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ก.ย.64 " sheetId="5" state="visible" r:id="rId6"/>
    <sheet name="สบก.ก.ย.64" sheetId="6" state="visible" r:id="rId7"/>
    <sheet name="สผส.ก.ย.64" sheetId="7" state="visible" r:id="rId8"/>
    <sheet name="สจช.ก.ย.64" sheetId="8" state="visible" r:id="rId9"/>
    <sheet name="สสป.ก.ย.64" sheetId="9" state="visible" r:id="rId10"/>
    <sheet name="สจด.ก.ย.64" sheetId="10" state="visible" r:id="rId11"/>
    <sheet name="สวพ.ก.ย.64" sheetId="11" state="hidden" r:id="rId12"/>
    <sheet name="สศม.ก.ย.64" sheetId="12" state="visible" r:id="rId13"/>
    <sheet name="กพร.ก.ย.64" sheetId="13" state="visible" r:id="rId14"/>
    <sheet name="กตน.ก.ย.64" sheetId="14" state="visible" r:id="rId15"/>
    <sheet name="กคจ.ก.ย.64 " sheetId="15" state="visible" r:id="rId16"/>
    <sheet name="สจป.ที่2(เชียงราย) ก.ย.64" sheetId="16" state="visible" r:id="rId17"/>
    <sheet name="สจป.ที่5(สระบุรี) ก.ย.64" sheetId="17" state="visible" r:id="rId18"/>
    <sheet name="สจป.ที่6(อุดรธานี) ก.ย.64" sheetId="18" state="visible" r:id="rId19"/>
    <sheet name="สจป.ที่7(ขอนแก่น) ก.ย.64" sheetId="19" state="visible" r:id="rId20"/>
    <sheet name="สจป.ที่8(นครราชสีมา) ก.ย.64" sheetId="20" state="visible" r:id="rId21"/>
    <sheet name="สจป.ที่10(ราชบุรี) ก.ย.64" sheetId="21" state="visible" r:id="rId22"/>
    <sheet name="สจป.ที่11(สุราษฎร์ธานี) ก.ย.64" sheetId="22" state="visible" r:id="rId23"/>
    <sheet name="สจป.ที่13(สงขลา) ก.ย.64" sheetId="23" state="visible" r:id="rId24"/>
    <sheet name="สจป.ที่4สาขาพิษณุโลก ก.ย.64" sheetId="24" state="visible" r:id="rId25"/>
    <sheet name="สจป.ที่9สาขาปราจีนบุรี ก.ย.64" sheetId="25" state="visible" r:id="rId26"/>
    <sheet name="สจป.ที่10สาขาเพชรบุรี ก.ย.64" sheetId="26" state="visible" r:id="rId27"/>
    <sheet name="สจช.ส.ค.64 " sheetId="27" state="visible" r:id="rId28"/>
    <sheet name="สคร.ส.ค.64" sheetId="28" state="visible" r:id="rId29"/>
    <sheet name="สกญ.มี.ค.63" sheetId="29" state="hidden" r:id="rId30"/>
  </sheets>
  <definedNames>
    <definedName function="false" hidden="false" localSheetId="14" name="_xlnm.Print_Titles" vbProcedure="false">'กคจ.ก.ย.64 '!$1:$5</definedName>
    <definedName function="false" hidden="false" localSheetId="13" name="_xlnm.Print_Titles" vbProcedure="false">'กตน.ก.ย.64'!$1:$5</definedName>
    <definedName function="false" hidden="false" localSheetId="12" name="_xlnm.Print_Titles" vbProcedure="false">'กพร.ก.ย.64'!$1:$5</definedName>
    <definedName function="false" hidden="false" localSheetId="28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27" name="_xlnm.Print_Titles" vbProcedure="false">'สคร.ส.ค.64'!$1:$5</definedName>
    <definedName function="false" hidden="false" localSheetId="7" name="_xlnm.Print_Titles" vbProcedure="false">'สจช.ก.ย.64'!$1:$5</definedName>
    <definedName function="false" hidden="false" localSheetId="26" name="_xlnm.Print_Titles" vbProcedure="false">'สจช.ส.ค.64 '!$1:$5</definedName>
    <definedName function="false" hidden="false" localSheetId="9" name="_xlnm.Print_Titles" vbProcedure="false">'สจด.ก.ย.64'!$1:$5</definedName>
    <definedName function="false" hidden="false" localSheetId="20" name="_xlnm.Print_Titles" vbProcedure="false">'สจป.ที่10(ราชบุรี) ก.ย.64'!$1:$5</definedName>
    <definedName function="false" hidden="false" localSheetId="25" name="_xlnm.Print_Titles" vbProcedure="false">'สจป.ที่10สาขาเพชรบุรี ก.ย.64'!$1:$5</definedName>
    <definedName function="false" hidden="false" localSheetId="21" name="_xlnm.Print_Titles" vbProcedure="false">'สจป.ที่11(สุราษฎร์ธานี) ก.ย.64'!$1:$5</definedName>
    <definedName function="false" hidden="false" localSheetId="22" name="_xlnm.Print_Titles" vbProcedure="false">'สจป.ที่13(สงขลา) ก.ย.64'!$1:$5</definedName>
    <definedName function="false" hidden="false" localSheetId="15" name="_xlnm.Print_Titles" vbProcedure="false">'สจป.ที่2(เชียงราย) ก.ย.64'!$1:$5</definedName>
    <definedName function="false" hidden="false" localSheetId="23" name="_xlnm.Print_Titles" vbProcedure="false">'สจป.ที่4สาขาพิษณุโลก ก.ย.64'!$1:$5</definedName>
    <definedName function="false" hidden="false" localSheetId="16" name="_xlnm.Print_Titles" vbProcedure="false">'สจป.ที่5(สระบุรี) ก.ย.64'!$1:$5</definedName>
    <definedName function="false" hidden="false" localSheetId="17" name="_xlnm.Print_Titles" vbProcedure="false">'สจป.ที่6(อุดรธานี) ก.ย.64'!$1:$5</definedName>
    <definedName function="false" hidden="false" localSheetId="18" name="_xlnm.Print_Titles" vbProcedure="false">'สจป.ที่7(ขอนแก่น) ก.ย.64'!$1:$5</definedName>
    <definedName function="false" hidden="false" localSheetId="19" name="_xlnm.Print_Titles" vbProcedure="false">'สจป.ที่8(นครราชสีมา) ก.ย.64'!$1:$5</definedName>
    <definedName function="false" hidden="false" localSheetId="24" name="_xlnm.Print_Titles" vbProcedure="false">'สจป.ที่9สาขาปราจีนบุรี ก.ย.64'!$1:$5</definedName>
    <definedName function="false" hidden="false" localSheetId="5" name="_xlnm.Print_Titles" vbProcedure="false">'สบก.ก.ย.64'!$1:$5</definedName>
    <definedName function="false" hidden="false" localSheetId="6" name="_xlnm.Print_Titles" vbProcedure="false">'สผส.ก.ย.64'!$1:$5</definedName>
    <definedName function="false" hidden="false" localSheetId="4" name="_xlnm.Print_Titles" vbProcedure="false">'สรุป ก.ย.64 '!$3:$7</definedName>
    <definedName function="false" hidden="false" localSheetId="10" name="_xlnm.Print_Titles" vbProcedure="false">'สวพ.ก.ย.64'!$1:$5</definedName>
    <definedName function="false" hidden="false" localSheetId="11" name="_xlnm.Print_Titles" vbProcedure="false">'สศม.ก.ย.64'!$1:$5</definedName>
    <definedName function="false" hidden="false" localSheetId="8" name="_xlnm.Print_Titles" vbProcedure="false">'สสป.ก.ย.64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ก.ย.64 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3" uniqueCount="2511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ันยายน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ไม่ส่งรายงาน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คุ้มครองจริยธรรมกรมป่าไม้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/2564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ันย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การจัดซื้อ</t>
  </si>
  <si>
    <r>
      <rPr>
        <sz val="11"/>
        <color rgb="FF000000"/>
        <rFont val="Arial"/>
        <family val="2"/>
      </rPr>
      <t xml:space="preserve">ซื้อ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เครื่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ประชาสัมพันธ์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92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ตกลง </t>
    </r>
    <r>
      <rPr>
        <sz val="11"/>
        <color rgb="FF000000"/>
        <rFont val="TH SarabunIT๙"/>
        <family val="2"/>
      </rPr>
      <t xml:space="preserve">92,2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32/265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เครื่องปรับอากาศแบบแยกส่ว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ราคารวมค่าติดตั้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แบบตั้งพื้น หรือแบบแขวน ขนาด </t>
    </r>
    <r>
      <rPr>
        <sz val="11"/>
        <color rgb="FF000000"/>
        <rFont val="TH SarabunIT๙"/>
        <family val="2"/>
      </rPr>
      <t xml:space="preserve">24000 BTU </t>
    </r>
    <r>
      <rPr>
        <sz val="11"/>
        <color rgb="FF000000"/>
        <rFont val="Arial"/>
        <family val="2"/>
      </rPr>
      <t xml:space="preserve">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สมศักดิ์ สรรพโกศลกุ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เอสพี ลูบแอนด์ซัพพลาย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อน </t>
    </r>
    <r>
      <rPr>
        <sz val="11"/>
        <color rgb="FF000000"/>
        <rFont val="TH SarabunIT๙"/>
        <family val="2"/>
      </rPr>
      <t xml:space="preserve">6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สพี ลูบแอนด์ซัพพลาย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6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ซื้อขายที่ </t>
    </r>
    <r>
      <rPr>
        <sz val="11"/>
        <color rgb="FF000000"/>
        <rFont val="TH SarabunIT๙"/>
        <family val="2"/>
      </rPr>
      <t xml:space="preserve">07/3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จัดซื้อผ้าคลุมโต๊ะและเก้าอี้ เพื่อใช้งานภายในห้องประชุม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สินศิวา จำกัด ราคาที่เสนอ </t>
    </r>
    <r>
      <rPr>
        <sz val="11"/>
        <color rgb="FF000000"/>
        <rFont val="TH SarabunIT๙"/>
        <family val="2"/>
      </rPr>
      <t xml:space="preserve">159,4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ินศิวา จำกัด ราคาที่ตกลง </t>
    </r>
    <r>
      <rPr>
        <sz val="11"/>
        <color rgb="FF000000"/>
        <rFont val="TH SarabunIT๙"/>
        <family val="2"/>
      </rPr>
      <t xml:space="preserve">159,4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วัสดุสำนักงาน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ราคาที่เสนอ </t>
    </r>
    <r>
      <rPr>
        <sz val="11"/>
        <color rgb="FF000000"/>
        <rFont val="TH SarabunIT๙"/>
        <family val="2"/>
      </rPr>
      <t xml:space="preserve">57,074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ราคาที่ตกลง </t>
    </r>
    <r>
      <rPr>
        <sz val="11"/>
        <color rgb="FF000000"/>
        <rFont val="TH SarabunIT๙"/>
        <family val="2"/>
      </rPr>
      <t xml:space="preserve">57,074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วัสดุสำนักงาน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จิระศักดิ์ ชูความด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7,838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57,838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8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ครุภัณฑ์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โต๊ะทำงานและเก้าอี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ประจำส่วนต่างๆ ภายในสำนักบริหารกลาง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97,7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397,7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8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จัดซื้อครุภัณฑ์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 ตามโครงการจัดหา ครุภัณฑ์ เพื่อเพิมประสิทธิภาพการปฏิบัติงานประชาสัมพันธ์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3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3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ัดซื้อหมึกเครื่องพิมพ์บัตรประจำตัวเจ้าหน้าที่ของรัฐ</t>
  </si>
  <si>
    <r>
      <rPr>
        <sz val="11"/>
        <color rgb="FF000000"/>
        <rFont val="Noto Sans Devanagari"/>
        <family val="2"/>
      </rPr>
      <t xml:space="preserve">บริษัท สยาม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เทเลคอม จำกัด ราคาที่เสนอ </t>
    </r>
    <r>
      <rPr>
        <sz val="11"/>
        <color rgb="FF000000"/>
        <rFont val="TH SarabunIT๙"/>
        <family val="2"/>
      </rPr>
      <t xml:space="preserve">27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เทเลคอม จำกัด ราคาที่ตกลง </t>
    </r>
    <r>
      <rPr>
        <sz val="11"/>
        <color rgb="FF000000"/>
        <rFont val="TH SarabunIT๙"/>
        <family val="2"/>
      </rPr>
      <t xml:space="preserve">27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เพื่อใช้ในการปฏิบัติงานด้านการประชาสัมพันธ์</t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39.5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39,5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0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เครื่องปรับอากาศ แบบแยกส่วน ชนิดตั้งพื้นหรือชนิดแขวน อาคารไพโรจน์สุวรรณกร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Arial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เอสพี ลูบแอนด์ซัพพลาย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4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ตู้เหล็กแบบ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บานเปิด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Arial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1.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1"/>
        <color rgb="FF000000"/>
        <rFont val="TH SarabunIT๙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41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0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ซื้อตรายาง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0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จัดซื้อวัสดุสำนักงานและวัสดุคอมพิวเตอร์ ประจำส่วนต่างๆ ภายในสำนักบริหารกลา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ราคาที่เสนอ </t>
    </r>
    <r>
      <rPr>
        <sz val="11"/>
        <color rgb="FF000000"/>
        <rFont val="TH SarabunIT๙"/>
        <family val="2"/>
      </rPr>
      <t xml:space="preserve">1,36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็นดอส เทคโนโลยี จำกัด ราคาที่ตกลง </t>
    </r>
    <r>
      <rPr>
        <sz val="11"/>
        <color rgb="FF000000"/>
        <rFont val="TH SarabunIT๙"/>
        <family val="2"/>
      </rPr>
      <t xml:space="preserve">870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3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ับบลิว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ินเตอร์เนชั่นแนล จำกัด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วิธวินท์ เทรดดิ้ง จำกัด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บริษัทอินเทกริทิ เมเนจเม้นท์ จำกัด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5. </t>
    </r>
    <r>
      <rPr>
        <sz val="11"/>
        <color rgb="FF000000"/>
        <rFont val="Noto Sans Devanagari"/>
        <family val="2"/>
      </rPr>
      <t xml:space="preserve">บริษัท เอ็นดอส เทคโนโลยี จำกัด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6. </t>
    </r>
    <r>
      <rPr>
        <sz val="11"/>
        <color rgb="FF000000"/>
        <rFont val="Noto Sans Devanagari"/>
        <family val="2"/>
      </rPr>
      <t xml:space="preserve">ห้างหุ้นส่วนจำกัด บ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 เทคแคร์ ราคาที่เสนอ </t>
    </r>
    <r>
      <rPr>
        <sz val="11"/>
        <color rgb="FF000000"/>
        <rFont val="TH SarabunIT๙"/>
        <family val="2"/>
      </rPr>
      <t xml:space="preserve">1,3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จัดซื้อครุภัณฑ์คอมพิวเตอร์ประจำส่วนต่างๆ ภายในสำนักบริหารกลา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Arial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คอมพ์แคส เทคโนโลยี จำกัด ราคาที่เสนอ </t>
    </r>
    <r>
      <rPr>
        <sz val="11"/>
        <color rgb="FF000000"/>
        <rFont val="TH SarabunIT๙"/>
        <family val="2"/>
      </rPr>
      <t xml:space="preserve">1,299,789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ไทเกอร์ เน็ตเวิร์คกิ้ง แอนด์ คอมพิวเตอร์ จำกัด ราคาที่เสนอ </t>
    </r>
    <r>
      <rPr>
        <sz val="11"/>
        <color rgb="FF000000"/>
        <rFont val="TH SarabunIT๙"/>
        <family val="2"/>
      </rPr>
      <t xml:space="preserve">1,29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ทเกอร์ เน็ตเวิร์คกิ้ง แอนด์ คอมพิวเตอร์ จำกัด ราคาที่ตกลง </t>
    </r>
    <r>
      <rPr>
        <sz val="11"/>
        <color rgb="FF000000"/>
        <rFont val="TH SarabunIT๙"/>
        <family val="2"/>
      </rPr>
      <t xml:space="preserve">1,290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01.7/1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3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ัดซื้อรถ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ตัน ปริมาตรกระบอกสูบไม่ต่ำกว่า </t>
    </r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Arial"/>
        <family val="2"/>
      </rPr>
      <t xml:space="preserve">ซีซี  หรือกำลังเครื่องยนต์สูงสุดไม่ต่ำกว่า </t>
    </r>
    <r>
      <rPr>
        <sz val="11"/>
        <color rgb="FF000000"/>
        <rFont val="TH SarabunIT๙"/>
        <family val="2"/>
      </rPr>
      <t xml:space="preserve">110 </t>
    </r>
    <r>
      <rPr>
        <sz val="11"/>
        <color rgb="FF000000"/>
        <rFont val="Arial"/>
        <family val="2"/>
      </rPr>
      <t xml:space="preserve">กิโลวัตต์ ขับเคลื่อ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ล้อ แบบมีช่องว่างด้านหลังคนขับ </t>
    </r>
    <r>
      <rPr>
        <sz val="11"/>
        <color rgb="FF000000"/>
        <rFont val="TH SarabunIT๙"/>
        <family val="2"/>
      </rPr>
      <t xml:space="preserve">(CAB)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79 </t>
    </r>
    <r>
      <rPr>
        <sz val="11"/>
        <color rgb="FF000000"/>
        <rFont val="Arial"/>
        <family val="2"/>
      </rPr>
      <t xml:space="preserve">คัน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โตโยต้า พาราก้อน มอเตอร์ จำกัด ราคาที่เสนอ </t>
    </r>
    <r>
      <rPr>
        <sz val="11"/>
        <color rgb="FF000000"/>
        <rFont val="TH SarabunIT๙"/>
        <family val="2"/>
      </rPr>
      <t xml:space="preserve">65,475,2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65,412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พระนคร มอเตอร์ จำกัด ราคาที่เสนอ </t>
    </r>
    <r>
      <rPr>
        <sz val="11"/>
        <color rgb="FF000000"/>
        <rFont val="TH SarabunIT๙"/>
        <family val="2"/>
      </rPr>
      <t xml:space="preserve">56,722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65,4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ป็นผู้ยื่นข้อเสนอที่มีคุณสมบัติถูกต้องครบถ้วนและเป็นผู้เสนอราคาต่ำสุด ตามประกาศกรมป่าไม้ ฉบับลงวันที่ ๘ มีนาคม ๒๕๖๔ และเอกสารประกวดราคาซื้อด้วย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 </t>
    </r>
    <r>
      <rPr>
        <sz val="11"/>
        <color rgb="FF000000"/>
        <rFont val="Noto Sans Devanagari"/>
        <family val="2"/>
      </rPr>
      <t xml:space="preserve">เลขที่ ๑๖๐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๘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๘ มีนาคม ๒๕๖๔ </t>
    </r>
  </si>
  <si>
    <r>
      <rPr>
        <sz val="11"/>
        <color rgb="FF000000"/>
        <rFont val="Noto Sans Devanagari"/>
        <family val="2"/>
      </rPr>
      <t xml:space="preserve">สัญญาซื้อขายเลขที่ </t>
    </r>
    <r>
      <rPr>
        <sz val="11"/>
        <color rgb="FF000000"/>
        <rFont val="TH SarabunIT๙"/>
        <family val="2"/>
      </rPr>
      <t xml:space="preserve">07/3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การจัดจ้าง</t>
  </si>
  <si>
    <t xml:space="preserve">จ้างซ่อมแซมห้องน้ำอาคารไพโรจน์สุวรรณกร</t>
  </si>
  <si>
    <r>
      <rPr>
        <sz val="11"/>
        <color rgb="FF000000"/>
        <rFont val="Noto Sans Devanagari"/>
        <family val="2"/>
      </rPr>
      <t xml:space="preserve">ห้างหุ้นส่วนจำกัด 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48 </t>
    </r>
    <r>
      <rPr>
        <sz val="11"/>
        <color rgb="FF000000"/>
        <rFont val="Noto Sans Devanagari"/>
        <family val="2"/>
      </rPr>
      <t xml:space="preserve">วิศวกรรมราคาที่เสนอ </t>
    </r>
    <r>
      <rPr>
        <sz val="11"/>
        <color rgb="FF000000"/>
        <rFont val="TH SarabunIT๙"/>
        <family val="2"/>
      </rPr>
      <t xml:space="preserve">442,9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48 </t>
    </r>
    <r>
      <rPr>
        <sz val="11"/>
        <color rgb="FF000000"/>
        <rFont val="Noto Sans Devanagari"/>
        <family val="2"/>
      </rPr>
      <t xml:space="preserve">วิศวกรรมราคาที่ตกลง </t>
    </r>
    <r>
      <rPr>
        <sz val="11"/>
        <color rgb="FF000000"/>
        <rFont val="TH SarabunIT๙"/>
        <family val="2"/>
      </rPr>
      <t xml:space="preserve">442,9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</t>
    </r>
    <r>
      <rPr>
        <sz val="11"/>
        <color rgb="FF000000"/>
        <rFont val="TH SarabunIT๙"/>
        <family val="2"/>
      </rPr>
      <t xml:space="preserve">07/31/265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เครื่องปรับอากาศ ปรำจำห้องรองอธิบดี 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จิระศักดิ์ ชูความดี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2-007-010140-0007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6,20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ตกลง </t>
    </r>
    <r>
      <rPr>
        <sz val="11"/>
        <color rgb="FF000000"/>
        <rFont val="TH SarabunIT๙"/>
        <family val="2"/>
      </rPr>
      <t xml:space="preserve">6,20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ส่วนการคลัง ชั้น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5,9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ตกลง </t>
    </r>
    <r>
      <rPr>
        <sz val="11"/>
        <color rgb="FF000000"/>
        <rFont val="TH SarabunIT๙"/>
        <family val="2"/>
      </rPr>
      <t xml:space="preserve">5,9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ตรวจเช็คสภาพรถยนต์ราชการ ทะเบียน ฒต </t>
    </r>
    <r>
      <rPr>
        <sz val="11"/>
        <color rgb="FF000000"/>
        <rFont val="TH SarabunIT๙"/>
        <family val="2"/>
      </rPr>
      <t xml:space="preserve">8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24,520.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24,520.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ปลี่ยนยางรถยนต์และแบตเตอรี่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65 </t>
    </r>
    <r>
      <rPr>
        <sz val="11"/>
        <color rgb="FF000000"/>
        <rFont val="Noto Sans Devanagari"/>
        <family val="2"/>
      </rPr>
      <t xml:space="preserve">กรุงเทพมหานคร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สมศักดิ์ สรรพโกศลกุล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26,206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26,206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วันสถาปนากรมป่าไม้ ครบรอบ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ตกลง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กฐินพระราชทานกรมป่าไม้ ประจำปี </t>
    </r>
    <r>
      <rPr>
        <sz val="11"/>
        <color rgb="FF000000"/>
        <rFont val="TH SarabunIT๙"/>
        <family val="2"/>
      </rPr>
      <t xml:space="preserve">2564"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20,1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ตกลง </t>
    </r>
    <r>
      <rPr>
        <sz val="11"/>
        <color rgb="FF000000"/>
        <rFont val="TH SarabunIT๙"/>
        <family val="2"/>
      </rPr>
      <t xml:space="preserve">20,1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ปรับปรุง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เน็ทเทล เอ็นยิเนียริ่ง จำกัด ราคาที่เสนอ </t>
    </r>
    <r>
      <rPr>
        <sz val="11"/>
        <color rgb="FF000000"/>
        <rFont val="TH SarabunIT๙"/>
        <family val="2"/>
      </rPr>
      <t xml:space="preserve">124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น็ทเทล เอ็นยิเนียริ่ง จำกัด ราคาที่ตกลง </t>
    </r>
    <r>
      <rPr>
        <sz val="11"/>
        <color rgb="FF000000"/>
        <rFont val="TH SarabunIT๙"/>
        <family val="2"/>
      </rPr>
      <t xml:space="preserve">124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วันรักต้นไม้ประจำปีของชาติ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แซมกรอบป้ายรายนามอธิบดีกรมป่าไม้บริเวณหน้าห้องประชุม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นางสาวลภัส อุปลัภ ราคาที่เสนอ </t>
    </r>
    <r>
      <rPr>
        <sz val="11"/>
        <color rgb="FF000000"/>
        <rFont val="TH SarabunIT๙"/>
        <family val="2"/>
      </rPr>
      <t xml:space="preserve">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ลภัส อุปลัภ ราคาที่ตกลง </t>
    </r>
    <r>
      <rPr>
        <sz val="11"/>
        <color rgb="FF000000"/>
        <rFont val="TH SarabunIT๙"/>
        <family val="2"/>
      </rPr>
      <t xml:space="preserve">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92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ปิดงานวนสถาปนากรมป่าไม้ ครบรอบ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ปี และพิธีเปิด พิพิธภัณฑ์กรมป่าไม้ปลูกป่าในใจคน</t>
    </r>
  </si>
  <si>
    <r>
      <rPr>
        <sz val="11"/>
        <color rgb="FF000000"/>
        <rFont val="Noto Sans Devanagari"/>
        <family val="2"/>
      </rPr>
      <t xml:space="preserve">บริษัท เอกลักษณ์คชสาร จำกัด ราคาที่เสนอ </t>
    </r>
    <r>
      <rPr>
        <sz val="11"/>
        <color rgb="FF000000"/>
        <rFont val="TH SarabunIT๙"/>
        <family val="2"/>
      </rPr>
      <t xml:space="preserve">499,95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กลักษณ์คชสาร จำกัด ราคาที่ตกลง </t>
    </r>
    <r>
      <rPr>
        <sz val="11"/>
        <color rgb="FF000000"/>
        <rFont val="TH SarabunIT๙"/>
        <family val="2"/>
      </rPr>
      <t xml:space="preserve">499,95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9/2564</t>
    </r>
  </si>
  <si>
    <r>
      <rPr>
        <sz val="11"/>
        <color rgb="FF000000"/>
        <rFont val="Noto Sans Devanagari"/>
        <family val="2"/>
      </rPr>
      <t xml:space="preserve">จ้างดำเนินการโครงการผลิตและเผยแพร่สารคดีภารกิจสำคัญของกรมป่าไม้ เนื่องในโอกาสวันสถาปนากรมป่าไม้ ครบรอบ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บริษัท ทริปเปิ้ล ไนท์ พลัส จำกัด ราคาที่เสนอ </t>
    </r>
    <r>
      <rPr>
        <sz val="11"/>
        <color rgb="FF000000"/>
        <rFont val="TH SarabunIT๙"/>
        <family val="2"/>
      </rPr>
      <t xml:space="preserve">49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ทริปเปิ้ล ไนท์ พลัส จำกัด ราคาที่ตกลง </t>
    </r>
    <r>
      <rPr>
        <sz val="11"/>
        <color rgb="FF000000"/>
        <rFont val="TH SarabunIT๙"/>
        <family val="2"/>
      </rPr>
      <t xml:space="preserve">49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/9/2564</t>
    </r>
  </si>
  <si>
    <r>
      <rPr>
        <sz val="11"/>
        <color rgb="FF000000"/>
        <rFont val="Noto Sans Devanagari"/>
        <family val="2"/>
      </rPr>
      <t xml:space="preserve">จ้างทำโล่งและประกาศเกียรติคุณสำหรับผู้เกษียนอายุราชการและรางวัล สำหรับผู้ช่วยเหลือราชการกรมป่าไม้ เนื่องในโอกาสกรมป่าไม้ ครบรอบ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นางสาวชญาดา ศิริเวชช ราคาที่เสนอ </t>
    </r>
    <r>
      <rPr>
        <sz val="11"/>
        <color rgb="FF000000"/>
        <rFont val="TH SarabunIT๙"/>
        <family val="2"/>
      </rPr>
      <t xml:space="preserve">179,9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ชญาดา ศิริเวชช ราคาที่ตกลง </t>
    </r>
    <r>
      <rPr>
        <sz val="11"/>
        <color rgb="FF000000"/>
        <rFont val="TH SarabunIT๙"/>
        <family val="2"/>
      </rPr>
      <t xml:space="preserve">179,9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9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ปรับปรุงห้องทำงาน ชั้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อาคารไพโรจน์สุวรรณกร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1"/>
        <color rgb="FF000000"/>
        <rFont val="TH SarabunIT๙"/>
        <family val="2"/>
      </rPr>
      <t xml:space="preserve">189,0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ตกลง </t>
    </r>
    <r>
      <rPr>
        <sz val="11"/>
        <color rgb="FF000000"/>
        <rFont val="TH SarabunIT๙"/>
        <family val="2"/>
      </rPr>
      <t xml:space="preserve">189,0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4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ทาสีภายนอก อาคารจอดรถกรมป่าไม้</t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ค จำกัด ราคาที่เสนอ </t>
    </r>
    <r>
      <rPr>
        <sz val="11"/>
        <color rgb="FF000000"/>
        <rFont val="TH SarabunIT๙"/>
        <family val="2"/>
      </rPr>
      <t xml:space="preserve">210,463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ค จำกัด ราคาที่ตกลง </t>
    </r>
    <r>
      <rPr>
        <sz val="11"/>
        <color rgb="FF000000"/>
        <rFont val="TH SarabunIT๙"/>
        <family val="2"/>
      </rPr>
      <t xml:space="preserve">210,463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ติดตั้งเหล็กตาข่าย อาคารจอดรถกรมป่าไม้</t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ค จำกัด ราคาที่เสนอ </t>
    </r>
    <r>
      <rPr>
        <sz val="11"/>
        <color rgb="FF000000"/>
        <rFont val="TH SarabunIT๙"/>
        <family val="2"/>
      </rPr>
      <t xml:space="preserve">232,5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ค จำกัด ราคาที่ตกลง </t>
    </r>
    <r>
      <rPr>
        <sz val="11"/>
        <color rgb="FF000000"/>
        <rFont val="TH SarabunIT๙"/>
        <family val="2"/>
      </rPr>
      <t xml:space="preserve">232,5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41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พิมพ์บัตรค่าบริการหรือค่าตอบแทนสำหรับการที่พนักงานเจ้าหน้าที่ ได้ให้บริการหรือให้ความสะดวกต่างๆ แก่ประชาชนในเขตป่า 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สำนักงานสลากกินแบ่งรัฐบาล ราคาที่เสนอ </t>
    </r>
    <r>
      <rPr>
        <sz val="11"/>
        <color rgb="FF000000"/>
        <rFont val="TH SarabunIT๙"/>
        <family val="2"/>
      </rPr>
      <t xml:space="preserve">351,97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ำนักงานสลากกินแบ่งรัฐบาล ราคาที่ตกลง </t>
    </r>
    <r>
      <rPr>
        <sz val="11"/>
        <color rgb="FF000000"/>
        <rFont val="TH SarabunIT๙"/>
        <family val="2"/>
      </rPr>
      <t xml:space="preserve">351,97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9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ดำเนินการโครงการผลิตและเผยแพร่สารคดีท่องเที่ยวเชิงอนุรักษ์เพื่อสนับสนุน ภารกิจการบริหารจัดการทรัพยากรป่าไม้ในรูปแบบป่านันทนาการ</t>
  </si>
  <si>
    <r>
      <rPr>
        <sz val="11"/>
        <color rgb="FF000000"/>
        <rFont val="Noto Sans Devanagari"/>
        <family val="2"/>
      </rPr>
      <t xml:space="preserve">บริษัท เบสท์ โฟร์ มีเดีย จำกัด ราคาที่เสนอ </t>
    </r>
    <r>
      <rPr>
        <sz val="11"/>
        <color rgb="FF000000"/>
        <rFont val="TH SarabunIT๙"/>
        <family val="2"/>
      </rPr>
      <t xml:space="preserve">49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บสท์ โฟร์ มีเดีย จำกัด ราคาที่ตกลง </t>
    </r>
    <r>
      <rPr>
        <sz val="11"/>
        <color rgb="FF000000"/>
        <rFont val="TH SarabunIT๙"/>
        <family val="2"/>
      </rPr>
      <t xml:space="preserve">49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43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ดำเนินการโครงการปรับปรุงเครื่องแม่ข่าย สำหรับติดตั้งระบบสารบรรณอิเล็กทรอนิกศ์ กรมป่าไม้</t>
  </si>
  <si>
    <r>
      <rPr>
        <sz val="11"/>
        <color rgb="FF000000"/>
        <rFont val="Noto Sans Devanagari"/>
        <family val="2"/>
      </rPr>
      <t xml:space="preserve">บริษัท เอ็กซ์เซล ลิงค์ จำกัด ราคาที่เสนอ </t>
    </r>
    <r>
      <rPr>
        <sz val="11"/>
        <color rgb="FF000000"/>
        <rFont val="TH SarabunIT๙"/>
        <family val="2"/>
      </rPr>
      <t xml:space="preserve">181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อ็กซ์เซล ลิงค์ จำกัด ราคาที่ตกลง </t>
    </r>
    <r>
      <rPr>
        <sz val="11"/>
        <color rgb="FF000000"/>
        <rFont val="TH SarabunIT๙"/>
        <family val="2"/>
      </rPr>
      <t xml:space="preserve">181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07/4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ผู้ได้รับการคัดเลือกและราคาที่ตกลงซื้อหรือจ้าง</t>
  </si>
  <si>
    <r>
      <rPr>
        <sz val="11"/>
        <color rgb="FF000000"/>
        <rFont val="Noto Sans Devanagari"/>
        <family val="2"/>
      </rPr>
      <t xml:space="preserve">ซื้อครุภัณฑ์สำนักงาน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ซีเอส เพาเวอร์เน็ต</t>
    </r>
    <r>
      <rPr>
        <sz val="11"/>
        <color rgb="FF000000"/>
        <rFont val="TH SarabunIT๙"/>
        <family val="2"/>
      </rPr>
      <t xml:space="preserve">= 255,890 </t>
    </r>
    <r>
      <rPr>
        <sz val="11"/>
        <color rgb="FF000000"/>
        <rFont val="Noto Sans Devanagari"/>
        <family val="2"/>
      </rPr>
      <t xml:space="preserve">บาท</t>
    </r>
  </si>
  <si>
    <t xml:space="preserve">ร้านซีเอส เพาเวอร์เน็ต</t>
  </si>
  <si>
    <r>
      <rPr>
        <sz val="11"/>
        <color rgb="FF000000"/>
        <rFont val="Noto Sans Devanagari"/>
        <family val="2"/>
      </rPr>
      <t xml:space="preserve">ใช้เกณฑ์ราค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ลงทุ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บูล เทคโนโลยี จำกัด </t>
    </r>
    <r>
      <rPr>
        <sz val="11"/>
        <color rgb="FF000000"/>
        <rFont val="TH SarabunIT๙"/>
        <family val="2"/>
      </rPr>
      <t xml:space="preserve">= 49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ซีเอส เพาเวอร์เน็ต</t>
    </r>
    <r>
      <rPr>
        <sz val="11"/>
        <color rgb="FF000000"/>
        <rFont val="TH SarabunIT๙"/>
        <family val="2"/>
      </rPr>
      <t xml:space="preserve">= 164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็อปมาร์เก็ตติ้ง ซิลเต็ม จำกัด</t>
    </r>
    <r>
      <rPr>
        <sz val="11"/>
        <color rgb="FF000000"/>
        <rFont val="TH SarabunIT๙"/>
        <family val="2"/>
      </rPr>
      <t xml:space="preserve">= 167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ดอะวิสดอม เซ็นเตอร์ จำกัด </t>
    </r>
    <r>
      <rPr>
        <sz val="11"/>
        <color rgb="FF000000"/>
        <rFont val="TH SarabunIT๙"/>
        <family val="2"/>
      </rPr>
      <t xml:space="preserve">=17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5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หมึกพิม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ุ่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นาวา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รุ๊ป จำกัด </t>
    </r>
    <r>
      <rPr>
        <sz val="11"/>
        <color rgb="FF000000"/>
        <rFont val="TH SarabunIT๙"/>
        <family val="2"/>
      </rPr>
      <t xml:space="preserve">= 254,392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็อปมาร์เก็ตติ้ง ซิลเต็ม </t>
    </r>
    <r>
      <rPr>
        <sz val="11"/>
        <color rgb="FF000000"/>
        <rFont val="TH SarabunIT๙"/>
        <family val="2"/>
      </rPr>
      <t xml:space="preserve">= 23776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= 265,638.2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ที เอ็น แม็คเน็ต เซ็นเตอร์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7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 ด้านวิชาการป่าไม้</t>
  </si>
  <si>
    <t xml:space="preserve">นายจักรพงษ์ สังข์เงิน</t>
  </si>
  <si>
    <r>
      <rPr>
        <sz val="11"/>
        <color rgb="FF000000"/>
        <rFont val="Noto Sans Devanagari"/>
        <family val="2"/>
      </rPr>
      <t xml:space="preserve">นายจักรพงษ์ สังข์เงิน 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งว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ช็นเตอร์ จำกัด </t>
    </r>
    <r>
      <rPr>
        <sz val="11"/>
        <color rgb="FF000000"/>
        <rFont val="TH SarabunIT๙"/>
        <family val="2"/>
      </rPr>
      <t xml:space="preserve">= 0.36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2.A.K OFFICE SUPPLY CO.,LTD. = 0.40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3. A.T.P.MARKETING COMPANY LLMTED = 0.48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ช็นเตอร์ จำกัด วงเงินรวม </t>
    </r>
    <r>
      <rPr>
        <sz val="11"/>
        <color rgb="FF000000"/>
        <rFont val="TH SarabunIT๙"/>
        <family val="2"/>
      </rPr>
      <t xml:space="preserve">18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เช่าเครื่องคอมพิวเตอร์แบบพกพา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งว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= 145,8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ดอะ วิสดอม เซ็นเตอร์ จำกัด </t>
    </r>
    <r>
      <rPr>
        <sz val="11"/>
        <color rgb="FF000000"/>
        <rFont val="TH SarabunIT๙"/>
        <family val="2"/>
      </rPr>
      <t xml:space="preserve">= 151,2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นาวา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รุ๊ป จำกัด </t>
    </r>
    <r>
      <rPr>
        <sz val="11"/>
        <color rgb="FF000000"/>
        <rFont val="TH SarabunIT๙"/>
        <family val="2"/>
      </rPr>
      <t xml:space="preserve">= 15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= 16,2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t xml:space="preserve">จ้างเหมาบริการ ด้านธุรการ</t>
  </si>
  <si>
    <t xml:space="preserve">นายสามารถ อธิธนจินดา </t>
  </si>
  <si>
    <r>
      <rPr>
        <sz val="11"/>
        <color rgb="FF000000"/>
        <rFont val="Noto Sans Devanagari"/>
        <family val="2"/>
      </rPr>
      <t xml:space="preserve">นายสามารถ อธิธนจินด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096.7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เหมาเปลี่ยนถ่ายน้ำมันเครื่องและของเหลว และตรวจสอบสภาพรถเพื่อซ่อมบำรุง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1568 </t>
    </r>
    <r>
      <rPr>
        <sz val="11"/>
        <color rgb="FF000000"/>
        <rFont val="Noto Sans Devanagari"/>
        <family val="2"/>
      </rPr>
      <t xml:space="preserve">กรุงเทพมหานคร  หมายเลขครุภัณฑ์ ปม</t>
    </r>
    <r>
      <rPr>
        <sz val="11"/>
        <color rgb="FF000000"/>
        <rFont val="TH SarabunIT๙"/>
        <family val="2"/>
      </rPr>
      <t xml:space="preserve">.50-0701-00-008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= 6,539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t xml:space="preserve">จ้างเหมาบริการ ด้านวิชาการเผยแพร่</t>
  </si>
  <si>
    <t xml:space="preserve">นางสาวศศิปรียา เจริญชันษา</t>
  </si>
  <si>
    <r>
      <rPr>
        <sz val="11"/>
        <color rgb="FF000000"/>
        <rFont val="Noto Sans Devanagari"/>
        <family val="2"/>
      </rPr>
      <t xml:space="preserve">นางสาวศศิปรียา เจริญชันษ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จ้างติดตั้งผ้าม่า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= 49100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สมอลล์ อินท์ จำกัด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ซ่อมแซมหน้าต่าง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ืษัท สมอล์ อิน จำกัด </t>
    </r>
    <r>
      <rPr>
        <sz val="11"/>
        <color rgb="FF000000"/>
        <rFont val="TH SarabunIT๙"/>
        <family val="2"/>
      </rPr>
      <t xml:space="preserve">= 96,407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ิษัท กิจทรัพย์ จำกัด </t>
    </r>
    <r>
      <rPr>
        <sz val="11"/>
        <color rgb="FF000000"/>
        <rFont val="TH SarabunIT๙"/>
        <family val="2"/>
      </rPr>
      <t xml:space="preserve">= 97,724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เดอะ ไฟคัด จำกัด </t>
    </r>
    <r>
      <rPr>
        <sz val="11"/>
        <color rgb="FF000000"/>
        <rFont val="TH SarabunIT๙"/>
        <family val="2"/>
      </rPr>
      <t xml:space="preserve">= 102,61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ืษัท สมอล์ อิน จำกัด </t>
    </r>
    <r>
      <rPr>
        <sz val="11"/>
        <color rgb="FF000000"/>
        <rFont val="TH SarabunIT๙"/>
        <family val="2"/>
      </rPr>
      <t xml:space="preserve">= 96,40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แซมเครื่องพิมพ์ </t>
    </r>
    <r>
      <rPr>
        <sz val="11"/>
        <color rgb="FF000000"/>
        <rFont val="TH SarabunIT๙"/>
        <family val="2"/>
      </rPr>
      <t xml:space="preserve">HP Color Laserjet CP522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หมายเลขครุภัณฑ์ ปม</t>
    </r>
    <r>
      <rPr>
        <sz val="11"/>
        <color rgb="FF000000"/>
        <rFont val="TH SarabunIT๙"/>
        <family val="2"/>
      </rPr>
      <t xml:space="preserve">.58-012-15-1502-08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์ คอมพิวเตอร์ จำกัด </t>
    </r>
    <r>
      <rPr>
        <sz val="11"/>
        <color rgb="FF000000"/>
        <rFont val="TH SarabunIT๙"/>
        <family val="2"/>
      </rPr>
      <t xml:space="preserve">= 96407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จิเนียริ่ง แอนด์เซอรวิส </t>
    </r>
    <r>
      <rPr>
        <sz val="11"/>
        <color rgb="FF000000"/>
        <rFont val="TH SarabunIT๙"/>
        <family val="2"/>
      </rPr>
      <t xml:space="preserve">= 27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เจ พี เอ็น ซัพพลาย จำกัด </t>
    </r>
    <r>
      <rPr>
        <sz val="11"/>
        <color rgb="FF000000"/>
        <rFont val="TH SarabunIT๙"/>
        <family val="2"/>
      </rPr>
      <t xml:space="preserve">= 2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์ คอมพิวเตอร์ จำกัด </t>
    </r>
    <r>
      <rPr>
        <sz val="11"/>
        <color rgb="FF000000"/>
        <rFont val="TH SarabunIT๙"/>
        <family val="2"/>
      </rPr>
      <t xml:space="preserve">= 9640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3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เปลี่ยนถ่ายน้ำมันเครื่อง และตรวจสภาพเพื่อซ่อม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ขข </t>
    </r>
    <r>
      <rPr>
        <sz val="11"/>
        <color rgb="FF000000"/>
        <rFont val="TH SarabunIT๙"/>
        <family val="2"/>
      </rPr>
      <t xml:space="preserve">375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63-2320-004-0007012-000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=5,730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4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เปลี่ยนยางรถยนต์ เปลี่ยนถ่ายน้ำมันเครื่องและของเหลว และตรวจสอบ สภาพรถเพื่อซ่อมบำรุงรถยนต์ราชการ หมายเลขทะเบียน ฎอ </t>
    </r>
    <r>
      <rPr>
        <sz val="11"/>
        <color rgb="FF000000"/>
        <rFont val="TH SarabunIT๙"/>
        <family val="2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3-223-1KD665530-00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=42,066.1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 </t>
    </r>
    <r>
      <rPr>
        <sz val="11"/>
        <color rgb="FF000000"/>
        <rFont val="TH SarabunIT๙"/>
        <family val="2"/>
      </rPr>
      <t xml:space="preserve">=42,066.1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หมึกคอมพิวเตอร์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Arial"/>
        <family val="2"/>
      </rPr>
      <t xml:space="preserve">รายการ</t>
    </r>
  </si>
  <si>
    <t xml:space="preserve">บริษัท เมโทรซิสเต็มส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5/2564 </t>
    </r>
  </si>
  <si>
    <r>
      <rPr>
        <sz val="11"/>
        <color rgb="FF000000"/>
        <rFont val="Noto Sans Devanagari"/>
        <family val="2"/>
      </rPr>
      <t xml:space="preserve">คอร์ปอเรชั่น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42,265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ซื้อน้ำมันเชื้อเพลิงสำหรับ</t>
  </si>
  <si>
    <r>
      <rPr>
        <sz val="11"/>
        <color rgb="FF000000"/>
        <rFont val="Noto Sans Devanagari"/>
        <family val="2"/>
      </rPr>
      <t xml:space="preserve">บริษัท ปต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479</t>
    </r>
  </si>
  <si>
    <t xml:space="preserve">รถยนต์ราชการ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14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แบตเตอรี่สำหรับกล้อง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7/2564 </t>
    </r>
  </si>
  <si>
    <t xml:space="preserve">ถ่ายรูป</t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8,77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2/2564 </t>
    </r>
  </si>
  <si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85,097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8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0/2564 </t>
    </r>
  </si>
  <si>
    <r>
      <rPr>
        <sz val="11"/>
        <color rgb="FF000000"/>
        <rFont val="TH SarabunIT๙"/>
        <family val="2"/>
      </rPr>
      <t xml:space="preserve">154,815.0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วัสดุคอมพิวเตอร์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8/2564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15,934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,6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ซื้อหมึกคอมพิวเตอร์ </t>
    </r>
    <r>
      <rPr>
        <sz val="11"/>
        <color rgb="FF000000"/>
        <rFont val="TH SarabunIT๙"/>
        <family val="2"/>
      </rPr>
      <t xml:space="preserve">38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6/2564 </t>
    </r>
  </si>
  <si>
    <t xml:space="preserve">เซ็นเตอร์ จำกัด</t>
  </si>
  <si>
    <r>
      <rPr>
        <sz val="11"/>
        <color rgb="FF000000"/>
        <rFont val="TH SarabunIT๙"/>
        <family val="2"/>
      </rPr>
      <t xml:space="preserve">451,017.84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ประกันภัยรถยนต์ราชการ</t>
  </si>
  <si>
    <t xml:space="preserve">บริษัท ไทยศรี</t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346</t>
    </r>
  </si>
  <si>
    <t xml:space="preserve">ภาคบังคับ</t>
  </si>
  <si>
    <t xml:space="preserve">ประกันภัย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65,965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ิดตั้งม่านปรับแสง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6/2564 </t>
    </r>
  </si>
  <si>
    <r>
      <rPr>
        <sz val="11"/>
        <color rgb="FF000000"/>
        <rFont val="TH SarabunIT๙"/>
        <family val="2"/>
      </rPr>
      <t xml:space="preserve">9,148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แซมรถยนต์ราชการ</t>
  </si>
  <si>
    <t xml:space="preserve">นางสาววาสนา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7/2564 </t>
    </r>
  </si>
  <si>
    <t xml:space="preserve">แสนจันแดง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71,5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ป้ายประชาสัมพันธ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8/2564 </t>
    </r>
  </si>
  <si>
    <r>
      <rPr>
        <sz val="11"/>
        <color rgb="FF000000"/>
        <rFont val="TH SarabunIT๙"/>
        <family val="2"/>
      </rPr>
      <t xml:space="preserve">498,448.8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อาคารสำนักงาน</t>
  </si>
  <si>
    <t xml:space="preserve">นายสำเริง  นกทะนงค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9/2564 </t>
    </r>
  </si>
  <si>
    <r>
      <rPr>
        <sz val="11"/>
        <color rgb="FF000000"/>
        <rFont val="TH SarabunIT๙"/>
        <family val="2"/>
      </rPr>
      <t xml:space="preserve">155,7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ปลี่ยนยางรถยนต์ราชการ</t>
  </si>
  <si>
    <t xml:space="preserve">อัมรินทร์เซอร์วิส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0/2564 </t>
    </r>
  </si>
  <si>
    <r>
      <rPr>
        <sz val="11"/>
        <color rgb="FF000000"/>
        <rFont val="Noto Sans Devanagari"/>
        <family val="2"/>
      </rPr>
      <t xml:space="preserve">กม </t>
    </r>
    <r>
      <rPr>
        <sz val="11"/>
        <color rgb="FF000000"/>
        <rFont val="TH SarabunIT๙"/>
        <family val="2"/>
      </rPr>
      <t xml:space="preserve">5497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1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1/2564 </t>
    </r>
  </si>
  <si>
    <r>
      <rPr>
        <sz val="11"/>
        <color rgb="FF000000"/>
        <rFont val="TH SarabunIT๙"/>
        <family val="2"/>
      </rPr>
      <t xml:space="preserve">18,84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ายชล  ศิริสม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2/2564 </t>
    </r>
  </si>
  <si>
    <t xml:space="preserve">และบ้านพักข้าราชการ</t>
  </si>
  <si>
    <r>
      <rPr>
        <sz val="11"/>
        <color rgb="FF000000"/>
        <rFont val="TH SarabunIT๙"/>
        <family val="2"/>
      </rPr>
      <t xml:space="preserve">93,4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โนรี  อินทวงศ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4/2564 </t>
    </r>
  </si>
  <si>
    <r>
      <rPr>
        <sz val="11"/>
        <color rgb="FF000000"/>
        <rFont val="TH SarabunIT๙"/>
        <family val="2"/>
      </rPr>
      <t xml:space="preserve">499,27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บอร์ดผ้ายืด</t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พลาย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5/2564 </t>
    </r>
  </si>
  <si>
    <r>
      <rPr>
        <sz val="11"/>
        <color rgb="FF000000"/>
        <rFont val="TH SarabunIT๙"/>
        <family val="2"/>
      </rPr>
      <t xml:space="preserve">493,27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เจ้าหน้าที่</t>
  </si>
  <si>
    <t xml:space="preserve">นายกิตติ์อธิศ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8/2564 </t>
    </r>
  </si>
  <si>
    <t xml:space="preserve">บริหารงานทั่วไป</t>
  </si>
  <si>
    <t xml:space="preserve">ไกรรวีเตชานนท์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35,419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เครื่องปรับอากาศ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9/2564 </t>
    </r>
  </si>
  <si>
    <t xml:space="preserve">ช้างเย็นจัง คูล</t>
  </si>
  <si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งาน</t>
  </si>
  <si>
    <t xml:space="preserve">นางสาวปรายฟ้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33</t>
    </r>
  </si>
  <si>
    <t xml:space="preserve">ส่งเสริมและเผยแพร่</t>
  </si>
  <si>
    <t xml:space="preserve">ฤทธิ์เดช</t>
  </si>
  <si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เดือน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ประเสริฐ  ฟักทับ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3/2564 </t>
    </r>
  </si>
  <si>
    <r>
      <rPr>
        <sz val="11"/>
        <color rgb="FF000000"/>
        <rFont val="Noto Sans Devanagari"/>
        <family val="2"/>
      </rPr>
      <t xml:space="preserve">บน </t>
    </r>
    <r>
      <rPr>
        <sz val="11"/>
        <color rgb="FF000000"/>
        <rFont val="TH SarabunIT๙"/>
        <family val="2"/>
      </rPr>
      <t xml:space="preserve">7826 </t>
    </r>
    <r>
      <rPr>
        <sz val="11"/>
        <color rgb="FF000000"/>
        <rFont val="Noto Sans Devanagari"/>
        <family val="2"/>
      </rPr>
      <t xml:space="preserve">นครสวรรค์ และ</t>
    </r>
  </si>
  <si>
    <r>
      <rPr>
        <sz val="11"/>
        <color rgb="FF000000"/>
        <rFont val="TH SarabunIT๙"/>
        <family val="2"/>
      </rPr>
      <t xml:space="preserve">129,7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ฏ </t>
    </r>
    <r>
      <rPr>
        <sz val="11"/>
        <color rgb="FF000000"/>
        <rFont val="TH SarabunIT๙"/>
        <family val="2"/>
      </rPr>
      <t xml:space="preserve">5760 </t>
    </r>
    <r>
      <rPr>
        <sz val="11"/>
        <color rgb="FF000000"/>
        <rFont val="Noto Sans Devanagari"/>
        <family val="2"/>
      </rPr>
      <t xml:space="preserve">ตาก</t>
    </r>
  </si>
  <si>
    <t xml:space="preserve">จ้างเหมาบริการขับรถยนต์</t>
  </si>
  <si>
    <t xml:space="preserve">นายองอาจ  สมชอบ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32/</t>
    </r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งานผู้ช่วย</t>
  </si>
  <si>
    <t xml:space="preserve">นายภูริฉัตร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242/</t>
    </r>
  </si>
  <si>
    <t xml:space="preserve">เจ้าหน้าที่ธุรการ</t>
  </si>
  <si>
    <t xml:space="preserve">พรชัยศิริกุล</t>
  </si>
  <si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บุญฤทธิ์ ทรัพย์สิ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0</t>
    </r>
  </si>
  <si>
    <r>
      <rPr>
        <sz val="11"/>
        <color rgb="FF000000"/>
        <rFont val="TH SarabunIT๙"/>
        <family val="2"/>
      </rPr>
      <t xml:space="preserve">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t xml:space="preserve">นางสาวนภาษิ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4/</t>
    </r>
  </si>
  <si>
    <t xml:space="preserve">คำสิยาภรณ์</t>
  </si>
  <si>
    <t xml:space="preserve">จ้างซ่อมแซมเครื่องคอมพิวเตอร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8/2564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24,289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อีซูซุ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7/2564</t>
    </r>
  </si>
  <si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กรุงเทพบริการ จำกัด</t>
  </si>
  <si>
    <r>
      <rPr>
        <sz val="11"/>
        <color rgb="FF000000"/>
        <rFont val="TH SarabunIT๙"/>
        <family val="2"/>
      </rPr>
      <t xml:space="preserve">29,389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4/2564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0,528.8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</t>
  </si>
  <si>
    <t xml:space="preserve">นางสาวญานี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231/2563</t>
    </r>
  </si>
  <si>
    <t xml:space="preserve">ของสำนักจัดการป่าชุมชน</t>
  </si>
  <si>
    <t xml:space="preserve">โพธิ์เวีย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วิภ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235/</t>
    </r>
  </si>
  <si>
    <t xml:space="preserve">ดำรงค์ไทย</t>
  </si>
  <si>
    <t xml:space="preserve">จ้างเหมาบริการด้านผู้ช่วย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40/</t>
    </r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ชัญญานุช 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41/</t>
    </r>
  </si>
  <si>
    <t xml:space="preserve">นายธีรพันธ์  ชมเชย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7/2564 </t>
    </r>
  </si>
  <si>
    <r>
      <rPr>
        <sz val="11"/>
        <color rgb="FF000000"/>
        <rFont val="TH SarabunIT๙"/>
        <family val="2"/>
      </rPr>
      <t xml:space="preserve">326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งัด  มังสุข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6/2564 </t>
    </r>
  </si>
  <si>
    <r>
      <rPr>
        <sz val="11"/>
        <color rgb="FF000000"/>
        <rFont val="TH SarabunIT๙"/>
        <family val="2"/>
      </rPr>
      <t xml:space="preserve">187,0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กล้อ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3/2564 </t>
    </r>
  </si>
  <si>
    <r>
      <rPr>
        <sz val="11"/>
        <color rgb="FF000000"/>
        <rFont val="TH SarabunIT๙"/>
        <family val="2"/>
      </rPr>
      <t xml:space="preserve">5,671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กิตติ์อธิศ  </t>
  </si>
  <si>
    <r>
      <rPr>
        <sz val="11"/>
        <color rgb="FF000000"/>
        <rFont val="TH SarabunIT๙"/>
        <family val="2"/>
      </rPr>
      <t xml:space="preserve">17,419.5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ยุทธพงษ์  ไชยซาวงศ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2/2564 </t>
    </r>
  </si>
  <si>
    <r>
      <rPr>
        <sz val="11"/>
        <color rgb="FF000000"/>
        <rFont val="TH SarabunIT๙"/>
        <family val="2"/>
      </rPr>
      <t xml:space="preserve">134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t xml:space="preserve">AE.COM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9/2564 </t>
    </r>
  </si>
  <si>
    <r>
      <rPr>
        <sz val="11"/>
        <color rgb="FF000000"/>
        <rFont val="TH SarabunIT๙"/>
        <family val="2"/>
      </rPr>
      <t xml:space="preserve">18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เครื่องปรับอากาศ</t>
  </si>
  <si>
    <r>
      <rPr>
        <sz val="11"/>
        <color rgb="FF000000"/>
        <rFont val="TH SarabunIT๙"/>
        <family val="2"/>
      </rPr>
      <t xml:space="preserve">18,95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ไพบูลย์ เซอร์วิส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239/2563</t>
    </r>
  </si>
  <si>
    <t xml:space="preserve">แอนด์ ซัพพลาย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6,847.56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จันทร์เกษม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6/2564 </t>
    </r>
  </si>
  <si>
    <t xml:space="preserve">อินเตอร์เนทชั่นแนล จำกัด</t>
  </si>
  <si>
    <r>
      <rPr>
        <sz val="11"/>
        <color rgb="FF000000"/>
        <rFont val="TH SarabunIT๙"/>
        <family val="2"/>
      </rPr>
      <t xml:space="preserve">17,548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บุญจิง  กสิกรรม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0/2564 </t>
    </r>
  </si>
  <si>
    <r>
      <rPr>
        <sz val="11"/>
        <color rgb="FF000000"/>
        <rFont val="TH SarabunIT๙"/>
        <family val="2"/>
      </rPr>
      <t xml:space="preserve">242,47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9/2564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พิมพ์เอกสารเผยแพร่</t>
  </si>
  <si>
    <t xml:space="preserve">ชุมนุมสหกรณ์การเกษต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5/2564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รื่อง</t>
    </r>
  </si>
  <si>
    <t xml:space="preserve">แห่งประเทศไทย จำกัด</t>
  </si>
  <si>
    <r>
      <rPr>
        <sz val="11"/>
        <color rgb="FF000000"/>
        <rFont val="TH SarabunIT๙"/>
        <family val="2"/>
      </rPr>
      <t xml:space="preserve">1,790,11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12/2564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3,969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Zoom Meeting</t>
    </r>
  </si>
  <si>
    <t xml:space="preserve">บริษัท ยูไนเต็ด อินฟอร์เมชั่น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8/2564 </t>
    </r>
  </si>
  <si>
    <t xml:space="preserve">ไฮเวย์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909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ป้ายตัวเลขไทย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6/2564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39,804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โล่รางวัล</t>
  </si>
  <si>
    <t xml:space="preserve">บริษัท ชาโต เดอ อาร์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16/2564 </t>
    </r>
  </si>
  <si>
    <t xml:space="preserve">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7,334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เครื่องราชสักการะ</t>
  </si>
  <si>
    <t xml:space="preserve">นางสาวภารดา  พึ่งใหญ่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3/2564 </t>
    </r>
  </si>
  <si>
    <t xml:space="preserve">พระบรมราชานุสาวรีย์พระบาทสมเด็จพระจุลจอมเกล้าเจ้าอยู่หัว</t>
  </si>
  <si>
    <r>
      <rPr>
        <sz val="11"/>
        <color rgb="FF000000"/>
        <rFont val="TH SarabunIT๙"/>
        <family val="2"/>
      </rPr>
      <t xml:space="preserve">3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2/2564 </t>
    </r>
  </si>
  <si>
    <r>
      <rPr>
        <sz val="11"/>
        <color rgb="FF000000"/>
        <rFont val="TH SarabunIT๙"/>
        <family val="2"/>
      </rPr>
      <t xml:space="preserve">4,376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ครุภัณฑ์สำนักงาน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จ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เตอร์ไพรส์</t>
    </r>
  </si>
  <si>
    <t xml:space="preserve">เกณฑ์ราคา</t>
  </si>
  <si>
    <r>
      <rPr>
        <sz val="11"/>
        <rFont val="Noto Sans Devanagari"/>
        <family val="2"/>
      </rPr>
      <t xml:space="preserve">ใบสั่งซื้อเลขที่ ทส </t>
    </r>
    <r>
      <rPr>
        <sz val="11"/>
        <rFont val="TH SarabunIT๙"/>
        <family val="2"/>
      </rPr>
      <t xml:space="preserve">1608.1/11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ตรวจเช็คบำรุงรักษาและซ่อมแซม เครื่องปรับอากาศ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สุรพล แอร์ เซอร์วิส</t>
  </si>
  <si>
    <r>
      <rPr>
        <sz val="11"/>
        <color rgb="FF000000"/>
        <rFont val="Noto Sans Devanagari"/>
        <family val="2"/>
      </rPr>
      <t xml:space="preserve">ใบสั่งจ้างเลขที่ ทส </t>
    </r>
    <r>
      <rPr>
        <sz val="11"/>
        <color rgb="FF000000"/>
        <rFont val="TH SarabunIT๙"/>
        <family val="2"/>
      </rPr>
      <t xml:space="preserve">1608.1/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ซ่อมแซมห้องทำงานผู้อำนวยการ สำนักส่งเสริมการ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ปฏิบัติงาน</t>
    </r>
    <r>
      <rPr>
        <sz val="11"/>
        <color rgb="FF000000"/>
        <rFont val="TH SarabunIT๙"/>
        <family val="2"/>
      </rPr>
      <t xml:space="preserve">)</t>
    </r>
  </si>
  <si>
    <t xml:space="preserve">บริษัท ไฟน์ ไลน์ ซัพพลาย จำกัด</t>
  </si>
  <si>
    <r>
      <rPr>
        <sz val="11"/>
        <color rgb="FF000000"/>
        <rFont val="Noto Sans Devanagari"/>
        <family val="2"/>
      </rPr>
      <t xml:space="preserve">ใบสั่งจ้างเลขที่ ทส </t>
    </r>
    <r>
      <rPr>
        <sz val="11"/>
        <color rgb="FF000000"/>
        <rFont val="TH SarabunIT๙"/>
        <family val="2"/>
      </rPr>
      <t xml:space="preserve">1608.1/1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ซ่อมแซมหน้าต่างห้องพิพิธภัณฑ์ กรมป่าไม้</t>
  </si>
  <si>
    <t xml:space="preserve">บริษัท สมาร์ทวิว อินเตอร์เทค จำกัด</t>
  </si>
  <si>
    <r>
      <rPr>
        <sz val="11"/>
        <color rgb="FF000000"/>
        <rFont val="Noto Sans Devanagari"/>
        <family val="2"/>
      </rPr>
      <t xml:space="preserve">ใบสั่งจ้างเลขที่ ทส </t>
    </r>
    <r>
      <rPr>
        <sz val="11"/>
        <color rgb="FF000000"/>
        <rFont val="TH SarabunIT๙"/>
        <family val="2"/>
      </rPr>
      <t xml:space="preserve">1608.1/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ตรวจเช็คบำรุงรักษาและซ่อมแซม 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19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เครื่องคอมพิวเตอร์และเครื่องพิมพ์</t>
  </si>
  <si>
    <r>
      <rPr>
        <sz val="11"/>
        <color rgb="FF000000"/>
        <rFont val="Noto Sans Devanagari"/>
        <family val="2"/>
      </rPr>
      <t xml:space="preserve">ร้าน เรียลไทม์ </t>
    </r>
    <r>
      <rPr>
        <sz val="11"/>
        <color rgb="FF000000"/>
        <rFont val="TH SarabunIT๙"/>
        <family val="2"/>
      </rPr>
      <t xml:space="preserve">13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1"/>
        <color rgb="FF000000"/>
        <rFont val="TH SarabunIT๙"/>
        <family val="2"/>
      </rPr>
      <t xml:space="preserve">Konica Minolt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Bizhub 423 Feed </t>
    </r>
    <r>
      <rPr>
        <sz val="11"/>
        <color rgb="FF000000"/>
        <rFont val="Noto Sans Devanagari"/>
        <family val="2"/>
      </rPr>
      <t xml:space="preserve">อัตโนมัติ ปริ้นสแก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ประจำเดือน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</t>
    </r>
    <r>
      <rPr>
        <sz val="11"/>
        <color rgb="FF000000"/>
        <rFont val="TH SarabunIT๙"/>
        <family val="2"/>
      </rPr>
      <t xml:space="preserve">1,399.68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ันวาคม ๒๕๖</t>
    </r>
    <r>
      <rPr>
        <sz val="11"/>
        <color rgb="FF000000"/>
        <rFont val="TH SarabunIT๙"/>
        <family val="2"/>
      </rPr>
      <t xml:space="preserve">3 </t>
    </r>
  </si>
  <si>
    <r>
      <rPr>
        <sz val="11"/>
        <color rgb="FF000000"/>
        <rFont val="Noto Sans Devanagari"/>
        <family val="2"/>
      </rPr>
      <t xml:space="preserve">ค่าเช่าสถานที่สำหรับจัดเก็บเอกสาร อุปกรณ์ และครุภัณฑ์ ประจำเดือน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58,500 /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ใบสั่งซื้อสั่งจ้าง เลขที่ </t>
    </r>
    <r>
      <rPr>
        <sz val="11"/>
        <color rgb="FF000000"/>
        <rFont val="TH SarabunIT๙"/>
        <family val="2"/>
      </rPr>
      <t xml:space="preserve">43/2563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ฎิบัติงานตำแหน่งนักวิเทศสัมพันธ์ ประจำเดือน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 </t>
    </r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บาท เริ่มงาน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3 </t>
    </r>
    <r>
      <rPr>
        <sz val="11"/>
        <color rgb="FF000000"/>
        <rFont val="Noto Sans Devanagari"/>
        <family val="2"/>
      </rPr>
      <t xml:space="preserve">ถึ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 </t>
    </r>
    <r>
      <rPr>
        <sz val="11"/>
        <color rgb="FF000000"/>
        <rFont val="TH SarabunIT๙"/>
        <family val="2"/>
      </rPr>
      <t xml:space="preserve">7,500/1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,000/10 </t>
    </r>
    <r>
      <rPr>
        <sz val="11"/>
        <color rgb="FF000000"/>
        <rFont val="Noto Sans Devanagari"/>
        <family val="2"/>
      </rPr>
      <t xml:space="preserve">เดือน เริ่มงาน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3 </t>
    </r>
    <r>
      <rPr>
        <sz val="11"/>
        <color rgb="FF000000"/>
        <rFont val="Noto Sans Devanagari"/>
        <family val="2"/>
      </rPr>
      <t xml:space="preserve">ถึ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t xml:space="preserve">อุปกรณ์เชื่อมโยงสัญญาณ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6,848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หมึกพิมพ์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81,138.1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ัดซื้อภาพถ่ายทางอากาศ</t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3,56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0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3,3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กระดาษ </t>
    </r>
    <r>
      <rPr>
        <sz val="11"/>
        <color rgb="FF000000"/>
        <rFont val="TH SarabunIT๙"/>
        <family val="2"/>
      </rPr>
      <t xml:space="preserve">Glossy Paper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33,38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7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พัสดุสำหรับการป้องกันควบคุม โรคติดเชื้อไวรัสโคโรน่า </t>
    </r>
    <r>
      <rPr>
        <sz val="11"/>
        <color rgb="FF000000"/>
        <rFont val="TH SarabunIT๙"/>
        <family val="2"/>
      </rPr>
      <t xml:space="preserve">2019 (COVID-19)</t>
    </r>
  </si>
  <si>
    <r>
      <rPr>
        <sz val="11"/>
        <color rgb="FF000000"/>
        <rFont val="Noto Sans Devanagari"/>
        <family val="2"/>
      </rPr>
      <t xml:space="preserve">นางสกุณา วิสุทธิ์รัตนกุล </t>
    </r>
    <r>
      <rPr>
        <sz val="11"/>
        <color rgb="FF000000"/>
        <rFont val="TH SarabunIT๙"/>
        <family val="2"/>
      </rPr>
      <t xml:space="preserve">84,53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16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วัสดุคอมพิวเตอ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84,455.1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วัสดุหมึกพิมพ์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189,882.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2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หมึกพิมพ์เครื่องพรินเตอร์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19,859.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8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6,1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9,64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5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ระบบไฟฟ้า</t>
  </si>
  <si>
    <r>
      <rPr>
        <sz val="11"/>
        <color rgb="FF000000"/>
        <rFont val="Noto Sans Devanagari"/>
        <family val="2"/>
      </rPr>
      <t xml:space="preserve">ห้างหุ้นส่วนจำกัด สาธิตเอ็นจิเนียริ่ง ซัพพลาย </t>
    </r>
    <r>
      <rPr>
        <sz val="11"/>
        <color rgb="FF000000"/>
        <rFont val="TH SarabunIT๙"/>
        <family val="2"/>
      </rPr>
      <t xml:space="preserve">6,5430.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่อมเครื่องตัดหญ้า</t>
  </si>
  <si>
    <r>
      <rPr>
        <sz val="11"/>
        <color rgb="FF000000"/>
        <rFont val="Noto Sans Devanagari"/>
        <family val="2"/>
      </rPr>
      <t xml:space="preserve">ห้างหุ้นส่วนจำกัด สาธิตเอ็นจิเนียริ่ง ซัพพลาย </t>
    </r>
    <r>
      <rPr>
        <sz val="11"/>
        <color rgb="FF000000"/>
        <rFont val="TH SarabunIT๙"/>
        <family val="2"/>
      </rPr>
      <t xml:space="preserve">1,979.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ห้องเก็บประวัติป่าสงวนแห่งชาติ และห้องเก็บแผนที่ของสำนักจัดการที่ดินป่าไม้</t>
  </si>
  <si>
    <r>
      <rPr>
        <sz val="11"/>
        <color rgb="FF000000"/>
        <rFont val="Noto Sans Devanagari"/>
        <family val="2"/>
      </rPr>
      <t xml:space="preserve">ห้างหุ้นส่วนจำกัด สาธิตเอ็นจิเนียริ่ง ซัพพลาย </t>
    </r>
    <r>
      <rPr>
        <sz val="11"/>
        <color rgb="FF000000"/>
        <rFont val="TH SarabunIT๙"/>
        <family val="2"/>
      </rPr>
      <t xml:space="preserve">196,580.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13,37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3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5,3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3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ปลี่ยนแบตเตอรี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ภ </t>
    </r>
    <r>
      <rPr>
        <sz val="11"/>
        <color rgb="FF000000"/>
        <rFont val="TH SarabunIT๙"/>
        <family val="2"/>
      </rPr>
      <t xml:space="preserve">305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ัฒนยนต์ </t>
    </r>
    <r>
      <rPr>
        <sz val="11"/>
        <color rgb="FF000000"/>
        <rFont val="TH SarabunIT๙"/>
        <family val="2"/>
      </rPr>
      <t xml:space="preserve">1987 3,2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ภ </t>
    </r>
    <r>
      <rPr>
        <sz val="11"/>
        <color rgb="FF000000"/>
        <rFont val="TH SarabunIT๙"/>
        <family val="2"/>
      </rPr>
      <t xml:space="preserve">305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</t>
    </r>
    <r>
      <rPr>
        <sz val="11"/>
        <color rgb="FF000000"/>
        <rFont val="TH SarabunIT๙"/>
        <family val="2"/>
      </rPr>
      <t xml:space="preserve">29,42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่อมเครื่องคอมพิวเตอร์โน้ตบุ๊ก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6,95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ประจำเดือน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25,077.29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34,24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2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และทาสีภายนอกสำนักจัดการที่ดินป่าไม้</t>
  </si>
  <si>
    <r>
      <rPr>
        <sz val="11"/>
        <color rgb="FF000000"/>
        <rFont val="Noto Sans Devanagari"/>
        <family val="2"/>
      </rPr>
      <t xml:space="preserve">ห้างหุ้นส่วนจำกัด สาธิตเอ็นจิเนียริ่ง ซัพพลาย </t>
    </r>
    <r>
      <rPr>
        <sz val="11"/>
        <color rgb="FF000000"/>
        <rFont val="TH SarabunIT๙"/>
        <family val="2"/>
      </rPr>
      <t xml:space="preserve">496,674.5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่อมรถยนต์และตรวจเช็คทั่วไป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้างหุ้นส่วนจำกัด อู่เฮงเซอร์วิส </t>
    </r>
    <r>
      <rPr>
        <sz val="11"/>
        <color rgb="FF000000"/>
        <rFont val="TH SarabunIT๙"/>
        <family val="2"/>
      </rPr>
      <t xml:space="preserve">69,988.7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7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7,062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4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ัดทำตรายาง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770.4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8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ช่าเครื่องคอมพิวเตอร์ พร้อมเครื่องพิมพ์ ประจำเดือน 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7,44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. 64</t>
    </r>
  </si>
  <si>
    <r>
      <rPr>
        <sz val="11"/>
        <color rgb="FF000000"/>
        <rFont val="Noto Sans Devanagari"/>
        <family val="2"/>
      </rPr>
      <t xml:space="preserve">จัดทำพวงมาลา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วง</t>
    </r>
  </si>
  <si>
    <r>
      <rPr>
        <sz val="11"/>
        <color rgb="FF000000"/>
        <rFont val="Noto Sans Devanagari"/>
        <family val="2"/>
      </rPr>
      <t xml:space="preserve">นายสุรเชฐ์ วันอุ่น </t>
    </r>
    <r>
      <rPr>
        <sz val="11"/>
        <color rgb="FF000000"/>
        <rFont val="TH SarabunIT๙"/>
        <family val="2"/>
      </rPr>
      <t xml:space="preserve">7,500</t>
    </r>
  </si>
  <si>
    <t xml:space="preserve">ซ่อ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3,74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่อมรถยนต์ราชการ และตรวจเช็คทั่วไป รถยนต์หมายเลขทะเบียน ฮฉ </t>
    </r>
    <r>
      <rPr>
        <sz val="11"/>
        <color rgb="FF000000"/>
        <rFont val="TH SarabunIT๙"/>
        <family val="2"/>
      </rPr>
      <t xml:space="preserve">793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กฤษฎา ศรีสวัสดิ์ </t>
    </r>
    <r>
      <rPr>
        <sz val="11"/>
        <color rgb="FF000000"/>
        <rFont val="TH SarabunIT๙"/>
        <family val="2"/>
      </rPr>
      <t xml:space="preserve">5,88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่อมรถยนต์ และตรวจเช็ค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3,576.4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7,971.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ไฟฟ้า</t>
  </si>
  <si>
    <t xml:space="preserve">ซื้อ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 ยู แอนด์ เอ็ม ซัพพลาย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72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9,10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73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30,000.00 </t>
    </r>
    <r>
      <rPr>
        <sz val="11"/>
        <rFont val="Noto Sans Devanagari"/>
        <family val="2"/>
      </rPr>
      <t xml:space="preserve">บาท</t>
    </r>
  </si>
  <si>
    <t xml:space="preserve">ซื้อวัสดุงานบ้านงานครัว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6,6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4,51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00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ก่อสร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งษ์เจริญการค้า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6,39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8,339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ซื้อวัสดุวิทยาศาสตร์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4,8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6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บุญพาณิชย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155.26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ทำเตาเผาถ่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ท่าตูมวัสดุก่อสร้าง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วิรันดาวัสดุราคาที่เสนอ </t>
    </r>
    <r>
      <rPr>
        <sz val="11"/>
        <color rgb="FF000000"/>
        <rFont val="TH SarabunIT๙"/>
        <family val="2"/>
      </rPr>
      <t xml:space="preserve">10,475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วิรันดาวัสดุราคาที่เสนอ </t>
    </r>
    <r>
      <rPr>
        <sz val="11"/>
        <color rgb="FF000000"/>
        <rFont val="TH SarabunIT๙"/>
        <family val="2"/>
      </rPr>
      <t xml:space="preserve">44,651.1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ครุภัณฑ์โรง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านพันธ์ฮาร์ดแวร์ จำกัด ราคาที่เสนอ </t>
    </r>
    <r>
      <rPr>
        <sz val="11"/>
        <color rgb="FF000000"/>
        <rFont val="TH SarabunIT๙"/>
        <family val="2"/>
      </rPr>
      <t xml:space="preserve">10,02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4,785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แบตเตอรี่รถยนต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4,259.0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2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9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74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665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เลคทริคแอ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9,581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อินท์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224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รถยนต์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4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834.09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สอบวิเคราะห์จำแนกชนิดพืช กลุ่มไม้ต้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ไพรวัลย์ ศรีสม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3/2564</t>
    </r>
  </si>
  <si>
    <t xml:space="preserve">ไม้ล้มลุก ไม้พุ่ม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4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ล้างทำความสะอาด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ิรพงศ์ อินโนเวชั่น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136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ตรายาง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92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รถแทรกเตอร์ล้อย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อู่ ซ่อมรถไถซอยอินโ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8,17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การศึกษ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บัวไข จองตะขบ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เห็ด ใส่เชื้อเห็ด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วาสนา คำภาน้อย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ก็บตัวอย่างไม้วงศ์ยางสกุล </t>
    </r>
    <r>
      <rPr>
        <sz val="11"/>
        <color rgb="FF000000"/>
        <rFont val="TH SarabunIT๙"/>
        <family val="2"/>
      </rPr>
      <t xml:space="preserve">Shorea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ณภัทร ทองดอนพุ่ม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8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ัดเตรียม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กาญจนา มาดกา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สกัด 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ระชา มณีโรจน์ฉาย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1/2564</t>
    </r>
  </si>
  <si>
    <r>
      <rPr>
        <sz val="11"/>
        <color rgb="FF000000"/>
        <rFont val="Noto Sans Devanagari"/>
        <family val="2"/>
      </rPr>
      <t xml:space="preserve">ราคราที่เสนอ </t>
    </r>
    <r>
      <rPr>
        <sz val="11"/>
        <color rgb="FF000000"/>
        <rFont val="TH SarabunIT๙"/>
        <family val="2"/>
      </rPr>
      <t xml:space="preserve">57,2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ตู้แช่สารตัวอย่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ต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ซายน์ เอ็นจิเนียริ่ง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2/2564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8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บำรุงรักษาเครื่องปรับอากาศ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พิมพ์หนังสือเกี่ยวกับคุณสมบัติ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77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บุคคลภายนอกในการดำเนิ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อำไพร ยศปัญญา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6/2564</t>
    </r>
  </si>
  <si>
    <t xml:space="preserve">จัดทำและเก็บข้อมูลแบบสัมภาษณ์แปลงวิจัย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2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อรชุมา ยศปัญญา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7/2564</t>
    </r>
  </si>
  <si>
    <t xml:space="preserve">การวางแปลงและเก็บข้อมูลแปลงวิจัย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88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ุคคลภายนอกปฏิบัติ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ระภพ ชั้นไว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พิมพ์หนังสือเรื่ององค์ความรู้ไม้สักไทย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พี เพรส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9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23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ดิสันไพร์ไนท์ 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59,1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คอมพิวเตอร์โน๊ตบุ๊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นิธิภัณฑ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890.8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ความสะอาดและบำรุงรักษาเครื่อง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1/2564</t>
    </r>
  </si>
  <si>
    <t xml:space="preserve">ปรับอากาศ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,425.8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ุคคลภายนอ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ดี มีเดียพลัส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9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ซ่อมชุดตู้ควบคุมระบบปั๊มน้ำดี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ฟน์ไลน์ ซัพพลาย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4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ห้องน้ำชาย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ญิง ชั้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อาคารกริต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ช้างแก้ว </t>
    </r>
    <r>
      <rPr>
        <sz val="11"/>
        <color rgb="FF000000"/>
        <rFont val="TH SarabunIT๙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6/2564</t>
    </r>
  </si>
  <si>
    <t xml:space="preserve">สามะพุทธิ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84,31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หาวิทยาลัยเกษตรศาสต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7/2564</t>
    </r>
  </si>
  <si>
    <t xml:space="preserve">การเก็บวิเคราะห์ตัวอย่างดินและน้ำ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99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พิมพ์ </t>
    </r>
    <r>
      <rPr>
        <sz val="11"/>
        <color rgb="FF000000"/>
        <rFont val="TH SarabunIT๙"/>
        <family val="2"/>
      </rPr>
      <t xml:space="preserve">Epson L210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8/2564</t>
    </r>
  </si>
  <si>
    <t xml:space="preserve">จ้างซ่อมเครื่องสูบน้ำมอเตอร์ไฟฟ้า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0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0,8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ถังน้ำไฟเบอร์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8,6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ถ่ายเอกสารพร้อมเข้าเล่มเรื่องไม้หอมแก่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วันพริ้นติ้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12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ละตรวจเช็คระยะรถยนต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บัสส์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760.26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ครุภัณฑ์วิทยาศาสต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ต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ายน์ เอ็นจิเนียริ่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8,399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พิมพ์หนังสื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ทองใบ อีคลิปเมนต์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99,8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บันทึกภาพหน้าตัด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นากร พันธุระ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4,9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โน๊ตบุ๊ค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19,2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9,2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216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สำนักเศรษฐกิจการป่าไม้</t>
  </si>
  <si>
    <r>
      <rPr>
        <sz val="11"/>
        <color rgb="FF000000"/>
        <rFont val="Arial"/>
        <family val="2"/>
      </rPr>
      <t xml:space="preserve">ซื้อกระดาษถ่ายเอกสาร ขนาด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85 </t>
    </r>
    <r>
      <rPr>
        <sz val="11"/>
        <color rgb="FF000000"/>
        <rFont val="Arial"/>
        <family val="2"/>
      </rPr>
      <t xml:space="preserve">รีม</t>
    </r>
  </si>
  <si>
    <r>
      <rPr>
        <sz val="11"/>
        <rFont val="Noto Sans Devanagari"/>
        <family val="2"/>
      </rPr>
      <t xml:space="preserve">บริษัทแบล็คแอนด์ไวท์ซัพพลาย จำกัด ราคาที่เสนอ </t>
    </r>
    <r>
      <rPr>
        <sz val="11"/>
        <rFont val="TH SarabunIT๙"/>
        <family val="2"/>
      </rPr>
      <t xml:space="preserve">10,459.25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วมภาษีมูลค่าเพิ่ม</t>
    </r>
    <r>
      <rPr>
        <sz val="11"/>
        <rFont val="TH SarabunIT๙"/>
        <family val="2"/>
      </rPr>
      <t xml:space="preserve">)</t>
    </r>
  </si>
  <si>
    <t xml:space="preserve">พิจารณาคัดเลือกข้อเสนอโดยใช้เกณฑ์ราคา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/</t>
    </r>
    <r>
      <rPr>
        <sz val="11"/>
        <rFont val="Noto Sans Devanagari"/>
        <family val="2"/>
      </rPr>
      <t xml:space="preserve">๒๕๖๔ 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ันยายน ๒๕๖๔</t>
    </r>
  </si>
  <si>
    <r>
      <rPr>
        <sz val="11"/>
        <color rgb="FF000000"/>
        <rFont val="Noto Sans Devanagari"/>
        <family val="2"/>
      </rPr>
      <t xml:space="preserve">จ้างทำโล่และเกียรติบัตรสำหรับผู้ได้รับการคัดเลือก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แสงดาว</t>
    </r>
    <r>
      <rPr>
        <sz val="11"/>
        <color rgb="FF000000"/>
        <rFont val="TH SarabunIT๙"/>
        <family val="2"/>
      </rPr>
      <t xml:space="preserve">" </t>
    </r>
    <r>
      <rPr>
        <sz val="11"/>
        <color rgb="FF000000"/>
        <rFont val="Noto Sans Devanagari"/>
        <family val="2"/>
      </rPr>
      <t xml:space="preserve">บุคคลต้นแบบความดีของกรมป่าไม้ ประจำปี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บริษัท ชาโต เดอ อาร์ต จำกัด </t>
    </r>
    <r>
      <rPr>
        <sz val="11"/>
        <color rgb="FF000000"/>
        <rFont val="TH SarabunIT๙"/>
        <family val="2"/>
      </rPr>
      <t xml:space="preserve">20,651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วมภาษีมูลค่าเพิ่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r>
      <rPr>
        <sz val="11"/>
        <color rgb="FF000000"/>
        <rFont val="Arial"/>
        <family val="2"/>
      </rPr>
      <t xml:space="preserve">ซื้อเครื่องคอมพิวเตอร์
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เครื่อง
</t>
    </r>
  </si>
  <si>
    <r>
      <rPr>
        <sz val="11"/>
        <color rgb="FF000000"/>
        <rFont val="Noto Sans Devanagari"/>
        <family val="2"/>
      </rPr>
      <t xml:space="preserve">บริษัท พีเพิลแวร์ จำกัด
</t>
    </r>
    <r>
      <rPr>
        <sz val="11"/>
        <color rgb="FF000000"/>
        <rFont val="TH SarabunIT๙"/>
        <family val="2"/>
      </rPr>
      <t xml:space="preserve">77,232.6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color rgb="FF000000"/>
        <rFont val="Noto Sans Devanagari"/>
        <family val="2"/>
      </rPr>
      <t xml:space="preserve">ใบสั่งจ้าง เลขที่
ทส </t>
    </r>
    <r>
      <rPr>
        <sz val="11"/>
        <color rgb="FF000000"/>
        <rFont val="TH SarabunIT๙"/>
        <family val="2"/>
      </rPr>
      <t xml:space="preserve">1600.9/16/2564
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t xml:space="preserve">ไม่มีการจัดจ้าง</t>
  </si>
  <si>
    <t xml:space="preserve">ซื้อวัสดุคอมพิวเตอร์และวัสดุสำนักงาน จำนวน ๑๖ รายการ</t>
  </si>
  <si>
    <r>
      <rPr>
        <sz val="11"/>
        <color rgb="FF000000"/>
        <rFont val="Noto Sans Devanagari"/>
        <family val="2"/>
      </rPr>
      <t xml:space="preserve">๓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๙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๒ บาท</t>
    </r>
  </si>
  <si>
    <r>
      <rPr>
        <sz val="11"/>
        <color rgb="FF000000"/>
        <rFont val="Noto Sans Devanagari"/>
        <family val="2"/>
      </rPr>
      <t xml:space="preserve">เฉพาะเจาะจงมาตรา ๕๖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๓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๙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๒ 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๓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๙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๒ บาท</t>
    </r>
  </si>
  <si>
    <t xml:space="preserve">ราคาและคุณภาพเหมาะสม </t>
  </si>
  <si>
    <r>
      <rPr>
        <sz val="11"/>
        <color rgb="FF000000"/>
        <rFont val="Noto Sans Devanagari"/>
        <family val="2"/>
      </rPr>
      <t xml:space="preserve">ใบสั่งซื้อเลขที่ ๒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 ลงวันที่ ๑๙ สิงหาคม ๒๕๖๔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ระดาษถ่ายเอกสาร </t>
    </r>
    <r>
      <rPr>
        <sz val="11"/>
        <color rgb="FF000000"/>
        <rFont val="TH SarabunIT๙"/>
        <family val="2"/>
      </rPr>
      <t xml:space="preserve">A</t>
    </r>
    <r>
      <rPr>
        <sz val="11"/>
        <color rgb="FF000000"/>
        <rFont val="Noto Sans Devanagari"/>
        <family val="2"/>
      </rPr>
      <t xml:space="preserve">๔ ขนาด ๘๐ แกรม จำนวน ๓๐ รีม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IT๙"/>
        <family val="2"/>
      </rPr>
      <t xml:space="preserve">Canon Cartridge </t>
    </r>
    <r>
      <rPr>
        <sz val="11"/>
        <color rgb="FF000000"/>
        <rFont val="Noto Sans Devanagari"/>
        <family val="2"/>
      </rPr>
      <t xml:space="preserve">๓๒๕ จำนวน ๒ กล่อง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IT๙"/>
        <family val="2"/>
      </rPr>
      <t xml:space="preserve">HP CE</t>
    </r>
    <r>
      <rPr>
        <sz val="11"/>
        <color rgb="FF000000"/>
        <rFont val="Noto Sans Devanagari"/>
        <family val="2"/>
      </rPr>
      <t xml:space="preserve">๒๘๕</t>
    </r>
    <r>
      <rPr>
        <sz val="11"/>
        <color rgb="FF000000"/>
        <rFont val="TH SarabunIT๙"/>
        <family val="2"/>
      </rPr>
      <t xml:space="preserve">A (</t>
    </r>
    <r>
      <rPr>
        <sz val="11"/>
        <color rgb="FF000000"/>
        <rFont val="Noto Sans Devanagari"/>
        <family val="2"/>
      </rPr>
      <t xml:space="preserve">๘๕</t>
    </r>
    <r>
      <rPr>
        <sz val="11"/>
        <color rgb="FF000000"/>
        <rFont val="TH SarabunIT๙"/>
        <family val="2"/>
      </rPr>
      <t xml:space="preserve">A) </t>
    </r>
    <r>
      <rPr>
        <sz val="11"/>
        <color rgb="FF000000"/>
        <rFont val="Noto Sans Devanagari"/>
        <family val="2"/>
      </rPr>
      <t xml:space="preserve">จำนวน ๔ กล่อง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ตลับหมึกโทนเนอร์ </t>
    </r>
    <r>
      <rPr>
        <sz val="11"/>
        <color rgb="FF000000"/>
        <rFont val="TH SarabunIT๙"/>
        <family val="2"/>
      </rPr>
      <t xml:space="preserve">HP </t>
    </r>
    <r>
      <rPr>
        <sz val="11"/>
        <color rgb="FF000000"/>
        <rFont val="Noto Sans Devanagari"/>
        <family val="2"/>
      </rPr>
      <t xml:space="preserve">๔๑๐</t>
    </r>
    <r>
      <rPr>
        <sz val="11"/>
        <color rgb="FF000000"/>
        <rFont val="TH SarabunIT๙"/>
        <family val="2"/>
      </rPr>
      <t xml:space="preserve">A</t>
    </r>
  </si>
  <si>
    <t xml:space="preserve">สีดำ จำนวน ๔ กล่อง</t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บู่เหลวล้างมือ จำนวน ๖ ขวด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ผ้าถูพื้น จำนวน ๓ อัน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ไม้ถูพื้น จำนวน ๓ อัน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ับชาดสีน้ำเงิน จำนวน ๒ อัน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อับชาดสีแดง จำนวน ๒ อัน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ถุงขยะสีดำ ขนาด ๑๘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๒๐ นิ้ว จำนวน ๑๐ กิโลกรัม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ถุงขยะสีดำ ขนาด ๒๘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๓๖ นิ้ว จำนวน ๕ กิโลกรัม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ผงซักฟอก จำนวน ๑ ห่อ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ระดาษสีเขียวอ่อน จำนวน ๑ ห่อ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ระดาษสีฟ้าอ่อน จำนวน ๑ ห่อ</t>
    </r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ระดาษสีชมพูอ่อน จำนวน ๑ ห่อ</t>
    </r>
  </si>
  <si>
    <r>
      <rPr>
        <sz val="11"/>
        <color rgb="FF000000"/>
        <rFont val="Noto Sans Devanagari"/>
        <family val="2"/>
      </rPr>
      <t xml:space="preserve">ซื้อชุดตรวจและน้ำยาที่เกี่ยวข้องกับการวินิจฉัยการติดเชื้อ </t>
    </r>
    <r>
      <rPr>
        <sz val="11"/>
        <color rgb="FF000000"/>
        <rFont val="TH SarabunIT๙"/>
        <family val="2"/>
      </rPr>
      <t xml:space="preserve">SARS-CoV-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ชื้อก่อโรค </t>
    </r>
    <r>
      <rPr>
        <sz val="11"/>
        <color rgb="FF000000"/>
        <rFont val="TH SarabunIT๙"/>
        <family val="2"/>
      </rPr>
      <t xml:space="preserve">COVID-</t>
    </r>
    <r>
      <rPr>
        <sz val="11"/>
        <color rgb="FF000000"/>
        <rFont val="Noto Sans Devanagari"/>
        <family val="2"/>
      </rPr>
      <t xml:space="preserve">๑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รวจหาแอนติเจนด้วยตนเอง </t>
    </r>
    <r>
      <rPr>
        <sz val="11"/>
        <color rgb="FF000000"/>
        <rFont val="TH SarabunIT๙"/>
        <family val="2"/>
      </rPr>
      <t xml:space="preserve">(COVID-</t>
    </r>
    <r>
      <rPr>
        <sz val="11"/>
        <color rgb="FF000000"/>
        <rFont val="Noto Sans Devanagari"/>
        <family val="2"/>
      </rPr>
      <t xml:space="preserve">๑๙ </t>
    </r>
    <r>
      <rPr>
        <sz val="11"/>
        <color rgb="FF000000"/>
        <rFont val="TH SarabunIT๙"/>
        <family val="2"/>
      </rPr>
      <t xml:space="preserve">Antigen test self-test kits) </t>
    </r>
    <r>
      <rPr>
        <sz val="11"/>
        <color rgb="FF000000"/>
        <rFont val="Noto Sans Devanagari"/>
        <family val="2"/>
      </rPr>
      <t xml:space="preserve">จำนวน ๓ กล่อง กล่องละ ๒๐ ชิ้น และ ซื้อแอลกอฮอล์ ขนาด ๑ ลิตร จำนวน ๑ กล่อง กล่องละ ๑๐ แกลลอน </t>
    </r>
  </si>
  <si>
    <r>
      <rPr>
        <sz val="11"/>
        <color rgb="FF000000"/>
        <rFont val="Noto Sans Devanagari"/>
        <family val="2"/>
      </rPr>
      <t xml:space="preserve">๑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ข้อ ๗๙ วรรคส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ที่มีความจำเป็นเร่งด่ว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ซุปเปอร์ คิง เพาเวอร์ จำกัด๑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บริษัท ซุปเปอร์ คิง เพาเวอร์ จำกัด ๑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ข้อ ๗๙ วรรคส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ที่มีความจำเป็นเร่งด่วน</t>
    </r>
    <r>
      <rPr>
        <sz val="11"/>
        <color rgb="FF000000"/>
        <rFont val="TH SarabunIT๙"/>
        <family val="2"/>
      </rPr>
      <t xml:space="preserve">) </t>
    </r>
  </si>
  <si>
    <t xml:space="preserve">จ้างทำความสะอาดเครื่องปรับอากาศ จำนวน ๔ ตัว</t>
  </si>
  <si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ร้านสุรพล แอร์ เซอร์วิส 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และ 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 ในกฎกระทรวง จะไม่ทำข้อตกลงเป็นหนังสือไว้ต่อกันก็ได้</t>
    </r>
  </si>
  <si>
    <r>
      <rPr>
        <sz val="11"/>
        <color rgb="FF000000"/>
        <rFont val="Arial"/>
        <family val="2"/>
      </rPr>
      <t xml:space="preserve">ซื้อกระดาษถ่ายเอกสาร ขนาด 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85 </t>
    </r>
    <r>
      <rPr>
        <sz val="11"/>
        <color rgb="FF000000"/>
        <rFont val="Arial"/>
        <family val="2"/>
      </rPr>
      <t xml:space="preserve">รีม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 </t>
    </r>
  </si>
  <si>
    <t xml:space="preserve">ซื้อวัสดุ สำนักงาน</t>
  </si>
  <si>
    <r>
      <rPr>
        <sz val="11"/>
        <color rgb="FF000000"/>
        <rFont val="TH SarabunIT๙"/>
        <family val="2"/>
      </rPr>
      <t xml:space="preserve">10,29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มิวนิคบุ๊กเซ็นเตอร์ จำกัด</t>
  </si>
  <si>
    <t xml:space="preserve">ตรงตามข้อตกลงในใบสั่งซ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/09/2564</t>
    </r>
  </si>
  <si>
    <r>
      <rPr>
        <sz val="11"/>
        <color rgb="FF000000"/>
        <rFont val="TH SarabunIT๙"/>
        <family val="2"/>
      </rPr>
      <t xml:space="preserve">20,72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TH SarabunIT๙"/>
        <family val="2"/>
      </rPr>
      <t xml:space="preserve">23,9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/09/2564</t>
    </r>
  </si>
  <si>
    <r>
      <rPr>
        <sz val="11"/>
        <color rgb="FF000000"/>
        <rFont val="TH SarabunIT๙"/>
        <family val="2"/>
      </rPr>
      <t xml:space="preserve">35,9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TH SarabunIT๙"/>
        <family val="2"/>
      </rPr>
      <t xml:space="preserve">49,3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4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/09/2564</t>
    </r>
  </si>
  <si>
    <t xml:space="preserve">จ้างเหมาบริการ</t>
  </si>
  <si>
    <r>
      <rPr>
        <sz val="11"/>
        <color rgb="FF000000"/>
        <rFont val="TH SarabunIT๙"/>
        <family val="2"/>
      </rPr>
      <t xml:space="preserve">68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8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t xml:space="preserve">จ้างเหมายานพาหนะ</t>
  </si>
  <si>
    <r>
      <rPr>
        <sz val="11"/>
        <color rgb="FF000000"/>
        <rFont val="TH SarabunIT๙"/>
        <family val="2"/>
      </rPr>
      <t xml:space="preserve">10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t xml:space="preserve">นางสาวสาวิตรี โม๊ะสันทะ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t xml:space="preserve">นายภิภพ  ศักดิ์แส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9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08/2564</t>
    </r>
  </si>
  <si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08/2564</t>
    </r>
  </si>
  <si>
    <r>
      <rPr>
        <sz val="11"/>
        <color rgb="FF000000"/>
        <rFont val="TH SarabunIT๙"/>
        <family val="2"/>
      </rPr>
      <t xml:space="preserve">3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นฤมล พลน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9/2564</t>
    </r>
  </si>
  <si>
    <r>
      <rPr>
        <sz val="11"/>
        <color rgb="FF000000"/>
        <rFont val="TH SarabunIT๙"/>
        <family val="2"/>
      </rPr>
      <t xml:space="preserve">3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9/2564</t>
    </r>
  </si>
  <si>
    <t xml:space="preserve">นางทนอง  เวียงทอง</t>
  </si>
  <si>
    <t xml:space="preserve">นางทนองเวียงท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7/2564</t>
    </r>
  </si>
  <si>
    <t xml:space="preserve">นางสาวเรณู สิร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7/2564</t>
    </r>
  </si>
  <si>
    <r>
      <rPr>
        <sz val="11"/>
        <color rgb="FF000000"/>
        <rFont val="TH SarabunIT๙"/>
        <family val="2"/>
      </rPr>
      <t xml:space="preserve">25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จรัญ  มะโนวรรณ</t>
  </si>
  <si>
    <t xml:space="preserve">นายจรัญ  มะโนวร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t xml:space="preserve">นายผ่อง 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8/2564</t>
    </r>
  </si>
  <si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8/2564</t>
    </r>
  </si>
  <si>
    <t xml:space="preserve">นายสำรวย ตรีธ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0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/08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t xml:space="preserve">นายโอภาส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2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t xml:space="preserve">ซ่อมรถยนต์ราชการ</t>
  </si>
  <si>
    <r>
      <rPr>
        <sz val="11"/>
        <color rgb="FF000000"/>
        <rFont val="TH SarabunIT๙"/>
        <family val="2"/>
      </rPr>
      <t xml:space="preserve">28,8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 โดย นายไพฑูรย์ สุขศรีวรรณ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4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9/2564</t>
    </r>
  </si>
  <si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5/2564 </t>
    </r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3 /09/2564</t>
    </r>
  </si>
  <si>
    <r>
      <rPr>
        <sz val="11"/>
        <color rgb="FF000000"/>
        <rFont val="TH SarabunIT๙"/>
        <family val="2"/>
      </rPr>
      <t xml:space="preserve">7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วาท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t xml:space="preserve">นายธวัชชัย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1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/09/2564</t>
    </r>
  </si>
  <si>
    <r>
      <rPr>
        <sz val="11"/>
        <color rgb="FF000000"/>
        <rFont val="TH SarabunIT๙"/>
        <family val="2"/>
      </rPr>
      <t xml:space="preserve">19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4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9/2564</t>
    </r>
  </si>
  <si>
    <r>
      <rPr>
        <sz val="11"/>
        <color rgb="FF000000"/>
        <rFont val="TH SarabunIT๙"/>
        <family val="2"/>
      </rPr>
      <t xml:space="preserve">7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4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4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/09/2564</t>
    </r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t xml:space="preserve">นายโอภาส 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3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9/2564</t>
    </r>
  </si>
  <si>
    <r>
      <rPr>
        <sz val="11"/>
        <color rgb="FF000000"/>
        <rFont val="Noto Sans Devanagari"/>
        <family val="2"/>
      </rPr>
      <t xml:space="preserve">การจ้างซ่อมครุภัณฑ์ยานพาหนะและขนส่ง หมายเลขทะเบียน ฒฎ </t>
    </r>
    <r>
      <rPr>
        <sz val="11"/>
        <color rgb="FF000000"/>
        <rFont val="TH SarabunIT๙"/>
        <family val="2"/>
      </rPr>
      <t xml:space="preserve">22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ูนย์ป่าไม้เชียงราย</t>
    </r>
  </si>
  <si>
    <r>
      <rPr>
        <sz val="11"/>
        <color rgb="FF000000"/>
        <rFont val="TH SarabunIT๙"/>
        <family val="2"/>
      </rPr>
      <t xml:space="preserve">34,2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สมชายเทคนิคยนต์ </t>
    </r>
    <r>
      <rPr>
        <sz val="11"/>
        <color rgb="FF000000"/>
        <rFont val="TH SarabunIT๙"/>
        <family val="2"/>
      </rPr>
      <t xml:space="preserve">34,220</t>
    </r>
  </si>
  <si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 กิจกรรมตรวจสอบพื้นที่ป่าสงวนแห่งชาติเพื่อการจัดหาที่ดินทำกินให้ชุมชน ส่วนจัดการที่ดินป่าไม้</t>
  </si>
  <si>
    <t xml:space="preserve">_</t>
  </si>
  <si>
    <t xml:space="preserve">ร้านนานาภัณฑ์</t>
  </si>
  <si>
    <t xml:space="preserve">ราคาเหมาสม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สำนักงาน กิจกรรมตรวจติดตามการปฏิบัติตามข้อกำหนดการใช้ที่ดินตามโครงการจัดที่ดินทำกินให้ชุมชน ส่วนจัดการที่ดินป่าไม้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สำนักงาน กิจกรรมทรัพยากรที่ดินและป่าไม้เพื่อจ้างทำข้อมูลและแผนที่ขอบเขตที่ดินในพื้นที่ป่าไม้ถาวร ส่วนจัดการที่ดินป่าไม้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สำนักงาน กิจกรรมจัดการที่ดินป่าไม้ ส่วนจัดการที่ดินป่าไม้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8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วัสดุสำนักงาน กิจกรรมอำนวยการงานแผนงานและสารสนเท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กลาง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11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งานบ้านงานครัว กิจกรรมพัฒนาระบบเทศโนโลยีสารสนเทศ ส่วนอำนวยการ</t>
  </si>
  <si>
    <t xml:space="preserve">ร้านหวายไทย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12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9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ระชาพิจารณ์ ร่างกฎกระทรวงป่าสงวนแห่งชาติ ส่วนจัดการที่ดินป่าไม้</t>
    </r>
  </si>
  <si>
    <t xml:space="preserve">บริษัทโตโยต้าสระบุรี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0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อร์ กิจกรรมอำนวยการงานแผนงานและสารสนเทศ ส่วนอำนวยการ</t>
  </si>
  <si>
    <t xml:space="preserve">ร้านสองมาแอร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3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อร์ กิจกรรมอำนวยการงานแผนงานและสารสนเทศ ส่วนส่งเสริมการปลูกป่า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บว </t>
    </r>
    <r>
      <rPr>
        <sz val="11"/>
        <color rgb="FF000000"/>
        <rFont val="TH SarabunIT๙"/>
        <family val="2"/>
      </rPr>
      <t xml:space="preserve">7963 </t>
    </r>
    <r>
      <rPr>
        <sz val="11"/>
        <color rgb="FF000000"/>
        <rFont val="Noto Sans Devanagari"/>
        <family val="2"/>
      </rPr>
      <t xml:space="preserve">สระบุรี กิจกรรมอำนวยการ งานแผนงานและสารสนเทศ ส่วนจัดการป่าชุมชน</t>
    </r>
  </si>
  <si>
    <t xml:space="preserve">ร้านยางท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5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บล</t>
    </r>
    <r>
      <rPr>
        <sz val="11"/>
        <color rgb="FF000000"/>
        <rFont val="TH SarabunIT๙"/>
        <family val="2"/>
      </rPr>
      <t xml:space="preserve">6683 </t>
    </r>
    <r>
      <rPr>
        <sz val="11"/>
        <color rgb="FF000000"/>
        <rFont val="Noto Sans Devanagari"/>
        <family val="2"/>
      </rPr>
      <t xml:space="preserve">สระบุรี กิจกรรมอำนวยการ งานแผนงานและสารสนเทศ 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6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ข </t>
    </r>
    <r>
      <rPr>
        <sz val="11"/>
        <color rgb="FF000000"/>
        <rFont val="TH SarabunIT๙"/>
        <family val="2"/>
      </rPr>
      <t xml:space="preserve">0321 </t>
    </r>
    <r>
      <rPr>
        <sz val="11"/>
        <color rgb="FF000000"/>
        <rFont val="Noto Sans Devanagari"/>
        <family val="2"/>
      </rPr>
      <t xml:space="preserve">ปทุมธานี กิจกรรมอำนวยการ งานแผนงานและสารสนเทศ หน่วยป้องกันรักษาป่า สบ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ลำพญากลาง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7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และวัสดุคอมพิวเตอร์ 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ลิ่มหมงเชียง</t>
    </r>
  </si>
  <si>
    <t xml:space="preserve">159/2564</t>
  </si>
  <si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Arial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นธวัชวัสดุภัณฑ์</t>
    </r>
  </si>
  <si>
    <t xml:space="preserve">160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รายการ</t>
    </r>
  </si>
  <si>
    <t xml:space="preserve">164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จริญวิทยาเครื่องเขียน</t>
    </r>
  </si>
  <si>
    <t xml:space="preserve">163/2564</t>
  </si>
  <si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Arial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าบุ๊ค</t>
    </r>
  </si>
  <si>
    <t xml:space="preserve">171/2564</t>
  </si>
  <si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Arial"/>
        <family val="2"/>
      </rPr>
      <t xml:space="preserve">รายการ</t>
    </r>
  </si>
  <si>
    <t xml:space="preserve">ร้านนนธวัชวัสดุภัณฑ์</t>
  </si>
  <si>
    <t xml:space="preserve">170/2564</t>
  </si>
  <si>
    <t xml:space="preserve">166/2564</t>
  </si>
  <si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167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t xml:space="preserve">165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47</t>
    </r>
  </si>
  <si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รซัพพลาย กรุ๊ป</t>
    </r>
  </si>
  <si>
    <t xml:space="preserve">30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173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จัดซื้อครุภัณฑ์การผลิตและแปรรูปผลผลิต</t>
  </si>
  <si>
    <t xml:space="preserve">คัดเลือก</t>
  </si>
  <si>
    <t xml:space="preserve">-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t xml:space="preserve">178/2564</t>
  </si>
  <si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179/2564</t>
  </si>
  <si>
    <t xml:space="preserve">จัดซื้อวัสดุสำนักงานและวัสดุคอมพิวเตอร์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รนโบว์ บึงกาฬ</t>
    </r>
  </si>
  <si>
    <t xml:space="preserve">180/2564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ดีคอมพิวเตอร์</t>
    </r>
  </si>
  <si>
    <t xml:space="preserve">182/2564</t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รายการ</t>
    </r>
  </si>
  <si>
    <t xml:space="preserve">183/2564</t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185/2564</t>
  </si>
  <si>
    <t xml:space="preserve">187/2564</t>
  </si>
  <si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18,2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t xml:space="preserve">162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 ทะเบียน นข</t>
    </r>
    <r>
      <rPr>
        <sz val="11"/>
        <color rgb="FF000000"/>
        <rFont val="TH SarabunIT๙"/>
        <family val="2"/>
      </rPr>
      <t xml:space="preserve">-7613 </t>
    </r>
    <r>
      <rPr>
        <sz val="11"/>
        <color rgb="FF000000"/>
        <rFont val="Noto Sans Devanagari"/>
        <family val="2"/>
      </rPr>
      <t xml:space="preserve">อด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ูดีแม็กซ์ กรุ๊ป</t>
    </r>
  </si>
  <si>
    <t xml:space="preserve">161/2564</t>
  </si>
  <si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ก่อสร้างวางท่อระบายน้ำ ขนาด </t>
    </r>
    <r>
      <rPr>
        <sz val="11"/>
        <color rgb="FF000000"/>
        <rFont val="TH SarabunIT๙"/>
        <family val="2"/>
      </rPr>
      <t xml:space="preserve">0.40X1.0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ปตัน บิวด์ เอ็กซ์เพรส</t>
    </r>
  </si>
  <si>
    <t xml:space="preserve">29/2564</t>
  </si>
  <si>
    <r>
      <rPr>
        <sz val="11"/>
        <color rgb="FF000000"/>
        <rFont val="Noto Sans Devanagari"/>
        <family val="2"/>
      </rPr>
      <t xml:space="preserve">พร้อมบ่อพักสำเร็จรูป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t xml:space="preserve">จัดจ้างซ่อมแซมหลังคาสำนักงานป่าไม้จังหวัดอุดรธานี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คนชะศิริ</t>
    </r>
  </si>
  <si>
    <t xml:space="preserve">31/2564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ทำป้ายไวนิล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ล็กสกรีน</t>
  </si>
  <si>
    <t xml:space="preserve">172/2564</t>
  </si>
  <si>
    <t xml:space="preserve">168/2564</t>
  </si>
  <si>
    <t xml:space="preserve">169/2564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6,452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ชัชวาลบริ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45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9,5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อนุชาก๊อปปี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46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ยูดีตรา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49</t>
    </r>
  </si>
  <si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 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</t>
    </r>
    <r>
      <rPr>
        <sz val="11"/>
        <color rgb="FF000000"/>
        <rFont val="TH SarabunIT๙"/>
        <family val="2"/>
      </rPr>
      <t xml:space="preserve">-8562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ดรฮะเฮงเซอร์วิส</t>
    </r>
  </si>
  <si>
    <t xml:space="preserve">175/2564</t>
  </si>
  <si>
    <r>
      <rPr>
        <sz val="11"/>
        <color rgb="FF000000"/>
        <rFont val="Noto Sans Devanagari"/>
        <family val="2"/>
      </rPr>
      <t xml:space="preserve">จัดจ้างทำแผ่นพับประชาสัมพันธ์ จำนวน </t>
    </r>
    <r>
      <rPr>
        <sz val="11"/>
        <color rgb="FF000000"/>
        <rFont val="TH SarabunIT๙"/>
        <family val="2"/>
      </rPr>
      <t xml:space="preserve">5,900 </t>
    </r>
    <r>
      <rPr>
        <sz val="11"/>
        <color rgb="FF000000"/>
        <rFont val="Noto Sans Devanagari"/>
        <family val="2"/>
      </rPr>
      <t xml:space="preserve">แผ่น</t>
    </r>
  </si>
  <si>
    <t xml:space="preserve">176/2564</t>
  </si>
  <si>
    <t xml:space="preserve">จ้างก่อสร้างอาคารเตรียมวัตถุดิบและแปรรูปผลผลิต</t>
  </si>
  <si>
    <t xml:space="preserve">จ้างก่อสร้างอาคารศูนย์เรียนรู้สร้างป่าสร้างรายได้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53</t>
    </r>
  </si>
  <si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ซ่อมบำรุงรถยนต์ราชการทะเบียน นข </t>
    </r>
    <r>
      <rPr>
        <sz val="11"/>
        <color rgb="FF000000"/>
        <rFont val="TH SarabunIT๙"/>
        <family val="2"/>
      </rPr>
      <t xml:space="preserve">7613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 ชิณณ์นนท์ อุดรธานี</t>
    </r>
  </si>
  <si>
    <t xml:space="preserve">177/564</t>
  </si>
  <si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ทำป้ายทำเนียบผู้บริหาร ขนาด </t>
    </r>
    <r>
      <rPr>
        <sz val="11"/>
        <color rgb="FF000000"/>
        <rFont val="TH SarabunIT๙"/>
        <family val="2"/>
      </rPr>
      <t xml:space="preserve">160x120x1.8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รดซัพพลาย กรุ๊ป</t>
    </r>
  </si>
  <si>
    <t xml:space="preserve">181/2564</t>
  </si>
  <si>
    <r>
      <rPr>
        <sz val="11"/>
        <color rgb="FF000000"/>
        <rFont val="Noto Sans Devanagari"/>
        <family val="2"/>
      </rPr>
      <t xml:space="preserve">จัดจ้างซ่อมบำรุงรถยนต์ราชการ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18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184/2564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23,759 </t>
    </r>
    <r>
      <rPr>
        <sz val="11"/>
        <color rgb="FF000000"/>
        <rFont val="Noto Sans Devanagari"/>
        <family val="2"/>
      </rPr>
      <t xml:space="preserve">แผ่น</t>
    </r>
  </si>
  <si>
    <t xml:space="preserve">186/2564</t>
  </si>
  <si>
    <t xml:space="preserve">จ้างเหมาทำความสะอาดอาคาร </t>
  </si>
  <si>
    <t xml:space="preserve">นางสาวหนูแปลง สิงห์กัญญา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รายงานขอซื้อครุภัณฑ์เครื่องเสียงประจำห้องประชุม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หไทยเซลล์แอนเซอร์วิส จำกัดจำนวน </t>
    </r>
    <r>
      <rPr>
        <sz val="11"/>
        <color rgb="FF000000"/>
        <rFont val="TH SarabunIT๙"/>
        <family val="2"/>
      </rPr>
      <t xml:space="preserve">54,4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โพโต้อาร์ต จำนวน </t>
    </r>
    <r>
      <rPr>
        <sz val="11"/>
        <color rgb="FF000000"/>
        <rFont val="TH SarabunIT๙"/>
        <family val="2"/>
      </rPr>
      <t xml:space="preserve">57,4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เทพารักษ์การไฟฟ้า จำนวน </t>
    </r>
    <r>
      <rPr>
        <sz val="11"/>
        <color rgb="FF000000"/>
        <rFont val="TH SarabunIT๙"/>
        <family val="2"/>
      </rPr>
      <t xml:space="preserve">57,8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หไทยเซลล์แอนเซอร์วิส จำกัดจำนวน </t>
    </r>
    <r>
      <rPr>
        <sz val="11"/>
        <color rgb="FF000000"/>
        <rFont val="TH SarabunIT๙"/>
        <family val="2"/>
      </rPr>
      <t xml:space="preserve">54,4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สำนักงาน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7,38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8,17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8,644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7,3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5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  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พริ้นต์ ซัพพลาย จำนวน </t>
    </r>
    <r>
      <rPr>
        <sz val="11"/>
        <color rgb="FF000000"/>
        <rFont val="TH SarabunIT๙"/>
        <family val="2"/>
      </rPr>
      <t xml:space="preserve">99,659.8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อ็น ซัพพลาย แอนด์ บูล พริ้นต์ จำนวน </t>
    </r>
    <r>
      <rPr>
        <sz val="11"/>
        <color rgb="FF000000"/>
        <rFont val="TH SarabunIT๙"/>
        <family val="2"/>
      </rPr>
      <t xml:space="preserve">106,625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แอนด์ ดี ปริ้นท์เตอร์ เซอร์วิส จำนวน </t>
    </r>
    <r>
      <rPr>
        <sz val="11"/>
        <color rgb="FF000000"/>
        <rFont val="TH SarabunIT๙"/>
        <family val="2"/>
      </rPr>
      <t xml:space="preserve">113,955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พริ้นต์ ซัพพลาย จำนวน </t>
    </r>
    <r>
      <rPr>
        <sz val="11"/>
        <color rgb="FF000000"/>
        <rFont val="TH SarabunIT๙"/>
        <family val="2"/>
      </rPr>
      <t xml:space="preserve">99,659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9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4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4,65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4,993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4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11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5,768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6,224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0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ายงานขอซื้อวัสดุสำนักงาน จำนวน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45,00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ซีเค พาณิชย์ จำนวน </t>
    </r>
    <r>
      <rPr>
        <sz val="11"/>
        <rFont val="TH SarabunIT๙"/>
        <family val="2"/>
      </rPr>
      <t xml:space="preserve">47,25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กิจรุ่งเรือง จำนวน </t>
    </r>
    <r>
      <rPr>
        <sz val="11"/>
        <rFont val="TH SarabunIT๙"/>
        <family val="2"/>
      </rPr>
      <t xml:space="preserve">48,734.00 </t>
    </r>
    <r>
      <rPr>
        <sz val="11"/>
        <rFont val="Noto Sans Devanagari"/>
        <family val="2"/>
      </rPr>
      <t xml:space="preserve">บาท            </t>
    </r>
  </si>
  <si>
    <r>
      <rPr>
        <sz val="11"/>
        <rFont val="Noto Sans Devanagari"/>
        <family val="2"/>
      </rPr>
      <t xml:space="preserve">บริษัท ดีเทค นานาภัณฑ์ จำกัด จำนวน </t>
    </r>
    <r>
      <rPr>
        <sz val="11"/>
        <rFont val="TH SarabunIT๙"/>
        <family val="2"/>
      </rPr>
      <t xml:space="preserve">45,000.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853
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และอุปกรณ์จัดโต๊ะสักการะเนื่องในงานวันสถาปนาฯ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,486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,63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,755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1,486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7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พวงมาลัย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Arial"/>
        <family val="2"/>
      </rPr>
      <t xml:space="preserve">พานดอกไม้สดเนื่องในงานวันสถาปนาฯ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ฟ้า ดอกไม้                จำนวน </t>
    </r>
    <r>
      <rPr>
        <sz val="11"/>
        <color rgb="FF000000"/>
        <rFont val="TH SarabunIT๙"/>
        <family val="2"/>
      </rPr>
      <t xml:space="preserve">2,0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้ำฟ้า ดอกไม้  จำนวน </t>
    </r>
    <r>
      <rPr>
        <sz val="11"/>
        <color rgb="FF000000"/>
        <rFont val="TH SarabunIT๙"/>
        <family val="2"/>
      </rPr>
      <t xml:space="preserve">2,0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7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 คอมพิวเตอร์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8,835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8,935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88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50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50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รายงานขอซื้อหมึกพิมพ์ สำหรับเครื่องปริ๊น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20,94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20,94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6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 ฎพ </t>
    </r>
    <r>
      <rPr>
        <sz val="11"/>
        <color rgb="FF000000"/>
        <rFont val="TH SarabunIT๙"/>
        <family val="2"/>
      </rPr>
      <t xml:space="preserve">6334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     จำนวน </t>
    </r>
    <r>
      <rPr>
        <sz val="11"/>
        <color rgb="FF000000"/>
        <rFont val="TH SarabunIT๙"/>
        <family val="2"/>
      </rPr>
      <t xml:space="preserve">3,381.20 </t>
    </r>
    <r>
      <rPr>
        <sz val="11"/>
        <color rgb="FF000000"/>
        <rFont val="Noto Sans Devanagari"/>
        <family val="2"/>
      </rPr>
      <t xml:space="preserve">บาท      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3,381.20 </t>
    </r>
    <r>
      <rPr>
        <sz val="11"/>
        <color rgb="FF000000"/>
        <rFont val="Noto Sans Devanagari"/>
        <family val="2"/>
      </rPr>
      <t xml:space="preserve">บาท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63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จ้างเหมาซ่อมแซมรถยนต์ราชการ หมายเลขทะเบียน  ฒจ </t>
    </r>
    <r>
      <rPr>
        <sz val="11"/>
        <color rgb="FF000000"/>
        <rFont val="TH SarabunIT๙"/>
        <family val="2"/>
      </rPr>
      <t xml:space="preserve">8662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6,732.64 </t>
    </r>
    <r>
      <rPr>
        <sz val="11"/>
        <color rgb="FF000000"/>
        <rFont val="Noto Sans Devanagari"/>
        <family val="2"/>
      </rPr>
      <t xml:space="preserve">บาท      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6,732.64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2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45,055.03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45,055.03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45,055.03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4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มายเลขทะเบียน ฎพ </t>
    </r>
    <r>
      <rPr>
        <sz val="11"/>
        <color rgb="FF000000"/>
        <rFont val="TH SarabunIT๙"/>
        <family val="2"/>
      </rPr>
      <t xml:space="preserve">6334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  2.</t>
    </r>
    <r>
      <rPr>
        <sz val="11"/>
        <color rgb="FF000000"/>
        <rFont val="Noto Sans Devanagari"/>
        <family val="2"/>
      </rPr>
      <t xml:space="preserve">หมายเลขทะเบียน ผย </t>
    </r>
    <r>
      <rPr>
        <sz val="11"/>
        <color rgb="FF000000"/>
        <rFont val="TH SarabunIT๙"/>
        <family val="2"/>
      </rPr>
      <t xml:space="preserve">9582 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H SarabunIT๙"/>
        <family val="2"/>
      </rPr>
      <t xml:space="preserve">.</t>
    </r>
  </si>
  <si>
    <t xml:space="preserve">24,506.95  56,582.67                               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24,506.95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โค้วยู่ฮะมอเตอร์ จำกัด จำนวน </t>
    </r>
    <r>
      <rPr>
        <sz val="11"/>
        <color rgb="FF000000"/>
        <rFont val="TH SarabunIT๙"/>
        <family val="2"/>
      </rPr>
      <t xml:space="preserve">56,582.6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 1.</t>
    </r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57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  2.</t>
    </r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รายงานขอจ้างเหมาซ่อมแซมระบบไฟฟ้าฯ</t>
  </si>
  <si>
    <t xml:space="preserve">35,000.00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มนตรี  คำประมูล จำนวน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มนตรี  คำประมูล จำนวน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90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เปลี่ยนยางรถยนต์ ฒจ </t>
    </r>
    <r>
      <rPr>
        <sz val="11"/>
        <color rgb="FF000000"/>
        <rFont val="TH SarabunIT๙"/>
        <family val="2"/>
      </rPr>
      <t xml:space="preserve">8662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t xml:space="preserve">25,600.00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25,6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25,6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88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เครื่องปรับอากาศ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4,8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สมใจแอร์ จำนวน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                   </t>
    </r>
  </si>
  <si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4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9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03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6,417.33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6,417.33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92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กอ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ขก</t>
    </r>
    <r>
      <rPr>
        <sz val="11"/>
        <color rgb="FF000000"/>
        <rFont val="TH SarabunIT๙"/>
        <family val="2"/>
      </rPr>
      <t xml:space="preserve">.</t>
    </r>
  </si>
  <si>
    <t xml:space="preserve">27,856.38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27,856.3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27,856.3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798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เครื่องฉายโปรเจคเตอร์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4,750.00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4,75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5,050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ร้าน เอ็มเอส สปอร์ตเทค         จำนวน </t>
    </r>
    <r>
      <rPr>
        <sz val="11"/>
        <color rgb="FF000000"/>
        <rFont val="TH SarabunIT๙"/>
        <family val="2"/>
      </rPr>
      <t xml:space="preserve">4,75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01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31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  จำนวน </t>
    </r>
    <r>
      <rPr>
        <sz val="11"/>
        <color rgb="FF000000"/>
        <rFont val="TH SarabunIT๙"/>
        <family val="2"/>
      </rPr>
      <t xml:space="preserve">28,713.45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  จำนวน </t>
    </r>
    <r>
      <rPr>
        <sz val="11"/>
        <color rgb="FF000000"/>
        <rFont val="TH SarabunIT๙"/>
        <family val="2"/>
      </rPr>
      <t xml:space="preserve">28,713.45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14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เครื่อง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0,4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0,700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2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ฒฬ </t>
    </r>
    <r>
      <rPr>
        <sz val="11"/>
        <color rgb="FF000000"/>
        <rFont val="TH SarabunIT๙"/>
        <family val="2"/>
      </rPr>
      <t xml:space="preserve">9774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ค้วยู่ฮะมอเตอร์ จำกัด    จำนวน </t>
    </r>
    <r>
      <rPr>
        <sz val="11"/>
        <color rgb="FF000000"/>
        <rFont val="TH SarabunIT๙"/>
        <family val="2"/>
      </rPr>
      <t xml:space="preserve">27,678.06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27,678.06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5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จัดทำป้ายไวนิล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ก๊อบปี้วัน </t>
    </r>
    <r>
      <rPr>
        <sz val="11"/>
        <color rgb="FF000000"/>
        <rFont val="TH SarabunIT๙"/>
        <family val="2"/>
      </rPr>
      <t xml:space="preserve">2547 </t>
    </r>
    <r>
      <rPr>
        <sz val="11"/>
        <color rgb="FF000000"/>
        <rFont val="Noto Sans Devanagari"/>
        <family val="2"/>
      </rPr>
      <t xml:space="preserve">จำกัด จำนวน </t>
    </r>
    <r>
      <rPr>
        <sz val="11"/>
        <color rgb="FF000000"/>
        <rFont val="TH SarabunIT๙"/>
        <family val="2"/>
      </rPr>
      <t xml:space="preserve">1,194.00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ก๊อบปี้วัน </t>
    </r>
    <r>
      <rPr>
        <sz val="11"/>
        <color rgb="FF000000"/>
        <rFont val="TH SarabunIT๙"/>
        <family val="2"/>
      </rPr>
      <t xml:space="preserve">2547 </t>
    </r>
    <r>
      <rPr>
        <sz val="11"/>
        <color rgb="FF000000"/>
        <rFont val="Noto Sans Devanagari"/>
        <family val="2"/>
      </rPr>
      <t xml:space="preserve">จำกัด  จำนวน </t>
    </r>
    <r>
      <rPr>
        <sz val="11"/>
        <color rgb="FF000000"/>
        <rFont val="TH SarabunIT๙"/>
        <family val="2"/>
      </rPr>
      <t xml:space="preserve">1,194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ขจ </t>
    </r>
    <r>
      <rPr>
        <sz val="11"/>
        <color rgb="FF000000"/>
        <rFont val="TH SarabunIT๙"/>
        <family val="2"/>
      </rPr>
      <t xml:space="preserve">3082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         จำนวน </t>
    </r>
    <r>
      <rPr>
        <sz val="11"/>
        <color rgb="FF000000"/>
        <rFont val="TH SarabunIT๙"/>
        <family val="2"/>
      </rPr>
      <t xml:space="preserve">13,118.2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โตโยต้า อมตะ            จำนวน </t>
    </r>
    <r>
      <rPr>
        <sz val="11"/>
        <color rgb="FF000000"/>
        <rFont val="TH SarabunIT๙"/>
        <family val="2"/>
      </rPr>
      <t xml:space="preserve">13,118.2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5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ฏ </t>
    </r>
    <r>
      <rPr>
        <sz val="11"/>
        <color rgb="FF000000"/>
        <rFont val="TH SarabunIT๙"/>
        <family val="2"/>
      </rPr>
      <t xml:space="preserve">2954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คเคที ขอนแก่น จำกัด จำนวน </t>
    </r>
    <r>
      <rPr>
        <sz val="11"/>
        <color rgb="FF000000"/>
        <rFont val="TH SarabunIT๙"/>
        <family val="2"/>
      </rPr>
      <t xml:space="preserve">21,788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เคที ขอนแก่น จำกัด จำนวน </t>
    </r>
    <r>
      <rPr>
        <sz val="11"/>
        <color rgb="FF000000"/>
        <rFont val="TH SarabunIT๙"/>
        <family val="2"/>
      </rPr>
      <t xml:space="preserve">21,788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บฉ </t>
    </r>
    <r>
      <rPr>
        <sz val="11"/>
        <color rgb="FF000000"/>
        <rFont val="TH SarabunIT๙"/>
        <family val="2"/>
      </rPr>
      <t xml:space="preserve">1045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27,678.06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4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คัน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ฎ </t>
    </r>
    <r>
      <rPr>
        <sz val="11"/>
        <color rgb="FF000000"/>
        <rFont val="TH SarabunIT๙"/>
        <family val="2"/>
      </rPr>
      <t xml:space="preserve">2954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  2.</t>
    </r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 </t>
    </r>
    <r>
      <rPr>
        <sz val="11"/>
        <color rgb="FF000000"/>
        <rFont val="TH SarabunIT๙"/>
        <family val="2"/>
      </rPr>
      <t xml:space="preserve">726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t xml:space="preserve">19.200.00 26,000.00  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ยามยนต์การยาง               จำนวน </t>
    </r>
    <r>
      <rPr>
        <sz val="11"/>
        <color rgb="FF000000"/>
        <rFont val="TH SarabunIT๙"/>
        <family val="2"/>
      </rPr>
      <t xml:space="preserve">43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43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รายงานขอจ้างเหมาซ่อมแซมอาคารสำนักงาน หน่วยป้องกันและพัฒนาป่าไม้กุฉินารายณ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มนตรี แก้วประมูล จำนวน </t>
    </r>
    <r>
      <rPr>
        <sz val="11"/>
        <color rgb="FF000000"/>
        <rFont val="TH SarabunIT๙"/>
        <family val="2"/>
      </rPr>
      <t xml:space="preserve">7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นตรี แก้วประมูล จำนวน </t>
    </r>
    <r>
      <rPr>
        <sz val="11"/>
        <color rgb="FF000000"/>
        <rFont val="TH SarabunIT๙"/>
        <family val="2"/>
      </rPr>
      <t xml:space="preserve">7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918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รายงานขอจ้างเหมาซ่อมแซมอาคารห้องประชุม ศาลาแก่นไพ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มนตรี  แก้วประมูล จำนวน </t>
    </r>
    <r>
      <rPr>
        <sz val="11"/>
        <color rgb="FF000000"/>
        <rFont val="TH SarabunIT๙"/>
        <family val="2"/>
      </rPr>
      <t xml:space="preserve">2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นตรี แก้วประมูล จำนวน </t>
    </r>
    <r>
      <rPr>
        <sz val="11"/>
        <color rgb="FF000000"/>
        <rFont val="TH SarabunIT๙"/>
        <family val="2"/>
      </rPr>
      <t xml:space="preserve">2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4/2564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2,970.60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3,260.1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3,895.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1,072.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7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1,870.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1,325.1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4,191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1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21,6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49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99,3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23,0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50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color rgb="FF000000"/>
        <rFont val="TH SarabunIT๙"/>
        <family val="2"/>
      </rPr>
      <t xml:space="preserve">3,98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color rgb="FF000000"/>
        <rFont val="TH SarabunIT๙"/>
        <family val="2"/>
      </rPr>
      <t xml:space="preserve">76,258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51,50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7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color rgb="FF000000"/>
        <rFont val="TH SarabunIT๙"/>
        <family val="2"/>
      </rPr>
      <t xml:space="preserve">8,08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ร้านศิลปชัยเฟอร์นิเจอร์ </t>
    </r>
    <r>
      <rPr>
        <sz val="11"/>
        <color rgb="FF000000"/>
        <rFont val="TH SarabunIT๙"/>
        <family val="2"/>
      </rPr>
      <t xml:space="preserve">3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15,5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8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12,33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8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17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5,6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ค่าเปลี่ยนยางรถยนต์ ศร</t>
    </r>
    <r>
      <rPr>
        <sz val="11"/>
        <color rgb="FF000000"/>
        <rFont val="TH SarabunIT๙"/>
        <family val="2"/>
      </rPr>
      <t xml:space="preserve">-1605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บริษัท เมืองงามคลีนิคยางยนต์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ค่าเปลี่ยนยางรถยนต์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SarabunIT๙"/>
        <family val="2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ค่าเปลี่ยนยางรถยนต์ ศร</t>
    </r>
    <r>
      <rPr>
        <sz val="11"/>
        <color rgb="FF000000"/>
        <rFont val="TH SarabunIT๙"/>
        <family val="2"/>
      </rPr>
      <t xml:space="preserve">-1606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ค่าจัดซื้อพานธูป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พานเธียน</t>
    </r>
  </si>
  <si>
    <r>
      <rPr>
        <sz val="11"/>
        <color rgb="FF000000"/>
        <rFont val="Noto Sans Devanagari"/>
        <family val="2"/>
      </rPr>
      <t xml:space="preserve">ร้านมาลัยมงคล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งานบ้านงานครัว</t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SarabunIT๙"/>
        <family val="2"/>
      </rPr>
      <t xml:space="preserve">49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น้ำมันเชื้อเพลิง</t>
  </si>
  <si>
    <r>
      <rPr>
        <sz val="11"/>
        <color rgb="FF000000"/>
        <rFont val="Noto Sans Devanagari"/>
        <family val="2"/>
      </rPr>
      <t xml:space="preserve">บริษัท ปิโตรเลี่ยมไทยคอร์ปอเรชั่น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หมึก </t>
    </r>
    <r>
      <rPr>
        <sz val="11"/>
        <color rgb="FF000000"/>
        <rFont val="TH SarabunIT๙"/>
        <family val="2"/>
      </rPr>
      <t xml:space="preserve">plotter</t>
    </r>
  </si>
  <si>
    <r>
      <rPr>
        <sz val="11"/>
        <color rgb="FF000000"/>
        <rFont val="Noto Sans Devanagari"/>
        <family val="2"/>
      </rPr>
      <t xml:space="preserve">บริษัท เคพี ฤทธิ์วิชญ์ชัย เอ็นจิเนียริ่ง </t>
    </r>
    <r>
      <rPr>
        <sz val="11"/>
        <color rgb="FF000000"/>
        <rFont val="TH SarabunIT๙"/>
        <family val="2"/>
      </rPr>
      <t xml:space="preserve">46,2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t xml:space="preserve">วัสดุคอมพิวเตอร์</t>
  </si>
  <si>
    <r>
      <rPr>
        <sz val="11"/>
        <color rgb="FF000000"/>
        <rFont val="Noto Sans Devanagari"/>
        <family val="2"/>
      </rPr>
      <t xml:space="preserve">ร้าน เอสพี คอมเซอร์วิส </t>
    </r>
    <r>
      <rPr>
        <sz val="11"/>
        <color rgb="FF000000"/>
        <rFont val="TH SarabunIT๙"/>
        <family val="2"/>
      </rPr>
      <t xml:space="preserve">3,9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เอสพี คอมเซอร์วิส </t>
    </r>
    <r>
      <rPr>
        <sz val="11"/>
        <color rgb="FF000000"/>
        <rFont val="TH SarabunIT๙"/>
        <family val="2"/>
      </rPr>
      <t xml:space="preserve">3,5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ปต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ํา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84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SarabunIT๙"/>
        <family val="2"/>
      </rPr>
      <t xml:space="preserve">2010 </t>
    </r>
    <r>
      <rPr>
        <sz val="11"/>
        <color rgb="FF000000"/>
        <rFont val="Noto Sans Devanagari"/>
        <family val="2"/>
      </rPr>
      <t xml:space="preserve">จำกัด  </t>
    </r>
    <r>
      <rPr>
        <sz val="11"/>
        <color rgb="FF000000"/>
        <rFont val="TH SarabunIT๙"/>
        <family val="2"/>
      </rPr>
      <t xml:space="preserve">695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ช่วยปฏิบัติงานสำรวจ ฯ</t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0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0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0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0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0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เปลี่ยนถ่ายน้ำมันเครื่องรถยนต์ราชการหมายเลขทะเบียน ชร</t>
    </r>
    <r>
      <rPr>
        <sz val="11"/>
        <color rgb="FF000000"/>
        <rFont val="TH SarabunIT๙"/>
        <family val="2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2,164.2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ชร</t>
    </r>
    <r>
      <rPr>
        <sz val="11"/>
        <color rgb="FF000000"/>
        <rFont val="TH SarabunIT๙"/>
        <family val="2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20,154.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ค่าจ้างซ่อมแบตเตอรี่เครื่องสำรองไฟ</t>
  </si>
  <si>
    <r>
      <rPr>
        <sz val="11"/>
        <color rgb="FF000000"/>
        <rFont val="Noto Sans Devanagari"/>
        <family val="2"/>
      </rPr>
      <t xml:space="preserve">ร้าน เอสพี คอมเซอร์วิส </t>
    </r>
    <r>
      <rPr>
        <sz val="11"/>
        <color rgb="FF000000"/>
        <rFont val="TH SarabunIT๙"/>
        <family val="2"/>
      </rPr>
      <t xml:space="preserve">9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ซ่อมคอมพิวเตอร์โน๊ตบุ๊ค</t>
  </si>
  <si>
    <r>
      <rPr>
        <sz val="11"/>
        <color rgb="FF000000"/>
        <rFont val="Noto Sans Devanagari"/>
        <family val="2"/>
      </rPr>
      <t xml:space="preserve">ร้าน เอสพี คอมเซอร์วิส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จ้างงาน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(covid 19)</t>
    </r>
  </si>
  <si>
    <r>
      <rPr>
        <sz val="11"/>
        <color rgb="FF000000"/>
        <rFont val="Noto Sans Devanagari"/>
        <family val="2"/>
      </rPr>
      <t xml:space="preserve">นายชาณุวัฒน์  แก้วหย่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นัชชา เชิด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ธนพล  นามเทพ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พงษ์ศธร  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ารุวรรณ ชัยสว่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น้ำฝน 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นว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3</t>
    </r>
  </si>
  <si>
    <r>
      <rPr>
        <sz val="11"/>
        <color rgb="FF000000"/>
        <rFont val="Noto Sans Devanagari"/>
        <family val="2"/>
      </rPr>
      <t xml:space="preserve">นางสาววิริยดา  เสาสิงห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กัญญารัตน์  บุญขันธ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อมรเทพ  ฦาชา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คามิน  เหง้าพรหมมินทร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สาวจริยา  นิโรรัมย์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ธีรยุทธ  บุญสุโข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ุรเชษฐ์  ไทยบำรุง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ยปฏิวัฒน์  โทแก้ว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ค่าจ้างเจ้าหน้าที่ส่งเสริมและสืบสาน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บเงินกู้ </t>
    </r>
    <r>
      <rPr>
        <sz val="11"/>
        <color rgb="FF000000"/>
        <rFont val="TH SarabunIT๙"/>
        <family val="2"/>
      </rPr>
      <t xml:space="preserve">Covid19)</t>
    </r>
  </si>
  <si>
    <r>
      <rPr>
        <sz val="11"/>
        <color rgb="FF000000"/>
        <rFont val="Noto Sans Devanagari"/>
        <family val="2"/>
      </rPr>
      <t xml:space="preserve">นางสาวกนกวรรณ  แก่นสูงเน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นางวิลานี  ลิ้มตระกู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คอมพิวเตอร์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r>
      <rPr>
        <sz val="11"/>
        <color rgb="FF000000"/>
        <rFont val="Arial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วาย คอมพิวเตอร์</t>
    </r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๒๐๔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ลงวันที่ ๒ กันย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t xml:space="preserve">จัดซื้อวัสดุสำนักงานและ</t>
  </si>
  <si>
    <r>
      <rPr>
        <sz val="11"/>
        <rFont val="Noto Sans Devanagari"/>
        <family val="2"/>
      </rPr>
      <t xml:space="preserve">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๒๖</t>
    </r>
    <r>
      <rPr>
        <sz val="11"/>
        <rFont val="TH SarabunIT๙"/>
        <family val="2"/>
      </rPr>
      <t xml:space="preserve">.-</t>
    </r>
  </si>
  <si>
    <t xml:space="preserve">ร้านอักษรภัณฑ์</t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๒๐๖</t>
    </r>
  </si>
  <si>
    <r>
      <rPr>
        <sz val="11"/>
        <color rgb="FF000000"/>
        <rFont val="Arial"/>
        <family val="2"/>
      </rPr>
      <t xml:space="preserve">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๘ กันยายน ๒๕๖๔</t>
  </si>
  <si>
    <t xml:space="preserve">จัดซื้อวัสดุงานบ้านงานครัว</t>
  </si>
  <si>
    <r>
      <rPr>
        <sz val="11"/>
        <rFont val="Noto Sans Devanagari"/>
        <family val="2"/>
      </rPr>
      <t xml:space="preserve">๖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t xml:space="preserve">นางสาวธัญณิชา หอมบุปผา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๒๑๒</t>
    </r>
  </si>
  <si>
    <t xml:space="preserve">ลงวันที่ ๙ กันยายน ๒๕๖๔</t>
  </si>
  <si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๒๑๔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๓ กันยายน ๒๕๖๔</t>
  </si>
  <si>
    <r>
      <rPr>
        <sz val="11"/>
        <color rgb="FF000000"/>
        <rFont val="Arial"/>
        <family val="2"/>
      </rPr>
      <t xml:space="preserve">จัดซื้อครุภัณฑ์โต๊ะ</t>
    </r>
    <r>
      <rPr>
        <sz val="11"/>
        <color rgb="FF000000"/>
        <rFont val="TH SarabunIT๙"/>
        <family val="2"/>
      </rPr>
      <t xml:space="preserve">, </t>
    </r>
    <r>
      <rPr>
        <sz val="11"/>
        <color rgb="FF000000"/>
        <rFont val="Arial"/>
        <family val="2"/>
      </rPr>
      <t xml:space="preserve">เก้าอี้</t>
    </r>
  </si>
  <si>
    <r>
      <rPr>
        <sz val="11"/>
        <rFont val="Noto Sans Devanagari"/>
        <family val="2"/>
      </rPr>
      <t xml:space="preserve">๖๔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๘๐๐</t>
    </r>
    <r>
      <rPr>
        <sz val="11"/>
        <rFont val="TH SarabunIT๙"/>
        <family val="2"/>
      </rPr>
      <t xml:space="preserve">.-</t>
    </r>
  </si>
  <si>
    <t xml:space="preserve">ร้านไพศาลเฟอร์นิเจอร์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๑๙๐</t>
    </r>
  </si>
  <si>
    <r>
      <rPr>
        <sz val="11"/>
        <color rgb="FF000000"/>
        <rFont val="Arial"/>
        <family val="2"/>
      </rPr>
      <t xml:space="preserve">และตู้เหล็ก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นายอัขรวินท์ แป้นแก้ว</t>
  </si>
  <si>
    <t xml:space="preserve">ลงวันที่ ๒๕ สิงหาคม ๒๕๖๔</t>
  </si>
  <si>
    <r>
      <rPr>
        <sz val="11"/>
        <color rgb="FF000000"/>
        <rFont val="Arial"/>
        <family val="2"/>
      </rPr>
      <t xml:space="preserve">จัดซื้อครุภัณฑ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เครื่อง</t>
    </r>
    <r>
      <rPr>
        <sz val="11"/>
        <color rgb="FF000000"/>
        <rFont val="TH SarabunIT๙"/>
        <family val="2"/>
      </rPr>
      <t xml:space="preserve">-</t>
    </r>
  </si>
  <si>
    <r>
      <rPr>
        <sz val="11"/>
        <rFont val="Noto Sans Devanagari"/>
        <family val="2"/>
      </rPr>
      <t xml:space="preserve">๗๔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๒๑๖</t>
    </r>
  </si>
  <si>
    <r>
      <rPr>
        <sz val="11"/>
        <color rgb="FF000000"/>
        <rFont val="Arial"/>
        <family val="2"/>
      </rPr>
      <t xml:space="preserve">สแกนเนอร์และเครื่องพิมพ์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ลงวันที่ ๑๖ กันย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t xml:space="preserve">จัดซื้อน้ำยาดับเพลิง</t>
  </si>
  <si>
    <r>
      <rPr>
        <sz val="11"/>
        <rFont val="Noto Sans Devanagari"/>
        <family val="2"/>
      </rPr>
      <t xml:space="preserve">๗๐๐</t>
    </r>
    <r>
      <rPr>
        <sz val="11"/>
        <rFont val="TH SarabunIT๙"/>
        <family val="2"/>
      </rPr>
      <t xml:space="preserve">.-</t>
    </r>
  </si>
  <si>
    <t xml:space="preserve">บ้านโป่ง เคมีไฟล์</t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๒๑๗</t>
    </r>
  </si>
  <si>
    <r>
      <rPr>
        <sz val="11"/>
        <color rgb="FF000000"/>
        <rFont val="Arial"/>
        <family val="2"/>
      </rPr>
      <t xml:space="preserve">ลงวันที่ ๒๑ กันย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t xml:space="preserve">จัดซื้อชุดดรัมหมึก</t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๒๑๘</t>
    </r>
  </si>
  <si>
    <r>
      <rPr>
        <sz val="11"/>
        <color rgb="FF000000"/>
        <rFont val="Arial"/>
        <family val="2"/>
      </rPr>
      <t xml:space="preserve">ลงวันที่ ๒๙ กันยายน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t xml:space="preserve">จัดจ้างซ่อมบำรุงรถยนต์ราชการ</t>
  </si>
  <si>
    <r>
      <rPr>
        <sz val="11"/>
        <rFont val="Noto Sans Devanagari"/>
        <family val="2"/>
      </rPr>
      <t xml:space="preserve">๖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t xml:space="preserve">ร้านโออิชิเซอร์วิส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๐๒</t>
    </r>
  </si>
  <si>
    <r>
      <rPr>
        <sz val="11"/>
        <color rgb="FF000000"/>
        <rFont val="Noto Sans Devanagari"/>
        <family val="2"/>
      </rPr>
      <t xml:space="preserve">หมายเลขทะเบียน ชร ๗๖๒ 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</t>
    </r>
  </si>
  <si>
    <t xml:space="preserve">บริษัทว่องพานิชศูนย์ล้อ จำกัด</t>
  </si>
  <si>
    <t xml:space="preserve">ลงวันที่ ๑ กันยายน ๒๕๖๔</t>
  </si>
  <si>
    <r>
      <rPr>
        <sz val="11"/>
        <color rgb="FF000000"/>
        <rFont val="Noto Sans Devanagari"/>
        <family val="2"/>
      </rPr>
      <t xml:space="preserve">ทะเบียน ฮจ ๒๐๙๘ 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พัสดุ</t>
  </si>
  <si>
    <r>
      <rPr>
        <sz val="11"/>
        <rFont val="Noto Sans Devanagari"/>
        <family val="2"/>
      </rPr>
      <t xml:space="preserve">๒๕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๙๐๐</t>
    </r>
    <r>
      <rPr>
        <sz val="11"/>
        <rFont val="TH SarabunIT๙"/>
        <family val="2"/>
      </rPr>
      <t xml:space="preserve">.-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๕</t>
    </r>
  </si>
  <si>
    <t xml:space="preserve">ลงวันที่ ๗ กันยายน ๒๕๖๔</t>
  </si>
  <si>
    <t xml:space="preserve">จัดจ้างทำตรายาง</t>
  </si>
  <si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๔๐</t>
    </r>
    <r>
      <rPr>
        <sz val="11"/>
        <rFont val="TH SarabunIT๙"/>
        <family val="2"/>
      </rPr>
      <t xml:space="preserve">.-</t>
    </r>
  </si>
  <si>
    <t xml:space="preserve">นางสาวชลธิชา เมฆหมอก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๗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ทำป้ายฯ</t>
  </si>
  <si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๔๔๐</t>
    </r>
    <r>
      <rPr>
        <sz val="11"/>
        <rFont val="TH SarabunIT๙"/>
        <family val="2"/>
      </rPr>
      <t xml:space="preserve">.-</t>
    </r>
  </si>
  <si>
    <t xml:space="preserve">ร้านเอ็มดีไซด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๘</t>
    </r>
  </si>
  <si>
    <t xml:space="preserve">จัดจ้างซ่อมแซมระบบไฟ</t>
  </si>
  <si>
    <r>
      <rPr>
        <sz val="11"/>
        <rFont val="Noto Sans Devanagari"/>
        <family val="2"/>
      </rPr>
      <t xml:space="preserve">๒๐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๐๙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าญจนบุรี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ดูแลเครือข่าย</t>
  </si>
  <si>
    <r>
      <rPr>
        <sz val="11"/>
        <rFont val="Noto Sans Devanagari"/>
        <family val="2"/>
      </rPr>
      <t xml:space="preserve">๑๒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t xml:space="preserve">นางสาววลัยภรณ์ มั่นคง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๑๐</t>
    </r>
  </si>
  <si>
    <r>
      <rPr>
        <sz val="11"/>
        <color rgb="FF000000"/>
        <rFont val="Noto Sans Devanagari"/>
        <family val="2"/>
      </rPr>
      <t xml:space="preserve">สารสนเท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ซ่อมแซมระบบ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ัทมาภรณ์ กาญจนโรมนต์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๑๑</t>
    </r>
  </si>
  <si>
    <r>
      <rPr>
        <sz val="11"/>
        <color rgb="FF000000"/>
        <rFont val="Noto Sans Devanagari"/>
        <family val="2"/>
      </rPr>
      <t xml:space="preserve">อินเตอร์เน็ต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๑๖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๔๐๐</t>
    </r>
    <r>
      <rPr>
        <sz val="11"/>
        <rFont val="TH SarabunIT๙"/>
        <family val="2"/>
      </rPr>
      <t xml:space="preserve">.-</t>
    </r>
  </si>
  <si>
    <t xml:space="preserve">รุ่งไทยการยางและศูนย์ล้อ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๑๓</t>
    </r>
  </si>
  <si>
    <t xml:space="preserve">หมายเลขทะเบียน บห ๒๕๐๖</t>
  </si>
  <si>
    <r>
      <rPr>
        <sz val="11"/>
        <color rgb="FF000000"/>
        <rFont val="Noto Sans Devanagari"/>
        <family val="2"/>
      </rPr>
      <t xml:space="preserve">ราช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จัดจ้างเหมางานรวบรวมและ</t>
  </si>
  <si>
    <r>
      <rPr>
        <sz val="11"/>
        <rFont val="Noto Sans Devanagari"/>
        <family val="2"/>
      </rPr>
      <t xml:space="preserve">๑๘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-</t>
    </r>
  </si>
  <si>
    <t xml:space="preserve">นางสาวภีรดา สินวรเวช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๑๙</t>
    </r>
  </si>
  <si>
    <r>
      <rPr>
        <sz val="11"/>
        <color rgb="FF000000"/>
        <rFont val="Noto Sans Devanagari"/>
        <family val="2"/>
      </rPr>
      <t xml:space="preserve">จัดทำข้อมูลแปลงที่ด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๓๐ กันยายน ๒๕๖๔</t>
  </si>
  <si>
    <t xml:space="preserve">นางสาววรัญยา เกตุเทียน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๒๐</t>
    </r>
  </si>
  <si>
    <t xml:space="preserve">นายวรินทร วงษ์เทียน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๒๑</t>
    </r>
  </si>
  <si>
    <t xml:space="preserve">นายพีรพงษ์ พิมด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๒๒๒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ขออนุมัติซื้อน้ำมันเชื้อเพลิง รถยนต์ราชการ ชร ๗๔๒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5,857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5,857.00 </t>
    </r>
    <r>
      <rPr>
        <sz val="11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53 </t>
    </r>
    <r>
      <rPr>
        <sz val="11"/>
        <rFont val="Noto Sans Devanagari"/>
        <family val="2"/>
      </rPr>
      <t xml:space="preserve">ลว ๐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8/</t>
    </r>
    <r>
      <rPr>
        <sz val="11"/>
        <rFont val="Noto Sans Devanagari"/>
        <family val="2"/>
      </rPr>
      <t xml:space="preserve">๒๕๖๔</t>
    </r>
  </si>
  <si>
    <r>
      <rPr>
        <sz val="11"/>
        <rFont val="TH SarabunIT๙"/>
        <family val="2"/>
      </rPr>
      <t xml:space="preserve">1,749.9</t>
    </r>
    <r>
      <rPr>
        <sz val="11"/>
        <rFont val="Noto Sans Devanagari"/>
        <family val="2"/>
      </rPr>
      <t xml:space="preserve">๐ 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1,749.9</t>
    </r>
    <r>
      <rPr>
        <sz val="11"/>
        <rFont val="Noto Sans Devanagari"/>
        <family val="2"/>
      </rPr>
      <t xml:space="preserve">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74 </t>
    </r>
    <r>
      <rPr>
        <sz val="11"/>
        <rFont val="Noto Sans Devanagari"/>
        <family val="2"/>
      </rPr>
      <t xml:space="preserve">ลว ๐</t>
    </r>
    <r>
      <rPr>
        <sz val="11"/>
        <rFont val="TH SarabunIT๙"/>
        <family val="2"/>
      </rPr>
      <t xml:space="preserve">2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 ส่วนอำนวยการ</t>
  </si>
  <si>
    <r>
      <rPr>
        <sz val="11"/>
        <rFont val="TH SarabunIT๙"/>
        <family val="2"/>
      </rPr>
      <t xml:space="preserve">9,7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</t>
    </r>
    <r>
      <rPr>
        <sz val="11"/>
        <rFont val="TH SarabunIT๙"/>
        <family val="2"/>
      </rPr>
      <t xml:space="preserve">9,7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83 </t>
    </r>
    <r>
      <rPr>
        <sz val="11"/>
        <rFont val="Noto Sans Devanagari"/>
        <family val="2"/>
      </rPr>
      <t xml:space="preserve">ลว ๑</t>
    </r>
    <r>
      <rPr>
        <sz val="11"/>
        <rFont val="TH SarabunIT๙"/>
        <family val="2"/>
      </rPr>
      <t xml:space="preserve">3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ส่วนป้องกันรักษาป่าและควบคุมไฟป่า</t>
  </si>
  <si>
    <r>
      <rPr>
        <sz val="11"/>
        <rFont val="TH SarabunIT๙"/>
        <family val="2"/>
      </rPr>
      <t xml:space="preserve">19,0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</t>
    </r>
    <r>
      <rPr>
        <sz val="11"/>
        <rFont val="TH SarabunIT๙"/>
        <family val="2"/>
      </rPr>
      <t xml:space="preserve">19,0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8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3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ส่วนจัดการที่ดินป่าไม้</t>
  </si>
  <si>
    <r>
      <rPr>
        <sz val="11"/>
        <rFont val="TH SarabunIT๙"/>
        <family val="2"/>
      </rPr>
      <t xml:space="preserve">52,582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 </t>
    </r>
    <r>
      <rPr>
        <sz val="11"/>
        <rFont val="TH SarabunIT๙"/>
        <family val="2"/>
      </rPr>
      <t xml:space="preserve">52,582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8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3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จัดซื้อครุภัณฑ์คอมพิวเตอร์พร้อมอุปกรณ์</t>
  </si>
  <si>
    <r>
      <rPr>
        <sz val="11"/>
        <rFont val="TH SarabunIT๙"/>
        <family val="2"/>
      </rPr>
      <t xml:space="preserve">68,8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ไซเบอร์โซน ไอที </t>
    </r>
    <r>
      <rPr>
        <sz val="11"/>
        <rFont val="TH SarabunIT๙"/>
        <family val="2"/>
      </rPr>
      <t xml:space="preserve">68,8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92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6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ส่วนอำนวยการ</t>
  </si>
  <si>
    <r>
      <rPr>
        <sz val="11"/>
        <rFont val="TH SarabunIT๙"/>
        <family val="2"/>
      </rPr>
      <t xml:space="preserve">15,148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พงษ์ไชยแสงเพชร </t>
    </r>
    <r>
      <rPr>
        <sz val="11"/>
        <rFont val="TH SarabunIT๙"/>
        <family val="2"/>
      </rPr>
      <t xml:space="preserve">15,148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9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0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r>
      <rPr>
        <sz val="11"/>
        <rFont val="TH SarabunIT๙"/>
        <family val="2"/>
      </rPr>
      <t xml:space="preserve">12,569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</t>
    </r>
    <r>
      <rPr>
        <sz val="11"/>
        <rFont val="TH SarabunIT๙"/>
        <family val="2"/>
      </rPr>
      <t xml:space="preserve">12,569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99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1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ค่าวัสดุ ศูนย์ป่าไม้สุราษฎร์ธานี</t>
  </si>
  <si>
    <r>
      <rPr>
        <sz val="11"/>
        <rFont val="TH SarabunIT๙"/>
        <family val="2"/>
      </rPr>
      <t xml:space="preserve">18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โตเมชั่น </t>
    </r>
    <r>
      <rPr>
        <sz val="11"/>
        <rFont val="TH SarabunIT๙"/>
        <family val="2"/>
      </rPr>
      <t xml:space="preserve">18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6/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6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ซื้อวัสดุสำนักงานศูนย์ป่าไม้ระนอง</t>
  </si>
  <si>
    <r>
      <rPr>
        <sz val="11"/>
        <rFont val="Noto Sans Devanagari"/>
        <family val="2"/>
      </rPr>
      <t xml:space="preserve">๑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๔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ห้างหุ้นส่วนจำกัดศูนย์ศึกษาและเครื่องเขียน ๑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๔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0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1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8/</t>
    </r>
    <r>
      <rPr>
        <sz val="11"/>
        <rFont val="Noto Sans Devanagari"/>
        <family val="2"/>
      </rPr>
      <t xml:space="preserve">๒๕๖๔</t>
    </r>
  </si>
  <si>
    <r>
      <rPr>
        <sz val="11"/>
        <rFont val="Noto Sans Devanagari"/>
        <family val="2"/>
      </rPr>
      <t xml:space="preserve">๑๗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๖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ห้างหุ้นส่วนจำกัดศูนย์ศึกษาและเครื่องเขียน ๑๗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๓๖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๑ ลว </t>
    </r>
    <r>
      <rPr>
        <sz val="11"/>
        <rFont val="TH SarabunIT๙"/>
        <family val="2"/>
      </rPr>
      <t xml:space="preserve">06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 และเช็คสภาพพร้อมเปลี่ยนถ่ายน้ำมันเครื่องรถยนต์ราชการ หมายเลขทะเบียน ผท </t>
    </r>
    <r>
      <rPr>
        <sz val="11"/>
        <color rgb="FF000000"/>
        <rFont val="TH SarabunIT๙"/>
        <family val="2"/>
      </rPr>
      <t xml:space="preserve">933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rFont val="TH SarabunIT๙"/>
        <family val="2"/>
      </rPr>
      <t xml:space="preserve">2,840.85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บริษัท เอ็มเอสเค ออโตโมบิล จำกัด </t>
    </r>
    <r>
      <rPr>
        <sz val="11"/>
        <rFont val="TH SarabunIT๙"/>
        <family val="2"/>
      </rPr>
      <t xml:space="preserve">2,840.85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72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6/</t>
    </r>
    <r>
      <rPr>
        <sz val="11"/>
        <rFont val="Noto Sans Devanagari"/>
        <family val="2"/>
      </rPr>
      <t xml:space="preserve">๐๘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จ้างเปลี่ยนยางรถยนต์ พร้อมเปลี่ยนถ่ายน้ำมันเครื่อง และเช็คสภาพเพื่อซ่อมบำรุงรถราชการ หมายเลขทะเบียน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3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๑๗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สุราษฎร์สยามยางยนต์๑๗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7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3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และเช็คสภาพเพื่อซ่อมบำรุงรถราชการหมายเลขทะเบียน กม </t>
    </r>
    <r>
      <rPr>
        <sz val="11"/>
        <color rgb="FF000000"/>
        <rFont val="TH SarabunIT๙"/>
        <family val="2"/>
      </rPr>
      <t xml:space="preserve">5827 </t>
    </r>
    <r>
      <rPr>
        <sz val="11"/>
        <color rgb="FF000000"/>
        <rFont val="Noto Sans Devanagari"/>
        <family val="2"/>
      </rPr>
      <t xml:space="preserve">สฎ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2,06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ีซูซุสุราษฎร์ธานี จำกัด </t>
    </r>
    <r>
      <rPr>
        <sz val="11"/>
        <rFont val="TH SarabunIT๙"/>
        <family val="2"/>
      </rPr>
      <t xml:space="preserve">2,06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ีซูซุสุราษฎร์ธานี จำกัด</t>
    </r>
    <r>
      <rPr>
        <sz val="11"/>
        <rFont val="TH SarabunIT๙"/>
        <family val="2"/>
      </rPr>
      <t xml:space="preserve">2,06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79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9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t xml:space="preserve">ขออนุมัติจ้างถ่ายเอกสารส่วนจัดการป่าชุมชน</t>
  </si>
  <si>
    <r>
      <rPr>
        <sz val="11"/>
        <rFont val="TH SarabunIT๙"/>
        <family val="2"/>
      </rPr>
      <t xml:space="preserve">4,9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TH SarabunIT๙"/>
        <family val="2"/>
      </rPr>
      <t xml:space="preserve">NK </t>
    </r>
    <r>
      <rPr>
        <sz val="11"/>
        <rFont val="Noto Sans Devanagari"/>
        <family val="2"/>
      </rPr>
      <t xml:space="preserve">เทรดดิ้ง </t>
    </r>
    <r>
      <rPr>
        <sz val="11"/>
        <rFont val="TH SarabunIT๙"/>
        <family val="2"/>
      </rPr>
      <t xml:space="preserve">4,900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88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4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และเช็คสภาพเพื่อซ่อมบำรุงรถราชการ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1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9,136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ตโยต้าตาปี จำกัด </t>
    </r>
    <r>
      <rPr>
        <sz val="11"/>
        <rFont val="TH SarabunIT๙"/>
        <family val="2"/>
      </rPr>
      <t xml:space="preserve">9,136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91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5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ขออนุมัติตรวจเช็คสภาพรถยนต์ พร้อมเปลี่ยนถ่ายน้ำมันเครื่องรถ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,272.6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2,272.6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0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1/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9/</t>
    </r>
    <r>
      <rPr>
        <sz val="11"/>
        <color rgb="FF000000"/>
        <rFont val="Noto Sans Devanagari"/>
        <family val="2"/>
      </rPr>
      <t xml:space="preserve">๒๕๖๔</t>
    </r>
  </si>
  <si>
    <t xml:space="preserve">ขออนุมัติล้างทำความสะอาด เครื่องปรับอากาศ</t>
  </si>
  <si>
    <r>
      <rPr>
        <sz val="11"/>
        <color rgb="FF000000"/>
        <rFont val="TH SarabunIT๙"/>
        <family val="2"/>
      </rPr>
      <t xml:space="preserve">50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รัพย์มั่งมี แอร์บ้าน </t>
    </r>
    <r>
      <rPr>
        <sz val="11"/>
        <color rgb="FF000000"/>
        <rFont val="TH SarabunIT๙"/>
        <family val="2"/>
      </rPr>
      <t xml:space="preserve">500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0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9/</t>
    </r>
    <r>
      <rPr>
        <sz val="11"/>
        <color rgb="FF000000"/>
        <rFont val="Noto Sans Devanagari"/>
        <family val="2"/>
      </rPr>
      <t xml:space="preserve">๒๕๖๔</t>
    </r>
  </si>
  <si>
    <t xml:space="preserve">จ้างปรับปรุงอาคารสำนักงาน ศูนย์ป่าไม้ชุมพร</t>
  </si>
  <si>
    <r>
      <rPr>
        <sz val="11"/>
        <color rgb="FF000000"/>
        <rFont val="TH SarabunIT๙"/>
        <family val="2"/>
      </rPr>
      <t xml:space="preserve">499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ไพศาล สุดพิมพ์ศรี </t>
    </r>
    <r>
      <rPr>
        <sz val="11"/>
        <color rgb="FF000000"/>
        <rFont val="TH SarabunIT๙"/>
        <family val="2"/>
      </rPr>
      <t xml:space="preserve">499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๒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4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/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9/</t>
    </r>
    <r>
      <rPr>
        <sz val="11"/>
        <color rgb="FF000000"/>
        <rFont val="Noto Sans Devanagari"/>
        <family val="2"/>
      </rPr>
      <t xml:space="preserve">๒๕๖๔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ซื้อวัสดุสำนักงาน
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้างหุ้นส่วนจำกัดปรินทรการค้า
ราคาที่เสนอ </t>
    </r>
    <r>
      <rPr>
        <sz val="11"/>
        <rFont val="TH SarabunIT๙"/>
        <family val="2"/>
      </rPr>
      <t xml:space="preserve">24,95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 </t>
    </r>
    <r>
      <rPr>
        <sz val="11"/>
        <rFont val="TH SarabunIT๙"/>
        <family val="2"/>
      </rPr>
      <t xml:space="preserve">1626.61/1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t xml:space="preserve">ซื้อวัสดุสำนักงาน วัสดุไฟฟ้าและวิทยุ และวัสดุคอมพิวเตอร์ ของศูนย์ป่าไม้ปัตตานี</t>
  </si>
  <si>
    <t xml:space="preserve">25,000.00</t>
  </si>
  <si>
    <t xml:space="preserve">21,485.00</t>
  </si>
  <si>
    <r>
      <rPr>
        <sz val="11"/>
        <rFont val="Noto Sans Devanagari"/>
        <family val="2"/>
      </rPr>
      <t xml:space="preserve">ร้านปรีดาเครื่องเข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1,48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ปรีดาเครื่องเขีย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21,48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 </t>
    </r>
    <r>
      <rPr>
        <sz val="11"/>
        <rFont val="TH SarabunIT๙"/>
        <family val="2"/>
      </rPr>
      <t xml:space="preserve">1626.81/7/2564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t xml:space="preserve">ซื้อไม้แปรรูป</t>
  </si>
  <si>
    <r>
      <rPr>
        <sz val="11"/>
        <rFont val="Noto Sans Devanagari"/>
        <family val="2"/>
      </rPr>
      <t xml:space="preserve">บริษัท โคกรักษ์ค้าไม้ จำจัดราคาที่เสนอ </t>
    </r>
    <r>
      <rPr>
        <sz val="11"/>
        <rFont val="TH SarabunIT๙"/>
        <family val="2"/>
      </rPr>
      <t xml:space="preserve">27,60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คกรักษ์ค้าไม้ จำจัด ราคา </t>
    </r>
    <r>
      <rPr>
        <sz val="11"/>
        <rFont val="TH SarabunIT๙"/>
        <family val="2"/>
      </rPr>
      <t xml:space="preserve">27,60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0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ับเบิ้ลคลิ๊ก คอมพิวเตอร์ ราคาที่เสนอ </t>
    </r>
    <r>
      <rPr>
        <sz val="11"/>
        <rFont val="TH SarabunIT๙"/>
        <family val="2"/>
      </rPr>
      <t xml:space="preserve">19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ับเบิ้ลคลิ๊ก คอมพิวเตอร์ ราคา </t>
    </r>
    <r>
      <rPr>
        <sz val="11"/>
        <rFont val="TH SarabunIT๙"/>
        <family val="2"/>
      </rPr>
      <t xml:space="preserve">19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03/2564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สำนักงาน วัสดุไฟฟ้าและวิทยุ และวัสดุงานบ้านงานครัว</t>
  </si>
  <si>
    <r>
      <rPr>
        <sz val="11"/>
        <rFont val="Noto Sans Devanagari"/>
        <family val="2"/>
      </rPr>
      <t xml:space="preserve">บริษัท สยามนครินทร์ จำกัด ราคาที่เสนอ </t>
    </r>
    <r>
      <rPr>
        <sz val="11"/>
        <rFont val="TH SarabunIT๙"/>
        <family val="2"/>
      </rPr>
      <t xml:space="preserve">55,23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นครินทร์ จำกัด ราคา </t>
    </r>
    <r>
      <rPr>
        <sz val="11"/>
        <rFont val="TH SarabunIT๙"/>
        <family val="2"/>
      </rPr>
      <t xml:space="preserve">55,23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04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ที่เสนอ 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 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กำกับภาษี เลขที่ </t>
    </r>
    <r>
      <rPr>
        <sz val="11"/>
        <rFont val="TH SarabunIT๙"/>
        <family val="2"/>
      </rPr>
      <t xml:space="preserve">G6409017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ีโคโน่ ซัพพลาย แอนด์ เซอร์วิส ราคาที่เสนอ </t>
    </r>
    <r>
      <rPr>
        <sz val="11"/>
        <rFont val="TH SarabunIT๙"/>
        <family val="2"/>
      </rPr>
      <t xml:space="preserve">17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ีโคโน่ ซัพพลาย แอนด์ เซอร์วิส ราคา </t>
    </r>
    <r>
      <rPr>
        <sz val="11"/>
        <rFont val="TH SarabunIT๙"/>
        <family val="2"/>
      </rPr>
      <t xml:space="preserve">17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05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เครื่องสักการะเนื่องในวันสถาปนากรมป่าไม้ ครบรอบ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Arial"/>
        <family val="2"/>
      </rPr>
      <t xml:space="preserve">ปี</t>
    </r>
  </si>
  <si>
    <r>
      <rPr>
        <sz val="11"/>
        <rFont val="Noto Sans Devanagari"/>
        <family val="2"/>
      </rPr>
      <t xml:space="preserve">ร้านดอกไม้พี่นี ราคาที่เสนอ </t>
    </r>
    <r>
      <rPr>
        <sz val="11"/>
        <rFont val="TH SarabunIT๙"/>
        <family val="2"/>
      </rPr>
      <t xml:space="preserve">1,39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อกไม้พี่นี ราคา</t>
    </r>
    <r>
      <rPr>
        <sz val="11"/>
        <rFont val="TH SarabunIT๙"/>
        <family val="2"/>
      </rPr>
      <t xml:space="preserve">1,39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01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เชื้อเพลิงและหล่อลื่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ที่เสนอ </t>
    </r>
    <r>
      <rPr>
        <sz val="11"/>
        <rFont val="TH SarabunIT๙"/>
        <family val="2"/>
      </rPr>
      <t xml:space="preserve">1,8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 </t>
    </r>
    <r>
      <rPr>
        <sz val="11"/>
        <rFont val="TH SarabunIT๙"/>
        <family val="2"/>
      </rPr>
      <t xml:space="preserve">1,8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09/2564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น้ำดื่ม</t>
  </si>
  <si>
    <r>
      <rPr>
        <sz val="11"/>
        <rFont val="Noto Sans Devanagari"/>
        <family val="2"/>
      </rPr>
      <t xml:space="preserve">นายสมนึก ยังแป้น ราคาที่เสนอ </t>
    </r>
    <r>
      <rPr>
        <sz val="11"/>
        <rFont val="TH SarabunIT๙"/>
        <family val="2"/>
      </rPr>
      <t xml:space="preserve">9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มนึก ยังแป้น ราคา </t>
    </r>
    <r>
      <rPr>
        <sz val="11"/>
        <rFont val="TH SarabunIT๙"/>
        <family val="2"/>
      </rPr>
      <t xml:space="preserve">9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01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น้ำมันเชื้อเพลิงและหล่อลื่น</t>
  </si>
  <si>
    <r>
      <rPr>
        <sz val="11"/>
        <rFont val="Noto Sans Devanagari"/>
        <family val="2"/>
      </rPr>
      <t xml:space="preserve">บริษัท เพชรสมบูรณ์ จำกัด ราคาที่เสนอ </t>
    </r>
    <r>
      <rPr>
        <sz val="11"/>
        <rFont val="TH SarabunIT๙"/>
        <family val="2"/>
      </rPr>
      <t xml:space="preserve">1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พชรสมบูรณ์ จำกัด ราคา </t>
    </r>
    <r>
      <rPr>
        <sz val="11"/>
        <rFont val="TH SarabunIT๙"/>
        <family val="2"/>
      </rPr>
      <t xml:space="preserve">1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สำนักงาน และวัสดุไฟฟ้าและวิทยุ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ที่เสนอ </t>
    </r>
    <r>
      <rPr>
        <sz val="11"/>
        <rFont val="TH SarabunIT๙"/>
        <family val="2"/>
      </rPr>
      <t xml:space="preserve">3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 </t>
    </r>
    <r>
      <rPr>
        <sz val="11"/>
        <rFont val="TH SarabunIT๙"/>
        <family val="2"/>
      </rPr>
      <t xml:space="preserve">3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สำนักงาน วัสดุงานบ้านงานครัว และวัสดุคอมพิวเตอร์</t>
  </si>
  <si>
    <r>
      <rPr>
        <sz val="11"/>
        <rFont val="Noto Sans Devanagari"/>
        <family val="2"/>
      </rPr>
      <t xml:space="preserve">บริษัท สยามนครินทร์ จำกัด ราคาที่เสนอ </t>
    </r>
    <r>
      <rPr>
        <sz val="11"/>
        <rFont val="TH SarabunIT๙"/>
        <family val="2"/>
      </rPr>
      <t xml:space="preserve">67,85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นครินทร์ จำกัด ราคา </t>
    </r>
    <r>
      <rPr>
        <sz val="11"/>
        <rFont val="TH SarabunIT๙"/>
        <family val="2"/>
      </rPr>
      <t xml:space="preserve">67,85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3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วัสดุการแพทย์</t>
  </si>
  <si>
    <r>
      <rPr>
        <sz val="11"/>
        <rFont val="Noto Sans Devanagari"/>
        <family val="2"/>
      </rPr>
      <t xml:space="preserve">หมอยาควนลัง ราคาที่เสนอ </t>
    </r>
    <r>
      <rPr>
        <sz val="11"/>
        <rFont val="TH SarabunIT๙"/>
        <family val="2"/>
      </rPr>
      <t xml:space="preserve">39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มอยาควนลัง ราคา</t>
    </r>
    <r>
      <rPr>
        <sz val="11"/>
        <rFont val="TH SarabunIT๙"/>
        <family val="2"/>
      </rPr>
      <t xml:space="preserve">39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4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บริษัท สยามนครินทร์ จำกัด ราคาที่เสนอ </t>
    </r>
    <r>
      <rPr>
        <sz val="11"/>
        <rFont val="TH SarabunIT๙"/>
        <family val="2"/>
      </rPr>
      <t xml:space="preserve">28,5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นครินทร์ จำกัด ราคา </t>
    </r>
    <r>
      <rPr>
        <sz val="11"/>
        <rFont val="TH SarabunIT๙"/>
        <family val="2"/>
      </rPr>
      <t xml:space="preserve">28,5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5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ที่เสนอ </t>
    </r>
    <r>
      <rPr>
        <sz val="11"/>
        <rFont val="TH SarabunIT๙"/>
        <family val="2"/>
      </rPr>
      <t xml:space="preserve">42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ินทรการค้า ราคา </t>
    </r>
    <r>
      <rPr>
        <sz val="11"/>
        <rFont val="TH SarabunIT๙"/>
        <family val="2"/>
      </rPr>
      <t xml:space="preserve">42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11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ซื้อกล่องพลาสติก</t>
  </si>
  <si>
    <r>
      <rPr>
        <sz val="11"/>
        <rFont val="Noto Sans Devanagari"/>
        <family val="2"/>
      </rPr>
      <t xml:space="preserve">บิ๊กซี ซูเปอร์เซ็นเตอร์ บมจ</t>
    </r>
    <r>
      <rPr>
        <sz val="11"/>
        <rFont val="TH SarabunIT๙"/>
        <family val="2"/>
      </rPr>
      <t xml:space="preserve">.(</t>
    </r>
    <r>
      <rPr>
        <sz val="11"/>
        <rFont val="Noto Sans Devanagari"/>
        <family val="2"/>
      </rPr>
      <t xml:space="preserve">สาขาหาด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,959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๊กซี ซูเปอร์เซ็นเตอร์ บมจ</t>
    </r>
    <r>
      <rPr>
        <sz val="11"/>
        <rFont val="TH SarabunIT๙"/>
        <family val="2"/>
      </rPr>
      <t xml:space="preserve">.(</t>
    </r>
    <r>
      <rPr>
        <sz val="11"/>
        <rFont val="Noto Sans Devanagari"/>
        <family val="2"/>
      </rPr>
      <t xml:space="preserve">สาขาหาด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4,959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ต้นฉบับใบกำกับภาษี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เสร็จรับเงิน เลขที่ </t>
    </r>
    <r>
      <rPr>
        <sz val="11"/>
        <rFont val="TH SarabunIT๙"/>
        <family val="2"/>
      </rPr>
      <t xml:space="preserve">1112100900603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การจัดจ้าง </t>
  </si>
  <si>
    <t xml:space="preserve">1.</t>
  </si>
  <si>
    <t xml:space="preserve">จ้างทำสื่อประชาสัมพันธ์</t>
  </si>
  <si>
    <r>
      <rPr>
        <sz val="11"/>
        <color rgb="FF000000"/>
        <rFont val="Noto Sans Devanagari"/>
        <family val="2"/>
      </rPr>
      <t xml:space="preserve">บริษัท อินเตอร์มีเดีย ดีไซน์ จำกัด ราคาที่เสนอ</t>
    </r>
    <r>
      <rPr>
        <sz val="11"/>
        <color rgb="FF000000"/>
        <rFont val="TH SarabunIT๙"/>
        <family val="2"/>
      </rPr>
      <t xml:space="preserve">39,5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ตอร์มีเดีย ดีไซน์ จำกัด ราคา</t>
    </r>
    <r>
      <rPr>
        <sz val="11"/>
        <color rgb="FF000000"/>
        <rFont val="TH SarabunIT๙"/>
        <family val="2"/>
      </rPr>
      <t xml:space="preserve">39,5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2</t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
บย </t>
    </r>
    <r>
      <rPr>
        <sz val="11"/>
        <color rgb="FF000000"/>
        <rFont val="TH SarabunIT๙"/>
        <family val="2"/>
      </rPr>
      <t xml:space="preserve">7124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อู่เชาว์ เซอร์วิส
ราคาที่เสนอ </t>
    </r>
    <r>
      <rPr>
        <sz val="11"/>
        <color rgb="FF000000"/>
        <rFont val="TH SarabunIT๙"/>
        <family val="2"/>
      </rPr>
      <t xml:space="preserve">20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เชาว์ เซอร์วิส
ราคา </t>
    </r>
    <r>
      <rPr>
        <sz val="11"/>
        <color rgb="FF000000"/>
        <rFont val="TH SarabunIT๙"/>
        <family val="2"/>
      </rPr>
      <t xml:space="preserve">2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 </t>
    </r>
    <r>
      <rPr>
        <sz val="11"/>
        <rFont val="TH SarabunIT๙"/>
        <family val="2"/>
      </rPr>
      <t xml:space="preserve">1626.61/1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t xml:space="preserve">3</t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ฒฎ </t>
    </r>
    <r>
      <rPr>
        <sz val="11"/>
        <color rgb="FF000000"/>
        <rFont val="TH SarabunIT๙"/>
        <family val="2"/>
      </rPr>
      <t xml:space="preserve">2088</t>
    </r>
    <r>
      <rPr>
        <sz val="11"/>
        <color rgb="FF000000"/>
        <rFont val="Noto Sans Devanagari"/>
        <family val="2"/>
      </rPr>
      <t xml:space="preserve">กรุงเทพมหานคร หมายเลขครุภัณฑ์ ปม </t>
    </r>
    <r>
      <rPr>
        <sz val="11"/>
        <color rgb="FF000000"/>
        <rFont val="TH SarabunIT๙"/>
        <family val="2"/>
      </rPr>
      <t xml:space="preserve">54-011-03 -0304-0061</t>
    </r>
  </si>
  <si>
    <r>
      <rPr>
        <sz val="11"/>
        <color rgb="FF000000"/>
        <rFont val="Noto Sans Devanagari"/>
        <family val="2"/>
      </rPr>
      <t xml:space="preserve">อู่กิมการช่างเซอร์วิส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ี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4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กิมการช่างเซอร์วิส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กสี่</t>
    </r>
    <r>
      <rPr>
        <sz val="11"/>
        <color rgb="FF000000"/>
        <rFont val="TH SarabunIT๙"/>
        <family val="2"/>
      </rPr>
      <t xml:space="preserve">) 
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4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 </t>
    </r>
    <r>
      <rPr>
        <sz val="11"/>
        <rFont val="TH SarabunIT๙"/>
        <family val="2"/>
      </rPr>
      <t xml:space="preserve">1626.61/1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t xml:space="preserve">4</t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
บห </t>
    </r>
    <r>
      <rPr>
        <sz val="11"/>
        <color rgb="FF000000"/>
        <rFont val="TH SarabunIT๙"/>
        <family val="2"/>
      </rPr>
      <t xml:space="preserve">242 </t>
    </r>
    <r>
      <rPr>
        <sz val="11"/>
        <color rgb="FF000000"/>
        <rFont val="Noto Sans Devanagari"/>
        <family val="2"/>
      </rPr>
      <t xml:space="preserve">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ส </t>
    </r>
    <r>
      <rPr>
        <sz val="11"/>
        <color rgb="FF000000"/>
        <rFont val="TH SarabunIT๙"/>
        <family val="2"/>
      </rPr>
      <t xml:space="preserve">50-16-07001-00005)</t>
    </r>
  </si>
  <si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 ไดนาโมราคาที่เสนอ </t>
    </r>
    <r>
      <rPr>
        <sz val="11"/>
        <color rgb="FF000000"/>
        <rFont val="TH SarabunIT๙"/>
        <family val="2"/>
      </rPr>
      <t xml:space="preserve">2,100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ม ไดนาโม
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t xml:space="preserve">จ้างจัดทำป้ายประชาสัมพันธ์</t>
  </si>
  <si>
    <r>
      <rPr>
        <sz val="11"/>
        <rFont val="Noto Sans Devanagari"/>
        <family val="2"/>
      </rPr>
      <t xml:space="preserve">ร้านปริ้นดี ราคาที่เสนอ </t>
    </r>
    <r>
      <rPr>
        <sz val="11"/>
        <rFont val="TH SarabunIT๙"/>
        <family val="2"/>
      </rPr>
      <t xml:space="preserve">5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ปริ้นดี ราคา </t>
    </r>
    <r>
      <rPr>
        <sz val="11"/>
        <rFont val="TH SarabunIT๙"/>
        <family val="2"/>
      </rPr>
      <t xml:space="preserve">5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 </t>
    </r>
    <r>
      <rPr>
        <sz val="11"/>
        <rFont val="TH SarabunIT๙"/>
        <family val="2"/>
      </rPr>
      <t xml:space="preserve">1626.81/8/2564 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ฒฆ </t>
    </r>
    <r>
      <rPr>
        <sz val="11"/>
        <color rgb="FF000000"/>
        <rFont val="TH SarabunIT๙"/>
        <family val="2"/>
      </rPr>
      <t xml:space="preserve">812 </t>
    </r>
    <r>
      <rPr>
        <sz val="11"/>
        <color rgb="FF000000"/>
        <rFont val="Arial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rFont val="TH SarabunIT๙"/>
        <family val="2"/>
      </rPr>
      <t xml:space="preserve">12,11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rFont val="TH SarabunIT๙"/>
        <family val="2"/>
      </rPr>
      <t xml:space="preserve">12,11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8/2564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่อมและบำรุงรักษารถยนต์ราชการ หมายเลขทะเบียน ผธ </t>
    </r>
    <r>
      <rPr>
        <sz val="11"/>
        <color rgb="FF000000"/>
        <rFont val="TH SarabunIT๙"/>
        <family val="2"/>
      </rPr>
      <t xml:space="preserve">7307 </t>
    </r>
    <r>
      <rPr>
        <sz val="11"/>
        <color rgb="FF000000"/>
        <rFont val="Arial"/>
        <family val="2"/>
      </rPr>
      <t xml:space="preserve">สงขลา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rFont val="TH SarabunIT๙"/>
        <family val="2"/>
      </rPr>
      <t xml:space="preserve">13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rFont val="TH SarabunIT๙"/>
        <family val="2"/>
      </rPr>
      <t xml:space="preserve">13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99/2564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่อมและบำรุงรักษารถยนต์ราชการ หมายเลขทะเบียน ชฟ </t>
    </r>
    <r>
      <rPr>
        <sz val="11"/>
        <color rgb="FF000000"/>
        <rFont val="TH SarabunIT๙"/>
        <family val="2"/>
      </rPr>
      <t xml:space="preserve">7496 </t>
    </r>
    <r>
      <rPr>
        <sz val="11"/>
        <color rgb="FF000000"/>
        <rFont val="Arial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อู่ ก เซอร์วิส โดยนายจิรวัฒน์ จิตรเที่ยง ราคาที่เสนอ </t>
    </r>
    <r>
      <rPr>
        <sz val="11"/>
        <rFont val="TH SarabunIT๙"/>
        <family val="2"/>
      </rPr>
      <t xml:space="preserve">44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อู่ ก เซอร์วิส โดยนายจิรวัฒน์ จิตรเที่ยง ราคา </t>
    </r>
    <r>
      <rPr>
        <sz val="11"/>
        <rFont val="TH SarabunIT๙"/>
        <family val="2"/>
      </rPr>
      <t xml:space="preserve">44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100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่อมและบำรุงรักษา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9 </t>
    </r>
    <r>
      <rPr>
        <sz val="11"/>
        <color rgb="FF000000"/>
        <rFont val="Arial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rFont val="TH SarabunIT๙"/>
        <family val="2"/>
      </rPr>
      <t xml:space="preserve">19,53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rFont val="TH SarabunIT๙"/>
        <family val="2"/>
      </rPr>
      <t xml:space="preserve">19,535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10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ฮษ </t>
    </r>
    <r>
      <rPr>
        <sz val="11"/>
        <color rgb="FF000000"/>
        <rFont val="TH SarabunIT๙"/>
        <family val="2"/>
      </rPr>
      <t xml:space="preserve">1539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60,7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60,7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106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บริษัท อินเตอร์มีเดีย ดีไซน์ จำกัด ราคาที่เสนอ 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อินเตอร์มีเดีย ดีไซน์ จำกัด ราคา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กำกับภาษี เลขที่ </t>
    </r>
    <r>
      <rPr>
        <sz val="11"/>
        <rFont val="TH SarabunIT๙"/>
        <family val="2"/>
      </rPr>
      <t xml:space="preserve">256409/03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6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1"/>
        <color rgb="FF000000"/>
        <rFont val="TH SarabunIT๙"/>
        <family val="2"/>
      </rPr>
      <t xml:space="preserve">10,136.65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 </t>
    </r>
    <r>
      <rPr>
        <sz val="11"/>
        <color rgb="FF000000"/>
        <rFont val="TH SarabunIT๙"/>
        <family val="2"/>
      </rPr>
      <t xml:space="preserve">10,136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10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ซ่อมและบำรุงรักษาเครื่องปรับอากาศ </t>
  </si>
  <si>
    <r>
      <rPr>
        <sz val="11"/>
        <color rgb="FF000000"/>
        <rFont val="Noto Sans Devanagari"/>
        <family val="2"/>
      </rPr>
      <t xml:space="preserve">นายธีระศักดิ์ จิตรากูล ราคาที่เสนอ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ีระศักดิ์ จิตรากูล ราคา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10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มาสเตอร์คอมแอนด์เซอร์วิส ราคาที่เสนอ 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มาสเตอร์คอมแอนด์เซอร์วิส ราคา </t>
    </r>
    <r>
      <rPr>
        <sz val="11"/>
        <rFont val="TH SarabunIT๙"/>
        <family val="2"/>
      </rPr>
      <t xml:space="preserve">4,9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กำกับภาษี เลขที่ </t>
    </r>
    <r>
      <rPr>
        <sz val="11"/>
        <rFont val="TH SarabunIT๙"/>
        <family val="2"/>
      </rPr>
      <t xml:space="preserve">c126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t xml:space="preserve">จ้างปรับปรุงอาคารสำนักงานศูนย์ป่าไม้สตูล</t>
  </si>
  <si>
    <r>
      <rPr>
        <sz val="11"/>
        <rFont val="TH SarabunIT๙"/>
        <family val="2"/>
      </rPr>
      <t xml:space="preserve">J-</t>
    </r>
    <r>
      <rPr>
        <sz val="11"/>
        <rFont val="Noto Sans Devanagari"/>
        <family val="2"/>
      </rPr>
      <t xml:space="preserve">ศรีทองค้าวัสดุก่อสร้างราคาที่เสนอ </t>
    </r>
    <r>
      <rPr>
        <sz val="11"/>
        <rFont val="TH SarabunIT๙"/>
        <family val="2"/>
      </rPr>
      <t xml:space="preserve">486,7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110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รัตภูมิ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 พริ้นท์ ราคาที่เสนอ </t>
    </r>
    <r>
      <rPr>
        <sz val="11"/>
        <color rgb="FF000000"/>
        <rFont val="TH SarabunIT๙"/>
        <family val="2"/>
      </rPr>
      <t xml:space="preserve">3,4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รัตภูมิ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 พริ้นท์ ราคา </t>
    </r>
    <r>
      <rPr>
        <sz val="11"/>
        <color rgb="FF000000"/>
        <rFont val="TH SarabunIT๙"/>
        <family val="2"/>
      </rPr>
      <t xml:space="preserve">3,4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079 No. 3933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พี เวิร์คเมท กรุ๊ป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ค่าวัสดุก่อสร้าง</t>
  </si>
  <si>
    <t xml:space="preserve">เกษตรพาณิช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ค่าวัสดุการเกษตร</t>
  </si>
  <si>
    <t xml:space="preserve">ร้านเพชรพน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ตตศึกษาภัณฑ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ซื้อชุดครุภัณฑ์อาคารห้องประชุมสำนักงา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ทักษ์ธนวุฒิการโยธ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</t>
    </r>
  </si>
  <si>
    <t xml:space="preserve">นายลอย บวบด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ราภรณ์ เมฆแสงสี</t>
    </r>
  </si>
  <si>
    <t xml:space="preserve">จ้างเหมาปฏิบัติงานกิจกรรมปลูกป่าทั่วไป</t>
  </si>
  <si>
    <t xml:space="preserve">นายหนึ่ง พึ่งเสือ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t xml:space="preserve">นายเจริญ เจนค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ณัชชา หม่นมั่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วิโรจน์ วัฒนะ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t xml:space="preserve">นางพิ้น แก้วม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t xml:space="preserve">นายดิเรก คำเกิ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t xml:space="preserve">จ้างเหมาปฏิบัติงานบำรุงป่าเพื่องานวิจั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สมรัก กันยาประสิท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t xml:space="preserve">นายอิทธิพล เอียมพู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บัวลอง นวลพุ่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</t>
    </r>
  </si>
  <si>
    <t xml:space="preserve">นายสังวาลย์ คำพ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สมาน อุกอา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ายันต์ เทพอ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จันทา คง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พิเชษฐ์ พินิจภาร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ภรณ์ เมฆแสงส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มหมาย สุขบั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พื่อช่วยงานตรวจสอบพื้นที่ป่าสงวน</t>
  </si>
  <si>
    <t xml:space="preserve">นายนาวา จิตรชน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ภา ดีโสด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อาคม สมบูรณ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มงคลชัย วิญญาครา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ณาย์ธร ม่วงโพธิ์หวั่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ยศวรรธน์ ฟักเขีย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ก้วสุรินทร์ มีนาค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น้ำอ้อย น้อยชาวน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ำเริง ทัดเที่ย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ดใจ ผส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รุ้ง แสงขา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งวาสนา แก้วม่ว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ยณัฐพล ชาวพิจิ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กล้าไม้มีค่า</t>
  </si>
  <si>
    <t xml:space="preserve">นายสมทบ ด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คล้าย ด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สันติ พยุ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หญ้าแฝก</t>
  </si>
  <si>
    <t xml:space="preserve">นางกำไร ภราด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รณา นกเต้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กล้าทั่วไป</t>
  </si>
  <si>
    <t xml:space="preserve">นางจำรัส รินจังหวี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ค่าวัสดุอำนวยการและประสานการดำเนินโครงการ</t>
  </si>
  <si>
    <t xml:space="preserve">ร้านรุ่งเรือง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ฎิบัติงานจัดทำแนวกันไฟ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ะเกตุ นนทะโค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ภควัฒน์ มังษ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เอกชัย จันทร์ด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ผัด ต๊ะฤ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งทองดี อ่อนบุญ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นางศุกร์ คำนา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ซ่อมบำรุงรถยนต์ หมายเลขทะเบียน 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745 </t>
    </r>
    <r>
      <rPr>
        <sz val="11"/>
        <color rgb="FF000000"/>
        <rFont val="Noto Sans Devanagari"/>
        <family val="2"/>
      </rPr>
      <t xml:space="preserve">กทม</t>
    </r>
  </si>
  <si>
    <t xml:space="preserve">ปรีชาการช่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บำรุงรถยนต์ หมายเลขทะเบียน ตฐ </t>
    </r>
    <r>
      <rPr>
        <sz val="11"/>
        <color rgb="FF000000"/>
        <rFont val="TH SarabunIT๙"/>
        <family val="2"/>
      </rPr>
      <t xml:space="preserve">7626 </t>
    </r>
    <r>
      <rPr>
        <sz val="11"/>
        <color rgb="FF000000"/>
        <rFont val="Noto Sans Devanagari"/>
        <family val="2"/>
      </rPr>
      <t xml:space="preserve">กทม</t>
    </r>
  </si>
  <si>
    <t xml:space="preserve">อู่ช่างแม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บำรุงรถยนต์ </t>
  </si>
  <si>
    <t xml:space="preserve">บริษัทโตโยต้าเมืองสองแคว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กัญญา บุญส่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สภา นวนวิใ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พุทธิพันธุ์ มณีรักษ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ลัดดาวรรณ์ หาพุทธ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รุ่งโรจน์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สุรพันธ์ พลสมัย</t>
  </si>
  <si>
    <r>
      <rPr>
        <sz val="11"/>
        <color rgb="FF000000"/>
        <rFont val="Noto Sans Devanagari"/>
        <family val="2"/>
      </rPr>
      <t xml:space="preserve">จ้างเหมาปฏิบัติงานโครงการเขื่อนแควน้อย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t xml:space="preserve">นายจำปา อยู่ตา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สุมาลัย ลาสม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รันทม ดีป้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ดารัตน์ พริบไห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ภิรญา สิริอาภาธนกุ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ณิฌย์ธร ม่วงโพธิ์หวั่น 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ัญญ์รวี ชัยวลีเกษ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ภานุมาศ จันทร์สุวรรณ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จรูญ ภราด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ีไว ทิพโสต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ถ่ายเอกสาร</t>
  </si>
  <si>
    <t xml:space="preserve">ร้านเอที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บุญมา ยศปัญญ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กรรณิการ์ บุญพึ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ะเกตุ นนทะโครต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ญชพร หัส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วิวัฒน์ ภู่หมี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ม ศรีชาวน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สิทธิ์ กลมพั้ว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บำรุงรักษาป่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บำรุงรถยนต์ หมายเลขทะเบียน บห </t>
    </r>
    <r>
      <rPr>
        <sz val="11"/>
        <color rgb="FF000000"/>
        <rFont val="TH SarabunIT๙"/>
        <family val="2"/>
      </rPr>
      <t xml:space="preserve">9745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ยนต์ ออโต้เทค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เปลี่นถ่ายน้ำมันเครื่องและซ่อมบำรุงรถยนต์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็อกพิท พิษณุไพศาล เซลส์แอนด์เซอร์วิส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ตรวจเช็คสภาพและซ่อมบำรุงรถยนต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บำรุงรถยนต์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ฎ </t>
    </r>
    <r>
      <rPr>
        <sz val="11"/>
        <color rgb="FF000000"/>
        <rFont val="TH SarabunIT๙"/>
        <family val="2"/>
      </rPr>
      <t xml:space="preserve">297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อู่ช่างแมน โดย กำจัด แสงน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ย้ายอุปกรณ์ระบบการประชุมทางไกล </t>
    </r>
    <r>
      <rPr>
        <sz val="11"/>
        <color rgb="FF000000"/>
        <rFont val="TH SarabunIT๙"/>
        <family val="2"/>
      </rPr>
      <t xml:space="preserve">Video Conference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ทักษ์ธนวุฒิการโยธ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ค่าถ่ายเอกสาร</t>
  </si>
  <si>
    <t xml:space="preserve">ร้าน เอที 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2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Arial"/>
        <family val="2"/>
      </rPr>
      <t xml:space="preserve">ซื้อเครื่องปรับอากาศ แบบแยกส่วน ชนิดตั้งพื้นหรือชนิดแขวน ขนาด </t>
    </r>
    <r>
      <rPr>
        <sz val="11"/>
        <color rgb="FF000000"/>
        <rFont val="TH SarabunIT๙"/>
        <family val="2"/>
      </rPr>
      <t xml:space="preserve">24,000 BTU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 ของศูนย์ส่งเสริมการ ควบคุม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บลูแอร์ แอนด์ คาร์เซ็นเตอร์ ราคาที่เสนอ </t>
    </r>
    <r>
      <rPr>
        <sz val="11"/>
        <rFont val="TH SarabunIT๙"/>
        <family val="2"/>
      </rPr>
      <t xml:space="preserve">32,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บลูแอร์ แอนด์ คาร์เซ็นเตอร์ ราคาที่ตกลงซื้อ  </t>
    </r>
    <r>
      <rPr>
        <sz val="11"/>
        <rFont val="TH SarabunIT๙"/>
        <family val="2"/>
      </rPr>
      <t xml:space="preserve">32,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7/2564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 ของศูนย์ส่งเสริม การควบคุม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rFont val="Noto Sans Devanagari"/>
        <family val="2"/>
      </rPr>
      <t xml:space="preserve">ร้านงี่ไถ่เฟอร์นิเจอร์ ราคาที่เสนอ </t>
    </r>
    <r>
      <rPr>
        <sz val="11"/>
        <rFont val="TH SarabunIT๙"/>
        <family val="2"/>
      </rPr>
      <t xml:space="preserve">63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งี่ไถ่เฟอร์นิเจอร์ ราคาที่ตกลงซื้อ </t>
    </r>
    <r>
      <rPr>
        <sz val="11"/>
        <rFont val="TH SarabunIT๙"/>
        <family val="2"/>
      </rPr>
      <t xml:space="preserve">63,6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8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โดร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 ของศูนย์ประสานงานอนุรักษ์ ทรัพยากรป่าไม้กลุ่มป่าภาคตะวันออก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บริษัท ทวินโปร เทคโนโลยี จำกัด ราคาที่เสนอ </t>
    </r>
    <r>
      <rPr>
        <sz val="11"/>
        <rFont val="TH SarabunIT๙"/>
        <family val="2"/>
      </rPr>
      <t xml:space="preserve">67,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ทวินโปร เทคโนโลยี จำกัด ราคาที่ตกลงซื้อ </t>
    </r>
    <r>
      <rPr>
        <sz val="11"/>
        <rFont val="TH SarabunIT๙"/>
        <family val="2"/>
      </rPr>
      <t xml:space="preserve">67,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9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 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ซื้อวัสดุงานบ้านงานครัว ของส่วนอำนวยการ</t>
  </si>
  <si>
    <r>
      <rPr>
        <sz val="11"/>
        <rFont val="Noto Sans Devanagari"/>
        <family val="2"/>
      </rPr>
      <t xml:space="preserve">บริษัท เอกภาพโฮมมาร์ท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,88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0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หมึกพิมพ์ สำหรับเครื่องวาดแผนที่สี </t>
    </r>
    <r>
      <rPr>
        <sz val="11"/>
        <color rgb="FF000000"/>
        <rFont val="TH SarabunIT๙"/>
        <family val="2"/>
      </rPr>
      <t xml:space="preserve">(COLOR PRINTER) </t>
    </r>
    <r>
      <rPr>
        <sz val="11"/>
        <color rgb="FF000000"/>
        <rFont val="Arial"/>
        <family val="2"/>
      </rPr>
      <t xml:space="preserve">ยี่ห้อ </t>
    </r>
    <r>
      <rPr>
        <sz val="11"/>
        <color rgb="FF000000"/>
        <rFont val="TH SarabunIT๙"/>
        <family val="2"/>
      </rPr>
      <t xml:space="preserve">HP </t>
    </r>
    <r>
      <rPr>
        <sz val="11"/>
        <color rgb="FF000000"/>
        <rFont val="Arial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DESIGNJET 500 PLUS ,24  </t>
    </r>
    <r>
      <rPr>
        <sz val="11"/>
        <color rgb="FF000000"/>
        <rFont val="Arial"/>
        <family val="2"/>
      </rPr>
      <t xml:space="preserve">หมายเลขเครื่อง </t>
    </r>
    <r>
      <rPr>
        <sz val="11"/>
        <color rgb="FF000000"/>
        <rFont val="TH SarabunIT๙"/>
        <family val="2"/>
      </rPr>
      <t xml:space="preserve">MY 89KH3023 </t>
    </r>
    <r>
      <rPr>
        <sz val="11"/>
        <color rgb="FF000000"/>
        <rFont val="Arial"/>
        <family val="2"/>
      </rPr>
      <t xml:space="preserve">ปม</t>
    </r>
    <r>
      <rPr>
        <sz val="11"/>
        <color rgb="FF000000"/>
        <rFont val="TH SarabunIT๙"/>
        <family val="2"/>
      </rPr>
      <t xml:space="preserve">. 52-009-15-1517-010</t>
    </r>
  </si>
  <si>
    <r>
      <rPr>
        <sz val="11"/>
        <rFont val="Noto Sans Devanagari"/>
        <family val="2"/>
      </rPr>
      <t xml:space="preserve">ร้านภูมิใจ ออล ครีเอทีฟ ราคาที่เสนอ </t>
    </r>
    <r>
      <rPr>
        <sz val="11"/>
        <rFont val="TH SarabunIT๙"/>
        <family val="2"/>
      </rPr>
      <t xml:space="preserve">174,3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ภูมิใจ ออล ครีเอทีฟ ราคาที่ตกลงซื้อ </t>
    </r>
    <r>
      <rPr>
        <sz val="11"/>
        <rFont val="TH SarabunIT๙"/>
        <family val="2"/>
      </rPr>
      <t xml:space="preserve">174,3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1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หมึกพิมพ์สำหรับเครื่องพิมพ์แผนที่ป่าไม้ ยี่ห้อ </t>
    </r>
    <r>
      <rPr>
        <sz val="11"/>
        <color rgb="FF000000"/>
        <rFont val="TH SarabunIT๙"/>
        <family val="2"/>
      </rPr>
      <t xml:space="preserve">CANON IMAGA PROGRAFTX-5400 </t>
    </r>
    <r>
      <rPr>
        <sz val="11"/>
        <color rgb="FF000000"/>
        <rFont val="Arial"/>
        <family val="2"/>
      </rPr>
      <t xml:space="preserve">หมายเลขเครื่อง </t>
    </r>
    <r>
      <rPr>
        <sz val="11"/>
        <color rgb="FF000000"/>
        <rFont val="TH SarabunIT๙"/>
        <family val="2"/>
      </rPr>
      <t xml:space="preserve">BAHW 00083 </t>
    </r>
    <r>
      <rPr>
        <sz val="11"/>
        <color rgb="FF000000"/>
        <rFont val="Arial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61-009-15-1502-035</t>
    </r>
  </si>
  <si>
    <r>
      <rPr>
        <sz val="11"/>
        <rFont val="Noto Sans Devanagari"/>
        <family val="2"/>
      </rPr>
      <t xml:space="preserve">ร้านภูมิใจ ออล ครีเอทีฟ ราคาที่เสนอ </t>
    </r>
    <r>
      <rPr>
        <sz val="11"/>
        <rFont val="TH SarabunIT๙"/>
        <family val="2"/>
      </rPr>
      <t xml:space="preserve">147,5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ภูมิใจ ออล ครีเอทีฟ ราคาที่ตกลงซื้อ </t>
    </r>
    <r>
      <rPr>
        <sz val="11"/>
        <rFont val="TH SarabunIT๙"/>
        <family val="2"/>
      </rPr>
      <t xml:space="preserve">147,5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2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Arial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บริษัท เยี่ยมวิไลพานิช จำกัดราคาที่เสนอ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เยี่ยมวิไลพานิช จำกัด ราคาที่ตกลงซื้อ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3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3  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ล็ดพันธุ์และกล้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ของศูนย์ประสานงานอนุรักษ์ทรัพยากรป่าไม้กลุ่มป่า ภาคตะวันออก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PP.</t>
    </r>
    <r>
      <rPr>
        <sz val="11"/>
        <color rgb="FF000000"/>
        <rFont val="Noto Sans Devanagari"/>
        <family val="2"/>
      </rPr>
      <t xml:space="preserve">พาณิชย์ ราคาที่เสนอ </t>
    </r>
    <r>
      <rPr>
        <sz val="11"/>
        <color rgb="FF000000"/>
        <rFont val="TH SarabunIT๙"/>
        <family val="2"/>
      </rPr>
      <t xml:space="preserve">87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PP.</t>
    </r>
    <r>
      <rPr>
        <sz val="11"/>
        <color rgb="FF000000"/>
        <rFont val="Noto Sans Devanagari"/>
        <family val="2"/>
      </rPr>
      <t xml:space="preserve">พาณิชย์ ราคาที่ตกลงซื้อ </t>
    </r>
    <r>
      <rPr>
        <sz val="11"/>
        <color rgb="FF000000"/>
        <rFont val="TH SarabunIT๙"/>
        <family val="2"/>
      </rPr>
      <t xml:space="preserve">87,1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67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ของศูนย์ประสานงาน อนุรักษ์ทรัพยากรป่าไม้กลุ่มป่าภาคตะวันออก 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PP.</t>
    </r>
    <r>
      <rPr>
        <sz val="11"/>
        <color rgb="FF000000"/>
        <rFont val="Noto Sans Devanagari"/>
        <family val="2"/>
      </rPr>
      <t xml:space="preserve">พาณิชย์ ราคาที่เสนอ </t>
    </r>
    <r>
      <rPr>
        <sz val="11"/>
        <color rgb="FF000000"/>
        <rFont val="TH SarabunIT๙"/>
        <family val="2"/>
      </rPr>
      <t xml:space="preserve">24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PP.</t>
    </r>
    <r>
      <rPr>
        <sz val="11"/>
        <color rgb="FF000000"/>
        <rFont val="Noto Sans Devanagari"/>
        <family val="2"/>
      </rPr>
      <t xml:space="preserve">พาณิชย์ ราคาที่ตกลงซื้อ </t>
    </r>
    <r>
      <rPr>
        <sz val="11"/>
        <color rgb="FF000000"/>
        <rFont val="TH SarabunIT๙"/>
        <family val="2"/>
      </rPr>
      <t xml:space="preserve">24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6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5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ร้าน เรดี้ พ๊อยท์ ราคาที่เสนอ </t>
    </r>
    <r>
      <rPr>
        <sz val="11"/>
        <rFont val="TH SarabunIT๙"/>
        <family val="2"/>
      </rPr>
      <t xml:space="preserve">23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เรดี้ พ๊อยท์ ราคาที่ตกลงซื้อ </t>
    </r>
    <r>
      <rPr>
        <sz val="11"/>
        <rFont val="TH SarabunIT๙"/>
        <family val="2"/>
      </rPr>
      <t xml:space="preserve">23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5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5 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 ของส่วนอำนวยการ</t>
    </r>
  </si>
  <si>
    <r>
      <rPr>
        <sz val="11"/>
        <rFont val="Noto Sans Devanagari"/>
        <family val="2"/>
      </rPr>
      <t xml:space="preserve">ร้านงี่ไถ่เฟอร์นิเจอร์ ราคาที่เสนอ </t>
    </r>
    <r>
      <rPr>
        <sz val="11"/>
        <rFont val="TH SarabunIT๙"/>
        <family val="2"/>
      </rPr>
      <t xml:space="preserve">33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งี่ไถ่เฟอร์นิเจอร์ ราคาที่ตกลงซื้อ </t>
    </r>
    <r>
      <rPr>
        <sz val="11"/>
        <rFont val="TH SarabunIT๙"/>
        <family val="2"/>
      </rPr>
      <t xml:space="preserve">33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6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5 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ชุดกล้องดักถ่ายภาพอัตโนมัติ </t>
    </r>
    <r>
      <rPr>
        <sz val="11"/>
        <color rgb="FF000000"/>
        <rFont val="TH SarabunIT๙"/>
        <family val="2"/>
      </rPr>
      <t xml:space="preserve">(Camera Trap) </t>
    </r>
    <r>
      <rPr>
        <sz val="11"/>
        <color rgb="FF000000"/>
        <rFont val="Arial"/>
        <family val="2"/>
      </rPr>
      <t xml:space="preserve">แบบเวลาจริง </t>
    </r>
    <r>
      <rPr>
        <sz val="11"/>
        <color rgb="FF000000"/>
        <rFont val="TH SarabunIT๙"/>
        <family val="2"/>
      </rPr>
      <t xml:space="preserve">(Real time) </t>
    </r>
    <r>
      <rPr>
        <sz val="11"/>
        <color rgb="FF000000"/>
        <rFont val="Arial"/>
        <family val="2"/>
      </rPr>
      <t xml:space="preserve">พร้อมอุปกรณ์อำพรางรักษาความปลอดภัยและ ชุดแผงโซล่าเซล </t>
    </r>
    <r>
      <rPr>
        <sz val="11"/>
        <color rgb="FF000000"/>
        <rFont val="TH SarabunIT๙"/>
        <family val="2"/>
      </rPr>
      <t xml:space="preserve">(Solar Cell Charger) </t>
    </r>
    <r>
      <rPr>
        <sz val="11"/>
        <color rgb="FF000000"/>
        <rFont val="Arial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Arial"/>
        <family val="2"/>
      </rPr>
      <t xml:space="preserve">ชุด ของศูนย์ ประสานงานอนุรักษ์ทรัพยากรป่าไม้กลุ่มป่าภาคตะวันออก ที่ ๒</t>
    </r>
  </si>
  <si>
    <r>
      <rPr>
        <sz val="11"/>
        <rFont val="Noto Sans Devanagari"/>
        <family val="2"/>
      </rPr>
      <t xml:space="preserve">ห้างหุ้นส่วนจำกัดสถาพร เทรดดิ้งกรุ๊ป ราคาที่เสนอ </t>
    </r>
    <r>
      <rPr>
        <sz val="11"/>
        <rFont val="TH SarabunIT๙"/>
        <family val="2"/>
      </rPr>
      <t xml:space="preserve">14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สถาพร เทรดดิ้งกรุ๊ป ราคาที่ตกลงซื้อ </t>
    </r>
    <r>
      <rPr>
        <sz val="11"/>
        <rFont val="TH SarabunIT๙"/>
        <family val="2"/>
      </rPr>
      <t xml:space="preserve">14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87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Arial"/>
        <family val="2"/>
      </rPr>
      <t xml:space="preserve">รายการ ของศูนย์ส่งเสริม การควบคุมไฟป่าภาคกลาง 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เยี่ยมวิไลพานิช จำกัด ราคาที่เสนอ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69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งานบ้านงานครัว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าร ของศูนย์ส่งเสริม การควบคุมไฟป่า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ฮวดพานิช เอ็นเตอร์ไพรส์ จำกัด ราคาที่เสนอ </t>
    </r>
    <r>
      <rPr>
        <sz val="11"/>
        <rFont val="TH SarabunIT๙"/>
        <family val="2"/>
      </rPr>
      <t xml:space="preserve">14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0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 ของศูนย์ส่งเสริม การควบคุมไฟป่าภาคกลาง 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งี่ไถ่เฟอร์นิเจอร์ ราคาที่เสนอ </t>
    </r>
    <r>
      <rPr>
        <sz val="11"/>
        <rFont val="TH SarabunIT๙"/>
        <family val="2"/>
      </rPr>
      <t xml:space="preserve">88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งี่ไถ่เฟอร์นิเจอร์ ราคาที่ตกลงซื้อ </t>
    </r>
    <r>
      <rPr>
        <sz val="11"/>
        <rFont val="TH SarabunIT๙"/>
        <family val="2"/>
      </rPr>
      <t xml:space="preserve">88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1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ครุภัณฑ์โฆษณาและเผยแพร่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 ของศูนย์ส่งเสริมการควบคุมไฟป่าภาคกลางที่ ๒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เรดี้ พ๊อยท์ ราคาที่เสนอ </t>
    </r>
    <r>
      <rPr>
        <sz val="11"/>
        <rFont val="TH SarabunIT๙"/>
        <family val="2"/>
      </rPr>
      <t xml:space="preserve">52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รดี้ พ๊อยท์ ราคาที่ตกลงซื้อ </t>
    </r>
    <r>
      <rPr>
        <sz val="11"/>
        <rFont val="TH SarabunIT๙"/>
        <family val="2"/>
      </rPr>
      <t xml:space="preserve">52,3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72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พัสดุ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 เพื่อใช้ป้องกันโรคติดเชื้อไวรัส โคโรนา </t>
    </r>
    <r>
      <rPr>
        <sz val="11"/>
        <color rgb="FF000000"/>
        <rFont val="TH SarabunIT๙"/>
        <family val="2"/>
      </rPr>
      <t xml:space="preserve">2019 </t>
    </r>
    <r>
      <rPr>
        <sz val="11"/>
        <color rgb="FF000000"/>
        <rFont val="Arial"/>
        <family val="2"/>
      </rPr>
      <t xml:space="preserve">หรือ โรคโควิด </t>
    </r>
    <r>
      <rPr>
        <sz val="11"/>
        <color rgb="FF000000"/>
        <rFont val="TH SarabunIT๙"/>
        <family val="2"/>
      </rPr>
      <t xml:space="preserve">19 (Coronavirus Disease 2019 (COVID-19))</t>
    </r>
  </si>
  <si>
    <r>
      <rPr>
        <sz val="11"/>
        <rFont val="Noto Sans Devanagari"/>
        <family val="2"/>
      </rPr>
      <t xml:space="preserve">ตามหนังสือคณะกรรมการ วินิจฉัยฯ ที่ กค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วจ</t>
    </r>
    <r>
      <rPr>
        <sz val="11"/>
        <rFont val="TH SarabunIT๙"/>
        <family val="2"/>
      </rPr>
      <t xml:space="preserve">) 0405.2/</t>
    </r>
    <r>
      <rPr>
        <sz val="11"/>
        <rFont val="Noto Sans Devanagari"/>
        <family val="2"/>
      </rPr>
      <t xml:space="preserve">ว</t>
    </r>
    <r>
      <rPr>
        <sz val="11"/>
        <rFont val="TH SarabunIT๙"/>
        <family val="2"/>
      </rPr>
      <t xml:space="preserve">11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3</t>
    </r>
  </si>
  <si>
    <r>
      <rPr>
        <sz val="11"/>
        <rFont val="Noto Sans Devanagari"/>
        <family val="2"/>
      </rPr>
      <t xml:space="preserve">ร้าน วสันต์ฟาร์มาซ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ฮงแซโอสถเดิม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สำนักงานใหญ่ ราคาที่เสนอ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ใบกำกับภาษี เล่ม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0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ซื้อน้ำดื่ม ของส่วนอำนวยการ</t>
  </si>
  <si>
    <r>
      <rPr>
        <sz val="11"/>
        <rFont val="Noto Sans Devanagari"/>
        <family val="2"/>
      </rPr>
      <t xml:space="preserve">ตามหนังสือคณะกรรมการ วินิจฉัยฯ ที่ กค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วจ</t>
    </r>
    <r>
      <rPr>
        <sz val="11"/>
        <rFont val="TH SarabunIT๙"/>
        <family val="2"/>
      </rPr>
      <t xml:space="preserve">) 0405.2/</t>
    </r>
    <r>
      <rPr>
        <sz val="11"/>
        <rFont val="Noto Sans Devanagari"/>
        <family val="2"/>
      </rPr>
      <t xml:space="preserve">ว</t>
    </r>
    <r>
      <rPr>
        <sz val="11"/>
        <rFont val="TH SarabunIT๙"/>
        <family val="2"/>
      </rPr>
      <t xml:space="preserve">11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1</t>
    </r>
  </si>
  <si>
    <r>
      <rPr>
        <sz val="11"/>
        <rFont val="Noto Sans Devanagari"/>
        <family val="2"/>
      </rPr>
      <t xml:space="preserve">ร้านน้ำแข็งเจริญทรัพย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จน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50 </t>
    </r>
    <r>
      <rPr>
        <sz val="11"/>
        <rFont val="Noto Sans Devanagari"/>
        <family val="2"/>
      </rPr>
      <t xml:space="preserve">บาท                       </t>
    </r>
  </si>
  <si>
    <r>
      <rPr>
        <sz val="11"/>
        <rFont val="Noto Sans Devanagari"/>
        <family val="2"/>
      </rPr>
      <t xml:space="preserve">ร้านน้ำแข็งเจริญทรัพย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จน์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ราคาที่ตกลงจ้าง  </t>
    </r>
    <r>
      <rPr>
        <sz val="11"/>
        <rFont val="TH SarabunIT๙"/>
        <family val="2"/>
      </rPr>
      <t xml:space="preserve">450 </t>
    </r>
    <r>
      <rPr>
        <sz val="11"/>
        <rFont val="Noto Sans Devanagari"/>
        <family val="2"/>
      </rPr>
      <t xml:space="preserve">บาท                        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28 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ซื้อวัสดุสำนักงาน ศูนย์ป่าไม้สระแก้ว</t>
  </si>
  <si>
    <r>
      <rPr>
        <sz val="11"/>
        <rFont val="Noto Sans Devanagari"/>
        <family val="2"/>
      </rPr>
      <t xml:space="preserve">บริษัท ศรีกิจเครื่องเขียน จำกัด ราคาที่เสนอ </t>
    </r>
    <r>
      <rPr>
        <sz val="11"/>
        <rFont val="TH SarabunIT๙"/>
        <family val="2"/>
      </rPr>
      <t xml:space="preserve">2,2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ศรีกิจเครื่องเขียน จำกัด ราคาที่ตกลงซื้อ </t>
    </r>
    <r>
      <rPr>
        <sz val="11"/>
        <rFont val="TH SarabunIT๙"/>
        <family val="2"/>
      </rPr>
      <t xml:space="preserve">2,2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ทำสมุดบันทึก เพื่อประชาสัมพันธ์เผยแพร่การป้องกันไฟป่า จำนวน </t>
    </r>
    <r>
      <rPr>
        <sz val="11"/>
        <color rgb="FF000000"/>
        <rFont val="TH SarabunIT๙"/>
        <family val="2"/>
      </rPr>
      <t xml:space="preserve">3,636 </t>
    </r>
    <r>
      <rPr>
        <sz val="11"/>
        <color rgb="FF000000"/>
        <rFont val="Noto Sans Devanagari"/>
        <family val="2"/>
      </rPr>
      <t xml:space="preserve">เล่ม ของศูนย์ส่งเสริมการควบคุม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กิจเกษมการพิมพ์ ราคาที่เสนอ </t>
    </r>
    <r>
      <rPr>
        <sz val="11"/>
        <color rgb="FF000000"/>
        <rFont val="TH SarabunIT๙"/>
        <family val="2"/>
      </rPr>
      <t xml:space="preserve">199,980 </t>
    </r>
    <r>
      <rPr>
        <sz val="11"/>
        <color rgb="FF000000"/>
        <rFont val="Noto Sans Devanagari"/>
        <family val="2"/>
      </rPr>
      <t xml:space="preserve">บาท                       </t>
    </r>
  </si>
  <si>
    <r>
      <rPr>
        <sz val="11"/>
        <color rgb="FF000000"/>
        <rFont val="Noto Sans Devanagari"/>
        <family val="2"/>
      </rPr>
      <t xml:space="preserve">ร้านกิจเกษมการพิมพ์ ราคาที่ตกลงจ้าง  </t>
    </r>
    <r>
      <rPr>
        <sz val="11"/>
        <color rgb="FF000000"/>
        <rFont val="TH SarabunIT๙"/>
        <family val="2"/>
      </rPr>
      <t xml:space="preserve">199,980 </t>
    </r>
    <r>
      <rPr>
        <sz val="11"/>
        <color rgb="FF000000"/>
        <rFont val="Noto Sans Devanagari"/>
        <family val="2"/>
      </rPr>
      <t xml:space="preserve">บาท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1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ฒจ </t>
    </r>
    <r>
      <rPr>
        <sz val="11"/>
        <color rgb="FF000000"/>
        <rFont val="TH SarabunIT๙"/>
        <family val="2"/>
      </rPr>
      <t xml:space="preserve">8663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4-011-03-0304-0099) </t>
    </r>
    <r>
      <rPr>
        <sz val="11"/>
        <color rgb="FF000000"/>
        <rFont val="Noto Sans Devanagari"/>
        <family val="2"/>
      </rPr>
      <t xml:space="preserve">ของศูนย์ส่งเสริมการควบคุม ไฟป่า ภาคกลาง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ปราจีน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เสนอ </t>
    </r>
    <r>
      <rPr>
        <sz val="11"/>
        <color rgb="FF000000"/>
        <rFont val="TH SarabunIT๙"/>
        <family val="2"/>
      </rPr>
      <t xml:space="preserve">15,1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 </t>
    </r>
    <r>
      <rPr>
        <sz val="11"/>
        <color rgb="FF000000"/>
        <rFont val="TH SarabunIT๙"/>
        <family val="2"/>
      </rPr>
      <t xml:space="preserve">15,1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ันยายน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ร้านคุณลุง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3/2564 </t>
    </r>
    <r>
      <rPr>
        <sz val="11"/>
        <color rgb="FF000000"/>
        <rFont val="Noto Sans Devanagari"/>
        <family val="2"/>
      </rPr>
      <t xml:space="preserve">ลงวันที่  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ันยายน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ลุง  ราคาที่เสนอ </t>
    </r>
    <r>
      <rPr>
        <sz val="11"/>
        <color rgb="FF000000"/>
        <rFont val="TH SarabunIT๙"/>
        <family val="2"/>
      </rPr>
      <t xml:space="preserve">4,97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4,97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0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8-009-03-0304-073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เสนอ </t>
    </r>
    <r>
      <rPr>
        <sz val="11"/>
        <color rgb="FF000000"/>
        <rFont val="TH SarabunIT๙"/>
        <family val="2"/>
      </rPr>
      <t xml:space="preserve">31,7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 </t>
    </r>
    <r>
      <rPr>
        <sz val="11"/>
        <color rgb="FF000000"/>
        <rFont val="TH SarabunIT๙"/>
        <family val="2"/>
      </rPr>
      <t xml:space="preserve">31,7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ันยายน </t>
    </r>
    <r>
      <rPr>
        <sz val="11"/>
        <color rgb="FF000000"/>
        <rFont val="TH SarabunIT๙"/>
        <family val="2"/>
      </rPr>
      <t xml:space="preserve">2564</t>
    </r>
    <r>
      <rPr>
        <sz val="11"/>
        <color rgb="FF000000"/>
        <rFont val="Noto Sans Devanagari"/>
        <family val="2"/>
      </rPr>
      <t xml:space="preserve">ของส่วนอำนวยการ 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4,98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4,980 </t>
    </r>
    <r>
      <rPr>
        <sz val="11"/>
        <color rgb="FF000000"/>
        <rFont val="Noto Sans Devanagari"/>
        <family val="2"/>
      </rPr>
      <t xml:space="preserve">บาท 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6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ทำตรายาง ของส่วนอำนวยการ</t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ราฟฟิค ราคาที่เสนอ </t>
    </r>
    <r>
      <rPr>
        <sz val="11"/>
        <rFont val="TH SarabunIT๙"/>
        <family val="2"/>
      </rPr>
      <t xml:space="preserve">2,04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rFont val="Noto Sans Devanagari"/>
        <family val="2"/>
      </rPr>
      <t xml:space="preserve">ร้าน ไ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ราฟฟิค ราคาที่ตกลงจ้าง  </t>
    </r>
    <r>
      <rPr>
        <sz val="11"/>
        <rFont val="TH SarabunIT๙"/>
        <family val="2"/>
      </rPr>
      <t xml:space="preserve">2,040 </t>
    </r>
    <r>
      <rPr>
        <sz val="11"/>
        <rFont val="Noto Sans Devanagari"/>
        <family val="2"/>
      </rPr>
      <t xml:space="preserve">บาท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7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จ้างผลิตสื่อประชาสัมพันธ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 ของส่วนจัดการป่าชุมชน</t>
    </r>
  </si>
  <si>
    <r>
      <rPr>
        <sz val="11"/>
        <rFont val="Noto Sans Devanagari"/>
        <family val="2"/>
      </rPr>
      <t xml:space="preserve">ร้าน กิจเกษมการพิมพ์ ราคาที่เสนอ </t>
    </r>
    <r>
      <rPr>
        <sz val="11"/>
        <rFont val="TH SarabunIT๙"/>
        <family val="2"/>
      </rPr>
      <t xml:space="preserve">50,460 </t>
    </r>
    <r>
      <rPr>
        <sz val="11"/>
        <rFont val="Noto Sans Devanagari"/>
        <family val="2"/>
      </rPr>
      <t xml:space="preserve">บาท                  </t>
    </r>
  </si>
  <si>
    <r>
      <rPr>
        <sz val="11"/>
        <rFont val="Noto Sans Devanagari"/>
        <family val="2"/>
      </rPr>
      <t xml:space="preserve">ร้าน กิจเกษมการพิมพ์ ราคาที่ตกลงจ้าง  </t>
    </r>
    <r>
      <rPr>
        <sz val="11"/>
        <rFont val="TH SarabunIT๙"/>
        <family val="2"/>
      </rPr>
      <t xml:space="preserve">50,46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68/2564 </t>
    </r>
    <r>
      <rPr>
        <sz val="11"/>
        <rFont val="Noto Sans Devanagari"/>
        <family val="2"/>
      </rPr>
      <t xml:space="preserve">ลงวันที่ 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จ้างทำป้ายป่านันทนาการพร้อมติดตั้ง ส่วนจัดการที่ดินป่าไม้</t>
  </si>
  <si>
    <r>
      <rPr>
        <sz val="11"/>
        <color rgb="FF000000"/>
        <rFont val="Noto Sans Devanagari"/>
        <family val="2"/>
      </rPr>
      <t xml:space="preserve">ร้านลาวัลย์พาณิชย์ ราคาที่เสนอ </t>
    </r>
    <r>
      <rPr>
        <sz val="11"/>
        <color rgb="FF000000"/>
        <rFont val="TH SarabunIT๙"/>
        <family val="2"/>
      </rPr>
      <t xml:space="preserve">5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ลาวัลย์พาณิชย์ ราคาที่ตกลงจ้าง  </t>
    </r>
    <r>
      <rPr>
        <sz val="11"/>
        <color rgb="FF000000"/>
        <rFont val="TH SarabunIT๙"/>
        <family val="2"/>
      </rPr>
      <t xml:space="preserve">5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0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6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ซ่อมแซมห้องน้ำอาคารสำนักงานส่วนป้องกันรักษาป่า และควบคุมไฟป่า </t>
  </si>
  <si>
    <r>
      <rPr>
        <sz val="11"/>
        <color rgb="FF000000"/>
        <rFont val="Noto Sans Devanagari"/>
        <family val="2"/>
      </rPr>
      <t xml:space="preserve">นายสมชาย เปาะสะเกษ  ราคาที่เสนอ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ชาย เปาะสะเกษ  ราคาที่ตกลงจ้าง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 สัญญา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ปรับปรุงอาคารสำนักงาน สำนักจัดการทรัพยากรป่าไม้ที่ ๙ สาขาปราจีนบุรี</t>
  </si>
  <si>
    <r>
      <rPr>
        <sz val="11"/>
        <color rgb="FF000000"/>
        <rFont val="Noto Sans Devanagari"/>
        <family val="2"/>
      </rPr>
      <t xml:space="preserve">นายสมชาย เปาะสะเกษ  ราคาที่เสนอ </t>
    </r>
    <r>
      <rPr>
        <sz val="11"/>
        <color rgb="FF000000"/>
        <rFont val="TH SarabunIT๙"/>
        <family val="2"/>
      </rPr>
      <t xml:space="preserve">48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ชาย เปาะสะเกษ  ราคาที่ตกลงจ้าง </t>
    </r>
    <r>
      <rPr>
        <sz val="11"/>
        <color rgb="FF000000"/>
        <rFont val="TH SarabunIT๙"/>
        <family val="2"/>
      </rPr>
      <t xml:space="preserve">48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ก่อสร้าง สัญญา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ทำป้ายไวนิลโครงไม้ขนาด </t>
    </r>
    <r>
      <rPr>
        <sz val="11"/>
        <color rgb="FF000000"/>
        <rFont val="TH SarabunIT๙"/>
        <family val="2"/>
      </rPr>
      <t xml:space="preserve">230x150 cm. </t>
    </r>
    <r>
      <rPr>
        <sz val="11"/>
        <color rgb="FF000000"/>
        <rFont val="Noto Sans Devanagari"/>
        <family val="2"/>
      </rPr>
      <t xml:space="preserve">กรมป่าไม้ </t>
    </r>
    <r>
      <rPr>
        <sz val="11"/>
        <color rgb="FF000000"/>
        <rFont val="TH SarabunIT๙"/>
        <family val="2"/>
      </rPr>
      <t xml:space="preserve">125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ตามหนังสือคณะกรรมการ วินิจฉัยฯ ที่ กค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SarabunIT๙"/>
        <family val="2"/>
      </rPr>
      <t xml:space="preserve">)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IT๙"/>
        <family val="2"/>
      </rPr>
      <t xml:space="preserve">1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1</t>
    </r>
  </si>
  <si>
    <r>
      <rPr>
        <sz val="11"/>
        <color rgb="FF000000"/>
        <rFont val="Noto Sans Devanagari"/>
        <family val="2"/>
      </rPr>
      <t xml:space="preserve">บริษัท สามารถ โมเดิร์น ดีไซน์ จำกัด สำนักงานใหญ่  ราคาที่เสนอ </t>
    </r>
    <r>
      <rPr>
        <sz val="11"/>
        <color rgb="FF000000"/>
        <rFont val="TH SarabunIT๙"/>
        <family val="2"/>
      </rPr>
      <t xml:space="preserve">856 </t>
    </r>
    <r>
      <rPr>
        <sz val="11"/>
        <color rgb="FF000000"/>
        <rFont val="Noto Sans Devanagari"/>
        <family val="2"/>
      </rPr>
      <t xml:space="preserve">บาท       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</t>
    </r>
    <r>
      <rPr>
        <sz val="11"/>
        <color rgb="FF000000"/>
        <rFont val="TH SarabunIT๙"/>
        <family val="2"/>
      </rPr>
      <t xml:space="preserve">/No.S64080048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 และถ่ายน้ำมันเครื่องรถยนต์ราชการ หมายเลขทะเบียน บย </t>
    </r>
    <r>
      <rPr>
        <sz val="11"/>
        <color rgb="FF000000"/>
        <rFont val="TH SarabunIT๙"/>
        <family val="2"/>
      </rPr>
      <t xml:space="preserve">3143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จำกัด สาขากบินทร์บุรี ราคาที่เสนอ </t>
    </r>
    <r>
      <rPr>
        <sz val="11"/>
        <color rgb="FF000000"/>
        <rFont val="TH SarabunIT๙"/>
        <family val="2"/>
      </rPr>
      <t xml:space="preserve">2,647.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ปราจีนบุรี </t>
    </r>
    <r>
      <rPr>
        <sz val="11"/>
        <color rgb="FF000000"/>
        <rFont val="TH SarabunIT๙"/>
        <family val="2"/>
      </rPr>
      <t xml:space="preserve">(1993) </t>
    </r>
    <r>
      <rPr>
        <sz val="11"/>
        <color rgb="FF000000"/>
        <rFont val="Noto Sans Devanagari"/>
        <family val="2"/>
      </rPr>
      <t xml:space="preserve">จำกัด สาขากบินทร์บุรี ราคาที่ตกลงจ้าง </t>
    </r>
    <r>
      <rPr>
        <sz val="11"/>
        <color rgb="FF000000"/>
        <rFont val="TH SarabunIT๙"/>
        <family val="2"/>
      </rPr>
      <t xml:space="preserve">2,647.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ปรับปรุงซ่อมแซม อาคารจอด รถยนต์และเก็บพัสดุ ศูนย์ป่าไม้ ปราจีน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่านป่าไม้กบินทร์บุรี เดิ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มศักดิ์ อ่อนสูง ราคาที่เสนอ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ศักดิ์ อ่อนสูง ราคาที่ตกลงจ้าง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ถ่ายเอกสาร ศูนย์ป่าไม้สระแก้ว</t>
  </si>
  <si>
    <r>
      <rPr>
        <sz val="11"/>
        <color rgb="FF000000"/>
        <rFont val="Noto Sans Devanagari"/>
        <family val="2"/>
      </rPr>
      <t xml:space="preserve">นายณัฐวัฒน์  อาทิตย์วงษ์ ราคาที่เสนอ </t>
    </r>
    <r>
      <rPr>
        <sz val="11"/>
        <color rgb="FF000000"/>
        <rFont val="TH SarabunIT๙"/>
        <family val="2"/>
      </rPr>
      <t xml:space="preserve">1,4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ัฐวัฒน์  อาทิตย์วงษ์ ราคาที่ตกลงจ้าง </t>
    </r>
    <r>
      <rPr>
        <sz val="11"/>
        <color rgb="FF000000"/>
        <rFont val="TH SarabunIT๙"/>
        <family val="2"/>
      </rPr>
      <t xml:space="preserve">1,4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/</t>
    </r>
    <r>
      <rPr>
        <sz val="11"/>
        <color rgb="FF000000"/>
        <rFont val="Noto Sans Devanagari"/>
        <family val="2"/>
      </rPr>
      <t xml:space="preserve">๒๕๖๔ 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สำนักงาน</t>
  </si>
  <si>
    <r>
      <rPr>
        <sz val="11"/>
        <rFont val="TH SarabunIT๙"/>
        <family val="2"/>
      </rPr>
      <t xml:space="preserve">2,08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ีแอนด์พีพี กราฟฟิก</t>
    </r>
    <r>
      <rPr>
        <sz val="11"/>
        <rFont val="TH SarabunIT๙"/>
        <family val="2"/>
      </rPr>
      <t xml:space="preserve">/2,082.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5/20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24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24,000.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 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1/4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t xml:space="preserve">จัดซื้อวัสดุสำนักงานและวัสดุงานบ้านงานครัว</t>
  </si>
  <si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30,000.-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1/43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26,9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26,900.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4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4,3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4,380.-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4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3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32,000.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4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ศูนย์ถ่ายเอกสารดอนคาน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400.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4/21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4,4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ศูนย์ถ่ายเอกสารดอนคาน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4,430.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4/21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28,7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28,760.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49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17,1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ายด์คอมพิวเตอร์</t>
    </r>
    <r>
      <rPr>
        <sz val="11"/>
        <rFont val="TH SarabunIT๙"/>
        <family val="2"/>
      </rPr>
      <t xml:space="preserve">/17,190.-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1/5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7 </t>
    </r>
    <r>
      <rPr>
        <sz val="11"/>
        <rFont val="Noto Sans Devanagari"/>
        <family val="2"/>
      </rPr>
      <t xml:space="preserve">กันย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ซ่อมแซมรั้ว สำนักจัดการทรัพยากร  ป่าไม้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านเจริญ คัมพะนี </t>
    </r>
    <r>
      <rPr>
        <sz val="11"/>
        <color rgb="FF000000"/>
        <rFont val="TH SarabunIT๙"/>
        <family val="2"/>
      </rPr>
      <t xml:space="preserve">95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/6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านเจริญ คัมพะนี </t>
    </r>
    <r>
      <rPr>
        <sz val="11"/>
        <color rgb="FF000000"/>
        <rFont val="TH SarabunIT๙"/>
        <family val="2"/>
      </rPr>
      <t xml:space="preserve">95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/60,000.-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1/177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ราชการ คันหมายเลขทะเบียน ตฬ </t>
    </r>
    <r>
      <rPr>
        <sz val="11"/>
        <color rgb="FF000000"/>
        <rFont val="TH SarabunIT๙"/>
        <family val="2"/>
      </rPr>
      <t xml:space="preserve">972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ศรีเพชรยางยนต์ </t>
    </r>
    <r>
      <rPr>
        <sz val="11"/>
        <color rgb="FF000000"/>
        <rFont val="TH SarabunIT๙"/>
        <family val="2"/>
      </rPr>
      <t xml:space="preserve">1991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/12,000.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/4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จ้างทำเอกสารเผยแพร่ พระราชบัญญัติป่าชุมช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TH SarabunIT๙"/>
        <family val="2"/>
      </rPr>
      <t xml:space="preserve">26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ีแอนด์พีพี กราฟฟิก</t>
    </r>
    <r>
      <rPr>
        <sz val="11"/>
        <color rgb="FF000000"/>
        <rFont val="TH SarabunIT๙"/>
        <family val="2"/>
      </rPr>
      <t xml:space="preserve">/26,200.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ที่ ทส </t>
    </r>
    <r>
      <rPr>
        <sz val="11"/>
        <color rgb="FF000000"/>
        <rFont val="TH SarabunIT๙"/>
        <family val="2"/>
      </rPr>
      <t xml:space="preserve">1634.3/4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สิงห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ซื้อหมึกคอมพิวเตอร์ จำนวน</t>
  </si>
  <si>
    <r>
      <rPr>
        <sz val="11"/>
        <rFont val="TH SarabunIT๙"/>
        <family val="2"/>
      </rPr>
      <t xml:space="preserve">42,265 </t>
    </r>
    <r>
      <rPr>
        <sz val="11"/>
        <rFont val="Noto Sans Devanagari"/>
        <family val="2"/>
      </rPr>
      <t xml:space="preserve">บาท</t>
    </r>
  </si>
  <si>
    <t xml:space="preserve">บริษัท เมโทร ซิสเต็มส์</t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95/2564</t>
    </r>
  </si>
  <si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คอร์ปอเรชั่น 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และถูกต้องตาม พรบ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t xml:space="preserve">ซื้อแบตเตอรี่สำหรับรถยนต์</t>
  </si>
  <si>
    <r>
      <rPr>
        <sz val="11"/>
        <rFont val="TH SarabunIT๙"/>
        <family val="2"/>
      </rPr>
      <t xml:space="preserve">3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SarabunIT๙"/>
        <family val="2"/>
      </rPr>
      <t xml:space="preserve">1987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80/2564</t>
    </r>
  </si>
  <si>
    <r>
      <rPr>
        <sz val="11"/>
        <rFont val="Noto Sans Devanagari"/>
        <family val="2"/>
      </rPr>
      <t xml:space="preserve">ราชการ ฮภ </t>
    </r>
    <r>
      <rPr>
        <sz val="11"/>
        <rFont val="TH SarabunIT๙"/>
        <family val="2"/>
      </rPr>
      <t xml:space="preserve">6180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87,285.2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57/2564</t>
    </r>
  </si>
  <si>
    <r>
      <rPr>
        <sz val="11"/>
        <rFont val="Noto Sans Devanagari"/>
        <family val="2"/>
      </rPr>
      <t xml:space="preserve">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15,0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88/2564</t>
    </r>
  </si>
  <si>
    <r>
      <rPr>
        <sz val="11"/>
        <rFont val="Noto Sans Devanagari"/>
        <family val="2"/>
      </rPr>
      <t xml:space="preserve">เซอร์วิสเซส </t>
    </r>
    <r>
      <rPr>
        <sz val="11"/>
        <rFont val="TH SarabunIT๙"/>
        <family val="2"/>
      </rPr>
      <t xml:space="preserve">(2000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เดือน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16,0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4,470 </t>
    </r>
    <r>
      <rPr>
        <sz val="11"/>
        <rFont val="Noto Sans Devanagari"/>
        <family val="2"/>
      </rPr>
      <t xml:space="preserve">บาท</t>
    </r>
  </si>
  <si>
    <t xml:space="preserve">ร้านมิดไนท์ 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1/2564 </t>
    </r>
  </si>
  <si>
    <t xml:space="preserve">ไซเบอร์เนต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TH SarabunIT๙"/>
        <family val="2"/>
      </rPr>
      <t xml:space="preserve">10,914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4/2564 </t>
    </r>
  </si>
  <si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ดือน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รถยนต์ราชการ</t>
  </si>
  <si>
    <r>
      <rPr>
        <sz val="11"/>
        <color rgb="FF000000"/>
        <rFont val="TH SarabunIT๙"/>
        <family val="2"/>
      </rPr>
      <t xml:space="preserve">24,279.37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โตโยต้ากรุงไทย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9/2564</t>
    </r>
  </si>
  <si>
    <r>
      <rPr>
        <sz val="11"/>
        <color rgb="FF000000"/>
        <rFont val="Noto Sans Devanagari"/>
        <family val="2"/>
      </rPr>
      <t xml:space="preserve">ฮภ </t>
    </r>
    <r>
      <rPr>
        <sz val="11"/>
        <color rgb="FF000000"/>
        <rFont val="TH SarabunIT๙"/>
        <family val="2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778,9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6/2564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รื่อง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9/2564</t>
    </r>
  </si>
  <si>
    <r>
      <rPr>
        <sz val="11"/>
        <color rgb="FF000000"/>
        <rFont val="TH SarabunIT๙"/>
        <family val="2"/>
      </rPr>
      <t xml:space="preserve">35,567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0/2564</t>
    </r>
  </si>
  <si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3,236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498,6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55/2564</t>
    </r>
  </si>
  <si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ทำคลิปวีดีโอ </t>
    </r>
    <r>
      <rPr>
        <sz val="11"/>
        <color rgb="FF000000"/>
        <rFont val="TH SarabunIT๙"/>
        <family val="2"/>
      </rPr>
      <t xml:space="preserve">(Video)</t>
    </r>
  </si>
  <si>
    <r>
      <rPr>
        <sz val="11"/>
        <color rgb="FF000000"/>
        <rFont val="TH SarabunIT๙"/>
        <family val="2"/>
      </rPr>
      <t xml:space="preserve">494,00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เสริมคุณ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5/2564</t>
    </r>
  </si>
  <si>
    <t xml:space="preserve">ประชาสัมพันธ์งานด้านป่าชุมชน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เครื่องถ่าย</t>
  </si>
  <si>
    <t xml:space="preserve">บริษัทดั้บเบิ้บ เอ ดิจิตอล ซินเนอร์จี จำกัด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เค่าเช่าคอม</t>
  </si>
  <si>
    <t xml:space="preserve">นายณพล แสงจง</t>
  </si>
  <si>
    <r>
      <rPr>
        <sz val="11"/>
        <color rgb="FF000000"/>
        <rFont val="TH SarabunIT๙"/>
        <family val="2"/>
      </rPr>
      <t xml:space="preserve">1610.1/1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อ็น พี จี เอ็นเตอร์ไพรส์ </t>
  </si>
  <si>
    <r>
      <rPr>
        <sz val="11"/>
        <color rgb="FF000000"/>
        <rFont val="TH SarabunIT๙"/>
        <family val="2"/>
      </rPr>
      <t xml:space="preserve">1610.1/11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วัสดุสำนักงาน</t>
  </si>
  <si>
    <r>
      <rPr>
        <sz val="11"/>
        <rFont val="Noto Sans Devanagari"/>
        <family val="2"/>
      </rPr>
      <t xml:space="preserve">ร้าน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ซัพพลาย</t>
    </r>
  </si>
  <si>
    <r>
      <rPr>
        <sz val="11"/>
        <color rgb="FF000000"/>
        <rFont val="TH SarabunIT๙"/>
        <family val="2"/>
      </rPr>
      <t xml:space="preserve">1610.1/11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ิสเตอร์ อิ้ง คอมพิวเตอร์ เซอร์วิส จำกัด</t>
    </r>
  </si>
  <si>
    <r>
      <rPr>
        <sz val="11"/>
        <color rgb="FF000000"/>
        <rFont val="TH SarabunIT๙"/>
        <family val="2"/>
      </rPr>
      <t xml:space="preserve">1610.1/11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ห้องสำนักงาน</t>
  </si>
  <si>
    <t xml:space="preserve">นายปิยะ เพ็ชร จำกัด</t>
  </si>
  <si>
    <r>
      <rPr>
        <sz val="11"/>
        <color rgb="FF000000"/>
        <rFont val="TH SarabunIT๙"/>
        <family val="2"/>
      </rPr>
      <t xml:space="preserve">1610.1/1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พิมพ์ทะเบียนคุมหลักขอเบิก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H SarabunIT๙"/>
        <family val="2"/>
      </rPr>
      <t xml:space="preserve">NPG</t>
    </r>
  </si>
  <si>
    <r>
      <rPr>
        <sz val="11"/>
        <color rgb="FF000000"/>
        <rFont val="TH SarabunIT๙"/>
        <family val="2"/>
      </rPr>
      <t xml:space="preserve">1610.1/11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ฟื้นฟูดูแลรักษาต้นไม้ในพื้นที่สาธารณะ</t>
  </si>
  <si>
    <t xml:space="preserve">นายศิรภัสณ์การเกษตร</t>
  </si>
  <si>
    <r>
      <rPr>
        <sz val="11"/>
        <color rgb="FF000000"/>
        <rFont val="TH SarabunIT๙"/>
        <family val="2"/>
      </rPr>
      <t xml:space="preserve">1610.1/10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สำนักงาน</t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</numFmts>
  <fonts count="6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name val="Noto Sans Devanagari"/>
      <family val="2"/>
    </font>
    <font>
      <sz val="11"/>
      <color rgb="FFFFFFFF"/>
      <name val="TH SarabunIT๙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1"/>
      <color rgb="FF000000"/>
      <name val="Arial"/>
      <family val="2"/>
    </font>
    <font>
      <sz val="11"/>
      <name val="TH SarabunIT๙"/>
      <family val="2"/>
    </font>
    <font>
      <b val="true"/>
      <sz val="11"/>
      <name val="Arial"/>
      <family val="2"/>
    </font>
    <font>
      <b val="true"/>
      <sz val="11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sz val="11"/>
      <color rgb="FFFF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3" xfId="25"/>
    <cellStyle name="ปกติ 4" xfId="26"/>
    <cellStyle name="ปกติ 6" xfId="27"/>
    <cellStyle name="เครื่องหมายจุลภาค 3" xfId="28"/>
    <cellStyle name="เครื่องหมายจุลภา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720</xdr:rowOff>
    </xdr:to>
    <xdr:sp>
      <xdr:nvSpPr>
        <xdr:cNvPr id="0" name="กล่องข้อความ 1"/>
        <xdr:cNvSpPr/>
      </xdr:nvSpPr>
      <xdr:spPr>
        <a:xfrm>
          <a:off x="4457160" y="257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1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2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3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4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5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7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8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69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0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1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2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3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4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5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4</xdr:row>
      <xdr:rowOff>172440</xdr:rowOff>
    </xdr:to>
    <xdr:sp>
      <xdr:nvSpPr>
        <xdr:cNvPr id="76" name="กล่องข้อความ 1"/>
        <xdr:cNvSpPr/>
      </xdr:nvSpPr>
      <xdr:spPr>
        <a:xfrm>
          <a:off x="4345920" y="9325080"/>
          <a:ext cx="1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6</xdr:row>
      <xdr:rowOff>0</xdr:rowOff>
    </xdr:from>
    <xdr:to>
      <xdr:col>4</xdr:col>
      <xdr:colOff>574560</xdr:colOff>
      <xdr:row>6</xdr:row>
      <xdr:rowOff>171000</xdr:rowOff>
    </xdr:to>
    <xdr:sp>
      <xdr:nvSpPr>
        <xdr:cNvPr id="77" name="กล่องข้อความ 1"/>
        <xdr:cNvSpPr/>
      </xdr:nvSpPr>
      <xdr:spPr>
        <a:xfrm>
          <a:off x="4265280" y="1704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6" colorId="64" zoomScale="140" zoomScaleNormal="14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19.56"/>
    <col collapsed="false" customWidth="true" hidden="false" outlineLevel="0" max="3" min="3" style="348" width="11.28"/>
    <col collapsed="false" customWidth="true" hidden="false" outlineLevel="0" max="4" min="4" style="302" width="10.41"/>
    <col collapsed="false" customWidth="true" hidden="false" outlineLevel="0" max="5" min="5" style="301" width="10.71"/>
    <col collapsed="false" customWidth="true" hidden="false" outlineLevel="0" max="6" min="6" style="349" width="19.99"/>
    <col collapsed="false" customWidth="true" hidden="false" outlineLevel="0" max="7" min="7" style="301" width="18.7"/>
    <col collapsed="false" customWidth="true" hidden="false" outlineLevel="0" max="8" min="8" style="302" width="12.85"/>
    <col collapsed="false" customWidth="true" hidden="false" outlineLevel="0" max="9" min="9" style="302" width="14.85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305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81" t="s">
        <v>345</v>
      </c>
      <c r="B4" s="381"/>
      <c r="C4" s="381"/>
      <c r="D4" s="381"/>
      <c r="E4" s="381"/>
      <c r="F4" s="381"/>
      <c r="G4" s="381"/>
      <c r="H4" s="381"/>
      <c r="I4" s="381"/>
    </row>
    <row r="5" s="314" customFormat="true" ht="45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83" t="s">
        <v>9</v>
      </c>
      <c r="G5" s="383" t="s">
        <v>492</v>
      </c>
      <c r="H5" s="311" t="s">
        <v>11</v>
      </c>
      <c r="I5" s="311" t="s">
        <v>12</v>
      </c>
    </row>
    <row r="6" s="319" customFormat="true" ht="15" hidden="false" customHeight="false" outlineLevel="0" collapsed="false">
      <c r="A6" s="311"/>
      <c r="B6" s="315" t="s">
        <v>346</v>
      </c>
      <c r="C6" s="442"/>
      <c r="D6" s="442"/>
      <c r="E6" s="442"/>
      <c r="F6" s="443"/>
      <c r="G6" s="444"/>
      <c r="H6" s="445"/>
      <c r="I6" s="445"/>
    </row>
    <row r="7" s="319" customFormat="true" ht="30" hidden="false" customHeight="false" outlineLevel="0" collapsed="false">
      <c r="A7" s="361" t="n">
        <v>1</v>
      </c>
      <c r="B7" s="339" t="s">
        <v>821</v>
      </c>
      <c r="C7" s="323" t="n">
        <v>6848</v>
      </c>
      <c r="D7" s="323" t="n">
        <v>6848</v>
      </c>
      <c r="E7" s="361" t="s">
        <v>822</v>
      </c>
      <c r="F7" s="363" t="s">
        <v>823</v>
      </c>
      <c r="G7" s="363" t="s">
        <v>823</v>
      </c>
      <c r="H7" s="340" t="s">
        <v>824</v>
      </c>
      <c r="I7" s="339" t="s">
        <v>825</v>
      </c>
    </row>
    <row r="8" s="319" customFormat="true" ht="30" hidden="false" customHeight="false" outlineLevel="0" collapsed="false">
      <c r="A8" s="361" t="n">
        <v>2</v>
      </c>
      <c r="B8" s="339" t="s">
        <v>826</v>
      </c>
      <c r="C8" s="323" t="n">
        <v>81138.1</v>
      </c>
      <c r="D8" s="323" t="n">
        <v>81138.1</v>
      </c>
      <c r="E8" s="361" t="s">
        <v>822</v>
      </c>
      <c r="F8" s="363" t="s">
        <v>827</v>
      </c>
      <c r="G8" s="363" t="s">
        <v>827</v>
      </c>
      <c r="H8" s="340" t="s">
        <v>824</v>
      </c>
      <c r="I8" s="339" t="s">
        <v>828</v>
      </c>
    </row>
    <row r="9" s="319" customFormat="true" ht="30" hidden="false" customHeight="false" outlineLevel="0" collapsed="false">
      <c r="A9" s="320" t="n">
        <v>3</v>
      </c>
      <c r="B9" s="321" t="s">
        <v>829</v>
      </c>
      <c r="C9" s="324" t="n">
        <v>3560</v>
      </c>
      <c r="D9" s="324" t="n">
        <v>3560</v>
      </c>
      <c r="E9" s="361" t="s">
        <v>822</v>
      </c>
      <c r="F9" s="388" t="s">
        <v>830</v>
      </c>
      <c r="G9" s="388" t="s">
        <v>830</v>
      </c>
      <c r="H9" s="340" t="s">
        <v>824</v>
      </c>
      <c r="I9" s="339" t="s">
        <v>831</v>
      </c>
    </row>
    <row r="10" s="319" customFormat="true" ht="30" hidden="false" customHeight="false" outlineLevel="0" collapsed="false">
      <c r="A10" s="320" t="n">
        <v>4</v>
      </c>
      <c r="B10" s="321" t="s">
        <v>829</v>
      </c>
      <c r="C10" s="446" t="n">
        <v>3320</v>
      </c>
      <c r="D10" s="446" t="n">
        <v>3320</v>
      </c>
      <c r="E10" s="361" t="s">
        <v>822</v>
      </c>
      <c r="F10" s="388" t="s">
        <v>832</v>
      </c>
      <c r="G10" s="388" t="s">
        <v>832</v>
      </c>
      <c r="H10" s="340" t="s">
        <v>824</v>
      </c>
      <c r="I10" s="339" t="s">
        <v>833</v>
      </c>
    </row>
    <row r="11" s="319" customFormat="true" ht="30" hidden="false" customHeight="false" outlineLevel="0" collapsed="false">
      <c r="A11" s="320" t="n">
        <v>5</v>
      </c>
      <c r="B11" s="321" t="s">
        <v>834</v>
      </c>
      <c r="C11" s="324" t="n">
        <v>33384</v>
      </c>
      <c r="D11" s="324" t="n">
        <v>33384</v>
      </c>
      <c r="E11" s="361" t="s">
        <v>822</v>
      </c>
      <c r="F11" s="388" t="s">
        <v>835</v>
      </c>
      <c r="G11" s="388" t="s">
        <v>835</v>
      </c>
      <c r="H11" s="340" t="s">
        <v>824</v>
      </c>
      <c r="I11" s="339" t="s">
        <v>836</v>
      </c>
    </row>
    <row r="12" s="319" customFormat="true" ht="45" hidden="false" customHeight="false" outlineLevel="0" collapsed="false">
      <c r="A12" s="320" t="n">
        <v>6</v>
      </c>
      <c r="B12" s="321" t="s">
        <v>837</v>
      </c>
      <c r="C12" s="324" t="n">
        <v>84530</v>
      </c>
      <c r="D12" s="324" t="n">
        <v>84530</v>
      </c>
      <c r="E12" s="361" t="s">
        <v>822</v>
      </c>
      <c r="F12" s="388" t="s">
        <v>838</v>
      </c>
      <c r="G12" s="388" t="s">
        <v>838</v>
      </c>
      <c r="H12" s="340" t="s">
        <v>824</v>
      </c>
      <c r="I12" s="339" t="s">
        <v>839</v>
      </c>
    </row>
    <row r="13" s="319" customFormat="true" ht="30" hidden="false" customHeight="false" outlineLevel="0" collapsed="false">
      <c r="A13" s="320" t="n">
        <v>7</v>
      </c>
      <c r="B13" s="321" t="s">
        <v>840</v>
      </c>
      <c r="C13" s="324" t="n">
        <v>84455.1</v>
      </c>
      <c r="D13" s="324" t="n">
        <v>84455.1</v>
      </c>
      <c r="E13" s="361" t="s">
        <v>822</v>
      </c>
      <c r="F13" s="363" t="s">
        <v>841</v>
      </c>
      <c r="G13" s="363" t="s">
        <v>841</v>
      </c>
      <c r="H13" s="340" t="s">
        <v>824</v>
      </c>
      <c r="I13" s="339" t="s">
        <v>842</v>
      </c>
    </row>
    <row r="14" s="319" customFormat="true" ht="30" hidden="false" customHeight="false" outlineLevel="0" collapsed="false">
      <c r="A14" s="320" t="n">
        <v>8</v>
      </c>
      <c r="B14" s="321" t="s">
        <v>843</v>
      </c>
      <c r="C14" s="324" t="n">
        <v>189882.2</v>
      </c>
      <c r="D14" s="324" t="n">
        <v>189882.2</v>
      </c>
      <c r="E14" s="361" t="s">
        <v>822</v>
      </c>
      <c r="F14" s="363" t="s">
        <v>844</v>
      </c>
      <c r="G14" s="363" t="s">
        <v>844</v>
      </c>
      <c r="H14" s="340" t="s">
        <v>824</v>
      </c>
      <c r="I14" s="339" t="s">
        <v>845</v>
      </c>
    </row>
    <row r="15" s="319" customFormat="true" ht="30" hidden="false" customHeight="false" outlineLevel="0" collapsed="false">
      <c r="A15" s="320" t="n">
        <v>9</v>
      </c>
      <c r="B15" s="321" t="s">
        <v>846</v>
      </c>
      <c r="C15" s="324" t="n">
        <v>19859.2</v>
      </c>
      <c r="D15" s="324" t="n">
        <v>19859.2</v>
      </c>
      <c r="E15" s="361" t="s">
        <v>822</v>
      </c>
      <c r="F15" s="363" t="s">
        <v>847</v>
      </c>
      <c r="G15" s="363" t="s">
        <v>847</v>
      </c>
      <c r="H15" s="340" t="s">
        <v>824</v>
      </c>
      <c r="I15" s="339" t="s">
        <v>848</v>
      </c>
    </row>
    <row r="16" s="319" customFormat="true" ht="30" hidden="false" customHeight="false" outlineLevel="0" collapsed="false">
      <c r="A16" s="320" t="n">
        <v>10</v>
      </c>
      <c r="B16" s="321" t="s">
        <v>829</v>
      </c>
      <c r="C16" s="324" t="n">
        <v>6120</v>
      </c>
      <c r="D16" s="324" t="n">
        <v>6120</v>
      </c>
      <c r="E16" s="361" t="s">
        <v>822</v>
      </c>
      <c r="F16" s="388" t="s">
        <v>849</v>
      </c>
      <c r="G16" s="388" t="s">
        <v>849</v>
      </c>
      <c r="H16" s="340" t="s">
        <v>824</v>
      </c>
      <c r="I16" s="339" t="s">
        <v>850</v>
      </c>
    </row>
    <row r="17" s="319" customFormat="true" ht="30" hidden="false" customHeight="false" outlineLevel="0" collapsed="false">
      <c r="A17" s="320" t="n">
        <v>11</v>
      </c>
      <c r="B17" s="321" t="s">
        <v>829</v>
      </c>
      <c r="C17" s="324" t="n">
        <v>9640</v>
      </c>
      <c r="D17" s="324" t="n">
        <v>9640</v>
      </c>
      <c r="E17" s="361" t="s">
        <v>822</v>
      </c>
      <c r="F17" s="388" t="s">
        <v>851</v>
      </c>
      <c r="G17" s="325" t="s">
        <v>851</v>
      </c>
      <c r="H17" s="340" t="s">
        <v>824</v>
      </c>
      <c r="I17" s="339" t="s">
        <v>852</v>
      </c>
    </row>
    <row r="18" s="387" customFormat="true" ht="17.25" hidden="false" customHeight="true" outlineLevel="0" collapsed="false">
      <c r="A18" s="394"/>
      <c r="B18" s="395"/>
      <c r="C18" s="396" t="n">
        <f aca="false">SUM(C7:C17)</f>
        <v>522736.6</v>
      </c>
      <c r="D18" s="397"/>
      <c r="E18" s="398"/>
      <c r="F18" s="331"/>
      <c r="G18" s="447"/>
    </row>
    <row r="19" s="337" customFormat="true" ht="15" hidden="false" customHeight="false" outlineLevel="0" collapsed="false">
      <c r="A19" s="332"/>
      <c r="B19" s="403" t="s">
        <v>417</v>
      </c>
      <c r="C19" s="448"/>
      <c r="D19" s="449"/>
      <c r="E19" s="335"/>
      <c r="F19" s="450"/>
      <c r="G19" s="450"/>
      <c r="H19" s="438"/>
      <c r="I19" s="438"/>
    </row>
    <row r="20" s="341" customFormat="true" ht="34.5" hidden="false" customHeight="true" outlineLevel="0" collapsed="false">
      <c r="A20" s="361" t="n">
        <v>1</v>
      </c>
      <c r="B20" s="339" t="s">
        <v>853</v>
      </c>
      <c r="C20" s="323" t="n">
        <v>65430.5</v>
      </c>
      <c r="D20" s="323" t="n">
        <v>65430.5</v>
      </c>
      <c r="E20" s="361" t="s">
        <v>822</v>
      </c>
      <c r="F20" s="363" t="s">
        <v>854</v>
      </c>
      <c r="G20" s="363" t="s">
        <v>854</v>
      </c>
      <c r="H20" s="340" t="s">
        <v>824</v>
      </c>
      <c r="I20" s="339" t="s">
        <v>855</v>
      </c>
    </row>
    <row r="21" s="341" customFormat="true" ht="30" hidden="false" customHeight="false" outlineLevel="0" collapsed="false">
      <c r="A21" s="361" t="n">
        <v>2</v>
      </c>
      <c r="B21" s="339" t="s">
        <v>856</v>
      </c>
      <c r="C21" s="323" t="n">
        <v>1979.5</v>
      </c>
      <c r="D21" s="323" t="n">
        <v>1979.5</v>
      </c>
      <c r="E21" s="361" t="s">
        <v>822</v>
      </c>
      <c r="F21" s="363" t="s">
        <v>857</v>
      </c>
      <c r="G21" s="363" t="s">
        <v>857</v>
      </c>
      <c r="H21" s="340" t="s">
        <v>824</v>
      </c>
      <c r="I21" s="339" t="s">
        <v>858</v>
      </c>
    </row>
    <row r="22" s="341" customFormat="true" ht="60" hidden="false" customHeight="false" outlineLevel="0" collapsed="false">
      <c r="A22" s="361" t="n">
        <v>3</v>
      </c>
      <c r="B22" s="339" t="s">
        <v>859</v>
      </c>
      <c r="C22" s="323" t="n">
        <v>196580.4</v>
      </c>
      <c r="D22" s="323" t="n">
        <v>196580.4</v>
      </c>
      <c r="E22" s="361" t="s">
        <v>822</v>
      </c>
      <c r="F22" s="363" t="s">
        <v>860</v>
      </c>
      <c r="G22" s="363" t="s">
        <v>860</v>
      </c>
      <c r="H22" s="340" t="s">
        <v>824</v>
      </c>
      <c r="I22" s="339" t="s">
        <v>861</v>
      </c>
    </row>
    <row r="23" s="341" customFormat="true" ht="30" hidden="false" customHeight="false" outlineLevel="0" collapsed="false">
      <c r="A23" s="361" t="n">
        <v>4</v>
      </c>
      <c r="B23" s="339" t="s">
        <v>730</v>
      </c>
      <c r="C23" s="323" t="n">
        <v>13375</v>
      </c>
      <c r="D23" s="323" t="n">
        <v>13375</v>
      </c>
      <c r="E23" s="361" t="s">
        <v>822</v>
      </c>
      <c r="F23" s="363" t="s">
        <v>862</v>
      </c>
      <c r="G23" s="363" t="s">
        <v>862</v>
      </c>
      <c r="H23" s="340" t="s">
        <v>824</v>
      </c>
      <c r="I23" s="339" t="s">
        <v>863</v>
      </c>
    </row>
    <row r="24" s="341" customFormat="true" ht="30" hidden="false" customHeight="false" outlineLevel="0" collapsed="false">
      <c r="A24" s="361" t="n">
        <v>5</v>
      </c>
      <c r="B24" s="339" t="s">
        <v>730</v>
      </c>
      <c r="C24" s="323" t="n">
        <v>5350</v>
      </c>
      <c r="D24" s="323" t="n">
        <v>5350</v>
      </c>
      <c r="E24" s="361" t="s">
        <v>822</v>
      </c>
      <c r="F24" s="363" t="s">
        <v>864</v>
      </c>
      <c r="G24" s="363" t="s">
        <v>864</v>
      </c>
      <c r="H24" s="340" t="s">
        <v>824</v>
      </c>
      <c r="I24" s="339" t="s">
        <v>865</v>
      </c>
    </row>
    <row r="25" s="341" customFormat="true" ht="45" hidden="false" customHeight="false" outlineLevel="0" collapsed="false">
      <c r="A25" s="361" t="n">
        <v>6</v>
      </c>
      <c r="B25" s="339" t="s">
        <v>866</v>
      </c>
      <c r="C25" s="323" t="n">
        <v>3200</v>
      </c>
      <c r="D25" s="323" t="n">
        <v>3200</v>
      </c>
      <c r="E25" s="361" t="s">
        <v>822</v>
      </c>
      <c r="F25" s="363" t="s">
        <v>867</v>
      </c>
      <c r="G25" s="363" t="s">
        <v>867</v>
      </c>
      <c r="H25" s="340" t="s">
        <v>824</v>
      </c>
      <c r="I25" s="339" t="s">
        <v>868</v>
      </c>
    </row>
    <row r="26" s="341" customFormat="true" ht="31.5" hidden="false" customHeight="true" outlineLevel="0" collapsed="false">
      <c r="A26" s="361" t="n">
        <v>7</v>
      </c>
      <c r="B26" s="339" t="s">
        <v>869</v>
      </c>
      <c r="C26" s="323" t="n">
        <v>29425</v>
      </c>
      <c r="D26" s="323" t="n">
        <v>29425</v>
      </c>
      <c r="E26" s="361" t="s">
        <v>822</v>
      </c>
      <c r="F26" s="363" t="s">
        <v>870</v>
      </c>
      <c r="G26" s="363" t="s">
        <v>870</v>
      </c>
      <c r="H26" s="340" t="s">
        <v>824</v>
      </c>
      <c r="I26" s="339" t="s">
        <v>871</v>
      </c>
    </row>
    <row r="27" s="341" customFormat="true" ht="30" hidden="false" customHeight="false" outlineLevel="0" collapsed="false">
      <c r="A27" s="361" t="n">
        <v>8</v>
      </c>
      <c r="B27" s="339" t="s">
        <v>872</v>
      </c>
      <c r="C27" s="323" t="n">
        <v>6955</v>
      </c>
      <c r="D27" s="323" t="n">
        <v>6955</v>
      </c>
      <c r="E27" s="361" t="s">
        <v>822</v>
      </c>
      <c r="F27" s="363" t="s">
        <v>873</v>
      </c>
      <c r="G27" s="363" t="s">
        <v>873</v>
      </c>
      <c r="H27" s="340" t="s">
        <v>824</v>
      </c>
      <c r="I27" s="339" t="s">
        <v>874</v>
      </c>
    </row>
    <row r="28" s="341" customFormat="true" ht="30" hidden="false" customHeight="false" outlineLevel="0" collapsed="false">
      <c r="A28" s="361" t="n">
        <v>9</v>
      </c>
      <c r="B28" s="339" t="s">
        <v>875</v>
      </c>
      <c r="C28" s="323" t="n">
        <v>25077.29</v>
      </c>
      <c r="D28" s="323" t="n">
        <v>25077.29</v>
      </c>
      <c r="E28" s="361" t="s">
        <v>822</v>
      </c>
      <c r="F28" s="363" t="s">
        <v>876</v>
      </c>
      <c r="G28" s="363" t="s">
        <v>876</v>
      </c>
      <c r="H28" s="340" t="s">
        <v>824</v>
      </c>
      <c r="I28" s="339" t="s">
        <v>877</v>
      </c>
    </row>
    <row r="29" s="341" customFormat="true" ht="30" hidden="false" customHeight="false" outlineLevel="0" collapsed="false">
      <c r="A29" s="361" t="n">
        <v>10</v>
      </c>
      <c r="B29" s="339" t="s">
        <v>730</v>
      </c>
      <c r="C29" s="323" t="n">
        <v>34240</v>
      </c>
      <c r="D29" s="323" t="n">
        <v>34240</v>
      </c>
      <c r="E29" s="361" t="s">
        <v>822</v>
      </c>
      <c r="F29" s="363" t="s">
        <v>878</v>
      </c>
      <c r="G29" s="363" t="s">
        <v>878</v>
      </c>
      <c r="H29" s="340" t="s">
        <v>824</v>
      </c>
      <c r="I29" s="339" t="s">
        <v>879</v>
      </c>
    </row>
    <row r="30" s="341" customFormat="true" ht="31.5" hidden="false" customHeight="true" outlineLevel="0" collapsed="false">
      <c r="A30" s="361" t="n">
        <v>11</v>
      </c>
      <c r="B30" s="339" t="s">
        <v>880</v>
      </c>
      <c r="C30" s="323" t="n">
        <v>496674.58</v>
      </c>
      <c r="D30" s="323" t="n">
        <v>496674.58</v>
      </c>
      <c r="E30" s="361" t="s">
        <v>822</v>
      </c>
      <c r="F30" s="363" t="s">
        <v>881</v>
      </c>
      <c r="G30" s="363" t="s">
        <v>881</v>
      </c>
      <c r="H30" s="340" t="s">
        <v>824</v>
      </c>
      <c r="I30" s="339" t="s">
        <v>882</v>
      </c>
    </row>
    <row r="31" s="341" customFormat="true" ht="45.75" hidden="false" customHeight="true" outlineLevel="0" collapsed="false">
      <c r="A31" s="361" t="n">
        <v>12</v>
      </c>
      <c r="B31" s="339" t="s">
        <v>883</v>
      </c>
      <c r="C31" s="323" t="n">
        <v>69988.7</v>
      </c>
      <c r="D31" s="323" t="n">
        <v>69988.7</v>
      </c>
      <c r="E31" s="361" t="s">
        <v>822</v>
      </c>
      <c r="F31" s="363" t="s">
        <v>884</v>
      </c>
      <c r="G31" s="363" t="s">
        <v>884</v>
      </c>
      <c r="H31" s="340" t="s">
        <v>824</v>
      </c>
      <c r="I31" s="339" t="s">
        <v>885</v>
      </c>
    </row>
    <row r="32" s="341" customFormat="true" ht="30" hidden="false" customHeight="false" outlineLevel="0" collapsed="false">
      <c r="A32" s="361" t="n">
        <v>13</v>
      </c>
      <c r="B32" s="339" t="s">
        <v>730</v>
      </c>
      <c r="C32" s="323" t="n">
        <v>7062</v>
      </c>
      <c r="D32" s="323" t="n">
        <v>7062</v>
      </c>
      <c r="E32" s="361" t="s">
        <v>822</v>
      </c>
      <c r="F32" s="363" t="s">
        <v>886</v>
      </c>
      <c r="G32" s="363" t="s">
        <v>886</v>
      </c>
      <c r="H32" s="340" t="s">
        <v>824</v>
      </c>
      <c r="I32" s="339" t="s">
        <v>887</v>
      </c>
    </row>
    <row r="33" s="341" customFormat="true" ht="30" hidden="false" customHeight="false" outlineLevel="0" collapsed="false">
      <c r="A33" s="361" t="n">
        <v>14</v>
      </c>
      <c r="B33" s="339" t="s">
        <v>888</v>
      </c>
      <c r="C33" s="323" t="n">
        <v>770.4</v>
      </c>
      <c r="D33" s="323" t="n">
        <v>770.4</v>
      </c>
      <c r="E33" s="361" t="s">
        <v>822</v>
      </c>
      <c r="F33" s="363" t="s">
        <v>889</v>
      </c>
      <c r="G33" s="363" t="s">
        <v>889</v>
      </c>
      <c r="H33" s="340" t="s">
        <v>824</v>
      </c>
      <c r="I33" s="339" t="s">
        <v>890</v>
      </c>
    </row>
    <row r="34" s="341" customFormat="true" ht="45" hidden="false" customHeight="false" outlineLevel="0" collapsed="false">
      <c r="A34" s="361" t="n">
        <v>15</v>
      </c>
      <c r="B34" s="339" t="s">
        <v>891</v>
      </c>
      <c r="C34" s="323" t="n">
        <v>7440</v>
      </c>
      <c r="D34" s="323" t="n">
        <v>7440</v>
      </c>
      <c r="E34" s="361" t="s">
        <v>822</v>
      </c>
      <c r="F34" s="363" t="s">
        <v>892</v>
      </c>
      <c r="G34" s="363" t="s">
        <v>892</v>
      </c>
      <c r="H34" s="340" t="s">
        <v>824</v>
      </c>
      <c r="I34" s="339" t="s">
        <v>893</v>
      </c>
    </row>
    <row r="35" s="341" customFormat="true" ht="30" hidden="false" customHeight="false" outlineLevel="0" collapsed="false">
      <c r="A35" s="361" t="n">
        <v>16</v>
      </c>
      <c r="B35" s="339" t="s">
        <v>894</v>
      </c>
      <c r="C35" s="323" t="n">
        <v>7500</v>
      </c>
      <c r="D35" s="323" t="n">
        <v>7500</v>
      </c>
      <c r="E35" s="361" t="s">
        <v>822</v>
      </c>
      <c r="F35" s="363" t="s">
        <v>895</v>
      </c>
      <c r="G35" s="363" t="s">
        <v>895</v>
      </c>
      <c r="H35" s="340" t="s">
        <v>824</v>
      </c>
      <c r="I35" s="339" t="s">
        <v>893</v>
      </c>
    </row>
    <row r="36" s="341" customFormat="true" ht="30" hidden="false" customHeight="false" outlineLevel="0" collapsed="false">
      <c r="A36" s="361" t="n">
        <v>17</v>
      </c>
      <c r="B36" s="339" t="s">
        <v>896</v>
      </c>
      <c r="C36" s="323" t="n">
        <v>3745</v>
      </c>
      <c r="D36" s="323" t="n">
        <v>3745</v>
      </c>
      <c r="E36" s="361" t="s">
        <v>822</v>
      </c>
      <c r="F36" s="363" t="s">
        <v>897</v>
      </c>
      <c r="G36" s="363" t="s">
        <v>897</v>
      </c>
      <c r="H36" s="340" t="s">
        <v>824</v>
      </c>
      <c r="I36" s="339" t="s">
        <v>898</v>
      </c>
    </row>
    <row r="37" s="341" customFormat="true" ht="60" hidden="false" customHeight="false" outlineLevel="0" collapsed="false">
      <c r="A37" s="361" t="n">
        <v>18</v>
      </c>
      <c r="B37" s="339" t="s">
        <v>899</v>
      </c>
      <c r="C37" s="323" t="n">
        <v>5885</v>
      </c>
      <c r="D37" s="323" t="n">
        <v>5885</v>
      </c>
      <c r="E37" s="361" t="s">
        <v>822</v>
      </c>
      <c r="F37" s="363" t="s">
        <v>900</v>
      </c>
      <c r="G37" s="363" t="s">
        <v>900</v>
      </c>
      <c r="H37" s="340" t="s">
        <v>824</v>
      </c>
      <c r="I37" s="339" t="s">
        <v>901</v>
      </c>
    </row>
    <row r="38" s="341" customFormat="true" ht="45" hidden="false" customHeight="false" outlineLevel="0" collapsed="false">
      <c r="A38" s="361" t="n">
        <v>19</v>
      </c>
      <c r="B38" s="339" t="s">
        <v>902</v>
      </c>
      <c r="C38" s="323" t="n">
        <v>3576.48</v>
      </c>
      <c r="D38" s="323" t="n">
        <v>3576.48</v>
      </c>
      <c r="E38" s="361" t="s">
        <v>822</v>
      </c>
      <c r="F38" s="363" t="s">
        <v>903</v>
      </c>
      <c r="G38" s="363" t="s">
        <v>903</v>
      </c>
      <c r="H38" s="340" t="s">
        <v>824</v>
      </c>
      <c r="I38" s="339" t="s">
        <v>904</v>
      </c>
    </row>
    <row r="39" s="341" customFormat="true" ht="30" hidden="false" customHeight="false" outlineLevel="0" collapsed="false">
      <c r="A39" s="361" t="n">
        <v>20</v>
      </c>
      <c r="B39" s="339" t="s">
        <v>730</v>
      </c>
      <c r="C39" s="323" t="n">
        <v>7971.5</v>
      </c>
      <c r="D39" s="323" t="n">
        <v>7971.5</v>
      </c>
      <c r="E39" s="361" t="s">
        <v>822</v>
      </c>
      <c r="F39" s="363" t="s">
        <v>905</v>
      </c>
      <c r="G39" s="363" t="s">
        <v>905</v>
      </c>
      <c r="H39" s="340" t="s">
        <v>824</v>
      </c>
      <c r="I39" s="339" t="s">
        <v>906</v>
      </c>
    </row>
    <row r="40" s="341" customFormat="true" ht="15" hidden="false" customHeight="false" outlineLevel="0" collapsed="false">
      <c r="A40" s="437"/>
      <c r="B40" s="343"/>
      <c r="C40" s="451" t="n">
        <f aca="false">SUM(C20:C39)</f>
        <v>992226.35</v>
      </c>
      <c r="E40" s="346"/>
      <c r="F40" s="379"/>
      <c r="G40" s="346"/>
    </row>
    <row r="41" s="341" customFormat="true" ht="15" hidden="false" customHeight="false" outlineLevel="0" collapsed="false">
      <c r="A41" s="437"/>
      <c r="B41" s="343"/>
      <c r="C41" s="452"/>
      <c r="E41" s="346"/>
      <c r="F41" s="379"/>
      <c r="G41" s="346"/>
    </row>
    <row r="42" s="341" customFormat="true" ht="15" hidden="false" customHeight="false" outlineLevel="0" collapsed="false">
      <c r="A42" s="437"/>
      <c r="B42" s="343"/>
      <c r="C42" s="452"/>
      <c r="E42" s="346"/>
      <c r="F42" s="379"/>
      <c r="G42" s="346"/>
    </row>
    <row r="43" s="341" customFormat="true" ht="15" hidden="false" customHeight="false" outlineLevel="0" collapsed="false">
      <c r="A43" s="437"/>
      <c r="B43" s="343"/>
      <c r="C43" s="452"/>
      <c r="E43" s="346"/>
      <c r="F43" s="379"/>
      <c r="G43" s="346"/>
    </row>
    <row r="44" s="341" customFormat="true" ht="15" hidden="false" customHeight="false" outlineLevel="0" collapsed="false">
      <c r="A44" s="437"/>
      <c r="B44" s="343"/>
      <c r="C44" s="452"/>
      <c r="E44" s="346"/>
      <c r="F44" s="379"/>
      <c r="G44" s="346"/>
    </row>
    <row r="45" s="341" customFormat="true" ht="15" hidden="false" customHeight="false" outlineLevel="0" collapsed="false">
      <c r="A45" s="437"/>
      <c r="B45" s="343"/>
      <c r="C45" s="452"/>
      <c r="E45" s="346"/>
      <c r="F45" s="379"/>
      <c r="G45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21" colorId="64" zoomScale="140" zoomScaleNormal="140" zoomScalePageLayoutView="100" workbookViewId="0">
      <selection pane="topLeft" activeCell="G136" activeCellId="0" sqref="G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16.99"/>
    <col collapsed="false" customWidth="true" hidden="false" outlineLevel="0" max="3" min="3" style="299" width="12.42"/>
    <col collapsed="false" customWidth="true" hidden="false" outlineLevel="0" max="4" min="4" style="300" width="10.41"/>
    <col collapsed="false" customWidth="true" hidden="false" outlineLevel="0" max="5" min="5" style="301" width="9.28"/>
    <col collapsed="false" customWidth="true" hidden="false" outlineLevel="0" max="6" min="6" style="453" width="22.42"/>
    <col collapsed="false" customWidth="true" hidden="false" outlineLevel="0" max="7" min="7" style="349" width="22.28"/>
    <col collapsed="false" customWidth="true" hidden="false" outlineLevel="0" max="8" min="8" style="301" width="10.85"/>
    <col collapsed="false" customWidth="true" hidden="false" outlineLevel="0" max="9" min="9" style="302" width="18.7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306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456" customFormat="true" ht="34.5" hidden="false" customHeight="true" outlineLevel="0" collapsed="false">
      <c r="A5" s="454" t="s">
        <v>4</v>
      </c>
      <c r="B5" s="454" t="s">
        <v>5</v>
      </c>
      <c r="C5" s="312" t="s">
        <v>6</v>
      </c>
      <c r="D5" s="454" t="s">
        <v>7</v>
      </c>
      <c r="E5" s="454" t="s">
        <v>8</v>
      </c>
      <c r="F5" s="454" t="s">
        <v>9</v>
      </c>
      <c r="G5" s="454" t="s">
        <v>10</v>
      </c>
      <c r="H5" s="454" t="s">
        <v>11</v>
      </c>
      <c r="I5" s="454" t="s">
        <v>12</v>
      </c>
      <c r="J5" s="455"/>
    </row>
    <row r="6" s="458" customFormat="true" ht="15" hidden="false" customHeight="false" outlineLevel="0" collapsed="false">
      <c r="A6" s="454"/>
      <c r="B6" s="457" t="s">
        <v>346</v>
      </c>
      <c r="C6" s="432"/>
      <c r="D6" s="432"/>
      <c r="E6" s="433"/>
      <c r="F6" s="434"/>
      <c r="G6" s="434"/>
      <c r="H6" s="433"/>
      <c r="I6" s="435"/>
    </row>
    <row r="7" s="458" customFormat="true" ht="15" hidden="false" customHeight="false" outlineLevel="0" collapsed="false">
      <c r="A7" s="332" t="n">
        <v>1</v>
      </c>
      <c r="B7" s="459" t="s">
        <v>907</v>
      </c>
      <c r="C7" s="436" t="n">
        <v>9105</v>
      </c>
      <c r="D7" s="436" t="n">
        <v>9105</v>
      </c>
      <c r="E7" s="460" t="s">
        <v>908</v>
      </c>
      <c r="F7" s="461" t="s">
        <v>909</v>
      </c>
      <c r="G7" s="461" t="s">
        <v>909</v>
      </c>
      <c r="H7" s="460" t="s">
        <v>16</v>
      </c>
      <c r="I7" s="462" t="s">
        <v>910</v>
      </c>
    </row>
    <row r="8" s="458" customFormat="true" ht="15" hidden="false" customHeight="false" outlineLevel="0" collapsed="false">
      <c r="A8" s="332"/>
      <c r="B8" s="459"/>
      <c r="C8" s="436"/>
      <c r="D8" s="436"/>
      <c r="E8" s="460"/>
      <c r="F8" s="463" t="s">
        <v>911</v>
      </c>
      <c r="G8" s="463" t="s">
        <v>911</v>
      </c>
      <c r="H8" s="460"/>
      <c r="I8" s="462" t="s">
        <v>912</v>
      </c>
    </row>
    <row r="9" s="458" customFormat="true" ht="15" hidden="false" customHeight="false" outlineLevel="0" collapsed="false">
      <c r="A9" s="332" t="n">
        <v>2</v>
      </c>
      <c r="B9" s="459" t="s">
        <v>584</v>
      </c>
      <c r="C9" s="436" t="n">
        <v>30000</v>
      </c>
      <c r="D9" s="436" t="n">
        <v>30000</v>
      </c>
      <c r="E9" s="460" t="s">
        <v>908</v>
      </c>
      <c r="F9" s="461" t="s">
        <v>909</v>
      </c>
      <c r="G9" s="461" t="s">
        <v>909</v>
      </c>
      <c r="H9" s="460" t="s">
        <v>16</v>
      </c>
      <c r="I9" s="462" t="s">
        <v>913</v>
      </c>
    </row>
    <row r="10" s="458" customFormat="true" ht="15" hidden="false" customHeight="false" outlineLevel="0" collapsed="false">
      <c r="A10" s="332"/>
      <c r="B10" s="459"/>
      <c r="C10" s="436"/>
      <c r="D10" s="436"/>
      <c r="E10" s="460"/>
      <c r="F10" s="463" t="s">
        <v>914</v>
      </c>
      <c r="G10" s="463" t="s">
        <v>914</v>
      </c>
      <c r="H10" s="460"/>
      <c r="I10" s="462" t="s">
        <v>912</v>
      </c>
    </row>
    <row r="11" s="341" customFormat="true" ht="15" hidden="false" customHeight="false" outlineLevel="0" collapsed="false">
      <c r="A11" s="361" t="n">
        <v>3</v>
      </c>
      <c r="B11" s="339" t="s">
        <v>915</v>
      </c>
      <c r="C11" s="464" t="n">
        <v>16604</v>
      </c>
      <c r="D11" s="465" t="n">
        <v>16604</v>
      </c>
      <c r="E11" s="361" t="s">
        <v>908</v>
      </c>
      <c r="F11" s="362" t="s">
        <v>916</v>
      </c>
      <c r="G11" s="362" t="s">
        <v>916</v>
      </c>
      <c r="H11" s="361" t="s">
        <v>16</v>
      </c>
      <c r="I11" s="438" t="s">
        <v>917</v>
      </c>
    </row>
    <row r="12" s="341" customFormat="true" ht="15" hidden="false" customHeight="false" outlineLevel="0" collapsed="false">
      <c r="A12" s="361"/>
      <c r="B12" s="339"/>
      <c r="C12" s="436"/>
      <c r="D12" s="364"/>
      <c r="E12" s="361"/>
      <c r="F12" s="363" t="s">
        <v>918</v>
      </c>
      <c r="G12" s="363" t="s">
        <v>918</v>
      </c>
      <c r="H12" s="361"/>
      <c r="I12" s="438" t="s">
        <v>919</v>
      </c>
    </row>
    <row r="13" s="341" customFormat="true" ht="15" hidden="false" customHeight="false" outlineLevel="0" collapsed="false">
      <c r="A13" s="361" t="n">
        <v>4</v>
      </c>
      <c r="B13" s="439" t="s">
        <v>920</v>
      </c>
      <c r="C13" s="466" t="n">
        <v>34513</v>
      </c>
      <c r="D13" s="467" t="n">
        <v>34513</v>
      </c>
      <c r="E13" s="468" t="s">
        <v>908</v>
      </c>
      <c r="F13" s="362" t="s">
        <v>916</v>
      </c>
      <c r="G13" s="375" t="s">
        <v>916</v>
      </c>
      <c r="H13" s="468" t="s">
        <v>16</v>
      </c>
      <c r="I13" s="469" t="s">
        <v>921</v>
      </c>
    </row>
    <row r="14" s="341" customFormat="true" ht="15" hidden="false" customHeight="false" outlineLevel="0" collapsed="false">
      <c r="A14" s="361"/>
      <c r="B14" s="439"/>
      <c r="C14" s="466"/>
      <c r="D14" s="467"/>
      <c r="E14" s="468"/>
      <c r="F14" s="363" t="s">
        <v>922</v>
      </c>
      <c r="G14" s="470" t="s">
        <v>922</v>
      </c>
      <c r="H14" s="468"/>
      <c r="I14" s="469" t="s">
        <v>919</v>
      </c>
    </row>
    <row r="15" s="341" customFormat="true" ht="15" hidden="false" customHeight="false" outlineLevel="0" collapsed="false">
      <c r="A15" s="361" t="n">
        <v>5</v>
      </c>
      <c r="B15" s="439" t="s">
        <v>920</v>
      </c>
      <c r="C15" s="466" t="n">
        <v>200</v>
      </c>
      <c r="D15" s="467" t="n">
        <v>200</v>
      </c>
      <c r="E15" s="468" t="s">
        <v>908</v>
      </c>
      <c r="F15" s="362" t="s">
        <v>916</v>
      </c>
      <c r="G15" s="375" t="s">
        <v>916</v>
      </c>
      <c r="H15" s="468" t="s">
        <v>16</v>
      </c>
      <c r="I15" s="469" t="s">
        <v>923</v>
      </c>
    </row>
    <row r="16" s="341" customFormat="true" ht="15" hidden="false" customHeight="false" outlineLevel="0" collapsed="false">
      <c r="A16" s="361"/>
      <c r="B16" s="439"/>
      <c r="C16" s="466"/>
      <c r="D16" s="467"/>
      <c r="E16" s="468"/>
      <c r="F16" s="363" t="s">
        <v>924</v>
      </c>
      <c r="G16" s="470" t="s">
        <v>924</v>
      </c>
      <c r="H16" s="468"/>
      <c r="I16" s="469" t="s">
        <v>919</v>
      </c>
    </row>
    <row r="17" s="341" customFormat="true" ht="15" hidden="false" customHeight="false" outlineLevel="0" collapsed="false">
      <c r="A17" s="361" t="n">
        <v>6</v>
      </c>
      <c r="B17" s="439" t="s">
        <v>925</v>
      </c>
      <c r="C17" s="466" t="n">
        <v>26398</v>
      </c>
      <c r="D17" s="467" t="n">
        <v>26398</v>
      </c>
      <c r="E17" s="468" t="s">
        <v>908</v>
      </c>
      <c r="F17" s="362" t="s">
        <v>926</v>
      </c>
      <c r="G17" s="375" t="s">
        <v>926</v>
      </c>
      <c r="H17" s="468" t="s">
        <v>16</v>
      </c>
      <c r="I17" s="469" t="s">
        <v>927</v>
      </c>
    </row>
    <row r="18" s="341" customFormat="true" ht="15" hidden="false" customHeight="false" outlineLevel="0" collapsed="false">
      <c r="A18" s="361"/>
      <c r="B18" s="439"/>
      <c r="C18" s="466"/>
      <c r="D18" s="467"/>
      <c r="E18" s="468"/>
      <c r="F18" s="363" t="s">
        <v>928</v>
      </c>
      <c r="G18" s="470" t="s">
        <v>928</v>
      </c>
      <c r="H18" s="468"/>
      <c r="I18" s="469" t="s">
        <v>919</v>
      </c>
    </row>
    <row r="19" s="341" customFormat="true" ht="15" hidden="false" customHeight="false" outlineLevel="0" collapsed="false">
      <c r="A19" s="361" t="n">
        <v>7</v>
      </c>
      <c r="B19" s="439" t="s">
        <v>925</v>
      </c>
      <c r="C19" s="466" t="n">
        <v>18339.8</v>
      </c>
      <c r="D19" s="467" t="n">
        <v>18339.8</v>
      </c>
      <c r="E19" s="468" t="s">
        <v>908</v>
      </c>
      <c r="F19" s="362" t="s">
        <v>926</v>
      </c>
      <c r="G19" s="375" t="s">
        <v>926</v>
      </c>
      <c r="H19" s="468" t="s">
        <v>16</v>
      </c>
      <c r="I19" s="469" t="s">
        <v>929</v>
      </c>
    </row>
    <row r="20" s="341" customFormat="true" ht="15" hidden="false" customHeight="false" outlineLevel="0" collapsed="false">
      <c r="A20" s="361"/>
      <c r="B20" s="439"/>
      <c r="C20" s="466"/>
      <c r="D20" s="467"/>
      <c r="E20" s="468"/>
      <c r="F20" s="363" t="s">
        <v>930</v>
      </c>
      <c r="G20" s="470" t="s">
        <v>930</v>
      </c>
      <c r="H20" s="468"/>
      <c r="I20" s="469" t="s">
        <v>931</v>
      </c>
    </row>
    <row r="21" s="341" customFormat="true" ht="15" hidden="false" customHeight="false" outlineLevel="0" collapsed="false">
      <c r="A21" s="361" t="n">
        <v>8</v>
      </c>
      <c r="B21" s="439" t="s">
        <v>932</v>
      </c>
      <c r="C21" s="466" t="n">
        <v>14880</v>
      </c>
      <c r="D21" s="467" t="n">
        <v>14880</v>
      </c>
      <c r="E21" s="468" t="s">
        <v>908</v>
      </c>
      <c r="F21" s="362" t="s">
        <v>916</v>
      </c>
      <c r="G21" s="375" t="s">
        <v>916</v>
      </c>
      <c r="H21" s="468" t="s">
        <v>16</v>
      </c>
      <c r="I21" s="469" t="s">
        <v>933</v>
      </c>
    </row>
    <row r="22" s="341" customFormat="true" ht="15" hidden="false" customHeight="false" outlineLevel="0" collapsed="false">
      <c r="A22" s="361"/>
      <c r="B22" s="439"/>
      <c r="C22" s="466"/>
      <c r="D22" s="467"/>
      <c r="E22" s="468"/>
      <c r="F22" s="363" t="s">
        <v>934</v>
      </c>
      <c r="G22" s="470" t="s">
        <v>934</v>
      </c>
      <c r="H22" s="468"/>
      <c r="I22" s="469" t="s">
        <v>931</v>
      </c>
    </row>
    <row r="23" s="341" customFormat="true" ht="15" hidden="false" customHeight="false" outlineLevel="0" collapsed="false">
      <c r="A23" s="361" t="n">
        <v>9</v>
      </c>
      <c r="B23" s="439" t="s">
        <v>915</v>
      </c>
      <c r="C23" s="466" t="n">
        <v>6440</v>
      </c>
      <c r="D23" s="467" t="n">
        <v>6440</v>
      </c>
      <c r="E23" s="468" t="s">
        <v>908</v>
      </c>
      <c r="F23" s="362" t="s">
        <v>916</v>
      </c>
      <c r="G23" s="375" t="s">
        <v>916</v>
      </c>
      <c r="H23" s="468" t="s">
        <v>16</v>
      </c>
      <c r="I23" s="469" t="s">
        <v>935</v>
      </c>
    </row>
    <row r="24" s="341" customFormat="true" ht="15" hidden="false" customHeight="false" outlineLevel="0" collapsed="false">
      <c r="A24" s="361"/>
      <c r="B24" s="439"/>
      <c r="C24" s="466"/>
      <c r="D24" s="467"/>
      <c r="E24" s="468"/>
      <c r="F24" s="363" t="s">
        <v>936</v>
      </c>
      <c r="G24" s="470" t="s">
        <v>936</v>
      </c>
      <c r="H24" s="468"/>
      <c r="I24" s="469" t="s">
        <v>937</v>
      </c>
    </row>
    <row r="25" s="341" customFormat="true" ht="15" hidden="false" customHeight="false" outlineLevel="0" collapsed="false">
      <c r="A25" s="361" t="n">
        <v>10</v>
      </c>
      <c r="B25" s="439" t="s">
        <v>584</v>
      </c>
      <c r="C25" s="466" t="n">
        <v>3850</v>
      </c>
      <c r="D25" s="467" t="n">
        <v>3850</v>
      </c>
      <c r="E25" s="468" t="s">
        <v>908</v>
      </c>
      <c r="F25" s="362" t="s">
        <v>938</v>
      </c>
      <c r="G25" s="375" t="s">
        <v>938</v>
      </c>
      <c r="H25" s="468" t="s">
        <v>16</v>
      </c>
      <c r="I25" s="469" t="s">
        <v>939</v>
      </c>
    </row>
    <row r="26" s="341" customFormat="true" ht="15" hidden="false" customHeight="false" outlineLevel="0" collapsed="false">
      <c r="A26" s="361"/>
      <c r="B26" s="439"/>
      <c r="C26" s="466"/>
      <c r="D26" s="467"/>
      <c r="E26" s="468"/>
      <c r="F26" s="363" t="s">
        <v>940</v>
      </c>
      <c r="G26" s="470" t="s">
        <v>940</v>
      </c>
      <c r="H26" s="468"/>
      <c r="I26" s="469" t="s">
        <v>941</v>
      </c>
    </row>
    <row r="27" s="341" customFormat="true" ht="15" hidden="false" customHeight="false" outlineLevel="0" collapsed="false">
      <c r="A27" s="361" t="n">
        <v>11</v>
      </c>
      <c r="B27" s="439" t="s">
        <v>920</v>
      </c>
      <c r="C27" s="466" t="n">
        <v>5155.26</v>
      </c>
      <c r="D27" s="467" t="n">
        <v>5155.26</v>
      </c>
      <c r="E27" s="468" t="s">
        <v>908</v>
      </c>
      <c r="F27" s="362" t="s">
        <v>942</v>
      </c>
      <c r="G27" s="375" t="s">
        <v>942</v>
      </c>
      <c r="H27" s="468" t="s">
        <v>16</v>
      </c>
      <c r="I27" s="469" t="s">
        <v>943</v>
      </c>
    </row>
    <row r="28" s="341" customFormat="true" ht="15" hidden="false" customHeight="false" outlineLevel="0" collapsed="false">
      <c r="A28" s="361"/>
      <c r="B28" s="439"/>
      <c r="C28" s="466"/>
      <c r="D28" s="467"/>
      <c r="E28" s="468"/>
      <c r="F28" s="363" t="s">
        <v>944</v>
      </c>
      <c r="G28" s="470" t="s">
        <v>944</v>
      </c>
      <c r="H28" s="468"/>
      <c r="I28" s="469" t="s">
        <v>941</v>
      </c>
    </row>
    <row r="29" s="341" customFormat="true" ht="15" hidden="false" customHeight="false" outlineLevel="0" collapsed="false">
      <c r="A29" s="361" t="n">
        <v>12</v>
      </c>
      <c r="B29" s="439" t="s">
        <v>945</v>
      </c>
      <c r="C29" s="466" t="n">
        <v>9000</v>
      </c>
      <c r="D29" s="467" t="n">
        <v>9000</v>
      </c>
      <c r="E29" s="468" t="s">
        <v>908</v>
      </c>
      <c r="F29" s="362" t="s">
        <v>946</v>
      </c>
      <c r="G29" s="375" t="s">
        <v>946</v>
      </c>
      <c r="H29" s="468" t="s">
        <v>16</v>
      </c>
      <c r="I29" s="469" t="s">
        <v>947</v>
      </c>
    </row>
    <row r="30" s="341" customFormat="true" ht="15" hidden="false" customHeight="false" outlineLevel="0" collapsed="false">
      <c r="A30" s="361"/>
      <c r="B30" s="439"/>
      <c r="C30" s="466"/>
      <c r="D30" s="467"/>
      <c r="E30" s="468"/>
      <c r="F30" s="363" t="s">
        <v>948</v>
      </c>
      <c r="G30" s="470" t="s">
        <v>948</v>
      </c>
      <c r="H30" s="468"/>
      <c r="I30" s="469" t="s">
        <v>949</v>
      </c>
    </row>
    <row r="31" s="341" customFormat="true" ht="30" hidden="false" customHeight="false" outlineLevel="0" collapsed="false">
      <c r="A31" s="361"/>
      <c r="B31" s="439"/>
      <c r="C31" s="466"/>
      <c r="D31" s="467"/>
      <c r="E31" s="468"/>
      <c r="F31" s="362" t="s">
        <v>950</v>
      </c>
      <c r="G31" s="470"/>
      <c r="H31" s="468"/>
      <c r="I31" s="469"/>
    </row>
    <row r="32" s="341" customFormat="true" ht="15" hidden="false" customHeight="false" outlineLevel="0" collapsed="false">
      <c r="A32" s="361" t="n">
        <v>13</v>
      </c>
      <c r="B32" s="439" t="s">
        <v>925</v>
      </c>
      <c r="C32" s="466" t="n">
        <v>41000</v>
      </c>
      <c r="D32" s="467" t="n">
        <v>41000</v>
      </c>
      <c r="E32" s="468" t="s">
        <v>908</v>
      </c>
      <c r="F32" s="362" t="s">
        <v>946</v>
      </c>
      <c r="G32" s="375" t="s">
        <v>946</v>
      </c>
      <c r="H32" s="468" t="s">
        <v>16</v>
      </c>
      <c r="I32" s="469" t="s">
        <v>951</v>
      </c>
    </row>
    <row r="33" s="341" customFormat="true" ht="15" hidden="false" customHeight="false" outlineLevel="0" collapsed="false">
      <c r="A33" s="361"/>
      <c r="B33" s="439"/>
      <c r="C33" s="466"/>
      <c r="D33" s="467"/>
      <c r="E33" s="468"/>
      <c r="F33" s="363" t="s">
        <v>952</v>
      </c>
      <c r="G33" s="470" t="s">
        <v>952</v>
      </c>
      <c r="H33" s="468"/>
      <c r="I33" s="469" t="s">
        <v>949</v>
      </c>
    </row>
    <row r="34" s="341" customFormat="true" ht="30" hidden="false" customHeight="false" outlineLevel="0" collapsed="false">
      <c r="A34" s="361"/>
      <c r="B34" s="439"/>
      <c r="C34" s="466"/>
      <c r="D34" s="467"/>
      <c r="E34" s="468"/>
      <c r="F34" s="362" t="s">
        <v>953</v>
      </c>
      <c r="G34" s="470"/>
      <c r="H34" s="468"/>
      <c r="I34" s="469"/>
    </row>
    <row r="35" s="337" customFormat="true" ht="32.25" hidden="false" customHeight="true" outlineLevel="0" collapsed="false">
      <c r="A35" s="361" t="n">
        <v>14</v>
      </c>
      <c r="B35" s="339" t="s">
        <v>954</v>
      </c>
      <c r="C35" s="436" t="n">
        <v>10027</v>
      </c>
      <c r="D35" s="364" t="n">
        <v>10027</v>
      </c>
      <c r="E35" s="361" t="s">
        <v>908</v>
      </c>
      <c r="F35" s="362" t="s">
        <v>955</v>
      </c>
      <c r="G35" s="362" t="s">
        <v>955</v>
      </c>
      <c r="H35" s="361" t="s">
        <v>16</v>
      </c>
      <c r="I35" s="339" t="s">
        <v>956</v>
      </c>
    </row>
    <row r="36" s="341" customFormat="true" ht="15" hidden="false" customHeight="false" outlineLevel="0" collapsed="false">
      <c r="A36" s="361" t="n">
        <v>15</v>
      </c>
      <c r="B36" s="439" t="s">
        <v>932</v>
      </c>
      <c r="C36" s="466" t="n">
        <v>2500</v>
      </c>
      <c r="D36" s="467" t="n">
        <v>2500</v>
      </c>
      <c r="E36" s="468" t="s">
        <v>908</v>
      </c>
      <c r="F36" s="362" t="s">
        <v>916</v>
      </c>
      <c r="G36" s="375" t="s">
        <v>916</v>
      </c>
      <c r="H36" s="468" t="s">
        <v>16</v>
      </c>
      <c r="I36" s="469" t="s">
        <v>957</v>
      </c>
    </row>
    <row r="37" s="341" customFormat="true" ht="15" hidden="false" customHeight="false" outlineLevel="0" collapsed="false">
      <c r="A37" s="361"/>
      <c r="B37" s="439"/>
      <c r="C37" s="466"/>
      <c r="D37" s="467"/>
      <c r="E37" s="468"/>
      <c r="F37" s="363" t="s">
        <v>958</v>
      </c>
      <c r="G37" s="470" t="s">
        <v>958</v>
      </c>
      <c r="H37" s="468"/>
      <c r="I37" s="469" t="s">
        <v>959</v>
      </c>
    </row>
    <row r="38" s="341" customFormat="true" ht="15" hidden="false" customHeight="false" outlineLevel="0" collapsed="false">
      <c r="A38" s="361" t="n">
        <v>16</v>
      </c>
      <c r="B38" s="439" t="s">
        <v>932</v>
      </c>
      <c r="C38" s="466" t="n">
        <v>24785</v>
      </c>
      <c r="D38" s="467" t="n">
        <v>24785</v>
      </c>
      <c r="E38" s="468" t="s">
        <v>908</v>
      </c>
      <c r="F38" s="362" t="s">
        <v>916</v>
      </c>
      <c r="G38" s="375" t="s">
        <v>916</v>
      </c>
      <c r="H38" s="468" t="s">
        <v>16</v>
      </c>
      <c r="I38" s="469" t="s">
        <v>960</v>
      </c>
    </row>
    <row r="39" s="341" customFormat="true" ht="15" hidden="false" customHeight="false" outlineLevel="0" collapsed="false">
      <c r="A39" s="361"/>
      <c r="B39" s="439"/>
      <c r="C39" s="466"/>
      <c r="D39" s="467"/>
      <c r="E39" s="468"/>
      <c r="F39" s="363" t="s">
        <v>961</v>
      </c>
      <c r="G39" s="470" t="s">
        <v>961</v>
      </c>
      <c r="H39" s="468"/>
      <c r="I39" s="469" t="s">
        <v>959</v>
      </c>
    </row>
    <row r="40" s="341" customFormat="true" ht="15" hidden="false" customHeight="false" outlineLevel="0" collapsed="false">
      <c r="A40" s="361" t="n">
        <v>17</v>
      </c>
      <c r="B40" s="439" t="s">
        <v>962</v>
      </c>
      <c r="C40" s="466" t="n">
        <v>3200</v>
      </c>
      <c r="D40" s="467" t="n">
        <v>3200</v>
      </c>
      <c r="E40" s="468" t="s">
        <v>908</v>
      </c>
      <c r="F40" s="362" t="s">
        <v>963</v>
      </c>
      <c r="G40" s="375" t="s">
        <v>963</v>
      </c>
      <c r="H40" s="468" t="s">
        <v>16</v>
      </c>
      <c r="I40" s="469" t="s">
        <v>964</v>
      </c>
    </row>
    <row r="41" s="341" customFormat="true" ht="15" hidden="false" customHeight="false" outlineLevel="0" collapsed="false">
      <c r="A41" s="361"/>
      <c r="B41" s="439"/>
      <c r="C41" s="466"/>
      <c r="D41" s="467"/>
      <c r="E41" s="468"/>
      <c r="F41" s="363" t="s">
        <v>965</v>
      </c>
      <c r="G41" s="470" t="s">
        <v>965</v>
      </c>
      <c r="H41" s="468"/>
      <c r="I41" s="469" t="s">
        <v>959</v>
      </c>
    </row>
    <row r="42" s="341" customFormat="true" ht="15" hidden="false" customHeight="false" outlineLevel="0" collapsed="false">
      <c r="A42" s="361" t="n">
        <v>18</v>
      </c>
      <c r="B42" s="439" t="s">
        <v>920</v>
      </c>
      <c r="C42" s="466" t="n">
        <v>24259.04</v>
      </c>
      <c r="D42" s="467" t="n">
        <v>24259.04</v>
      </c>
      <c r="E42" s="468" t="s">
        <v>908</v>
      </c>
      <c r="F42" s="362" t="s">
        <v>942</v>
      </c>
      <c r="G42" s="375" t="s">
        <v>942</v>
      </c>
      <c r="H42" s="468" t="s">
        <v>16</v>
      </c>
      <c r="I42" s="469" t="s">
        <v>966</v>
      </c>
    </row>
    <row r="43" s="341" customFormat="true" ht="15" hidden="false" customHeight="false" outlineLevel="0" collapsed="false">
      <c r="A43" s="361"/>
      <c r="B43" s="439"/>
      <c r="C43" s="466"/>
      <c r="D43" s="467"/>
      <c r="E43" s="468"/>
      <c r="F43" s="363" t="s">
        <v>967</v>
      </c>
      <c r="G43" s="470" t="s">
        <v>967</v>
      </c>
      <c r="H43" s="468"/>
      <c r="I43" s="469" t="s">
        <v>968</v>
      </c>
    </row>
    <row r="44" s="341" customFormat="true" ht="15" hidden="false" customHeight="false" outlineLevel="0" collapsed="false">
      <c r="A44" s="361" t="n">
        <v>19</v>
      </c>
      <c r="B44" s="439" t="s">
        <v>920</v>
      </c>
      <c r="C44" s="466" t="n">
        <v>1220</v>
      </c>
      <c r="D44" s="467" t="n">
        <v>1220</v>
      </c>
      <c r="E44" s="468" t="s">
        <v>908</v>
      </c>
      <c r="F44" s="362" t="s">
        <v>916</v>
      </c>
      <c r="G44" s="375" t="s">
        <v>916</v>
      </c>
      <c r="H44" s="468" t="s">
        <v>16</v>
      </c>
      <c r="I44" s="469" t="s">
        <v>969</v>
      </c>
    </row>
    <row r="45" s="341" customFormat="true" ht="15" hidden="false" customHeight="false" outlineLevel="0" collapsed="false">
      <c r="A45" s="361"/>
      <c r="B45" s="439"/>
      <c r="C45" s="466"/>
      <c r="D45" s="467"/>
      <c r="E45" s="468"/>
      <c r="F45" s="363" t="s">
        <v>970</v>
      </c>
      <c r="G45" s="470" t="s">
        <v>970</v>
      </c>
      <c r="H45" s="468"/>
      <c r="I45" s="469" t="s">
        <v>971</v>
      </c>
    </row>
    <row r="46" s="341" customFormat="true" ht="15" hidden="false" customHeight="false" outlineLevel="0" collapsed="false">
      <c r="A46" s="361" t="n">
        <v>20</v>
      </c>
      <c r="B46" s="439" t="s">
        <v>584</v>
      </c>
      <c r="C46" s="466" t="n">
        <v>4940</v>
      </c>
      <c r="D46" s="467" t="n">
        <v>4940</v>
      </c>
      <c r="E46" s="468" t="s">
        <v>908</v>
      </c>
      <c r="F46" s="362" t="s">
        <v>942</v>
      </c>
      <c r="G46" s="375" t="s">
        <v>942</v>
      </c>
      <c r="H46" s="468" t="s">
        <v>16</v>
      </c>
      <c r="I46" s="469" t="s">
        <v>972</v>
      </c>
    </row>
    <row r="47" s="341" customFormat="true" ht="15" hidden="false" customHeight="false" outlineLevel="0" collapsed="false">
      <c r="A47" s="361"/>
      <c r="B47" s="439"/>
      <c r="C47" s="466"/>
      <c r="D47" s="467"/>
      <c r="E47" s="468"/>
      <c r="F47" s="363" t="s">
        <v>973</v>
      </c>
      <c r="G47" s="470" t="s">
        <v>973</v>
      </c>
      <c r="H47" s="468"/>
      <c r="I47" s="469" t="s">
        <v>971</v>
      </c>
    </row>
    <row r="48" s="341" customFormat="true" ht="15" hidden="false" customHeight="false" outlineLevel="0" collapsed="false">
      <c r="A48" s="361" t="n">
        <v>21</v>
      </c>
      <c r="B48" s="439" t="s">
        <v>925</v>
      </c>
      <c r="C48" s="466" t="n">
        <v>4744</v>
      </c>
      <c r="D48" s="467" t="n">
        <v>4744</v>
      </c>
      <c r="E48" s="468" t="s">
        <v>908</v>
      </c>
      <c r="F48" s="362" t="s">
        <v>916</v>
      </c>
      <c r="G48" s="375" t="s">
        <v>916</v>
      </c>
      <c r="H48" s="468" t="s">
        <v>16</v>
      </c>
      <c r="I48" s="469" t="s">
        <v>974</v>
      </c>
    </row>
    <row r="49" s="341" customFormat="true" ht="15" hidden="false" customHeight="false" outlineLevel="0" collapsed="false">
      <c r="A49" s="361"/>
      <c r="B49" s="439"/>
      <c r="C49" s="466"/>
      <c r="D49" s="467"/>
      <c r="E49" s="468"/>
      <c r="F49" s="363" t="s">
        <v>975</v>
      </c>
      <c r="G49" s="470" t="s">
        <v>975</v>
      </c>
      <c r="H49" s="468"/>
      <c r="I49" s="469" t="s">
        <v>971</v>
      </c>
    </row>
    <row r="50" s="341" customFormat="true" ht="15" hidden="false" customHeight="false" outlineLevel="0" collapsed="false">
      <c r="A50" s="361" t="n">
        <v>22</v>
      </c>
      <c r="B50" s="439" t="s">
        <v>584</v>
      </c>
      <c r="C50" s="466" t="n">
        <v>3665</v>
      </c>
      <c r="D50" s="467" t="n">
        <v>3665</v>
      </c>
      <c r="E50" s="468" t="s">
        <v>908</v>
      </c>
      <c r="F50" s="362" t="s">
        <v>916</v>
      </c>
      <c r="G50" s="375" t="s">
        <v>916</v>
      </c>
      <c r="H50" s="468" t="s">
        <v>16</v>
      </c>
      <c r="I50" s="469" t="s">
        <v>976</v>
      </c>
    </row>
    <row r="51" s="341" customFormat="true" ht="15" hidden="false" customHeight="false" outlineLevel="0" collapsed="false">
      <c r="A51" s="361"/>
      <c r="B51" s="439"/>
      <c r="C51" s="466"/>
      <c r="D51" s="467"/>
      <c r="E51" s="468"/>
      <c r="F51" s="363" t="s">
        <v>977</v>
      </c>
      <c r="G51" s="470" t="s">
        <v>977</v>
      </c>
      <c r="H51" s="468"/>
      <c r="I51" s="469" t="s">
        <v>971</v>
      </c>
    </row>
    <row r="52" s="341" customFormat="true" ht="15" hidden="false" customHeight="false" outlineLevel="0" collapsed="false">
      <c r="A52" s="365"/>
      <c r="B52" s="366"/>
      <c r="C52" s="471" t="n">
        <f aca="false">SUM(C7:C51)</f>
        <v>294825.1</v>
      </c>
      <c r="D52" s="472"/>
      <c r="E52" s="369"/>
      <c r="F52" s="473"/>
      <c r="G52" s="370"/>
      <c r="H52" s="369"/>
      <c r="I52" s="474"/>
    </row>
    <row r="53" s="341" customFormat="true" ht="15" hidden="false" customHeight="false" outlineLevel="0" collapsed="false">
      <c r="A53" s="332"/>
      <c r="B53" s="403" t="s">
        <v>417</v>
      </c>
      <c r="C53" s="448"/>
      <c r="D53" s="449"/>
      <c r="E53" s="335"/>
      <c r="F53" s="450"/>
      <c r="G53" s="450"/>
      <c r="H53" s="438"/>
      <c r="I53" s="438"/>
    </row>
    <row r="54" s="341" customFormat="true" ht="15" hidden="false" customHeight="false" outlineLevel="0" collapsed="false">
      <c r="A54" s="361" t="n">
        <v>1</v>
      </c>
      <c r="B54" s="339" t="s">
        <v>735</v>
      </c>
      <c r="C54" s="436" t="n">
        <v>19581</v>
      </c>
      <c r="D54" s="364" t="n">
        <v>19581</v>
      </c>
      <c r="E54" s="361" t="s">
        <v>978</v>
      </c>
      <c r="F54" s="362" t="s">
        <v>979</v>
      </c>
      <c r="G54" s="362" t="s">
        <v>979</v>
      </c>
      <c r="H54" s="361" t="s">
        <v>16</v>
      </c>
      <c r="I54" s="438" t="s">
        <v>980</v>
      </c>
    </row>
    <row r="55" s="341" customFormat="true" ht="15" hidden="false" customHeight="false" outlineLevel="0" collapsed="false">
      <c r="A55" s="361"/>
      <c r="B55" s="339"/>
      <c r="C55" s="436"/>
      <c r="D55" s="364"/>
      <c r="E55" s="361"/>
      <c r="F55" s="363" t="s">
        <v>981</v>
      </c>
      <c r="G55" s="363" t="s">
        <v>981</v>
      </c>
      <c r="H55" s="361"/>
      <c r="I55" s="438" t="s">
        <v>919</v>
      </c>
    </row>
    <row r="56" s="341" customFormat="true" ht="15" hidden="false" customHeight="false" outlineLevel="0" collapsed="false">
      <c r="A56" s="361" t="n">
        <v>2</v>
      </c>
      <c r="B56" s="339" t="s">
        <v>982</v>
      </c>
      <c r="C56" s="436" t="n">
        <v>11224.3</v>
      </c>
      <c r="D56" s="364" t="n">
        <v>11224.3</v>
      </c>
      <c r="E56" s="361" t="s">
        <v>978</v>
      </c>
      <c r="F56" s="362" t="s">
        <v>983</v>
      </c>
      <c r="G56" s="362" t="s">
        <v>983</v>
      </c>
      <c r="H56" s="361" t="s">
        <v>16</v>
      </c>
      <c r="I56" s="438" t="s">
        <v>984</v>
      </c>
    </row>
    <row r="57" s="341" customFormat="true" ht="15" hidden="false" customHeight="false" outlineLevel="0" collapsed="false">
      <c r="A57" s="361"/>
      <c r="B57" s="339"/>
      <c r="C57" s="436"/>
      <c r="D57" s="364"/>
      <c r="E57" s="361"/>
      <c r="F57" s="363" t="s">
        <v>985</v>
      </c>
      <c r="G57" s="363" t="s">
        <v>985</v>
      </c>
      <c r="H57" s="361"/>
      <c r="I57" s="438" t="s">
        <v>919</v>
      </c>
    </row>
    <row r="58" s="341" customFormat="true" ht="30" hidden="false" customHeight="false" outlineLevel="0" collapsed="false">
      <c r="A58" s="361" t="n">
        <v>3</v>
      </c>
      <c r="B58" s="339" t="s">
        <v>986</v>
      </c>
      <c r="C58" s="436" t="n">
        <v>6834.09</v>
      </c>
      <c r="D58" s="364" t="n">
        <v>6834.09</v>
      </c>
      <c r="E58" s="361" t="s">
        <v>978</v>
      </c>
      <c r="F58" s="362" t="s">
        <v>987</v>
      </c>
      <c r="G58" s="362" t="s">
        <v>987</v>
      </c>
      <c r="H58" s="361" t="s">
        <v>16</v>
      </c>
      <c r="I58" s="438" t="s">
        <v>988</v>
      </c>
    </row>
    <row r="59" s="341" customFormat="true" ht="15" hidden="false" customHeight="false" outlineLevel="0" collapsed="false">
      <c r="A59" s="361"/>
      <c r="B59" s="339"/>
      <c r="C59" s="436"/>
      <c r="D59" s="364"/>
      <c r="E59" s="361"/>
      <c r="F59" s="363" t="s">
        <v>989</v>
      </c>
      <c r="G59" s="363" t="s">
        <v>989</v>
      </c>
      <c r="H59" s="361"/>
      <c r="I59" s="438" t="s">
        <v>919</v>
      </c>
    </row>
    <row r="60" s="341" customFormat="true" ht="30" hidden="false" customHeight="false" outlineLevel="0" collapsed="false">
      <c r="A60" s="361" t="n">
        <v>4</v>
      </c>
      <c r="B60" s="339" t="s">
        <v>990</v>
      </c>
      <c r="C60" s="436" t="n">
        <v>54000</v>
      </c>
      <c r="D60" s="364" t="n">
        <v>54000</v>
      </c>
      <c r="E60" s="361" t="s">
        <v>978</v>
      </c>
      <c r="F60" s="362" t="s">
        <v>991</v>
      </c>
      <c r="G60" s="362" t="s">
        <v>991</v>
      </c>
      <c r="H60" s="361" t="s">
        <v>16</v>
      </c>
      <c r="I60" s="438" t="s">
        <v>992</v>
      </c>
    </row>
    <row r="61" s="341" customFormat="true" ht="15" hidden="false" customHeight="false" outlineLevel="0" collapsed="false">
      <c r="A61" s="361"/>
      <c r="B61" s="339" t="s">
        <v>993</v>
      </c>
      <c r="C61" s="436"/>
      <c r="D61" s="364"/>
      <c r="E61" s="361"/>
      <c r="F61" s="363" t="s">
        <v>994</v>
      </c>
      <c r="G61" s="363" t="s">
        <v>994</v>
      </c>
      <c r="H61" s="361"/>
      <c r="I61" s="438" t="s">
        <v>919</v>
      </c>
    </row>
    <row r="62" s="341" customFormat="true" ht="30" hidden="false" customHeight="false" outlineLevel="0" collapsed="false">
      <c r="A62" s="361" t="n">
        <v>5</v>
      </c>
      <c r="B62" s="339" t="s">
        <v>995</v>
      </c>
      <c r="C62" s="436" t="n">
        <v>5136</v>
      </c>
      <c r="D62" s="364" t="n">
        <v>5136</v>
      </c>
      <c r="E62" s="361" t="s">
        <v>978</v>
      </c>
      <c r="F62" s="362" t="s">
        <v>996</v>
      </c>
      <c r="G62" s="362" t="s">
        <v>996</v>
      </c>
      <c r="H62" s="361" t="s">
        <v>16</v>
      </c>
      <c r="I62" s="438" t="s">
        <v>997</v>
      </c>
    </row>
    <row r="63" s="341" customFormat="true" ht="15" hidden="false" customHeight="false" outlineLevel="0" collapsed="false">
      <c r="A63" s="361"/>
      <c r="B63" s="339"/>
      <c r="C63" s="436"/>
      <c r="D63" s="364"/>
      <c r="E63" s="361"/>
      <c r="F63" s="363" t="s">
        <v>998</v>
      </c>
      <c r="G63" s="363" t="s">
        <v>998</v>
      </c>
      <c r="H63" s="361"/>
      <c r="I63" s="438" t="s">
        <v>931</v>
      </c>
    </row>
    <row r="64" s="341" customFormat="true" ht="15" hidden="false" customHeight="false" outlineLevel="0" collapsed="false">
      <c r="A64" s="361" t="n">
        <v>6</v>
      </c>
      <c r="B64" s="339" t="s">
        <v>999</v>
      </c>
      <c r="C64" s="436" t="n">
        <v>2920</v>
      </c>
      <c r="D64" s="364" t="n">
        <v>2920</v>
      </c>
      <c r="E64" s="361" t="s">
        <v>978</v>
      </c>
      <c r="F64" s="362" t="s">
        <v>916</v>
      </c>
      <c r="G64" s="362" t="s">
        <v>916</v>
      </c>
      <c r="H64" s="361" t="s">
        <v>16</v>
      </c>
      <c r="I64" s="438" t="s">
        <v>1000</v>
      </c>
    </row>
    <row r="65" s="341" customFormat="true" ht="15" hidden="false" customHeight="false" outlineLevel="0" collapsed="false">
      <c r="A65" s="361"/>
      <c r="B65" s="339"/>
      <c r="C65" s="436"/>
      <c r="D65" s="364"/>
      <c r="E65" s="361"/>
      <c r="F65" s="363" t="s">
        <v>1001</v>
      </c>
      <c r="G65" s="363" t="s">
        <v>1001</v>
      </c>
      <c r="H65" s="361"/>
      <c r="I65" s="438" t="s">
        <v>931</v>
      </c>
    </row>
    <row r="66" s="341" customFormat="true" ht="16.5" hidden="false" customHeight="true" outlineLevel="0" collapsed="false">
      <c r="A66" s="361" t="n">
        <v>7</v>
      </c>
      <c r="B66" s="339" t="s">
        <v>1002</v>
      </c>
      <c r="C66" s="436" t="n">
        <v>48170</v>
      </c>
      <c r="D66" s="364" t="n">
        <v>48170</v>
      </c>
      <c r="E66" s="361" t="s">
        <v>978</v>
      </c>
      <c r="F66" s="362" t="s">
        <v>1003</v>
      </c>
      <c r="G66" s="362" t="s">
        <v>1003</v>
      </c>
      <c r="H66" s="361" t="s">
        <v>16</v>
      </c>
      <c r="I66" s="438" t="s">
        <v>1004</v>
      </c>
    </row>
    <row r="67" s="341" customFormat="true" ht="15" hidden="false" customHeight="false" outlineLevel="0" collapsed="false">
      <c r="A67" s="361"/>
      <c r="B67" s="339"/>
      <c r="C67" s="436"/>
      <c r="D67" s="364"/>
      <c r="E67" s="361"/>
      <c r="F67" s="363" t="s">
        <v>1005</v>
      </c>
      <c r="G67" s="363" t="s">
        <v>1005</v>
      </c>
      <c r="H67" s="361"/>
      <c r="I67" s="438" t="s">
        <v>931</v>
      </c>
    </row>
    <row r="68" s="341" customFormat="true" ht="15" hidden="false" customHeight="false" outlineLevel="0" collapsed="false">
      <c r="A68" s="361" t="n">
        <v>8</v>
      </c>
      <c r="B68" s="339" t="s">
        <v>1006</v>
      </c>
      <c r="C68" s="436" t="n">
        <v>90000</v>
      </c>
      <c r="D68" s="364" t="n">
        <v>90000</v>
      </c>
      <c r="E68" s="361" t="s">
        <v>978</v>
      </c>
      <c r="F68" s="362" t="s">
        <v>1007</v>
      </c>
      <c r="G68" s="362" t="s">
        <v>1007</v>
      </c>
      <c r="H68" s="361" t="s">
        <v>16</v>
      </c>
      <c r="I68" s="438" t="s">
        <v>1008</v>
      </c>
    </row>
    <row r="69" s="341" customFormat="true" ht="15" hidden="false" customHeight="false" outlineLevel="0" collapsed="false">
      <c r="A69" s="361"/>
      <c r="B69" s="339"/>
      <c r="C69" s="436"/>
      <c r="D69" s="364"/>
      <c r="E69" s="361"/>
      <c r="F69" s="363" t="s">
        <v>1009</v>
      </c>
      <c r="G69" s="363" t="s">
        <v>1009</v>
      </c>
      <c r="H69" s="361"/>
      <c r="I69" s="438" t="s">
        <v>931</v>
      </c>
    </row>
    <row r="70" s="341" customFormat="true" ht="15" hidden="false" customHeight="false" outlineLevel="0" collapsed="false">
      <c r="A70" s="361" t="n">
        <v>9</v>
      </c>
      <c r="B70" s="339" t="s">
        <v>1010</v>
      </c>
      <c r="C70" s="436" t="n">
        <v>72000</v>
      </c>
      <c r="D70" s="364" t="n">
        <v>72000</v>
      </c>
      <c r="E70" s="361" t="s">
        <v>978</v>
      </c>
      <c r="F70" s="362" t="s">
        <v>1011</v>
      </c>
      <c r="G70" s="362" t="s">
        <v>1011</v>
      </c>
      <c r="H70" s="361" t="s">
        <v>16</v>
      </c>
      <c r="I70" s="438" t="s">
        <v>1012</v>
      </c>
    </row>
    <row r="71" s="341" customFormat="true" ht="15" hidden="false" customHeight="false" outlineLevel="0" collapsed="false">
      <c r="A71" s="361"/>
      <c r="B71" s="339"/>
      <c r="C71" s="436"/>
      <c r="D71" s="364"/>
      <c r="E71" s="361"/>
      <c r="F71" s="363" t="s">
        <v>1013</v>
      </c>
      <c r="G71" s="363" t="s">
        <v>1013</v>
      </c>
      <c r="H71" s="361"/>
      <c r="I71" s="438" t="s">
        <v>931</v>
      </c>
    </row>
    <row r="72" s="341" customFormat="true" ht="30" hidden="false" customHeight="false" outlineLevel="0" collapsed="false">
      <c r="A72" s="361" t="n">
        <v>10</v>
      </c>
      <c r="B72" s="339" t="s">
        <v>1014</v>
      </c>
      <c r="C72" s="436" t="n">
        <v>35000</v>
      </c>
      <c r="D72" s="364" t="n">
        <v>35000</v>
      </c>
      <c r="E72" s="361" t="s">
        <v>978</v>
      </c>
      <c r="F72" s="362" t="s">
        <v>1015</v>
      </c>
      <c r="G72" s="362" t="s">
        <v>1015</v>
      </c>
      <c r="H72" s="361" t="s">
        <v>16</v>
      </c>
      <c r="I72" s="438" t="s">
        <v>1016</v>
      </c>
    </row>
    <row r="73" s="341" customFormat="true" ht="15" hidden="false" customHeight="false" outlineLevel="0" collapsed="false">
      <c r="A73" s="361"/>
      <c r="B73" s="339"/>
      <c r="C73" s="436"/>
      <c r="D73" s="364"/>
      <c r="E73" s="361"/>
      <c r="F73" s="363" t="s">
        <v>1017</v>
      </c>
      <c r="G73" s="363" t="s">
        <v>1017</v>
      </c>
      <c r="H73" s="361"/>
      <c r="I73" s="438" t="s">
        <v>941</v>
      </c>
    </row>
    <row r="74" s="341" customFormat="true" ht="15" hidden="false" customHeight="false" outlineLevel="0" collapsed="false">
      <c r="A74" s="361" t="n">
        <v>11</v>
      </c>
      <c r="B74" s="339" t="s">
        <v>1018</v>
      </c>
      <c r="C74" s="436" t="n">
        <v>20000</v>
      </c>
      <c r="D74" s="364" t="n">
        <v>20000</v>
      </c>
      <c r="E74" s="361" t="s">
        <v>978</v>
      </c>
      <c r="F74" s="362" t="s">
        <v>1019</v>
      </c>
      <c r="G74" s="362" t="s">
        <v>1019</v>
      </c>
      <c r="H74" s="361" t="s">
        <v>16</v>
      </c>
      <c r="I74" s="438" t="s">
        <v>1020</v>
      </c>
    </row>
    <row r="75" s="341" customFormat="true" ht="15" hidden="false" customHeight="false" outlineLevel="0" collapsed="false">
      <c r="A75" s="361"/>
      <c r="B75" s="339"/>
      <c r="C75" s="436"/>
      <c r="D75" s="364"/>
      <c r="E75" s="361"/>
      <c r="F75" s="363" t="s">
        <v>1021</v>
      </c>
      <c r="G75" s="363" t="s">
        <v>1021</v>
      </c>
      <c r="H75" s="361"/>
      <c r="I75" s="438" t="s">
        <v>941</v>
      </c>
    </row>
    <row r="76" s="341" customFormat="true" ht="15" hidden="false" customHeight="false" outlineLevel="0" collapsed="false">
      <c r="A76" s="361" t="n">
        <v>12</v>
      </c>
      <c r="B76" s="339" t="s">
        <v>1022</v>
      </c>
      <c r="C76" s="436" t="n">
        <v>57200</v>
      </c>
      <c r="D76" s="364" t="n">
        <v>57200</v>
      </c>
      <c r="E76" s="361" t="s">
        <v>978</v>
      </c>
      <c r="F76" s="362" t="s">
        <v>1023</v>
      </c>
      <c r="G76" s="362" t="s">
        <v>1023</v>
      </c>
      <c r="H76" s="361" t="s">
        <v>16</v>
      </c>
      <c r="I76" s="438" t="s">
        <v>1024</v>
      </c>
    </row>
    <row r="77" s="341" customFormat="true" ht="15" hidden="false" customHeight="false" outlineLevel="0" collapsed="false">
      <c r="A77" s="361"/>
      <c r="B77" s="339"/>
      <c r="C77" s="436"/>
      <c r="D77" s="364"/>
      <c r="E77" s="361"/>
      <c r="F77" s="363" t="s">
        <v>1025</v>
      </c>
      <c r="G77" s="363" t="s">
        <v>1025</v>
      </c>
      <c r="H77" s="361"/>
      <c r="I77" s="438" t="s">
        <v>941</v>
      </c>
    </row>
    <row r="78" s="341" customFormat="true" ht="15" hidden="false" customHeight="false" outlineLevel="0" collapsed="false">
      <c r="A78" s="361" t="n">
        <v>13</v>
      </c>
      <c r="B78" s="339" t="s">
        <v>1026</v>
      </c>
      <c r="C78" s="436" t="n">
        <v>9000</v>
      </c>
      <c r="D78" s="364" t="n">
        <v>9000</v>
      </c>
      <c r="E78" s="361" t="s">
        <v>978</v>
      </c>
      <c r="F78" s="362" t="s">
        <v>1027</v>
      </c>
      <c r="G78" s="362" t="s">
        <v>1027</v>
      </c>
      <c r="H78" s="361" t="s">
        <v>16</v>
      </c>
      <c r="I78" s="438" t="s">
        <v>1028</v>
      </c>
    </row>
    <row r="79" s="341" customFormat="true" ht="15" hidden="false" customHeight="false" outlineLevel="0" collapsed="false">
      <c r="A79" s="361"/>
      <c r="B79" s="339"/>
      <c r="C79" s="436"/>
      <c r="D79" s="364"/>
      <c r="E79" s="361"/>
      <c r="F79" s="363" t="s">
        <v>948</v>
      </c>
      <c r="G79" s="363" t="s">
        <v>948</v>
      </c>
      <c r="H79" s="361"/>
      <c r="I79" s="438" t="s">
        <v>941</v>
      </c>
    </row>
    <row r="80" s="341" customFormat="true" ht="15" hidden="false" customHeight="false" outlineLevel="0" collapsed="false">
      <c r="A80" s="361" t="n">
        <v>14</v>
      </c>
      <c r="B80" s="339" t="s">
        <v>735</v>
      </c>
      <c r="C80" s="436" t="n">
        <v>4800</v>
      </c>
      <c r="D80" s="364" t="n">
        <v>4800</v>
      </c>
      <c r="E80" s="361" t="s">
        <v>978</v>
      </c>
      <c r="F80" s="362" t="s">
        <v>996</v>
      </c>
      <c r="G80" s="362" t="s">
        <v>996</v>
      </c>
      <c r="H80" s="361" t="s">
        <v>16</v>
      </c>
      <c r="I80" s="438" t="s">
        <v>1029</v>
      </c>
    </row>
    <row r="81" s="341" customFormat="true" ht="15" hidden="false" customHeight="false" outlineLevel="0" collapsed="false">
      <c r="A81" s="361"/>
      <c r="B81" s="339"/>
      <c r="C81" s="436"/>
      <c r="D81" s="364"/>
      <c r="E81" s="361"/>
      <c r="F81" s="363" t="s">
        <v>1030</v>
      </c>
      <c r="G81" s="363" t="s">
        <v>1030</v>
      </c>
      <c r="H81" s="361"/>
      <c r="I81" s="438" t="s">
        <v>941</v>
      </c>
    </row>
    <row r="82" s="341" customFormat="true" ht="30" hidden="false" customHeight="false" outlineLevel="0" collapsed="false">
      <c r="A82" s="361" t="n">
        <v>15</v>
      </c>
      <c r="B82" s="339" t="s">
        <v>1031</v>
      </c>
      <c r="C82" s="436" t="n">
        <v>4000</v>
      </c>
      <c r="D82" s="364" t="n">
        <v>4000</v>
      </c>
      <c r="E82" s="361" t="s">
        <v>978</v>
      </c>
      <c r="F82" s="362" t="s">
        <v>996</v>
      </c>
      <c r="G82" s="362" t="s">
        <v>996</v>
      </c>
      <c r="H82" s="361" t="s">
        <v>16</v>
      </c>
      <c r="I82" s="438" t="s">
        <v>1032</v>
      </c>
    </row>
    <row r="83" s="341" customFormat="true" ht="15" hidden="false" customHeight="false" outlineLevel="0" collapsed="false">
      <c r="A83" s="361"/>
      <c r="B83" s="339"/>
      <c r="C83" s="436"/>
      <c r="D83" s="364"/>
      <c r="E83" s="361"/>
      <c r="F83" s="363" t="s">
        <v>1033</v>
      </c>
      <c r="G83" s="363" t="s">
        <v>1033</v>
      </c>
      <c r="H83" s="361"/>
      <c r="I83" s="438" t="s">
        <v>941</v>
      </c>
    </row>
    <row r="84" s="341" customFormat="true" ht="30" hidden="false" customHeight="false" outlineLevel="0" collapsed="false">
      <c r="A84" s="361" t="n">
        <v>16</v>
      </c>
      <c r="B84" s="339" t="s">
        <v>1034</v>
      </c>
      <c r="C84" s="436" t="n">
        <v>477000</v>
      </c>
      <c r="D84" s="364" t="n">
        <v>477000</v>
      </c>
      <c r="E84" s="361" t="s">
        <v>978</v>
      </c>
      <c r="F84" s="362" t="s">
        <v>1035</v>
      </c>
      <c r="G84" s="362" t="s">
        <v>1035</v>
      </c>
      <c r="H84" s="361" t="s">
        <v>16</v>
      </c>
      <c r="I84" s="438" t="s">
        <v>1036</v>
      </c>
    </row>
    <row r="85" s="341" customFormat="true" ht="15" hidden="false" customHeight="false" outlineLevel="0" collapsed="false">
      <c r="A85" s="361"/>
      <c r="B85" s="339"/>
      <c r="C85" s="436"/>
      <c r="D85" s="364"/>
      <c r="E85" s="361"/>
      <c r="F85" s="363" t="s">
        <v>1037</v>
      </c>
      <c r="G85" s="363" t="s">
        <v>1037</v>
      </c>
      <c r="H85" s="361"/>
      <c r="I85" s="438" t="s">
        <v>941</v>
      </c>
    </row>
    <row r="86" s="341" customFormat="true" ht="30" hidden="false" customHeight="false" outlineLevel="0" collapsed="false">
      <c r="A86" s="361" t="n">
        <v>17</v>
      </c>
      <c r="B86" s="339" t="s">
        <v>1038</v>
      </c>
      <c r="C86" s="436" t="n">
        <v>224000</v>
      </c>
      <c r="D86" s="364" t="n">
        <v>224000</v>
      </c>
      <c r="E86" s="361" t="s">
        <v>978</v>
      </c>
      <c r="F86" s="362" t="s">
        <v>1039</v>
      </c>
      <c r="G86" s="362" t="s">
        <v>1039</v>
      </c>
      <c r="H86" s="361" t="s">
        <v>16</v>
      </c>
      <c r="I86" s="438" t="s">
        <v>1040</v>
      </c>
    </row>
    <row r="87" s="341" customFormat="true" ht="30" hidden="false" customHeight="false" outlineLevel="0" collapsed="false">
      <c r="A87" s="361"/>
      <c r="B87" s="339" t="s">
        <v>1041</v>
      </c>
      <c r="C87" s="436"/>
      <c r="D87" s="364"/>
      <c r="E87" s="361"/>
      <c r="F87" s="363" t="s">
        <v>1042</v>
      </c>
      <c r="G87" s="363" t="s">
        <v>1042</v>
      </c>
      <c r="H87" s="361"/>
      <c r="I87" s="438" t="s">
        <v>941</v>
      </c>
    </row>
    <row r="88" s="341" customFormat="true" ht="30" hidden="false" customHeight="false" outlineLevel="0" collapsed="false">
      <c r="A88" s="361" t="n">
        <v>18</v>
      </c>
      <c r="B88" s="339" t="s">
        <v>1038</v>
      </c>
      <c r="C88" s="436" t="n">
        <v>388000</v>
      </c>
      <c r="D88" s="364" t="n">
        <v>388000</v>
      </c>
      <c r="E88" s="361" t="s">
        <v>978</v>
      </c>
      <c r="F88" s="362" t="s">
        <v>1043</v>
      </c>
      <c r="G88" s="362" t="s">
        <v>1043</v>
      </c>
      <c r="H88" s="361" t="s">
        <v>16</v>
      </c>
      <c r="I88" s="438" t="s">
        <v>1044</v>
      </c>
    </row>
    <row r="89" s="341" customFormat="true" ht="30" hidden="false" customHeight="false" outlineLevel="0" collapsed="false">
      <c r="A89" s="361"/>
      <c r="B89" s="339" t="s">
        <v>1045</v>
      </c>
      <c r="C89" s="436"/>
      <c r="D89" s="364"/>
      <c r="E89" s="361"/>
      <c r="F89" s="363" t="s">
        <v>1046</v>
      </c>
      <c r="G89" s="363" t="s">
        <v>1046</v>
      </c>
      <c r="H89" s="361"/>
      <c r="I89" s="438" t="s">
        <v>941</v>
      </c>
    </row>
    <row r="90" s="341" customFormat="true" ht="30" hidden="false" customHeight="false" outlineLevel="0" collapsed="false">
      <c r="A90" s="361" t="n">
        <v>19</v>
      </c>
      <c r="B90" s="339" t="s">
        <v>1047</v>
      </c>
      <c r="C90" s="436" t="n">
        <v>70000</v>
      </c>
      <c r="D90" s="364" t="n">
        <v>70000</v>
      </c>
      <c r="E90" s="361" t="s">
        <v>978</v>
      </c>
      <c r="F90" s="362" t="s">
        <v>1048</v>
      </c>
      <c r="G90" s="362" t="s">
        <v>1048</v>
      </c>
      <c r="H90" s="361" t="s">
        <v>16</v>
      </c>
      <c r="I90" s="438" t="s">
        <v>1049</v>
      </c>
    </row>
    <row r="91" s="341" customFormat="true" ht="15" hidden="false" customHeight="false" outlineLevel="0" collapsed="false">
      <c r="A91" s="361"/>
      <c r="B91" s="339"/>
      <c r="C91" s="436"/>
      <c r="D91" s="364"/>
      <c r="E91" s="361"/>
      <c r="F91" s="363" t="s">
        <v>1050</v>
      </c>
      <c r="G91" s="363" t="s">
        <v>1050</v>
      </c>
      <c r="H91" s="361"/>
      <c r="I91" s="438" t="s">
        <v>949</v>
      </c>
    </row>
    <row r="92" s="341" customFormat="true" ht="30" hidden="false" customHeight="false" outlineLevel="0" collapsed="false">
      <c r="A92" s="361" t="n">
        <v>20</v>
      </c>
      <c r="B92" s="339" t="s">
        <v>1051</v>
      </c>
      <c r="C92" s="436" t="n">
        <v>323140</v>
      </c>
      <c r="D92" s="364" t="n">
        <v>323140</v>
      </c>
      <c r="E92" s="361" t="s">
        <v>978</v>
      </c>
      <c r="F92" s="362" t="s">
        <v>1052</v>
      </c>
      <c r="G92" s="362" t="s">
        <v>1052</v>
      </c>
      <c r="H92" s="361" t="s">
        <v>16</v>
      </c>
      <c r="I92" s="438" t="s">
        <v>1053</v>
      </c>
    </row>
    <row r="93" s="341" customFormat="true" ht="15" hidden="false" customHeight="false" outlineLevel="0" collapsed="false">
      <c r="A93" s="361"/>
      <c r="B93" s="339"/>
      <c r="C93" s="436"/>
      <c r="D93" s="364"/>
      <c r="E93" s="361"/>
      <c r="F93" s="363" t="s">
        <v>1054</v>
      </c>
      <c r="G93" s="363" t="s">
        <v>1054</v>
      </c>
      <c r="H93" s="361"/>
      <c r="I93" s="438" t="s">
        <v>949</v>
      </c>
    </row>
    <row r="94" s="341" customFormat="true" ht="15" hidden="false" customHeight="false" outlineLevel="0" collapsed="false">
      <c r="A94" s="361"/>
      <c r="B94" s="339"/>
      <c r="C94" s="436"/>
      <c r="D94" s="364"/>
      <c r="E94" s="361"/>
      <c r="F94" s="362" t="s">
        <v>1055</v>
      </c>
      <c r="G94" s="363"/>
      <c r="H94" s="361"/>
      <c r="I94" s="438"/>
    </row>
    <row r="95" s="341" customFormat="true" ht="15" hidden="false" customHeight="false" outlineLevel="0" collapsed="false">
      <c r="A95" s="361"/>
      <c r="B95" s="339"/>
      <c r="C95" s="436"/>
      <c r="D95" s="364"/>
      <c r="E95" s="361"/>
      <c r="F95" s="363" t="s">
        <v>1056</v>
      </c>
      <c r="G95" s="363"/>
      <c r="H95" s="361"/>
      <c r="I95" s="438"/>
    </row>
    <row r="96" s="341" customFormat="true" ht="15" hidden="false" customHeight="false" outlineLevel="0" collapsed="false">
      <c r="A96" s="361" t="n">
        <v>21</v>
      </c>
      <c r="B96" s="339" t="s">
        <v>1057</v>
      </c>
      <c r="C96" s="436" t="n">
        <v>6890.8</v>
      </c>
      <c r="D96" s="364" t="n">
        <v>6890.8</v>
      </c>
      <c r="E96" s="361" t="s">
        <v>978</v>
      </c>
      <c r="F96" s="362" t="s">
        <v>1058</v>
      </c>
      <c r="G96" s="362" t="s">
        <v>1058</v>
      </c>
      <c r="H96" s="361" t="s">
        <v>16</v>
      </c>
      <c r="I96" s="438" t="s">
        <v>1059</v>
      </c>
    </row>
    <row r="97" s="341" customFormat="true" ht="15" hidden="false" customHeight="false" outlineLevel="0" collapsed="false">
      <c r="A97" s="361"/>
      <c r="B97" s="339"/>
      <c r="C97" s="436"/>
      <c r="D97" s="364"/>
      <c r="E97" s="361"/>
      <c r="F97" s="363" t="s">
        <v>1060</v>
      </c>
      <c r="G97" s="363" t="s">
        <v>1060</v>
      </c>
      <c r="H97" s="361"/>
      <c r="I97" s="438" t="s">
        <v>949</v>
      </c>
    </row>
    <row r="98" s="341" customFormat="true" ht="30" hidden="false" customHeight="false" outlineLevel="0" collapsed="false">
      <c r="A98" s="361" t="n">
        <v>22</v>
      </c>
      <c r="B98" s="339" t="s">
        <v>1061</v>
      </c>
      <c r="C98" s="436" t="n">
        <v>7425.8</v>
      </c>
      <c r="D98" s="364" t="n">
        <v>7425.8</v>
      </c>
      <c r="E98" s="361" t="s">
        <v>978</v>
      </c>
      <c r="F98" s="362" t="s">
        <v>979</v>
      </c>
      <c r="G98" s="362" t="s">
        <v>979</v>
      </c>
      <c r="H98" s="361" t="s">
        <v>16</v>
      </c>
      <c r="I98" s="438" t="s">
        <v>1062</v>
      </c>
    </row>
    <row r="99" s="341" customFormat="true" ht="15" hidden="false" customHeight="false" outlineLevel="0" collapsed="false">
      <c r="A99" s="361"/>
      <c r="B99" s="339" t="s">
        <v>1063</v>
      </c>
      <c r="C99" s="436"/>
      <c r="D99" s="364"/>
      <c r="E99" s="361"/>
      <c r="F99" s="363" t="s">
        <v>1064</v>
      </c>
      <c r="G99" s="363" t="s">
        <v>1064</v>
      </c>
      <c r="H99" s="361"/>
      <c r="I99" s="438" t="s">
        <v>949</v>
      </c>
    </row>
    <row r="100" s="341" customFormat="true" ht="15" hidden="false" customHeight="false" outlineLevel="0" collapsed="false">
      <c r="A100" s="361" t="n">
        <v>23</v>
      </c>
      <c r="B100" s="339" t="s">
        <v>1065</v>
      </c>
      <c r="C100" s="436" t="n">
        <v>499000</v>
      </c>
      <c r="D100" s="364" t="n">
        <v>499000</v>
      </c>
      <c r="E100" s="361" t="s">
        <v>978</v>
      </c>
      <c r="F100" s="362" t="s">
        <v>1066</v>
      </c>
      <c r="G100" s="362" t="s">
        <v>1066</v>
      </c>
      <c r="H100" s="361" t="s">
        <v>16</v>
      </c>
      <c r="I100" s="438" t="s">
        <v>1067</v>
      </c>
    </row>
    <row r="101" s="341" customFormat="true" ht="15" hidden="false" customHeight="false" outlineLevel="0" collapsed="false">
      <c r="A101" s="361"/>
      <c r="B101" s="339"/>
      <c r="C101" s="436"/>
      <c r="D101" s="364"/>
      <c r="E101" s="361"/>
      <c r="F101" s="363" t="s">
        <v>1068</v>
      </c>
      <c r="G101" s="363" t="s">
        <v>1068</v>
      </c>
      <c r="H101" s="361"/>
      <c r="I101" s="438" t="s">
        <v>1069</v>
      </c>
    </row>
    <row r="102" s="341" customFormat="true" ht="30" hidden="false" customHeight="false" outlineLevel="0" collapsed="false">
      <c r="A102" s="361" t="n">
        <v>24</v>
      </c>
      <c r="B102" s="339" t="s">
        <v>1070</v>
      </c>
      <c r="C102" s="436" t="n">
        <v>32000</v>
      </c>
      <c r="D102" s="364" t="n">
        <v>32000</v>
      </c>
      <c r="E102" s="361" t="s">
        <v>978</v>
      </c>
      <c r="F102" s="362" t="s">
        <v>1071</v>
      </c>
      <c r="G102" s="362" t="s">
        <v>1071</v>
      </c>
      <c r="H102" s="361" t="s">
        <v>16</v>
      </c>
      <c r="I102" s="438" t="s">
        <v>1072</v>
      </c>
    </row>
    <row r="103" s="341" customFormat="true" ht="15" hidden="false" customHeight="false" outlineLevel="0" collapsed="false">
      <c r="A103" s="361"/>
      <c r="B103" s="339"/>
      <c r="C103" s="436"/>
      <c r="D103" s="364"/>
      <c r="E103" s="361"/>
      <c r="F103" s="363" t="s">
        <v>1073</v>
      </c>
      <c r="G103" s="363" t="s">
        <v>1073</v>
      </c>
      <c r="H103" s="361"/>
      <c r="I103" s="438" t="s">
        <v>1069</v>
      </c>
    </row>
    <row r="104" s="341" customFormat="true" ht="30" hidden="false" customHeight="false" outlineLevel="0" collapsed="false">
      <c r="A104" s="361" t="n">
        <v>25</v>
      </c>
      <c r="B104" s="339" t="s">
        <v>758</v>
      </c>
      <c r="C104" s="436" t="n">
        <v>749</v>
      </c>
      <c r="D104" s="364" t="n">
        <v>749</v>
      </c>
      <c r="E104" s="361" t="s">
        <v>978</v>
      </c>
      <c r="F104" s="362" t="s">
        <v>1074</v>
      </c>
      <c r="G104" s="362" t="s">
        <v>1074</v>
      </c>
      <c r="H104" s="361" t="s">
        <v>16</v>
      </c>
      <c r="I104" s="438" t="s">
        <v>1075</v>
      </c>
    </row>
    <row r="105" s="341" customFormat="true" ht="15" hidden="false" customHeight="false" outlineLevel="0" collapsed="false">
      <c r="A105" s="361"/>
      <c r="B105" s="339"/>
      <c r="C105" s="436"/>
      <c r="D105" s="364"/>
      <c r="E105" s="361"/>
      <c r="F105" s="363" t="s">
        <v>1076</v>
      </c>
      <c r="G105" s="363" t="s">
        <v>1076</v>
      </c>
      <c r="H105" s="361"/>
      <c r="I105" s="438" t="s">
        <v>959</v>
      </c>
    </row>
    <row r="106" s="341" customFormat="true" ht="30" hidden="false" customHeight="false" outlineLevel="0" collapsed="false">
      <c r="A106" s="361" t="n">
        <v>26</v>
      </c>
      <c r="B106" s="339" t="s">
        <v>1077</v>
      </c>
      <c r="C106" s="436" t="n">
        <v>84316</v>
      </c>
      <c r="D106" s="364" t="n">
        <v>84316</v>
      </c>
      <c r="E106" s="361" t="s">
        <v>978</v>
      </c>
      <c r="F106" s="362" t="s">
        <v>1078</v>
      </c>
      <c r="G106" s="362" t="s">
        <v>1078</v>
      </c>
      <c r="H106" s="361" t="s">
        <v>16</v>
      </c>
      <c r="I106" s="438" t="s">
        <v>1079</v>
      </c>
    </row>
    <row r="107" s="341" customFormat="true" ht="15" hidden="false" customHeight="false" outlineLevel="0" collapsed="false">
      <c r="A107" s="361"/>
      <c r="B107" s="339" t="s">
        <v>1080</v>
      </c>
      <c r="C107" s="436"/>
      <c r="D107" s="364"/>
      <c r="E107" s="361"/>
      <c r="F107" s="363" t="s">
        <v>1081</v>
      </c>
      <c r="G107" s="363" t="s">
        <v>1081</v>
      </c>
      <c r="H107" s="361"/>
      <c r="I107" s="438" t="s">
        <v>959</v>
      </c>
    </row>
    <row r="108" s="341" customFormat="true" ht="30" hidden="false" customHeight="false" outlineLevel="0" collapsed="false">
      <c r="A108" s="361" t="n">
        <v>27</v>
      </c>
      <c r="B108" s="339" t="s">
        <v>1038</v>
      </c>
      <c r="C108" s="436" t="n">
        <v>499100</v>
      </c>
      <c r="D108" s="364" t="n">
        <v>499100</v>
      </c>
      <c r="E108" s="361" t="s">
        <v>978</v>
      </c>
      <c r="F108" s="362" t="s">
        <v>1082</v>
      </c>
      <c r="G108" s="362" t="s">
        <v>1082</v>
      </c>
      <c r="H108" s="361" t="s">
        <v>16</v>
      </c>
      <c r="I108" s="438" t="s">
        <v>1083</v>
      </c>
    </row>
    <row r="109" s="341" customFormat="true" ht="30" hidden="false" customHeight="false" outlineLevel="0" collapsed="false">
      <c r="A109" s="361"/>
      <c r="B109" s="339" t="s">
        <v>1084</v>
      </c>
      <c r="C109" s="436"/>
      <c r="D109" s="364"/>
      <c r="E109" s="361"/>
      <c r="F109" s="363" t="s">
        <v>1085</v>
      </c>
      <c r="G109" s="363" t="s">
        <v>1085</v>
      </c>
      <c r="H109" s="361"/>
      <c r="I109" s="438" t="s">
        <v>959</v>
      </c>
    </row>
    <row r="110" s="341" customFormat="true" ht="30" hidden="false" customHeight="false" outlineLevel="0" collapsed="false">
      <c r="A110" s="361" t="n">
        <v>28</v>
      </c>
      <c r="B110" s="339" t="s">
        <v>1086</v>
      </c>
      <c r="C110" s="436" t="n">
        <v>3200</v>
      </c>
      <c r="D110" s="364" t="n">
        <v>3200</v>
      </c>
      <c r="E110" s="361" t="s">
        <v>978</v>
      </c>
      <c r="F110" s="362" t="s">
        <v>916</v>
      </c>
      <c r="G110" s="362" t="s">
        <v>916</v>
      </c>
      <c r="H110" s="361" t="s">
        <v>16</v>
      </c>
      <c r="I110" s="438" t="s">
        <v>1087</v>
      </c>
    </row>
    <row r="111" s="341" customFormat="true" ht="15" hidden="false" customHeight="false" outlineLevel="0" collapsed="false">
      <c r="A111" s="361"/>
      <c r="B111" s="339"/>
      <c r="C111" s="436"/>
      <c r="D111" s="364"/>
      <c r="E111" s="361"/>
      <c r="F111" s="363" t="s">
        <v>965</v>
      </c>
      <c r="G111" s="363" t="s">
        <v>965</v>
      </c>
      <c r="H111" s="361"/>
      <c r="I111" s="438" t="s">
        <v>968</v>
      </c>
    </row>
    <row r="112" s="341" customFormat="true" ht="30" hidden="false" customHeight="false" outlineLevel="0" collapsed="false">
      <c r="A112" s="361" t="n">
        <v>29</v>
      </c>
      <c r="B112" s="339" t="s">
        <v>1088</v>
      </c>
      <c r="C112" s="436" t="n">
        <v>60800</v>
      </c>
      <c r="D112" s="364" t="n">
        <v>60800</v>
      </c>
      <c r="E112" s="361" t="s">
        <v>978</v>
      </c>
      <c r="F112" s="362" t="s">
        <v>1089</v>
      </c>
      <c r="G112" s="362" t="s">
        <v>1089</v>
      </c>
      <c r="H112" s="361" t="s">
        <v>16</v>
      </c>
      <c r="I112" s="438" t="s">
        <v>1090</v>
      </c>
    </row>
    <row r="113" s="341" customFormat="true" ht="15" hidden="false" customHeight="false" outlineLevel="0" collapsed="false">
      <c r="A113" s="361"/>
      <c r="B113" s="339"/>
      <c r="C113" s="436"/>
      <c r="D113" s="364"/>
      <c r="E113" s="361"/>
      <c r="F113" s="363" t="s">
        <v>1091</v>
      </c>
      <c r="G113" s="363" t="s">
        <v>1091</v>
      </c>
      <c r="H113" s="361"/>
      <c r="I113" s="438" t="s">
        <v>968</v>
      </c>
    </row>
    <row r="114" s="341" customFormat="true" ht="15" hidden="false" customHeight="false" outlineLevel="0" collapsed="false">
      <c r="A114" s="361" t="n">
        <v>30</v>
      </c>
      <c r="B114" s="339" t="s">
        <v>1092</v>
      </c>
      <c r="C114" s="436" t="n">
        <v>18600</v>
      </c>
      <c r="D114" s="364" t="n">
        <v>18600</v>
      </c>
      <c r="E114" s="361" t="s">
        <v>978</v>
      </c>
      <c r="F114" s="362" t="s">
        <v>1089</v>
      </c>
      <c r="G114" s="362" t="s">
        <v>1089</v>
      </c>
      <c r="H114" s="361" t="s">
        <v>16</v>
      </c>
      <c r="I114" s="438" t="s">
        <v>1093</v>
      </c>
    </row>
    <row r="115" s="341" customFormat="true" ht="15" hidden="false" customHeight="false" outlineLevel="0" collapsed="false">
      <c r="A115" s="361"/>
      <c r="B115" s="339"/>
      <c r="C115" s="436"/>
      <c r="D115" s="364"/>
      <c r="E115" s="361"/>
      <c r="F115" s="363" t="s">
        <v>1094</v>
      </c>
      <c r="G115" s="363" t="s">
        <v>1094</v>
      </c>
      <c r="H115" s="361"/>
      <c r="I115" s="438" t="s">
        <v>968</v>
      </c>
    </row>
    <row r="116" s="341" customFormat="true" ht="30" hidden="false" customHeight="false" outlineLevel="0" collapsed="false">
      <c r="A116" s="361" t="n">
        <v>31</v>
      </c>
      <c r="B116" s="339" t="s">
        <v>1095</v>
      </c>
      <c r="C116" s="436" t="n">
        <v>17120</v>
      </c>
      <c r="D116" s="364" t="n">
        <v>17120</v>
      </c>
      <c r="E116" s="361" t="s">
        <v>978</v>
      </c>
      <c r="F116" s="362" t="s">
        <v>1096</v>
      </c>
      <c r="G116" s="362" t="s">
        <v>1096</v>
      </c>
      <c r="H116" s="361" t="s">
        <v>16</v>
      </c>
      <c r="I116" s="438" t="s">
        <v>1097</v>
      </c>
    </row>
    <row r="117" s="341" customFormat="true" ht="15" hidden="false" customHeight="false" outlineLevel="0" collapsed="false">
      <c r="A117" s="361"/>
      <c r="B117" s="339"/>
      <c r="C117" s="436"/>
      <c r="D117" s="364"/>
      <c r="E117" s="361"/>
      <c r="F117" s="363" t="s">
        <v>1098</v>
      </c>
      <c r="G117" s="363" t="s">
        <v>1098</v>
      </c>
      <c r="H117" s="361"/>
      <c r="I117" s="438" t="s">
        <v>968</v>
      </c>
    </row>
    <row r="118" s="341" customFormat="true" ht="30" hidden="false" customHeight="false" outlineLevel="0" collapsed="false">
      <c r="A118" s="361" t="n">
        <v>32</v>
      </c>
      <c r="B118" s="339" t="s">
        <v>1099</v>
      </c>
      <c r="C118" s="436" t="n">
        <v>6760.26</v>
      </c>
      <c r="D118" s="364" t="n">
        <v>6760.26</v>
      </c>
      <c r="E118" s="361" t="s">
        <v>978</v>
      </c>
      <c r="F118" s="362" t="s">
        <v>1100</v>
      </c>
      <c r="G118" s="362" t="s">
        <v>1100</v>
      </c>
      <c r="H118" s="361" t="s">
        <v>16</v>
      </c>
      <c r="I118" s="438" t="s">
        <v>1101</v>
      </c>
    </row>
    <row r="119" s="341" customFormat="true" ht="15" hidden="false" customHeight="false" outlineLevel="0" collapsed="false">
      <c r="A119" s="361"/>
      <c r="B119" s="339"/>
      <c r="C119" s="436"/>
      <c r="D119" s="364"/>
      <c r="E119" s="361"/>
      <c r="F119" s="363" t="s">
        <v>1102</v>
      </c>
      <c r="G119" s="363" t="s">
        <v>1102</v>
      </c>
      <c r="H119" s="361"/>
      <c r="I119" s="438" t="s">
        <v>968</v>
      </c>
    </row>
    <row r="120" s="341" customFormat="true" ht="30" hidden="false" customHeight="false" outlineLevel="0" collapsed="false">
      <c r="A120" s="361" t="n">
        <v>33</v>
      </c>
      <c r="B120" s="339" t="s">
        <v>1103</v>
      </c>
      <c r="C120" s="436" t="n">
        <v>8399.5</v>
      </c>
      <c r="D120" s="364" t="n">
        <v>8399.5</v>
      </c>
      <c r="E120" s="361" t="s">
        <v>978</v>
      </c>
      <c r="F120" s="362" t="s">
        <v>1104</v>
      </c>
      <c r="G120" s="362" t="s">
        <v>1104</v>
      </c>
      <c r="H120" s="361" t="s">
        <v>16</v>
      </c>
      <c r="I120" s="438" t="s">
        <v>1105</v>
      </c>
    </row>
    <row r="121" s="341" customFormat="true" ht="15" hidden="false" customHeight="false" outlineLevel="0" collapsed="false">
      <c r="A121" s="361"/>
      <c r="B121" s="339"/>
      <c r="C121" s="436"/>
      <c r="D121" s="364"/>
      <c r="E121" s="361"/>
      <c r="F121" s="363" t="s">
        <v>1106</v>
      </c>
      <c r="G121" s="363" t="s">
        <v>1106</v>
      </c>
      <c r="H121" s="361"/>
      <c r="I121" s="438" t="s">
        <v>968</v>
      </c>
    </row>
    <row r="122" s="341" customFormat="true" ht="15" hidden="false" customHeight="false" outlineLevel="0" collapsed="false">
      <c r="A122" s="361" t="n">
        <v>34</v>
      </c>
      <c r="B122" s="339" t="s">
        <v>1107</v>
      </c>
      <c r="C122" s="436" t="n">
        <v>499800</v>
      </c>
      <c r="D122" s="364" t="n">
        <v>499800</v>
      </c>
      <c r="E122" s="361" t="s">
        <v>978</v>
      </c>
      <c r="F122" s="362" t="s">
        <v>1108</v>
      </c>
      <c r="G122" s="362" t="s">
        <v>1108</v>
      </c>
      <c r="H122" s="361" t="s">
        <v>16</v>
      </c>
      <c r="I122" s="438" t="s">
        <v>1109</v>
      </c>
    </row>
    <row r="123" s="341" customFormat="true" ht="15" hidden="false" customHeight="false" outlineLevel="0" collapsed="false">
      <c r="A123" s="361"/>
      <c r="B123" s="339"/>
      <c r="C123" s="436"/>
      <c r="D123" s="364"/>
      <c r="E123" s="361"/>
      <c r="F123" s="363" t="s">
        <v>1110</v>
      </c>
      <c r="G123" s="363" t="s">
        <v>1110</v>
      </c>
      <c r="H123" s="361"/>
      <c r="I123" s="438" t="s">
        <v>971</v>
      </c>
    </row>
    <row r="124" s="341" customFormat="true" ht="30" hidden="false" customHeight="false" outlineLevel="0" collapsed="false">
      <c r="A124" s="361" t="n">
        <v>35</v>
      </c>
      <c r="B124" s="339" t="s">
        <v>1111</v>
      </c>
      <c r="C124" s="436" t="n">
        <v>34900</v>
      </c>
      <c r="D124" s="364" t="n">
        <v>34900</v>
      </c>
      <c r="E124" s="361" t="s">
        <v>978</v>
      </c>
      <c r="F124" s="362" t="s">
        <v>1112</v>
      </c>
      <c r="G124" s="362" t="s">
        <v>1112</v>
      </c>
      <c r="H124" s="361" t="s">
        <v>16</v>
      </c>
      <c r="I124" s="438" t="s">
        <v>1113</v>
      </c>
    </row>
    <row r="125" s="341" customFormat="true" ht="15" hidden="false" customHeight="false" outlineLevel="0" collapsed="false">
      <c r="A125" s="361"/>
      <c r="B125" s="339"/>
      <c r="C125" s="436"/>
      <c r="D125" s="364"/>
      <c r="E125" s="361"/>
      <c r="F125" s="363" t="s">
        <v>1114</v>
      </c>
      <c r="G125" s="363" t="s">
        <v>1114</v>
      </c>
      <c r="H125" s="361"/>
      <c r="I125" s="438" t="s">
        <v>971</v>
      </c>
    </row>
    <row r="126" s="341" customFormat="true" ht="45" hidden="false" customHeight="false" outlineLevel="0" collapsed="false">
      <c r="A126" s="361" t="n">
        <v>36</v>
      </c>
      <c r="B126" s="339" t="s">
        <v>1115</v>
      </c>
      <c r="C126" s="436" t="n">
        <v>1926</v>
      </c>
      <c r="D126" s="364" t="n">
        <v>1926</v>
      </c>
      <c r="E126" s="361" t="s">
        <v>978</v>
      </c>
      <c r="F126" s="362" t="s">
        <v>1116</v>
      </c>
      <c r="G126" s="362" t="s">
        <v>1117</v>
      </c>
      <c r="H126" s="361" t="s">
        <v>16</v>
      </c>
      <c r="I126" s="339" t="s">
        <v>1118</v>
      </c>
    </row>
    <row r="127" s="341" customFormat="true" ht="15" hidden="false" customHeight="false" outlineLevel="0" collapsed="false">
      <c r="A127" s="437"/>
      <c r="B127" s="343"/>
      <c r="C127" s="344" t="n">
        <f aca="false">SUM(C54:C126)</f>
        <v>3702992.75</v>
      </c>
      <c r="D127" s="345"/>
      <c r="E127" s="346"/>
      <c r="F127" s="475"/>
      <c r="G127" s="379"/>
      <c r="H127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18.28"/>
    <col collapsed="false" customWidth="true" hidden="false" outlineLevel="0" max="3" min="3" style="348" width="12.28"/>
    <col collapsed="false" customWidth="true" hidden="false" outlineLevel="0" max="4" min="4" style="302" width="11.13"/>
    <col collapsed="false" customWidth="true" hidden="false" outlineLevel="0" max="5" min="5" style="301" width="12.28"/>
    <col collapsed="false" customWidth="true" hidden="false" outlineLevel="0" max="6" min="6" style="349" width="18.7"/>
    <col collapsed="false" customWidth="true" hidden="false" outlineLevel="0" max="7" min="7" style="349" width="17.14"/>
    <col collapsed="false" customWidth="true" hidden="false" outlineLevel="0" max="8" min="8" style="301" width="10.71"/>
    <col collapsed="false" customWidth="true" hidden="false" outlineLevel="0" max="9" min="9" style="307" width="20.41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1119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</row>
    <row r="5" s="314" customFormat="true" ht="33" hidden="false" customHeight="tru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</row>
    <row r="6" s="319" customFormat="true" ht="15" hidden="false" customHeight="false" outlineLevel="0" collapsed="false">
      <c r="A6" s="311"/>
      <c r="B6" s="476" t="s">
        <v>346</v>
      </c>
      <c r="C6" s="417"/>
      <c r="D6" s="417"/>
      <c r="E6" s="417"/>
      <c r="F6" s="417"/>
      <c r="G6" s="417"/>
      <c r="H6" s="417"/>
      <c r="I6" s="417"/>
    </row>
    <row r="7" s="319" customFormat="true" ht="60" hidden="false" customHeight="false" outlineLevel="0" collapsed="false">
      <c r="A7" s="320" t="n">
        <v>1</v>
      </c>
      <c r="B7" s="326" t="s">
        <v>1120</v>
      </c>
      <c r="C7" s="334" t="n">
        <v>10459.25</v>
      </c>
      <c r="D7" s="334" t="n">
        <v>10459.25</v>
      </c>
      <c r="E7" s="477" t="s">
        <v>822</v>
      </c>
      <c r="F7" s="478" t="s">
        <v>1121</v>
      </c>
      <c r="G7" s="478" t="s">
        <v>1121</v>
      </c>
      <c r="H7" s="477" t="s">
        <v>1122</v>
      </c>
      <c r="I7" s="478" t="s">
        <v>1123</v>
      </c>
    </row>
    <row r="8" s="387" customFormat="true" ht="15" hidden="false" customHeight="false" outlineLevel="0" collapsed="false">
      <c r="A8" s="479"/>
      <c r="B8" s="480"/>
      <c r="C8" s="481" t="n">
        <f aca="false">SUM(C7)</f>
        <v>10459.25</v>
      </c>
      <c r="D8" s="482"/>
      <c r="E8" s="483"/>
      <c r="F8" s="484"/>
      <c r="G8" s="483"/>
      <c r="H8" s="483"/>
      <c r="I8" s="483"/>
    </row>
    <row r="9" s="337" customFormat="true" ht="15" hidden="false" customHeight="false" outlineLevel="0" collapsed="false">
      <c r="A9" s="485"/>
      <c r="B9" s="486" t="s">
        <v>417</v>
      </c>
      <c r="C9" s="487"/>
      <c r="D9" s="487"/>
      <c r="E9" s="488"/>
      <c r="F9" s="318"/>
      <c r="G9" s="488"/>
      <c r="H9" s="488"/>
      <c r="I9" s="488"/>
    </row>
    <row r="10" s="337" customFormat="true" ht="75" hidden="false" customHeight="false" outlineLevel="0" collapsed="false">
      <c r="A10" s="489" t="n">
        <v>1</v>
      </c>
      <c r="B10" s="490" t="s">
        <v>1124</v>
      </c>
      <c r="C10" s="360" t="n">
        <v>30000</v>
      </c>
      <c r="D10" s="360" t="n">
        <v>20651</v>
      </c>
      <c r="E10" s="323" t="s">
        <v>822</v>
      </c>
      <c r="F10" s="324" t="s">
        <v>1125</v>
      </c>
      <c r="G10" s="324" t="s">
        <v>1125</v>
      </c>
      <c r="H10" s="323" t="s">
        <v>1122</v>
      </c>
      <c r="I10" s="324" t="s">
        <v>1126</v>
      </c>
    </row>
    <row r="11" s="341" customFormat="true" ht="15" hidden="false" customHeight="false" outlineLevel="0" collapsed="false">
      <c r="A11" s="437"/>
      <c r="B11" s="343"/>
      <c r="C11" s="378" t="n">
        <f aca="false">SUM(C10)</f>
        <v>30000</v>
      </c>
      <c r="E11" s="346"/>
      <c r="F11" s="379"/>
      <c r="G11" s="379"/>
      <c r="H11" s="346"/>
      <c r="I11" s="380"/>
    </row>
    <row r="12" s="341" customFormat="true" ht="15" hidden="false" customHeight="false" outlineLevel="0" collapsed="false">
      <c r="A12" s="437"/>
      <c r="B12" s="343"/>
      <c r="C12" s="452"/>
      <c r="E12" s="346"/>
      <c r="F12" s="379"/>
      <c r="G12" s="379"/>
      <c r="H12" s="346"/>
      <c r="I12" s="380"/>
    </row>
    <row r="13" s="341" customFormat="true" ht="15" hidden="false" customHeight="false" outlineLevel="0" collapsed="false">
      <c r="A13" s="437"/>
      <c r="B13" s="343"/>
      <c r="C13" s="452"/>
      <c r="E13" s="346"/>
      <c r="F13" s="379"/>
      <c r="G13" s="379"/>
      <c r="H13" s="346"/>
      <c r="I13" s="380"/>
    </row>
    <row r="14" s="341" customFormat="true" ht="15" hidden="false" customHeight="false" outlineLevel="0" collapsed="false">
      <c r="A14" s="437"/>
      <c r="B14" s="343"/>
      <c r="C14" s="452"/>
      <c r="E14" s="346"/>
      <c r="F14" s="379"/>
      <c r="G14" s="379"/>
      <c r="H14" s="346"/>
      <c r="I14" s="38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18.14"/>
    <col collapsed="false" customWidth="true" hidden="false" outlineLevel="0" max="3" min="3" style="492" width="10.71"/>
    <col collapsed="false" customWidth="true" hidden="false" outlineLevel="0" max="4" min="4" style="493" width="10.41"/>
    <col collapsed="false" customWidth="true" hidden="false" outlineLevel="0" max="5" min="5" style="297" width="11.7"/>
    <col collapsed="false" customWidth="true" hidden="false" outlineLevel="0" max="6" min="6" style="493" width="16.99"/>
    <col collapsed="false" customWidth="true" hidden="false" outlineLevel="0" max="7" min="7" style="493" width="18.28"/>
    <col collapsed="false" customWidth="true" hidden="false" outlineLevel="0" max="8" min="8" style="297" width="12.85"/>
    <col collapsed="false" customWidth="true" hidden="false" outlineLevel="0" max="9" min="9" style="493" width="21.42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496" customFormat="true" ht="18.75" hidden="false" customHeight="true" outlineLevel="0" collapsed="false">
      <c r="A2" s="497" t="s">
        <v>344</v>
      </c>
      <c r="B2" s="497"/>
      <c r="C2" s="497"/>
      <c r="D2" s="497"/>
      <c r="E2" s="497"/>
      <c r="F2" s="497"/>
      <c r="G2" s="497"/>
      <c r="H2" s="497"/>
      <c r="I2" s="497"/>
      <c r="J2" s="495"/>
    </row>
    <row r="3" s="350" customFormat="true" ht="20.25" hidden="false" customHeight="false" outlineLevel="0" collapsed="false">
      <c r="A3" s="308" t="s">
        <v>313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0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311" t="s">
        <v>12</v>
      </c>
      <c r="J5" s="498"/>
    </row>
    <row r="6" s="337" customFormat="true" ht="15" hidden="false" customHeight="true" outlineLevel="0" collapsed="false">
      <c r="A6" s="311"/>
      <c r="B6" s="476" t="s">
        <v>346</v>
      </c>
      <c r="C6" s="488"/>
      <c r="D6" s="488"/>
      <c r="E6" s="488"/>
      <c r="F6" s="488"/>
      <c r="G6" s="488"/>
      <c r="H6" s="488"/>
      <c r="I6" s="488"/>
    </row>
    <row r="7" s="337" customFormat="true" ht="45" hidden="false" customHeight="false" outlineLevel="0" collapsed="false">
      <c r="A7" s="320" t="n">
        <v>1</v>
      </c>
      <c r="B7" s="326" t="s">
        <v>1129</v>
      </c>
      <c r="C7" s="360" t="n">
        <v>77400</v>
      </c>
      <c r="D7" s="360" t="n">
        <v>77232.6</v>
      </c>
      <c r="E7" s="323" t="s">
        <v>822</v>
      </c>
      <c r="F7" s="325" t="s">
        <v>1130</v>
      </c>
      <c r="G7" s="325" t="s">
        <v>1130</v>
      </c>
      <c r="H7" s="323" t="s">
        <v>1131</v>
      </c>
      <c r="I7" s="324" t="s">
        <v>1132</v>
      </c>
      <c r="J7" s="499"/>
      <c r="K7" s="499"/>
      <c r="L7" s="499"/>
    </row>
    <row r="8" s="337" customFormat="true" ht="15" hidden="false" customHeight="true" outlineLevel="0" collapsed="false">
      <c r="A8" s="425"/>
      <c r="B8" s="426"/>
      <c r="C8" s="500" t="n">
        <f aca="false">SUM(C7)</f>
        <v>77400</v>
      </c>
      <c r="D8" s="500"/>
      <c r="E8" s="501"/>
      <c r="F8" s="501"/>
      <c r="G8" s="501"/>
      <c r="H8" s="501"/>
      <c r="I8" s="501"/>
    </row>
    <row r="9" s="337" customFormat="true" ht="15" hidden="false" customHeight="true" outlineLevel="0" collapsed="false">
      <c r="A9" s="485"/>
      <c r="B9" s="486" t="s">
        <v>417</v>
      </c>
      <c r="C9" s="502" t="s">
        <v>1133</v>
      </c>
      <c r="D9" s="502"/>
      <c r="E9" s="502"/>
      <c r="F9" s="502"/>
      <c r="G9" s="502"/>
      <c r="H9" s="502"/>
      <c r="I9" s="502"/>
    </row>
    <row r="10" customFormat="false" ht="15" hidden="false" customHeight="false" outlineLevel="0" collapsed="false">
      <c r="A10" s="437"/>
      <c r="B10" s="499"/>
      <c r="C10" s="503"/>
      <c r="D10" s="337"/>
      <c r="E10" s="437"/>
      <c r="F10" s="337"/>
      <c r="G10" s="337"/>
      <c r="H10" s="437"/>
      <c r="I10" s="337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21.42"/>
    <col collapsed="false" customWidth="true" hidden="false" outlineLevel="0" max="3" min="3" style="492" width="11.13"/>
    <col collapsed="false" customWidth="true" hidden="false" outlineLevel="0" max="4" min="4" style="493" width="11.28"/>
    <col collapsed="false" customWidth="true" hidden="false" outlineLevel="0" max="5" min="5" style="297" width="11.42"/>
    <col collapsed="false" customWidth="true" hidden="false" outlineLevel="0" max="6" min="6" style="493" width="16.56"/>
    <col collapsed="false" customWidth="true" hidden="false" outlineLevel="0" max="7" min="7" style="493" width="18.28"/>
    <col collapsed="false" customWidth="true" hidden="false" outlineLevel="0" max="8" min="8" style="297" width="11.56"/>
    <col collapsed="false" customWidth="true" hidden="false" outlineLevel="0" max="9" min="9" style="493" width="19.7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495"/>
    </row>
    <row r="3" s="350" customFormat="true" ht="20.25" hidden="false" customHeight="false" outlineLevel="0" collapsed="false">
      <c r="A3" s="308" t="s">
        <v>315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1.5" hidden="false" customHeight="tru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311" t="s">
        <v>12</v>
      </c>
      <c r="J5" s="498"/>
    </row>
    <row r="6" s="337" customFormat="true" ht="15" hidden="false" customHeight="false" outlineLevel="0" collapsed="false">
      <c r="A6" s="311"/>
      <c r="B6" s="476" t="s">
        <v>346</v>
      </c>
      <c r="C6" s="504"/>
      <c r="D6" s="504"/>
      <c r="E6" s="504"/>
      <c r="F6" s="504"/>
      <c r="G6" s="504"/>
      <c r="H6" s="504"/>
      <c r="I6" s="504"/>
    </row>
    <row r="7" customFormat="false" ht="33" hidden="false" customHeight="true" outlineLevel="0" collapsed="false">
      <c r="A7" s="505" t="n">
        <v>1</v>
      </c>
      <c r="B7" s="506" t="s">
        <v>1134</v>
      </c>
      <c r="C7" s="507" t="n">
        <v>40000</v>
      </c>
      <c r="D7" s="508" t="s">
        <v>1135</v>
      </c>
      <c r="E7" s="509" t="s">
        <v>1136</v>
      </c>
      <c r="F7" s="506" t="s">
        <v>1137</v>
      </c>
      <c r="G7" s="506" t="s">
        <v>1138</v>
      </c>
      <c r="H7" s="509" t="s">
        <v>1139</v>
      </c>
      <c r="I7" s="506" t="s">
        <v>1140</v>
      </c>
    </row>
    <row r="8" customFormat="false" ht="30" hidden="false" customHeight="false" outlineLevel="0" collapsed="false">
      <c r="A8" s="510"/>
      <c r="B8" s="511" t="s">
        <v>1141</v>
      </c>
      <c r="C8" s="512"/>
      <c r="D8" s="513"/>
      <c r="E8" s="510"/>
      <c r="F8" s="513"/>
      <c r="G8" s="513"/>
      <c r="H8" s="510"/>
      <c r="I8" s="513"/>
    </row>
    <row r="9" customFormat="false" ht="30" hidden="false" customHeight="false" outlineLevel="0" collapsed="false">
      <c r="A9" s="510"/>
      <c r="B9" s="511" t="s">
        <v>1142</v>
      </c>
      <c r="C9" s="512"/>
      <c r="D9" s="513"/>
      <c r="E9" s="510"/>
      <c r="F9" s="513"/>
      <c r="G9" s="513"/>
      <c r="H9" s="510"/>
      <c r="I9" s="513"/>
    </row>
    <row r="10" customFormat="false" ht="30" hidden="false" customHeight="false" outlineLevel="0" collapsed="false">
      <c r="A10" s="510"/>
      <c r="B10" s="511" t="s">
        <v>1143</v>
      </c>
      <c r="C10" s="512"/>
      <c r="D10" s="513"/>
      <c r="E10" s="510"/>
      <c r="F10" s="513"/>
      <c r="G10" s="513"/>
      <c r="H10" s="510"/>
      <c r="I10" s="513"/>
    </row>
    <row r="11" customFormat="false" ht="15" hidden="false" customHeight="false" outlineLevel="0" collapsed="false">
      <c r="A11" s="510"/>
      <c r="B11" s="511" t="s">
        <v>1144</v>
      </c>
      <c r="C11" s="512"/>
      <c r="D11" s="513"/>
      <c r="E11" s="510"/>
      <c r="F11" s="513"/>
      <c r="G11" s="513"/>
      <c r="H11" s="510"/>
      <c r="I11" s="513"/>
    </row>
    <row r="12" customFormat="false" ht="15" hidden="false" customHeight="false" outlineLevel="0" collapsed="false">
      <c r="A12" s="510"/>
      <c r="B12" s="514" t="s">
        <v>1145</v>
      </c>
      <c r="C12" s="512"/>
      <c r="D12" s="513"/>
      <c r="E12" s="510"/>
      <c r="F12" s="513"/>
      <c r="G12" s="513"/>
      <c r="H12" s="510"/>
      <c r="I12" s="513"/>
    </row>
    <row r="13" customFormat="false" ht="15" hidden="false" customHeight="false" outlineLevel="0" collapsed="false">
      <c r="A13" s="510"/>
      <c r="B13" s="511" t="s">
        <v>1146</v>
      </c>
      <c r="C13" s="512"/>
      <c r="D13" s="513"/>
      <c r="E13" s="510"/>
      <c r="F13" s="513"/>
      <c r="G13" s="513"/>
      <c r="H13" s="510"/>
      <c r="I13" s="513"/>
    </row>
    <row r="14" customFormat="false" ht="15" hidden="false" customHeight="false" outlineLevel="0" collapsed="false">
      <c r="A14" s="510"/>
      <c r="B14" s="511" t="s">
        <v>1147</v>
      </c>
      <c r="C14" s="512"/>
      <c r="D14" s="513"/>
      <c r="E14" s="510"/>
      <c r="F14" s="513"/>
      <c r="G14" s="513"/>
      <c r="H14" s="510"/>
      <c r="I14" s="513"/>
    </row>
    <row r="15" customFormat="false" ht="15" hidden="false" customHeight="false" outlineLevel="0" collapsed="false">
      <c r="A15" s="510"/>
      <c r="B15" s="511" t="s">
        <v>1148</v>
      </c>
      <c r="C15" s="512"/>
      <c r="D15" s="513"/>
      <c r="E15" s="510"/>
      <c r="F15" s="513"/>
      <c r="G15" s="513"/>
      <c r="H15" s="510"/>
      <c r="I15" s="513"/>
    </row>
    <row r="16" customFormat="false" ht="15" hidden="false" customHeight="false" outlineLevel="0" collapsed="false">
      <c r="A16" s="510"/>
      <c r="B16" s="511" t="s">
        <v>1149</v>
      </c>
      <c r="C16" s="512"/>
      <c r="D16" s="513"/>
      <c r="E16" s="510"/>
      <c r="F16" s="513"/>
      <c r="G16" s="513"/>
      <c r="H16" s="510"/>
      <c r="I16" s="513"/>
    </row>
    <row r="17" customFormat="false" ht="15" hidden="false" customHeight="false" outlineLevel="0" collapsed="false">
      <c r="A17" s="510"/>
      <c r="B17" s="511" t="s">
        <v>1150</v>
      </c>
      <c r="C17" s="512"/>
      <c r="D17" s="513"/>
      <c r="E17" s="510"/>
      <c r="F17" s="513"/>
      <c r="G17" s="513"/>
      <c r="H17" s="510"/>
      <c r="I17" s="513"/>
    </row>
    <row r="18" customFormat="false" ht="30" hidden="false" customHeight="false" outlineLevel="0" collapsed="false">
      <c r="A18" s="510"/>
      <c r="B18" s="511" t="s">
        <v>1151</v>
      </c>
      <c r="C18" s="512"/>
      <c r="D18" s="513"/>
      <c r="E18" s="510"/>
      <c r="F18" s="513"/>
      <c r="G18" s="513"/>
      <c r="H18" s="510"/>
      <c r="I18" s="513"/>
    </row>
    <row r="19" customFormat="false" ht="30" hidden="false" customHeight="false" outlineLevel="0" collapsed="false">
      <c r="A19" s="510"/>
      <c r="B19" s="511" t="s">
        <v>1152</v>
      </c>
      <c r="C19" s="512"/>
      <c r="D19" s="513"/>
      <c r="E19" s="510"/>
      <c r="F19" s="513"/>
      <c r="G19" s="513"/>
      <c r="H19" s="510"/>
      <c r="I19" s="513"/>
    </row>
    <row r="20" customFormat="false" ht="15" hidden="false" customHeight="false" outlineLevel="0" collapsed="false">
      <c r="A20" s="510"/>
      <c r="B20" s="511" t="s">
        <v>1153</v>
      </c>
      <c r="C20" s="512"/>
      <c r="D20" s="513"/>
      <c r="E20" s="510"/>
      <c r="F20" s="513"/>
      <c r="G20" s="513"/>
      <c r="H20" s="510"/>
      <c r="I20" s="513"/>
    </row>
    <row r="21" customFormat="false" ht="15" hidden="false" customHeight="false" outlineLevel="0" collapsed="false">
      <c r="A21" s="510"/>
      <c r="B21" s="511" t="s">
        <v>1154</v>
      </c>
      <c r="C21" s="512"/>
      <c r="D21" s="513"/>
      <c r="E21" s="510"/>
      <c r="F21" s="513"/>
      <c r="G21" s="513"/>
      <c r="H21" s="510"/>
      <c r="I21" s="513"/>
    </row>
    <row r="22" customFormat="false" ht="15" hidden="false" customHeight="false" outlineLevel="0" collapsed="false">
      <c r="A22" s="510"/>
      <c r="B22" s="511" t="s">
        <v>1155</v>
      </c>
      <c r="C22" s="512"/>
      <c r="D22" s="513"/>
      <c r="E22" s="510"/>
      <c r="F22" s="513"/>
      <c r="G22" s="513"/>
      <c r="H22" s="510"/>
      <c r="I22" s="513"/>
    </row>
    <row r="23" customFormat="false" ht="15" hidden="false" customHeight="false" outlineLevel="0" collapsed="false">
      <c r="A23" s="515"/>
      <c r="B23" s="516" t="s">
        <v>1156</v>
      </c>
      <c r="C23" s="517"/>
      <c r="D23" s="518"/>
      <c r="E23" s="515"/>
      <c r="F23" s="518"/>
      <c r="G23" s="518"/>
      <c r="H23" s="515"/>
      <c r="I23" s="518"/>
    </row>
    <row r="24" customFormat="false" ht="150" hidden="false" customHeight="false" outlineLevel="0" collapsed="false">
      <c r="A24" s="519" t="n">
        <v>2</v>
      </c>
      <c r="B24" s="339" t="s">
        <v>1157</v>
      </c>
      <c r="C24" s="520" t="n">
        <v>11000</v>
      </c>
      <c r="D24" s="521" t="s">
        <v>1158</v>
      </c>
      <c r="E24" s="340" t="s">
        <v>1159</v>
      </c>
      <c r="F24" s="339" t="s">
        <v>1160</v>
      </c>
      <c r="G24" s="339" t="s">
        <v>1161</v>
      </c>
      <c r="H24" s="340" t="s">
        <v>1139</v>
      </c>
      <c r="I24" s="339" t="s">
        <v>1162</v>
      </c>
    </row>
    <row r="25" customFormat="false" ht="15" hidden="false" customHeight="false" outlineLevel="0" collapsed="false">
      <c r="A25" s="437"/>
      <c r="B25" s="499"/>
      <c r="C25" s="522" t="n">
        <f aca="false">SUM(C7:C24)</f>
        <v>51000</v>
      </c>
      <c r="D25" s="337"/>
      <c r="E25" s="523"/>
      <c r="F25" s="337"/>
      <c r="G25" s="337"/>
      <c r="H25" s="437"/>
      <c r="I25" s="337"/>
    </row>
    <row r="26" customFormat="false" ht="15" hidden="false" customHeight="false" outlineLevel="0" collapsed="false">
      <c r="A26" s="332"/>
      <c r="B26" s="403" t="s">
        <v>417</v>
      </c>
      <c r="C26" s="448"/>
      <c r="D26" s="449"/>
      <c r="E26" s="477"/>
      <c r="F26" s="450"/>
      <c r="G26" s="450"/>
      <c r="H26" s="438"/>
      <c r="I26" s="438"/>
    </row>
    <row r="27" customFormat="false" ht="105" hidden="false" customHeight="false" outlineLevel="0" collapsed="false">
      <c r="A27" s="519" t="n">
        <v>1</v>
      </c>
      <c r="B27" s="339" t="s">
        <v>1163</v>
      </c>
      <c r="C27" s="520" t="n">
        <v>2000</v>
      </c>
      <c r="D27" s="521" t="s">
        <v>1164</v>
      </c>
      <c r="E27" s="340" t="s">
        <v>1136</v>
      </c>
      <c r="F27" s="339" t="s">
        <v>1165</v>
      </c>
      <c r="G27" s="339" t="s">
        <v>1165</v>
      </c>
      <c r="H27" s="340" t="s">
        <v>1139</v>
      </c>
      <c r="I27" s="339" t="s">
        <v>1166</v>
      </c>
    </row>
    <row r="28" customFormat="false" ht="15" hidden="false" customHeight="false" outlineLevel="0" collapsed="false">
      <c r="A28" s="437"/>
      <c r="B28" s="499"/>
      <c r="C28" s="522" t="n">
        <f aca="false">SUM(C27:C27)</f>
        <v>2000</v>
      </c>
      <c r="D28" s="337"/>
      <c r="E28" s="437"/>
      <c r="F28" s="337"/>
      <c r="G28" s="337"/>
      <c r="H28" s="437"/>
      <c r="I28" s="49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16.56"/>
    <col collapsed="false" customWidth="true" hidden="false" outlineLevel="0" max="3" min="3" style="492" width="12.28"/>
    <col collapsed="false" customWidth="true" hidden="false" outlineLevel="0" max="4" min="4" style="493" width="11.13"/>
    <col collapsed="false" customWidth="true" hidden="false" outlineLevel="0" max="5" min="5" style="297" width="12.42"/>
    <col collapsed="false" customWidth="true" hidden="false" outlineLevel="0" max="6" min="6" style="493" width="16.56"/>
    <col collapsed="false" customWidth="true" hidden="false" outlineLevel="0" max="7" min="7" style="493" width="18.28"/>
    <col collapsed="false" customWidth="true" hidden="false" outlineLevel="0" max="8" min="8" style="297" width="12.56"/>
    <col collapsed="false" customWidth="true" hidden="false" outlineLevel="0" max="9" min="9" style="493" width="19.7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495"/>
    </row>
    <row r="3" s="350" customFormat="true" ht="20.25" hidden="false" customHeight="false" outlineLevel="0" collapsed="false">
      <c r="A3" s="308" t="s">
        <v>316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0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311" t="s">
        <v>12</v>
      </c>
      <c r="J5" s="498"/>
    </row>
    <row r="6" s="337" customFormat="true" ht="15" hidden="false" customHeight="true" outlineLevel="0" collapsed="false">
      <c r="A6" s="311"/>
      <c r="B6" s="476" t="s">
        <v>346</v>
      </c>
      <c r="C6" s="412"/>
      <c r="D6" s="412"/>
      <c r="E6" s="412"/>
      <c r="F6" s="412"/>
      <c r="G6" s="412"/>
      <c r="H6" s="412"/>
      <c r="I6" s="412"/>
    </row>
    <row r="7" s="337" customFormat="true" ht="60" hidden="false" customHeight="false" outlineLevel="0" collapsed="false">
      <c r="A7" s="320" t="n">
        <v>1</v>
      </c>
      <c r="B7" s="326" t="s">
        <v>1167</v>
      </c>
      <c r="C7" s="405" t="n">
        <v>10459.25</v>
      </c>
      <c r="D7" s="405" t="n">
        <v>10459.25</v>
      </c>
      <c r="E7" s="524" t="s">
        <v>822</v>
      </c>
      <c r="F7" s="525" t="s">
        <v>1121</v>
      </c>
      <c r="G7" s="525" t="s">
        <v>1121</v>
      </c>
      <c r="H7" s="524" t="s">
        <v>1122</v>
      </c>
      <c r="I7" s="525" t="s">
        <v>1123</v>
      </c>
    </row>
    <row r="8" s="337" customFormat="true" ht="15" hidden="false" customHeight="true" outlineLevel="0" collapsed="false">
      <c r="A8" s="425"/>
      <c r="B8" s="426"/>
      <c r="C8" s="526" t="n">
        <f aca="false">SUM(C7)</f>
        <v>10459.25</v>
      </c>
      <c r="D8" s="527"/>
      <c r="E8" s="528"/>
      <c r="F8" s="527"/>
      <c r="G8" s="527"/>
      <c r="H8" s="528"/>
      <c r="I8" s="527"/>
    </row>
    <row r="9" s="337" customFormat="true" ht="15" hidden="false" customHeight="false" outlineLevel="0" collapsed="false">
      <c r="A9" s="361"/>
      <c r="B9" s="529" t="s">
        <v>417</v>
      </c>
      <c r="C9" s="520"/>
      <c r="D9" s="438"/>
      <c r="E9" s="361"/>
      <c r="F9" s="363"/>
      <c r="G9" s="363"/>
      <c r="H9" s="361"/>
      <c r="I9" s="438"/>
      <c r="J9" s="387"/>
    </row>
    <row r="10" s="337" customFormat="true" ht="75" hidden="false" customHeight="false" outlineLevel="0" collapsed="false">
      <c r="A10" s="340" t="n">
        <v>1</v>
      </c>
      <c r="B10" s="339" t="s">
        <v>1124</v>
      </c>
      <c r="C10" s="360" t="n">
        <v>30000</v>
      </c>
      <c r="D10" s="360" t="n">
        <v>20651</v>
      </c>
      <c r="E10" s="340" t="s">
        <v>822</v>
      </c>
      <c r="F10" s="339" t="s">
        <v>1125</v>
      </c>
      <c r="G10" s="339" t="s">
        <v>1125</v>
      </c>
      <c r="H10" s="340" t="s">
        <v>1122</v>
      </c>
      <c r="I10" s="339" t="s">
        <v>1126</v>
      </c>
      <c r="J10" s="387"/>
    </row>
    <row r="11" s="337" customFormat="true" ht="15" hidden="false" customHeight="false" outlineLevel="0" collapsed="false">
      <c r="A11" s="437"/>
      <c r="B11" s="499"/>
      <c r="C11" s="522" t="n">
        <f aca="false">SUM(C10)</f>
        <v>30000</v>
      </c>
      <c r="E11" s="437"/>
      <c r="H11" s="437"/>
      <c r="J11" s="387"/>
    </row>
    <row r="12" s="337" customFormat="true" ht="15" hidden="false" customHeight="false" outlineLevel="0" collapsed="false">
      <c r="A12" s="437"/>
      <c r="B12" s="499"/>
      <c r="C12" s="503"/>
      <c r="E12" s="437"/>
      <c r="H12" s="437"/>
      <c r="J12" s="3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64" colorId="64" zoomScale="140" zoomScaleNormal="140" zoomScalePageLayoutView="100" workbookViewId="0">
      <selection pane="topLeft" activeCell="D68" activeCellId="0" sqref="D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20.7"/>
    <col collapsed="false" customWidth="true" hidden="false" outlineLevel="0" max="3" min="3" style="492" width="11.56"/>
    <col collapsed="false" customWidth="true" hidden="false" outlineLevel="0" max="4" min="4" style="493" width="10.41"/>
    <col collapsed="false" customWidth="true" hidden="false" outlineLevel="0" max="5" min="5" style="297" width="10.99"/>
    <col collapsed="false" customWidth="true" hidden="false" outlineLevel="0" max="6" min="6" style="493" width="16.42"/>
    <col collapsed="false" customWidth="true" hidden="false" outlineLevel="0" max="7" min="7" style="493" width="16.56"/>
    <col collapsed="false" customWidth="true" hidden="false" outlineLevel="0" max="8" min="8" style="297" width="16.56"/>
    <col collapsed="false" customWidth="true" hidden="false" outlineLevel="0" max="9" min="9" style="493" width="18.7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495"/>
    </row>
    <row r="3" s="350" customFormat="true" ht="20.25" hidden="false" customHeight="false" outlineLevel="0" collapsed="false">
      <c r="A3" s="308" t="s">
        <v>1168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4.5" hidden="false" customHeight="tru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311" t="s">
        <v>12</v>
      </c>
      <c r="J5" s="498"/>
    </row>
    <row r="6" s="337" customFormat="true" ht="15" hidden="false" customHeight="true" outlineLevel="0" collapsed="false">
      <c r="A6" s="311"/>
      <c r="B6" s="476" t="s">
        <v>346</v>
      </c>
      <c r="C6" s="488"/>
      <c r="D6" s="488"/>
      <c r="E6" s="530"/>
      <c r="F6" s="488"/>
      <c r="G6" s="488"/>
      <c r="H6" s="317"/>
      <c r="I6" s="488"/>
    </row>
    <row r="7" s="337" customFormat="true" ht="30" hidden="false" customHeight="false" outlineLevel="0" collapsed="false">
      <c r="A7" s="320" t="n">
        <v>1</v>
      </c>
      <c r="B7" s="326" t="s">
        <v>1169</v>
      </c>
      <c r="C7" s="360" t="n">
        <v>10290</v>
      </c>
      <c r="D7" s="360" t="s">
        <v>1170</v>
      </c>
      <c r="E7" s="323" t="s">
        <v>822</v>
      </c>
      <c r="F7" s="325" t="s">
        <v>1171</v>
      </c>
      <c r="G7" s="325" t="s">
        <v>1171</v>
      </c>
      <c r="H7" s="531" t="s">
        <v>1172</v>
      </c>
      <c r="I7" s="324" t="s">
        <v>1173</v>
      </c>
    </row>
    <row r="8" s="337" customFormat="true" ht="30" hidden="false" customHeight="false" outlineLevel="0" collapsed="false">
      <c r="A8" s="320" t="n">
        <v>2</v>
      </c>
      <c r="B8" s="326" t="s">
        <v>1169</v>
      </c>
      <c r="C8" s="360" t="n">
        <v>20721</v>
      </c>
      <c r="D8" s="360" t="s">
        <v>1174</v>
      </c>
      <c r="E8" s="323" t="s">
        <v>822</v>
      </c>
      <c r="F8" s="325" t="s">
        <v>1171</v>
      </c>
      <c r="G8" s="325" t="s">
        <v>1171</v>
      </c>
      <c r="H8" s="531" t="s">
        <v>1172</v>
      </c>
      <c r="I8" s="324" t="s">
        <v>1175</v>
      </c>
    </row>
    <row r="9" s="337" customFormat="true" ht="30" hidden="false" customHeight="false" outlineLevel="0" collapsed="false">
      <c r="A9" s="320" t="n">
        <v>3</v>
      </c>
      <c r="B9" s="326" t="s">
        <v>1169</v>
      </c>
      <c r="C9" s="360" t="n">
        <v>23984</v>
      </c>
      <c r="D9" s="360" t="s">
        <v>1176</v>
      </c>
      <c r="E9" s="323" t="s">
        <v>822</v>
      </c>
      <c r="F9" s="325" t="s">
        <v>1171</v>
      </c>
      <c r="G9" s="325" t="s">
        <v>1171</v>
      </c>
      <c r="H9" s="531" t="s">
        <v>1172</v>
      </c>
      <c r="I9" s="324" t="s">
        <v>1177</v>
      </c>
    </row>
    <row r="10" s="337" customFormat="true" ht="30" hidden="false" customHeight="false" outlineLevel="0" collapsed="false">
      <c r="A10" s="320" t="n">
        <v>4</v>
      </c>
      <c r="B10" s="326" t="s">
        <v>1169</v>
      </c>
      <c r="C10" s="360" t="n">
        <v>35912</v>
      </c>
      <c r="D10" s="360" t="s">
        <v>1178</v>
      </c>
      <c r="E10" s="323" t="s">
        <v>822</v>
      </c>
      <c r="F10" s="325" t="s">
        <v>1171</v>
      </c>
      <c r="G10" s="325" t="s">
        <v>1171</v>
      </c>
      <c r="H10" s="531" t="s">
        <v>1172</v>
      </c>
      <c r="I10" s="324" t="s">
        <v>1179</v>
      </c>
    </row>
    <row r="11" s="337" customFormat="true" ht="30" hidden="false" customHeight="false" outlineLevel="0" collapsed="false">
      <c r="A11" s="320" t="n">
        <v>5</v>
      </c>
      <c r="B11" s="326" t="s">
        <v>1169</v>
      </c>
      <c r="C11" s="360" t="n">
        <v>49380</v>
      </c>
      <c r="D11" s="360" t="s">
        <v>1180</v>
      </c>
      <c r="E11" s="323" t="s">
        <v>822</v>
      </c>
      <c r="F11" s="325" t="s">
        <v>1171</v>
      </c>
      <c r="G11" s="325" t="s">
        <v>1171</v>
      </c>
      <c r="H11" s="531" t="s">
        <v>1172</v>
      </c>
      <c r="I11" s="324" t="s">
        <v>1181</v>
      </c>
    </row>
    <row r="12" s="337" customFormat="true" ht="30" hidden="false" customHeight="false" outlineLevel="0" collapsed="false">
      <c r="A12" s="320" t="n">
        <v>6</v>
      </c>
      <c r="B12" s="326" t="s">
        <v>1169</v>
      </c>
      <c r="C12" s="364" t="n">
        <v>10290</v>
      </c>
      <c r="D12" s="364" t="s">
        <v>1170</v>
      </c>
      <c r="E12" s="531" t="s">
        <v>822</v>
      </c>
      <c r="F12" s="325" t="s">
        <v>1171</v>
      </c>
      <c r="G12" s="325" t="s">
        <v>1171</v>
      </c>
      <c r="H12" s="323" t="s">
        <v>1172</v>
      </c>
      <c r="I12" s="324" t="s">
        <v>1173</v>
      </c>
    </row>
    <row r="13" s="337" customFormat="true" ht="30" hidden="false" customHeight="false" outlineLevel="0" collapsed="false">
      <c r="A13" s="320" t="n">
        <v>7</v>
      </c>
      <c r="B13" s="326" t="s">
        <v>1169</v>
      </c>
      <c r="C13" s="364" t="n">
        <v>20721</v>
      </c>
      <c r="D13" s="364" t="s">
        <v>1174</v>
      </c>
      <c r="E13" s="531" t="s">
        <v>822</v>
      </c>
      <c r="F13" s="325" t="s">
        <v>1171</v>
      </c>
      <c r="G13" s="325" t="s">
        <v>1171</v>
      </c>
      <c r="H13" s="323" t="s">
        <v>1172</v>
      </c>
      <c r="I13" s="324" t="s">
        <v>1175</v>
      </c>
    </row>
    <row r="14" s="337" customFormat="true" ht="30" hidden="false" customHeight="false" outlineLevel="0" collapsed="false">
      <c r="A14" s="320" t="n">
        <v>8</v>
      </c>
      <c r="B14" s="326" t="s">
        <v>1169</v>
      </c>
      <c r="C14" s="364" t="n">
        <v>23984</v>
      </c>
      <c r="D14" s="364" t="s">
        <v>1176</v>
      </c>
      <c r="E14" s="531" t="s">
        <v>822</v>
      </c>
      <c r="F14" s="325" t="s">
        <v>1171</v>
      </c>
      <c r="G14" s="325" t="s">
        <v>1171</v>
      </c>
      <c r="H14" s="323" t="s">
        <v>1172</v>
      </c>
      <c r="I14" s="324" t="s">
        <v>1177</v>
      </c>
    </row>
    <row r="15" s="337" customFormat="true" ht="30" hidden="false" customHeight="false" outlineLevel="0" collapsed="false">
      <c r="A15" s="320" t="n">
        <v>9</v>
      </c>
      <c r="B15" s="326" t="s">
        <v>1169</v>
      </c>
      <c r="C15" s="364" t="n">
        <v>35912</v>
      </c>
      <c r="D15" s="364" t="s">
        <v>1178</v>
      </c>
      <c r="E15" s="531" t="s">
        <v>822</v>
      </c>
      <c r="F15" s="325" t="s">
        <v>1171</v>
      </c>
      <c r="G15" s="325" t="s">
        <v>1171</v>
      </c>
      <c r="H15" s="323" t="s">
        <v>1172</v>
      </c>
      <c r="I15" s="324" t="s">
        <v>1179</v>
      </c>
    </row>
    <row r="16" s="337" customFormat="true" ht="30" hidden="false" customHeight="false" outlineLevel="0" collapsed="false">
      <c r="A16" s="320" t="n">
        <v>10</v>
      </c>
      <c r="B16" s="326" t="s">
        <v>1169</v>
      </c>
      <c r="C16" s="364" t="n">
        <v>49380</v>
      </c>
      <c r="D16" s="364" t="s">
        <v>1180</v>
      </c>
      <c r="E16" s="531" t="s">
        <v>822</v>
      </c>
      <c r="F16" s="325" t="s">
        <v>1171</v>
      </c>
      <c r="G16" s="325" t="s">
        <v>1171</v>
      </c>
      <c r="H16" s="323" t="s">
        <v>1172</v>
      </c>
      <c r="I16" s="324" t="s">
        <v>1181</v>
      </c>
    </row>
    <row r="17" s="337" customFormat="true" ht="15" hidden="false" customHeight="false" outlineLevel="0" collapsed="false">
      <c r="A17" s="365"/>
      <c r="B17" s="532"/>
      <c r="C17" s="501" t="n">
        <f aca="false">SUM(C7:C16)</f>
        <v>280574</v>
      </c>
      <c r="D17" s="533"/>
      <c r="E17" s="365"/>
      <c r="F17" s="473"/>
      <c r="G17" s="473"/>
      <c r="H17" s="365"/>
      <c r="I17" s="533"/>
      <c r="J17" s="387"/>
    </row>
    <row r="18" s="337" customFormat="true" ht="15" hidden="false" customHeight="false" outlineLevel="0" collapsed="false">
      <c r="A18" s="361"/>
      <c r="B18" s="529" t="s">
        <v>417</v>
      </c>
      <c r="C18" s="531"/>
      <c r="D18" s="438"/>
      <c r="E18" s="361"/>
      <c r="F18" s="363"/>
      <c r="G18" s="363"/>
      <c r="H18" s="361"/>
      <c r="I18" s="438"/>
      <c r="J18" s="387"/>
    </row>
    <row r="19" s="337" customFormat="true" ht="30" hidden="false" customHeight="false" outlineLevel="0" collapsed="false">
      <c r="A19" s="361" t="n">
        <v>1</v>
      </c>
      <c r="B19" s="438" t="s">
        <v>1182</v>
      </c>
      <c r="C19" s="364" t="n">
        <v>68000</v>
      </c>
      <c r="D19" s="377" t="s">
        <v>1183</v>
      </c>
      <c r="E19" s="361" t="s">
        <v>822</v>
      </c>
      <c r="F19" s="363" t="s">
        <v>1184</v>
      </c>
      <c r="G19" s="363" t="s">
        <v>1184</v>
      </c>
      <c r="H19" s="361" t="s">
        <v>1185</v>
      </c>
      <c r="I19" s="339" t="s">
        <v>1186</v>
      </c>
      <c r="J19" s="387"/>
    </row>
    <row r="20" s="337" customFormat="true" ht="30" hidden="false" customHeight="false" outlineLevel="0" collapsed="false">
      <c r="A20" s="361" t="n">
        <v>2</v>
      </c>
      <c r="B20" s="438" t="s">
        <v>1187</v>
      </c>
      <c r="C20" s="364" t="n">
        <v>10200</v>
      </c>
      <c r="D20" s="377" t="s">
        <v>1188</v>
      </c>
      <c r="E20" s="361" t="s">
        <v>822</v>
      </c>
      <c r="F20" s="363" t="s">
        <v>1189</v>
      </c>
      <c r="G20" s="363" t="s">
        <v>1189</v>
      </c>
      <c r="H20" s="361" t="s">
        <v>1185</v>
      </c>
      <c r="I20" s="339" t="s">
        <v>1190</v>
      </c>
      <c r="J20" s="387"/>
    </row>
    <row r="21" s="337" customFormat="true" ht="30" hidden="false" customHeight="false" outlineLevel="0" collapsed="false">
      <c r="A21" s="361" t="n">
        <v>3</v>
      </c>
      <c r="B21" s="438" t="s">
        <v>1187</v>
      </c>
      <c r="C21" s="364" t="n">
        <v>10200</v>
      </c>
      <c r="D21" s="377" t="s">
        <v>1188</v>
      </c>
      <c r="E21" s="361" t="s">
        <v>822</v>
      </c>
      <c r="F21" s="363" t="s">
        <v>1191</v>
      </c>
      <c r="G21" s="363" t="s">
        <v>1191</v>
      </c>
      <c r="H21" s="361" t="s">
        <v>1185</v>
      </c>
      <c r="I21" s="339" t="s">
        <v>1192</v>
      </c>
      <c r="J21" s="387"/>
    </row>
    <row r="22" s="337" customFormat="true" ht="30" hidden="false" customHeight="false" outlineLevel="0" collapsed="false">
      <c r="A22" s="361" t="n">
        <v>4</v>
      </c>
      <c r="B22" s="438" t="s">
        <v>1187</v>
      </c>
      <c r="C22" s="364" t="n">
        <v>10200</v>
      </c>
      <c r="D22" s="377" t="s">
        <v>1188</v>
      </c>
      <c r="E22" s="361" t="s">
        <v>822</v>
      </c>
      <c r="F22" s="363" t="s">
        <v>1193</v>
      </c>
      <c r="G22" s="363" t="s">
        <v>1193</v>
      </c>
      <c r="H22" s="361" t="s">
        <v>1185</v>
      </c>
      <c r="I22" s="339" t="s">
        <v>1194</v>
      </c>
      <c r="J22" s="387"/>
    </row>
    <row r="23" s="337" customFormat="true" ht="30" hidden="false" customHeight="false" outlineLevel="0" collapsed="false">
      <c r="A23" s="361" t="n">
        <v>5</v>
      </c>
      <c r="B23" s="438" t="s">
        <v>1182</v>
      </c>
      <c r="C23" s="364" t="n">
        <v>16000</v>
      </c>
      <c r="D23" s="377" t="s">
        <v>681</v>
      </c>
      <c r="E23" s="361" t="s">
        <v>822</v>
      </c>
      <c r="F23" s="363" t="s">
        <v>1184</v>
      </c>
      <c r="G23" s="363" t="s">
        <v>1184</v>
      </c>
      <c r="H23" s="361" t="s">
        <v>1185</v>
      </c>
      <c r="I23" s="339" t="s">
        <v>1195</v>
      </c>
      <c r="J23" s="387"/>
    </row>
    <row r="24" s="337" customFormat="true" ht="30" hidden="false" customHeight="false" outlineLevel="0" collapsed="false">
      <c r="A24" s="361" t="n">
        <v>6</v>
      </c>
      <c r="B24" s="438" t="s">
        <v>1187</v>
      </c>
      <c r="C24" s="364" t="n">
        <v>4800</v>
      </c>
      <c r="D24" s="377" t="s">
        <v>1196</v>
      </c>
      <c r="E24" s="361" t="s">
        <v>822</v>
      </c>
      <c r="F24" s="363" t="s">
        <v>1189</v>
      </c>
      <c r="G24" s="363" t="s">
        <v>1189</v>
      </c>
      <c r="H24" s="361" t="s">
        <v>1185</v>
      </c>
      <c r="I24" s="339" t="s">
        <v>1197</v>
      </c>
      <c r="J24" s="387"/>
    </row>
    <row r="25" s="337" customFormat="true" ht="30" hidden="false" customHeight="false" outlineLevel="0" collapsed="false">
      <c r="A25" s="361" t="n">
        <v>7</v>
      </c>
      <c r="B25" s="438" t="s">
        <v>1187</v>
      </c>
      <c r="C25" s="364" t="n">
        <v>4800</v>
      </c>
      <c r="D25" s="377" t="s">
        <v>1196</v>
      </c>
      <c r="E25" s="361" t="s">
        <v>822</v>
      </c>
      <c r="F25" s="363" t="s">
        <v>1191</v>
      </c>
      <c r="G25" s="363" t="s">
        <v>1191</v>
      </c>
      <c r="H25" s="361" t="s">
        <v>1185</v>
      </c>
      <c r="I25" s="339" t="s">
        <v>1198</v>
      </c>
      <c r="J25" s="387"/>
    </row>
    <row r="26" s="337" customFormat="true" ht="30" hidden="false" customHeight="false" outlineLevel="0" collapsed="false">
      <c r="A26" s="361" t="n">
        <v>8</v>
      </c>
      <c r="B26" s="438" t="s">
        <v>1187</v>
      </c>
      <c r="C26" s="364" t="n">
        <v>32000</v>
      </c>
      <c r="D26" s="377" t="s">
        <v>1199</v>
      </c>
      <c r="E26" s="361" t="s">
        <v>822</v>
      </c>
      <c r="F26" s="363" t="s">
        <v>1184</v>
      </c>
      <c r="G26" s="363" t="s">
        <v>1184</v>
      </c>
      <c r="H26" s="361" t="s">
        <v>1185</v>
      </c>
      <c r="I26" s="339" t="s">
        <v>1200</v>
      </c>
      <c r="J26" s="387"/>
    </row>
    <row r="27" s="337" customFormat="true" ht="30" hidden="false" customHeight="false" outlineLevel="0" collapsed="false">
      <c r="A27" s="361" t="n">
        <v>9</v>
      </c>
      <c r="B27" s="438" t="s">
        <v>1182</v>
      </c>
      <c r="C27" s="364" t="n">
        <v>4800</v>
      </c>
      <c r="D27" s="377" t="s">
        <v>1196</v>
      </c>
      <c r="E27" s="361" t="s">
        <v>822</v>
      </c>
      <c r="F27" s="363" t="s">
        <v>1189</v>
      </c>
      <c r="G27" s="363" t="s">
        <v>1189</v>
      </c>
      <c r="H27" s="361" t="s">
        <v>1185</v>
      </c>
      <c r="I27" s="339" t="s">
        <v>1201</v>
      </c>
      <c r="J27" s="387"/>
    </row>
    <row r="28" s="337" customFormat="true" ht="30" hidden="false" customHeight="false" outlineLevel="0" collapsed="false">
      <c r="A28" s="361" t="n">
        <v>10</v>
      </c>
      <c r="B28" s="438" t="s">
        <v>1187</v>
      </c>
      <c r="C28" s="364" t="n">
        <v>4800</v>
      </c>
      <c r="D28" s="377" t="s">
        <v>1196</v>
      </c>
      <c r="E28" s="361" t="s">
        <v>822</v>
      </c>
      <c r="F28" s="363" t="s">
        <v>1191</v>
      </c>
      <c r="G28" s="363" t="s">
        <v>1191</v>
      </c>
      <c r="H28" s="361" t="s">
        <v>1185</v>
      </c>
      <c r="I28" s="339" t="s">
        <v>1202</v>
      </c>
      <c r="J28" s="387"/>
    </row>
    <row r="29" s="337" customFormat="true" ht="30" hidden="false" customHeight="false" outlineLevel="0" collapsed="false">
      <c r="A29" s="361" t="n">
        <v>11</v>
      </c>
      <c r="B29" s="438" t="s">
        <v>1187</v>
      </c>
      <c r="C29" s="364" t="n">
        <v>4800</v>
      </c>
      <c r="D29" s="377" t="s">
        <v>1196</v>
      </c>
      <c r="E29" s="361" t="s">
        <v>822</v>
      </c>
      <c r="F29" s="363" t="s">
        <v>1193</v>
      </c>
      <c r="G29" s="363" t="s">
        <v>1193</v>
      </c>
      <c r="H29" s="361" t="s">
        <v>1185</v>
      </c>
      <c r="I29" s="339" t="s">
        <v>1203</v>
      </c>
      <c r="J29" s="387"/>
    </row>
    <row r="30" s="337" customFormat="true" ht="30" hidden="false" customHeight="false" outlineLevel="0" collapsed="false">
      <c r="A30" s="361" t="n">
        <v>12</v>
      </c>
      <c r="B30" s="438" t="s">
        <v>1182</v>
      </c>
      <c r="C30" s="364" t="n">
        <v>12000</v>
      </c>
      <c r="D30" s="377" t="s">
        <v>1204</v>
      </c>
      <c r="E30" s="361" t="s">
        <v>822</v>
      </c>
      <c r="F30" s="363" t="s">
        <v>1205</v>
      </c>
      <c r="G30" s="363" t="s">
        <v>1205</v>
      </c>
      <c r="H30" s="361" t="s">
        <v>1185</v>
      </c>
      <c r="I30" s="339" t="s">
        <v>1206</v>
      </c>
      <c r="J30" s="387"/>
    </row>
    <row r="31" s="337" customFormat="true" ht="30" hidden="false" customHeight="false" outlineLevel="0" collapsed="false">
      <c r="A31" s="361" t="n">
        <v>13</v>
      </c>
      <c r="B31" s="438" t="s">
        <v>1187</v>
      </c>
      <c r="C31" s="364" t="n">
        <v>3600</v>
      </c>
      <c r="D31" s="377" t="s">
        <v>1207</v>
      </c>
      <c r="E31" s="361" t="s">
        <v>822</v>
      </c>
      <c r="F31" s="363" t="s">
        <v>1205</v>
      </c>
      <c r="G31" s="363" t="s">
        <v>1205</v>
      </c>
      <c r="H31" s="361" t="s">
        <v>1185</v>
      </c>
      <c r="I31" s="339" t="s">
        <v>1208</v>
      </c>
      <c r="J31" s="387"/>
    </row>
    <row r="32" s="337" customFormat="true" ht="30" hidden="false" customHeight="false" outlineLevel="0" collapsed="false">
      <c r="A32" s="361" t="n">
        <v>14</v>
      </c>
      <c r="B32" s="438" t="s">
        <v>1187</v>
      </c>
      <c r="C32" s="364" t="n">
        <v>3600</v>
      </c>
      <c r="D32" s="377" t="s">
        <v>1207</v>
      </c>
      <c r="E32" s="361" t="s">
        <v>822</v>
      </c>
      <c r="F32" s="363" t="s">
        <v>1209</v>
      </c>
      <c r="G32" s="363" t="s">
        <v>1210</v>
      </c>
      <c r="H32" s="361" t="s">
        <v>1185</v>
      </c>
      <c r="I32" s="339" t="s">
        <v>1211</v>
      </c>
      <c r="J32" s="387"/>
    </row>
    <row r="33" s="337" customFormat="true" ht="30" hidden="false" customHeight="false" outlineLevel="0" collapsed="false">
      <c r="A33" s="361" t="n">
        <v>15</v>
      </c>
      <c r="B33" s="438" t="s">
        <v>1182</v>
      </c>
      <c r="C33" s="364" t="n">
        <v>68000</v>
      </c>
      <c r="D33" s="377" t="s">
        <v>1183</v>
      </c>
      <c r="E33" s="361" t="s">
        <v>822</v>
      </c>
      <c r="F33" s="363" t="s">
        <v>1205</v>
      </c>
      <c r="G33" s="363" t="s">
        <v>1205</v>
      </c>
      <c r="H33" s="361" t="s">
        <v>1185</v>
      </c>
      <c r="I33" s="339" t="s">
        <v>1212</v>
      </c>
      <c r="J33" s="387"/>
    </row>
    <row r="34" s="337" customFormat="true" ht="30" hidden="false" customHeight="false" outlineLevel="0" collapsed="false">
      <c r="A34" s="361" t="n">
        <v>16</v>
      </c>
      <c r="B34" s="438" t="s">
        <v>1187</v>
      </c>
      <c r="C34" s="364" t="n">
        <v>10200</v>
      </c>
      <c r="D34" s="377" t="s">
        <v>1188</v>
      </c>
      <c r="E34" s="361" t="s">
        <v>822</v>
      </c>
      <c r="F34" s="363" t="s">
        <v>1205</v>
      </c>
      <c r="G34" s="363" t="s">
        <v>1205</v>
      </c>
      <c r="H34" s="361" t="s">
        <v>1185</v>
      </c>
      <c r="I34" s="339" t="s">
        <v>1213</v>
      </c>
      <c r="J34" s="387"/>
    </row>
    <row r="35" s="337" customFormat="true" ht="30" hidden="false" customHeight="false" outlineLevel="0" collapsed="false">
      <c r="A35" s="361" t="n">
        <v>17</v>
      </c>
      <c r="B35" s="438" t="s">
        <v>1187</v>
      </c>
      <c r="C35" s="364" t="n">
        <v>10200</v>
      </c>
      <c r="D35" s="377" t="s">
        <v>1188</v>
      </c>
      <c r="E35" s="361" t="s">
        <v>822</v>
      </c>
      <c r="F35" s="363" t="s">
        <v>1209</v>
      </c>
      <c r="G35" s="363" t="s">
        <v>1210</v>
      </c>
      <c r="H35" s="361" t="s">
        <v>1185</v>
      </c>
      <c r="I35" s="339" t="s">
        <v>1214</v>
      </c>
      <c r="J35" s="387"/>
    </row>
    <row r="36" s="337" customFormat="true" ht="30" hidden="false" customHeight="false" outlineLevel="0" collapsed="false">
      <c r="A36" s="361" t="n">
        <v>18</v>
      </c>
      <c r="B36" s="438" t="s">
        <v>1187</v>
      </c>
      <c r="C36" s="364" t="n">
        <v>10200</v>
      </c>
      <c r="D36" s="377" t="s">
        <v>1188</v>
      </c>
      <c r="E36" s="361" t="s">
        <v>822</v>
      </c>
      <c r="F36" s="363" t="s">
        <v>1215</v>
      </c>
      <c r="G36" s="363" t="s">
        <v>1215</v>
      </c>
      <c r="H36" s="361" t="s">
        <v>1185</v>
      </c>
      <c r="I36" s="339" t="s">
        <v>1216</v>
      </c>
      <c r="J36" s="387"/>
    </row>
    <row r="37" s="337" customFormat="true" ht="30" hidden="false" customHeight="false" outlineLevel="0" collapsed="false">
      <c r="A37" s="361" t="n">
        <v>24</v>
      </c>
      <c r="B37" s="339" t="s">
        <v>1182</v>
      </c>
      <c r="C37" s="364" t="n">
        <v>25500</v>
      </c>
      <c r="D37" s="377" t="s">
        <v>1217</v>
      </c>
      <c r="E37" s="361" t="s">
        <v>822</v>
      </c>
      <c r="F37" s="363" t="s">
        <v>1218</v>
      </c>
      <c r="G37" s="363" t="s">
        <v>1219</v>
      </c>
      <c r="H37" s="361" t="s">
        <v>1185</v>
      </c>
      <c r="I37" s="339" t="s">
        <v>1220</v>
      </c>
      <c r="J37" s="387"/>
    </row>
    <row r="38" s="337" customFormat="true" ht="30" hidden="false" customHeight="false" outlineLevel="0" collapsed="false">
      <c r="A38" s="361" t="n">
        <v>25</v>
      </c>
      <c r="B38" s="339" t="s">
        <v>1187</v>
      </c>
      <c r="C38" s="364" t="n">
        <v>10200</v>
      </c>
      <c r="D38" s="377" t="s">
        <v>1188</v>
      </c>
      <c r="E38" s="361" t="s">
        <v>822</v>
      </c>
      <c r="F38" s="363" t="s">
        <v>1221</v>
      </c>
      <c r="G38" s="363" t="s">
        <v>1221</v>
      </c>
      <c r="H38" s="361" t="s">
        <v>1185</v>
      </c>
      <c r="I38" s="339" t="s">
        <v>1222</v>
      </c>
      <c r="J38" s="387"/>
    </row>
    <row r="39" s="337" customFormat="true" ht="30" hidden="false" customHeight="false" outlineLevel="0" collapsed="false">
      <c r="A39" s="361" t="n">
        <v>26</v>
      </c>
      <c r="B39" s="339" t="s">
        <v>1187</v>
      </c>
      <c r="C39" s="364" t="n">
        <v>10200</v>
      </c>
      <c r="D39" s="377" t="s">
        <v>1188</v>
      </c>
      <c r="E39" s="361" t="s">
        <v>822</v>
      </c>
      <c r="F39" s="363" t="s">
        <v>1205</v>
      </c>
      <c r="G39" s="363" t="s">
        <v>1205</v>
      </c>
      <c r="H39" s="361" t="s">
        <v>1185</v>
      </c>
      <c r="I39" s="339" t="s">
        <v>1223</v>
      </c>
      <c r="J39" s="387"/>
    </row>
    <row r="40" s="337" customFormat="true" ht="30" hidden="false" customHeight="false" outlineLevel="0" collapsed="false">
      <c r="A40" s="361" t="n">
        <v>27</v>
      </c>
      <c r="B40" s="339" t="s">
        <v>1182</v>
      </c>
      <c r="C40" s="364" t="n">
        <v>25500</v>
      </c>
      <c r="D40" s="377" t="s">
        <v>1217</v>
      </c>
      <c r="E40" s="361" t="s">
        <v>822</v>
      </c>
      <c r="F40" s="363" t="s">
        <v>1224</v>
      </c>
      <c r="G40" s="363" t="s">
        <v>1224</v>
      </c>
      <c r="H40" s="361" t="s">
        <v>1185</v>
      </c>
      <c r="I40" s="339" t="s">
        <v>1225</v>
      </c>
      <c r="J40" s="387"/>
    </row>
    <row r="41" s="337" customFormat="true" ht="30" hidden="false" customHeight="false" outlineLevel="0" collapsed="false">
      <c r="A41" s="361" t="n">
        <v>28</v>
      </c>
      <c r="B41" s="339" t="s">
        <v>1187</v>
      </c>
      <c r="C41" s="364" t="n">
        <v>9000</v>
      </c>
      <c r="D41" s="377" t="s">
        <v>1226</v>
      </c>
      <c r="E41" s="361" t="s">
        <v>822</v>
      </c>
      <c r="F41" s="363" t="s">
        <v>1224</v>
      </c>
      <c r="G41" s="363" t="s">
        <v>1224</v>
      </c>
      <c r="H41" s="361" t="s">
        <v>1185</v>
      </c>
      <c r="I41" s="339" t="s">
        <v>1227</v>
      </c>
      <c r="J41" s="387"/>
    </row>
    <row r="42" s="337" customFormat="true" ht="15" hidden="false" customHeight="false" outlineLevel="0" collapsed="false">
      <c r="A42" s="361" t="n">
        <v>29</v>
      </c>
      <c r="B42" s="339" t="s">
        <v>1187</v>
      </c>
      <c r="C42" s="364" t="n">
        <v>9000</v>
      </c>
      <c r="D42" s="377" t="s">
        <v>1226</v>
      </c>
      <c r="E42" s="361" t="s">
        <v>822</v>
      </c>
      <c r="F42" s="363" t="s">
        <v>1228</v>
      </c>
      <c r="G42" s="363" t="s">
        <v>1228</v>
      </c>
      <c r="H42" s="361" t="s">
        <v>1185</v>
      </c>
      <c r="I42" s="438" t="s">
        <v>1229</v>
      </c>
      <c r="J42" s="387"/>
    </row>
    <row r="43" s="337" customFormat="true" ht="30" hidden="false" customHeight="false" outlineLevel="0" collapsed="false">
      <c r="A43" s="361" t="n">
        <v>30</v>
      </c>
      <c r="B43" s="339" t="s">
        <v>1182</v>
      </c>
      <c r="C43" s="364" t="n">
        <v>68000</v>
      </c>
      <c r="D43" s="377" t="s">
        <v>1183</v>
      </c>
      <c r="E43" s="361" t="s">
        <v>822</v>
      </c>
      <c r="F43" s="363" t="s">
        <v>1205</v>
      </c>
      <c r="G43" s="363" t="s">
        <v>1205</v>
      </c>
      <c r="H43" s="361" t="s">
        <v>1185</v>
      </c>
      <c r="I43" s="339" t="s">
        <v>1212</v>
      </c>
      <c r="J43" s="387"/>
    </row>
    <row r="44" s="337" customFormat="true" ht="30" hidden="false" customHeight="false" outlineLevel="0" collapsed="false">
      <c r="A44" s="361" t="n">
        <v>31</v>
      </c>
      <c r="B44" s="339" t="s">
        <v>1187</v>
      </c>
      <c r="C44" s="364" t="n">
        <v>10200</v>
      </c>
      <c r="D44" s="377" t="s">
        <v>1188</v>
      </c>
      <c r="E44" s="361" t="s">
        <v>822</v>
      </c>
      <c r="F44" s="363" t="s">
        <v>1205</v>
      </c>
      <c r="G44" s="363" t="s">
        <v>1205</v>
      </c>
      <c r="H44" s="361" t="s">
        <v>1185</v>
      </c>
      <c r="I44" s="339" t="s">
        <v>1213</v>
      </c>
      <c r="J44" s="387"/>
    </row>
    <row r="45" s="337" customFormat="true" ht="30" hidden="false" customHeight="false" outlineLevel="0" collapsed="false">
      <c r="A45" s="361" t="n">
        <v>32</v>
      </c>
      <c r="B45" s="339" t="s">
        <v>1187</v>
      </c>
      <c r="C45" s="364" t="n">
        <v>10200</v>
      </c>
      <c r="D45" s="377" t="s">
        <v>1188</v>
      </c>
      <c r="E45" s="361" t="s">
        <v>822</v>
      </c>
      <c r="F45" s="363" t="s">
        <v>1209</v>
      </c>
      <c r="G45" s="363" t="s">
        <v>1210</v>
      </c>
      <c r="H45" s="361" t="s">
        <v>1185</v>
      </c>
      <c r="I45" s="339" t="s">
        <v>1214</v>
      </c>
      <c r="J45" s="387"/>
    </row>
    <row r="46" s="337" customFormat="true" ht="30" hidden="false" customHeight="false" outlineLevel="0" collapsed="false">
      <c r="A46" s="361" t="n">
        <v>33</v>
      </c>
      <c r="B46" s="339" t="s">
        <v>1187</v>
      </c>
      <c r="C46" s="364" t="n">
        <v>10200</v>
      </c>
      <c r="D46" s="377" t="s">
        <v>1188</v>
      </c>
      <c r="E46" s="361" t="s">
        <v>822</v>
      </c>
      <c r="F46" s="363" t="s">
        <v>1215</v>
      </c>
      <c r="G46" s="363" t="s">
        <v>1215</v>
      </c>
      <c r="H46" s="361" t="s">
        <v>1185</v>
      </c>
      <c r="I46" s="339" t="s">
        <v>1216</v>
      </c>
      <c r="J46" s="387"/>
    </row>
    <row r="47" s="337" customFormat="true" ht="30" hidden="false" customHeight="false" outlineLevel="0" collapsed="false">
      <c r="A47" s="361" t="n">
        <v>39</v>
      </c>
      <c r="B47" s="339" t="s">
        <v>1182</v>
      </c>
      <c r="C47" s="364" t="n">
        <v>25500</v>
      </c>
      <c r="D47" s="377" t="s">
        <v>1217</v>
      </c>
      <c r="E47" s="361" t="s">
        <v>822</v>
      </c>
      <c r="F47" s="363" t="s">
        <v>1218</v>
      </c>
      <c r="G47" s="363" t="s">
        <v>1219</v>
      </c>
      <c r="H47" s="361" t="s">
        <v>1185</v>
      </c>
      <c r="I47" s="339" t="s">
        <v>1220</v>
      </c>
      <c r="J47" s="387"/>
    </row>
    <row r="48" s="337" customFormat="true" ht="30" hidden="false" customHeight="false" outlineLevel="0" collapsed="false">
      <c r="A48" s="361" t="n">
        <v>40</v>
      </c>
      <c r="B48" s="339" t="s">
        <v>1187</v>
      </c>
      <c r="C48" s="364" t="n">
        <v>10200</v>
      </c>
      <c r="D48" s="377" t="s">
        <v>1188</v>
      </c>
      <c r="E48" s="361" t="s">
        <v>822</v>
      </c>
      <c r="F48" s="363" t="s">
        <v>1221</v>
      </c>
      <c r="G48" s="363" t="s">
        <v>1221</v>
      </c>
      <c r="H48" s="361" t="s">
        <v>1185</v>
      </c>
      <c r="I48" s="339" t="s">
        <v>1222</v>
      </c>
      <c r="J48" s="387"/>
    </row>
    <row r="49" s="337" customFormat="true" ht="30" hidden="false" customHeight="false" outlineLevel="0" collapsed="false">
      <c r="A49" s="361" t="n">
        <v>41</v>
      </c>
      <c r="B49" s="339" t="s">
        <v>1187</v>
      </c>
      <c r="C49" s="364" t="n">
        <v>10200</v>
      </c>
      <c r="D49" s="377" t="s">
        <v>1188</v>
      </c>
      <c r="E49" s="361" t="s">
        <v>822</v>
      </c>
      <c r="F49" s="363" t="s">
        <v>1205</v>
      </c>
      <c r="G49" s="363" t="s">
        <v>1205</v>
      </c>
      <c r="H49" s="361" t="s">
        <v>1185</v>
      </c>
      <c r="I49" s="339" t="s">
        <v>1223</v>
      </c>
      <c r="J49" s="387"/>
    </row>
    <row r="50" s="337" customFormat="true" ht="30" hidden="false" customHeight="false" outlineLevel="0" collapsed="false">
      <c r="A50" s="361" t="n">
        <v>42</v>
      </c>
      <c r="B50" s="339" t="s">
        <v>1182</v>
      </c>
      <c r="C50" s="364" t="n">
        <v>25500</v>
      </c>
      <c r="D50" s="377" t="s">
        <v>1217</v>
      </c>
      <c r="E50" s="361" t="s">
        <v>822</v>
      </c>
      <c r="F50" s="363" t="s">
        <v>1224</v>
      </c>
      <c r="G50" s="363" t="s">
        <v>1224</v>
      </c>
      <c r="H50" s="361" t="s">
        <v>1185</v>
      </c>
      <c r="I50" s="339" t="s">
        <v>1225</v>
      </c>
      <c r="J50" s="387"/>
    </row>
    <row r="51" s="337" customFormat="true" ht="30" hidden="false" customHeight="false" outlineLevel="0" collapsed="false">
      <c r="A51" s="361" t="n">
        <v>43</v>
      </c>
      <c r="B51" s="339" t="s">
        <v>1187</v>
      </c>
      <c r="C51" s="364" t="n">
        <v>9000</v>
      </c>
      <c r="D51" s="377" t="s">
        <v>1226</v>
      </c>
      <c r="E51" s="361" t="s">
        <v>822</v>
      </c>
      <c r="F51" s="363" t="s">
        <v>1224</v>
      </c>
      <c r="G51" s="363" t="s">
        <v>1224</v>
      </c>
      <c r="H51" s="361" t="s">
        <v>1185</v>
      </c>
      <c r="I51" s="339" t="s">
        <v>1227</v>
      </c>
      <c r="J51" s="387"/>
    </row>
    <row r="52" s="337" customFormat="true" ht="30" hidden="false" customHeight="false" outlineLevel="0" collapsed="false">
      <c r="A52" s="361" t="n">
        <v>44</v>
      </c>
      <c r="B52" s="339" t="s">
        <v>1187</v>
      </c>
      <c r="C52" s="364" t="n">
        <v>9000</v>
      </c>
      <c r="D52" s="377" t="s">
        <v>1226</v>
      </c>
      <c r="E52" s="361" t="s">
        <v>822</v>
      </c>
      <c r="F52" s="363" t="s">
        <v>1228</v>
      </c>
      <c r="G52" s="363" t="s">
        <v>1228</v>
      </c>
      <c r="H52" s="361" t="s">
        <v>1185</v>
      </c>
      <c r="I52" s="339" t="s">
        <v>1230</v>
      </c>
      <c r="J52" s="387"/>
    </row>
    <row r="53" s="337" customFormat="true" ht="30" hidden="false" customHeight="false" outlineLevel="0" collapsed="false">
      <c r="A53" s="361" t="n">
        <v>45</v>
      </c>
      <c r="B53" s="339" t="s">
        <v>1182</v>
      </c>
      <c r="C53" s="364" t="n">
        <v>30000</v>
      </c>
      <c r="D53" s="377" t="s">
        <v>1217</v>
      </c>
      <c r="E53" s="361" t="s">
        <v>822</v>
      </c>
      <c r="F53" s="363" t="s">
        <v>1224</v>
      </c>
      <c r="G53" s="363" t="s">
        <v>1224</v>
      </c>
      <c r="H53" s="361" t="s">
        <v>1185</v>
      </c>
      <c r="I53" s="339" t="s">
        <v>1231</v>
      </c>
      <c r="J53" s="387"/>
    </row>
    <row r="54" s="337" customFormat="true" ht="30" hidden="false" customHeight="false" outlineLevel="0" collapsed="false">
      <c r="A54" s="361" t="n">
        <v>46</v>
      </c>
      <c r="B54" s="339" t="s">
        <v>1187</v>
      </c>
      <c r="C54" s="364" t="n">
        <v>3600</v>
      </c>
      <c r="D54" s="377" t="s">
        <v>1207</v>
      </c>
      <c r="E54" s="361" t="s">
        <v>822</v>
      </c>
      <c r="F54" s="363" t="s">
        <v>1224</v>
      </c>
      <c r="G54" s="363" t="s">
        <v>1224</v>
      </c>
      <c r="H54" s="361" t="s">
        <v>1185</v>
      </c>
      <c r="I54" s="339" t="s">
        <v>1232</v>
      </c>
      <c r="J54" s="387"/>
    </row>
    <row r="55" s="337" customFormat="true" ht="30" hidden="false" customHeight="false" outlineLevel="0" collapsed="false">
      <c r="A55" s="361" t="n">
        <v>47</v>
      </c>
      <c r="B55" s="339" t="s">
        <v>1187</v>
      </c>
      <c r="C55" s="364" t="n">
        <v>3600</v>
      </c>
      <c r="D55" s="377" t="s">
        <v>1207</v>
      </c>
      <c r="E55" s="361" t="s">
        <v>822</v>
      </c>
      <c r="F55" s="363" t="s">
        <v>1228</v>
      </c>
      <c r="G55" s="363" t="s">
        <v>1228</v>
      </c>
      <c r="H55" s="361" t="s">
        <v>1185</v>
      </c>
      <c r="I55" s="339" t="s">
        <v>1233</v>
      </c>
      <c r="J55" s="387"/>
    </row>
    <row r="56" s="337" customFormat="true" ht="30" hidden="false" customHeight="false" outlineLevel="0" collapsed="false">
      <c r="A56" s="361" t="n">
        <v>48</v>
      </c>
      <c r="B56" s="339" t="s">
        <v>1187</v>
      </c>
      <c r="C56" s="364" t="n">
        <v>3600</v>
      </c>
      <c r="D56" s="377" t="s">
        <v>1207</v>
      </c>
      <c r="E56" s="361" t="s">
        <v>822</v>
      </c>
      <c r="F56" s="363" t="s">
        <v>1234</v>
      </c>
      <c r="G56" s="363" t="s">
        <v>1234</v>
      </c>
      <c r="H56" s="361" t="s">
        <v>1185</v>
      </c>
      <c r="I56" s="339" t="s">
        <v>1235</v>
      </c>
      <c r="J56" s="387"/>
    </row>
    <row r="57" s="337" customFormat="true" ht="30" hidden="false" customHeight="false" outlineLevel="0" collapsed="false">
      <c r="A57" s="361" t="n">
        <v>49</v>
      </c>
      <c r="B57" s="339" t="s">
        <v>1236</v>
      </c>
      <c r="C57" s="364" t="n">
        <v>28840</v>
      </c>
      <c r="D57" s="377" t="s">
        <v>1237</v>
      </c>
      <c r="E57" s="361" t="s">
        <v>822</v>
      </c>
      <c r="F57" s="363" t="s">
        <v>1238</v>
      </c>
      <c r="G57" s="363" t="s">
        <v>1238</v>
      </c>
      <c r="H57" s="361" t="s">
        <v>1185</v>
      </c>
      <c r="I57" s="339" t="s">
        <v>1239</v>
      </c>
      <c r="J57" s="387"/>
    </row>
    <row r="58" s="337" customFormat="true" ht="30" hidden="false" customHeight="false" outlineLevel="0" collapsed="false">
      <c r="A58" s="361" t="n">
        <v>50</v>
      </c>
      <c r="B58" s="339" t="s">
        <v>1182</v>
      </c>
      <c r="C58" s="364" t="n">
        <v>36000</v>
      </c>
      <c r="D58" s="377" t="s">
        <v>1240</v>
      </c>
      <c r="E58" s="361" t="s">
        <v>822</v>
      </c>
      <c r="F58" s="363" t="s">
        <v>1228</v>
      </c>
      <c r="G58" s="363" t="s">
        <v>1228</v>
      </c>
      <c r="H58" s="361" t="s">
        <v>1185</v>
      </c>
      <c r="I58" s="339" t="s">
        <v>1241</v>
      </c>
      <c r="J58" s="387"/>
    </row>
    <row r="59" s="337" customFormat="true" ht="30" hidden="false" customHeight="false" outlineLevel="0" collapsed="false">
      <c r="A59" s="361" t="n">
        <v>51</v>
      </c>
      <c r="B59" s="339" t="s">
        <v>1187</v>
      </c>
      <c r="C59" s="364" t="n">
        <v>7200</v>
      </c>
      <c r="D59" s="377" t="s">
        <v>1242</v>
      </c>
      <c r="E59" s="361" t="s">
        <v>822</v>
      </c>
      <c r="F59" s="363" t="s">
        <v>1243</v>
      </c>
      <c r="G59" s="363" t="s">
        <v>1243</v>
      </c>
      <c r="H59" s="361" t="s">
        <v>1185</v>
      </c>
      <c r="I59" s="339" t="s">
        <v>1244</v>
      </c>
      <c r="J59" s="387"/>
    </row>
    <row r="60" s="337" customFormat="true" ht="30" hidden="false" customHeight="false" outlineLevel="0" collapsed="false">
      <c r="A60" s="361" t="n">
        <v>52</v>
      </c>
      <c r="B60" s="339" t="s">
        <v>1187</v>
      </c>
      <c r="C60" s="364" t="n">
        <v>7200</v>
      </c>
      <c r="D60" s="377" t="s">
        <v>1242</v>
      </c>
      <c r="E60" s="361" t="s">
        <v>822</v>
      </c>
      <c r="F60" s="363" t="s">
        <v>1245</v>
      </c>
      <c r="G60" s="363" t="s">
        <v>1245</v>
      </c>
      <c r="H60" s="361" t="s">
        <v>1185</v>
      </c>
      <c r="I60" s="339" t="s">
        <v>1246</v>
      </c>
      <c r="J60" s="387"/>
    </row>
    <row r="61" s="337" customFormat="true" ht="30" hidden="false" customHeight="false" outlineLevel="0" collapsed="false">
      <c r="A61" s="361" t="n">
        <v>53</v>
      </c>
      <c r="B61" s="339" t="s">
        <v>1182</v>
      </c>
      <c r="C61" s="364" t="n">
        <v>19500</v>
      </c>
      <c r="D61" s="377" t="s">
        <v>1247</v>
      </c>
      <c r="E61" s="361" t="s">
        <v>822</v>
      </c>
      <c r="F61" s="363" t="s">
        <v>1228</v>
      </c>
      <c r="G61" s="363" t="s">
        <v>1228</v>
      </c>
      <c r="H61" s="340" t="s">
        <v>1185</v>
      </c>
      <c r="I61" s="339" t="s">
        <v>1248</v>
      </c>
      <c r="J61" s="387"/>
    </row>
    <row r="62" s="337" customFormat="true" ht="30" hidden="false" customHeight="false" outlineLevel="0" collapsed="false">
      <c r="A62" s="361" t="n">
        <v>54</v>
      </c>
      <c r="B62" s="339" t="s">
        <v>1187</v>
      </c>
      <c r="C62" s="364" t="n">
        <v>7800</v>
      </c>
      <c r="D62" s="377" t="s">
        <v>1249</v>
      </c>
      <c r="E62" s="361" t="s">
        <v>822</v>
      </c>
      <c r="F62" s="363" t="s">
        <v>1243</v>
      </c>
      <c r="G62" s="363" t="s">
        <v>1243</v>
      </c>
      <c r="H62" s="361" t="s">
        <v>1185</v>
      </c>
      <c r="I62" s="339" t="s">
        <v>1250</v>
      </c>
      <c r="J62" s="387"/>
    </row>
    <row r="63" s="337" customFormat="true" ht="30" hidden="false" customHeight="false" outlineLevel="0" collapsed="false">
      <c r="A63" s="361" t="n">
        <v>55</v>
      </c>
      <c r="B63" s="339" t="s">
        <v>1187</v>
      </c>
      <c r="C63" s="364" t="n">
        <v>7800</v>
      </c>
      <c r="D63" s="377" t="s">
        <v>1249</v>
      </c>
      <c r="E63" s="361" t="s">
        <v>822</v>
      </c>
      <c r="F63" s="363" t="s">
        <v>1245</v>
      </c>
      <c r="G63" s="363" t="s">
        <v>1245</v>
      </c>
      <c r="H63" s="361" t="s">
        <v>1185</v>
      </c>
      <c r="I63" s="339" t="s">
        <v>1251</v>
      </c>
      <c r="J63" s="387"/>
    </row>
    <row r="64" s="337" customFormat="true" ht="30" hidden="false" customHeight="false" outlineLevel="0" collapsed="false">
      <c r="A64" s="361" t="n">
        <v>56</v>
      </c>
      <c r="B64" s="339" t="s">
        <v>1182</v>
      </c>
      <c r="C64" s="364" t="n">
        <v>25500</v>
      </c>
      <c r="D64" s="377" t="s">
        <v>1217</v>
      </c>
      <c r="E64" s="361" t="s">
        <v>822</v>
      </c>
      <c r="F64" s="363" t="s">
        <v>1252</v>
      </c>
      <c r="G64" s="363" t="s">
        <v>1252</v>
      </c>
      <c r="H64" s="361" t="s">
        <v>1185</v>
      </c>
      <c r="I64" s="339" t="s">
        <v>1253</v>
      </c>
      <c r="J64" s="387"/>
    </row>
    <row r="65" s="337" customFormat="true" ht="30" hidden="false" customHeight="false" outlineLevel="0" collapsed="false">
      <c r="A65" s="361" t="n">
        <v>57</v>
      </c>
      <c r="B65" s="339" t="s">
        <v>1187</v>
      </c>
      <c r="C65" s="364" t="n">
        <v>10200</v>
      </c>
      <c r="D65" s="377" t="s">
        <v>1188</v>
      </c>
      <c r="E65" s="361" t="s">
        <v>822</v>
      </c>
      <c r="F65" s="363" t="s">
        <v>1254</v>
      </c>
      <c r="G65" s="363" t="s">
        <v>1254</v>
      </c>
      <c r="H65" s="361" t="s">
        <v>1185</v>
      </c>
      <c r="I65" s="339" t="s">
        <v>1255</v>
      </c>
      <c r="J65" s="387"/>
    </row>
    <row r="66" s="337" customFormat="true" ht="30" hidden="false" customHeight="false" outlineLevel="0" collapsed="false">
      <c r="A66" s="361" t="n">
        <v>58</v>
      </c>
      <c r="B66" s="339" t="s">
        <v>1187</v>
      </c>
      <c r="C66" s="364" t="n">
        <v>10200</v>
      </c>
      <c r="D66" s="377" t="s">
        <v>1188</v>
      </c>
      <c r="E66" s="361" t="s">
        <v>822</v>
      </c>
      <c r="F66" s="363" t="s">
        <v>1252</v>
      </c>
      <c r="G66" s="363" t="s">
        <v>1252</v>
      </c>
      <c r="H66" s="361" t="s">
        <v>1185</v>
      </c>
      <c r="I66" s="339" t="s">
        <v>1256</v>
      </c>
      <c r="J66" s="387"/>
    </row>
    <row r="67" s="337" customFormat="true" ht="47.25" hidden="false" customHeight="true" outlineLevel="0" collapsed="false">
      <c r="A67" s="361" t="n">
        <v>59</v>
      </c>
      <c r="B67" s="339" t="s">
        <v>1257</v>
      </c>
      <c r="C67" s="364" t="n">
        <v>34220</v>
      </c>
      <c r="D67" s="377" t="s">
        <v>1258</v>
      </c>
      <c r="E67" s="361" t="s">
        <v>822</v>
      </c>
      <c r="F67" s="363" t="s">
        <v>1259</v>
      </c>
      <c r="G67" s="363" t="s">
        <v>1259</v>
      </c>
      <c r="H67" s="361" t="s">
        <v>122</v>
      </c>
      <c r="I67" s="386" t="s">
        <v>1260</v>
      </c>
      <c r="J67" s="387"/>
    </row>
    <row r="68" s="337" customFormat="true" ht="15" hidden="false" customHeight="false" outlineLevel="0" collapsed="false">
      <c r="A68" s="437"/>
      <c r="B68" s="499"/>
      <c r="C68" s="534" t="n">
        <f aca="false">SUM(C19:C67)</f>
        <v>801060</v>
      </c>
      <c r="E68" s="437"/>
      <c r="H68" s="437"/>
      <c r="J68" s="3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L17" activeCellId="0" sqref="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25.13"/>
    <col collapsed="false" customWidth="true" hidden="false" outlineLevel="0" max="3" min="3" style="348" width="13.99"/>
    <col collapsed="false" customWidth="true" hidden="false" outlineLevel="0" max="4" min="4" style="301" width="9.41"/>
    <col collapsed="false" customWidth="true" hidden="false" outlineLevel="0" max="5" min="5" style="301" width="11.7"/>
    <col collapsed="false" customWidth="true" hidden="false" outlineLevel="0" max="6" min="6" style="349" width="16.13"/>
    <col collapsed="false" customWidth="true" hidden="false" outlineLevel="0" max="7" min="7" style="349" width="16.28"/>
    <col collapsed="false" customWidth="true" hidden="false" outlineLevel="0" max="8" min="8" style="301" width="11.56"/>
    <col collapsed="false" customWidth="true" hidden="false" outlineLevel="0" max="9" min="9" style="453" width="17.85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1261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</row>
    <row r="5" s="437" customFormat="true" ht="33" hidden="false" customHeight="tru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</row>
    <row r="6" s="337" customFormat="true" ht="15" hidden="false" customHeight="true" outlineLevel="0" collapsed="false">
      <c r="A6" s="311"/>
      <c r="B6" s="476" t="s">
        <v>346</v>
      </c>
      <c r="C6" s="488"/>
      <c r="D6" s="488"/>
      <c r="E6" s="530"/>
      <c r="F6" s="488"/>
      <c r="G6" s="488"/>
      <c r="H6" s="488"/>
      <c r="I6" s="488"/>
    </row>
    <row r="7" s="337" customFormat="true" ht="45" hidden="false" customHeight="false" outlineLevel="0" collapsed="false">
      <c r="A7" s="320" t="n">
        <v>1</v>
      </c>
      <c r="B7" s="326" t="s">
        <v>1262</v>
      </c>
      <c r="C7" s="465" t="n">
        <v>17860</v>
      </c>
      <c r="D7" s="520" t="s">
        <v>1263</v>
      </c>
      <c r="E7" s="531" t="s">
        <v>822</v>
      </c>
      <c r="F7" s="535" t="s">
        <v>1264</v>
      </c>
      <c r="G7" s="535" t="s">
        <v>1264</v>
      </c>
      <c r="H7" s="531" t="s">
        <v>1265</v>
      </c>
      <c r="I7" s="324" t="s">
        <v>1266</v>
      </c>
    </row>
    <row r="8" s="337" customFormat="true" ht="60" hidden="false" customHeight="false" outlineLevel="0" collapsed="false">
      <c r="A8" s="320" t="n">
        <v>2</v>
      </c>
      <c r="B8" s="326" t="s">
        <v>1267</v>
      </c>
      <c r="C8" s="535" t="n">
        <v>32378</v>
      </c>
      <c r="D8" s="520" t="s">
        <v>1263</v>
      </c>
      <c r="E8" s="531" t="s">
        <v>822</v>
      </c>
      <c r="F8" s="535" t="s">
        <v>1264</v>
      </c>
      <c r="G8" s="535" t="s">
        <v>1264</v>
      </c>
      <c r="H8" s="531" t="s">
        <v>1265</v>
      </c>
      <c r="I8" s="324" t="s">
        <v>1268</v>
      </c>
    </row>
    <row r="9" s="337" customFormat="true" ht="60" hidden="false" customHeight="false" outlineLevel="0" collapsed="false">
      <c r="A9" s="320" t="n">
        <v>3</v>
      </c>
      <c r="B9" s="326" t="s">
        <v>1269</v>
      </c>
      <c r="C9" s="535" t="n">
        <v>14587</v>
      </c>
      <c r="D9" s="520" t="s">
        <v>1263</v>
      </c>
      <c r="E9" s="531" t="s">
        <v>822</v>
      </c>
      <c r="F9" s="535" t="s">
        <v>1264</v>
      </c>
      <c r="G9" s="535" t="s">
        <v>1264</v>
      </c>
      <c r="H9" s="531" t="s">
        <v>1265</v>
      </c>
      <c r="I9" s="324" t="s">
        <v>1270</v>
      </c>
    </row>
    <row r="10" s="337" customFormat="true" ht="30" hidden="false" customHeight="false" outlineLevel="0" collapsed="false">
      <c r="A10" s="320" t="n">
        <v>4</v>
      </c>
      <c r="B10" s="326" t="s">
        <v>1271</v>
      </c>
      <c r="C10" s="535" t="n">
        <v>15000</v>
      </c>
      <c r="D10" s="520" t="s">
        <v>1263</v>
      </c>
      <c r="E10" s="531" t="s">
        <v>822</v>
      </c>
      <c r="F10" s="535" t="s">
        <v>1264</v>
      </c>
      <c r="G10" s="535" t="s">
        <v>1264</v>
      </c>
      <c r="H10" s="531" t="s">
        <v>1265</v>
      </c>
      <c r="I10" s="324" t="s">
        <v>1272</v>
      </c>
    </row>
    <row r="11" s="337" customFormat="true" ht="45" hidden="false" customHeight="false" outlineLevel="0" collapsed="false">
      <c r="A11" s="320" t="n">
        <v>5</v>
      </c>
      <c r="B11" s="326" t="s">
        <v>1273</v>
      </c>
      <c r="C11" s="535" t="n">
        <v>118600</v>
      </c>
      <c r="D11" s="520" t="s">
        <v>1263</v>
      </c>
      <c r="E11" s="531" t="s">
        <v>822</v>
      </c>
      <c r="F11" s="535" t="s">
        <v>1264</v>
      </c>
      <c r="G11" s="535" t="s">
        <v>1264</v>
      </c>
      <c r="H11" s="531" t="s">
        <v>1265</v>
      </c>
      <c r="I11" s="324" t="s">
        <v>1274</v>
      </c>
    </row>
    <row r="12" s="337" customFormat="true" ht="45" hidden="false" customHeight="false" outlineLevel="0" collapsed="false">
      <c r="A12" s="320" t="n">
        <v>6</v>
      </c>
      <c r="B12" s="326" t="s">
        <v>1275</v>
      </c>
      <c r="C12" s="535" t="n">
        <v>2500</v>
      </c>
      <c r="D12" s="520" t="s">
        <v>1263</v>
      </c>
      <c r="E12" s="531" t="s">
        <v>822</v>
      </c>
      <c r="F12" s="535" t="s">
        <v>1276</v>
      </c>
      <c r="G12" s="535" t="s">
        <v>1276</v>
      </c>
      <c r="H12" s="531" t="s">
        <v>1265</v>
      </c>
      <c r="I12" s="324" t="s">
        <v>1277</v>
      </c>
    </row>
    <row r="13" s="337" customFormat="true" ht="15" hidden="false" customHeight="true" outlineLevel="0" collapsed="false">
      <c r="A13" s="425"/>
      <c r="B13" s="426"/>
      <c r="C13" s="536" t="n">
        <f aca="false">SUM(C7:C12)</f>
        <v>200925</v>
      </c>
      <c r="D13" s="536"/>
      <c r="E13" s="501"/>
      <c r="F13" s="536"/>
      <c r="G13" s="536"/>
      <c r="H13" s="536"/>
      <c r="I13" s="536"/>
    </row>
    <row r="14" s="337" customFormat="true" ht="15" hidden="false" customHeight="false" outlineLevel="0" collapsed="false">
      <c r="A14" s="361"/>
      <c r="B14" s="476" t="s">
        <v>417</v>
      </c>
      <c r="C14" s="323"/>
      <c r="D14" s="361"/>
      <c r="E14" s="361"/>
      <c r="F14" s="363"/>
      <c r="G14" s="363"/>
      <c r="H14" s="361"/>
      <c r="I14" s="363"/>
    </row>
    <row r="15" s="341" customFormat="true" ht="60" hidden="false" customHeight="false" outlineLevel="0" collapsed="false">
      <c r="A15" s="361" t="n">
        <v>1</v>
      </c>
      <c r="B15" s="339" t="s">
        <v>1278</v>
      </c>
      <c r="C15" s="323" t="n">
        <v>21854.43</v>
      </c>
      <c r="D15" s="520" t="s">
        <v>1263</v>
      </c>
      <c r="E15" s="531" t="s">
        <v>822</v>
      </c>
      <c r="F15" s="363" t="s">
        <v>1279</v>
      </c>
      <c r="G15" s="363" t="s">
        <v>1279</v>
      </c>
      <c r="H15" s="531" t="s">
        <v>1265</v>
      </c>
      <c r="I15" s="363" t="s">
        <v>1280</v>
      </c>
    </row>
    <row r="16" s="341" customFormat="true" ht="30" hidden="false" customHeight="false" outlineLevel="0" collapsed="false">
      <c r="A16" s="361" t="n">
        <v>2</v>
      </c>
      <c r="B16" s="339" t="s">
        <v>1281</v>
      </c>
      <c r="C16" s="323" t="n">
        <v>4900</v>
      </c>
      <c r="D16" s="520" t="s">
        <v>1263</v>
      </c>
      <c r="E16" s="531" t="s">
        <v>822</v>
      </c>
      <c r="F16" s="363" t="s">
        <v>1282</v>
      </c>
      <c r="G16" s="363" t="s">
        <v>1282</v>
      </c>
      <c r="H16" s="531" t="s">
        <v>1265</v>
      </c>
      <c r="I16" s="363" t="s">
        <v>1283</v>
      </c>
    </row>
    <row r="17" s="341" customFormat="true" ht="45" hidden="false" customHeight="false" outlineLevel="0" collapsed="false">
      <c r="A17" s="361" t="n">
        <v>3</v>
      </c>
      <c r="B17" s="339" t="s">
        <v>1284</v>
      </c>
      <c r="C17" s="323" t="n">
        <v>8500</v>
      </c>
      <c r="D17" s="520" t="s">
        <v>1263</v>
      </c>
      <c r="E17" s="531" t="s">
        <v>822</v>
      </c>
      <c r="F17" s="363" t="s">
        <v>1282</v>
      </c>
      <c r="G17" s="363" t="s">
        <v>1282</v>
      </c>
      <c r="H17" s="531" t="s">
        <v>1265</v>
      </c>
      <c r="I17" s="363" t="s">
        <v>1285</v>
      </c>
    </row>
    <row r="18" s="341" customFormat="true" ht="60" hidden="false" customHeight="false" outlineLevel="0" collapsed="false">
      <c r="A18" s="361" t="n">
        <v>4</v>
      </c>
      <c r="B18" s="339" t="s">
        <v>1286</v>
      </c>
      <c r="C18" s="323" t="n">
        <v>29630.01</v>
      </c>
      <c r="D18" s="520" t="s">
        <v>1263</v>
      </c>
      <c r="E18" s="531" t="s">
        <v>822</v>
      </c>
      <c r="F18" s="363" t="s">
        <v>1287</v>
      </c>
      <c r="G18" s="363" t="s">
        <v>1287</v>
      </c>
      <c r="H18" s="531" t="s">
        <v>1265</v>
      </c>
      <c r="I18" s="363" t="s">
        <v>1288</v>
      </c>
    </row>
    <row r="19" s="341" customFormat="true" ht="60" hidden="false" customHeight="false" outlineLevel="0" collapsed="false">
      <c r="A19" s="361" t="n">
        <v>5</v>
      </c>
      <c r="B19" s="339" t="s">
        <v>1289</v>
      </c>
      <c r="C19" s="323" t="n">
        <v>4312.1</v>
      </c>
      <c r="D19" s="520" t="s">
        <v>1263</v>
      </c>
      <c r="E19" s="531" t="s">
        <v>822</v>
      </c>
      <c r="F19" s="363" t="s">
        <v>1287</v>
      </c>
      <c r="G19" s="363" t="s">
        <v>1287</v>
      </c>
      <c r="H19" s="531" t="s">
        <v>1265</v>
      </c>
      <c r="I19" s="363" t="s">
        <v>1290</v>
      </c>
    </row>
    <row r="20" s="341" customFormat="true" ht="63" hidden="false" customHeight="true" outlineLevel="0" collapsed="false">
      <c r="A20" s="361" t="n">
        <v>6</v>
      </c>
      <c r="B20" s="339" t="s">
        <v>1291</v>
      </c>
      <c r="C20" s="323" t="n">
        <v>30687.6</v>
      </c>
      <c r="D20" s="520" t="s">
        <v>1263</v>
      </c>
      <c r="E20" s="531" t="s">
        <v>822</v>
      </c>
      <c r="F20" s="363" t="s">
        <v>1287</v>
      </c>
      <c r="G20" s="363" t="s">
        <v>1287</v>
      </c>
      <c r="H20" s="531" t="s">
        <v>1265</v>
      </c>
      <c r="I20" s="363" t="s">
        <v>1292</v>
      </c>
    </row>
    <row r="21" s="341" customFormat="true" ht="15" hidden="false" customHeight="false" outlineLevel="0" collapsed="false">
      <c r="A21" s="437"/>
      <c r="B21" s="343"/>
      <c r="C21" s="451" t="n">
        <f aca="false">SUM(C15:C20)</f>
        <v>99884.14</v>
      </c>
      <c r="D21" s="346"/>
      <c r="E21" s="346"/>
      <c r="F21" s="379"/>
      <c r="G21" s="379"/>
      <c r="H21" s="346"/>
      <c r="I21" s="47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92" activeCellId="0" sqref="E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23.7"/>
    <col collapsed="false" customWidth="true" hidden="false" outlineLevel="0" max="3" min="3" style="492" width="12.28"/>
    <col collapsed="false" customWidth="true" hidden="false" outlineLevel="0" max="4" min="4" style="537" width="11.7"/>
    <col collapsed="false" customWidth="true" hidden="false" outlineLevel="0" max="5" min="5" style="297" width="10.85"/>
    <col collapsed="false" customWidth="true" hidden="false" outlineLevel="0" max="6" min="6" style="493" width="19.99"/>
    <col collapsed="false" customWidth="true" hidden="false" outlineLevel="0" max="7" min="7" style="493" width="20.28"/>
    <col collapsed="false" customWidth="true" hidden="false" outlineLevel="0" max="8" min="8" style="297" width="11.28"/>
    <col collapsed="false" customWidth="true" hidden="false" outlineLevel="0" max="9" min="9" style="493" width="17.56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495"/>
    </row>
    <row r="3" s="350" customFormat="true" ht="20.25" hidden="false" customHeight="false" outlineLevel="0" collapsed="false">
      <c r="A3" s="308" t="s">
        <v>1293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5.25" hidden="false" customHeight="true" outlineLevel="0" collapsed="false">
      <c r="A5" s="311" t="s">
        <v>4</v>
      </c>
      <c r="B5" s="311" t="s">
        <v>5</v>
      </c>
      <c r="C5" s="351" t="s">
        <v>6</v>
      </c>
      <c r="D5" s="35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311" t="s">
        <v>12</v>
      </c>
      <c r="J5" s="498"/>
    </row>
    <row r="6" s="337" customFormat="true" ht="15" hidden="false" customHeight="true" outlineLevel="0" collapsed="false">
      <c r="A6" s="311"/>
      <c r="B6" s="476" t="s">
        <v>346</v>
      </c>
      <c r="C6" s="538"/>
      <c r="D6" s="538"/>
      <c r="E6" s="416"/>
      <c r="F6" s="417"/>
      <c r="G6" s="417"/>
      <c r="H6" s="416"/>
      <c r="I6" s="417"/>
    </row>
    <row r="7" s="337" customFormat="true" ht="15" hidden="false" customHeight="true" outlineLevel="0" collapsed="false">
      <c r="A7" s="320" t="n">
        <v>1</v>
      </c>
      <c r="B7" s="326" t="s">
        <v>1294</v>
      </c>
      <c r="C7" s="464" t="n">
        <v>98610</v>
      </c>
      <c r="D7" s="464" t="n">
        <v>98610</v>
      </c>
      <c r="E7" s="539" t="s">
        <v>14</v>
      </c>
      <c r="F7" s="540" t="s">
        <v>1295</v>
      </c>
      <c r="G7" s="540" t="s">
        <v>1295</v>
      </c>
      <c r="H7" s="539" t="s">
        <v>230</v>
      </c>
      <c r="I7" s="541" t="s">
        <v>1296</v>
      </c>
    </row>
    <row r="8" s="337" customFormat="true" ht="15" hidden="false" customHeight="true" outlineLevel="0" collapsed="false">
      <c r="A8" s="320"/>
      <c r="B8" s="326" t="s">
        <v>1297</v>
      </c>
      <c r="C8" s="464"/>
      <c r="D8" s="464"/>
      <c r="E8" s="539"/>
      <c r="F8" s="540" t="n">
        <v>98610</v>
      </c>
      <c r="G8" s="540" t="n">
        <v>98610</v>
      </c>
      <c r="H8" s="539"/>
      <c r="I8" s="541" t="s">
        <v>1298</v>
      </c>
    </row>
    <row r="9" s="337" customFormat="true" ht="15" hidden="false" customHeight="true" outlineLevel="0" collapsed="false">
      <c r="A9" s="320" t="n">
        <v>2</v>
      </c>
      <c r="B9" s="326" t="s">
        <v>1299</v>
      </c>
      <c r="C9" s="464" t="n">
        <v>31845</v>
      </c>
      <c r="D9" s="464" t="n">
        <v>31845</v>
      </c>
      <c r="E9" s="539" t="s">
        <v>14</v>
      </c>
      <c r="F9" s="540" t="s">
        <v>1300</v>
      </c>
      <c r="G9" s="540" t="s">
        <v>1300</v>
      </c>
      <c r="H9" s="539" t="s">
        <v>230</v>
      </c>
      <c r="I9" s="541" t="s">
        <v>1301</v>
      </c>
    </row>
    <row r="10" s="337" customFormat="true" ht="15" hidden="false" customHeight="true" outlineLevel="0" collapsed="false">
      <c r="A10" s="320"/>
      <c r="B10" s="542" t="s">
        <v>1302</v>
      </c>
      <c r="C10" s="464"/>
      <c r="D10" s="464"/>
      <c r="E10" s="539"/>
      <c r="F10" s="540" t="n">
        <v>31845</v>
      </c>
      <c r="G10" s="540" t="n">
        <v>31845</v>
      </c>
      <c r="H10" s="539"/>
      <c r="I10" s="541" t="s">
        <v>1303</v>
      </c>
    </row>
    <row r="11" s="337" customFormat="true" ht="15" hidden="false" customHeight="true" outlineLevel="0" collapsed="false">
      <c r="A11" s="320" t="n">
        <v>3</v>
      </c>
      <c r="B11" s="326" t="s">
        <v>1304</v>
      </c>
      <c r="C11" s="464" t="n">
        <v>23418</v>
      </c>
      <c r="D11" s="464" t="n">
        <v>23418</v>
      </c>
      <c r="E11" s="539" t="s">
        <v>14</v>
      </c>
      <c r="F11" s="540" t="s">
        <v>1300</v>
      </c>
      <c r="G11" s="540" t="s">
        <v>1300</v>
      </c>
      <c r="H11" s="539" t="s">
        <v>230</v>
      </c>
      <c r="I11" s="541" t="s">
        <v>1305</v>
      </c>
    </row>
    <row r="12" s="337" customFormat="true" ht="15" hidden="false" customHeight="true" outlineLevel="0" collapsed="false">
      <c r="A12" s="320"/>
      <c r="B12" s="542" t="s">
        <v>1306</v>
      </c>
      <c r="C12" s="464"/>
      <c r="D12" s="464"/>
      <c r="E12" s="539"/>
      <c r="F12" s="540" t="n">
        <v>23418</v>
      </c>
      <c r="G12" s="540" t="n">
        <v>23418</v>
      </c>
      <c r="H12" s="539"/>
      <c r="I12" s="541" t="s">
        <v>1307</v>
      </c>
    </row>
    <row r="13" s="337" customFormat="true" ht="15" hidden="false" customHeight="true" outlineLevel="0" collapsed="false">
      <c r="A13" s="320" t="n">
        <v>4</v>
      </c>
      <c r="B13" s="326" t="s">
        <v>1294</v>
      </c>
      <c r="C13" s="464" t="n">
        <v>31000</v>
      </c>
      <c r="D13" s="464" t="n">
        <v>31000</v>
      </c>
      <c r="E13" s="539" t="s">
        <v>14</v>
      </c>
      <c r="F13" s="540" t="s">
        <v>1308</v>
      </c>
      <c r="G13" s="540" t="s">
        <v>1308</v>
      </c>
      <c r="H13" s="539" t="s">
        <v>230</v>
      </c>
      <c r="I13" s="541" t="s">
        <v>1309</v>
      </c>
    </row>
    <row r="14" s="337" customFormat="true" ht="15" hidden="false" customHeight="true" outlineLevel="0" collapsed="false">
      <c r="A14" s="320"/>
      <c r="B14" s="326" t="s">
        <v>1310</v>
      </c>
      <c r="C14" s="464"/>
      <c r="D14" s="464"/>
      <c r="E14" s="539"/>
      <c r="F14" s="540" t="n">
        <v>31000</v>
      </c>
      <c r="G14" s="540" t="n">
        <v>31000</v>
      </c>
      <c r="H14" s="539"/>
      <c r="I14" s="541" t="s">
        <v>1307</v>
      </c>
    </row>
    <row r="15" s="337" customFormat="true" ht="15" hidden="false" customHeight="true" outlineLevel="0" collapsed="false">
      <c r="A15" s="320" t="n">
        <v>5</v>
      </c>
      <c r="B15" s="326" t="s">
        <v>1311</v>
      </c>
      <c r="C15" s="464" t="n">
        <v>23975</v>
      </c>
      <c r="D15" s="464" t="n">
        <v>23975</v>
      </c>
      <c r="E15" s="539" t="s">
        <v>14</v>
      </c>
      <c r="F15" s="540" t="s">
        <v>1312</v>
      </c>
      <c r="G15" s="540" t="s">
        <v>1312</v>
      </c>
      <c r="H15" s="539" t="s">
        <v>230</v>
      </c>
      <c r="I15" s="541" t="s">
        <v>1313</v>
      </c>
    </row>
    <row r="16" s="337" customFormat="true" ht="15" hidden="false" customHeight="true" outlineLevel="0" collapsed="false">
      <c r="A16" s="320"/>
      <c r="B16" s="542" t="s">
        <v>1306</v>
      </c>
      <c r="C16" s="464"/>
      <c r="D16" s="464"/>
      <c r="E16" s="539"/>
      <c r="F16" s="540" t="n">
        <v>23975</v>
      </c>
      <c r="G16" s="540" t="n">
        <v>23975</v>
      </c>
      <c r="H16" s="539"/>
      <c r="I16" s="541" t="s">
        <v>1314</v>
      </c>
    </row>
    <row r="17" s="337" customFormat="true" ht="15" hidden="false" customHeight="true" outlineLevel="0" collapsed="false">
      <c r="A17" s="320" t="n">
        <v>6</v>
      </c>
      <c r="B17" s="326" t="s">
        <v>1315</v>
      </c>
      <c r="C17" s="464" t="n">
        <v>20740</v>
      </c>
      <c r="D17" s="464" t="n">
        <v>20740</v>
      </c>
      <c r="E17" s="539" t="s">
        <v>14</v>
      </c>
      <c r="F17" s="540" t="s">
        <v>1316</v>
      </c>
      <c r="G17" s="540" t="s">
        <v>1316</v>
      </c>
      <c r="H17" s="539" t="s">
        <v>230</v>
      </c>
      <c r="I17" s="541" t="s">
        <v>1317</v>
      </c>
    </row>
    <row r="18" s="337" customFormat="true" ht="15" hidden="false" customHeight="true" outlineLevel="0" collapsed="false">
      <c r="A18" s="320"/>
      <c r="B18" s="542" t="s">
        <v>1306</v>
      </c>
      <c r="C18" s="464"/>
      <c r="D18" s="464"/>
      <c r="E18" s="539"/>
      <c r="F18" s="540" t="n">
        <v>20740</v>
      </c>
      <c r="G18" s="540" t="n">
        <v>20740</v>
      </c>
      <c r="H18" s="539"/>
      <c r="I18" s="541" t="s">
        <v>1314</v>
      </c>
    </row>
    <row r="19" s="337" customFormat="true" ht="15" hidden="false" customHeight="true" outlineLevel="0" collapsed="false">
      <c r="A19" s="320" t="n">
        <v>7</v>
      </c>
      <c r="B19" s="326" t="s">
        <v>1304</v>
      </c>
      <c r="C19" s="464" t="n">
        <v>23000</v>
      </c>
      <c r="D19" s="464" t="n">
        <v>23000</v>
      </c>
      <c r="E19" s="539" t="s">
        <v>14</v>
      </c>
      <c r="F19" s="540" t="s">
        <v>1308</v>
      </c>
      <c r="G19" s="540" t="s">
        <v>1308</v>
      </c>
      <c r="H19" s="539" t="s">
        <v>230</v>
      </c>
      <c r="I19" s="541" t="s">
        <v>1318</v>
      </c>
    </row>
    <row r="20" s="337" customFormat="true" ht="15" hidden="false" customHeight="true" outlineLevel="0" collapsed="false">
      <c r="A20" s="320"/>
      <c r="B20" s="542" t="s">
        <v>1306</v>
      </c>
      <c r="C20" s="464"/>
      <c r="D20" s="464"/>
      <c r="E20" s="539"/>
      <c r="F20" s="540" t="n">
        <v>23000</v>
      </c>
      <c r="G20" s="540" t="n">
        <v>23000</v>
      </c>
      <c r="H20" s="539"/>
      <c r="I20" s="541" t="s">
        <v>1319</v>
      </c>
    </row>
    <row r="21" s="337" customFormat="true" ht="17.25" hidden="false" customHeight="true" outlineLevel="0" collapsed="false">
      <c r="A21" s="361" t="n">
        <v>8</v>
      </c>
      <c r="B21" s="339" t="s">
        <v>1320</v>
      </c>
      <c r="C21" s="535" t="n">
        <v>25602</v>
      </c>
      <c r="D21" s="535" t="n">
        <v>25602</v>
      </c>
      <c r="E21" s="361" t="s">
        <v>14</v>
      </c>
      <c r="F21" s="438" t="s">
        <v>1321</v>
      </c>
      <c r="G21" s="438" t="s">
        <v>1321</v>
      </c>
      <c r="H21" s="361" t="s">
        <v>230</v>
      </c>
      <c r="I21" s="386" t="s">
        <v>1322</v>
      </c>
      <c r="J21" s="387"/>
    </row>
    <row r="22" s="337" customFormat="true" ht="15" hidden="false" customHeight="false" outlineLevel="0" collapsed="false">
      <c r="A22" s="361"/>
      <c r="B22" s="407" t="s">
        <v>1323</v>
      </c>
      <c r="C22" s="531"/>
      <c r="D22" s="535"/>
      <c r="E22" s="361"/>
      <c r="F22" s="438" t="n">
        <v>25602</v>
      </c>
      <c r="G22" s="438" t="n">
        <v>25602</v>
      </c>
      <c r="H22" s="361"/>
      <c r="I22" s="386" t="s">
        <v>1324</v>
      </c>
      <c r="J22" s="387"/>
    </row>
    <row r="23" s="337" customFormat="true" ht="17.25" hidden="false" customHeight="true" outlineLevel="0" collapsed="false">
      <c r="A23" s="361" t="n">
        <v>9</v>
      </c>
      <c r="B23" s="339" t="s">
        <v>1325</v>
      </c>
      <c r="C23" s="531" t="n">
        <v>30000</v>
      </c>
      <c r="D23" s="535" t="n">
        <v>30000</v>
      </c>
      <c r="E23" s="361" t="s">
        <v>14</v>
      </c>
      <c r="F23" s="438" t="s">
        <v>1321</v>
      </c>
      <c r="G23" s="438" t="s">
        <v>1321</v>
      </c>
      <c r="H23" s="361" t="s">
        <v>230</v>
      </c>
      <c r="I23" s="386" t="s">
        <v>1326</v>
      </c>
      <c r="J23" s="387"/>
    </row>
    <row r="24" s="337" customFormat="true" ht="15" hidden="false" customHeight="false" outlineLevel="0" collapsed="false">
      <c r="A24" s="361"/>
      <c r="B24" s="407" t="s">
        <v>1327</v>
      </c>
      <c r="C24" s="531"/>
      <c r="D24" s="535"/>
      <c r="E24" s="361"/>
      <c r="F24" s="438" t="n">
        <v>30000</v>
      </c>
      <c r="G24" s="438" t="n">
        <v>30000</v>
      </c>
      <c r="H24" s="361"/>
      <c r="I24" s="386" t="s">
        <v>1328</v>
      </c>
      <c r="J24" s="387"/>
    </row>
    <row r="25" s="337" customFormat="true" ht="17.25" hidden="false" customHeight="true" outlineLevel="0" collapsed="false">
      <c r="A25" s="361" t="n">
        <v>10</v>
      </c>
      <c r="B25" s="339" t="s">
        <v>1329</v>
      </c>
      <c r="C25" s="531" t="n">
        <v>620</v>
      </c>
      <c r="D25" s="535" t="n">
        <v>620</v>
      </c>
      <c r="E25" s="361" t="s">
        <v>14</v>
      </c>
      <c r="F25" s="438" t="s">
        <v>1316</v>
      </c>
      <c r="G25" s="438" t="s">
        <v>1316</v>
      </c>
      <c r="H25" s="361" t="s">
        <v>230</v>
      </c>
      <c r="I25" s="438" t="s">
        <v>1330</v>
      </c>
      <c r="J25" s="387"/>
    </row>
    <row r="26" s="337" customFormat="true" ht="15" hidden="false" customHeight="false" outlineLevel="0" collapsed="false">
      <c r="A26" s="361"/>
      <c r="B26" s="407" t="s">
        <v>1323</v>
      </c>
      <c r="C26" s="531"/>
      <c r="D26" s="535"/>
      <c r="E26" s="361"/>
      <c r="F26" s="438" t="n">
        <v>620</v>
      </c>
      <c r="G26" s="438" t="n">
        <v>620</v>
      </c>
      <c r="H26" s="361"/>
      <c r="I26" s="386" t="s">
        <v>1331</v>
      </c>
      <c r="J26" s="387"/>
    </row>
    <row r="27" s="337" customFormat="true" ht="15" hidden="false" customHeight="false" outlineLevel="0" collapsed="false">
      <c r="A27" s="361" t="n">
        <v>11</v>
      </c>
      <c r="B27" s="339" t="s">
        <v>1332</v>
      </c>
      <c r="C27" s="531" t="n">
        <v>344100</v>
      </c>
      <c r="D27" s="535" t="n">
        <v>344100</v>
      </c>
      <c r="E27" s="361" t="s">
        <v>14</v>
      </c>
      <c r="F27" s="438" t="s">
        <v>1333</v>
      </c>
      <c r="G27" s="438" t="s">
        <v>1333</v>
      </c>
      <c r="H27" s="361" t="s">
        <v>230</v>
      </c>
      <c r="I27" s="386" t="s">
        <v>1334</v>
      </c>
      <c r="J27" s="387"/>
    </row>
    <row r="28" s="337" customFormat="true" ht="15" hidden="false" customHeight="false" outlineLevel="0" collapsed="false">
      <c r="A28" s="361"/>
      <c r="B28" s="407" t="s">
        <v>1335</v>
      </c>
      <c r="C28" s="531"/>
      <c r="D28" s="535"/>
      <c r="E28" s="361"/>
      <c r="F28" s="438" t="n">
        <v>344100</v>
      </c>
      <c r="G28" s="438" t="n">
        <v>344100</v>
      </c>
      <c r="H28" s="361"/>
      <c r="I28" s="386" t="s">
        <v>1336</v>
      </c>
      <c r="J28" s="387"/>
    </row>
    <row r="29" s="337" customFormat="true" ht="15" hidden="false" customHeight="false" outlineLevel="0" collapsed="false">
      <c r="A29" s="361" t="n">
        <v>12</v>
      </c>
      <c r="B29" s="339" t="s">
        <v>1337</v>
      </c>
      <c r="C29" s="531" t="n">
        <v>16940</v>
      </c>
      <c r="D29" s="535" t="n">
        <v>16940</v>
      </c>
      <c r="E29" s="361" t="s">
        <v>14</v>
      </c>
      <c r="F29" s="438" t="s">
        <v>1321</v>
      </c>
      <c r="G29" s="438" t="s">
        <v>1321</v>
      </c>
      <c r="H29" s="361" t="s">
        <v>230</v>
      </c>
      <c r="I29" s="386" t="s">
        <v>1338</v>
      </c>
      <c r="J29" s="387"/>
    </row>
    <row r="30" s="337" customFormat="true" ht="15" hidden="false" customHeight="false" outlineLevel="0" collapsed="false">
      <c r="A30" s="361"/>
      <c r="B30" s="407" t="s">
        <v>1339</v>
      </c>
      <c r="C30" s="531"/>
      <c r="D30" s="535"/>
      <c r="E30" s="361"/>
      <c r="F30" s="438" t="n">
        <v>16940</v>
      </c>
      <c r="G30" s="438" t="n">
        <v>16940</v>
      </c>
      <c r="H30" s="361"/>
      <c r="I30" s="386" t="s">
        <v>1336</v>
      </c>
      <c r="J30" s="387"/>
    </row>
    <row r="31" s="337" customFormat="true" ht="16.5" hidden="false" customHeight="true" outlineLevel="0" collapsed="false">
      <c r="A31" s="361" t="n">
        <v>13</v>
      </c>
      <c r="B31" s="339" t="s">
        <v>1340</v>
      </c>
      <c r="C31" s="531" t="n">
        <v>1216300</v>
      </c>
      <c r="D31" s="535" t="n">
        <v>1216300</v>
      </c>
      <c r="E31" s="361" t="s">
        <v>1341</v>
      </c>
      <c r="F31" s="386" t="s">
        <v>1342</v>
      </c>
      <c r="G31" s="386" t="s">
        <v>1342</v>
      </c>
      <c r="H31" s="361" t="s">
        <v>230</v>
      </c>
      <c r="I31" s="386" t="s">
        <v>1342</v>
      </c>
      <c r="J31" s="387"/>
    </row>
    <row r="32" s="337" customFormat="true" ht="15" hidden="false" customHeight="false" outlineLevel="0" collapsed="false">
      <c r="A32" s="361"/>
      <c r="B32" s="339" t="s">
        <v>1343</v>
      </c>
      <c r="C32" s="531"/>
      <c r="D32" s="535"/>
      <c r="E32" s="361"/>
      <c r="F32" s="438" t="n">
        <v>1216300</v>
      </c>
      <c r="G32" s="438" t="n">
        <v>1216300</v>
      </c>
      <c r="H32" s="361"/>
      <c r="I32" s="386" t="s">
        <v>1342</v>
      </c>
      <c r="J32" s="387"/>
    </row>
    <row r="33" s="337" customFormat="true" ht="15" hidden="false" customHeight="true" outlineLevel="0" collapsed="false">
      <c r="A33" s="361" t="n">
        <v>14</v>
      </c>
      <c r="B33" s="339" t="s">
        <v>1344</v>
      </c>
      <c r="C33" s="531" t="n">
        <v>20000</v>
      </c>
      <c r="D33" s="535" t="n">
        <v>20000</v>
      </c>
      <c r="E33" s="361" t="s">
        <v>14</v>
      </c>
      <c r="F33" s="438" t="s">
        <v>1321</v>
      </c>
      <c r="G33" s="438" t="s">
        <v>1321</v>
      </c>
      <c r="H33" s="361" t="s">
        <v>230</v>
      </c>
      <c r="I33" s="386" t="s">
        <v>1345</v>
      </c>
      <c r="J33" s="387"/>
    </row>
    <row r="34" s="337" customFormat="true" ht="15" hidden="false" customHeight="false" outlineLevel="0" collapsed="false">
      <c r="A34" s="361"/>
      <c r="B34" s="407" t="s">
        <v>1339</v>
      </c>
      <c r="C34" s="531"/>
      <c r="D34" s="535"/>
      <c r="E34" s="361"/>
      <c r="F34" s="438" t="n">
        <v>20000</v>
      </c>
      <c r="G34" s="438" t="n">
        <v>20000</v>
      </c>
      <c r="H34" s="361"/>
      <c r="I34" s="386" t="s">
        <v>1346</v>
      </c>
      <c r="J34" s="387"/>
    </row>
    <row r="35" s="337" customFormat="true" ht="15" hidden="false" customHeight="false" outlineLevel="0" collapsed="false">
      <c r="A35" s="361" t="n">
        <v>15</v>
      </c>
      <c r="B35" s="339" t="s">
        <v>1347</v>
      </c>
      <c r="C35" s="531" t="n">
        <v>6450</v>
      </c>
      <c r="D35" s="535" t="n">
        <v>6450</v>
      </c>
      <c r="E35" s="361" t="s">
        <v>14</v>
      </c>
      <c r="F35" s="438" t="s">
        <v>1333</v>
      </c>
      <c r="G35" s="438" t="s">
        <v>1333</v>
      </c>
      <c r="H35" s="361" t="s">
        <v>230</v>
      </c>
      <c r="I35" s="386" t="s">
        <v>1348</v>
      </c>
      <c r="J35" s="387"/>
    </row>
    <row r="36" s="337" customFormat="true" ht="15" hidden="false" customHeight="false" outlineLevel="0" collapsed="false">
      <c r="A36" s="361"/>
      <c r="B36" s="407" t="s">
        <v>1335</v>
      </c>
      <c r="C36" s="531"/>
      <c r="D36" s="535"/>
      <c r="E36" s="361"/>
      <c r="F36" s="438" t="n">
        <v>6450</v>
      </c>
      <c r="G36" s="438" t="n">
        <v>6450</v>
      </c>
      <c r="H36" s="361"/>
      <c r="I36" s="386" t="s">
        <v>1346</v>
      </c>
      <c r="J36" s="387"/>
    </row>
    <row r="37" s="337" customFormat="true" ht="15" hidden="false" customHeight="true" outlineLevel="0" collapsed="false">
      <c r="A37" s="361" t="n">
        <v>16</v>
      </c>
      <c r="B37" s="339" t="s">
        <v>1349</v>
      </c>
      <c r="C37" s="531" t="n">
        <v>24097</v>
      </c>
      <c r="D37" s="535" t="n">
        <v>24097</v>
      </c>
      <c r="E37" s="361" t="s">
        <v>14</v>
      </c>
      <c r="F37" s="438" t="s">
        <v>1350</v>
      </c>
      <c r="G37" s="438" t="s">
        <v>1350</v>
      </c>
      <c r="H37" s="361" t="s">
        <v>230</v>
      </c>
      <c r="I37" s="386" t="s">
        <v>1351</v>
      </c>
      <c r="J37" s="387"/>
    </row>
    <row r="38" s="337" customFormat="true" ht="15" hidden="false" customHeight="false" outlineLevel="0" collapsed="false">
      <c r="A38" s="361"/>
      <c r="B38" s="339" t="s">
        <v>1352</v>
      </c>
      <c r="C38" s="531"/>
      <c r="D38" s="535"/>
      <c r="E38" s="361"/>
      <c r="F38" s="438" t="n">
        <v>24097</v>
      </c>
      <c r="G38" s="438" t="n">
        <v>24097</v>
      </c>
      <c r="H38" s="361"/>
      <c r="I38" s="386" t="s">
        <v>1346</v>
      </c>
      <c r="J38" s="387"/>
    </row>
    <row r="39" s="337" customFormat="true" ht="15.75" hidden="false" customHeight="true" outlineLevel="0" collapsed="false">
      <c r="A39" s="361" t="n">
        <v>17</v>
      </c>
      <c r="B39" s="339" t="s">
        <v>1353</v>
      </c>
      <c r="C39" s="531" t="n">
        <v>21700</v>
      </c>
      <c r="D39" s="535" t="n">
        <v>21700</v>
      </c>
      <c r="E39" s="361" t="s">
        <v>14</v>
      </c>
      <c r="F39" s="438" t="s">
        <v>1354</v>
      </c>
      <c r="G39" s="438" t="s">
        <v>1354</v>
      </c>
      <c r="H39" s="361" t="s">
        <v>230</v>
      </c>
      <c r="I39" s="386" t="s">
        <v>1355</v>
      </c>
      <c r="J39" s="387"/>
    </row>
    <row r="40" s="337" customFormat="true" ht="15" hidden="false" customHeight="false" outlineLevel="0" collapsed="false">
      <c r="A40" s="361"/>
      <c r="B40" s="407" t="s">
        <v>1335</v>
      </c>
      <c r="C40" s="531"/>
      <c r="D40" s="535"/>
      <c r="E40" s="361"/>
      <c r="F40" s="438" t="n">
        <v>21700</v>
      </c>
      <c r="G40" s="438" t="n">
        <v>21700</v>
      </c>
      <c r="H40" s="361"/>
      <c r="I40" s="386" t="s">
        <v>1346</v>
      </c>
      <c r="J40" s="387"/>
    </row>
    <row r="41" s="337" customFormat="true" ht="16.5" hidden="false" customHeight="true" outlineLevel="0" collapsed="false">
      <c r="A41" s="361" t="n">
        <v>18</v>
      </c>
      <c r="B41" s="339" t="s">
        <v>1356</v>
      </c>
      <c r="C41" s="531" t="n">
        <v>55479</v>
      </c>
      <c r="D41" s="535" t="n">
        <v>55479</v>
      </c>
      <c r="E41" s="361" t="s">
        <v>14</v>
      </c>
      <c r="F41" s="438" t="s">
        <v>1321</v>
      </c>
      <c r="G41" s="438" t="s">
        <v>1321</v>
      </c>
      <c r="H41" s="361" t="s">
        <v>230</v>
      </c>
      <c r="I41" s="386" t="s">
        <v>1357</v>
      </c>
      <c r="J41" s="387"/>
    </row>
    <row r="42" s="337" customFormat="true" ht="15" hidden="false" customHeight="false" outlineLevel="0" collapsed="false">
      <c r="A42" s="361"/>
      <c r="B42" s="407" t="s">
        <v>1335</v>
      </c>
      <c r="C42" s="531"/>
      <c r="D42" s="535"/>
      <c r="E42" s="361"/>
      <c r="F42" s="438" t="n">
        <v>55479</v>
      </c>
      <c r="G42" s="438" t="n">
        <v>55479</v>
      </c>
      <c r="H42" s="361"/>
      <c r="I42" s="386" t="s">
        <v>1346</v>
      </c>
      <c r="J42" s="387"/>
    </row>
    <row r="43" s="337" customFormat="true" ht="16.5" hidden="false" customHeight="true" outlineLevel="0" collapsed="false">
      <c r="A43" s="361" t="n">
        <v>19</v>
      </c>
      <c r="B43" s="339" t="s">
        <v>1358</v>
      </c>
      <c r="C43" s="531" t="n">
        <v>56300</v>
      </c>
      <c r="D43" s="535" t="n">
        <v>56300</v>
      </c>
      <c r="E43" s="361" t="s">
        <v>14</v>
      </c>
      <c r="F43" s="438" t="s">
        <v>1354</v>
      </c>
      <c r="G43" s="438" t="s">
        <v>1354</v>
      </c>
      <c r="H43" s="361" t="s">
        <v>230</v>
      </c>
      <c r="I43" s="386" t="s">
        <v>1359</v>
      </c>
      <c r="J43" s="387"/>
    </row>
    <row r="44" s="337" customFormat="true" ht="15" hidden="false" customHeight="false" outlineLevel="0" collapsed="false">
      <c r="A44" s="361"/>
      <c r="B44" s="407" t="s">
        <v>1335</v>
      </c>
      <c r="C44" s="531"/>
      <c r="D44" s="535"/>
      <c r="E44" s="361"/>
      <c r="F44" s="438" t="n">
        <v>56300</v>
      </c>
      <c r="G44" s="438" t="n">
        <v>56300</v>
      </c>
      <c r="H44" s="361"/>
      <c r="I44" s="386" t="s">
        <v>1346</v>
      </c>
      <c r="J44" s="387"/>
    </row>
    <row r="45" s="337" customFormat="true" ht="15" hidden="false" customHeight="false" outlineLevel="0" collapsed="false">
      <c r="A45" s="361" t="n">
        <v>20</v>
      </c>
      <c r="B45" s="339" t="s">
        <v>1337</v>
      </c>
      <c r="C45" s="531" t="n">
        <v>6443</v>
      </c>
      <c r="D45" s="535" t="n">
        <v>6443</v>
      </c>
      <c r="E45" s="361" t="s">
        <v>14</v>
      </c>
      <c r="F45" s="438" t="s">
        <v>1316</v>
      </c>
      <c r="G45" s="438" t="s">
        <v>1316</v>
      </c>
      <c r="H45" s="361" t="s">
        <v>230</v>
      </c>
      <c r="I45" s="386" t="s">
        <v>1360</v>
      </c>
      <c r="J45" s="387"/>
    </row>
    <row r="46" s="337" customFormat="true" ht="15" hidden="false" customHeight="false" outlineLevel="0" collapsed="false">
      <c r="A46" s="361"/>
      <c r="B46" s="407" t="s">
        <v>1335</v>
      </c>
      <c r="C46" s="531"/>
      <c r="D46" s="535"/>
      <c r="E46" s="361"/>
      <c r="F46" s="438" t="n">
        <v>6443</v>
      </c>
      <c r="G46" s="438" t="n">
        <v>6443</v>
      </c>
      <c r="H46" s="361"/>
      <c r="I46" s="386" t="s">
        <v>1361</v>
      </c>
      <c r="J46" s="387"/>
    </row>
    <row r="47" s="337" customFormat="true" ht="15" hidden="false" customHeight="false" outlineLevel="0" collapsed="false">
      <c r="A47" s="437"/>
      <c r="B47" s="499"/>
      <c r="C47" s="522" t="n">
        <f aca="false">SUM(C7:C46)</f>
        <v>2076619</v>
      </c>
      <c r="D47" s="543"/>
      <c r="E47" s="437"/>
      <c r="H47" s="437"/>
      <c r="J47" s="387"/>
    </row>
    <row r="48" s="337" customFormat="true" ht="15" hidden="false" customHeight="false" outlineLevel="0" collapsed="false">
      <c r="A48" s="361"/>
      <c r="B48" s="529" t="s">
        <v>417</v>
      </c>
      <c r="C48" s="531"/>
      <c r="D48" s="535"/>
      <c r="E48" s="361"/>
      <c r="F48" s="438"/>
      <c r="G48" s="438"/>
      <c r="H48" s="361"/>
      <c r="I48" s="438"/>
      <c r="J48" s="387"/>
    </row>
    <row r="49" s="337" customFormat="true" ht="16.5" hidden="false" customHeight="true" outlineLevel="0" collapsed="false">
      <c r="A49" s="361" t="n">
        <v>1</v>
      </c>
      <c r="B49" s="339" t="s">
        <v>1362</v>
      </c>
      <c r="C49" s="531" t="n">
        <v>9100</v>
      </c>
      <c r="D49" s="535" t="n">
        <v>9100</v>
      </c>
      <c r="E49" s="361" t="s">
        <v>14</v>
      </c>
      <c r="F49" s="438" t="s">
        <v>1363</v>
      </c>
      <c r="G49" s="438" t="s">
        <v>1363</v>
      </c>
      <c r="H49" s="361" t="s">
        <v>230</v>
      </c>
      <c r="I49" s="386" t="s">
        <v>1364</v>
      </c>
      <c r="J49" s="387"/>
    </row>
    <row r="50" s="337" customFormat="true" ht="15" hidden="false" customHeight="false" outlineLevel="0" collapsed="false">
      <c r="A50" s="361"/>
      <c r="B50" s="407" t="s">
        <v>1365</v>
      </c>
      <c r="C50" s="531"/>
      <c r="D50" s="535"/>
      <c r="E50" s="361"/>
      <c r="F50" s="438" t="n">
        <v>9100</v>
      </c>
      <c r="G50" s="438" t="n">
        <v>9100</v>
      </c>
      <c r="H50" s="361"/>
      <c r="I50" s="386" t="s">
        <v>1366</v>
      </c>
      <c r="J50" s="387"/>
    </row>
    <row r="51" s="337" customFormat="true" ht="30" hidden="false" customHeight="false" outlineLevel="0" collapsed="false">
      <c r="A51" s="361" t="n">
        <v>2</v>
      </c>
      <c r="B51" s="339" t="s">
        <v>1367</v>
      </c>
      <c r="C51" s="531" t="n">
        <v>12840</v>
      </c>
      <c r="D51" s="535" t="n">
        <v>12840</v>
      </c>
      <c r="E51" s="361" t="s">
        <v>14</v>
      </c>
      <c r="F51" s="438" t="s">
        <v>1368</v>
      </c>
      <c r="G51" s="438" t="s">
        <v>1368</v>
      </c>
      <c r="H51" s="361" t="s">
        <v>230</v>
      </c>
      <c r="I51" s="386" t="s">
        <v>1369</v>
      </c>
      <c r="J51" s="387"/>
    </row>
    <row r="52" s="337" customFormat="true" ht="15" hidden="false" customHeight="false" outlineLevel="0" collapsed="false">
      <c r="A52" s="361"/>
      <c r="B52" s="407" t="s">
        <v>1335</v>
      </c>
      <c r="C52" s="531"/>
      <c r="D52" s="535"/>
      <c r="E52" s="361"/>
      <c r="F52" s="438" t="n">
        <v>12840</v>
      </c>
      <c r="G52" s="438" t="n">
        <v>12840</v>
      </c>
      <c r="H52" s="361"/>
      <c r="I52" s="386" t="s">
        <v>1370</v>
      </c>
      <c r="J52" s="387"/>
    </row>
    <row r="53" s="337" customFormat="true" ht="30" hidden="false" customHeight="false" outlineLevel="0" collapsed="false">
      <c r="A53" s="361" t="n">
        <v>3</v>
      </c>
      <c r="B53" s="339" t="s">
        <v>1371</v>
      </c>
      <c r="C53" s="531" t="n">
        <v>80000</v>
      </c>
      <c r="D53" s="535" t="n">
        <v>80000</v>
      </c>
      <c r="E53" s="361" t="s">
        <v>14</v>
      </c>
      <c r="F53" s="438" t="s">
        <v>1372</v>
      </c>
      <c r="G53" s="438" t="s">
        <v>1372</v>
      </c>
      <c r="H53" s="361" t="s">
        <v>230</v>
      </c>
      <c r="I53" s="386" t="s">
        <v>1373</v>
      </c>
      <c r="J53" s="387"/>
    </row>
    <row r="54" s="337" customFormat="true" ht="15" hidden="false" customHeight="false" outlineLevel="0" collapsed="false">
      <c r="A54" s="361"/>
      <c r="B54" s="339" t="s">
        <v>1374</v>
      </c>
      <c r="C54" s="531"/>
      <c r="D54" s="535"/>
      <c r="E54" s="361"/>
      <c r="F54" s="438" t="n">
        <v>80000</v>
      </c>
      <c r="G54" s="438" t="n">
        <v>80000</v>
      </c>
      <c r="H54" s="361"/>
      <c r="I54" s="386" t="s">
        <v>1375</v>
      </c>
      <c r="J54" s="387"/>
    </row>
    <row r="55" s="337" customFormat="true" ht="15" hidden="false" customHeight="false" outlineLevel="0" collapsed="false">
      <c r="A55" s="361"/>
      <c r="B55" s="407" t="s">
        <v>1335</v>
      </c>
      <c r="C55" s="531"/>
      <c r="D55" s="535"/>
      <c r="E55" s="361"/>
      <c r="F55" s="438"/>
      <c r="G55" s="438"/>
      <c r="H55" s="361"/>
      <c r="I55" s="438"/>
      <c r="J55" s="387"/>
    </row>
    <row r="56" s="337" customFormat="true" ht="30" hidden="false" customHeight="false" outlineLevel="0" collapsed="false">
      <c r="A56" s="361" t="n">
        <v>4</v>
      </c>
      <c r="B56" s="339" t="s">
        <v>1376</v>
      </c>
      <c r="C56" s="531" t="n">
        <v>450000</v>
      </c>
      <c r="D56" s="535" t="n">
        <v>450000</v>
      </c>
      <c r="E56" s="361" t="s">
        <v>14</v>
      </c>
      <c r="F56" s="438" t="s">
        <v>1377</v>
      </c>
      <c r="G56" s="438" t="s">
        <v>1377</v>
      </c>
      <c r="H56" s="361" t="s">
        <v>230</v>
      </c>
      <c r="I56" s="386" t="s">
        <v>1378</v>
      </c>
      <c r="J56" s="387"/>
    </row>
    <row r="57" s="337" customFormat="true" ht="15" hidden="false" customHeight="false" outlineLevel="0" collapsed="false">
      <c r="A57" s="361"/>
      <c r="B57" s="339" t="s">
        <v>1379</v>
      </c>
      <c r="C57" s="531"/>
      <c r="D57" s="535"/>
      <c r="E57" s="361"/>
      <c r="F57" s="438" t="n">
        <v>450000</v>
      </c>
      <c r="G57" s="438" t="n">
        <v>450000</v>
      </c>
      <c r="H57" s="361"/>
      <c r="I57" s="386" t="s">
        <v>1380</v>
      </c>
      <c r="J57" s="387"/>
    </row>
    <row r="58" s="337" customFormat="true" ht="15" hidden="false" customHeight="false" outlineLevel="0" collapsed="false">
      <c r="A58" s="361" t="n">
        <v>5</v>
      </c>
      <c r="B58" s="339" t="s">
        <v>1381</v>
      </c>
      <c r="C58" s="531" t="n">
        <v>12000</v>
      </c>
      <c r="D58" s="535" t="n">
        <v>12000</v>
      </c>
      <c r="E58" s="361" t="s">
        <v>14</v>
      </c>
      <c r="F58" s="438" t="s">
        <v>1382</v>
      </c>
      <c r="G58" s="438" t="s">
        <v>1382</v>
      </c>
      <c r="H58" s="361" t="s">
        <v>230</v>
      </c>
      <c r="I58" s="386" t="s">
        <v>1383</v>
      </c>
      <c r="J58" s="387"/>
    </row>
    <row r="59" s="337" customFormat="true" ht="15" hidden="false" customHeight="false" outlineLevel="0" collapsed="false">
      <c r="A59" s="361"/>
      <c r="B59" s="407" t="s">
        <v>1339</v>
      </c>
      <c r="C59" s="531"/>
      <c r="D59" s="535"/>
      <c r="E59" s="361"/>
      <c r="F59" s="438" t="n">
        <v>12000</v>
      </c>
      <c r="G59" s="438" t="n">
        <v>12000</v>
      </c>
      <c r="H59" s="361"/>
      <c r="I59" s="386" t="s">
        <v>1331</v>
      </c>
      <c r="J59" s="387"/>
    </row>
    <row r="60" s="337" customFormat="true" ht="15" hidden="false" customHeight="false" outlineLevel="0" collapsed="false">
      <c r="A60" s="361" t="n">
        <v>6</v>
      </c>
      <c r="B60" s="339" t="s">
        <v>1381</v>
      </c>
      <c r="C60" s="531" t="n">
        <v>8000</v>
      </c>
      <c r="D60" s="535" t="n">
        <v>8000</v>
      </c>
      <c r="E60" s="361" t="s">
        <v>14</v>
      </c>
      <c r="F60" s="438" t="s">
        <v>1350</v>
      </c>
      <c r="G60" s="438" t="s">
        <v>1350</v>
      </c>
      <c r="H60" s="361" t="s">
        <v>230</v>
      </c>
      <c r="I60" s="386" t="s">
        <v>1384</v>
      </c>
      <c r="J60" s="387"/>
    </row>
    <row r="61" s="337" customFormat="true" ht="15" hidden="false" customHeight="false" outlineLevel="0" collapsed="false">
      <c r="A61" s="361"/>
      <c r="B61" s="407" t="s">
        <v>1339</v>
      </c>
      <c r="C61" s="531"/>
      <c r="D61" s="535"/>
      <c r="E61" s="361"/>
      <c r="F61" s="438" t="n">
        <v>8000</v>
      </c>
      <c r="G61" s="438" t="n">
        <v>8000</v>
      </c>
      <c r="H61" s="361"/>
      <c r="I61" s="386" t="s">
        <v>1324</v>
      </c>
      <c r="J61" s="387"/>
    </row>
    <row r="62" s="337" customFormat="true" ht="15" hidden="false" customHeight="false" outlineLevel="0" collapsed="false">
      <c r="A62" s="361" t="n">
        <v>7</v>
      </c>
      <c r="B62" s="339" t="s">
        <v>1381</v>
      </c>
      <c r="C62" s="531" t="n">
        <v>10000</v>
      </c>
      <c r="D62" s="535" t="n">
        <v>10000</v>
      </c>
      <c r="E62" s="361" t="s">
        <v>14</v>
      </c>
      <c r="F62" s="438" t="s">
        <v>1350</v>
      </c>
      <c r="G62" s="438" t="s">
        <v>1350</v>
      </c>
      <c r="H62" s="361" t="s">
        <v>230</v>
      </c>
      <c r="I62" s="386" t="s">
        <v>1385</v>
      </c>
      <c r="J62" s="387"/>
    </row>
    <row r="63" s="337" customFormat="true" ht="15" hidden="false" customHeight="false" outlineLevel="0" collapsed="false">
      <c r="A63" s="361"/>
      <c r="B63" s="407" t="s">
        <v>1339</v>
      </c>
      <c r="C63" s="531"/>
      <c r="D63" s="535"/>
      <c r="E63" s="361"/>
      <c r="F63" s="438" t="n">
        <v>10000</v>
      </c>
      <c r="G63" s="438" t="n">
        <v>10000</v>
      </c>
      <c r="H63" s="361"/>
      <c r="I63" s="386" t="s">
        <v>1324</v>
      </c>
      <c r="J63" s="387"/>
    </row>
    <row r="64" s="337" customFormat="true" ht="15.75" hidden="false" customHeight="true" outlineLevel="0" collapsed="false">
      <c r="A64" s="361" t="n">
        <v>8</v>
      </c>
      <c r="B64" s="339" t="s">
        <v>1386</v>
      </c>
      <c r="C64" s="531" t="n">
        <v>3226</v>
      </c>
      <c r="D64" s="535" t="n">
        <v>3226</v>
      </c>
      <c r="E64" s="361" t="s">
        <v>14</v>
      </c>
      <c r="F64" s="438" t="s">
        <v>1387</v>
      </c>
      <c r="G64" s="438" t="s">
        <v>1387</v>
      </c>
      <c r="H64" s="361" t="s">
        <v>230</v>
      </c>
      <c r="I64" s="438" t="s">
        <v>1388</v>
      </c>
      <c r="J64" s="387"/>
    </row>
    <row r="65" s="337" customFormat="true" ht="15" hidden="false" customHeight="false" outlineLevel="0" collapsed="false">
      <c r="A65" s="361"/>
      <c r="B65" s="407" t="s">
        <v>1327</v>
      </c>
      <c r="C65" s="531"/>
      <c r="D65" s="535"/>
      <c r="E65" s="361"/>
      <c r="F65" s="438" t="n">
        <v>3226</v>
      </c>
      <c r="G65" s="438" t="n">
        <v>3226</v>
      </c>
      <c r="H65" s="361"/>
      <c r="I65" s="386" t="s">
        <v>1324</v>
      </c>
      <c r="J65" s="387"/>
    </row>
    <row r="66" s="337" customFormat="true" ht="15.75" hidden="false" customHeight="true" outlineLevel="0" collapsed="false">
      <c r="A66" s="361" t="n">
        <v>9</v>
      </c>
      <c r="B66" s="339" t="s">
        <v>1389</v>
      </c>
      <c r="C66" s="531" t="n">
        <v>4750</v>
      </c>
      <c r="D66" s="535" t="n">
        <v>4750</v>
      </c>
      <c r="E66" s="361" t="s">
        <v>14</v>
      </c>
      <c r="F66" s="438" t="s">
        <v>1390</v>
      </c>
      <c r="G66" s="438" t="s">
        <v>1390</v>
      </c>
      <c r="H66" s="361" t="s">
        <v>230</v>
      </c>
      <c r="I66" s="438" t="s">
        <v>1391</v>
      </c>
      <c r="J66" s="387"/>
    </row>
    <row r="67" s="337" customFormat="true" ht="15" hidden="false" customHeight="false" outlineLevel="0" collapsed="false">
      <c r="A67" s="361"/>
      <c r="B67" s="407" t="s">
        <v>1339</v>
      </c>
      <c r="C67" s="531"/>
      <c r="D67" s="535"/>
      <c r="E67" s="361"/>
      <c r="F67" s="438" t="n">
        <v>4750</v>
      </c>
      <c r="G67" s="438" t="n">
        <v>4750</v>
      </c>
      <c r="H67" s="361"/>
      <c r="I67" s="386" t="s">
        <v>1331</v>
      </c>
      <c r="J67" s="387"/>
    </row>
    <row r="68" s="337" customFormat="true" ht="15" hidden="false" customHeight="false" outlineLevel="0" collapsed="false">
      <c r="A68" s="361" t="n">
        <v>10</v>
      </c>
      <c r="B68" s="339" t="s">
        <v>1392</v>
      </c>
      <c r="C68" s="531" t="n">
        <v>520</v>
      </c>
      <c r="D68" s="535" t="n">
        <v>520</v>
      </c>
      <c r="E68" s="361" t="s">
        <v>14</v>
      </c>
      <c r="F68" s="438" t="s">
        <v>1393</v>
      </c>
      <c r="G68" s="438" t="s">
        <v>1393</v>
      </c>
      <c r="H68" s="361" t="s">
        <v>230</v>
      </c>
      <c r="I68" s="438" t="s">
        <v>1394</v>
      </c>
      <c r="J68" s="387"/>
    </row>
    <row r="69" s="337" customFormat="true" ht="15" hidden="false" customHeight="false" outlineLevel="0" collapsed="false">
      <c r="A69" s="361"/>
      <c r="B69" s="407" t="s">
        <v>1335</v>
      </c>
      <c r="C69" s="531"/>
      <c r="D69" s="535"/>
      <c r="E69" s="361"/>
      <c r="F69" s="438" t="n">
        <v>520</v>
      </c>
      <c r="G69" s="438" t="n">
        <v>520</v>
      </c>
      <c r="H69" s="361"/>
      <c r="I69" s="386" t="s">
        <v>1395</v>
      </c>
      <c r="J69" s="387"/>
    </row>
    <row r="70" s="337" customFormat="true" ht="30" hidden="false" customHeight="false" outlineLevel="0" collapsed="false">
      <c r="A70" s="361" t="n">
        <v>11</v>
      </c>
      <c r="B70" s="339" t="s">
        <v>1396</v>
      </c>
      <c r="C70" s="531" t="n">
        <v>24100</v>
      </c>
      <c r="D70" s="535" t="n">
        <v>24100</v>
      </c>
      <c r="E70" s="361" t="s">
        <v>14</v>
      </c>
      <c r="F70" s="438" t="s">
        <v>1397</v>
      </c>
      <c r="G70" s="438" t="s">
        <v>1397</v>
      </c>
      <c r="H70" s="361" t="s">
        <v>230</v>
      </c>
      <c r="I70" s="386" t="s">
        <v>1398</v>
      </c>
      <c r="J70" s="387"/>
    </row>
    <row r="71" s="337" customFormat="true" ht="15" hidden="false" customHeight="false" outlineLevel="0" collapsed="false">
      <c r="A71" s="361"/>
      <c r="B71" s="407" t="s">
        <v>1365</v>
      </c>
      <c r="C71" s="531"/>
      <c r="D71" s="535"/>
      <c r="E71" s="361"/>
      <c r="F71" s="438" t="n">
        <v>24100</v>
      </c>
      <c r="G71" s="438" t="n">
        <v>24100</v>
      </c>
      <c r="H71" s="361"/>
      <c r="I71" s="386" t="s">
        <v>1380</v>
      </c>
      <c r="J71" s="387"/>
    </row>
    <row r="72" s="337" customFormat="true" ht="30" hidden="false" customHeight="false" outlineLevel="0" collapsed="false">
      <c r="A72" s="361" t="n">
        <v>12</v>
      </c>
      <c r="B72" s="339" t="s">
        <v>1399</v>
      </c>
      <c r="C72" s="531" t="n">
        <v>99946</v>
      </c>
      <c r="D72" s="535" t="n">
        <v>99946</v>
      </c>
      <c r="E72" s="361" t="s">
        <v>14</v>
      </c>
      <c r="F72" s="438" t="s">
        <v>1350</v>
      </c>
      <c r="G72" s="438" t="s">
        <v>1350</v>
      </c>
      <c r="H72" s="361" t="s">
        <v>230</v>
      </c>
      <c r="I72" s="386" t="s">
        <v>1400</v>
      </c>
      <c r="J72" s="387"/>
    </row>
    <row r="73" s="337" customFormat="true" ht="15" hidden="false" customHeight="false" outlineLevel="0" collapsed="false">
      <c r="A73" s="361"/>
      <c r="B73" s="407" t="s">
        <v>1365</v>
      </c>
      <c r="C73" s="531"/>
      <c r="D73" s="535"/>
      <c r="E73" s="361"/>
      <c r="F73" s="438" t="n">
        <v>99946</v>
      </c>
      <c r="G73" s="438" t="n">
        <v>99946</v>
      </c>
      <c r="H73" s="361"/>
      <c r="I73" s="386" t="s">
        <v>1380</v>
      </c>
      <c r="J73" s="387"/>
    </row>
    <row r="74" s="337" customFormat="true" ht="30" hidden="false" customHeight="false" outlineLevel="0" collapsed="false">
      <c r="A74" s="361" t="n">
        <v>13</v>
      </c>
      <c r="B74" s="339" t="s">
        <v>1401</v>
      </c>
      <c r="C74" s="531" t="n">
        <v>577000</v>
      </c>
      <c r="D74" s="535" t="n">
        <v>577000</v>
      </c>
      <c r="E74" s="361" t="s">
        <v>1341</v>
      </c>
      <c r="F74" s="386" t="s">
        <v>1342</v>
      </c>
      <c r="G74" s="386" t="s">
        <v>1342</v>
      </c>
      <c r="H74" s="361" t="s">
        <v>230</v>
      </c>
      <c r="I74" s="386" t="s">
        <v>1342</v>
      </c>
      <c r="J74" s="387"/>
    </row>
    <row r="75" s="337" customFormat="true" ht="15" hidden="false" customHeight="false" outlineLevel="0" collapsed="false">
      <c r="A75" s="361"/>
      <c r="B75" s="407" t="s">
        <v>1335</v>
      </c>
      <c r="C75" s="531"/>
      <c r="D75" s="535"/>
      <c r="E75" s="361"/>
      <c r="F75" s="438" t="n">
        <v>577000</v>
      </c>
      <c r="G75" s="438" t="n">
        <v>577000</v>
      </c>
      <c r="H75" s="361"/>
      <c r="I75" s="386" t="s">
        <v>1342</v>
      </c>
      <c r="J75" s="387"/>
    </row>
    <row r="76" s="337" customFormat="true" ht="30" hidden="false" customHeight="false" outlineLevel="0" collapsed="false">
      <c r="A76" s="361" t="n">
        <v>14</v>
      </c>
      <c r="B76" s="339" t="s">
        <v>1402</v>
      </c>
      <c r="C76" s="531" t="n">
        <v>750000</v>
      </c>
      <c r="D76" s="535" t="n">
        <v>750000</v>
      </c>
      <c r="E76" s="361" t="s">
        <v>1341</v>
      </c>
      <c r="F76" s="386" t="s">
        <v>1342</v>
      </c>
      <c r="G76" s="386" t="s">
        <v>1342</v>
      </c>
      <c r="H76" s="361" t="s">
        <v>230</v>
      </c>
      <c r="I76" s="386" t="s">
        <v>1342</v>
      </c>
      <c r="J76" s="387"/>
    </row>
    <row r="77" s="337" customFormat="true" ht="15" hidden="false" customHeight="false" outlineLevel="0" collapsed="false">
      <c r="A77" s="361"/>
      <c r="B77" s="407" t="s">
        <v>1335</v>
      </c>
      <c r="C77" s="531"/>
      <c r="D77" s="535"/>
      <c r="E77" s="361"/>
      <c r="F77" s="438" t="n">
        <v>750000</v>
      </c>
      <c r="G77" s="438" t="n">
        <v>750000</v>
      </c>
      <c r="H77" s="361"/>
      <c r="I77" s="386" t="s">
        <v>1342</v>
      </c>
      <c r="J77" s="387"/>
    </row>
    <row r="78" s="337" customFormat="true" ht="16.5" hidden="false" customHeight="true" outlineLevel="0" collapsed="false">
      <c r="A78" s="361" t="n">
        <v>15</v>
      </c>
      <c r="B78" s="339" t="s">
        <v>1403</v>
      </c>
      <c r="C78" s="531" t="n">
        <v>2850</v>
      </c>
      <c r="D78" s="535" t="n">
        <v>2850</v>
      </c>
      <c r="E78" s="361" t="s">
        <v>14</v>
      </c>
      <c r="F78" s="438" t="s">
        <v>1363</v>
      </c>
      <c r="G78" s="438" t="s">
        <v>1363</v>
      </c>
      <c r="H78" s="361" t="s">
        <v>230</v>
      </c>
      <c r="I78" s="438" t="s">
        <v>1404</v>
      </c>
      <c r="J78" s="387"/>
    </row>
    <row r="79" s="337" customFormat="true" ht="15" hidden="false" customHeight="false" outlineLevel="0" collapsed="false">
      <c r="A79" s="361"/>
      <c r="B79" s="407" t="s">
        <v>1339</v>
      </c>
      <c r="C79" s="531"/>
      <c r="D79" s="535"/>
      <c r="E79" s="361"/>
      <c r="F79" s="438" t="n">
        <v>2850</v>
      </c>
      <c r="G79" s="438" t="n">
        <v>2850</v>
      </c>
      <c r="H79" s="361"/>
      <c r="I79" s="386" t="s">
        <v>1405</v>
      </c>
      <c r="J79" s="387"/>
    </row>
    <row r="80" s="337" customFormat="true" ht="30" hidden="false" customHeight="false" outlineLevel="0" collapsed="false">
      <c r="A80" s="361" t="n">
        <v>16</v>
      </c>
      <c r="B80" s="339" t="s">
        <v>1406</v>
      </c>
      <c r="C80" s="531" t="n">
        <v>7594.33</v>
      </c>
      <c r="D80" s="535" t="n">
        <v>7594.33</v>
      </c>
      <c r="E80" s="361" t="s">
        <v>14</v>
      </c>
      <c r="F80" s="438" t="s">
        <v>1407</v>
      </c>
      <c r="G80" s="438" t="s">
        <v>1407</v>
      </c>
      <c r="H80" s="361" t="s">
        <v>230</v>
      </c>
      <c r="I80" s="386" t="s">
        <v>1408</v>
      </c>
      <c r="J80" s="387"/>
    </row>
    <row r="81" s="337" customFormat="true" ht="15" hidden="false" customHeight="false" outlineLevel="0" collapsed="false">
      <c r="A81" s="361"/>
      <c r="B81" s="407" t="s">
        <v>1335</v>
      </c>
      <c r="C81" s="531"/>
      <c r="D81" s="535"/>
      <c r="E81" s="361"/>
      <c r="F81" s="438" t="n">
        <v>7594.33</v>
      </c>
      <c r="G81" s="438" t="n">
        <v>7594.33</v>
      </c>
      <c r="H81" s="361"/>
      <c r="I81" s="386" t="s">
        <v>1409</v>
      </c>
      <c r="J81" s="387"/>
    </row>
    <row r="82" s="337" customFormat="true" ht="30" hidden="false" customHeight="false" outlineLevel="0" collapsed="false">
      <c r="A82" s="361" t="n">
        <v>17</v>
      </c>
      <c r="B82" s="339" t="s">
        <v>1410</v>
      </c>
      <c r="C82" s="531" t="n">
        <v>15400</v>
      </c>
      <c r="D82" s="535" t="n">
        <v>15400</v>
      </c>
      <c r="E82" s="361" t="s">
        <v>14</v>
      </c>
      <c r="F82" s="438" t="s">
        <v>1411</v>
      </c>
      <c r="G82" s="438" t="s">
        <v>1411</v>
      </c>
      <c r="H82" s="361" t="s">
        <v>230</v>
      </c>
      <c r="I82" s="386" t="s">
        <v>1412</v>
      </c>
      <c r="J82" s="387"/>
    </row>
    <row r="83" s="337" customFormat="true" ht="15" hidden="false" customHeight="false" outlineLevel="0" collapsed="false">
      <c r="A83" s="361"/>
      <c r="B83" s="407" t="s">
        <v>1335</v>
      </c>
      <c r="C83" s="531"/>
      <c r="D83" s="535"/>
      <c r="E83" s="361"/>
      <c r="F83" s="438" t="n">
        <v>15400</v>
      </c>
      <c r="G83" s="438" t="n">
        <v>15400</v>
      </c>
      <c r="H83" s="361"/>
      <c r="I83" s="386" t="s">
        <v>1346</v>
      </c>
      <c r="J83" s="387"/>
    </row>
    <row r="84" s="337" customFormat="true" ht="30" hidden="false" customHeight="false" outlineLevel="0" collapsed="false">
      <c r="A84" s="361" t="n">
        <v>18</v>
      </c>
      <c r="B84" s="339" t="s">
        <v>1413</v>
      </c>
      <c r="C84" s="531" t="n">
        <v>16600</v>
      </c>
      <c r="D84" s="535" t="n">
        <v>16600</v>
      </c>
      <c r="E84" s="361" t="s">
        <v>14</v>
      </c>
      <c r="F84" s="438" t="s">
        <v>1414</v>
      </c>
      <c r="G84" s="438" t="s">
        <v>1414</v>
      </c>
      <c r="H84" s="361" t="s">
        <v>230</v>
      </c>
      <c r="I84" s="386" t="s">
        <v>1415</v>
      </c>
      <c r="J84" s="387"/>
    </row>
    <row r="85" s="337" customFormat="true" ht="15" hidden="false" customHeight="false" outlineLevel="0" collapsed="false">
      <c r="A85" s="361"/>
      <c r="B85" s="407" t="s">
        <v>1335</v>
      </c>
      <c r="C85" s="531"/>
      <c r="D85" s="535"/>
      <c r="E85" s="361"/>
      <c r="F85" s="438" t="n">
        <v>16600</v>
      </c>
      <c r="G85" s="438" t="n">
        <v>16600</v>
      </c>
      <c r="H85" s="361"/>
      <c r="I85" s="386" t="s">
        <v>1346</v>
      </c>
      <c r="J85" s="387"/>
    </row>
    <row r="86" s="337" customFormat="true" ht="16.5" hidden="false" customHeight="true" outlineLevel="0" collapsed="false">
      <c r="A86" s="361" t="n">
        <v>19</v>
      </c>
      <c r="B86" s="339" t="s">
        <v>1416</v>
      </c>
      <c r="C86" s="531" t="n">
        <v>11879.5</v>
      </c>
      <c r="D86" s="535" t="n">
        <v>11879.5</v>
      </c>
      <c r="E86" s="361" t="s">
        <v>14</v>
      </c>
      <c r="F86" s="438" t="s">
        <v>1363</v>
      </c>
      <c r="G86" s="438" t="s">
        <v>1363</v>
      </c>
      <c r="H86" s="361" t="s">
        <v>230</v>
      </c>
      <c r="I86" s="386" t="s">
        <v>1417</v>
      </c>
      <c r="J86" s="387"/>
    </row>
    <row r="87" s="337" customFormat="true" ht="15" hidden="false" customHeight="false" outlineLevel="0" collapsed="false">
      <c r="A87" s="361"/>
      <c r="B87" s="407" t="s">
        <v>1335</v>
      </c>
      <c r="C87" s="531"/>
      <c r="D87" s="535"/>
      <c r="E87" s="361"/>
      <c r="F87" s="438" t="n">
        <v>11879.5</v>
      </c>
      <c r="G87" s="438" t="n">
        <v>11879.5</v>
      </c>
      <c r="H87" s="361"/>
      <c r="I87" s="386" t="s">
        <v>1346</v>
      </c>
      <c r="J87" s="387"/>
    </row>
    <row r="88" s="337" customFormat="true" ht="15" hidden="false" customHeight="false" outlineLevel="0" collapsed="false">
      <c r="A88" s="361" t="n">
        <v>20</v>
      </c>
      <c r="B88" s="339" t="s">
        <v>1418</v>
      </c>
      <c r="C88" s="531" t="n">
        <v>108000</v>
      </c>
      <c r="D88" s="535" t="n">
        <v>108000</v>
      </c>
      <c r="E88" s="361" t="s">
        <v>14</v>
      </c>
      <c r="F88" s="438" t="s">
        <v>1419</v>
      </c>
      <c r="G88" s="438" t="s">
        <v>1419</v>
      </c>
      <c r="H88" s="361" t="s">
        <v>230</v>
      </c>
      <c r="I88" s="386" t="s">
        <v>1342</v>
      </c>
      <c r="J88" s="387"/>
    </row>
    <row r="89" s="337" customFormat="true" ht="15" hidden="false" customHeight="false" outlineLevel="0" collapsed="false">
      <c r="A89" s="361"/>
      <c r="B89" s="407" t="s">
        <v>1335</v>
      </c>
      <c r="C89" s="531"/>
      <c r="D89" s="535"/>
      <c r="E89" s="361"/>
      <c r="F89" s="438" t="n">
        <v>108000</v>
      </c>
      <c r="G89" s="438" t="n">
        <v>108000</v>
      </c>
      <c r="H89" s="361"/>
      <c r="I89" s="386" t="s">
        <v>1342</v>
      </c>
      <c r="J89" s="387"/>
    </row>
    <row r="90" s="337" customFormat="true" ht="15" hidden="false" customHeight="false" outlineLevel="0" collapsed="false">
      <c r="A90" s="437"/>
      <c r="B90" s="499"/>
      <c r="C90" s="522" t="n">
        <f aca="false">SUM(C49:C89)</f>
        <v>2203805.83</v>
      </c>
      <c r="D90" s="543"/>
      <c r="E90" s="437"/>
      <c r="H90" s="437"/>
      <c r="J90" s="3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4" activeCellId="0" sqref="D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298" width="19.28"/>
    <col collapsed="false" customWidth="true" hidden="false" outlineLevel="0" max="3" min="3" style="544" width="11.56"/>
    <col collapsed="false" customWidth="true" hidden="false" outlineLevel="0" max="4" min="4" style="545" width="10.56"/>
    <col collapsed="false" customWidth="true" hidden="false" outlineLevel="0" max="5" min="5" style="302" width="9.99"/>
    <col collapsed="false" customWidth="true" hidden="false" outlineLevel="0" max="6" min="6" style="302" width="24.99"/>
    <col collapsed="false" customWidth="true" hidden="false" outlineLevel="0" max="7" min="7" style="302" width="17.99"/>
    <col collapsed="false" customWidth="true" hidden="false" outlineLevel="0" max="8" min="8" style="301" width="11.13"/>
    <col collapsed="false" customWidth="true" hidden="false" outlineLevel="0" max="9" min="9" style="302" width="18.99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546"/>
      <c r="AG2" s="546"/>
      <c r="AH2" s="546"/>
      <c r="AI2" s="546"/>
    </row>
    <row r="3" s="350" customFormat="true" ht="20.25" hidden="false" customHeight="false" outlineLevel="0" collapsed="false">
      <c r="A3" s="308" t="s">
        <v>1420</v>
      </c>
      <c r="B3" s="308"/>
      <c r="C3" s="308"/>
      <c r="D3" s="308"/>
      <c r="E3" s="308"/>
      <c r="F3" s="308"/>
      <c r="G3" s="308"/>
      <c r="H3" s="308"/>
      <c r="I3" s="308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6"/>
      <c r="AI3" s="546"/>
    </row>
    <row r="4" s="350" customFormat="true" ht="21" hidden="false" customHeight="tru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</row>
    <row r="5" s="314" customFormat="true" ht="45" hidden="false" customHeight="false" outlineLevel="0" collapsed="false">
      <c r="A5" s="311" t="s">
        <v>4</v>
      </c>
      <c r="B5" s="311" t="s">
        <v>5</v>
      </c>
      <c r="C5" s="351" t="s">
        <v>6</v>
      </c>
      <c r="D5" s="35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</row>
    <row r="6" s="337" customFormat="true" ht="15" hidden="false" customHeight="true" outlineLevel="0" collapsed="false">
      <c r="A6" s="311"/>
      <c r="B6" s="476" t="s">
        <v>346</v>
      </c>
      <c r="C6" s="488"/>
      <c r="D6" s="488"/>
      <c r="E6" s="530"/>
      <c r="F6" s="488"/>
      <c r="G6" s="488"/>
      <c r="H6" s="530"/>
      <c r="I6" s="488"/>
    </row>
    <row r="7" s="337" customFormat="true" ht="75" hidden="false" customHeight="false" outlineLevel="0" collapsed="false">
      <c r="A7" s="320" t="n">
        <v>1</v>
      </c>
      <c r="B7" s="326" t="s">
        <v>1421</v>
      </c>
      <c r="C7" s="360" t="n">
        <v>54400</v>
      </c>
      <c r="D7" s="324" t="n">
        <v>54400</v>
      </c>
      <c r="E7" s="323" t="s">
        <v>14</v>
      </c>
      <c r="F7" s="322" t="s">
        <v>1422</v>
      </c>
      <c r="G7" s="324" t="s">
        <v>1423</v>
      </c>
      <c r="H7" s="323" t="s">
        <v>16</v>
      </c>
      <c r="I7" s="324" t="s">
        <v>1424</v>
      </c>
    </row>
    <row r="8" s="337" customFormat="true" ht="60" hidden="false" customHeight="false" outlineLevel="0" collapsed="false">
      <c r="A8" s="320" t="n">
        <v>2</v>
      </c>
      <c r="B8" s="326" t="s">
        <v>1425</v>
      </c>
      <c r="C8" s="360" t="n">
        <v>17400</v>
      </c>
      <c r="D8" s="324" t="n">
        <v>17380</v>
      </c>
      <c r="E8" s="323" t="s">
        <v>14</v>
      </c>
      <c r="F8" s="322" t="s">
        <v>1426</v>
      </c>
      <c r="G8" s="324" t="s">
        <v>1427</v>
      </c>
      <c r="H8" s="323" t="s">
        <v>16</v>
      </c>
      <c r="I8" s="324" t="s">
        <v>1428</v>
      </c>
    </row>
    <row r="9" s="337" customFormat="true" ht="90" hidden="false" customHeight="false" outlineLevel="0" collapsed="false">
      <c r="A9" s="320" t="n">
        <v>3</v>
      </c>
      <c r="B9" s="326" t="s">
        <v>1429</v>
      </c>
      <c r="C9" s="360" t="n">
        <v>99700</v>
      </c>
      <c r="D9" s="324" t="n">
        <v>99659.8</v>
      </c>
      <c r="E9" s="323" t="s">
        <v>14</v>
      </c>
      <c r="F9" s="322" t="s">
        <v>1430</v>
      </c>
      <c r="G9" s="324" t="s">
        <v>1431</v>
      </c>
      <c r="H9" s="323" t="s">
        <v>16</v>
      </c>
      <c r="I9" s="324" t="s">
        <v>1432</v>
      </c>
    </row>
    <row r="10" s="337" customFormat="true" ht="60" hidden="false" customHeight="false" outlineLevel="0" collapsed="false">
      <c r="A10" s="320" t="n">
        <v>4</v>
      </c>
      <c r="B10" s="326" t="s">
        <v>1433</v>
      </c>
      <c r="C10" s="360" t="n">
        <v>14000</v>
      </c>
      <c r="D10" s="324" t="n">
        <v>14000</v>
      </c>
      <c r="E10" s="323" t="s">
        <v>14</v>
      </c>
      <c r="F10" s="322" t="s">
        <v>1434</v>
      </c>
      <c r="G10" s="324" t="s">
        <v>1435</v>
      </c>
      <c r="H10" s="323" t="s">
        <v>16</v>
      </c>
      <c r="I10" s="324" t="s">
        <v>1436</v>
      </c>
    </row>
    <row r="11" s="337" customFormat="true" ht="60" hidden="false" customHeight="false" outlineLevel="0" collapsed="false">
      <c r="A11" s="320" t="n">
        <v>5</v>
      </c>
      <c r="B11" s="326" t="s">
        <v>1437</v>
      </c>
      <c r="C11" s="360" t="n">
        <v>15000</v>
      </c>
      <c r="D11" s="324" t="n">
        <v>15000</v>
      </c>
      <c r="E11" s="323" t="s">
        <v>14</v>
      </c>
      <c r="F11" s="322" t="s">
        <v>1438</v>
      </c>
      <c r="G11" s="324" t="s">
        <v>1439</v>
      </c>
      <c r="H11" s="323" t="s">
        <v>16</v>
      </c>
      <c r="I11" s="324" t="s">
        <v>1440</v>
      </c>
    </row>
    <row r="12" s="337" customFormat="true" ht="60" hidden="false" customHeight="false" outlineLevel="0" collapsed="false">
      <c r="A12" s="539" t="n">
        <v>6</v>
      </c>
      <c r="B12" s="547" t="s">
        <v>1441</v>
      </c>
      <c r="C12" s="405" t="n">
        <v>50000</v>
      </c>
      <c r="D12" s="548" t="n">
        <v>45000</v>
      </c>
      <c r="E12" s="477" t="s">
        <v>14</v>
      </c>
      <c r="F12" s="549" t="s">
        <v>1442</v>
      </c>
      <c r="G12" s="547" t="s">
        <v>1443</v>
      </c>
      <c r="H12" s="539" t="s">
        <v>16</v>
      </c>
      <c r="I12" s="547" t="s">
        <v>1444</v>
      </c>
    </row>
    <row r="13" s="337" customFormat="true" ht="63" hidden="false" customHeight="true" outlineLevel="0" collapsed="false">
      <c r="A13" s="320" t="n">
        <v>7</v>
      </c>
      <c r="B13" s="326" t="s">
        <v>1445</v>
      </c>
      <c r="C13" s="360" t="n">
        <v>1500</v>
      </c>
      <c r="D13" s="324" t="n">
        <v>1486</v>
      </c>
      <c r="E13" s="323" t="s">
        <v>14</v>
      </c>
      <c r="F13" s="322" t="s">
        <v>1446</v>
      </c>
      <c r="G13" s="324" t="s">
        <v>1447</v>
      </c>
      <c r="H13" s="323" t="s">
        <v>16</v>
      </c>
      <c r="I13" s="324" t="s">
        <v>1448</v>
      </c>
    </row>
    <row r="14" s="337" customFormat="true" ht="45" hidden="false" customHeight="false" outlineLevel="0" collapsed="false">
      <c r="A14" s="320" t="n">
        <v>8</v>
      </c>
      <c r="B14" s="326" t="s">
        <v>1449</v>
      </c>
      <c r="C14" s="360" t="n">
        <v>2090</v>
      </c>
      <c r="D14" s="324" t="n">
        <v>2090</v>
      </c>
      <c r="E14" s="323" t="s">
        <v>14</v>
      </c>
      <c r="F14" s="322" t="s">
        <v>1450</v>
      </c>
      <c r="G14" s="324" t="s">
        <v>1451</v>
      </c>
      <c r="H14" s="323" t="s">
        <v>16</v>
      </c>
      <c r="I14" s="324" t="s">
        <v>1452</v>
      </c>
    </row>
    <row r="15" s="337" customFormat="true" ht="60" hidden="false" customHeight="false" outlineLevel="0" collapsed="false">
      <c r="A15" s="320" t="n">
        <v>9</v>
      </c>
      <c r="B15" s="326" t="s">
        <v>1453</v>
      </c>
      <c r="C15" s="360" t="n">
        <v>18000</v>
      </c>
      <c r="D15" s="324" t="n">
        <v>18000</v>
      </c>
      <c r="E15" s="323" t="s">
        <v>14</v>
      </c>
      <c r="F15" s="322" t="s">
        <v>1454</v>
      </c>
      <c r="G15" s="324" t="s">
        <v>1455</v>
      </c>
      <c r="H15" s="323" t="s">
        <v>16</v>
      </c>
      <c r="I15" s="324" t="s">
        <v>1456</v>
      </c>
    </row>
    <row r="16" s="337" customFormat="true" ht="45" hidden="false" customHeight="false" outlineLevel="0" collapsed="false">
      <c r="A16" s="320" t="n">
        <v>10</v>
      </c>
      <c r="B16" s="326" t="s">
        <v>1457</v>
      </c>
      <c r="C16" s="360" t="n">
        <v>50000</v>
      </c>
      <c r="D16" s="324" t="n">
        <v>50000</v>
      </c>
      <c r="E16" s="323" t="s">
        <v>14</v>
      </c>
      <c r="F16" s="322" t="s">
        <v>1458</v>
      </c>
      <c r="G16" s="324" t="s">
        <v>1459</v>
      </c>
      <c r="H16" s="323" t="s">
        <v>16</v>
      </c>
      <c r="I16" s="324" t="s">
        <v>1460</v>
      </c>
    </row>
    <row r="17" s="337" customFormat="true" ht="45" hidden="false" customHeight="false" outlineLevel="0" collapsed="false">
      <c r="A17" s="320" t="n">
        <v>11</v>
      </c>
      <c r="B17" s="326" t="s">
        <v>1461</v>
      </c>
      <c r="C17" s="360" t="n">
        <v>20940</v>
      </c>
      <c r="D17" s="324" t="n">
        <v>20940</v>
      </c>
      <c r="E17" s="323" t="s">
        <v>14</v>
      </c>
      <c r="F17" s="322" t="s">
        <v>1462</v>
      </c>
      <c r="G17" s="324" t="s">
        <v>1463</v>
      </c>
      <c r="H17" s="323" t="s">
        <v>16</v>
      </c>
      <c r="I17" s="324" t="s">
        <v>1464</v>
      </c>
    </row>
    <row r="18" s="341" customFormat="true" ht="15" hidden="false" customHeight="false" outlineLevel="0" collapsed="false">
      <c r="A18" s="365"/>
      <c r="B18" s="366"/>
      <c r="C18" s="550" t="n">
        <f aca="false">SUM(C7:C17)</f>
        <v>343030</v>
      </c>
      <c r="D18" s="472"/>
      <c r="E18" s="369"/>
      <c r="F18" s="474"/>
      <c r="G18" s="474"/>
      <c r="H18" s="369"/>
      <c r="I18" s="474"/>
    </row>
    <row r="19" s="341" customFormat="true" ht="15" hidden="false" customHeight="false" outlineLevel="0" collapsed="false">
      <c r="A19" s="361"/>
      <c r="B19" s="476" t="s">
        <v>417</v>
      </c>
      <c r="C19" s="551"/>
      <c r="D19" s="467"/>
      <c r="E19" s="468"/>
      <c r="F19" s="438"/>
      <c r="G19" s="438"/>
      <c r="H19" s="468"/>
      <c r="I19" s="469"/>
    </row>
    <row r="20" s="341" customFormat="true" ht="45" hidden="false" customHeight="false" outlineLevel="0" collapsed="false">
      <c r="A20" s="340" t="n">
        <v>1</v>
      </c>
      <c r="B20" s="339" t="s">
        <v>1465</v>
      </c>
      <c r="C20" s="360" t="n">
        <v>3381.2</v>
      </c>
      <c r="D20" s="360" t="n">
        <v>3381.2</v>
      </c>
      <c r="E20" s="340" t="s">
        <v>14</v>
      </c>
      <c r="F20" s="407" t="s">
        <v>1466</v>
      </c>
      <c r="G20" s="339" t="s">
        <v>1467</v>
      </c>
      <c r="H20" s="340" t="s">
        <v>16</v>
      </c>
      <c r="I20" s="339" t="s">
        <v>1468</v>
      </c>
    </row>
    <row r="21" s="341" customFormat="true" ht="45" hidden="false" customHeight="false" outlineLevel="0" collapsed="false">
      <c r="A21" s="340" t="n">
        <v>2</v>
      </c>
      <c r="B21" s="339" t="s">
        <v>1469</v>
      </c>
      <c r="C21" s="360" t="n">
        <v>10000</v>
      </c>
      <c r="D21" s="360" t="n">
        <v>6732.64</v>
      </c>
      <c r="E21" s="340" t="s">
        <v>14</v>
      </c>
      <c r="F21" s="407" t="s">
        <v>1470</v>
      </c>
      <c r="G21" s="339" t="s">
        <v>1471</v>
      </c>
      <c r="H21" s="340" t="s">
        <v>16</v>
      </c>
      <c r="I21" s="339" t="s">
        <v>1472</v>
      </c>
    </row>
    <row r="22" s="341" customFormat="true" ht="45" hidden="false" customHeight="false" outlineLevel="0" collapsed="false">
      <c r="A22" s="340" t="n">
        <v>3</v>
      </c>
      <c r="B22" s="339" t="s">
        <v>1465</v>
      </c>
      <c r="C22" s="360" t="n">
        <v>45055.03</v>
      </c>
      <c r="D22" s="360" t="s">
        <v>1473</v>
      </c>
      <c r="E22" s="340" t="s">
        <v>14</v>
      </c>
      <c r="F22" s="407" t="s">
        <v>1474</v>
      </c>
      <c r="G22" s="339" t="s">
        <v>1475</v>
      </c>
      <c r="H22" s="340" t="s">
        <v>16</v>
      </c>
      <c r="I22" s="339" t="s">
        <v>1476</v>
      </c>
    </row>
    <row r="23" s="341" customFormat="true" ht="75" hidden="false" customHeight="false" outlineLevel="0" collapsed="false">
      <c r="A23" s="340" t="n">
        <v>4</v>
      </c>
      <c r="B23" s="339" t="s">
        <v>1477</v>
      </c>
      <c r="C23" s="360" t="n">
        <v>81090</v>
      </c>
      <c r="D23" s="360" t="s">
        <v>1478</v>
      </c>
      <c r="E23" s="340" t="s">
        <v>14</v>
      </c>
      <c r="F23" s="407" t="s">
        <v>1479</v>
      </c>
      <c r="G23" s="407" t="s">
        <v>1479</v>
      </c>
      <c r="H23" s="340" t="s">
        <v>16</v>
      </c>
      <c r="I23" s="407" t="s">
        <v>1480</v>
      </c>
    </row>
    <row r="24" s="341" customFormat="true" ht="30" hidden="false" customHeight="false" outlineLevel="0" collapsed="false">
      <c r="A24" s="340" t="n">
        <v>5</v>
      </c>
      <c r="B24" s="339" t="s">
        <v>1481</v>
      </c>
      <c r="C24" s="360" t="n">
        <v>35000</v>
      </c>
      <c r="D24" s="360" t="s">
        <v>1482</v>
      </c>
      <c r="E24" s="340" t="s">
        <v>14</v>
      </c>
      <c r="F24" s="407" t="s">
        <v>1483</v>
      </c>
      <c r="G24" s="339" t="s">
        <v>1484</v>
      </c>
      <c r="H24" s="340" t="s">
        <v>16</v>
      </c>
      <c r="I24" s="339" t="s">
        <v>1485</v>
      </c>
    </row>
    <row r="25" s="341" customFormat="true" ht="30" hidden="false" customHeight="false" outlineLevel="0" collapsed="false">
      <c r="A25" s="340" t="n">
        <v>6</v>
      </c>
      <c r="B25" s="339" t="s">
        <v>1486</v>
      </c>
      <c r="C25" s="360" t="n">
        <v>30000</v>
      </c>
      <c r="D25" s="360" t="s">
        <v>1487</v>
      </c>
      <c r="E25" s="340" t="s">
        <v>14</v>
      </c>
      <c r="F25" s="407" t="s">
        <v>1488</v>
      </c>
      <c r="G25" s="339" t="s">
        <v>1489</v>
      </c>
      <c r="H25" s="340" t="s">
        <v>16</v>
      </c>
      <c r="I25" s="339" t="s">
        <v>1490</v>
      </c>
    </row>
    <row r="26" s="341" customFormat="true" ht="45" hidden="false" customHeight="false" outlineLevel="0" collapsed="false">
      <c r="A26" s="340" t="n">
        <v>7</v>
      </c>
      <c r="B26" s="339" t="s">
        <v>1491</v>
      </c>
      <c r="C26" s="360" t="n">
        <v>5000</v>
      </c>
      <c r="D26" s="360" t="n">
        <v>4800</v>
      </c>
      <c r="E26" s="340" t="s">
        <v>14</v>
      </c>
      <c r="F26" s="407" t="s">
        <v>1492</v>
      </c>
      <c r="G26" s="339" t="s">
        <v>1493</v>
      </c>
      <c r="H26" s="340" t="s">
        <v>16</v>
      </c>
      <c r="I26" s="339" t="s">
        <v>1494</v>
      </c>
    </row>
    <row r="27" s="341" customFormat="true" ht="45" hidden="false" customHeight="false" outlineLevel="0" collapsed="false">
      <c r="A27" s="340" t="n">
        <v>8</v>
      </c>
      <c r="B27" s="339" t="s">
        <v>1495</v>
      </c>
      <c r="C27" s="360" t="n">
        <v>7000</v>
      </c>
      <c r="D27" s="360" t="n">
        <v>6417.33</v>
      </c>
      <c r="E27" s="340" t="s">
        <v>14</v>
      </c>
      <c r="F27" s="407" t="s">
        <v>1496</v>
      </c>
      <c r="G27" s="339" t="s">
        <v>1497</v>
      </c>
      <c r="H27" s="340" t="s">
        <v>16</v>
      </c>
      <c r="I27" s="339" t="s">
        <v>1498</v>
      </c>
    </row>
    <row r="28" s="341" customFormat="true" ht="45" hidden="false" customHeight="false" outlineLevel="0" collapsed="false">
      <c r="A28" s="340" t="n">
        <v>9</v>
      </c>
      <c r="B28" s="339" t="s">
        <v>1499</v>
      </c>
      <c r="C28" s="360" t="n">
        <v>30000</v>
      </c>
      <c r="D28" s="360" t="s">
        <v>1500</v>
      </c>
      <c r="E28" s="340" t="s">
        <v>14</v>
      </c>
      <c r="F28" s="407" t="s">
        <v>1501</v>
      </c>
      <c r="G28" s="339" t="s">
        <v>1502</v>
      </c>
      <c r="H28" s="340" t="s">
        <v>16</v>
      </c>
      <c r="I28" s="339" t="s">
        <v>1503</v>
      </c>
    </row>
    <row r="29" s="341" customFormat="true" ht="60" hidden="false" customHeight="false" outlineLevel="0" collapsed="false">
      <c r="A29" s="340" t="n">
        <v>10</v>
      </c>
      <c r="B29" s="339" t="s">
        <v>1504</v>
      </c>
      <c r="C29" s="360" t="n">
        <v>5000</v>
      </c>
      <c r="D29" s="360" t="s">
        <v>1505</v>
      </c>
      <c r="E29" s="340" t="s">
        <v>14</v>
      </c>
      <c r="F29" s="407" t="s">
        <v>1506</v>
      </c>
      <c r="G29" s="339" t="s">
        <v>1507</v>
      </c>
      <c r="H29" s="340" t="s">
        <v>16</v>
      </c>
      <c r="I29" s="339" t="s">
        <v>1508</v>
      </c>
    </row>
    <row r="30" s="341" customFormat="true" ht="45" hidden="false" customHeight="false" outlineLevel="0" collapsed="false">
      <c r="A30" s="485" t="n">
        <v>11</v>
      </c>
      <c r="B30" s="490" t="s">
        <v>1509</v>
      </c>
      <c r="C30" s="360" t="n">
        <v>29000</v>
      </c>
      <c r="D30" s="552" t="n">
        <v>28713.45</v>
      </c>
      <c r="E30" s="553" t="s">
        <v>14</v>
      </c>
      <c r="F30" s="554" t="s">
        <v>1510</v>
      </c>
      <c r="G30" s="490" t="s">
        <v>1511</v>
      </c>
      <c r="H30" s="232" t="s">
        <v>16</v>
      </c>
      <c r="I30" s="490" t="s">
        <v>1512</v>
      </c>
    </row>
    <row r="31" s="341" customFormat="true" ht="60" hidden="false" customHeight="false" outlineLevel="0" collapsed="false">
      <c r="A31" s="232" t="n">
        <v>12</v>
      </c>
      <c r="B31" s="490" t="s">
        <v>1513</v>
      </c>
      <c r="C31" s="360" t="n">
        <v>10000</v>
      </c>
      <c r="D31" s="552" t="n">
        <v>10000</v>
      </c>
      <c r="E31" s="553" t="s">
        <v>14</v>
      </c>
      <c r="F31" s="554" t="s">
        <v>1514</v>
      </c>
      <c r="G31" s="490" t="s">
        <v>1515</v>
      </c>
      <c r="H31" s="232" t="s">
        <v>16</v>
      </c>
      <c r="I31" s="490" t="s">
        <v>1516</v>
      </c>
    </row>
    <row r="32" s="341" customFormat="true" ht="45" hidden="false" customHeight="false" outlineLevel="0" collapsed="false">
      <c r="A32" s="340" t="n">
        <v>13</v>
      </c>
      <c r="B32" s="339" t="s">
        <v>1517</v>
      </c>
      <c r="C32" s="360" t="n">
        <v>29678.06</v>
      </c>
      <c r="D32" s="360" t="n">
        <v>27678.06</v>
      </c>
      <c r="E32" s="340" t="s">
        <v>14</v>
      </c>
      <c r="F32" s="407" t="s">
        <v>1518</v>
      </c>
      <c r="G32" s="339" t="s">
        <v>1519</v>
      </c>
      <c r="H32" s="340" t="s">
        <v>16</v>
      </c>
      <c r="I32" s="339" t="s">
        <v>1520</v>
      </c>
    </row>
    <row r="33" s="341" customFormat="true" ht="45" hidden="false" customHeight="false" outlineLevel="0" collapsed="false">
      <c r="A33" s="340" t="n">
        <v>14</v>
      </c>
      <c r="B33" s="339" t="s">
        <v>1521</v>
      </c>
      <c r="C33" s="360" t="n">
        <v>1200</v>
      </c>
      <c r="D33" s="360" t="n">
        <v>1194</v>
      </c>
      <c r="E33" s="340" t="s">
        <v>14</v>
      </c>
      <c r="F33" s="407" t="s">
        <v>1522</v>
      </c>
      <c r="G33" s="339" t="s">
        <v>1523</v>
      </c>
      <c r="H33" s="340" t="s">
        <v>16</v>
      </c>
      <c r="I33" s="339" t="s">
        <v>1524</v>
      </c>
    </row>
    <row r="34" s="341" customFormat="true" ht="45" hidden="false" customHeight="false" outlineLevel="0" collapsed="false">
      <c r="A34" s="340" t="n">
        <v>15</v>
      </c>
      <c r="B34" s="339" t="s">
        <v>1525</v>
      </c>
      <c r="C34" s="360" t="n">
        <v>15000</v>
      </c>
      <c r="D34" s="360" t="n">
        <v>13118.2</v>
      </c>
      <c r="E34" s="340" t="s">
        <v>14</v>
      </c>
      <c r="F34" s="407" t="s">
        <v>1526</v>
      </c>
      <c r="G34" s="339" t="s">
        <v>1527</v>
      </c>
      <c r="H34" s="340" t="s">
        <v>16</v>
      </c>
      <c r="I34" s="339" t="s">
        <v>1528</v>
      </c>
    </row>
    <row r="35" s="341" customFormat="true" ht="45" hidden="false" customHeight="false" outlineLevel="0" collapsed="false">
      <c r="A35" s="340" t="n">
        <v>16</v>
      </c>
      <c r="B35" s="339" t="s">
        <v>1529</v>
      </c>
      <c r="C35" s="360" t="n">
        <v>55216.28</v>
      </c>
      <c r="D35" s="360" t="n">
        <v>55216.28</v>
      </c>
      <c r="E35" s="340" t="s">
        <v>14</v>
      </c>
      <c r="F35" s="407" t="s">
        <v>1530</v>
      </c>
      <c r="G35" s="339" t="s">
        <v>1531</v>
      </c>
      <c r="H35" s="340" t="s">
        <v>16</v>
      </c>
      <c r="I35" s="339" t="s">
        <v>1532</v>
      </c>
    </row>
    <row r="36" s="341" customFormat="true" ht="45" hidden="false" customHeight="false" outlineLevel="0" collapsed="false">
      <c r="A36" s="340" t="n">
        <v>17</v>
      </c>
      <c r="B36" s="339" t="s">
        <v>1533</v>
      </c>
      <c r="C36" s="360" t="n">
        <v>2090</v>
      </c>
      <c r="D36" s="360" t="n">
        <v>2090</v>
      </c>
      <c r="E36" s="340" t="s">
        <v>14</v>
      </c>
      <c r="F36" s="407" t="s">
        <v>1534</v>
      </c>
      <c r="G36" s="339" t="s">
        <v>1519</v>
      </c>
      <c r="H36" s="340" t="s">
        <v>16</v>
      </c>
      <c r="I36" s="339" t="s">
        <v>1535</v>
      </c>
    </row>
    <row r="37" s="341" customFormat="true" ht="75" hidden="false" customHeight="false" outlineLevel="0" collapsed="false">
      <c r="A37" s="340" t="n">
        <v>18</v>
      </c>
      <c r="B37" s="339" t="s">
        <v>1536</v>
      </c>
      <c r="C37" s="360" t="n">
        <v>43100</v>
      </c>
      <c r="D37" s="360" t="s">
        <v>1537</v>
      </c>
      <c r="E37" s="340" t="s">
        <v>14</v>
      </c>
      <c r="F37" s="407" t="s">
        <v>1538</v>
      </c>
      <c r="G37" s="339" t="s">
        <v>1539</v>
      </c>
      <c r="H37" s="340" t="s">
        <v>16</v>
      </c>
      <c r="I37" s="339" t="s">
        <v>1540</v>
      </c>
    </row>
    <row r="38" s="341" customFormat="true" ht="45" hidden="false" customHeight="false" outlineLevel="0" collapsed="false">
      <c r="A38" s="340" t="n">
        <v>19</v>
      </c>
      <c r="B38" s="339" t="s">
        <v>1541</v>
      </c>
      <c r="C38" s="360" t="n">
        <v>70000</v>
      </c>
      <c r="D38" s="360" t="n">
        <v>70000</v>
      </c>
      <c r="E38" s="340" t="s">
        <v>14</v>
      </c>
      <c r="F38" s="407" t="s">
        <v>1542</v>
      </c>
      <c r="G38" s="339" t="s">
        <v>1543</v>
      </c>
      <c r="H38" s="340" t="s">
        <v>16</v>
      </c>
      <c r="I38" s="339" t="s">
        <v>1544</v>
      </c>
    </row>
    <row r="39" s="341" customFormat="true" ht="33" hidden="false" customHeight="true" outlineLevel="0" collapsed="false">
      <c r="A39" s="340" t="n">
        <v>20</v>
      </c>
      <c r="B39" s="339" t="s">
        <v>1545</v>
      </c>
      <c r="C39" s="360" t="n">
        <v>235000</v>
      </c>
      <c r="D39" s="360" t="n">
        <v>235000</v>
      </c>
      <c r="E39" s="340" t="s">
        <v>14</v>
      </c>
      <c r="F39" s="407" t="s">
        <v>1546</v>
      </c>
      <c r="G39" s="339" t="s">
        <v>1547</v>
      </c>
      <c r="H39" s="340" t="s">
        <v>16</v>
      </c>
      <c r="I39" s="407" t="s">
        <v>1548</v>
      </c>
    </row>
    <row r="40" s="341" customFormat="true" ht="15" hidden="false" customHeight="false" outlineLevel="0" collapsed="false">
      <c r="A40" s="437"/>
      <c r="B40" s="343"/>
      <c r="C40" s="555" t="n">
        <f aca="false">SUM(C20:C39)</f>
        <v>741810.57</v>
      </c>
      <c r="D40" s="556"/>
      <c r="H40" s="346"/>
    </row>
    <row r="41" s="341" customFormat="true" ht="15" hidden="false" customHeight="false" outlineLevel="0" collapsed="false">
      <c r="A41" s="437"/>
      <c r="B41" s="343"/>
      <c r="C41" s="557"/>
      <c r="D41" s="556"/>
      <c r="H41" s="346"/>
    </row>
    <row r="42" s="341" customFormat="true" ht="15" hidden="false" customHeight="false" outlineLevel="0" collapsed="false">
      <c r="A42" s="437"/>
      <c r="B42" s="343"/>
      <c r="C42" s="557"/>
      <c r="D42" s="556"/>
      <c r="H42" s="346"/>
    </row>
    <row r="43" s="341" customFormat="true" ht="15" hidden="false" customHeight="false" outlineLevel="0" collapsed="false">
      <c r="A43" s="437"/>
      <c r="B43" s="343"/>
      <c r="C43" s="557"/>
      <c r="D43" s="556"/>
      <c r="H43" s="346"/>
    </row>
    <row r="44" s="341" customFormat="true" ht="15" hidden="false" customHeight="false" outlineLevel="0" collapsed="false">
      <c r="A44" s="437"/>
      <c r="B44" s="343"/>
      <c r="C44" s="557"/>
      <c r="D44" s="556"/>
      <c r="H44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4" colorId="64" zoomScale="140" zoomScaleNormal="140" zoomScalePageLayoutView="100" workbookViewId="0">
      <selection pane="topLeft" activeCell="F77" activeCellId="0" sqref="F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25.13"/>
    <col collapsed="false" customWidth="true" hidden="false" outlineLevel="0" max="3" min="3" style="410" width="11.99"/>
    <col collapsed="false" customWidth="true" hidden="false" outlineLevel="0" max="4" min="4" style="300" width="10.41"/>
    <col collapsed="false" customWidth="true" hidden="false" outlineLevel="0" max="5" min="5" style="301" width="10.99"/>
    <col collapsed="false" customWidth="true" hidden="false" outlineLevel="0" max="6" min="6" style="349" width="19.85"/>
    <col collapsed="false" customWidth="true" hidden="false" outlineLevel="0" max="7" min="7" style="349" width="19.7"/>
    <col collapsed="false" customWidth="true" hidden="false" outlineLevel="0" max="8" min="8" style="301" width="11.28"/>
    <col collapsed="false" customWidth="true" hidden="false" outlineLevel="0" max="9" min="9" style="307" width="19.56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1549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</row>
    <row r="5" s="314" customFormat="true" ht="30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</row>
    <row r="6" s="319" customFormat="true" ht="15" hidden="false" customHeight="false" outlineLevel="0" collapsed="false">
      <c r="A6" s="311"/>
      <c r="B6" s="315" t="s">
        <v>346</v>
      </c>
      <c r="C6" s="558"/>
      <c r="D6" s="558"/>
      <c r="E6" s="559"/>
      <c r="F6" s="560"/>
      <c r="G6" s="560"/>
      <c r="H6" s="561"/>
      <c r="I6" s="560"/>
    </row>
    <row r="7" s="387" customFormat="true" ht="30" hidden="false" customHeight="false" outlineLevel="0" collapsed="false">
      <c r="A7" s="320" t="n">
        <v>1</v>
      </c>
      <c r="B7" s="326" t="s">
        <v>1550</v>
      </c>
      <c r="C7" s="405" t="n">
        <v>2970.6</v>
      </c>
      <c r="D7" s="405" t="n">
        <v>2970.6</v>
      </c>
      <c r="E7" s="525" t="s">
        <v>822</v>
      </c>
      <c r="F7" s="562" t="s">
        <v>1551</v>
      </c>
      <c r="G7" s="562" t="s">
        <v>1551</v>
      </c>
      <c r="H7" s="524" t="s">
        <v>1552</v>
      </c>
      <c r="I7" s="562"/>
    </row>
    <row r="8" s="387" customFormat="true" ht="30" hidden="false" customHeight="false" outlineLevel="0" collapsed="false">
      <c r="A8" s="320" t="n">
        <v>2</v>
      </c>
      <c r="B8" s="326" t="s">
        <v>1553</v>
      </c>
      <c r="C8" s="405" t="n">
        <v>3260.1</v>
      </c>
      <c r="D8" s="405" t="n">
        <v>3260.1</v>
      </c>
      <c r="E8" s="525" t="s">
        <v>822</v>
      </c>
      <c r="F8" s="562" t="s">
        <v>1554</v>
      </c>
      <c r="G8" s="562" t="s">
        <v>1554</v>
      </c>
      <c r="H8" s="524" t="s">
        <v>1552</v>
      </c>
      <c r="I8" s="562"/>
    </row>
    <row r="9" s="387" customFormat="true" ht="30" hidden="false" customHeight="false" outlineLevel="0" collapsed="false">
      <c r="A9" s="320" t="n">
        <v>3</v>
      </c>
      <c r="B9" s="326" t="s">
        <v>1555</v>
      </c>
      <c r="C9" s="405" t="n">
        <v>3895.2</v>
      </c>
      <c r="D9" s="405" t="n">
        <v>3895.2</v>
      </c>
      <c r="E9" s="525" t="s">
        <v>822</v>
      </c>
      <c r="F9" s="562" t="s">
        <v>1556</v>
      </c>
      <c r="G9" s="562" t="s">
        <v>1556</v>
      </c>
      <c r="H9" s="524" t="s">
        <v>1552</v>
      </c>
      <c r="I9" s="562"/>
    </row>
    <row r="10" s="387" customFormat="true" ht="30" hidden="false" customHeight="false" outlineLevel="0" collapsed="false">
      <c r="A10" s="320" t="n">
        <v>4</v>
      </c>
      <c r="B10" s="326" t="s">
        <v>1557</v>
      </c>
      <c r="C10" s="405" t="n">
        <v>1072.8</v>
      </c>
      <c r="D10" s="405" t="n">
        <v>1072.8</v>
      </c>
      <c r="E10" s="525" t="s">
        <v>822</v>
      </c>
      <c r="F10" s="562" t="s">
        <v>1558</v>
      </c>
      <c r="G10" s="562" t="s">
        <v>1558</v>
      </c>
      <c r="H10" s="524" t="s">
        <v>1552</v>
      </c>
      <c r="I10" s="562"/>
    </row>
    <row r="11" s="387" customFormat="true" ht="30" hidden="false" customHeight="false" outlineLevel="0" collapsed="false">
      <c r="A11" s="320" t="n">
        <v>5</v>
      </c>
      <c r="B11" s="326" t="s">
        <v>1559</v>
      </c>
      <c r="C11" s="405" t="n">
        <v>720</v>
      </c>
      <c r="D11" s="405" t="n">
        <v>720</v>
      </c>
      <c r="E11" s="525" t="s">
        <v>822</v>
      </c>
      <c r="F11" s="562" t="s">
        <v>1560</v>
      </c>
      <c r="G11" s="562" t="s">
        <v>1560</v>
      </c>
      <c r="H11" s="524" t="s">
        <v>1552</v>
      </c>
      <c r="I11" s="562"/>
    </row>
    <row r="12" s="387" customFormat="true" ht="30" hidden="false" customHeight="false" outlineLevel="0" collapsed="false">
      <c r="A12" s="320" t="n">
        <v>6</v>
      </c>
      <c r="B12" s="326" t="s">
        <v>1561</v>
      </c>
      <c r="C12" s="405" t="n">
        <v>1870.2</v>
      </c>
      <c r="D12" s="405" t="n">
        <v>1870.2</v>
      </c>
      <c r="E12" s="525" t="s">
        <v>822</v>
      </c>
      <c r="F12" s="562" t="s">
        <v>1562</v>
      </c>
      <c r="G12" s="562" t="s">
        <v>1562</v>
      </c>
      <c r="H12" s="524" t="s">
        <v>1552</v>
      </c>
      <c r="I12" s="562"/>
    </row>
    <row r="13" s="387" customFormat="true" ht="30" hidden="false" customHeight="false" outlineLevel="0" collapsed="false">
      <c r="A13" s="320" t="n">
        <v>7</v>
      </c>
      <c r="B13" s="326" t="s">
        <v>1563</v>
      </c>
      <c r="C13" s="405" t="n">
        <v>1325.1</v>
      </c>
      <c r="D13" s="405" t="n">
        <v>1325.1</v>
      </c>
      <c r="E13" s="525" t="s">
        <v>822</v>
      </c>
      <c r="F13" s="562" t="s">
        <v>1564</v>
      </c>
      <c r="G13" s="562" t="s">
        <v>1564</v>
      </c>
      <c r="H13" s="524" t="s">
        <v>1552</v>
      </c>
      <c r="I13" s="562"/>
    </row>
    <row r="14" s="337" customFormat="true" ht="30" hidden="false" customHeight="false" outlineLevel="0" collapsed="false">
      <c r="A14" s="340" t="n">
        <v>8</v>
      </c>
      <c r="B14" s="339" t="s">
        <v>1565</v>
      </c>
      <c r="C14" s="360" t="n">
        <v>4191.3</v>
      </c>
      <c r="D14" s="360" t="n">
        <v>4191.3</v>
      </c>
      <c r="E14" s="340" t="s">
        <v>822</v>
      </c>
      <c r="F14" s="363" t="s">
        <v>1566</v>
      </c>
      <c r="G14" s="363" t="s">
        <v>1566</v>
      </c>
      <c r="H14" s="340" t="s">
        <v>1552</v>
      </c>
      <c r="I14" s="363"/>
    </row>
    <row r="15" s="337" customFormat="true" ht="30" hidden="false" customHeight="false" outlineLevel="0" collapsed="false">
      <c r="A15" s="340" t="n">
        <v>9</v>
      </c>
      <c r="B15" s="339" t="s">
        <v>13</v>
      </c>
      <c r="C15" s="360" t="n">
        <v>12500</v>
      </c>
      <c r="D15" s="360" t="n">
        <v>12500</v>
      </c>
      <c r="E15" s="340" t="s">
        <v>822</v>
      </c>
      <c r="F15" s="363" t="s">
        <v>1567</v>
      </c>
      <c r="G15" s="363" t="s">
        <v>1567</v>
      </c>
      <c r="H15" s="340" t="s">
        <v>1552</v>
      </c>
      <c r="I15" s="363" t="s">
        <v>1568</v>
      </c>
    </row>
    <row r="16" s="337" customFormat="true" ht="30" hidden="false" customHeight="false" outlineLevel="0" collapsed="false">
      <c r="A16" s="340" t="n">
        <v>10</v>
      </c>
      <c r="B16" s="339" t="s">
        <v>13</v>
      </c>
      <c r="C16" s="360" t="n">
        <v>21630</v>
      </c>
      <c r="D16" s="360" t="n">
        <v>21630</v>
      </c>
      <c r="E16" s="340" t="s">
        <v>822</v>
      </c>
      <c r="F16" s="363" t="s">
        <v>1569</v>
      </c>
      <c r="G16" s="363" t="s">
        <v>1569</v>
      </c>
      <c r="H16" s="340" t="s">
        <v>1552</v>
      </c>
      <c r="I16" s="363" t="s">
        <v>1570</v>
      </c>
    </row>
    <row r="17" s="337" customFormat="true" ht="30" hidden="false" customHeight="false" outlineLevel="0" collapsed="false">
      <c r="A17" s="340" t="n">
        <v>11</v>
      </c>
      <c r="B17" s="339" t="s">
        <v>13</v>
      </c>
      <c r="C17" s="360" t="n">
        <v>99360</v>
      </c>
      <c r="D17" s="360" t="n">
        <v>99360</v>
      </c>
      <c r="E17" s="340" t="s">
        <v>822</v>
      </c>
      <c r="F17" s="363" t="s">
        <v>1571</v>
      </c>
      <c r="G17" s="363" t="s">
        <v>1571</v>
      </c>
      <c r="H17" s="340" t="s">
        <v>1552</v>
      </c>
      <c r="I17" s="363" t="s">
        <v>1572</v>
      </c>
    </row>
    <row r="18" s="337" customFormat="true" ht="30" hidden="false" customHeight="false" outlineLevel="0" collapsed="false">
      <c r="A18" s="340" t="n">
        <v>12</v>
      </c>
      <c r="B18" s="339" t="s">
        <v>13</v>
      </c>
      <c r="C18" s="360" t="n">
        <v>23042</v>
      </c>
      <c r="D18" s="360" t="n">
        <v>23042</v>
      </c>
      <c r="E18" s="340" t="s">
        <v>822</v>
      </c>
      <c r="F18" s="363" t="s">
        <v>1573</v>
      </c>
      <c r="G18" s="363" t="s">
        <v>1573</v>
      </c>
      <c r="H18" s="340" t="s">
        <v>1552</v>
      </c>
      <c r="I18" s="363" t="s">
        <v>1574</v>
      </c>
    </row>
    <row r="19" s="337" customFormat="true" ht="30" hidden="false" customHeight="false" outlineLevel="0" collapsed="false">
      <c r="A19" s="340" t="n">
        <v>13</v>
      </c>
      <c r="B19" s="339" t="s">
        <v>13</v>
      </c>
      <c r="C19" s="360" t="n">
        <v>3980.4</v>
      </c>
      <c r="D19" s="360" t="n">
        <v>3980.4</v>
      </c>
      <c r="E19" s="340" t="s">
        <v>822</v>
      </c>
      <c r="F19" s="363" t="s">
        <v>1575</v>
      </c>
      <c r="G19" s="363" t="s">
        <v>1575</v>
      </c>
      <c r="H19" s="340" t="s">
        <v>1552</v>
      </c>
      <c r="I19" s="363"/>
    </row>
    <row r="20" s="337" customFormat="true" ht="30" hidden="false" customHeight="false" outlineLevel="0" collapsed="false">
      <c r="A20" s="340" t="n">
        <v>14</v>
      </c>
      <c r="B20" s="339" t="s">
        <v>13</v>
      </c>
      <c r="C20" s="360" t="n">
        <v>76258.9</v>
      </c>
      <c r="D20" s="360" t="n">
        <v>76258.9</v>
      </c>
      <c r="E20" s="340" t="s">
        <v>822</v>
      </c>
      <c r="F20" s="363" t="s">
        <v>1576</v>
      </c>
      <c r="G20" s="363" t="s">
        <v>1576</v>
      </c>
      <c r="H20" s="340" t="s">
        <v>1552</v>
      </c>
      <c r="I20" s="363" t="s">
        <v>1577</v>
      </c>
    </row>
    <row r="21" s="337" customFormat="true" ht="30" hidden="false" customHeight="false" outlineLevel="0" collapsed="false">
      <c r="A21" s="340" t="n">
        <v>15</v>
      </c>
      <c r="B21" s="339" t="s">
        <v>13</v>
      </c>
      <c r="C21" s="360" t="n">
        <v>51506</v>
      </c>
      <c r="D21" s="360" t="n">
        <v>51506</v>
      </c>
      <c r="E21" s="340" t="s">
        <v>822</v>
      </c>
      <c r="F21" s="363" t="s">
        <v>1578</v>
      </c>
      <c r="G21" s="363" t="s">
        <v>1578</v>
      </c>
      <c r="H21" s="340" t="s">
        <v>1552</v>
      </c>
      <c r="I21" s="363" t="s">
        <v>1579</v>
      </c>
    </row>
    <row r="22" s="341" customFormat="true" ht="30" hidden="false" customHeight="false" outlineLevel="0" collapsed="false">
      <c r="A22" s="340" t="n">
        <v>16</v>
      </c>
      <c r="B22" s="339" t="s">
        <v>13</v>
      </c>
      <c r="C22" s="360" t="n">
        <v>8089.2</v>
      </c>
      <c r="D22" s="360" t="n">
        <v>8089.2</v>
      </c>
      <c r="E22" s="340" t="s">
        <v>822</v>
      </c>
      <c r="F22" s="363" t="s">
        <v>1580</v>
      </c>
      <c r="G22" s="363" t="s">
        <v>1580</v>
      </c>
      <c r="H22" s="340" t="s">
        <v>1552</v>
      </c>
      <c r="I22" s="363" t="s">
        <v>1581</v>
      </c>
    </row>
    <row r="23" s="341" customFormat="true" ht="30" hidden="false" customHeight="false" outlineLevel="0" collapsed="false">
      <c r="A23" s="340" t="n">
        <v>17</v>
      </c>
      <c r="B23" s="339" t="s">
        <v>13</v>
      </c>
      <c r="C23" s="360" t="n">
        <v>32000</v>
      </c>
      <c r="D23" s="360" t="n">
        <v>32000</v>
      </c>
      <c r="E23" s="340" t="s">
        <v>822</v>
      </c>
      <c r="F23" s="363" t="s">
        <v>1582</v>
      </c>
      <c r="G23" s="363" t="s">
        <v>1582</v>
      </c>
      <c r="H23" s="340" t="s">
        <v>1552</v>
      </c>
      <c r="I23" s="363" t="s">
        <v>1583</v>
      </c>
    </row>
    <row r="24" s="341" customFormat="true" ht="30" hidden="false" customHeight="false" outlineLevel="0" collapsed="false">
      <c r="A24" s="340" t="n">
        <v>18</v>
      </c>
      <c r="B24" s="339" t="s">
        <v>13</v>
      </c>
      <c r="C24" s="360" t="n">
        <v>12500</v>
      </c>
      <c r="D24" s="360" t="n">
        <v>12500</v>
      </c>
      <c r="E24" s="340" t="s">
        <v>822</v>
      </c>
      <c r="F24" s="363" t="s">
        <v>1567</v>
      </c>
      <c r="G24" s="363" t="s">
        <v>1567</v>
      </c>
      <c r="H24" s="340" t="s">
        <v>1552</v>
      </c>
      <c r="I24" s="363" t="s">
        <v>1584</v>
      </c>
    </row>
    <row r="25" s="341" customFormat="true" ht="30" hidden="false" customHeight="false" outlineLevel="0" collapsed="false">
      <c r="A25" s="340" t="n">
        <v>19</v>
      </c>
      <c r="B25" s="339" t="s">
        <v>13</v>
      </c>
      <c r="C25" s="360" t="n">
        <v>15515</v>
      </c>
      <c r="D25" s="360" t="n">
        <v>15515</v>
      </c>
      <c r="E25" s="340" t="s">
        <v>822</v>
      </c>
      <c r="F25" s="363" t="s">
        <v>1585</v>
      </c>
      <c r="G25" s="363" t="s">
        <v>1585</v>
      </c>
      <c r="H25" s="340" t="s">
        <v>1552</v>
      </c>
      <c r="I25" s="363" t="s">
        <v>1586</v>
      </c>
    </row>
    <row r="26" s="341" customFormat="true" ht="30" hidden="false" customHeight="false" outlineLevel="0" collapsed="false">
      <c r="A26" s="340" t="n">
        <v>20</v>
      </c>
      <c r="B26" s="339" t="s">
        <v>13</v>
      </c>
      <c r="C26" s="360" t="n">
        <v>12333</v>
      </c>
      <c r="D26" s="360" t="n">
        <v>12333</v>
      </c>
      <c r="E26" s="340" t="s">
        <v>822</v>
      </c>
      <c r="F26" s="363" t="s">
        <v>1587</v>
      </c>
      <c r="G26" s="363" t="s">
        <v>1587</v>
      </c>
      <c r="H26" s="340" t="s">
        <v>1552</v>
      </c>
      <c r="I26" s="363" t="s">
        <v>1588</v>
      </c>
    </row>
    <row r="27" s="341" customFormat="true" ht="30" hidden="false" customHeight="false" outlineLevel="0" collapsed="false">
      <c r="A27" s="340" t="n">
        <v>21</v>
      </c>
      <c r="B27" s="339" t="s">
        <v>13</v>
      </c>
      <c r="C27" s="360" t="n">
        <v>173</v>
      </c>
      <c r="D27" s="360" t="n">
        <v>173</v>
      </c>
      <c r="E27" s="340" t="s">
        <v>822</v>
      </c>
      <c r="F27" s="363" t="s">
        <v>1589</v>
      </c>
      <c r="G27" s="363" t="s">
        <v>1589</v>
      </c>
      <c r="H27" s="340" t="s">
        <v>1552</v>
      </c>
      <c r="I27" s="363"/>
    </row>
    <row r="28" s="341" customFormat="true" ht="30" hidden="false" customHeight="false" outlineLevel="0" collapsed="false">
      <c r="A28" s="340" t="n">
        <v>22</v>
      </c>
      <c r="B28" s="339" t="s">
        <v>13</v>
      </c>
      <c r="C28" s="360" t="n">
        <v>5685</v>
      </c>
      <c r="D28" s="360" t="n">
        <v>5685</v>
      </c>
      <c r="E28" s="340" t="s">
        <v>822</v>
      </c>
      <c r="F28" s="363" t="s">
        <v>1590</v>
      </c>
      <c r="G28" s="363" t="s">
        <v>1590</v>
      </c>
      <c r="H28" s="340" t="s">
        <v>1552</v>
      </c>
      <c r="I28" s="363" t="s">
        <v>1591</v>
      </c>
    </row>
    <row r="29" s="341" customFormat="true" ht="30" hidden="false" customHeight="false" outlineLevel="0" collapsed="false">
      <c r="A29" s="340" t="n">
        <v>23</v>
      </c>
      <c r="B29" s="339" t="s">
        <v>1592</v>
      </c>
      <c r="C29" s="360" t="n">
        <v>15800</v>
      </c>
      <c r="D29" s="360" t="n">
        <v>15800</v>
      </c>
      <c r="E29" s="340" t="s">
        <v>822</v>
      </c>
      <c r="F29" s="363" t="s">
        <v>1593</v>
      </c>
      <c r="G29" s="363" t="s">
        <v>1593</v>
      </c>
      <c r="H29" s="340" t="s">
        <v>1552</v>
      </c>
      <c r="I29" s="363" t="s">
        <v>1594</v>
      </c>
    </row>
    <row r="30" s="341" customFormat="true" ht="30" hidden="false" customHeight="false" outlineLevel="0" collapsed="false">
      <c r="A30" s="340" t="n">
        <v>24</v>
      </c>
      <c r="B30" s="339" t="s">
        <v>1595</v>
      </c>
      <c r="C30" s="360" t="n">
        <v>15800</v>
      </c>
      <c r="D30" s="360" t="n">
        <v>15800</v>
      </c>
      <c r="E30" s="340" t="s">
        <v>822</v>
      </c>
      <c r="F30" s="363" t="s">
        <v>1593</v>
      </c>
      <c r="G30" s="363" t="s">
        <v>1593</v>
      </c>
      <c r="H30" s="340" t="s">
        <v>1552</v>
      </c>
      <c r="I30" s="363" t="s">
        <v>1596</v>
      </c>
    </row>
    <row r="31" s="341" customFormat="true" ht="30" hidden="false" customHeight="false" outlineLevel="0" collapsed="false">
      <c r="A31" s="340" t="n">
        <v>25</v>
      </c>
      <c r="B31" s="339" t="s">
        <v>1597</v>
      </c>
      <c r="C31" s="360" t="n">
        <v>15800</v>
      </c>
      <c r="D31" s="360" t="n">
        <v>15800</v>
      </c>
      <c r="E31" s="340" t="s">
        <v>822</v>
      </c>
      <c r="F31" s="363" t="s">
        <v>1593</v>
      </c>
      <c r="G31" s="363" t="s">
        <v>1593</v>
      </c>
      <c r="H31" s="340" t="s">
        <v>1552</v>
      </c>
      <c r="I31" s="363" t="s">
        <v>1598</v>
      </c>
    </row>
    <row r="32" s="341" customFormat="true" ht="30" hidden="false" customHeight="false" outlineLevel="0" collapsed="false">
      <c r="A32" s="340" t="n">
        <v>26</v>
      </c>
      <c r="B32" s="339" t="s">
        <v>1599</v>
      </c>
      <c r="C32" s="360" t="n">
        <v>1000</v>
      </c>
      <c r="D32" s="360" t="n">
        <v>1000</v>
      </c>
      <c r="E32" s="340" t="s">
        <v>822</v>
      </c>
      <c r="F32" s="363" t="s">
        <v>1600</v>
      </c>
      <c r="G32" s="363" t="s">
        <v>1600</v>
      </c>
      <c r="H32" s="340" t="s">
        <v>1552</v>
      </c>
      <c r="I32" s="363"/>
    </row>
    <row r="33" s="341" customFormat="true" ht="30" hidden="false" customHeight="false" outlineLevel="0" collapsed="false">
      <c r="A33" s="340" t="n">
        <v>27</v>
      </c>
      <c r="B33" s="339" t="s">
        <v>1601</v>
      </c>
      <c r="C33" s="360" t="n">
        <v>490</v>
      </c>
      <c r="D33" s="360" t="n">
        <v>490</v>
      </c>
      <c r="E33" s="340" t="s">
        <v>822</v>
      </c>
      <c r="F33" s="363" t="s">
        <v>1602</v>
      </c>
      <c r="G33" s="363" t="s">
        <v>1602</v>
      </c>
      <c r="H33" s="340" t="s">
        <v>1552</v>
      </c>
      <c r="I33" s="363"/>
    </row>
    <row r="34" s="341" customFormat="true" ht="30" hidden="false" customHeight="false" outlineLevel="0" collapsed="false">
      <c r="A34" s="340" t="n">
        <v>28</v>
      </c>
      <c r="B34" s="339" t="s">
        <v>1603</v>
      </c>
      <c r="C34" s="360" t="n">
        <v>1000</v>
      </c>
      <c r="D34" s="360" t="n">
        <v>1000</v>
      </c>
      <c r="E34" s="340" t="s">
        <v>822</v>
      </c>
      <c r="F34" s="363" t="s">
        <v>1604</v>
      </c>
      <c r="G34" s="363" t="s">
        <v>1604</v>
      </c>
      <c r="H34" s="340" t="s">
        <v>1552</v>
      </c>
      <c r="I34" s="363"/>
    </row>
    <row r="35" s="341" customFormat="true" ht="30" hidden="false" customHeight="false" outlineLevel="0" collapsed="false">
      <c r="A35" s="340" t="n">
        <v>29</v>
      </c>
      <c r="B35" s="339" t="s">
        <v>1605</v>
      </c>
      <c r="C35" s="360" t="n">
        <v>46224</v>
      </c>
      <c r="D35" s="360" t="n">
        <v>46224</v>
      </c>
      <c r="E35" s="340" t="s">
        <v>822</v>
      </c>
      <c r="F35" s="363" t="s">
        <v>1606</v>
      </c>
      <c r="G35" s="363" t="s">
        <v>1606</v>
      </c>
      <c r="H35" s="340" t="s">
        <v>1552</v>
      </c>
      <c r="I35" s="363" t="s">
        <v>1607</v>
      </c>
    </row>
    <row r="36" s="341" customFormat="true" ht="30" hidden="false" customHeight="false" outlineLevel="0" collapsed="false">
      <c r="A36" s="340" t="n">
        <v>30</v>
      </c>
      <c r="B36" s="339" t="s">
        <v>1608</v>
      </c>
      <c r="C36" s="360" t="n">
        <v>3980</v>
      </c>
      <c r="D36" s="360" t="n">
        <v>3980</v>
      </c>
      <c r="E36" s="340" t="s">
        <v>822</v>
      </c>
      <c r="F36" s="363" t="s">
        <v>1609</v>
      </c>
      <c r="G36" s="363" t="s">
        <v>1609</v>
      </c>
      <c r="H36" s="340" t="s">
        <v>1552</v>
      </c>
      <c r="I36" s="363"/>
    </row>
    <row r="37" s="341" customFormat="true" ht="30" hidden="false" customHeight="false" outlineLevel="0" collapsed="false">
      <c r="A37" s="340" t="n">
        <v>31</v>
      </c>
      <c r="B37" s="339" t="s">
        <v>1608</v>
      </c>
      <c r="C37" s="360" t="n">
        <v>3580</v>
      </c>
      <c r="D37" s="360" t="n">
        <v>3580</v>
      </c>
      <c r="E37" s="340" t="s">
        <v>822</v>
      </c>
      <c r="F37" s="363" t="s">
        <v>1610</v>
      </c>
      <c r="G37" s="363" t="s">
        <v>1610</v>
      </c>
      <c r="H37" s="340" t="s">
        <v>1552</v>
      </c>
      <c r="I37" s="363"/>
    </row>
    <row r="38" s="341" customFormat="true" ht="30" hidden="false" customHeight="false" outlineLevel="0" collapsed="false">
      <c r="A38" s="340" t="n">
        <v>32</v>
      </c>
      <c r="B38" s="339" t="s">
        <v>1603</v>
      </c>
      <c r="C38" s="360" t="n">
        <v>846</v>
      </c>
      <c r="D38" s="360" t="n">
        <v>846</v>
      </c>
      <c r="E38" s="340" t="s">
        <v>822</v>
      </c>
      <c r="F38" s="363" t="s">
        <v>1611</v>
      </c>
      <c r="G38" s="363" t="s">
        <v>1611</v>
      </c>
      <c r="H38" s="340" t="s">
        <v>1552</v>
      </c>
      <c r="I38" s="363"/>
    </row>
    <row r="39" s="341" customFormat="true" ht="30" hidden="false" customHeight="false" outlineLevel="0" collapsed="false">
      <c r="A39" s="340" t="n">
        <v>33</v>
      </c>
      <c r="B39" s="339" t="s">
        <v>1603</v>
      </c>
      <c r="C39" s="360" t="n">
        <v>695.5</v>
      </c>
      <c r="D39" s="360" t="n">
        <v>695.5</v>
      </c>
      <c r="E39" s="340" t="s">
        <v>822</v>
      </c>
      <c r="F39" s="363" t="s">
        <v>1612</v>
      </c>
      <c r="G39" s="363" t="s">
        <v>1612</v>
      </c>
      <c r="H39" s="340" t="s">
        <v>1552</v>
      </c>
      <c r="I39" s="363"/>
    </row>
    <row r="40" s="341" customFormat="true" ht="15" hidden="false" customHeight="false" outlineLevel="0" collapsed="false">
      <c r="A40" s="437"/>
      <c r="B40" s="343"/>
      <c r="C40" s="378" t="n">
        <f aca="false">SUM(C7:C39)</f>
        <v>499093.3</v>
      </c>
      <c r="D40" s="345"/>
      <c r="E40" s="346"/>
      <c r="F40" s="379"/>
      <c r="G40" s="379"/>
      <c r="H40" s="346"/>
      <c r="I40" s="380"/>
    </row>
    <row r="41" s="341" customFormat="true" ht="15" hidden="false" customHeight="false" outlineLevel="0" collapsed="false">
      <c r="A41" s="352"/>
      <c r="B41" s="353" t="s">
        <v>417</v>
      </c>
      <c r="C41" s="354"/>
      <c r="D41" s="355"/>
      <c r="E41" s="356"/>
      <c r="F41" s="357"/>
      <c r="G41" s="357"/>
      <c r="H41" s="356"/>
      <c r="I41" s="358"/>
    </row>
    <row r="42" s="341" customFormat="true" ht="30" hidden="false" customHeight="false" outlineLevel="0" collapsed="false">
      <c r="A42" s="340" t="n">
        <v>1</v>
      </c>
      <c r="B42" s="339" t="s">
        <v>1613</v>
      </c>
      <c r="C42" s="360" t="n">
        <v>8000</v>
      </c>
      <c r="D42" s="360" t="n">
        <v>8000</v>
      </c>
      <c r="E42" s="340" t="s">
        <v>822</v>
      </c>
      <c r="F42" s="363" t="s">
        <v>1614</v>
      </c>
      <c r="G42" s="363" t="s">
        <v>1614</v>
      </c>
      <c r="H42" s="340" t="s">
        <v>1552</v>
      </c>
      <c r="I42" s="363" t="s">
        <v>1615</v>
      </c>
    </row>
    <row r="43" s="341" customFormat="true" ht="30" hidden="false" customHeight="false" outlineLevel="0" collapsed="false">
      <c r="A43" s="340" t="n">
        <v>2</v>
      </c>
      <c r="B43" s="339" t="s">
        <v>1616</v>
      </c>
      <c r="C43" s="360" t="n">
        <v>8000</v>
      </c>
      <c r="D43" s="360" t="n">
        <v>8000</v>
      </c>
      <c r="E43" s="340" t="s">
        <v>822</v>
      </c>
      <c r="F43" s="363" t="s">
        <v>1617</v>
      </c>
      <c r="G43" s="363" t="s">
        <v>1617</v>
      </c>
      <c r="H43" s="340" t="s">
        <v>1552</v>
      </c>
      <c r="I43" s="363" t="s">
        <v>1618</v>
      </c>
    </row>
    <row r="44" s="341" customFormat="true" ht="30" hidden="false" customHeight="false" outlineLevel="0" collapsed="false">
      <c r="A44" s="340" t="n">
        <v>3</v>
      </c>
      <c r="B44" s="339" t="s">
        <v>1619</v>
      </c>
      <c r="C44" s="360" t="n">
        <v>10500</v>
      </c>
      <c r="D44" s="360" t="n">
        <v>10500</v>
      </c>
      <c r="E44" s="340" t="s">
        <v>822</v>
      </c>
      <c r="F44" s="363" t="s">
        <v>1620</v>
      </c>
      <c r="G44" s="363" t="s">
        <v>1620</v>
      </c>
      <c r="H44" s="340" t="s">
        <v>1552</v>
      </c>
      <c r="I44" s="363" t="s">
        <v>1621</v>
      </c>
    </row>
    <row r="45" s="341" customFormat="true" ht="30" hidden="false" customHeight="false" outlineLevel="0" collapsed="false">
      <c r="A45" s="340" t="n">
        <v>4</v>
      </c>
      <c r="B45" s="339" t="s">
        <v>1619</v>
      </c>
      <c r="C45" s="360" t="n">
        <v>10500</v>
      </c>
      <c r="D45" s="360" t="n">
        <v>10500</v>
      </c>
      <c r="E45" s="340" t="s">
        <v>822</v>
      </c>
      <c r="F45" s="363" t="s">
        <v>1622</v>
      </c>
      <c r="G45" s="363" t="s">
        <v>1622</v>
      </c>
      <c r="H45" s="340" t="s">
        <v>1552</v>
      </c>
      <c r="I45" s="363" t="s">
        <v>1623</v>
      </c>
    </row>
    <row r="46" s="341" customFormat="true" ht="30" hidden="false" customHeight="false" outlineLevel="0" collapsed="false">
      <c r="A46" s="340" t="n">
        <v>5</v>
      </c>
      <c r="B46" s="339" t="s">
        <v>1619</v>
      </c>
      <c r="C46" s="360" t="n">
        <v>10500</v>
      </c>
      <c r="D46" s="360" t="n">
        <v>10500</v>
      </c>
      <c r="E46" s="340" t="s">
        <v>822</v>
      </c>
      <c r="F46" s="363" t="s">
        <v>1624</v>
      </c>
      <c r="G46" s="363" t="s">
        <v>1624</v>
      </c>
      <c r="H46" s="340" t="s">
        <v>1552</v>
      </c>
      <c r="I46" s="363" t="s">
        <v>1625</v>
      </c>
    </row>
    <row r="47" s="341" customFormat="true" ht="30" hidden="false" customHeight="false" outlineLevel="0" collapsed="false">
      <c r="A47" s="340" t="n">
        <v>6</v>
      </c>
      <c r="B47" s="339" t="s">
        <v>1619</v>
      </c>
      <c r="C47" s="360" t="n">
        <v>10500</v>
      </c>
      <c r="D47" s="360" t="n">
        <v>10500</v>
      </c>
      <c r="E47" s="340" t="s">
        <v>822</v>
      </c>
      <c r="F47" s="363" t="s">
        <v>1626</v>
      </c>
      <c r="G47" s="363" t="s">
        <v>1626</v>
      </c>
      <c r="H47" s="340" t="s">
        <v>1552</v>
      </c>
      <c r="I47" s="363" t="s">
        <v>1627</v>
      </c>
    </row>
    <row r="48" s="341" customFormat="true" ht="30" hidden="false" customHeight="false" outlineLevel="0" collapsed="false">
      <c r="A48" s="340" t="n">
        <v>7</v>
      </c>
      <c r="B48" s="339" t="s">
        <v>1619</v>
      </c>
      <c r="C48" s="360" t="n">
        <v>10500</v>
      </c>
      <c r="D48" s="360" t="n">
        <v>10500</v>
      </c>
      <c r="E48" s="340" t="s">
        <v>822</v>
      </c>
      <c r="F48" s="363" t="s">
        <v>1628</v>
      </c>
      <c r="G48" s="363" t="s">
        <v>1628</v>
      </c>
      <c r="H48" s="340" t="s">
        <v>1552</v>
      </c>
      <c r="I48" s="363" t="s">
        <v>1629</v>
      </c>
    </row>
    <row r="49" s="341" customFormat="true" ht="30" hidden="false" customHeight="false" outlineLevel="0" collapsed="false">
      <c r="A49" s="340" t="n">
        <v>8</v>
      </c>
      <c r="B49" s="339" t="s">
        <v>1630</v>
      </c>
      <c r="C49" s="360" t="n">
        <v>2164.61</v>
      </c>
      <c r="D49" s="360" t="n">
        <v>2164.61</v>
      </c>
      <c r="E49" s="340" t="s">
        <v>822</v>
      </c>
      <c r="F49" s="363" t="s">
        <v>1631</v>
      </c>
      <c r="G49" s="363" t="s">
        <v>1631</v>
      </c>
      <c r="H49" s="340" t="s">
        <v>1552</v>
      </c>
      <c r="I49" s="363"/>
    </row>
    <row r="50" s="341" customFormat="true" ht="30" hidden="false" customHeight="false" outlineLevel="0" collapsed="false">
      <c r="A50" s="340" t="n">
        <v>9</v>
      </c>
      <c r="B50" s="339" t="s">
        <v>1632</v>
      </c>
      <c r="C50" s="360" t="n">
        <v>20154.52</v>
      </c>
      <c r="D50" s="360" t="n">
        <v>20154.52</v>
      </c>
      <c r="E50" s="340" t="s">
        <v>822</v>
      </c>
      <c r="F50" s="363" t="s">
        <v>1633</v>
      </c>
      <c r="G50" s="363" t="s">
        <v>1633</v>
      </c>
      <c r="H50" s="340" t="s">
        <v>1552</v>
      </c>
      <c r="I50" s="363" t="s">
        <v>1634</v>
      </c>
    </row>
    <row r="51" s="341" customFormat="true" ht="30" hidden="false" customHeight="false" outlineLevel="0" collapsed="false">
      <c r="A51" s="340" t="n">
        <v>10</v>
      </c>
      <c r="B51" s="339" t="s">
        <v>1635</v>
      </c>
      <c r="C51" s="360" t="n">
        <v>900</v>
      </c>
      <c r="D51" s="360" t="n">
        <v>900</v>
      </c>
      <c r="E51" s="340" t="s">
        <v>822</v>
      </c>
      <c r="F51" s="363" t="s">
        <v>1636</v>
      </c>
      <c r="G51" s="363" t="s">
        <v>1636</v>
      </c>
      <c r="H51" s="340" t="s">
        <v>1552</v>
      </c>
      <c r="I51" s="363"/>
    </row>
    <row r="52" s="341" customFormat="true" ht="30" hidden="false" customHeight="false" outlineLevel="0" collapsed="false">
      <c r="A52" s="340" t="n">
        <v>11</v>
      </c>
      <c r="B52" s="339" t="s">
        <v>1637</v>
      </c>
      <c r="C52" s="360" t="n">
        <v>3000</v>
      </c>
      <c r="D52" s="360" t="n">
        <v>3000</v>
      </c>
      <c r="E52" s="340" t="s">
        <v>822</v>
      </c>
      <c r="F52" s="363" t="s">
        <v>1638</v>
      </c>
      <c r="G52" s="363" t="s">
        <v>1638</v>
      </c>
      <c r="H52" s="340" t="s">
        <v>1552</v>
      </c>
      <c r="I52" s="363"/>
    </row>
    <row r="53" s="341" customFormat="true" ht="30" hidden="false" customHeight="false" outlineLevel="0" collapsed="false">
      <c r="A53" s="340" t="n">
        <v>12</v>
      </c>
      <c r="B53" s="339" t="s">
        <v>1639</v>
      </c>
      <c r="C53" s="360" t="n">
        <v>15000</v>
      </c>
      <c r="D53" s="360" t="n">
        <v>15000</v>
      </c>
      <c r="E53" s="340" t="s">
        <v>822</v>
      </c>
      <c r="F53" s="363" t="s">
        <v>1640</v>
      </c>
      <c r="G53" s="363" t="s">
        <v>1640</v>
      </c>
      <c r="H53" s="340" t="s">
        <v>1552</v>
      </c>
      <c r="I53" s="363" t="s">
        <v>1641</v>
      </c>
    </row>
    <row r="54" s="341" customFormat="true" ht="30" hidden="false" customHeight="false" outlineLevel="0" collapsed="false">
      <c r="A54" s="340" t="n">
        <v>13</v>
      </c>
      <c r="B54" s="339" t="s">
        <v>1639</v>
      </c>
      <c r="C54" s="360" t="n">
        <v>15000</v>
      </c>
      <c r="D54" s="360" t="n">
        <v>15000</v>
      </c>
      <c r="E54" s="340" t="s">
        <v>822</v>
      </c>
      <c r="F54" s="363" t="s">
        <v>1642</v>
      </c>
      <c r="G54" s="363" t="s">
        <v>1642</v>
      </c>
      <c r="H54" s="340" t="s">
        <v>1552</v>
      </c>
      <c r="I54" s="363" t="s">
        <v>1643</v>
      </c>
    </row>
    <row r="55" s="341" customFormat="true" ht="30" hidden="false" customHeight="false" outlineLevel="0" collapsed="false">
      <c r="A55" s="340" t="n">
        <v>14</v>
      </c>
      <c r="B55" s="339" t="s">
        <v>1639</v>
      </c>
      <c r="C55" s="360" t="n">
        <v>15000</v>
      </c>
      <c r="D55" s="360" t="n">
        <v>15000</v>
      </c>
      <c r="E55" s="340" t="s">
        <v>822</v>
      </c>
      <c r="F55" s="363" t="s">
        <v>1644</v>
      </c>
      <c r="G55" s="363" t="s">
        <v>1644</v>
      </c>
      <c r="H55" s="340" t="s">
        <v>1552</v>
      </c>
      <c r="I55" s="363" t="s">
        <v>1645</v>
      </c>
    </row>
    <row r="56" s="341" customFormat="true" ht="30" hidden="false" customHeight="false" outlineLevel="0" collapsed="false">
      <c r="A56" s="340" t="n">
        <v>15</v>
      </c>
      <c r="B56" s="339" t="s">
        <v>1639</v>
      </c>
      <c r="C56" s="360" t="n">
        <v>15000</v>
      </c>
      <c r="D56" s="360" t="n">
        <v>15000</v>
      </c>
      <c r="E56" s="340" t="s">
        <v>822</v>
      </c>
      <c r="F56" s="363" t="s">
        <v>1646</v>
      </c>
      <c r="G56" s="363" t="s">
        <v>1646</v>
      </c>
      <c r="H56" s="340" t="s">
        <v>1552</v>
      </c>
      <c r="I56" s="363" t="s">
        <v>1647</v>
      </c>
    </row>
    <row r="57" s="341" customFormat="true" ht="30" hidden="false" customHeight="false" outlineLevel="0" collapsed="false">
      <c r="A57" s="340" t="n">
        <v>16</v>
      </c>
      <c r="B57" s="339" t="s">
        <v>1639</v>
      </c>
      <c r="C57" s="360" t="n">
        <v>15000</v>
      </c>
      <c r="D57" s="360" t="n">
        <v>15000</v>
      </c>
      <c r="E57" s="340" t="s">
        <v>822</v>
      </c>
      <c r="F57" s="363" t="s">
        <v>1648</v>
      </c>
      <c r="G57" s="363" t="s">
        <v>1648</v>
      </c>
      <c r="H57" s="340" t="s">
        <v>1552</v>
      </c>
      <c r="I57" s="363" t="s">
        <v>1649</v>
      </c>
    </row>
    <row r="58" s="341" customFormat="true" ht="30" hidden="false" customHeight="false" outlineLevel="0" collapsed="false">
      <c r="A58" s="340" t="n">
        <v>17</v>
      </c>
      <c r="B58" s="339" t="s">
        <v>1639</v>
      </c>
      <c r="C58" s="360" t="n">
        <v>15000</v>
      </c>
      <c r="D58" s="360" t="n">
        <v>15000</v>
      </c>
      <c r="E58" s="340" t="s">
        <v>822</v>
      </c>
      <c r="F58" s="363" t="s">
        <v>1650</v>
      </c>
      <c r="G58" s="363" t="s">
        <v>1650</v>
      </c>
      <c r="H58" s="340" t="s">
        <v>1552</v>
      </c>
      <c r="I58" s="363" t="s">
        <v>1651</v>
      </c>
    </row>
    <row r="59" s="341" customFormat="true" ht="30" hidden="false" customHeight="false" outlineLevel="0" collapsed="false">
      <c r="A59" s="340" t="n">
        <v>18</v>
      </c>
      <c r="B59" s="339" t="s">
        <v>1639</v>
      </c>
      <c r="C59" s="360" t="n">
        <v>15000</v>
      </c>
      <c r="D59" s="360" t="n">
        <v>15000</v>
      </c>
      <c r="E59" s="340" t="s">
        <v>822</v>
      </c>
      <c r="F59" s="363" t="s">
        <v>1652</v>
      </c>
      <c r="G59" s="363" t="s">
        <v>1652</v>
      </c>
      <c r="H59" s="340" t="s">
        <v>1552</v>
      </c>
      <c r="I59" s="363" t="s">
        <v>1653</v>
      </c>
    </row>
    <row r="60" s="341" customFormat="true" ht="30" hidden="false" customHeight="false" outlineLevel="0" collapsed="false">
      <c r="A60" s="340" t="n">
        <v>19</v>
      </c>
      <c r="B60" s="339" t="s">
        <v>1639</v>
      </c>
      <c r="C60" s="360" t="n">
        <v>15000</v>
      </c>
      <c r="D60" s="360" t="n">
        <v>15000</v>
      </c>
      <c r="E60" s="340" t="s">
        <v>822</v>
      </c>
      <c r="F60" s="363" t="s">
        <v>1654</v>
      </c>
      <c r="G60" s="363" t="s">
        <v>1654</v>
      </c>
      <c r="H60" s="340" t="s">
        <v>1552</v>
      </c>
      <c r="I60" s="363" t="s">
        <v>1655</v>
      </c>
    </row>
    <row r="61" s="341" customFormat="true" ht="30" hidden="false" customHeight="false" outlineLevel="0" collapsed="false">
      <c r="A61" s="340" t="n">
        <v>20</v>
      </c>
      <c r="B61" s="339" t="s">
        <v>1639</v>
      </c>
      <c r="C61" s="360" t="n">
        <v>15000</v>
      </c>
      <c r="D61" s="360" t="n">
        <v>15000</v>
      </c>
      <c r="E61" s="340" t="s">
        <v>822</v>
      </c>
      <c r="F61" s="363" t="s">
        <v>1656</v>
      </c>
      <c r="G61" s="363" t="s">
        <v>1656</v>
      </c>
      <c r="H61" s="340" t="s">
        <v>1552</v>
      </c>
      <c r="I61" s="363" t="s">
        <v>1657</v>
      </c>
    </row>
    <row r="62" s="341" customFormat="true" ht="30" hidden="false" customHeight="false" outlineLevel="0" collapsed="false">
      <c r="A62" s="340" t="n">
        <v>21</v>
      </c>
      <c r="B62" s="339" t="s">
        <v>1639</v>
      </c>
      <c r="C62" s="360" t="n">
        <v>15000</v>
      </c>
      <c r="D62" s="360" t="n">
        <v>15000</v>
      </c>
      <c r="E62" s="340" t="s">
        <v>822</v>
      </c>
      <c r="F62" s="363" t="s">
        <v>1658</v>
      </c>
      <c r="G62" s="363" t="s">
        <v>1658</v>
      </c>
      <c r="H62" s="340" t="s">
        <v>1552</v>
      </c>
      <c r="I62" s="363" t="s">
        <v>1659</v>
      </c>
    </row>
    <row r="63" s="341" customFormat="true" ht="30" hidden="false" customHeight="false" outlineLevel="0" collapsed="false">
      <c r="A63" s="340" t="n">
        <v>22</v>
      </c>
      <c r="B63" s="339" t="s">
        <v>1639</v>
      </c>
      <c r="C63" s="360" t="n">
        <v>15000</v>
      </c>
      <c r="D63" s="360" t="n">
        <v>15000</v>
      </c>
      <c r="E63" s="340" t="s">
        <v>822</v>
      </c>
      <c r="F63" s="363" t="s">
        <v>1660</v>
      </c>
      <c r="G63" s="363" t="s">
        <v>1660</v>
      </c>
      <c r="H63" s="340" t="s">
        <v>1552</v>
      </c>
      <c r="I63" s="363" t="s">
        <v>1661</v>
      </c>
    </row>
    <row r="64" s="341" customFormat="true" ht="30" hidden="false" customHeight="false" outlineLevel="0" collapsed="false">
      <c r="A64" s="340" t="n">
        <v>23</v>
      </c>
      <c r="B64" s="339" t="s">
        <v>1639</v>
      </c>
      <c r="C64" s="360" t="n">
        <v>15000</v>
      </c>
      <c r="D64" s="360" t="n">
        <v>15000</v>
      </c>
      <c r="E64" s="340" t="s">
        <v>822</v>
      </c>
      <c r="F64" s="363" t="s">
        <v>1662</v>
      </c>
      <c r="G64" s="363" t="s">
        <v>1662</v>
      </c>
      <c r="H64" s="340" t="s">
        <v>1552</v>
      </c>
      <c r="I64" s="363" t="s">
        <v>1663</v>
      </c>
    </row>
    <row r="65" s="341" customFormat="true" ht="30" hidden="false" customHeight="false" outlineLevel="0" collapsed="false">
      <c r="A65" s="340" t="n">
        <v>24</v>
      </c>
      <c r="B65" s="339" t="s">
        <v>1639</v>
      </c>
      <c r="C65" s="360" t="n">
        <v>15000</v>
      </c>
      <c r="D65" s="360" t="n">
        <v>15000</v>
      </c>
      <c r="E65" s="340" t="s">
        <v>822</v>
      </c>
      <c r="F65" s="363" t="s">
        <v>1664</v>
      </c>
      <c r="G65" s="363" t="s">
        <v>1664</v>
      </c>
      <c r="H65" s="340" t="s">
        <v>1552</v>
      </c>
      <c r="I65" s="363" t="s">
        <v>1665</v>
      </c>
    </row>
    <row r="66" s="341" customFormat="true" ht="30" hidden="false" customHeight="false" outlineLevel="0" collapsed="false">
      <c r="A66" s="340" t="n">
        <v>25</v>
      </c>
      <c r="B66" s="339" t="s">
        <v>1639</v>
      </c>
      <c r="C66" s="360" t="n">
        <v>15000</v>
      </c>
      <c r="D66" s="360" t="n">
        <v>15000</v>
      </c>
      <c r="E66" s="340" t="s">
        <v>822</v>
      </c>
      <c r="F66" s="363" t="s">
        <v>1666</v>
      </c>
      <c r="G66" s="363" t="s">
        <v>1666</v>
      </c>
      <c r="H66" s="340" t="s">
        <v>1552</v>
      </c>
      <c r="I66" s="363" t="s">
        <v>1667</v>
      </c>
    </row>
    <row r="67" s="341" customFormat="true" ht="30" hidden="false" customHeight="false" outlineLevel="0" collapsed="false">
      <c r="A67" s="340" t="n">
        <v>26</v>
      </c>
      <c r="B67" s="339" t="s">
        <v>1639</v>
      </c>
      <c r="C67" s="360" t="n">
        <v>15000</v>
      </c>
      <c r="D67" s="360" t="n">
        <v>15000</v>
      </c>
      <c r="E67" s="340" t="s">
        <v>822</v>
      </c>
      <c r="F67" s="363" t="s">
        <v>1668</v>
      </c>
      <c r="G67" s="363" t="s">
        <v>1668</v>
      </c>
      <c r="H67" s="340" t="s">
        <v>1552</v>
      </c>
      <c r="I67" s="363" t="s">
        <v>1669</v>
      </c>
    </row>
    <row r="68" s="341" customFormat="true" ht="30" hidden="false" customHeight="false" outlineLevel="0" collapsed="false">
      <c r="A68" s="340" t="n">
        <v>27</v>
      </c>
      <c r="B68" s="339" t="s">
        <v>1670</v>
      </c>
      <c r="C68" s="360" t="n">
        <v>15000</v>
      </c>
      <c r="D68" s="360" t="n">
        <v>15000</v>
      </c>
      <c r="E68" s="340" t="s">
        <v>822</v>
      </c>
      <c r="F68" s="363" t="s">
        <v>1671</v>
      </c>
      <c r="G68" s="363" t="s">
        <v>1671</v>
      </c>
      <c r="H68" s="340" t="s">
        <v>1552</v>
      </c>
      <c r="I68" s="363" t="s">
        <v>1672</v>
      </c>
    </row>
    <row r="69" s="341" customFormat="true" ht="30" hidden="false" customHeight="false" outlineLevel="0" collapsed="false">
      <c r="A69" s="340" t="n">
        <v>28</v>
      </c>
      <c r="B69" s="339" t="s">
        <v>1670</v>
      </c>
      <c r="C69" s="360" t="n">
        <v>15000</v>
      </c>
      <c r="D69" s="360" t="n">
        <v>15000</v>
      </c>
      <c r="E69" s="340" t="s">
        <v>822</v>
      </c>
      <c r="F69" s="363" t="s">
        <v>1673</v>
      </c>
      <c r="G69" s="363" t="s">
        <v>1673</v>
      </c>
      <c r="H69" s="340" t="s">
        <v>1552</v>
      </c>
      <c r="I69" s="363" t="s">
        <v>1672</v>
      </c>
    </row>
    <row r="70" s="341" customFormat="true" ht="15" hidden="false" customHeight="false" outlineLevel="0" collapsed="false">
      <c r="A70" s="437"/>
      <c r="B70" s="343"/>
      <c r="C70" s="378" t="n">
        <f aca="false">SUM(C42:C69)</f>
        <v>349719.13</v>
      </c>
      <c r="D70" s="345"/>
      <c r="E70" s="346"/>
      <c r="F70" s="379"/>
      <c r="G70" s="379"/>
      <c r="H70" s="346"/>
      <c r="I70" s="38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491" width="28.14"/>
    <col collapsed="false" customWidth="true" hidden="false" outlineLevel="0" max="3" min="3" style="563" width="11.99"/>
    <col collapsed="false" customWidth="true" hidden="false" outlineLevel="0" max="4" min="4" style="563" width="10.85"/>
    <col collapsed="false" customWidth="true" hidden="false" outlineLevel="0" max="5" min="5" style="297" width="10.85"/>
    <col collapsed="false" customWidth="true" hidden="false" outlineLevel="0" max="6" min="6" style="493" width="17.99"/>
    <col collapsed="false" customWidth="true" hidden="false" outlineLevel="0" max="7" min="7" style="493" width="18.99"/>
    <col collapsed="false" customWidth="true" hidden="false" outlineLevel="0" max="8" min="8" style="297" width="11.42"/>
    <col collapsed="false" customWidth="true" hidden="false" outlineLevel="0" max="9" min="9" style="493" width="21.13"/>
    <col collapsed="false" customWidth="false" hidden="false" outlineLevel="0" max="257" min="10" style="493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1674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</row>
    <row r="5" s="314" customFormat="true" ht="34.5" hidden="false" customHeight="true" outlineLevel="0" collapsed="false">
      <c r="A5" s="311" t="s">
        <v>4</v>
      </c>
      <c r="B5" s="311" t="s">
        <v>5</v>
      </c>
      <c r="C5" s="564" t="s">
        <v>6</v>
      </c>
      <c r="D5" s="564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</row>
    <row r="6" s="314" customFormat="true" ht="15" hidden="false" customHeight="false" outlineLevel="0" collapsed="false">
      <c r="A6" s="311"/>
      <c r="B6" s="476" t="s">
        <v>346</v>
      </c>
      <c r="C6" s="564"/>
      <c r="D6" s="564"/>
      <c r="E6" s="311"/>
      <c r="F6" s="311"/>
      <c r="G6" s="311"/>
      <c r="H6" s="311"/>
      <c r="I6" s="311"/>
    </row>
    <row r="7" s="314" customFormat="true" ht="15" hidden="false" customHeight="false" outlineLevel="0" collapsed="false">
      <c r="A7" s="320" t="n">
        <v>1</v>
      </c>
      <c r="B7" s="326" t="s">
        <v>1675</v>
      </c>
      <c r="C7" s="405" t="n">
        <v>1000</v>
      </c>
      <c r="D7" s="565" t="s">
        <v>1676</v>
      </c>
      <c r="E7" s="566" t="s">
        <v>822</v>
      </c>
      <c r="F7" s="566" t="s">
        <v>1677</v>
      </c>
      <c r="G7" s="566" t="s">
        <v>1677</v>
      </c>
      <c r="H7" s="566" t="s">
        <v>122</v>
      </c>
      <c r="I7" s="566" t="s">
        <v>1678</v>
      </c>
    </row>
    <row r="8" s="314" customFormat="true" ht="15" hidden="false" customHeight="false" outlineLevel="0" collapsed="false">
      <c r="A8" s="320"/>
      <c r="B8" s="542" t="s">
        <v>1679</v>
      </c>
      <c r="C8" s="565"/>
      <c r="D8" s="565"/>
      <c r="E8" s="320"/>
      <c r="F8" s="320"/>
      <c r="G8" s="320"/>
      <c r="H8" s="320"/>
      <c r="I8" s="566" t="s">
        <v>1680</v>
      </c>
    </row>
    <row r="9" s="314" customFormat="true" ht="15" hidden="false" customHeight="false" outlineLevel="0" collapsed="false">
      <c r="A9" s="320" t="n">
        <v>2</v>
      </c>
      <c r="B9" s="326" t="s">
        <v>1681</v>
      </c>
      <c r="C9" s="565" t="n">
        <v>9326</v>
      </c>
      <c r="D9" s="565" t="s">
        <v>1682</v>
      </c>
      <c r="E9" s="566" t="s">
        <v>822</v>
      </c>
      <c r="F9" s="566" t="s">
        <v>1683</v>
      </c>
      <c r="G9" s="566" t="s">
        <v>1683</v>
      </c>
      <c r="H9" s="566" t="s">
        <v>122</v>
      </c>
      <c r="I9" s="566" t="s">
        <v>1684</v>
      </c>
    </row>
    <row r="10" s="314" customFormat="true" ht="15" hidden="false" customHeight="false" outlineLevel="0" collapsed="false">
      <c r="A10" s="320"/>
      <c r="B10" s="326" t="s">
        <v>1685</v>
      </c>
      <c r="C10" s="565"/>
      <c r="D10" s="565"/>
      <c r="E10" s="320"/>
      <c r="F10" s="320"/>
      <c r="G10" s="320"/>
      <c r="H10" s="320"/>
      <c r="I10" s="566" t="s">
        <v>1686</v>
      </c>
    </row>
    <row r="11" s="314" customFormat="true" ht="15" hidden="false" customHeight="false" outlineLevel="0" collapsed="false">
      <c r="A11" s="320" t="n">
        <v>3</v>
      </c>
      <c r="B11" s="326" t="s">
        <v>1687</v>
      </c>
      <c r="C11" s="565" t="n">
        <v>6000</v>
      </c>
      <c r="D11" s="565" t="s">
        <v>1688</v>
      </c>
      <c r="E11" s="566" t="s">
        <v>822</v>
      </c>
      <c r="F11" s="566" t="s">
        <v>1689</v>
      </c>
      <c r="G11" s="566" t="s">
        <v>1689</v>
      </c>
      <c r="H11" s="566" t="s">
        <v>122</v>
      </c>
      <c r="I11" s="566" t="s">
        <v>1690</v>
      </c>
    </row>
    <row r="12" s="314" customFormat="true" ht="15" hidden="false" customHeight="false" outlineLevel="0" collapsed="false">
      <c r="A12" s="320"/>
      <c r="B12" s="542" t="s">
        <v>1302</v>
      </c>
      <c r="C12" s="565"/>
      <c r="D12" s="565"/>
      <c r="E12" s="320"/>
      <c r="F12" s="320"/>
      <c r="G12" s="320"/>
      <c r="H12" s="320"/>
      <c r="I12" s="566" t="s">
        <v>1691</v>
      </c>
    </row>
    <row r="13" s="314" customFormat="true" ht="15" hidden="false" customHeight="false" outlineLevel="0" collapsed="false">
      <c r="A13" s="320" t="n">
        <v>4</v>
      </c>
      <c r="B13" s="326" t="s">
        <v>1675</v>
      </c>
      <c r="C13" s="565" t="n">
        <v>4000</v>
      </c>
      <c r="D13" s="565" t="s">
        <v>1692</v>
      </c>
      <c r="E13" s="566" t="s">
        <v>822</v>
      </c>
      <c r="F13" s="566" t="s">
        <v>1677</v>
      </c>
      <c r="G13" s="566" t="s">
        <v>1677</v>
      </c>
      <c r="H13" s="566" t="s">
        <v>122</v>
      </c>
      <c r="I13" s="566" t="s">
        <v>1693</v>
      </c>
    </row>
    <row r="14" s="314" customFormat="true" ht="15" hidden="false" customHeight="false" outlineLevel="0" collapsed="false">
      <c r="A14" s="320"/>
      <c r="B14" s="542" t="s">
        <v>1694</v>
      </c>
      <c r="C14" s="565"/>
      <c r="D14" s="565"/>
      <c r="E14" s="320"/>
      <c r="F14" s="320"/>
      <c r="G14" s="320"/>
      <c r="H14" s="320"/>
      <c r="I14" s="566" t="s">
        <v>1695</v>
      </c>
    </row>
    <row r="15" s="387" customFormat="true" ht="15" hidden="false" customHeight="false" outlineLevel="0" collapsed="false">
      <c r="A15" s="320" t="n">
        <v>5</v>
      </c>
      <c r="B15" s="326" t="s">
        <v>1696</v>
      </c>
      <c r="C15" s="565" t="n">
        <v>64800</v>
      </c>
      <c r="D15" s="565" t="s">
        <v>1697</v>
      </c>
      <c r="E15" s="566" t="s">
        <v>822</v>
      </c>
      <c r="F15" s="566" t="s">
        <v>1698</v>
      </c>
      <c r="G15" s="566" t="s">
        <v>1698</v>
      </c>
      <c r="H15" s="566" t="s">
        <v>122</v>
      </c>
      <c r="I15" s="566" t="s">
        <v>1699</v>
      </c>
    </row>
    <row r="16" s="337" customFormat="true" ht="15" hidden="false" customHeight="false" outlineLevel="0" collapsed="false">
      <c r="A16" s="320"/>
      <c r="B16" s="326" t="s">
        <v>1700</v>
      </c>
      <c r="C16" s="565"/>
      <c r="D16" s="565"/>
      <c r="E16" s="320"/>
      <c r="F16" s="566" t="s">
        <v>1701</v>
      </c>
      <c r="G16" s="566" t="s">
        <v>1701</v>
      </c>
      <c r="H16" s="320"/>
      <c r="I16" s="566" t="s">
        <v>1702</v>
      </c>
    </row>
    <row r="17" s="337" customFormat="true" ht="15" hidden="false" customHeight="false" outlineLevel="0" collapsed="false">
      <c r="A17" s="320" t="n">
        <v>6</v>
      </c>
      <c r="B17" s="326" t="s">
        <v>1703</v>
      </c>
      <c r="C17" s="565" t="n">
        <v>74000</v>
      </c>
      <c r="D17" s="565" t="s">
        <v>1704</v>
      </c>
      <c r="E17" s="566" t="s">
        <v>822</v>
      </c>
      <c r="F17" s="566" t="s">
        <v>1677</v>
      </c>
      <c r="G17" s="566" t="s">
        <v>1677</v>
      </c>
      <c r="H17" s="566" t="s">
        <v>122</v>
      </c>
      <c r="I17" s="566" t="s">
        <v>1705</v>
      </c>
    </row>
    <row r="18" s="337" customFormat="true" ht="14.25" hidden="false" customHeight="true" outlineLevel="0" collapsed="false">
      <c r="A18" s="320"/>
      <c r="B18" s="326" t="s">
        <v>1706</v>
      </c>
      <c r="C18" s="565"/>
      <c r="D18" s="565"/>
      <c r="E18" s="320"/>
      <c r="F18" s="320"/>
      <c r="G18" s="320"/>
      <c r="H18" s="320"/>
      <c r="I18" s="566" t="s">
        <v>1707</v>
      </c>
    </row>
    <row r="19" s="337" customFormat="true" ht="15" hidden="false" customHeight="false" outlineLevel="0" collapsed="false">
      <c r="A19" s="320" t="n">
        <v>7</v>
      </c>
      <c r="B19" s="326" t="s">
        <v>1708</v>
      </c>
      <c r="C19" s="565" t="n">
        <v>700</v>
      </c>
      <c r="D19" s="565" t="s">
        <v>1709</v>
      </c>
      <c r="E19" s="566" t="s">
        <v>822</v>
      </c>
      <c r="F19" s="566" t="s">
        <v>1710</v>
      </c>
      <c r="G19" s="566" t="s">
        <v>1710</v>
      </c>
      <c r="H19" s="566" t="s">
        <v>122</v>
      </c>
      <c r="I19" s="566" t="s">
        <v>1711</v>
      </c>
    </row>
    <row r="20" s="337" customFormat="true" ht="15" hidden="false" customHeight="false" outlineLevel="0" collapsed="false">
      <c r="A20" s="320"/>
      <c r="B20" s="542" t="s">
        <v>1679</v>
      </c>
      <c r="C20" s="565"/>
      <c r="D20" s="565"/>
      <c r="E20" s="320"/>
      <c r="F20" s="320" t="s">
        <v>37</v>
      </c>
      <c r="G20" s="320" t="s">
        <v>37</v>
      </c>
      <c r="H20" s="320"/>
      <c r="I20" s="566" t="s">
        <v>1712</v>
      </c>
    </row>
    <row r="21" s="337" customFormat="true" ht="15" hidden="false" customHeight="false" outlineLevel="0" collapsed="false">
      <c r="A21" s="320" t="n">
        <v>8</v>
      </c>
      <c r="B21" s="326" t="s">
        <v>1713</v>
      </c>
      <c r="C21" s="565" t="n">
        <v>4000</v>
      </c>
      <c r="D21" s="565" t="s">
        <v>1692</v>
      </c>
      <c r="E21" s="566" t="s">
        <v>822</v>
      </c>
      <c r="F21" s="566" t="s">
        <v>1677</v>
      </c>
      <c r="G21" s="566" t="s">
        <v>1677</v>
      </c>
      <c r="H21" s="566" t="s">
        <v>122</v>
      </c>
      <c r="I21" s="566" t="s">
        <v>1714</v>
      </c>
    </row>
    <row r="22" s="337" customFormat="true" ht="15" hidden="false" customHeight="false" outlineLevel="0" collapsed="false">
      <c r="A22" s="320"/>
      <c r="B22" s="542" t="s">
        <v>1679</v>
      </c>
      <c r="C22" s="565"/>
      <c r="D22" s="565"/>
      <c r="E22" s="320"/>
      <c r="F22" s="320" t="s">
        <v>37</v>
      </c>
      <c r="G22" s="320" t="s">
        <v>37</v>
      </c>
      <c r="H22" s="320"/>
      <c r="I22" s="566" t="s">
        <v>1715</v>
      </c>
    </row>
    <row r="23" s="337" customFormat="true" ht="15" hidden="false" customHeight="false" outlineLevel="0" collapsed="false">
      <c r="A23" s="365"/>
      <c r="B23" s="532"/>
      <c r="C23" s="567" t="n">
        <f aca="false">SUM(C7:C22)</f>
        <v>163826</v>
      </c>
      <c r="D23" s="568"/>
      <c r="E23" s="365"/>
      <c r="F23" s="533"/>
      <c r="G23" s="533"/>
      <c r="H23" s="365"/>
      <c r="I23" s="533"/>
    </row>
    <row r="24" s="337" customFormat="true" ht="15" hidden="false" customHeight="false" outlineLevel="0" collapsed="false">
      <c r="A24" s="361"/>
      <c r="B24" s="476" t="s">
        <v>417</v>
      </c>
      <c r="C24" s="436"/>
      <c r="D24" s="436"/>
      <c r="E24" s="361"/>
      <c r="F24" s="438"/>
      <c r="G24" s="438"/>
      <c r="H24" s="361"/>
      <c r="I24" s="438"/>
    </row>
    <row r="25" s="337" customFormat="true" ht="15" hidden="false" customHeight="false" outlineLevel="0" collapsed="false">
      <c r="A25" s="361" t="n">
        <v>1</v>
      </c>
      <c r="B25" s="339" t="s">
        <v>1716</v>
      </c>
      <c r="C25" s="436" t="n">
        <v>69000</v>
      </c>
      <c r="D25" s="569" t="s">
        <v>1717</v>
      </c>
      <c r="E25" s="361" t="s">
        <v>822</v>
      </c>
      <c r="F25" s="438" t="s">
        <v>1718</v>
      </c>
      <c r="G25" s="438" t="s">
        <v>1718</v>
      </c>
      <c r="H25" s="361" t="s">
        <v>122</v>
      </c>
      <c r="I25" s="438" t="s">
        <v>1719</v>
      </c>
    </row>
    <row r="26" s="337" customFormat="true" ht="15" hidden="false" customHeight="false" outlineLevel="0" collapsed="false">
      <c r="A26" s="361"/>
      <c r="B26" s="339" t="s">
        <v>1720</v>
      </c>
      <c r="C26" s="569"/>
      <c r="D26" s="569"/>
      <c r="E26" s="361"/>
      <c r="F26" s="438" t="s">
        <v>1721</v>
      </c>
      <c r="G26" s="438" t="s">
        <v>1721</v>
      </c>
      <c r="H26" s="361"/>
      <c r="I26" s="438" t="s">
        <v>1722</v>
      </c>
    </row>
    <row r="27" s="337" customFormat="true" ht="15" hidden="false" customHeight="false" outlineLevel="0" collapsed="false">
      <c r="A27" s="361"/>
      <c r="B27" s="339" t="s">
        <v>1723</v>
      </c>
      <c r="C27" s="569"/>
      <c r="D27" s="569"/>
      <c r="E27" s="361"/>
      <c r="F27" s="438"/>
      <c r="G27" s="438"/>
      <c r="H27" s="361"/>
      <c r="I27" s="386" t="s">
        <v>37</v>
      </c>
    </row>
    <row r="28" s="337" customFormat="true" ht="15" hidden="false" customHeight="false" outlineLevel="0" collapsed="false">
      <c r="A28" s="361" t="n">
        <v>2</v>
      </c>
      <c r="B28" s="339" t="s">
        <v>1724</v>
      </c>
      <c r="C28" s="569" t="n">
        <v>29500</v>
      </c>
      <c r="D28" s="569" t="s">
        <v>1725</v>
      </c>
      <c r="E28" s="361" t="s">
        <v>822</v>
      </c>
      <c r="F28" s="438" t="s">
        <v>1701</v>
      </c>
      <c r="G28" s="438" t="s">
        <v>1701</v>
      </c>
      <c r="H28" s="361" t="s">
        <v>122</v>
      </c>
      <c r="I28" s="438" t="s">
        <v>1726</v>
      </c>
    </row>
    <row r="29" s="337" customFormat="true" ht="15" hidden="false" customHeight="false" outlineLevel="0" collapsed="false">
      <c r="A29" s="361"/>
      <c r="B29" s="407" t="s">
        <v>1335</v>
      </c>
      <c r="C29" s="569"/>
      <c r="D29" s="569"/>
      <c r="E29" s="361"/>
      <c r="F29" s="438"/>
      <c r="G29" s="438"/>
      <c r="H29" s="361"/>
      <c r="I29" s="438" t="s">
        <v>1727</v>
      </c>
    </row>
    <row r="30" s="337" customFormat="true" ht="15" hidden="false" customHeight="false" outlineLevel="0" collapsed="false">
      <c r="A30" s="361" t="n">
        <v>3</v>
      </c>
      <c r="B30" s="339" t="s">
        <v>1728</v>
      </c>
      <c r="C30" s="569" t="n">
        <v>3340</v>
      </c>
      <c r="D30" s="569" t="s">
        <v>1729</v>
      </c>
      <c r="E30" s="361" t="s">
        <v>822</v>
      </c>
      <c r="F30" s="438" t="s">
        <v>1730</v>
      </c>
      <c r="G30" s="438" t="s">
        <v>1730</v>
      </c>
      <c r="H30" s="361" t="s">
        <v>122</v>
      </c>
      <c r="I30" s="438" t="s">
        <v>1731</v>
      </c>
    </row>
    <row r="31" s="337" customFormat="true" ht="15" hidden="false" customHeight="false" outlineLevel="0" collapsed="false">
      <c r="A31" s="361"/>
      <c r="B31" s="407" t="s">
        <v>1732</v>
      </c>
      <c r="C31" s="569"/>
      <c r="D31" s="569"/>
      <c r="E31" s="361"/>
      <c r="F31" s="438"/>
      <c r="G31" s="438"/>
      <c r="H31" s="361"/>
      <c r="I31" s="438" t="s">
        <v>1686</v>
      </c>
    </row>
    <row r="32" s="337" customFormat="true" ht="15" hidden="false" customHeight="false" outlineLevel="0" collapsed="false">
      <c r="A32" s="361" t="n">
        <v>4</v>
      </c>
      <c r="B32" s="339" t="s">
        <v>1733</v>
      </c>
      <c r="C32" s="569" t="n">
        <v>1440</v>
      </c>
      <c r="D32" s="569" t="s">
        <v>1734</v>
      </c>
      <c r="E32" s="361" t="s">
        <v>822</v>
      </c>
      <c r="F32" s="438" t="s">
        <v>1735</v>
      </c>
      <c r="G32" s="438" t="s">
        <v>1735</v>
      </c>
      <c r="H32" s="361" t="s">
        <v>122</v>
      </c>
      <c r="I32" s="438" t="s">
        <v>1736</v>
      </c>
    </row>
    <row r="33" s="337" customFormat="true" ht="15" hidden="false" customHeight="false" outlineLevel="0" collapsed="false">
      <c r="A33" s="361"/>
      <c r="B33" s="407" t="s">
        <v>1732</v>
      </c>
      <c r="C33" s="569"/>
      <c r="D33" s="569"/>
      <c r="E33" s="361"/>
      <c r="F33" s="386" t="s">
        <v>37</v>
      </c>
      <c r="G33" s="386" t="s">
        <v>37</v>
      </c>
      <c r="H33" s="361"/>
      <c r="I33" s="438" t="s">
        <v>1686</v>
      </c>
    </row>
    <row r="34" s="337" customFormat="true" ht="15" hidden="false" customHeight="false" outlineLevel="0" collapsed="false">
      <c r="A34" s="361" t="n">
        <v>5</v>
      </c>
      <c r="B34" s="339" t="s">
        <v>1737</v>
      </c>
      <c r="C34" s="569" t="n">
        <v>200000</v>
      </c>
      <c r="D34" s="569" t="s">
        <v>1738</v>
      </c>
      <c r="E34" s="361" t="s">
        <v>822</v>
      </c>
      <c r="F34" s="438" t="s">
        <v>1701</v>
      </c>
      <c r="G34" s="438" t="s">
        <v>1701</v>
      </c>
      <c r="H34" s="361" t="s">
        <v>122</v>
      </c>
      <c r="I34" s="438" t="s">
        <v>1739</v>
      </c>
    </row>
    <row r="35" s="337" customFormat="true" ht="15" hidden="false" customHeight="false" outlineLevel="0" collapsed="false">
      <c r="A35" s="361"/>
      <c r="B35" s="407" t="s">
        <v>1740</v>
      </c>
      <c r="C35" s="569"/>
      <c r="D35" s="569"/>
      <c r="E35" s="361"/>
      <c r="F35" s="438"/>
      <c r="G35" s="438"/>
      <c r="H35" s="361"/>
      <c r="I35" s="438" t="s">
        <v>1686</v>
      </c>
    </row>
    <row r="36" s="337" customFormat="true" ht="15" hidden="false" customHeight="false" outlineLevel="0" collapsed="false">
      <c r="A36" s="361" t="n">
        <v>6</v>
      </c>
      <c r="B36" s="339" t="s">
        <v>1741</v>
      </c>
      <c r="C36" s="569" t="n">
        <v>120000</v>
      </c>
      <c r="D36" s="569" t="s">
        <v>1742</v>
      </c>
      <c r="E36" s="361" t="s">
        <v>822</v>
      </c>
      <c r="F36" s="438" t="s">
        <v>1743</v>
      </c>
      <c r="G36" s="438" t="s">
        <v>1743</v>
      </c>
      <c r="H36" s="361" t="s">
        <v>122</v>
      </c>
      <c r="I36" s="438" t="s">
        <v>1744</v>
      </c>
    </row>
    <row r="37" s="337" customFormat="true" ht="15" hidden="false" customHeight="false" outlineLevel="0" collapsed="false">
      <c r="A37" s="361"/>
      <c r="B37" s="339" t="s">
        <v>1745</v>
      </c>
      <c r="C37" s="569"/>
      <c r="D37" s="569"/>
      <c r="E37" s="361"/>
      <c r="F37" s="438"/>
      <c r="G37" s="438"/>
      <c r="H37" s="361"/>
      <c r="I37" s="438" t="s">
        <v>1686</v>
      </c>
    </row>
    <row r="38" s="337" customFormat="true" ht="15" hidden="false" customHeight="false" outlineLevel="0" collapsed="false">
      <c r="A38" s="361" t="n">
        <v>7</v>
      </c>
      <c r="B38" s="339" t="s">
        <v>1746</v>
      </c>
      <c r="C38" s="569" t="n">
        <v>120000</v>
      </c>
      <c r="D38" s="569" t="s">
        <v>1742</v>
      </c>
      <c r="E38" s="361" t="s">
        <v>822</v>
      </c>
      <c r="F38" s="438" t="s">
        <v>1747</v>
      </c>
      <c r="G38" s="438" t="s">
        <v>1747</v>
      </c>
      <c r="H38" s="361" t="s">
        <v>122</v>
      </c>
      <c r="I38" s="438" t="s">
        <v>1748</v>
      </c>
    </row>
    <row r="39" s="337" customFormat="true" ht="14.25" hidden="false" customHeight="true" outlineLevel="0" collapsed="false">
      <c r="A39" s="361"/>
      <c r="B39" s="339" t="s">
        <v>1749</v>
      </c>
      <c r="C39" s="569"/>
      <c r="D39" s="569"/>
      <c r="E39" s="361"/>
      <c r="F39" s="386" t="s">
        <v>37</v>
      </c>
      <c r="G39" s="386" t="s">
        <v>37</v>
      </c>
      <c r="H39" s="361"/>
      <c r="I39" s="438" t="s">
        <v>1691</v>
      </c>
    </row>
    <row r="40" s="337" customFormat="true" ht="15" hidden="false" customHeight="false" outlineLevel="0" collapsed="false">
      <c r="A40" s="361" t="n">
        <v>8</v>
      </c>
      <c r="B40" s="339" t="s">
        <v>1716</v>
      </c>
      <c r="C40" s="569" t="n">
        <v>16400</v>
      </c>
      <c r="D40" s="569" t="s">
        <v>1750</v>
      </c>
      <c r="E40" s="361" t="s">
        <v>822</v>
      </c>
      <c r="F40" s="438" t="s">
        <v>1751</v>
      </c>
      <c r="G40" s="438" t="s">
        <v>1751</v>
      </c>
      <c r="H40" s="361" t="s">
        <v>122</v>
      </c>
      <c r="I40" s="438" t="s">
        <v>1752</v>
      </c>
    </row>
    <row r="41" s="337" customFormat="true" ht="15" hidden="false" customHeight="false" outlineLevel="0" collapsed="false">
      <c r="A41" s="361"/>
      <c r="B41" s="339" t="s">
        <v>1753</v>
      </c>
      <c r="C41" s="569"/>
      <c r="D41" s="569"/>
      <c r="E41" s="361"/>
      <c r="F41" s="438"/>
      <c r="G41" s="438"/>
      <c r="H41" s="361"/>
      <c r="I41" s="438" t="s">
        <v>1691</v>
      </c>
    </row>
    <row r="42" s="337" customFormat="true" ht="15" hidden="false" customHeight="false" outlineLevel="0" collapsed="false">
      <c r="A42" s="361"/>
      <c r="B42" s="339" t="s">
        <v>1754</v>
      </c>
      <c r="C42" s="569"/>
      <c r="D42" s="569"/>
      <c r="E42" s="361"/>
      <c r="F42" s="438"/>
      <c r="G42" s="438"/>
      <c r="H42" s="361"/>
      <c r="I42" s="438"/>
    </row>
    <row r="43" s="337" customFormat="true" ht="15" hidden="false" customHeight="false" outlineLevel="0" collapsed="false">
      <c r="A43" s="361" t="n">
        <v>9</v>
      </c>
      <c r="B43" s="339" t="s">
        <v>1755</v>
      </c>
      <c r="C43" s="569" t="n">
        <v>180000</v>
      </c>
      <c r="D43" s="569" t="s">
        <v>1756</v>
      </c>
      <c r="E43" s="361" t="s">
        <v>822</v>
      </c>
      <c r="F43" s="438" t="s">
        <v>1757</v>
      </c>
      <c r="G43" s="438" t="s">
        <v>1757</v>
      </c>
      <c r="H43" s="361" t="s">
        <v>122</v>
      </c>
      <c r="I43" s="438" t="s">
        <v>1758</v>
      </c>
    </row>
    <row r="44" s="337" customFormat="true" ht="15" hidden="false" customHeight="false" outlineLevel="0" collapsed="false">
      <c r="A44" s="361"/>
      <c r="B44" s="339" t="s">
        <v>1759</v>
      </c>
      <c r="C44" s="569"/>
      <c r="D44" s="569"/>
      <c r="E44" s="361"/>
      <c r="F44" s="438"/>
      <c r="G44" s="438"/>
      <c r="H44" s="361"/>
      <c r="I44" s="438" t="s">
        <v>1760</v>
      </c>
    </row>
    <row r="45" s="337" customFormat="true" ht="15" hidden="false" customHeight="false" outlineLevel="0" collapsed="false">
      <c r="A45" s="361" t="n">
        <v>10</v>
      </c>
      <c r="B45" s="339" t="s">
        <v>1755</v>
      </c>
      <c r="C45" s="569" t="n">
        <v>180000</v>
      </c>
      <c r="D45" s="569" t="s">
        <v>1756</v>
      </c>
      <c r="E45" s="361" t="s">
        <v>822</v>
      </c>
      <c r="F45" s="438" t="s">
        <v>1761</v>
      </c>
      <c r="G45" s="438" t="s">
        <v>1761</v>
      </c>
      <c r="H45" s="361" t="s">
        <v>122</v>
      </c>
      <c r="I45" s="438" t="s">
        <v>1762</v>
      </c>
    </row>
    <row r="46" s="337" customFormat="true" ht="15" hidden="false" customHeight="false" outlineLevel="0" collapsed="false">
      <c r="A46" s="361"/>
      <c r="B46" s="339" t="s">
        <v>1759</v>
      </c>
      <c r="C46" s="569"/>
      <c r="D46" s="569"/>
      <c r="E46" s="361"/>
      <c r="F46" s="438"/>
      <c r="G46" s="438"/>
      <c r="H46" s="361"/>
      <c r="I46" s="438" t="s">
        <v>1760</v>
      </c>
    </row>
    <row r="47" s="337" customFormat="true" ht="15" hidden="false" customHeight="false" outlineLevel="0" collapsed="false">
      <c r="A47" s="361" t="n">
        <v>11</v>
      </c>
      <c r="B47" s="339" t="s">
        <v>1755</v>
      </c>
      <c r="C47" s="569" t="n">
        <v>180000</v>
      </c>
      <c r="D47" s="569" t="s">
        <v>1756</v>
      </c>
      <c r="E47" s="361" t="s">
        <v>822</v>
      </c>
      <c r="F47" s="438" t="s">
        <v>1763</v>
      </c>
      <c r="G47" s="438" t="s">
        <v>1763</v>
      </c>
      <c r="H47" s="361" t="s">
        <v>122</v>
      </c>
      <c r="I47" s="438" t="s">
        <v>1764</v>
      </c>
    </row>
    <row r="48" s="337" customFormat="true" ht="15" hidden="false" customHeight="false" outlineLevel="0" collapsed="false">
      <c r="A48" s="361"/>
      <c r="B48" s="339" t="s">
        <v>1759</v>
      </c>
      <c r="C48" s="569"/>
      <c r="D48" s="569"/>
      <c r="E48" s="361"/>
      <c r="F48" s="438"/>
      <c r="G48" s="386" t="s">
        <v>37</v>
      </c>
      <c r="H48" s="361"/>
      <c r="I48" s="438" t="s">
        <v>1760</v>
      </c>
    </row>
    <row r="49" s="337" customFormat="true" ht="15" hidden="false" customHeight="false" outlineLevel="0" collapsed="false">
      <c r="A49" s="361" t="n">
        <v>12</v>
      </c>
      <c r="B49" s="339" t="s">
        <v>1755</v>
      </c>
      <c r="C49" s="569" t="n">
        <v>180000</v>
      </c>
      <c r="D49" s="569" t="s">
        <v>1756</v>
      </c>
      <c r="E49" s="361" t="s">
        <v>822</v>
      </c>
      <c r="F49" s="438" t="s">
        <v>1765</v>
      </c>
      <c r="G49" s="438" t="s">
        <v>1765</v>
      </c>
      <c r="H49" s="361" t="s">
        <v>122</v>
      </c>
      <c r="I49" s="438" t="s">
        <v>1766</v>
      </c>
    </row>
    <row r="50" s="337" customFormat="true" ht="15" hidden="false" customHeight="false" outlineLevel="0" collapsed="false">
      <c r="A50" s="361"/>
      <c r="B50" s="339" t="s">
        <v>1759</v>
      </c>
      <c r="C50" s="569"/>
      <c r="D50" s="569"/>
      <c r="E50" s="361"/>
      <c r="F50" s="438"/>
      <c r="G50" s="438"/>
      <c r="H50" s="361"/>
      <c r="I50" s="438" t="s">
        <v>1760</v>
      </c>
    </row>
    <row r="51" s="337" customFormat="true" ht="15" hidden="false" customHeight="false" outlineLevel="0" collapsed="false">
      <c r="A51" s="437"/>
      <c r="B51" s="499"/>
      <c r="C51" s="570" t="n">
        <f aca="false">SUM(C25:C50)</f>
        <v>1279680</v>
      </c>
      <c r="D51" s="571"/>
      <c r="E51" s="437"/>
      <c r="H51" s="43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2.42"/>
    <col collapsed="false" customWidth="true" hidden="false" outlineLevel="0" max="3" min="3" style="572" width="10.71"/>
    <col collapsed="false" customWidth="true" hidden="false" outlineLevel="0" max="4" min="4" style="302" width="12.7"/>
    <col collapsed="false" customWidth="true" hidden="false" outlineLevel="0" max="5" min="5" style="302" width="10.28"/>
    <col collapsed="false" customWidth="true" hidden="false" outlineLevel="0" max="7" min="6" style="302" width="19.99"/>
    <col collapsed="false" customWidth="true" hidden="false" outlineLevel="0" max="8" min="8" style="302" width="12.7"/>
    <col collapsed="false" customWidth="true" hidden="false" outlineLevel="0" max="9" min="9" style="302" width="19.7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1767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437" customFormat="true" ht="36.75" hidden="false" customHeight="true" outlineLevel="0" collapsed="false">
      <c r="A5" s="311" t="s">
        <v>4</v>
      </c>
      <c r="B5" s="311" t="s">
        <v>5</v>
      </c>
      <c r="C5" s="312" t="s">
        <v>6</v>
      </c>
      <c r="D5" s="31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  <c r="J5" s="573"/>
    </row>
    <row r="6" s="437" customFormat="true" ht="15" hidden="false" customHeight="false" outlineLevel="0" collapsed="false">
      <c r="A6" s="311"/>
      <c r="B6" s="574" t="s">
        <v>346</v>
      </c>
      <c r="C6" s="575"/>
      <c r="D6" s="575"/>
      <c r="E6" s="575"/>
      <c r="F6" s="576"/>
      <c r="G6" s="576"/>
      <c r="H6" s="575"/>
      <c r="I6" s="575"/>
    </row>
    <row r="7" s="437" customFormat="true" ht="30" hidden="false" customHeight="false" outlineLevel="0" collapsed="false">
      <c r="A7" s="320" t="n">
        <v>1</v>
      </c>
      <c r="B7" s="363" t="s">
        <v>1768</v>
      </c>
      <c r="C7" s="421" t="n">
        <v>5857</v>
      </c>
      <c r="D7" s="577" t="s">
        <v>1769</v>
      </c>
      <c r="E7" s="578" t="s">
        <v>14</v>
      </c>
      <c r="F7" s="579" t="s">
        <v>1770</v>
      </c>
      <c r="G7" s="579" t="s">
        <v>1770</v>
      </c>
      <c r="H7" s="580" t="s">
        <v>1771</v>
      </c>
      <c r="I7" s="579" t="s">
        <v>1772</v>
      </c>
    </row>
    <row r="8" s="437" customFormat="true" ht="30" hidden="false" customHeight="false" outlineLevel="0" collapsed="false">
      <c r="A8" s="320" t="n">
        <v>2</v>
      </c>
      <c r="B8" s="363" t="s">
        <v>1768</v>
      </c>
      <c r="C8" s="581" t="n">
        <v>1800</v>
      </c>
      <c r="D8" s="577" t="s">
        <v>1773</v>
      </c>
      <c r="E8" s="578" t="s">
        <v>14</v>
      </c>
      <c r="F8" s="579" t="s">
        <v>1774</v>
      </c>
      <c r="G8" s="579" t="s">
        <v>1774</v>
      </c>
      <c r="H8" s="580" t="s">
        <v>1771</v>
      </c>
      <c r="I8" s="579" t="s">
        <v>1775</v>
      </c>
    </row>
    <row r="9" s="437" customFormat="true" ht="30" hidden="false" customHeight="false" outlineLevel="0" collapsed="false">
      <c r="A9" s="320" t="n">
        <v>3</v>
      </c>
      <c r="B9" s="363" t="s">
        <v>1776</v>
      </c>
      <c r="C9" s="581" t="n">
        <v>10000</v>
      </c>
      <c r="D9" s="577" t="s">
        <v>1777</v>
      </c>
      <c r="E9" s="582" t="s">
        <v>14</v>
      </c>
      <c r="F9" s="579" t="s">
        <v>1778</v>
      </c>
      <c r="G9" s="579" t="s">
        <v>1778</v>
      </c>
      <c r="H9" s="580" t="s">
        <v>1771</v>
      </c>
      <c r="I9" s="579" t="s">
        <v>1779</v>
      </c>
    </row>
    <row r="10" s="437" customFormat="true" ht="30" hidden="false" customHeight="false" outlineLevel="0" collapsed="false">
      <c r="A10" s="320" t="n">
        <v>4</v>
      </c>
      <c r="B10" s="363" t="s">
        <v>1780</v>
      </c>
      <c r="C10" s="583" t="n">
        <v>19000</v>
      </c>
      <c r="D10" s="584" t="s">
        <v>1781</v>
      </c>
      <c r="E10" s="580" t="s">
        <v>14</v>
      </c>
      <c r="F10" s="579" t="s">
        <v>1782</v>
      </c>
      <c r="G10" s="579" t="s">
        <v>1782</v>
      </c>
      <c r="H10" s="580" t="s">
        <v>1771</v>
      </c>
      <c r="I10" s="579" t="s">
        <v>1783</v>
      </c>
    </row>
    <row r="11" s="437" customFormat="true" ht="30" hidden="false" customHeight="false" outlineLevel="0" collapsed="false">
      <c r="A11" s="320" t="n">
        <v>5</v>
      </c>
      <c r="B11" s="363" t="s">
        <v>1784</v>
      </c>
      <c r="C11" s="583" t="n">
        <v>53000</v>
      </c>
      <c r="D11" s="584" t="s">
        <v>1785</v>
      </c>
      <c r="E11" s="580" t="s">
        <v>14</v>
      </c>
      <c r="F11" s="579" t="s">
        <v>1786</v>
      </c>
      <c r="G11" s="579" t="s">
        <v>1786</v>
      </c>
      <c r="H11" s="580" t="s">
        <v>1771</v>
      </c>
      <c r="I11" s="579" t="s">
        <v>1787</v>
      </c>
    </row>
    <row r="12" s="437" customFormat="true" ht="30" hidden="false" customHeight="false" outlineLevel="0" collapsed="false">
      <c r="A12" s="320" t="n">
        <v>6</v>
      </c>
      <c r="B12" s="363" t="s">
        <v>1788</v>
      </c>
      <c r="C12" s="583" t="n">
        <v>68800</v>
      </c>
      <c r="D12" s="584" t="s">
        <v>1789</v>
      </c>
      <c r="E12" s="580" t="s">
        <v>14</v>
      </c>
      <c r="F12" s="579" t="s">
        <v>1790</v>
      </c>
      <c r="G12" s="579" t="s">
        <v>1790</v>
      </c>
      <c r="H12" s="580" t="s">
        <v>1771</v>
      </c>
      <c r="I12" s="579" t="s">
        <v>1791</v>
      </c>
    </row>
    <row r="13" s="437" customFormat="true" ht="30" hidden="false" customHeight="false" outlineLevel="0" collapsed="false">
      <c r="A13" s="320" t="n">
        <v>7</v>
      </c>
      <c r="B13" s="363" t="s">
        <v>1792</v>
      </c>
      <c r="C13" s="583" t="n">
        <v>15500</v>
      </c>
      <c r="D13" s="584" t="s">
        <v>1793</v>
      </c>
      <c r="E13" s="580" t="s">
        <v>14</v>
      </c>
      <c r="F13" s="579" t="s">
        <v>1794</v>
      </c>
      <c r="G13" s="579" t="s">
        <v>1794</v>
      </c>
      <c r="H13" s="580" t="s">
        <v>1771</v>
      </c>
      <c r="I13" s="579" t="s">
        <v>1795</v>
      </c>
    </row>
    <row r="14" s="437" customFormat="true" ht="30" hidden="false" customHeight="false" outlineLevel="0" collapsed="false">
      <c r="A14" s="320" t="n">
        <v>8</v>
      </c>
      <c r="B14" s="363" t="s">
        <v>1780</v>
      </c>
      <c r="C14" s="583" t="n">
        <v>12573</v>
      </c>
      <c r="D14" s="584" t="s">
        <v>1796</v>
      </c>
      <c r="E14" s="580" t="s">
        <v>14</v>
      </c>
      <c r="F14" s="579" t="s">
        <v>1797</v>
      </c>
      <c r="G14" s="579" t="s">
        <v>1797</v>
      </c>
      <c r="H14" s="580" t="s">
        <v>1771</v>
      </c>
      <c r="I14" s="579" t="s">
        <v>1798</v>
      </c>
    </row>
    <row r="15" s="437" customFormat="true" ht="30" hidden="false" customHeight="false" outlineLevel="0" collapsed="false">
      <c r="A15" s="320" t="n">
        <v>9</v>
      </c>
      <c r="B15" s="363" t="s">
        <v>1799</v>
      </c>
      <c r="C15" s="583" t="n">
        <v>18000</v>
      </c>
      <c r="D15" s="584" t="s">
        <v>1800</v>
      </c>
      <c r="E15" s="580" t="s">
        <v>14</v>
      </c>
      <c r="F15" s="579" t="s">
        <v>1801</v>
      </c>
      <c r="G15" s="579" t="s">
        <v>1801</v>
      </c>
      <c r="H15" s="580" t="s">
        <v>1771</v>
      </c>
      <c r="I15" s="579" t="s">
        <v>1802</v>
      </c>
    </row>
    <row r="16" s="437" customFormat="true" ht="30" hidden="false" customHeight="false" outlineLevel="0" collapsed="false">
      <c r="A16" s="320" t="n">
        <v>10</v>
      </c>
      <c r="B16" s="363" t="s">
        <v>1803</v>
      </c>
      <c r="C16" s="583" t="n">
        <v>11340</v>
      </c>
      <c r="D16" s="585" t="s">
        <v>1804</v>
      </c>
      <c r="E16" s="580" t="s">
        <v>14</v>
      </c>
      <c r="F16" s="579" t="s">
        <v>1805</v>
      </c>
      <c r="G16" s="579" t="s">
        <v>1805</v>
      </c>
      <c r="H16" s="580" t="s">
        <v>1771</v>
      </c>
      <c r="I16" s="579" t="s">
        <v>1806</v>
      </c>
    </row>
    <row r="17" s="437" customFormat="true" ht="30" hidden="false" customHeight="false" outlineLevel="0" collapsed="false">
      <c r="A17" s="320" t="n">
        <v>11</v>
      </c>
      <c r="B17" s="363" t="s">
        <v>1803</v>
      </c>
      <c r="C17" s="583" t="n">
        <v>17360</v>
      </c>
      <c r="D17" s="585" t="s">
        <v>1807</v>
      </c>
      <c r="E17" s="580" t="s">
        <v>14</v>
      </c>
      <c r="F17" s="579" t="s">
        <v>1808</v>
      </c>
      <c r="G17" s="579" t="s">
        <v>1808</v>
      </c>
      <c r="H17" s="580" t="s">
        <v>1771</v>
      </c>
      <c r="I17" s="579" t="s">
        <v>1809</v>
      </c>
    </row>
    <row r="18" s="437" customFormat="true" ht="15" hidden="false" customHeight="false" outlineLevel="0" collapsed="false">
      <c r="A18" s="425"/>
      <c r="B18" s="431"/>
      <c r="C18" s="586" t="n">
        <f aca="false">SUM(C7:C17)</f>
        <v>233230</v>
      </c>
      <c r="D18" s="587"/>
      <c r="E18" s="588"/>
      <c r="F18" s="589"/>
      <c r="G18" s="589"/>
      <c r="H18" s="588"/>
      <c r="I18" s="590"/>
    </row>
    <row r="19" s="437" customFormat="true" ht="15" hidden="false" customHeight="false" outlineLevel="0" collapsed="false">
      <c r="A19" s="311"/>
      <c r="B19" s="574" t="s">
        <v>417</v>
      </c>
      <c r="C19" s="432"/>
      <c r="D19" s="432"/>
      <c r="E19" s="433"/>
      <c r="F19" s="591"/>
      <c r="G19" s="591"/>
      <c r="H19" s="433"/>
      <c r="I19" s="434"/>
    </row>
    <row r="20" s="437" customFormat="true" ht="61.5" hidden="false" customHeight="true" outlineLevel="0" collapsed="false">
      <c r="A20" s="320" t="n">
        <v>1</v>
      </c>
      <c r="B20" s="363" t="s">
        <v>1810</v>
      </c>
      <c r="C20" s="464" t="n">
        <v>2900</v>
      </c>
      <c r="D20" s="592" t="s">
        <v>1811</v>
      </c>
      <c r="E20" s="460" t="s">
        <v>14</v>
      </c>
      <c r="F20" s="593" t="s">
        <v>1812</v>
      </c>
      <c r="G20" s="593" t="s">
        <v>1812</v>
      </c>
      <c r="H20" s="594" t="s">
        <v>1771</v>
      </c>
      <c r="I20" s="463" t="s">
        <v>1813</v>
      </c>
    </row>
    <row r="21" s="437" customFormat="true" ht="61.5" hidden="false" customHeight="true" outlineLevel="0" collapsed="false">
      <c r="A21" s="320" t="n">
        <v>2</v>
      </c>
      <c r="B21" s="363" t="s">
        <v>1814</v>
      </c>
      <c r="C21" s="569" t="n">
        <v>18000</v>
      </c>
      <c r="D21" s="595" t="s">
        <v>1815</v>
      </c>
      <c r="E21" s="460" t="s">
        <v>14</v>
      </c>
      <c r="F21" s="593" t="s">
        <v>1816</v>
      </c>
      <c r="G21" s="593" t="s">
        <v>1816</v>
      </c>
      <c r="H21" s="594" t="s">
        <v>1771</v>
      </c>
      <c r="I21" s="463" t="s">
        <v>1817</v>
      </c>
    </row>
    <row r="22" s="437" customFormat="true" ht="46.5" hidden="false" customHeight="true" outlineLevel="0" collapsed="false">
      <c r="A22" s="320" t="n">
        <v>3</v>
      </c>
      <c r="B22" s="363" t="s">
        <v>1818</v>
      </c>
      <c r="C22" s="569" t="n">
        <v>2100</v>
      </c>
      <c r="D22" s="596" t="s">
        <v>1819</v>
      </c>
      <c r="E22" s="460" t="s">
        <v>14</v>
      </c>
      <c r="F22" s="593" t="s">
        <v>1820</v>
      </c>
      <c r="G22" s="593" t="s">
        <v>1821</v>
      </c>
      <c r="H22" s="594" t="s">
        <v>1771</v>
      </c>
      <c r="I22" s="463" t="s">
        <v>1822</v>
      </c>
    </row>
    <row r="23" s="437" customFormat="true" ht="30" hidden="false" customHeight="false" outlineLevel="0" collapsed="false">
      <c r="A23" s="320" t="n">
        <v>4</v>
      </c>
      <c r="B23" s="363" t="s">
        <v>1823</v>
      </c>
      <c r="C23" s="569" t="n">
        <v>5000</v>
      </c>
      <c r="D23" s="596" t="s">
        <v>1824</v>
      </c>
      <c r="E23" s="460" t="s">
        <v>14</v>
      </c>
      <c r="F23" s="597" t="s">
        <v>1825</v>
      </c>
      <c r="G23" s="597" t="s">
        <v>1825</v>
      </c>
      <c r="H23" s="594" t="s">
        <v>1771</v>
      </c>
      <c r="I23" s="463" t="s">
        <v>1826</v>
      </c>
    </row>
    <row r="24" s="437" customFormat="true" ht="45.75" hidden="false" customHeight="true" outlineLevel="0" collapsed="false">
      <c r="A24" s="320" t="n">
        <v>5</v>
      </c>
      <c r="B24" s="363" t="s">
        <v>1827</v>
      </c>
      <c r="C24" s="569" t="n">
        <v>9500</v>
      </c>
      <c r="D24" s="596" t="s">
        <v>1828</v>
      </c>
      <c r="E24" s="460" t="s">
        <v>14</v>
      </c>
      <c r="F24" s="593" t="s">
        <v>1829</v>
      </c>
      <c r="G24" s="593" t="s">
        <v>1829</v>
      </c>
      <c r="H24" s="594" t="s">
        <v>1771</v>
      </c>
      <c r="I24" s="463" t="s">
        <v>1830</v>
      </c>
    </row>
    <row r="25" customFormat="false" ht="45.75" hidden="false" customHeight="true" outlineLevel="0" collapsed="false">
      <c r="A25" s="361" t="n">
        <v>6</v>
      </c>
      <c r="B25" s="339" t="s">
        <v>1831</v>
      </c>
      <c r="C25" s="598" t="n">
        <v>2600</v>
      </c>
      <c r="D25" s="377" t="s">
        <v>1832</v>
      </c>
      <c r="E25" s="361" t="s">
        <v>14</v>
      </c>
      <c r="F25" s="339" t="s">
        <v>1833</v>
      </c>
      <c r="G25" s="339" t="s">
        <v>1833</v>
      </c>
      <c r="H25" s="340" t="s">
        <v>1771</v>
      </c>
      <c r="I25" s="339" t="s">
        <v>1834</v>
      </c>
    </row>
    <row r="26" customFormat="false" ht="30" hidden="false" customHeight="false" outlineLevel="0" collapsed="false">
      <c r="A26" s="361" t="n">
        <v>7</v>
      </c>
      <c r="B26" s="439" t="s">
        <v>1835</v>
      </c>
      <c r="C26" s="598" t="n">
        <v>500</v>
      </c>
      <c r="D26" s="377" t="s">
        <v>1836</v>
      </c>
      <c r="E26" s="361" t="s">
        <v>14</v>
      </c>
      <c r="F26" s="339" t="s">
        <v>1837</v>
      </c>
      <c r="G26" s="339" t="s">
        <v>1837</v>
      </c>
      <c r="H26" s="340" t="s">
        <v>1771</v>
      </c>
      <c r="I26" s="339" t="s">
        <v>1838</v>
      </c>
    </row>
    <row r="27" customFormat="false" ht="30" hidden="false" customHeight="false" outlineLevel="0" collapsed="false">
      <c r="A27" s="361" t="n">
        <v>8</v>
      </c>
      <c r="B27" s="439" t="s">
        <v>1839</v>
      </c>
      <c r="C27" s="598" t="n">
        <v>499900</v>
      </c>
      <c r="D27" s="377" t="s">
        <v>1840</v>
      </c>
      <c r="E27" s="361" t="s">
        <v>14</v>
      </c>
      <c r="F27" s="339" t="s">
        <v>1841</v>
      </c>
      <c r="G27" s="339" t="s">
        <v>1841</v>
      </c>
      <c r="H27" s="340" t="s">
        <v>1771</v>
      </c>
      <c r="I27" s="438" t="s">
        <v>1842</v>
      </c>
    </row>
    <row r="28" customFormat="false" ht="15" hidden="false" customHeight="false" outlineLevel="0" collapsed="false">
      <c r="A28" s="437"/>
      <c r="B28" s="343"/>
      <c r="C28" s="344" t="n">
        <f aca="false">SUM(C20:C27)</f>
        <v>540500</v>
      </c>
      <c r="D28" s="341"/>
      <c r="E28" s="341"/>
      <c r="F28" s="341"/>
      <c r="G28" s="341"/>
      <c r="H28" s="341"/>
      <c r="I28" s="34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3"/>
    <col collapsed="false" customWidth="true" hidden="false" outlineLevel="0" max="2" min="2" style="491" width="19.41"/>
    <col collapsed="false" customWidth="true" hidden="false" outlineLevel="0" max="3" min="3" style="492" width="10.28"/>
    <col collapsed="false" customWidth="true" hidden="false" outlineLevel="0" max="4" min="4" style="493" width="9.85"/>
    <col collapsed="false" customWidth="true" hidden="false" outlineLevel="0" max="5" min="5" style="297" width="11.13"/>
    <col collapsed="false" customWidth="true" hidden="false" outlineLevel="0" max="6" min="6" style="493" width="18.99"/>
    <col collapsed="false" customWidth="true" hidden="false" outlineLevel="0" max="7" min="7" style="493" width="17.56"/>
    <col collapsed="false" customWidth="true" hidden="false" outlineLevel="0" max="8" min="8" style="297" width="11.42"/>
    <col collapsed="false" customWidth="true" hidden="false" outlineLevel="0" max="9" min="9" style="493" width="22.14"/>
    <col collapsed="false" customWidth="false" hidden="false" outlineLevel="0" max="10" min="10" style="494" width="8.99"/>
    <col collapsed="false" customWidth="false" hidden="false" outlineLevel="0" max="257" min="11" style="493" width="8.99"/>
  </cols>
  <sheetData>
    <row r="1" s="496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495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495"/>
    </row>
    <row r="3" s="350" customFormat="true" ht="20.25" hidden="false" customHeight="false" outlineLevel="0" collapsed="false">
      <c r="A3" s="308" t="s">
        <v>1843</v>
      </c>
      <c r="B3" s="308"/>
      <c r="C3" s="308"/>
      <c r="D3" s="308"/>
      <c r="E3" s="308"/>
      <c r="F3" s="308"/>
      <c r="G3" s="308"/>
      <c r="H3" s="308"/>
      <c r="I3" s="308"/>
      <c r="J3" s="495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495"/>
    </row>
    <row r="5" s="314" customFormat="true" ht="30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1127</v>
      </c>
      <c r="G5" s="311" t="s">
        <v>1128</v>
      </c>
      <c r="H5" s="311" t="s">
        <v>11</v>
      </c>
      <c r="I5" s="599" t="s">
        <v>12</v>
      </c>
      <c r="J5" s="498"/>
    </row>
    <row r="6" s="337" customFormat="true" ht="15" hidden="false" customHeight="false" outlineLevel="0" collapsed="false">
      <c r="A6" s="311"/>
      <c r="B6" s="476" t="s">
        <v>346</v>
      </c>
      <c r="C6" s="600"/>
      <c r="D6" s="478"/>
      <c r="E6" s="478"/>
      <c r="F6" s="478"/>
      <c r="G6" s="478"/>
      <c r="H6" s="478"/>
      <c r="I6" s="478"/>
    </row>
    <row r="7" s="337" customFormat="true" ht="30.75" hidden="false" customHeight="true" outlineLevel="0" collapsed="false">
      <c r="A7" s="320" t="n">
        <v>1</v>
      </c>
      <c r="B7" s="326" t="s">
        <v>1844</v>
      </c>
      <c r="C7" s="525" t="n">
        <v>25000</v>
      </c>
      <c r="D7" s="525" t="n">
        <v>24955</v>
      </c>
      <c r="E7" s="477" t="s">
        <v>822</v>
      </c>
      <c r="F7" s="478" t="s">
        <v>1845</v>
      </c>
      <c r="G7" s="478" t="s">
        <v>1845</v>
      </c>
      <c r="H7" s="477" t="s">
        <v>511</v>
      </c>
      <c r="I7" s="478" t="s">
        <v>1846</v>
      </c>
    </row>
    <row r="8" s="337" customFormat="true" ht="48" hidden="false" customHeight="true" outlineLevel="0" collapsed="false">
      <c r="A8" s="320" t="n">
        <v>2</v>
      </c>
      <c r="B8" s="326" t="s">
        <v>1847</v>
      </c>
      <c r="C8" s="449" t="s">
        <v>1848</v>
      </c>
      <c r="D8" s="449" t="s">
        <v>1849</v>
      </c>
      <c r="E8" s="477" t="s">
        <v>822</v>
      </c>
      <c r="F8" s="478" t="s">
        <v>1850</v>
      </c>
      <c r="G8" s="478" t="s">
        <v>1851</v>
      </c>
      <c r="H8" s="477" t="s">
        <v>511</v>
      </c>
      <c r="I8" s="478" t="s">
        <v>1852</v>
      </c>
    </row>
    <row r="9" s="337" customFormat="true" ht="31.5" hidden="false" customHeight="true" outlineLevel="0" collapsed="false">
      <c r="A9" s="320" t="n">
        <v>3</v>
      </c>
      <c r="B9" s="326" t="s">
        <v>1853</v>
      </c>
      <c r="C9" s="525" t="n">
        <v>30000</v>
      </c>
      <c r="D9" s="525" t="n">
        <v>27606</v>
      </c>
      <c r="E9" s="477" t="s">
        <v>822</v>
      </c>
      <c r="F9" s="478" t="s">
        <v>1854</v>
      </c>
      <c r="G9" s="478" t="s">
        <v>1855</v>
      </c>
      <c r="H9" s="477" t="s">
        <v>511</v>
      </c>
      <c r="I9" s="478" t="s">
        <v>1856</v>
      </c>
    </row>
    <row r="10" s="337" customFormat="true" ht="30" hidden="false" customHeight="true" outlineLevel="0" collapsed="false">
      <c r="A10" s="320" t="n">
        <v>4</v>
      </c>
      <c r="B10" s="326" t="s">
        <v>920</v>
      </c>
      <c r="C10" s="525" t="n">
        <v>20000</v>
      </c>
      <c r="D10" s="525" t="n">
        <v>19500</v>
      </c>
      <c r="E10" s="477" t="s">
        <v>822</v>
      </c>
      <c r="F10" s="478" t="s">
        <v>1857</v>
      </c>
      <c r="G10" s="478" t="s">
        <v>1858</v>
      </c>
      <c r="H10" s="477" t="s">
        <v>511</v>
      </c>
      <c r="I10" s="478" t="s">
        <v>1859</v>
      </c>
    </row>
    <row r="11" s="337" customFormat="true" ht="31.5" hidden="false" customHeight="true" outlineLevel="0" collapsed="false">
      <c r="A11" s="320" t="n">
        <v>5</v>
      </c>
      <c r="B11" s="326" t="s">
        <v>1860</v>
      </c>
      <c r="C11" s="525" t="n">
        <v>60000</v>
      </c>
      <c r="D11" s="525" t="n">
        <v>55236</v>
      </c>
      <c r="E11" s="477" t="s">
        <v>822</v>
      </c>
      <c r="F11" s="478" t="s">
        <v>1861</v>
      </c>
      <c r="G11" s="478" t="s">
        <v>1862</v>
      </c>
      <c r="H11" s="477" t="s">
        <v>511</v>
      </c>
      <c r="I11" s="478" t="s">
        <v>1863</v>
      </c>
    </row>
    <row r="12" s="337" customFormat="true" ht="33" hidden="false" customHeight="true" outlineLevel="0" collapsed="false">
      <c r="A12" s="320" t="n">
        <v>6</v>
      </c>
      <c r="B12" s="326" t="s">
        <v>584</v>
      </c>
      <c r="C12" s="525" t="n">
        <v>4900</v>
      </c>
      <c r="D12" s="525" t="n">
        <v>4900</v>
      </c>
      <c r="E12" s="477" t="s">
        <v>822</v>
      </c>
      <c r="F12" s="478" t="s">
        <v>1864</v>
      </c>
      <c r="G12" s="478" t="s">
        <v>1865</v>
      </c>
      <c r="H12" s="477" t="s">
        <v>511</v>
      </c>
      <c r="I12" s="478" t="s">
        <v>1866</v>
      </c>
    </row>
    <row r="13" s="337" customFormat="true" ht="45" hidden="false" customHeight="false" outlineLevel="0" collapsed="false">
      <c r="A13" s="320" t="n">
        <v>7</v>
      </c>
      <c r="B13" s="326" t="s">
        <v>584</v>
      </c>
      <c r="C13" s="525" t="n">
        <v>17500</v>
      </c>
      <c r="D13" s="525" t="n">
        <v>17100</v>
      </c>
      <c r="E13" s="477" t="s">
        <v>822</v>
      </c>
      <c r="F13" s="478" t="s">
        <v>1867</v>
      </c>
      <c r="G13" s="478" t="s">
        <v>1868</v>
      </c>
      <c r="H13" s="477" t="s">
        <v>511</v>
      </c>
      <c r="I13" s="478" t="s">
        <v>1869</v>
      </c>
    </row>
    <row r="14" s="337" customFormat="true" ht="30" hidden="false" customHeight="true" outlineLevel="0" collapsed="false">
      <c r="A14" s="320" t="n">
        <v>8</v>
      </c>
      <c r="B14" s="326" t="s">
        <v>1870</v>
      </c>
      <c r="C14" s="525" t="n">
        <v>2000</v>
      </c>
      <c r="D14" s="525" t="n">
        <v>1390</v>
      </c>
      <c r="E14" s="477" t="s">
        <v>822</v>
      </c>
      <c r="F14" s="478" t="s">
        <v>1871</v>
      </c>
      <c r="G14" s="478" t="s">
        <v>1872</v>
      </c>
      <c r="H14" s="477" t="s">
        <v>511</v>
      </c>
      <c r="I14" s="478" t="s">
        <v>1873</v>
      </c>
    </row>
    <row r="15" s="337" customFormat="true" ht="30" hidden="false" customHeight="true" outlineLevel="0" collapsed="false">
      <c r="A15" s="320" t="n">
        <v>9</v>
      </c>
      <c r="B15" s="326" t="s">
        <v>1874</v>
      </c>
      <c r="C15" s="525" t="n">
        <v>10000</v>
      </c>
      <c r="D15" s="525" t="n">
        <v>1800</v>
      </c>
      <c r="E15" s="477" t="s">
        <v>822</v>
      </c>
      <c r="F15" s="478" t="s">
        <v>1875</v>
      </c>
      <c r="G15" s="478" t="s">
        <v>1876</v>
      </c>
      <c r="H15" s="477" t="s">
        <v>511</v>
      </c>
      <c r="I15" s="478" t="s">
        <v>1877</v>
      </c>
    </row>
    <row r="16" s="337" customFormat="true" ht="30" hidden="false" customHeight="false" outlineLevel="0" collapsed="false">
      <c r="A16" s="320" t="n">
        <v>10</v>
      </c>
      <c r="B16" s="326" t="s">
        <v>1878</v>
      </c>
      <c r="C16" s="525" t="n">
        <v>960</v>
      </c>
      <c r="D16" s="525" t="n">
        <v>960</v>
      </c>
      <c r="E16" s="477" t="s">
        <v>822</v>
      </c>
      <c r="F16" s="478" t="s">
        <v>1879</v>
      </c>
      <c r="G16" s="478" t="s">
        <v>1880</v>
      </c>
      <c r="H16" s="477" t="s">
        <v>511</v>
      </c>
      <c r="I16" s="478" t="s">
        <v>1881</v>
      </c>
    </row>
    <row r="17" s="337" customFormat="true" ht="33" hidden="false" customHeight="true" outlineLevel="0" collapsed="false">
      <c r="A17" s="320" t="n">
        <v>11</v>
      </c>
      <c r="B17" s="326" t="s">
        <v>1882</v>
      </c>
      <c r="C17" s="525" t="n">
        <v>10000</v>
      </c>
      <c r="D17" s="525" t="n">
        <v>10000</v>
      </c>
      <c r="E17" s="477" t="s">
        <v>822</v>
      </c>
      <c r="F17" s="478" t="s">
        <v>1883</v>
      </c>
      <c r="G17" s="478" t="s">
        <v>1884</v>
      </c>
      <c r="H17" s="477" t="s">
        <v>511</v>
      </c>
      <c r="I17" s="478" t="s">
        <v>1885</v>
      </c>
    </row>
    <row r="18" s="337" customFormat="true" ht="30.75" hidden="false" customHeight="true" outlineLevel="0" collapsed="false">
      <c r="A18" s="320" t="n">
        <v>12</v>
      </c>
      <c r="B18" s="326" t="s">
        <v>1886</v>
      </c>
      <c r="C18" s="525" t="n">
        <v>30000</v>
      </c>
      <c r="D18" s="525" t="n">
        <v>30000</v>
      </c>
      <c r="E18" s="477" t="s">
        <v>822</v>
      </c>
      <c r="F18" s="478" t="s">
        <v>1887</v>
      </c>
      <c r="G18" s="478" t="s">
        <v>1888</v>
      </c>
      <c r="H18" s="477" t="s">
        <v>511</v>
      </c>
      <c r="I18" s="478" t="s">
        <v>1889</v>
      </c>
    </row>
    <row r="19" s="337" customFormat="true" ht="30.75" hidden="false" customHeight="true" outlineLevel="0" collapsed="false">
      <c r="A19" s="320" t="n">
        <v>13</v>
      </c>
      <c r="B19" s="326" t="s">
        <v>1890</v>
      </c>
      <c r="C19" s="525" t="n">
        <v>67850</v>
      </c>
      <c r="D19" s="525" t="n">
        <v>67850</v>
      </c>
      <c r="E19" s="477" t="s">
        <v>822</v>
      </c>
      <c r="F19" s="478" t="s">
        <v>1891</v>
      </c>
      <c r="G19" s="478" t="s">
        <v>1892</v>
      </c>
      <c r="H19" s="477" t="s">
        <v>511</v>
      </c>
      <c r="I19" s="478" t="s">
        <v>1893</v>
      </c>
    </row>
    <row r="20" s="337" customFormat="true" ht="30.75" hidden="false" customHeight="true" outlineLevel="0" collapsed="false">
      <c r="A20" s="320" t="n">
        <v>14</v>
      </c>
      <c r="B20" s="326" t="s">
        <v>1894</v>
      </c>
      <c r="C20" s="525" t="n">
        <v>40000</v>
      </c>
      <c r="D20" s="525" t="n">
        <v>39600</v>
      </c>
      <c r="E20" s="477" t="s">
        <v>822</v>
      </c>
      <c r="F20" s="478" t="s">
        <v>1895</v>
      </c>
      <c r="G20" s="478" t="s">
        <v>1896</v>
      </c>
      <c r="H20" s="477" t="s">
        <v>511</v>
      </c>
      <c r="I20" s="478" t="s">
        <v>1897</v>
      </c>
    </row>
    <row r="21" s="337" customFormat="true" ht="30.75" hidden="false" customHeight="true" outlineLevel="0" collapsed="false">
      <c r="A21" s="320" t="n">
        <v>15</v>
      </c>
      <c r="B21" s="326" t="s">
        <v>1894</v>
      </c>
      <c r="C21" s="525" t="n">
        <v>29000</v>
      </c>
      <c r="D21" s="525" t="n">
        <v>28560</v>
      </c>
      <c r="E21" s="477" t="s">
        <v>822</v>
      </c>
      <c r="F21" s="478" t="s">
        <v>1898</v>
      </c>
      <c r="G21" s="478" t="s">
        <v>1899</v>
      </c>
      <c r="H21" s="477" t="s">
        <v>511</v>
      </c>
      <c r="I21" s="478" t="s">
        <v>1900</v>
      </c>
    </row>
    <row r="22" s="337" customFormat="true" ht="30.75" hidden="false" customHeight="true" outlineLevel="0" collapsed="false">
      <c r="A22" s="320" t="n">
        <v>16</v>
      </c>
      <c r="B22" s="326" t="s">
        <v>1886</v>
      </c>
      <c r="C22" s="525" t="n">
        <v>43000</v>
      </c>
      <c r="D22" s="525" t="n">
        <v>42000</v>
      </c>
      <c r="E22" s="477" t="s">
        <v>822</v>
      </c>
      <c r="F22" s="478" t="s">
        <v>1901</v>
      </c>
      <c r="G22" s="478" t="s">
        <v>1902</v>
      </c>
      <c r="H22" s="477" t="s">
        <v>511</v>
      </c>
      <c r="I22" s="478" t="s">
        <v>1903</v>
      </c>
    </row>
    <row r="23" s="337" customFormat="true" ht="45.75" hidden="false" customHeight="true" outlineLevel="0" collapsed="false">
      <c r="A23" s="320" t="n">
        <v>17</v>
      </c>
      <c r="B23" s="326" t="s">
        <v>1904</v>
      </c>
      <c r="C23" s="525" t="n">
        <v>5000</v>
      </c>
      <c r="D23" s="525" t="n">
        <v>4959</v>
      </c>
      <c r="E23" s="477" t="s">
        <v>822</v>
      </c>
      <c r="F23" s="478" t="s">
        <v>1905</v>
      </c>
      <c r="G23" s="478" t="s">
        <v>1906</v>
      </c>
      <c r="H23" s="477" t="s">
        <v>511</v>
      </c>
      <c r="I23" s="478" t="s">
        <v>1907</v>
      </c>
    </row>
    <row r="24" s="337" customFormat="true" ht="15" hidden="false" customHeight="false" outlineLevel="0" collapsed="false">
      <c r="A24" s="425"/>
      <c r="B24" s="426"/>
      <c r="C24" s="601" t="n">
        <f aca="false">SUM(C7:C23)</f>
        <v>395210</v>
      </c>
      <c r="D24" s="602"/>
      <c r="E24" s="603"/>
      <c r="F24" s="602"/>
      <c r="G24" s="602"/>
      <c r="H24" s="603"/>
      <c r="I24" s="602"/>
    </row>
    <row r="25" s="337" customFormat="true" ht="15" hidden="false" customHeight="true" outlineLevel="0" collapsed="false">
      <c r="A25" s="311"/>
      <c r="B25" s="476" t="s">
        <v>1908</v>
      </c>
      <c r="C25" s="600"/>
      <c r="D25" s="478"/>
      <c r="E25" s="477"/>
      <c r="F25" s="478"/>
      <c r="G25" s="478"/>
      <c r="H25" s="477"/>
      <c r="I25" s="478"/>
    </row>
    <row r="26" s="337" customFormat="true" ht="32.25" hidden="false" customHeight="true" outlineLevel="0" collapsed="false">
      <c r="A26" s="604" t="s">
        <v>1909</v>
      </c>
      <c r="B26" s="490" t="s">
        <v>1910</v>
      </c>
      <c r="C26" s="323" t="n">
        <v>40000</v>
      </c>
      <c r="D26" s="531" t="n">
        <v>39590</v>
      </c>
      <c r="E26" s="477" t="s">
        <v>822</v>
      </c>
      <c r="F26" s="490" t="s">
        <v>1911</v>
      </c>
      <c r="G26" s="490" t="s">
        <v>1912</v>
      </c>
      <c r="H26" s="477" t="s">
        <v>511</v>
      </c>
      <c r="I26" s="547" t="s">
        <v>1913</v>
      </c>
    </row>
    <row r="27" s="337" customFormat="true" ht="45" hidden="false" customHeight="false" outlineLevel="0" collapsed="false">
      <c r="A27" s="604" t="s">
        <v>1914</v>
      </c>
      <c r="B27" s="605" t="s">
        <v>1915</v>
      </c>
      <c r="C27" s="606" t="n">
        <v>20000</v>
      </c>
      <c r="D27" s="606" t="n">
        <v>20000</v>
      </c>
      <c r="E27" s="607" t="s">
        <v>822</v>
      </c>
      <c r="F27" s="605" t="s">
        <v>1916</v>
      </c>
      <c r="G27" s="605" t="s">
        <v>1917</v>
      </c>
      <c r="H27" s="607" t="s">
        <v>511</v>
      </c>
      <c r="I27" s="478" t="s">
        <v>1918</v>
      </c>
    </row>
    <row r="28" s="337" customFormat="true" ht="75" hidden="false" customHeight="true" outlineLevel="0" collapsed="false">
      <c r="A28" s="604" t="s">
        <v>1919</v>
      </c>
      <c r="B28" s="605" t="s">
        <v>1920</v>
      </c>
      <c r="C28" s="606" t="n">
        <v>5500</v>
      </c>
      <c r="D28" s="606" t="n">
        <v>5460</v>
      </c>
      <c r="E28" s="607" t="s">
        <v>822</v>
      </c>
      <c r="F28" s="605" t="s">
        <v>1921</v>
      </c>
      <c r="G28" s="605" t="s">
        <v>1922</v>
      </c>
      <c r="H28" s="607" t="s">
        <v>511</v>
      </c>
      <c r="I28" s="478" t="s">
        <v>1923</v>
      </c>
    </row>
    <row r="29" s="337" customFormat="true" ht="60" hidden="false" customHeight="false" outlineLevel="0" collapsed="false">
      <c r="A29" s="604" t="s">
        <v>1924</v>
      </c>
      <c r="B29" s="605" t="s">
        <v>1925</v>
      </c>
      <c r="C29" s="606" t="n">
        <v>2100</v>
      </c>
      <c r="D29" s="606" t="n">
        <v>2100</v>
      </c>
      <c r="E29" s="607" t="s">
        <v>822</v>
      </c>
      <c r="F29" s="605" t="s">
        <v>1926</v>
      </c>
      <c r="G29" s="605" t="s">
        <v>1926</v>
      </c>
      <c r="H29" s="607" t="s">
        <v>511</v>
      </c>
      <c r="I29" s="478" t="s">
        <v>1927</v>
      </c>
    </row>
    <row r="30" s="337" customFormat="true" ht="30.75" hidden="false" customHeight="true" outlineLevel="0" collapsed="false">
      <c r="A30" s="320" t="n">
        <v>5</v>
      </c>
      <c r="B30" s="326" t="s">
        <v>1928</v>
      </c>
      <c r="C30" s="525" t="n">
        <v>50000</v>
      </c>
      <c r="D30" s="525" t="n">
        <v>50000</v>
      </c>
      <c r="E30" s="477" t="s">
        <v>822</v>
      </c>
      <c r="F30" s="478" t="s">
        <v>1929</v>
      </c>
      <c r="G30" s="478" t="s">
        <v>1930</v>
      </c>
      <c r="H30" s="477" t="s">
        <v>511</v>
      </c>
      <c r="I30" s="478" t="s">
        <v>1931</v>
      </c>
    </row>
    <row r="31" s="337" customFormat="true" ht="45" hidden="false" customHeight="false" outlineLevel="0" collapsed="false">
      <c r="A31" s="320" t="n">
        <v>6</v>
      </c>
      <c r="B31" s="326" t="s">
        <v>1932</v>
      </c>
      <c r="C31" s="525" t="n">
        <v>13000</v>
      </c>
      <c r="D31" s="525" t="n">
        <v>12110</v>
      </c>
      <c r="E31" s="477" t="s">
        <v>822</v>
      </c>
      <c r="F31" s="478" t="s">
        <v>1933</v>
      </c>
      <c r="G31" s="478" t="s">
        <v>1934</v>
      </c>
      <c r="H31" s="477" t="s">
        <v>511</v>
      </c>
      <c r="I31" s="478" t="s">
        <v>1935</v>
      </c>
    </row>
    <row r="32" s="337" customFormat="true" ht="45" hidden="false" customHeight="false" outlineLevel="0" collapsed="false">
      <c r="A32" s="320" t="n">
        <v>7</v>
      </c>
      <c r="B32" s="326" t="s">
        <v>1936</v>
      </c>
      <c r="C32" s="525" t="n">
        <v>14000</v>
      </c>
      <c r="D32" s="525" t="n">
        <v>13400</v>
      </c>
      <c r="E32" s="477" t="s">
        <v>822</v>
      </c>
      <c r="F32" s="478" t="s">
        <v>1937</v>
      </c>
      <c r="G32" s="478" t="s">
        <v>1938</v>
      </c>
      <c r="H32" s="477" t="s">
        <v>511</v>
      </c>
      <c r="I32" s="478" t="s">
        <v>1939</v>
      </c>
    </row>
    <row r="33" s="337" customFormat="true" ht="45" hidden="false" customHeight="false" outlineLevel="0" collapsed="false">
      <c r="A33" s="320" t="n">
        <v>8</v>
      </c>
      <c r="B33" s="326" t="s">
        <v>1940</v>
      </c>
      <c r="C33" s="525" t="n">
        <v>44000</v>
      </c>
      <c r="D33" s="525" t="n">
        <v>44000</v>
      </c>
      <c r="E33" s="477" t="s">
        <v>822</v>
      </c>
      <c r="F33" s="478" t="s">
        <v>1941</v>
      </c>
      <c r="G33" s="478" t="s">
        <v>1942</v>
      </c>
      <c r="H33" s="477" t="s">
        <v>511</v>
      </c>
      <c r="I33" s="478" t="s">
        <v>1943</v>
      </c>
    </row>
    <row r="34" s="337" customFormat="true" ht="45" hidden="false" customHeight="false" outlineLevel="0" collapsed="false">
      <c r="A34" s="320" t="n">
        <v>9</v>
      </c>
      <c r="B34" s="326" t="s">
        <v>1944</v>
      </c>
      <c r="C34" s="525" t="n">
        <v>20000</v>
      </c>
      <c r="D34" s="525" t="n">
        <v>19535</v>
      </c>
      <c r="E34" s="477" t="s">
        <v>822</v>
      </c>
      <c r="F34" s="478" t="s">
        <v>1945</v>
      </c>
      <c r="G34" s="478" t="s">
        <v>1946</v>
      </c>
      <c r="H34" s="477" t="s">
        <v>511</v>
      </c>
      <c r="I34" s="478" t="s">
        <v>1947</v>
      </c>
    </row>
    <row r="35" s="337" customFormat="true" ht="45" hidden="false" customHeight="false" outlineLevel="0" collapsed="false">
      <c r="A35" s="232" t="n">
        <v>10</v>
      </c>
      <c r="B35" s="490" t="s">
        <v>1948</v>
      </c>
      <c r="C35" s="323" t="n">
        <v>61000</v>
      </c>
      <c r="D35" s="531" t="n">
        <v>60780</v>
      </c>
      <c r="E35" s="477" t="s">
        <v>822</v>
      </c>
      <c r="F35" s="490" t="s">
        <v>1949</v>
      </c>
      <c r="G35" s="490" t="s">
        <v>1950</v>
      </c>
      <c r="H35" s="477" t="s">
        <v>511</v>
      </c>
      <c r="I35" s="547" t="s">
        <v>1951</v>
      </c>
      <c r="J35" s="387"/>
    </row>
    <row r="36" s="337" customFormat="true" ht="45" hidden="false" customHeight="false" outlineLevel="0" collapsed="false">
      <c r="A36" s="320" t="n">
        <v>11</v>
      </c>
      <c r="B36" s="326" t="s">
        <v>1910</v>
      </c>
      <c r="C36" s="525" t="n">
        <v>4900</v>
      </c>
      <c r="D36" s="525" t="n">
        <v>4900</v>
      </c>
      <c r="E36" s="477" t="s">
        <v>822</v>
      </c>
      <c r="F36" s="478" t="s">
        <v>1952</v>
      </c>
      <c r="G36" s="478" t="s">
        <v>1953</v>
      </c>
      <c r="H36" s="477" t="s">
        <v>511</v>
      </c>
      <c r="I36" s="478" t="s">
        <v>1954</v>
      </c>
      <c r="J36" s="387"/>
    </row>
    <row r="37" s="337" customFormat="true" ht="45" hidden="false" customHeight="false" outlineLevel="0" collapsed="false">
      <c r="A37" s="340" t="n">
        <v>12</v>
      </c>
      <c r="B37" s="339" t="s">
        <v>1955</v>
      </c>
      <c r="C37" s="323" t="n">
        <v>10720</v>
      </c>
      <c r="D37" s="324" t="n">
        <v>10136.65</v>
      </c>
      <c r="E37" s="340" t="s">
        <v>822</v>
      </c>
      <c r="F37" s="339" t="s">
        <v>1956</v>
      </c>
      <c r="G37" s="339" t="s">
        <v>1957</v>
      </c>
      <c r="H37" s="340" t="s">
        <v>511</v>
      </c>
      <c r="I37" s="339" t="s">
        <v>1958</v>
      </c>
      <c r="J37" s="387"/>
    </row>
    <row r="38" s="337" customFormat="true" ht="31.5" hidden="false" customHeight="true" outlineLevel="0" collapsed="false">
      <c r="A38" s="340" t="n">
        <v>13</v>
      </c>
      <c r="B38" s="339" t="s">
        <v>1959</v>
      </c>
      <c r="C38" s="323" t="n">
        <v>25000</v>
      </c>
      <c r="D38" s="324" t="n">
        <v>25000</v>
      </c>
      <c r="E38" s="340" t="s">
        <v>822</v>
      </c>
      <c r="F38" s="339" t="s">
        <v>1960</v>
      </c>
      <c r="G38" s="339" t="s">
        <v>1961</v>
      </c>
      <c r="H38" s="340" t="s">
        <v>511</v>
      </c>
      <c r="I38" s="339" t="s">
        <v>1962</v>
      </c>
      <c r="J38" s="387"/>
    </row>
    <row r="39" s="337" customFormat="true" ht="30" hidden="false" customHeight="false" outlineLevel="0" collapsed="false">
      <c r="A39" s="320" t="n">
        <v>14</v>
      </c>
      <c r="B39" s="326" t="s">
        <v>982</v>
      </c>
      <c r="C39" s="525" t="n">
        <v>4900</v>
      </c>
      <c r="D39" s="525" t="n">
        <v>4900</v>
      </c>
      <c r="E39" s="477" t="s">
        <v>822</v>
      </c>
      <c r="F39" s="478" t="s">
        <v>1963</v>
      </c>
      <c r="G39" s="478" t="s">
        <v>1964</v>
      </c>
      <c r="H39" s="477" t="s">
        <v>511</v>
      </c>
      <c r="I39" s="478" t="s">
        <v>1965</v>
      </c>
      <c r="J39" s="387"/>
    </row>
    <row r="40" s="337" customFormat="true" ht="30.75" hidden="false" customHeight="true" outlineLevel="0" collapsed="false">
      <c r="A40" s="320" t="n">
        <v>15</v>
      </c>
      <c r="B40" s="326" t="s">
        <v>1966</v>
      </c>
      <c r="C40" s="525" t="n">
        <v>486800</v>
      </c>
      <c r="D40" s="525" t="n">
        <v>486700</v>
      </c>
      <c r="E40" s="477" t="s">
        <v>822</v>
      </c>
      <c r="F40" s="336" t="s">
        <v>1967</v>
      </c>
      <c r="G40" s="336" t="s">
        <v>1967</v>
      </c>
      <c r="H40" s="477" t="s">
        <v>511</v>
      </c>
      <c r="I40" s="478" t="s">
        <v>1968</v>
      </c>
      <c r="J40" s="387"/>
    </row>
    <row r="41" s="337" customFormat="true" ht="31.5" hidden="false" customHeight="true" outlineLevel="0" collapsed="false">
      <c r="A41" s="340" t="n">
        <v>16</v>
      </c>
      <c r="B41" s="339" t="s">
        <v>999</v>
      </c>
      <c r="C41" s="323" t="n">
        <v>3800</v>
      </c>
      <c r="D41" s="324" t="n">
        <v>3410</v>
      </c>
      <c r="E41" s="340" t="s">
        <v>822</v>
      </c>
      <c r="F41" s="339" t="s">
        <v>1969</v>
      </c>
      <c r="G41" s="339" t="s">
        <v>1970</v>
      </c>
      <c r="H41" s="340" t="s">
        <v>511</v>
      </c>
      <c r="I41" s="339" t="s">
        <v>1971</v>
      </c>
      <c r="J41" s="387"/>
    </row>
    <row r="42" s="337" customFormat="true" ht="15" hidden="false" customHeight="false" outlineLevel="0" collapsed="false">
      <c r="A42" s="437"/>
      <c r="B42" s="499"/>
      <c r="C42" s="534" t="n">
        <f aca="false">SUM(C26:C41)</f>
        <v>805720</v>
      </c>
      <c r="E42" s="437"/>
      <c r="H42" s="437"/>
      <c r="J42" s="3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A148" colorId="64" zoomScale="140" zoomScaleNormal="140" zoomScalePageLayoutView="100" workbookViewId="0">
      <selection pane="topLeft" activeCell="F161" activeCellId="0" sqref="F1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28"/>
    <col collapsed="false" customWidth="true" hidden="false" outlineLevel="0" max="2" min="2" style="298" width="23.14"/>
    <col collapsed="false" customWidth="true" hidden="false" outlineLevel="0" max="3" min="3" style="544" width="13.56"/>
    <col collapsed="false" customWidth="true" hidden="false" outlineLevel="0" max="4" min="4" style="545" width="10.56"/>
    <col collapsed="false" customWidth="true" hidden="false" outlineLevel="0" max="5" min="5" style="301" width="9.7"/>
    <col collapsed="false" customWidth="true" hidden="false" outlineLevel="0" max="7" min="6" style="298" width="19.99"/>
    <col collapsed="false" customWidth="true" hidden="false" outlineLevel="0" max="8" min="8" style="301" width="10.99"/>
    <col collapsed="false" customWidth="true" hidden="false" outlineLevel="0" max="9" min="9" style="302" width="21.7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546"/>
      <c r="AG2" s="546"/>
      <c r="AH2" s="546"/>
      <c r="AI2" s="546"/>
    </row>
    <row r="3" s="350" customFormat="true" ht="20.25" hidden="false" customHeight="false" outlineLevel="0" collapsed="false">
      <c r="A3" s="308" t="s">
        <v>1972</v>
      </c>
      <c r="B3" s="308"/>
      <c r="C3" s="308"/>
      <c r="D3" s="308"/>
      <c r="E3" s="308"/>
      <c r="F3" s="308"/>
      <c r="G3" s="308"/>
      <c r="H3" s="308"/>
      <c r="I3" s="308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  <c r="AC3" s="546"/>
      <c r="AD3" s="546"/>
      <c r="AE3" s="546"/>
      <c r="AF3" s="546"/>
      <c r="AG3" s="546"/>
      <c r="AH3" s="546"/>
      <c r="AI3" s="546"/>
    </row>
    <row r="4" s="350" customFormat="true" ht="22.5" hidden="false" customHeight="tru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  <c r="AC4" s="546"/>
      <c r="AD4" s="546"/>
      <c r="AE4" s="546"/>
      <c r="AF4" s="546"/>
      <c r="AG4" s="546"/>
      <c r="AH4" s="546"/>
      <c r="AI4" s="546"/>
    </row>
    <row r="5" s="437" customFormat="true" ht="30" hidden="false" customHeight="false" outlineLevel="0" collapsed="false">
      <c r="A5" s="311" t="s">
        <v>4</v>
      </c>
      <c r="B5" s="311" t="s">
        <v>5</v>
      </c>
      <c r="C5" s="351" t="s">
        <v>6</v>
      </c>
      <c r="D5" s="35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</row>
    <row r="6" s="337" customFormat="true" ht="15" hidden="false" customHeight="true" outlineLevel="0" collapsed="false">
      <c r="A6" s="311"/>
      <c r="B6" s="476" t="s">
        <v>346</v>
      </c>
      <c r="C6" s="538"/>
      <c r="D6" s="538"/>
      <c r="E6" s="504"/>
      <c r="F6" s="412"/>
      <c r="G6" s="412"/>
      <c r="H6" s="504"/>
      <c r="I6" s="538"/>
    </row>
    <row r="7" s="337" customFormat="true" ht="15" hidden="false" customHeight="true" outlineLevel="0" collapsed="false">
      <c r="A7" s="320" t="n">
        <v>1</v>
      </c>
      <c r="B7" s="326" t="s">
        <v>13</v>
      </c>
      <c r="C7" s="464" t="n">
        <v>30000</v>
      </c>
      <c r="D7" s="464" t="n">
        <v>30000</v>
      </c>
      <c r="E7" s="608" t="s">
        <v>14</v>
      </c>
      <c r="F7" s="525" t="s">
        <v>1973</v>
      </c>
      <c r="G7" s="525" t="s">
        <v>1973</v>
      </c>
      <c r="H7" s="608" t="s">
        <v>16</v>
      </c>
      <c r="I7" s="609" t="s">
        <v>1974</v>
      </c>
    </row>
    <row r="8" s="337" customFormat="true" ht="15" hidden="false" customHeight="true" outlineLevel="0" collapsed="false">
      <c r="A8" s="320" t="n">
        <v>2</v>
      </c>
      <c r="B8" s="326" t="s">
        <v>1975</v>
      </c>
      <c r="C8" s="609" t="n">
        <v>23790</v>
      </c>
      <c r="D8" s="609" t="n">
        <v>23790</v>
      </c>
      <c r="E8" s="608" t="s">
        <v>14</v>
      </c>
      <c r="F8" s="525" t="s">
        <v>1976</v>
      </c>
      <c r="G8" s="525" t="s">
        <v>1976</v>
      </c>
      <c r="H8" s="608" t="s">
        <v>16</v>
      </c>
      <c r="I8" s="609" t="s">
        <v>1977</v>
      </c>
    </row>
    <row r="9" s="337" customFormat="true" ht="15" hidden="false" customHeight="true" outlineLevel="0" collapsed="false">
      <c r="A9" s="320" t="n">
        <v>3</v>
      </c>
      <c r="B9" s="326" t="s">
        <v>1975</v>
      </c>
      <c r="C9" s="609" t="n">
        <v>30000</v>
      </c>
      <c r="D9" s="609" t="n">
        <v>30000</v>
      </c>
      <c r="E9" s="608" t="s">
        <v>14</v>
      </c>
      <c r="F9" s="525" t="s">
        <v>1976</v>
      </c>
      <c r="G9" s="525" t="s">
        <v>1976</v>
      </c>
      <c r="H9" s="608" t="s">
        <v>16</v>
      </c>
      <c r="I9" s="609" t="s">
        <v>1977</v>
      </c>
    </row>
    <row r="10" s="337" customFormat="true" ht="15" hidden="false" customHeight="true" outlineLevel="0" collapsed="false">
      <c r="A10" s="320" t="n">
        <v>4</v>
      </c>
      <c r="B10" s="326" t="s">
        <v>1975</v>
      </c>
      <c r="C10" s="609" t="n">
        <v>15005</v>
      </c>
      <c r="D10" s="609" t="n">
        <v>15005</v>
      </c>
      <c r="E10" s="608" t="s">
        <v>14</v>
      </c>
      <c r="F10" s="525" t="s">
        <v>1976</v>
      </c>
      <c r="G10" s="525" t="s">
        <v>1976</v>
      </c>
      <c r="H10" s="608" t="s">
        <v>16</v>
      </c>
      <c r="I10" s="609" t="s">
        <v>1977</v>
      </c>
    </row>
    <row r="11" s="337" customFormat="true" ht="15" hidden="false" customHeight="true" outlineLevel="0" collapsed="false">
      <c r="A11" s="320" t="n">
        <v>5</v>
      </c>
      <c r="B11" s="326" t="s">
        <v>1978</v>
      </c>
      <c r="C11" s="609" t="n">
        <v>26820</v>
      </c>
      <c r="D11" s="609" t="n">
        <v>26820</v>
      </c>
      <c r="E11" s="608" t="s">
        <v>14</v>
      </c>
      <c r="F11" s="525" t="s">
        <v>1979</v>
      </c>
      <c r="G11" s="525" t="s">
        <v>1979</v>
      </c>
      <c r="H11" s="608" t="s">
        <v>16</v>
      </c>
      <c r="I11" s="609" t="s">
        <v>1980</v>
      </c>
    </row>
    <row r="12" s="337" customFormat="true" ht="15" hidden="false" customHeight="true" outlineLevel="0" collapsed="false">
      <c r="A12" s="320" t="n">
        <v>6</v>
      </c>
      <c r="B12" s="326" t="s">
        <v>920</v>
      </c>
      <c r="C12" s="609" t="n">
        <v>14290</v>
      </c>
      <c r="D12" s="609" t="n">
        <v>14290</v>
      </c>
      <c r="E12" s="608" t="s">
        <v>14</v>
      </c>
      <c r="F12" s="525" t="s">
        <v>1981</v>
      </c>
      <c r="G12" s="525" t="s">
        <v>1981</v>
      </c>
      <c r="H12" s="608" t="s">
        <v>16</v>
      </c>
      <c r="I12" s="609" t="s">
        <v>1982</v>
      </c>
    </row>
    <row r="13" s="337" customFormat="true" ht="15" hidden="false" customHeight="true" outlineLevel="0" collapsed="false">
      <c r="A13" s="320" t="n">
        <v>7</v>
      </c>
      <c r="B13" s="326" t="s">
        <v>13</v>
      </c>
      <c r="C13" s="609" t="n">
        <v>35826</v>
      </c>
      <c r="D13" s="609" t="n">
        <v>35826</v>
      </c>
      <c r="E13" s="608" t="s">
        <v>14</v>
      </c>
      <c r="F13" s="525" t="s">
        <v>1973</v>
      </c>
      <c r="G13" s="525" t="s">
        <v>1973</v>
      </c>
      <c r="H13" s="608" t="s">
        <v>16</v>
      </c>
      <c r="I13" s="609" t="s">
        <v>1983</v>
      </c>
    </row>
    <row r="14" s="337" customFormat="true" ht="15" hidden="false" customHeight="true" outlineLevel="0" collapsed="false">
      <c r="A14" s="320" t="n">
        <v>8</v>
      </c>
      <c r="B14" s="326" t="s">
        <v>1984</v>
      </c>
      <c r="C14" s="609" t="n">
        <v>430879</v>
      </c>
      <c r="D14" s="609" t="n">
        <v>430879</v>
      </c>
      <c r="E14" s="608" t="s">
        <v>14</v>
      </c>
      <c r="F14" s="525" t="s">
        <v>1985</v>
      </c>
      <c r="G14" s="525" t="s">
        <v>1985</v>
      </c>
      <c r="H14" s="608" t="s">
        <v>16</v>
      </c>
      <c r="I14" s="609" t="s">
        <v>1986</v>
      </c>
    </row>
    <row r="15" s="337" customFormat="true" ht="15" hidden="false" customHeight="true" outlineLevel="0" collapsed="false">
      <c r="A15" s="320" t="n">
        <v>9</v>
      </c>
      <c r="B15" s="326" t="s">
        <v>1978</v>
      </c>
      <c r="C15" s="609" t="n">
        <v>25870</v>
      </c>
      <c r="D15" s="609" t="n">
        <v>25870</v>
      </c>
      <c r="E15" s="608" t="s">
        <v>14</v>
      </c>
      <c r="F15" s="525" t="s">
        <v>1979</v>
      </c>
      <c r="G15" s="525" t="s">
        <v>1979</v>
      </c>
      <c r="H15" s="608" t="s">
        <v>16</v>
      </c>
      <c r="I15" s="609" t="s">
        <v>1987</v>
      </c>
    </row>
    <row r="16" s="337" customFormat="true" ht="15" hidden="false" customHeight="true" outlineLevel="0" collapsed="false">
      <c r="A16" s="320" t="n">
        <v>10</v>
      </c>
      <c r="B16" s="326" t="s">
        <v>13</v>
      </c>
      <c r="C16" s="609" t="n">
        <v>5540</v>
      </c>
      <c r="D16" s="609" t="n">
        <v>5540</v>
      </c>
      <c r="E16" s="608" t="s">
        <v>14</v>
      </c>
      <c r="F16" s="525" t="s">
        <v>1981</v>
      </c>
      <c r="G16" s="525" t="s">
        <v>1981</v>
      </c>
      <c r="H16" s="608" t="s">
        <v>16</v>
      </c>
      <c r="I16" s="609" t="s">
        <v>1988</v>
      </c>
    </row>
    <row r="17" s="337" customFormat="true" ht="15" hidden="false" customHeight="true" outlineLevel="0" collapsed="false">
      <c r="A17" s="327"/>
      <c r="B17" s="328"/>
      <c r="C17" s="567" t="n">
        <f aca="false">SUM(C7:C16)</f>
        <v>638020</v>
      </c>
      <c r="D17" s="568"/>
      <c r="E17" s="610"/>
      <c r="F17" s="611"/>
      <c r="G17" s="611"/>
      <c r="H17" s="610"/>
      <c r="I17" s="612"/>
    </row>
    <row r="18" s="614" customFormat="true" ht="15" hidden="false" customHeight="false" outlineLevel="0" collapsed="false">
      <c r="A18" s="311"/>
      <c r="B18" s="476" t="s">
        <v>417</v>
      </c>
      <c r="C18" s="613"/>
      <c r="D18" s="613"/>
      <c r="E18" s="504"/>
      <c r="F18" s="412"/>
      <c r="G18" s="412"/>
      <c r="H18" s="504"/>
      <c r="I18" s="538"/>
    </row>
    <row r="19" s="614" customFormat="true" ht="30" hidden="false" customHeight="false" outlineLevel="0" collapsed="false">
      <c r="A19" s="320" t="n">
        <v>1</v>
      </c>
      <c r="B19" s="326" t="s">
        <v>1989</v>
      </c>
      <c r="C19" s="569" t="n">
        <v>10710</v>
      </c>
      <c r="D19" s="569" t="n">
        <v>10710</v>
      </c>
      <c r="E19" s="608" t="s">
        <v>14</v>
      </c>
      <c r="F19" s="525" t="s">
        <v>1990</v>
      </c>
      <c r="G19" s="525" t="s">
        <v>1990</v>
      </c>
      <c r="H19" s="608" t="s">
        <v>16</v>
      </c>
      <c r="I19" s="609" t="s">
        <v>1991</v>
      </c>
    </row>
    <row r="20" s="614" customFormat="true" ht="30" hidden="false" customHeight="false" outlineLevel="0" collapsed="false">
      <c r="A20" s="320" t="n">
        <v>2</v>
      </c>
      <c r="B20" s="326" t="s">
        <v>1989</v>
      </c>
      <c r="C20" s="569" t="n">
        <v>22050</v>
      </c>
      <c r="D20" s="569" t="n">
        <v>22050</v>
      </c>
      <c r="E20" s="608" t="s">
        <v>14</v>
      </c>
      <c r="F20" s="525" t="s">
        <v>1990</v>
      </c>
      <c r="G20" s="525" t="s">
        <v>1990</v>
      </c>
      <c r="H20" s="608" t="s">
        <v>16</v>
      </c>
      <c r="I20" s="609" t="s">
        <v>1991</v>
      </c>
    </row>
    <row r="21" s="614" customFormat="true" ht="30" hidden="false" customHeight="false" outlineLevel="0" collapsed="false">
      <c r="A21" s="320" t="n">
        <v>3</v>
      </c>
      <c r="B21" s="326" t="s">
        <v>1989</v>
      </c>
      <c r="C21" s="569" t="n">
        <v>6300</v>
      </c>
      <c r="D21" s="569" t="n">
        <v>6300</v>
      </c>
      <c r="E21" s="608" t="s">
        <v>14</v>
      </c>
      <c r="F21" s="525" t="s">
        <v>1992</v>
      </c>
      <c r="G21" s="525" t="s">
        <v>1992</v>
      </c>
      <c r="H21" s="608" t="s">
        <v>16</v>
      </c>
      <c r="I21" s="609" t="s">
        <v>1991</v>
      </c>
    </row>
    <row r="22" s="614" customFormat="true" ht="30" hidden="false" customHeight="false" outlineLevel="0" collapsed="false">
      <c r="A22" s="320" t="n">
        <v>4</v>
      </c>
      <c r="B22" s="326" t="s">
        <v>1993</v>
      </c>
      <c r="C22" s="569" t="n">
        <v>224418</v>
      </c>
      <c r="D22" s="569" t="n">
        <v>224418</v>
      </c>
      <c r="E22" s="608" t="s">
        <v>14</v>
      </c>
      <c r="F22" s="525" t="s">
        <v>1994</v>
      </c>
      <c r="G22" s="525" t="s">
        <v>1994</v>
      </c>
      <c r="H22" s="608" t="s">
        <v>16</v>
      </c>
      <c r="I22" s="609" t="s">
        <v>1995</v>
      </c>
    </row>
    <row r="23" s="614" customFormat="true" ht="30" hidden="false" customHeight="false" outlineLevel="0" collapsed="false">
      <c r="A23" s="320" t="n">
        <v>5</v>
      </c>
      <c r="B23" s="326" t="s">
        <v>1993</v>
      </c>
      <c r="C23" s="569" t="n">
        <v>331000</v>
      </c>
      <c r="D23" s="569" t="n">
        <v>331000</v>
      </c>
      <c r="E23" s="608" t="s">
        <v>14</v>
      </c>
      <c r="F23" s="525" t="s">
        <v>1994</v>
      </c>
      <c r="G23" s="525" t="s">
        <v>1994</v>
      </c>
      <c r="H23" s="608" t="s">
        <v>16</v>
      </c>
      <c r="I23" s="609" t="s">
        <v>1996</v>
      </c>
    </row>
    <row r="24" s="614" customFormat="true" ht="30" hidden="false" customHeight="false" outlineLevel="0" collapsed="false">
      <c r="A24" s="320" t="n">
        <v>6</v>
      </c>
      <c r="B24" s="326" t="s">
        <v>1993</v>
      </c>
      <c r="C24" s="569" t="n">
        <v>319084</v>
      </c>
      <c r="D24" s="569" t="n">
        <v>319084</v>
      </c>
      <c r="E24" s="608" t="s">
        <v>14</v>
      </c>
      <c r="F24" s="525" t="s">
        <v>1997</v>
      </c>
      <c r="G24" s="525" t="s">
        <v>1997</v>
      </c>
      <c r="H24" s="608" t="s">
        <v>16</v>
      </c>
      <c r="I24" s="609" t="s">
        <v>1998</v>
      </c>
    </row>
    <row r="25" s="614" customFormat="true" ht="30" hidden="false" customHeight="false" outlineLevel="0" collapsed="false">
      <c r="A25" s="320" t="n">
        <v>7</v>
      </c>
      <c r="B25" s="326" t="s">
        <v>1993</v>
      </c>
      <c r="C25" s="569" t="n">
        <v>331000</v>
      </c>
      <c r="D25" s="569" t="n">
        <v>331000</v>
      </c>
      <c r="E25" s="608" t="s">
        <v>14</v>
      </c>
      <c r="F25" s="525" t="s">
        <v>1997</v>
      </c>
      <c r="G25" s="525" t="s">
        <v>1997</v>
      </c>
      <c r="H25" s="608" t="s">
        <v>16</v>
      </c>
      <c r="I25" s="609" t="s">
        <v>1999</v>
      </c>
    </row>
    <row r="26" s="614" customFormat="true" ht="30" hidden="false" customHeight="false" outlineLevel="0" collapsed="false">
      <c r="A26" s="320" t="n">
        <v>8</v>
      </c>
      <c r="B26" s="326" t="s">
        <v>1993</v>
      </c>
      <c r="C26" s="569" t="n">
        <v>264800</v>
      </c>
      <c r="D26" s="569" t="n">
        <v>264800</v>
      </c>
      <c r="E26" s="608" t="s">
        <v>14</v>
      </c>
      <c r="F26" s="525" t="s">
        <v>1997</v>
      </c>
      <c r="G26" s="525" t="s">
        <v>1997</v>
      </c>
      <c r="H26" s="608" t="s">
        <v>16</v>
      </c>
      <c r="I26" s="609" t="s">
        <v>2000</v>
      </c>
    </row>
    <row r="27" s="614" customFormat="true" ht="30" hidden="false" customHeight="false" outlineLevel="0" collapsed="false">
      <c r="A27" s="320" t="n">
        <v>9</v>
      </c>
      <c r="B27" s="326" t="s">
        <v>1989</v>
      </c>
      <c r="C27" s="569" t="n">
        <v>14301</v>
      </c>
      <c r="D27" s="569" t="n">
        <v>14301</v>
      </c>
      <c r="E27" s="608" t="s">
        <v>14</v>
      </c>
      <c r="F27" s="525" t="s">
        <v>2001</v>
      </c>
      <c r="G27" s="525" t="s">
        <v>2001</v>
      </c>
      <c r="H27" s="608" t="s">
        <v>16</v>
      </c>
      <c r="I27" s="609" t="s">
        <v>2002</v>
      </c>
    </row>
    <row r="28" s="614" customFormat="true" ht="30" hidden="false" customHeight="false" outlineLevel="0" collapsed="false">
      <c r="A28" s="320" t="n">
        <v>10</v>
      </c>
      <c r="B28" s="326" t="s">
        <v>1989</v>
      </c>
      <c r="C28" s="569" t="n">
        <v>31500</v>
      </c>
      <c r="D28" s="569" t="n">
        <v>31500</v>
      </c>
      <c r="E28" s="608" t="s">
        <v>14</v>
      </c>
      <c r="F28" s="525" t="s">
        <v>1992</v>
      </c>
      <c r="G28" s="525" t="s">
        <v>1992</v>
      </c>
      <c r="H28" s="608" t="s">
        <v>16</v>
      </c>
      <c r="I28" s="609" t="s">
        <v>1991</v>
      </c>
    </row>
    <row r="29" s="614" customFormat="true" ht="30" hidden="false" customHeight="false" outlineLevel="0" collapsed="false">
      <c r="A29" s="320" t="n">
        <v>11</v>
      </c>
      <c r="B29" s="326" t="s">
        <v>1989</v>
      </c>
      <c r="C29" s="569" t="n">
        <v>18900</v>
      </c>
      <c r="D29" s="569" t="n">
        <v>18900</v>
      </c>
      <c r="E29" s="608" t="s">
        <v>14</v>
      </c>
      <c r="F29" s="525" t="s">
        <v>2003</v>
      </c>
      <c r="G29" s="525" t="s">
        <v>2003</v>
      </c>
      <c r="H29" s="608" t="s">
        <v>16</v>
      </c>
      <c r="I29" s="609" t="s">
        <v>2004</v>
      </c>
    </row>
    <row r="30" s="614" customFormat="true" ht="30" hidden="false" customHeight="false" outlineLevel="0" collapsed="false">
      <c r="A30" s="320" t="n">
        <v>12</v>
      </c>
      <c r="B30" s="326" t="s">
        <v>1993</v>
      </c>
      <c r="C30" s="569" t="n">
        <v>198600</v>
      </c>
      <c r="D30" s="569" t="n">
        <v>198600</v>
      </c>
      <c r="E30" s="608" t="s">
        <v>14</v>
      </c>
      <c r="F30" s="525" t="s">
        <v>2005</v>
      </c>
      <c r="G30" s="525" t="s">
        <v>2005</v>
      </c>
      <c r="H30" s="608" t="s">
        <v>16</v>
      </c>
      <c r="I30" s="609" t="s">
        <v>2006</v>
      </c>
    </row>
    <row r="31" s="614" customFormat="true" ht="30" hidden="false" customHeight="false" outlineLevel="0" collapsed="false">
      <c r="A31" s="320" t="n">
        <v>13</v>
      </c>
      <c r="B31" s="326" t="s">
        <v>1993</v>
      </c>
      <c r="C31" s="569" t="n">
        <v>370720</v>
      </c>
      <c r="D31" s="569" t="n">
        <v>370720</v>
      </c>
      <c r="E31" s="608" t="s">
        <v>14</v>
      </c>
      <c r="F31" s="525" t="s">
        <v>2007</v>
      </c>
      <c r="G31" s="525" t="s">
        <v>2007</v>
      </c>
      <c r="H31" s="608" t="s">
        <v>16</v>
      </c>
      <c r="I31" s="609" t="s">
        <v>2008</v>
      </c>
    </row>
    <row r="32" s="614" customFormat="true" ht="30" hidden="false" customHeight="false" outlineLevel="0" collapsed="false">
      <c r="A32" s="320" t="n">
        <v>14</v>
      </c>
      <c r="B32" s="326" t="s">
        <v>2009</v>
      </c>
      <c r="C32" s="569" t="n">
        <v>36040</v>
      </c>
      <c r="D32" s="569" t="n">
        <v>36040</v>
      </c>
      <c r="E32" s="608" t="s">
        <v>14</v>
      </c>
      <c r="F32" s="525" t="s">
        <v>1990</v>
      </c>
      <c r="G32" s="525" t="s">
        <v>1990</v>
      </c>
      <c r="H32" s="608" t="s">
        <v>16</v>
      </c>
      <c r="I32" s="609" t="s">
        <v>1991</v>
      </c>
    </row>
    <row r="33" s="614" customFormat="true" ht="30" hidden="false" customHeight="false" outlineLevel="0" collapsed="false">
      <c r="A33" s="320" t="n">
        <v>15</v>
      </c>
      <c r="B33" s="326" t="s">
        <v>1989</v>
      </c>
      <c r="C33" s="569" t="n">
        <v>13734</v>
      </c>
      <c r="D33" s="569" t="n">
        <v>13734</v>
      </c>
      <c r="E33" s="608" t="s">
        <v>14</v>
      </c>
      <c r="F33" s="525" t="s">
        <v>1992</v>
      </c>
      <c r="G33" s="525" t="s">
        <v>1992</v>
      </c>
      <c r="H33" s="608" t="s">
        <v>16</v>
      </c>
      <c r="I33" s="609" t="s">
        <v>2010</v>
      </c>
    </row>
    <row r="34" s="614" customFormat="true" ht="30" hidden="false" customHeight="false" outlineLevel="0" collapsed="false">
      <c r="A34" s="320" t="n">
        <v>16</v>
      </c>
      <c r="B34" s="326" t="s">
        <v>1989</v>
      </c>
      <c r="C34" s="569" t="n">
        <v>42210</v>
      </c>
      <c r="D34" s="569" t="n">
        <v>42210</v>
      </c>
      <c r="E34" s="608" t="s">
        <v>14</v>
      </c>
      <c r="F34" s="525" t="s">
        <v>2011</v>
      </c>
      <c r="G34" s="525" t="s">
        <v>2011</v>
      </c>
      <c r="H34" s="608" t="s">
        <v>16</v>
      </c>
      <c r="I34" s="609" t="s">
        <v>2012</v>
      </c>
    </row>
    <row r="35" s="337" customFormat="true" ht="30" hidden="false" customHeight="false" outlineLevel="0" collapsed="false">
      <c r="A35" s="361" t="n">
        <v>17</v>
      </c>
      <c r="B35" s="339" t="s">
        <v>1993</v>
      </c>
      <c r="C35" s="531" t="n">
        <v>317760</v>
      </c>
      <c r="D35" s="535" t="n">
        <v>317760</v>
      </c>
      <c r="E35" s="361" t="s">
        <v>14</v>
      </c>
      <c r="F35" s="339" t="s">
        <v>2013</v>
      </c>
      <c r="G35" s="339" t="s">
        <v>2013</v>
      </c>
      <c r="H35" s="361" t="s">
        <v>16</v>
      </c>
      <c r="I35" s="438" t="s">
        <v>2014</v>
      </c>
    </row>
    <row r="36" s="337" customFormat="true" ht="30" hidden="false" customHeight="false" outlineLevel="0" collapsed="false">
      <c r="A36" s="361" t="n">
        <v>18</v>
      </c>
      <c r="B36" s="339" t="s">
        <v>1993</v>
      </c>
      <c r="C36" s="531" t="n">
        <v>198600</v>
      </c>
      <c r="D36" s="535" t="n">
        <v>198600</v>
      </c>
      <c r="E36" s="361" t="s">
        <v>14</v>
      </c>
      <c r="F36" s="339" t="s">
        <v>2015</v>
      </c>
      <c r="G36" s="339" t="s">
        <v>2015</v>
      </c>
      <c r="H36" s="361" t="s">
        <v>16</v>
      </c>
      <c r="I36" s="438" t="s">
        <v>2016</v>
      </c>
    </row>
    <row r="37" s="337" customFormat="true" ht="30" hidden="false" customHeight="false" outlineLevel="0" collapsed="false">
      <c r="A37" s="361" t="n">
        <v>19</v>
      </c>
      <c r="B37" s="339" t="s">
        <v>2017</v>
      </c>
      <c r="C37" s="531" t="n">
        <v>18900</v>
      </c>
      <c r="D37" s="535" t="n">
        <v>18900</v>
      </c>
      <c r="E37" s="361" t="s">
        <v>14</v>
      </c>
      <c r="F37" s="339" t="s">
        <v>2018</v>
      </c>
      <c r="G37" s="339" t="s">
        <v>2018</v>
      </c>
      <c r="H37" s="361" t="s">
        <v>16</v>
      </c>
      <c r="I37" s="438" t="s">
        <v>2019</v>
      </c>
    </row>
    <row r="38" s="337" customFormat="true" ht="30" hidden="false" customHeight="false" outlineLevel="0" collapsed="false">
      <c r="A38" s="361" t="n">
        <v>20</v>
      </c>
      <c r="B38" s="339" t="s">
        <v>2017</v>
      </c>
      <c r="C38" s="531" t="n">
        <v>18900</v>
      </c>
      <c r="D38" s="535" t="n">
        <v>18900</v>
      </c>
      <c r="E38" s="361" t="s">
        <v>14</v>
      </c>
      <c r="F38" s="339" t="s">
        <v>2018</v>
      </c>
      <c r="G38" s="339" t="s">
        <v>2018</v>
      </c>
      <c r="H38" s="361" t="s">
        <v>16</v>
      </c>
      <c r="I38" s="438" t="s">
        <v>2019</v>
      </c>
    </row>
    <row r="39" s="337" customFormat="true" ht="30" hidden="false" customHeight="false" outlineLevel="0" collapsed="false">
      <c r="A39" s="361" t="n">
        <v>21</v>
      </c>
      <c r="B39" s="339" t="s">
        <v>2020</v>
      </c>
      <c r="C39" s="531" t="n">
        <v>400040</v>
      </c>
      <c r="D39" s="535" t="n">
        <v>400040</v>
      </c>
      <c r="E39" s="361" t="s">
        <v>14</v>
      </c>
      <c r="F39" s="339" t="s">
        <v>2011</v>
      </c>
      <c r="G39" s="339" t="s">
        <v>2011</v>
      </c>
      <c r="H39" s="361" t="s">
        <v>16</v>
      </c>
      <c r="I39" s="438" t="s">
        <v>2021</v>
      </c>
    </row>
    <row r="40" s="337" customFormat="true" ht="30" hidden="false" customHeight="false" outlineLevel="0" collapsed="false">
      <c r="A40" s="361" t="n">
        <v>22</v>
      </c>
      <c r="B40" s="339" t="s">
        <v>1993</v>
      </c>
      <c r="C40" s="531" t="n">
        <v>331000</v>
      </c>
      <c r="D40" s="535" t="n">
        <v>331000</v>
      </c>
      <c r="E40" s="361" t="s">
        <v>14</v>
      </c>
      <c r="F40" s="339" t="s">
        <v>1994</v>
      </c>
      <c r="G40" s="339" t="s">
        <v>1994</v>
      </c>
      <c r="H40" s="361" t="s">
        <v>16</v>
      </c>
      <c r="I40" s="438" t="s">
        <v>2022</v>
      </c>
    </row>
    <row r="41" s="337" customFormat="true" ht="30" hidden="false" customHeight="false" outlineLevel="0" collapsed="false">
      <c r="A41" s="361" t="n">
        <v>23</v>
      </c>
      <c r="B41" s="339" t="s">
        <v>1993</v>
      </c>
      <c r="C41" s="531" t="n">
        <v>140000</v>
      </c>
      <c r="D41" s="535" t="n">
        <v>140000</v>
      </c>
      <c r="E41" s="361" t="s">
        <v>14</v>
      </c>
      <c r="F41" s="339" t="s">
        <v>2023</v>
      </c>
      <c r="G41" s="339" t="s">
        <v>2023</v>
      </c>
      <c r="H41" s="361" t="s">
        <v>16</v>
      </c>
      <c r="I41" s="438" t="s">
        <v>2024</v>
      </c>
    </row>
    <row r="42" s="337" customFormat="true" ht="30" hidden="false" customHeight="false" outlineLevel="0" collapsed="false">
      <c r="A42" s="361" t="n">
        <v>24</v>
      </c>
      <c r="B42" s="339" t="s">
        <v>1993</v>
      </c>
      <c r="C42" s="531" t="n">
        <v>168000</v>
      </c>
      <c r="D42" s="535" t="n">
        <v>168000</v>
      </c>
      <c r="E42" s="361" t="s">
        <v>14</v>
      </c>
      <c r="F42" s="339" t="s">
        <v>2025</v>
      </c>
      <c r="G42" s="339" t="s">
        <v>2025</v>
      </c>
      <c r="H42" s="361" t="s">
        <v>16</v>
      </c>
      <c r="I42" s="438" t="s">
        <v>2026</v>
      </c>
    </row>
    <row r="43" s="337" customFormat="true" ht="30" hidden="false" customHeight="false" outlineLevel="0" collapsed="false">
      <c r="A43" s="361" t="n">
        <v>25</v>
      </c>
      <c r="B43" s="339" t="s">
        <v>1993</v>
      </c>
      <c r="C43" s="531" t="n">
        <v>224000</v>
      </c>
      <c r="D43" s="535" t="n">
        <v>224000</v>
      </c>
      <c r="E43" s="361" t="s">
        <v>14</v>
      </c>
      <c r="F43" s="339" t="s">
        <v>2027</v>
      </c>
      <c r="G43" s="339" t="s">
        <v>2027</v>
      </c>
      <c r="H43" s="361" t="s">
        <v>16</v>
      </c>
      <c r="I43" s="438" t="s">
        <v>2028</v>
      </c>
    </row>
    <row r="44" s="337" customFormat="true" ht="30" hidden="false" customHeight="false" outlineLevel="0" collapsed="false">
      <c r="A44" s="361" t="n">
        <v>26</v>
      </c>
      <c r="B44" s="339" t="s">
        <v>1993</v>
      </c>
      <c r="C44" s="531" t="n">
        <v>165500</v>
      </c>
      <c r="D44" s="535" t="n">
        <v>165500</v>
      </c>
      <c r="E44" s="361" t="s">
        <v>14</v>
      </c>
      <c r="F44" s="339" t="s">
        <v>2001</v>
      </c>
      <c r="G44" s="339" t="s">
        <v>2001</v>
      </c>
      <c r="H44" s="361" t="s">
        <v>16</v>
      </c>
      <c r="I44" s="438" t="s">
        <v>2029</v>
      </c>
    </row>
    <row r="45" s="337" customFormat="true" ht="30" hidden="false" customHeight="false" outlineLevel="0" collapsed="false">
      <c r="A45" s="361" t="n">
        <v>27</v>
      </c>
      <c r="B45" s="339" t="s">
        <v>1993</v>
      </c>
      <c r="C45" s="531" t="n">
        <v>331000</v>
      </c>
      <c r="D45" s="535" t="n">
        <v>331000</v>
      </c>
      <c r="E45" s="361" t="s">
        <v>14</v>
      </c>
      <c r="F45" s="339" t="s">
        <v>2030</v>
      </c>
      <c r="G45" s="339" t="s">
        <v>2030</v>
      </c>
      <c r="H45" s="361" t="s">
        <v>16</v>
      </c>
      <c r="I45" s="438" t="s">
        <v>2031</v>
      </c>
    </row>
    <row r="46" s="337" customFormat="true" ht="30" hidden="false" customHeight="false" outlineLevel="0" collapsed="false">
      <c r="A46" s="361" t="n">
        <v>28</v>
      </c>
      <c r="B46" s="339" t="s">
        <v>1993</v>
      </c>
      <c r="C46" s="531" t="n">
        <v>331000</v>
      </c>
      <c r="D46" s="535" t="n">
        <v>331000</v>
      </c>
      <c r="E46" s="361" t="s">
        <v>14</v>
      </c>
      <c r="F46" s="339" t="s">
        <v>2032</v>
      </c>
      <c r="G46" s="339" t="s">
        <v>2032</v>
      </c>
      <c r="H46" s="361" t="s">
        <v>16</v>
      </c>
      <c r="I46" s="438" t="s">
        <v>2033</v>
      </c>
    </row>
    <row r="47" s="337" customFormat="true" ht="30" hidden="false" customHeight="false" outlineLevel="0" collapsed="false">
      <c r="A47" s="361" t="n">
        <v>29</v>
      </c>
      <c r="B47" s="339" t="s">
        <v>2017</v>
      </c>
      <c r="C47" s="531" t="n">
        <v>15750</v>
      </c>
      <c r="D47" s="535" t="n">
        <v>15750</v>
      </c>
      <c r="E47" s="361" t="s">
        <v>14</v>
      </c>
      <c r="F47" s="339" t="s">
        <v>1990</v>
      </c>
      <c r="G47" s="339" t="s">
        <v>1990</v>
      </c>
      <c r="H47" s="361" t="s">
        <v>16</v>
      </c>
      <c r="I47" s="438" t="s">
        <v>2034</v>
      </c>
    </row>
    <row r="48" s="337" customFormat="true" ht="30" hidden="false" customHeight="false" outlineLevel="0" collapsed="false">
      <c r="A48" s="361" t="n">
        <v>30</v>
      </c>
      <c r="B48" s="339" t="s">
        <v>2020</v>
      </c>
      <c r="C48" s="531" t="n">
        <v>7300</v>
      </c>
      <c r="D48" s="535" t="n">
        <v>7300</v>
      </c>
      <c r="E48" s="361" t="s">
        <v>14</v>
      </c>
      <c r="F48" s="339" t="s">
        <v>2035</v>
      </c>
      <c r="G48" s="339" t="s">
        <v>2035</v>
      </c>
      <c r="H48" s="361" t="s">
        <v>16</v>
      </c>
      <c r="I48" s="438" t="s">
        <v>2036</v>
      </c>
    </row>
    <row r="49" s="337" customFormat="true" ht="30" hidden="false" customHeight="false" outlineLevel="0" collapsed="false">
      <c r="A49" s="361" t="n">
        <v>31</v>
      </c>
      <c r="B49" s="339" t="s">
        <v>2037</v>
      </c>
      <c r="C49" s="531" t="n">
        <v>5000</v>
      </c>
      <c r="D49" s="535" t="n">
        <v>5000</v>
      </c>
      <c r="E49" s="361" t="s">
        <v>14</v>
      </c>
      <c r="F49" s="339" t="s">
        <v>2038</v>
      </c>
      <c r="G49" s="339" t="s">
        <v>2038</v>
      </c>
      <c r="H49" s="361" t="s">
        <v>16</v>
      </c>
      <c r="I49" s="438" t="s">
        <v>2039</v>
      </c>
    </row>
    <row r="50" s="337" customFormat="true" ht="30" hidden="false" customHeight="false" outlineLevel="0" collapsed="false">
      <c r="A50" s="361" t="n">
        <v>32</v>
      </c>
      <c r="B50" s="339" t="s">
        <v>2037</v>
      </c>
      <c r="C50" s="531" t="n">
        <v>5000</v>
      </c>
      <c r="D50" s="535" t="n">
        <v>5000</v>
      </c>
      <c r="E50" s="361" t="s">
        <v>14</v>
      </c>
      <c r="F50" s="339" t="s">
        <v>2040</v>
      </c>
      <c r="G50" s="339" t="s">
        <v>2040</v>
      </c>
      <c r="H50" s="361" t="s">
        <v>16</v>
      </c>
      <c r="I50" s="438" t="s">
        <v>2041</v>
      </c>
    </row>
    <row r="51" s="337" customFormat="true" ht="30" hidden="false" customHeight="false" outlineLevel="0" collapsed="false">
      <c r="A51" s="361" t="n">
        <v>33</v>
      </c>
      <c r="B51" s="339" t="s">
        <v>2037</v>
      </c>
      <c r="C51" s="531" t="n">
        <v>5000</v>
      </c>
      <c r="D51" s="535" t="n">
        <v>5000</v>
      </c>
      <c r="E51" s="361" t="s">
        <v>14</v>
      </c>
      <c r="F51" s="339" t="s">
        <v>2042</v>
      </c>
      <c r="G51" s="339" t="s">
        <v>2042</v>
      </c>
      <c r="H51" s="361" t="s">
        <v>16</v>
      </c>
      <c r="I51" s="438" t="s">
        <v>2043</v>
      </c>
    </row>
    <row r="52" s="337" customFormat="true" ht="30" hidden="false" customHeight="false" outlineLevel="0" collapsed="false">
      <c r="A52" s="361" t="n">
        <v>34</v>
      </c>
      <c r="B52" s="339" t="s">
        <v>2037</v>
      </c>
      <c r="C52" s="531" t="n">
        <v>5000</v>
      </c>
      <c r="D52" s="535" t="n">
        <v>5000</v>
      </c>
      <c r="E52" s="361" t="s">
        <v>14</v>
      </c>
      <c r="F52" s="339" t="s">
        <v>2044</v>
      </c>
      <c r="G52" s="339" t="s">
        <v>2044</v>
      </c>
      <c r="H52" s="361" t="s">
        <v>16</v>
      </c>
      <c r="I52" s="438" t="s">
        <v>2045</v>
      </c>
    </row>
    <row r="53" s="337" customFormat="true" ht="30" hidden="false" customHeight="false" outlineLevel="0" collapsed="false">
      <c r="A53" s="361" t="n">
        <v>35</v>
      </c>
      <c r="B53" s="339" t="s">
        <v>2037</v>
      </c>
      <c r="C53" s="531" t="n">
        <v>5000</v>
      </c>
      <c r="D53" s="535" t="n">
        <v>5000</v>
      </c>
      <c r="E53" s="361" t="s">
        <v>14</v>
      </c>
      <c r="F53" s="339" t="s">
        <v>2046</v>
      </c>
      <c r="G53" s="339" t="s">
        <v>2046</v>
      </c>
      <c r="H53" s="361" t="s">
        <v>16</v>
      </c>
      <c r="I53" s="438" t="s">
        <v>2047</v>
      </c>
    </row>
    <row r="54" s="337" customFormat="true" ht="30" hidden="false" customHeight="false" outlineLevel="0" collapsed="false">
      <c r="A54" s="361" t="n">
        <v>36</v>
      </c>
      <c r="B54" s="339" t="s">
        <v>2037</v>
      </c>
      <c r="C54" s="531" t="n">
        <v>5000</v>
      </c>
      <c r="D54" s="535" t="n">
        <v>5000</v>
      </c>
      <c r="E54" s="361" t="s">
        <v>14</v>
      </c>
      <c r="F54" s="339" t="s">
        <v>2048</v>
      </c>
      <c r="G54" s="339" t="s">
        <v>2048</v>
      </c>
      <c r="H54" s="361" t="s">
        <v>16</v>
      </c>
      <c r="I54" s="438" t="s">
        <v>2049</v>
      </c>
    </row>
    <row r="55" s="337" customFormat="true" ht="30" hidden="false" customHeight="false" outlineLevel="0" collapsed="false">
      <c r="A55" s="361" t="n">
        <v>37</v>
      </c>
      <c r="B55" s="339" t="s">
        <v>2037</v>
      </c>
      <c r="C55" s="531" t="n">
        <v>5000</v>
      </c>
      <c r="D55" s="535" t="n">
        <v>5000</v>
      </c>
      <c r="E55" s="361" t="s">
        <v>14</v>
      </c>
      <c r="F55" s="339" t="s">
        <v>2050</v>
      </c>
      <c r="G55" s="339" t="s">
        <v>2050</v>
      </c>
      <c r="H55" s="361" t="s">
        <v>16</v>
      </c>
      <c r="I55" s="438" t="s">
        <v>2051</v>
      </c>
    </row>
    <row r="56" s="337" customFormat="true" ht="30" hidden="false" customHeight="false" outlineLevel="0" collapsed="false">
      <c r="A56" s="361" t="n">
        <v>38</v>
      </c>
      <c r="B56" s="339" t="s">
        <v>2037</v>
      </c>
      <c r="C56" s="531" t="n">
        <v>5000</v>
      </c>
      <c r="D56" s="535" t="n">
        <v>5000</v>
      </c>
      <c r="E56" s="361" t="s">
        <v>14</v>
      </c>
      <c r="F56" s="339" t="s">
        <v>2052</v>
      </c>
      <c r="G56" s="339" t="s">
        <v>2052</v>
      </c>
      <c r="H56" s="361" t="s">
        <v>16</v>
      </c>
      <c r="I56" s="438" t="s">
        <v>2053</v>
      </c>
    </row>
    <row r="57" s="337" customFormat="true" ht="30" hidden="false" customHeight="false" outlineLevel="0" collapsed="false">
      <c r="A57" s="361" t="n">
        <v>39</v>
      </c>
      <c r="B57" s="339" t="s">
        <v>2037</v>
      </c>
      <c r="C57" s="531" t="n">
        <v>5000</v>
      </c>
      <c r="D57" s="535" t="n">
        <v>5000</v>
      </c>
      <c r="E57" s="361" t="s">
        <v>14</v>
      </c>
      <c r="F57" s="339" t="s">
        <v>2054</v>
      </c>
      <c r="G57" s="339" t="s">
        <v>2054</v>
      </c>
      <c r="H57" s="361" t="s">
        <v>16</v>
      </c>
      <c r="I57" s="438" t="s">
        <v>2055</v>
      </c>
    </row>
    <row r="58" s="337" customFormat="true" ht="30" hidden="false" customHeight="false" outlineLevel="0" collapsed="false">
      <c r="A58" s="361" t="n">
        <v>40</v>
      </c>
      <c r="B58" s="339" t="s">
        <v>1993</v>
      </c>
      <c r="C58" s="531" t="n">
        <v>198600</v>
      </c>
      <c r="D58" s="535" t="n">
        <v>198600</v>
      </c>
      <c r="E58" s="361" t="s">
        <v>14</v>
      </c>
      <c r="F58" s="339" t="s">
        <v>2056</v>
      </c>
      <c r="G58" s="339" t="s">
        <v>2056</v>
      </c>
      <c r="H58" s="361" t="s">
        <v>16</v>
      </c>
      <c r="I58" s="438" t="s">
        <v>2057</v>
      </c>
    </row>
    <row r="59" s="337" customFormat="true" ht="30" hidden="false" customHeight="false" outlineLevel="0" collapsed="false">
      <c r="A59" s="361" t="n">
        <v>41</v>
      </c>
      <c r="B59" s="339" t="s">
        <v>1993</v>
      </c>
      <c r="C59" s="531" t="n">
        <v>397200</v>
      </c>
      <c r="D59" s="535" t="n">
        <v>397200</v>
      </c>
      <c r="E59" s="361" t="s">
        <v>14</v>
      </c>
      <c r="F59" s="339" t="s">
        <v>2058</v>
      </c>
      <c r="G59" s="339" t="s">
        <v>2058</v>
      </c>
      <c r="H59" s="361" t="s">
        <v>16</v>
      </c>
      <c r="I59" s="438" t="s">
        <v>2059</v>
      </c>
    </row>
    <row r="60" s="337" customFormat="true" ht="30" hidden="false" customHeight="false" outlineLevel="0" collapsed="false">
      <c r="A60" s="361" t="n">
        <v>42</v>
      </c>
      <c r="B60" s="339" t="s">
        <v>2017</v>
      </c>
      <c r="C60" s="531" t="n">
        <v>18900</v>
      </c>
      <c r="D60" s="535" t="n">
        <v>18900</v>
      </c>
      <c r="E60" s="361" t="s">
        <v>14</v>
      </c>
      <c r="F60" s="339" t="s">
        <v>2060</v>
      </c>
      <c r="G60" s="339" t="s">
        <v>2060</v>
      </c>
      <c r="H60" s="361" t="s">
        <v>16</v>
      </c>
      <c r="I60" s="438" t="s">
        <v>2061</v>
      </c>
    </row>
    <row r="61" s="337" customFormat="true" ht="30" hidden="false" customHeight="false" outlineLevel="0" collapsed="false">
      <c r="A61" s="361" t="n">
        <v>43</v>
      </c>
      <c r="B61" s="339" t="s">
        <v>2017</v>
      </c>
      <c r="C61" s="531" t="n">
        <v>29610</v>
      </c>
      <c r="D61" s="535" t="n">
        <v>29610</v>
      </c>
      <c r="E61" s="361" t="s">
        <v>14</v>
      </c>
      <c r="F61" s="339" t="s">
        <v>2060</v>
      </c>
      <c r="G61" s="339" t="s">
        <v>2060</v>
      </c>
      <c r="H61" s="361" t="s">
        <v>16</v>
      </c>
      <c r="I61" s="438" t="s">
        <v>2062</v>
      </c>
    </row>
    <row r="62" s="337" customFormat="true" ht="30" hidden="false" customHeight="false" outlineLevel="0" collapsed="false">
      <c r="A62" s="361" t="n">
        <v>44</v>
      </c>
      <c r="B62" s="339" t="s">
        <v>2017</v>
      </c>
      <c r="C62" s="531" t="n">
        <v>25200</v>
      </c>
      <c r="D62" s="535" t="n">
        <v>25200</v>
      </c>
      <c r="E62" s="361" t="s">
        <v>14</v>
      </c>
      <c r="F62" s="339" t="s">
        <v>2063</v>
      </c>
      <c r="G62" s="339" t="s">
        <v>2063</v>
      </c>
      <c r="H62" s="361" t="s">
        <v>16</v>
      </c>
      <c r="I62" s="438" t="s">
        <v>2064</v>
      </c>
    </row>
    <row r="63" s="337" customFormat="true" ht="15" hidden="false" customHeight="false" outlineLevel="0" collapsed="false">
      <c r="A63" s="361" t="n">
        <v>45</v>
      </c>
      <c r="B63" s="339" t="s">
        <v>2065</v>
      </c>
      <c r="C63" s="531" t="n">
        <v>51340</v>
      </c>
      <c r="D63" s="535" t="n">
        <v>51340</v>
      </c>
      <c r="E63" s="361" t="s">
        <v>14</v>
      </c>
      <c r="F63" s="339" t="s">
        <v>2066</v>
      </c>
      <c r="G63" s="339" t="s">
        <v>2066</v>
      </c>
      <c r="H63" s="361" t="s">
        <v>16</v>
      </c>
      <c r="I63" s="438" t="s">
        <v>2067</v>
      </c>
    </row>
    <row r="64" s="337" customFormat="true" ht="15" hidden="false" customHeight="false" outlineLevel="0" collapsed="false">
      <c r="A64" s="361" t="n">
        <v>46</v>
      </c>
      <c r="B64" s="339" t="s">
        <v>2065</v>
      </c>
      <c r="C64" s="531" t="n">
        <v>51340</v>
      </c>
      <c r="D64" s="535" t="n">
        <v>51340</v>
      </c>
      <c r="E64" s="361" t="s">
        <v>14</v>
      </c>
      <c r="F64" s="339" t="s">
        <v>2068</v>
      </c>
      <c r="G64" s="339" t="s">
        <v>2068</v>
      </c>
      <c r="H64" s="361" t="s">
        <v>16</v>
      </c>
      <c r="I64" s="438" t="s">
        <v>2069</v>
      </c>
    </row>
    <row r="65" s="337" customFormat="true" ht="15" hidden="false" customHeight="false" outlineLevel="0" collapsed="false">
      <c r="A65" s="361" t="n">
        <v>47</v>
      </c>
      <c r="B65" s="339" t="s">
        <v>2065</v>
      </c>
      <c r="C65" s="531" t="n">
        <v>51340</v>
      </c>
      <c r="D65" s="535" t="n">
        <v>51340</v>
      </c>
      <c r="E65" s="361" t="s">
        <v>14</v>
      </c>
      <c r="F65" s="339" t="s">
        <v>2070</v>
      </c>
      <c r="G65" s="339" t="s">
        <v>2070</v>
      </c>
      <c r="H65" s="361" t="s">
        <v>16</v>
      </c>
      <c r="I65" s="438" t="s">
        <v>2071</v>
      </c>
    </row>
    <row r="66" s="337" customFormat="true" ht="30" hidden="false" customHeight="false" outlineLevel="0" collapsed="false">
      <c r="A66" s="361" t="n">
        <v>48</v>
      </c>
      <c r="B66" s="339" t="s">
        <v>1993</v>
      </c>
      <c r="C66" s="531" t="n">
        <v>28240</v>
      </c>
      <c r="D66" s="535" t="n">
        <v>28240</v>
      </c>
      <c r="E66" s="361" t="s">
        <v>14</v>
      </c>
      <c r="F66" s="339" t="s">
        <v>2070</v>
      </c>
      <c r="G66" s="339" t="s">
        <v>2070</v>
      </c>
      <c r="H66" s="361" t="s">
        <v>16</v>
      </c>
      <c r="I66" s="438" t="s">
        <v>2072</v>
      </c>
    </row>
    <row r="67" s="337" customFormat="true" ht="30" hidden="false" customHeight="false" outlineLevel="0" collapsed="false">
      <c r="A67" s="361" t="n">
        <v>49</v>
      </c>
      <c r="B67" s="339" t="s">
        <v>1993</v>
      </c>
      <c r="C67" s="531" t="n">
        <v>20240</v>
      </c>
      <c r="D67" s="535" t="n">
        <v>20240</v>
      </c>
      <c r="E67" s="361" t="s">
        <v>14</v>
      </c>
      <c r="F67" s="339" t="s">
        <v>2066</v>
      </c>
      <c r="G67" s="339" t="s">
        <v>2066</v>
      </c>
      <c r="H67" s="361" t="s">
        <v>16</v>
      </c>
      <c r="I67" s="438" t="s">
        <v>2073</v>
      </c>
    </row>
    <row r="68" s="337" customFormat="true" ht="30" hidden="false" customHeight="false" outlineLevel="0" collapsed="false">
      <c r="A68" s="361" t="n">
        <v>50</v>
      </c>
      <c r="B68" s="339" t="s">
        <v>1993</v>
      </c>
      <c r="C68" s="531" t="n">
        <v>20240</v>
      </c>
      <c r="D68" s="535" t="n">
        <v>20240</v>
      </c>
      <c r="E68" s="361" t="s">
        <v>14</v>
      </c>
      <c r="F68" s="339" t="s">
        <v>2068</v>
      </c>
      <c r="G68" s="339" t="s">
        <v>2068</v>
      </c>
      <c r="H68" s="361" t="s">
        <v>16</v>
      </c>
      <c r="I68" s="438" t="s">
        <v>2074</v>
      </c>
    </row>
    <row r="69" s="337" customFormat="true" ht="15" hidden="false" customHeight="false" outlineLevel="0" collapsed="false">
      <c r="A69" s="361" t="n">
        <v>51</v>
      </c>
      <c r="B69" s="339" t="s">
        <v>2075</v>
      </c>
      <c r="C69" s="531" t="n">
        <v>214500</v>
      </c>
      <c r="D69" s="535" t="n">
        <v>214500</v>
      </c>
      <c r="E69" s="361" t="s">
        <v>14</v>
      </c>
      <c r="F69" s="339" t="s">
        <v>2076</v>
      </c>
      <c r="G69" s="339" t="s">
        <v>2076</v>
      </c>
      <c r="H69" s="361" t="s">
        <v>16</v>
      </c>
      <c r="I69" s="438" t="s">
        <v>2077</v>
      </c>
    </row>
    <row r="70" s="337" customFormat="true" ht="30" hidden="false" customHeight="false" outlineLevel="0" collapsed="false">
      <c r="A70" s="361" t="n">
        <v>52</v>
      </c>
      <c r="B70" s="339" t="s">
        <v>1993</v>
      </c>
      <c r="C70" s="531" t="n">
        <v>71000</v>
      </c>
      <c r="D70" s="535" t="n">
        <v>71000</v>
      </c>
      <c r="E70" s="361" t="s">
        <v>14</v>
      </c>
      <c r="F70" s="339" t="s">
        <v>2078</v>
      </c>
      <c r="G70" s="339" t="s">
        <v>2078</v>
      </c>
      <c r="H70" s="361" t="s">
        <v>16</v>
      </c>
      <c r="I70" s="438" t="s">
        <v>2079</v>
      </c>
    </row>
    <row r="71" s="337" customFormat="true" ht="15" hidden="false" customHeight="false" outlineLevel="0" collapsed="false">
      <c r="A71" s="361" t="n">
        <v>53</v>
      </c>
      <c r="B71" s="339" t="s">
        <v>2080</v>
      </c>
      <c r="C71" s="531" t="n">
        <v>82650</v>
      </c>
      <c r="D71" s="535" t="n">
        <v>82650</v>
      </c>
      <c r="E71" s="361" t="s">
        <v>14</v>
      </c>
      <c r="F71" s="339" t="s">
        <v>2081</v>
      </c>
      <c r="G71" s="339" t="s">
        <v>2081</v>
      </c>
      <c r="H71" s="361" t="s">
        <v>16</v>
      </c>
      <c r="I71" s="438" t="s">
        <v>2082</v>
      </c>
    </row>
    <row r="72" s="337" customFormat="true" ht="30" hidden="false" customHeight="false" outlineLevel="0" collapsed="false">
      <c r="A72" s="361" t="n">
        <v>54</v>
      </c>
      <c r="B72" s="339" t="s">
        <v>2083</v>
      </c>
      <c r="C72" s="531" t="n">
        <v>7500</v>
      </c>
      <c r="D72" s="535" t="n">
        <v>7500</v>
      </c>
      <c r="E72" s="361" t="s">
        <v>14</v>
      </c>
      <c r="F72" s="339" t="s">
        <v>2084</v>
      </c>
      <c r="G72" s="339" t="s">
        <v>2084</v>
      </c>
      <c r="H72" s="361" t="s">
        <v>16</v>
      </c>
      <c r="I72" s="438" t="s">
        <v>2085</v>
      </c>
    </row>
    <row r="73" s="337" customFormat="true" ht="15" hidden="false" customHeight="false" outlineLevel="0" collapsed="false">
      <c r="A73" s="361" t="n">
        <v>55</v>
      </c>
      <c r="B73" s="339" t="s">
        <v>2086</v>
      </c>
      <c r="C73" s="531" t="n">
        <v>5030</v>
      </c>
      <c r="D73" s="535" t="n">
        <v>5030</v>
      </c>
      <c r="E73" s="361" t="s">
        <v>14</v>
      </c>
      <c r="F73" s="339" t="s">
        <v>2087</v>
      </c>
      <c r="G73" s="339" t="s">
        <v>2087</v>
      </c>
      <c r="H73" s="361" t="s">
        <v>16</v>
      </c>
      <c r="I73" s="438" t="s">
        <v>2088</v>
      </c>
    </row>
    <row r="74" s="337" customFormat="true" ht="30" hidden="false" customHeight="false" outlineLevel="0" collapsed="false">
      <c r="A74" s="361" t="n">
        <v>56</v>
      </c>
      <c r="B74" s="339" t="s">
        <v>1993</v>
      </c>
      <c r="C74" s="531" t="n">
        <v>387270</v>
      </c>
      <c r="D74" s="535" t="n">
        <v>387270</v>
      </c>
      <c r="E74" s="361" t="s">
        <v>14</v>
      </c>
      <c r="F74" s="339" t="s">
        <v>2089</v>
      </c>
      <c r="G74" s="339" t="s">
        <v>2089</v>
      </c>
      <c r="H74" s="361" t="s">
        <v>16</v>
      </c>
      <c r="I74" s="438" t="s">
        <v>2090</v>
      </c>
    </row>
    <row r="75" s="337" customFormat="true" ht="30" hidden="false" customHeight="false" outlineLevel="0" collapsed="false">
      <c r="A75" s="361" t="n">
        <v>57</v>
      </c>
      <c r="B75" s="339" t="s">
        <v>1993</v>
      </c>
      <c r="C75" s="531" t="n">
        <v>331000</v>
      </c>
      <c r="D75" s="535" t="n">
        <v>331000</v>
      </c>
      <c r="E75" s="361" t="s">
        <v>14</v>
      </c>
      <c r="F75" s="339" t="s">
        <v>2091</v>
      </c>
      <c r="G75" s="339" t="s">
        <v>2091</v>
      </c>
      <c r="H75" s="361" t="s">
        <v>16</v>
      </c>
      <c r="I75" s="438" t="s">
        <v>2092</v>
      </c>
    </row>
    <row r="76" s="337" customFormat="true" ht="30" hidden="false" customHeight="false" outlineLevel="0" collapsed="false">
      <c r="A76" s="361" t="n">
        <v>58</v>
      </c>
      <c r="B76" s="339" t="s">
        <v>1993</v>
      </c>
      <c r="C76" s="531" t="n">
        <v>30000</v>
      </c>
      <c r="D76" s="535" t="n">
        <v>30000</v>
      </c>
      <c r="E76" s="361" t="s">
        <v>14</v>
      </c>
      <c r="F76" s="339" t="s">
        <v>2093</v>
      </c>
      <c r="G76" s="339" t="s">
        <v>2093</v>
      </c>
      <c r="H76" s="361" t="s">
        <v>16</v>
      </c>
      <c r="I76" s="438" t="s">
        <v>2094</v>
      </c>
    </row>
    <row r="77" s="337" customFormat="true" ht="30" hidden="false" customHeight="false" outlineLevel="0" collapsed="false">
      <c r="A77" s="361" t="n">
        <v>61</v>
      </c>
      <c r="B77" s="339" t="s">
        <v>1993</v>
      </c>
      <c r="C77" s="531" t="n">
        <v>30000</v>
      </c>
      <c r="D77" s="535" t="n">
        <v>30000</v>
      </c>
      <c r="E77" s="361" t="s">
        <v>14</v>
      </c>
      <c r="F77" s="339" t="s">
        <v>2095</v>
      </c>
      <c r="G77" s="339" t="s">
        <v>2095</v>
      </c>
      <c r="H77" s="361" t="s">
        <v>16</v>
      </c>
      <c r="I77" s="438" t="s">
        <v>2096</v>
      </c>
    </row>
    <row r="78" s="337" customFormat="true" ht="30" hidden="false" customHeight="false" outlineLevel="0" collapsed="false">
      <c r="A78" s="361" t="n">
        <v>960</v>
      </c>
      <c r="B78" s="339" t="s">
        <v>1993</v>
      </c>
      <c r="C78" s="531" t="n">
        <v>30000</v>
      </c>
      <c r="D78" s="535" t="n">
        <v>30000</v>
      </c>
      <c r="E78" s="361" t="s">
        <v>14</v>
      </c>
      <c r="F78" s="339" t="s">
        <v>2097</v>
      </c>
      <c r="G78" s="339" t="s">
        <v>2097</v>
      </c>
      <c r="H78" s="361" t="s">
        <v>16</v>
      </c>
      <c r="I78" s="438" t="s">
        <v>2098</v>
      </c>
    </row>
    <row r="79" s="337" customFormat="true" ht="30" hidden="false" customHeight="false" outlineLevel="0" collapsed="false">
      <c r="A79" s="361" t="n">
        <v>61</v>
      </c>
      <c r="B79" s="339" t="s">
        <v>2099</v>
      </c>
      <c r="C79" s="531" t="n">
        <v>7300</v>
      </c>
      <c r="D79" s="535" t="n">
        <v>7300</v>
      </c>
      <c r="E79" s="361" t="s">
        <v>14</v>
      </c>
      <c r="F79" s="339" t="s">
        <v>2100</v>
      </c>
      <c r="G79" s="339" t="s">
        <v>2100</v>
      </c>
      <c r="H79" s="361" t="s">
        <v>16</v>
      </c>
      <c r="I79" s="438" t="s">
        <v>2101</v>
      </c>
    </row>
    <row r="80" s="337" customFormat="true" ht="30" hidden="false" customHeight="false" outlineLevel="0" collapsed="false">
      <c r="A80" s="361" t="n">
        <v>62</v>
      </c>
      <c r="B80" s="339" t="s">
        <v>2102</v>
      </c>
      <c r="C80" s="531" t="n">
        <v>18000</v>
      </c>
      <c r="D80" s="535" t="n">
        <v>18000</v>
      </c>
      <c r="E80" s="361" t="s">
        <v>14</v>
      </c>
      <c r="F80" s="339" t="s">
        <v>2103</v>
      </c>
      <c r="G80" s="339" t="s">
        <v>2103</v>
      </c>
      <c r="H80" s="361" t="s">
        <v>16</v>
      </c>
      <c r="I80" s="438" t="s">
        <v>2104</v>
      </c>
    </row>
    <row r="81" s="337" customFormat="true" ht="30" hidden="false" customHeight="false" outlineLevel="0" collapsed="false">
      <c r="A81" s="361" t="n">
        <v>63</v>
      </c>
      <c r="B81" s="339" t="s">
        <v>2105</v>
      </c>
      <c r="C81" s="531" t="n">
        <v>65364.48</v>
      </c>
      <c r="D81" s="535" t="n">
        <v>65364.48</v>
      </c>
      <c r="E81" s="361" t="s">
        <v>14</v>
      </c>
      <c r="F81" s="339" t="s">
        <v>2106</v>
      </c>
      <c r="G81" s="339" t="s">
        <v>2106</v>
      </c>
      <c r="H81" s="361" t="s">
        <v>16</v>
      </c>
      <c r="I81" s="438" t="s">
        <v>2107</v>
      </c>
    </row>
    <row r="82" s="337" customFormat="true" ht="30" hidden="false" customHeight="false" outlineLevel="0" collapsed="false">
      <c r="A82" s="361" t="n">
        <v>64</v>
      </c>
      <c r="B82" s="339" t="s">
        <v>1993</v>
      </c>
      <c r="C82" s="531" t="n">
        <v>224000</v>
      </c>
      <c r="D82" s="535" t="n">
        <v>224000</v>
      </c>
      <c r="E82" s="361" t="s">
        <v>14</v>
      </c>
      <c r="F82" s="339" t="s">
        <v>2108</v>
      </c>
      <c r="G82" s="339" t="s">
        <v>2108</v>
      </c>
      <c r="H82" s="361" t="s">
        <v>16</v>
      </c>
      <c r="I82" s="438" t="s">
        <v>2109</v>
      </c>
    </row>
    <row r="83" s="337" customFormat="true" ht="30" hidden="false" customHeight="false" outlineLevel="0" collapsed="false">
      <c r="A83" s="361" t="n">
        <v>65</v>
      </c>
      <c r="B83" s="339" t="s">
        <v>1993</v>
      </c>
      <c r="C83" s="531" t="n">
        <v>198600</v>
      </c>
      <c r="D83" s="535" t="n">
        <v>198600</v>
      </c>
      <c r="E83" s="361" t="s">
        <v>14</v>
      </c>
      <c r="F83" s="339" t="s">
        <v>2110</v>
      </c>
      <c r="G83" s="339" t="s">
        <v>2110</v>
      </c>
      <c r="H83" s="361" t="s">
        <v>16</v>
      </c>
      <c r="I83" s="438" t="s">
        <v>2111</v>
      </c>
    </row>
    <row r="84" s="337" customFormat="true" ht="30" hidden="false" customHeight="false" outlineLevel="0" collapsed="false">
      <c r="A84" s="361" t="n">
        <v>66</v>
      </c>
      <c r="B84" s="339" t="s">
        <v>1993</v>
      </c>
      <c r="C84" s="531" t="n">
        <v>224000</v>
      </c>
      <c r="D84" s="535" t="n">
        <v>224000</v>
      </c>
      <c r="E84" s="361" t="s">
        <v>14</v>
      </c>
      <c r="F84" s="339" t="s">
        <v>2112</v>
      </c>
      <c r="G84" s="339" t="s">
        <v>2112</v>
      </c>
      <c r="H84" s="361" t="s">
        <v>16</v>
      </c>
      <c r="I84" s="438" t="s">
        <v>2113</v>
      </c>
    </row>
    <row r="85" s="337" customFormat="true" ht="30" hidden="false" customHeight="false" outlineLevel="0" collapsed="false">
      <c r="A85" s="361" t="n">
        <v>67</v>
      </c>
      <c r="B85" s="339" t="s">
        <v>2017</v>
      </c>
      <c r="C85" s="531" t="n">
        <v>316910</v>
      </c>
      <c r="D85" s="535" t="n">
        <v>316910</v>
      </c>
      <c r="E85" s="361" t="s">
        <v>14</v>
      </c>
      <c r="F85" s="339" t="s">
        <v>2070</v>
      </c>
      <c r="G85" s="339" t="s">
        <v>2070</v>
      </c>
      <c r="H85" s="361" t="s">
        <v>16</v>
      </c>
      <c r="I85" s="438" t="s">
        <v>2114</v>
      </c>
    </row>
    <row r="86" s="337" customFormat="true" ht="30" hidden="false" customHeight="false" outlineLevel="0" collapsed="false">
      <c r="A86" s="361" t="n">
        <v>68</v>
      </c>
      <c r="B86" s="339" t="s">
        <v>1993</v>
      </c>
      <c r="C86" s="531" t="n">
        <v>198600</v>
      </c>
      <c r="D86" s="535" t="n">
        <v>198600</v>
      </c>
      <c r="E86" s="361" t="s">
        <v>14</v>
      </c>
      <c r="F86" s="339" t="s">
        <v>2115</v>
      </c>
      <c r="G86" s="339" t="s">
        <v>2115</v>
      </c>
      <c r="H86" s="361" t="s">
        <v>16</v>
      </c>
      <c r="I86" s="438" t="s">
        <v>2116</v>
      </c>
    </row>
    <row r="87" s="337" customFormat="true" ht="30" hidden="false" customHeight="false" outlineLevel="0" collapsed="false">
      <c r="A87" s="361" t="n">
        <v>69</v>
      </c>
      <c r="B87" s="339" t="s">
        <v>2017</v>
      </c>
      <c r="C87" s="531" t="n">
        <v>22050</v>
      </c>
      <c r="D87" s="535" t="n">
        <v>22050</v>
      </c>
      <c r="E87" s="361" t="s">
        <v>14</v>
      </c>
      <c r="F87" s="339" t="s">
        <v>2117</v>
      </c>
      <c r="G87" s="339" t="s">
        <v>2117</v>
      </c>
      <c r="H87" s="361" t="s">
        <v>16</v>
      </c>
      <c r="I87" s="438" t="s">
        <v>2118</v>
      </c>
    </row>
    <row r="88" s="337" customFormat="true" ht="30" hidden="false" customHeight="false" outlineLevel="0" collapsed="false">
      <c r="A88" s="361" t="n">
        <v>70</v>
      </c>
      <c r="B88" s="339" t="s">
        <v>2017</v>
      </c>
      <c r="C88" s="531" t="n">
        <v>22050</v>
      </c>
      <c r="D88" s="535" t="n">
        <v>22050</v>
      </c>
      <c r="E88" s="361" t="s">
        <v>14</v>
      </c>
      <c r="F88" s="339" t="s">
        <v>2117</v>
      </c>
      <c r="G88" s="339" t="s">
        <v>2117</v>
      </c>
      <c r="H88" s="361" t="s">
        <v>16</v>
      </c>
      <c r="I88" s="438" t="s">
        <v>2119</v>
      </c>
    </row>
    <row r="89" s="337" customFormat="true" ht="30" hidden="false" customHeight="false" outlineLevel="0" collapsed="false">
      <c r="A89" s="361" t="n">
        <v>71</v>
      </c>
      <c r="B89" s="339" t="s">
        <v>2017</v>
      </c>
      <c r="C89" s="531" t="n">
        <v>15750</v>
      </c>
      <c r="D89" s="535" t="n">
        <v>15750</v>
      </c>
      <c r="E89" s="361" t="s">
        <v>14</v>
      </c>
      <c r="F89" s="339" t="s">
        <v>2117</v>
      </c>
      <c r="G89" s="339" t="s">
        <v>2117</v>
      </c>
      <c r="H89" s="361" t="s">
        <v>16</v>
      </c>
      <c r="I89" s="438" t="s">
        <v>2120</v>
      </c>
    </row>
    <row r="90" s="337" customFormat="true" ht="30" hidden="false" customHeight="false" outlineLevel="0" collapsed="false">
      <c r="A90" s="361" t="n">
        <v>72</v>
      </c>
      <c r="B90" s="339" t="s">
        <v>2017</v>
      </c>
      <c r="C90" s="531" t="n">
        <v>15750</v>
      </c>
      <c r="D90" s="535" t="n">
        <v>15750</v>
      </c>
      <c r="E90" s="361" t="s">
        <v>14</v>
      </c>
      <c r="F90" s="339" t="s">
        <v>2117</v>
      </c>
      <c r="G90" s="339" t="s">
        <v>2117</v>
      </c>
      <c r="H90" s="361" t="s">
        <v>16</v>
      </c>
      <c r="I90" s="438" t="s">
        <v>2121</v>
      </c>
    </row>
    <row r="91" s="337" customFormat="true" ht="30" hidden="false" customHeight="false" outlineLevel="0" collapsed="false">
      <c r="A91" s="361" t="n">
        <v>73</v>
      </c>
      <c r="B91" s="339" t="s">
        <v>2017</v>
      </c>
      <c r="C91" s="531" t="n">
        <v>18900</v>
      </c>
      <c r="D91" s="535" t="n">
        <v>18900</v>
      </c>
      <c r="E91" s="361" t="s">
        <v>14</v>
      </c>
      <c r="F91" s="339" t="s">
        <v>2117</v>
      </c>
      <c r="G91" s="339" t="s">
        <v>2117</v>
      </c>
      <c r="H91" s="361" t="s">
        <v>16</v>
      </c>
      <c r="I91" s="438" t="s">
        <v>2122</v>
      </c>
    </row>
    <row r="92" s="337" customFormat="true" ht="30" hidden="false" customHeight="false" outlineLevel="0" collapsed="false">
      <c r="A92" s="361" t="n">
        <v>74</v>
      </c>
      <c r="B92" s="339" t="s">
        <v>2017</v>
      </c>
      <c r="C92" s="531" t="n">
        <v>15750</v>
      </c>
      <c r="D92" s="535" t="n">
        <v>15750</v>
      </c>
      <c r="E92" s="361" t="s">
        <v>14</v>
      </c>
      <c r="F92" s="339" t="s">
        <v>2123</v>
      </c>
      <c r="G92" s="339" t="s">
        <v>2123</v>
      </c>
      <c r="H92" s="361" t="s">
        <v>16</v>
      </c>
      <c r="I92" s="438" t="s">
        <v>2064</v>
      </c>
    </row>
    <row r="93" s="337" customFormat="true" ht="30" hidden="false" customHeight="false" outlineLevel="0" collapsed="false">
      <c r="A93" s="361" t="n">
        <v>75</v>
      </c>
      <c r="B93" s="339" t="s">
        <v>2124</v>
      </c>
      <c r="C93" s="531" t="n">
        <v>30000</v>
      </c>
      <c r="D93" s="535" t="n">
        <v>30000</v>
      </c>
      <c r="E93" s="361" t="s">
        <v>14</v>
      </c>
      <c r="F93" s="339" t="s">
        <v>2125</v>
      </c>
      <c r="G93" s="339" t="s">
        <v>2125</v>
      </c>
      <c r="H93" s="361" t="s">
        <v>16</v>
      </c>
      <c r="I93" s="438" t="s">
        <v>2126</v>
      </c>
    </row>
    <row r="94" s="337" customFormat="true" ht="30" hidden="false" customHeight="false" outlineLevel="0" collapsed="false">
      <c r="A94" s="361" t="n">
        <v>76</v>
      </c>
      <c r="B94" s="339" t="s">
        <v>1993</v>
      </c>
      <c r="C94" s="531" t="n">
        <v>79000</v>
      </c>
      <c r="D94" s="535" t="n">
        <v>79000</v>
      </c>
      <c r="E94" s="361" t="s">
        <v>14</v>
      </c>
      <c r="F94" s="339" t="s">
        <v>2078</v>
      </c>
      <c r="G94" s="339" t="s">
        <v>2078</v>
      </c>
      <c r="H94" s="361" t="s">
        <v>16</v>
      </c>
      <c r="I94" s="438" t="s">
        <v>2127</v>
      </c>
    </row>
    <row r="95" s="337" customFormat="true" ht="30" hidden="false" customHeight="false" outlineLevel="0" collapsed="false">
      <c r="A95" s="361" t="n">
        <v>77</v>
      </c>
      <c r="B95" s="339" t="s">
        <v>1993</v>
      </c>
      <c r="C95" s="531" t="n">
        <v>416000</v>
      </c>
      <c r="D95" s="535" t="n">
        <v>416000</v>
      </c>
      <c r="E95" s="361" t="s">
        <v>14</v>
      </c>
      <c r="F95" s="339" t="s">
        <v>2128</v>
      </c>
      <c r="G95" s="339" t="s">
        <v>2128</v>
      </c>
      <c r="H95" s="361" t="s">
        <v>16</v>
      </c>
      <c r="I95" s="438" t="s">
        <v>2129</v>
      </c>
    </row>
    <row r="96" s="337" customFormat="true" ht="30" hidden="false" customHeight="false" outlineLevel="0" collapsed="false">
      <c r="A96" s="361" t="n">
        <v>78</v>
      </c>
      <c r="B96" s="339" t="s">
        <v>2017</v>
      </c>
      <c r="C96" s="531" t="n">
        <v>266500</v>
      </c>
      <c r="D96" s="535" t="n">
        <v>266500</v>
      </c>
      <c r="E96" s="361" t="s">
        <v>14</v>
      </c>
      <c r="F96" s="339" t="s">
        <v>2130</v>
      </c>
      <c r="G96" s="339" t="s">
        <v>2130</v>
      </c>
      <c r="H96" s="361" t="s">
        <v>16</v>
      </c>
      <c r="I96" s="438" t="s">
        <v>2131</v>
      </c>
    </row>
    <row r="97" s="337" customFormat="true" ht="30" hidden="false" customHeight="false" outlineLevel="0" collapsed="false">
      <c r="A97" s="361" t="n">
        <v>79</v>
      </c>
      <c r="B97" s="339" t="s">
        <v>2037</v>
      </c>
      <c r="C97" s="531" t="n">
        <v>11000</v>
      </c>
      <c r="D97" s="535" t="n">
        <v>11000</v>
      </c>
      <c r="E97" s="361" t="s">
        <v>14</v>
      </c>
      <c r="F97" s="339" t="s">
        <v>2132</v>
      </c>
      <c r="G97" s="339" t="s">
        <v>2132</v>
      </c>
      <c r="H97" s="361" t="s">
        <v>16</v>
      </c>
      <c r="I97" s="438" t="s">
        <v>2133</v>
      </c>
    </row>
    <row r="98" s="337" customFormat="true" ht="30" hidden="false" customHeight="false" outlineLevel="0" collapsed="false">
      <c r="A98" s="361" t="n">
        <v>80</v>
      </c>
      <c r="B98" s="339" t="s">
        <v>2037</v>
      </c>
      <c r="C98" s="531" t="n">
        <v>11000</v>
      </c>
      <c r="D98" s="535" t="n">
        <v>11000</v>
      </c>
      <c r="E98" s="361" t="s">
        <v>14</v>
      </c>
      <c r="F98" s="339" t="s">
        <v>2134</v>
      </c>
      <c r="G98" s="339" t="s">
        <v>2134</v>
      </c>
      <c r="H98" s="361" t="s">
        <v>16</v>
      </c>
      <c r="I98" s="438" t="s">
        <v>2135</v>
      </c>
    </row>
    <row r="99" s="337" customFormat="true" ht="30" hidden="false" customHeight="false" outlineLevel="0" collapsed="false">
      <c r="A99" s="361" t="n">
        <v>81</v>
      </c>
      <c r="B99" s="339" t="s">
        <v>2037</v>
      </c>
      <c r="C99" s="531" t="n">
        <v>11000</v>
      </c>
      <c r="D99" s="535" t="n">
        <v>11000</v>
      </c>
      <c r="E99" s="361" t="s">
        <v>14</v>
      </c>
      <c r="F99" s="339" t="s">
        <v>2038</v>
      </c>
      <c r="G99" s="339" t="s">
        <v>2038</v>
      </c>
      <c r="H99" s="361" t="s">
        <v>16</v>
      </c>
      <c r="I99" s="438" t="s">
        <v>2136</v>
      </c>
    </row>
    <row r="100" s="337" customFormat="true" ht="30" hidden="false" customHeight="false" outlineLevel="0" collapsed="false">
      <c r="A100" s="361" t="n">
        <v>82</v>
      </c>
      <c r="B100" s="339" t="s">
        <v>2037</v>
      </c>
      <c r="C100" s="531" t="n">
        <v>11000</v>
      </c>
      <c r="D100" s="535" t="n">
        <v>11000</v>
      </c>
      <c r="E100" s="361" t="s">
        <v>14</v>
      </c>
      <c r="F100" s="339" t="s">
        <v>2044</v>
      </c>
      <c r="G100" s="339" t="s">
        <v>2044</v>
      </c>
      <c r="H100" s="361" t="s">
        <v>16</v>
      </c>
      <c r="I100" s="438" t="s">
        <v>2137</v>
      </c>
    </row>
    <row r="101" s="337" customFormat="true" ht="30" hidden="false" customHeight="false" outlineLevel="0" collapsed="false">
      <c r="A101" s="361" t="n">
        <v>83</v>
      </c>
      <c r="B101" s="339" t="s">
        <v>2037</v>
      </c>
      <c r="C101" s="531" t="n">
        <v>11000</v>
      </c>
      <c r="D101" s="535" t="n">
        <v>11000</v>
      </c>
      <c r="E101" s="361" t="s">
        <v>14</v>
      </c>
      <c r="F101" s="339" t="s">
        <v>2138</v>
      </c>
      <c r="G101" s="339" t="s">
        <v>2138</v>
      </c>
      <c r="H101" s="361" t="s">
        <v>16</v>
      </c>
      <c r="I101" s="438" t="s">
        <v>2139</v>
      </c>
    </row>
    <row r="102" s="337" customFormat="true" ht="30" hidden="false" customHeight="false" outlineLevel="0" collapsed="false">
      <c r="A102" s="361" t="n">
        <v>84</v>
      </c>
      <c r="B102" s="339" t="s">
        <v>2037</v>
      </c>
      <c r="C102" s="531" t="n">
        <v>11000</v>
      </c>
      <c r="D102" s="535" t="n">
        <v>11000</v>
      </c>
      <c r="E102" s="361" t="s">
        <v>14</v>
      </c>
      <c r="F102" s="339" t="s">
        <v>2054</v>
      </c>
      <c r="G102" s="339" t="s">
        <v>2054</v>
      </c>
      <c r="H102" s="361" t="s">
        <v>16</v>
      </c>
      <c r="I102" s="438" t="s">
        <v>2140</v>
      </c>
    </row>
    <row r="103" s="337" customFormat="true" ht="30" hidden="false" customHeight="false" outlineLevel="0" collapsed="false">
      <c r="A103" s="361" t="n">
        <v>85</v>
      </c>
      <c r="B103" s="339" t="s">
        <v>2037</v>
      </c>
      <c r="C103" s="531" t="n">
        <v>11000</v>
      </c>
      <c r="D103" s="535" t="n">
        <v>11000</v>
      </c>
      <c r="E103" s="361" t="s">
        <v>14</v>
      </c>
      <c r="F103" s="339" t="s">
        <v>2048</v>
      </c>
      <c r="G103" s="339" t="s">
        <v>2048</v>
      </c>
      <c r="H103" s="361" t="s">
        <v>16</v>
      </c>
      <c r="I103" s="438" t="s">
        <v>2141</v>
      </c>
    </row>
    <row r="104" s="337" customFormat="true" ht="30" hidden="false" customHeight="false" outlineLevel="0" collapsed="false">
      <c r="A104" s="361" t="n">
        <v>86</v>
      </c>
      <c r="B104" s="339" t="s">
        <v>2037</v>
      </c>
      <c r="C104" s="531" t="n">
        <v>11000</v>
      </c>
      <c r="D104" s="535" t="n">
        <v>11000</v>
      </c>
      <c r="E104" s="361" t="s">
        <v>14</v>
      </c>
      <c r="F104" s="339" t="s">
        <v>2042</v>
      </c>
      <c r="G104" s="339" t="s">
        <v>2042</v>
      </c>
      <c r="H104" s="361" t="s">
        <v>16</v>
      </c>
      <c r="I104" s="438" t="s">
        <v>2142</v>
      </c>
    </row>
    <row r="105" s="337" customFormat="true" ht="30" hidden="false" customHeight="false" outlineLevel="0" collapsed="false">
      <c r="A105" s="361" t="n">
        <v>87</v>
      </c>
      <c r="B105" s="339" t="s">
        <v>2037</v>
      </c>
      <c r="C105" s="531" t="n">
        <v>11000</v>
      </c>
      <c r="D105" s="535" t="n">
        <v>11000</v>
      </c>
      <c r="E105" s="361" t="s">
        <v>14</v>
      </c>
      <c r="F105" s="339" t="s">
        <v>2050</v>
      </c>
      <c r="G105" s="339" t="s">
        <v>2050</v>
      </c>
      <c r="H105" s="361" t="s">
        <v>16</v>
      </c>
      <c r="I105" s="438" t="s">
        <v>2143</v>
      </c>
    </row>
    <row r="106" s="337" customFormat="true" ht="30" hidden="false" customHeight="false" outlineLevel="0" collapsed="false">
      <c r="A106" s="361" t="n">
        <v>88</v>
      </c>
      <c r="B106" s="339" t="s">
        <v>2037</v>
      </c>
      <c r="C106" s="531" t="n">
        <v>11000</v>
      </c>
      <c r="D106" s="535" t="n">
        <v>11000</v>
      </c>
      <c r="E106" s="361" t="s">
        <v>14</v>
      </c>
      <c r="F106" s="339" t="s">
        <v>2144</v>
      </c>
      <c r="G106" s="339" t="s">
        <v>2144</v>
      </c>
      <c r="H106" s="361" t="s">
        <v>16</v>
      </c>
      <c r="I106" s="438" t="s">
        <v>2145</v>
      </c>
    </row>
    <row r="107" s="337" customFormat="true" ht="30" hidden="false" customHeight="false" outlineLevel="0" collapsed="false">
      <c r="A107" s="361" t="n">
        <v>89</v>
      </c>
      <c r="B107" s="339" t="s">
        <v>2037</v>
      </c>
      <c r="C107" s="531" t="n">
        <v>11000</v>
      </c>
      <c r="D107" s="535" t="n">
        <v>11000</v>
      </c>
      <c r="E107" s="361" t="s">
        <v>14</v>
      </c>
      <c r="F107" s="339" t="s">
        <v>2052</v>
      </c>
      <c r="G107" s="339" t="s">
        <v>2052</v>
      </c>
      <c r="H107" s="361" t="s">
        <v>16</v>
      </c>
      <c r="I107" s="438" t="s">
        <v>2146</v>
      </c>
    </row>
    <row r="108" s="337" customFormat="true" ht="30" hidden="false" customHeight="false" outlineLevel="0" collapsed="false">
      <c r="A108" s="361" t="n">
        <v>90</v>
      </c>
      <c r="B108" s="339" t="s">
        <v>1993</v>
      </c>
      <c r="C108" s="531" t="n">
        <v>20000</v>
      </c>
      <c r="D108" s="535" t="n">
        <v>20000</v>
      </c>
      <c r="E108" s="361" t="s">
        <v>14</v>
      </c>
      <c r="F108" s="339" t="s">
        <v>2147</v>
      </c>
      <c r="G108" s="339" t="s">
        <v>2147</v>
      </c>
      <c r="H108" s="361" t="s">
        <v>16</v>
      </c>
      <c r="I108" s="438" t="s">
        <v>2148</v>
      </c>
    </row>
    <row r="109" s="337" customFormat="true" ht="30" hidden="false" customHeight="false" outlineLevel="0" collapsed="false">
      <c r="A109" s="361" t="n">
        <v>91</v>
      </c>
      <c r="B109" s="339" t="s">
        <v>1993</v>
      </c>
      <c r="C109" s="531" t="n">
        <v>10000</v>
      </c>
      <c r="D109" s="535" t="n">
        <v>10000</v>
      </c>
      <c r="E109" s="361" t="s">
        <v>14</v>
      </c>
      <c r="F109" s="339" t="s">
        <v>2147</v>
      </c>
      <c r="G109" s="339" t="s">
        <v>2147</v>
      </c>
      <c r="H109" s="361" t="s">
        <v>16</v>
      </c>
      <c r="I109" s="438" t="s">
        <v>2149</v>
      </c>
    </row>
    <row r="110" s="337" customFormat="true" ht="30" hidden="false" customHeight="false" outlineLevel="0" collapsed="false">
      <c r="A110" s="361" t="n">
        <v>92</v>
      </c>
      <c r="B110" s="339" t="s">
        <v>1993</v>
      </c>
      <c r="C110" s="531" t="n">
        <v>10000</v>
      </c>
      <c r="D110" s="535" t="n">
        <v>10000</v>
      </c>
      <c r="E110" s="361" t="s">
        <v>14</v>
      </c>
      <c r="F110" s="339" t="s">
        <v>2147</v>
      </c>
      <c r="G110" s="339" t="s">
        <v>2147</v>
      </c>
      <c r="H110" s="361" t="s">
        <v>16</v>
      </c>
      <c r="I110" s="438" t="s">
        <v>2150</v>
      </c>
    </row>
    <row r="111" s="337" customFormat="true" ht="30" hidden="false" customHeight="false" outlineLevel="0" collapsed="false">
      <c r="A111" s="361" t="n">
        <v>93</v>
      </c>
      <c r="B111" s="339" t="s">
        <v>1993</v>
      </c>
      <c r="C111" s="531" t="n">
        <v>100000</v>
      </c>
      <c r="D111" s="535" t="n">
        <v>100000</v>
      </c>
      <c r="E111" s="361" t="s">
        <v>14</v>
      </c>
      <c r="F111" s="339" t="s">
        <v>2147</v>
      </c>
      <c r="G111" s="339" t="s">
        <v>2147</v>
      </c>
      <c r="H111" s="361" t="s">
        <v>16</v>
      </c>
      <c r="I111" s="438" t="s">
        <v>2151</v>
      </c>
    </row>
    <row r="112" s="337" customFormat="true" ht="30" hidden="false" customHeight="false" outlineLevel="0" collapsed="false">
      <c r="A112" s="361" t="n">
        <v>94</v>
      </c>
      <c r="B112" s="339" t="s">
        <v>1993</v>
      </c>
      <c r="C112" s="531" t="n">
        <v>30000</v>
      </c>
      <c r="D112" s="535" t="n">
        <v>30000</v>
      </c>
      <c r="E112" s="361" t="s">
        <v>14</v>
      </c>
      <c r="F112" s="339" t="s">
        <v>2152</v>
      </c>
      <c r="G112" s="339" t="s">
        <v>2152</v>
      </c>
      <c r="H112" s="361" t="s">
        <v>16</v>
      </c>
      <c r="I112" s="438" t="s">
        <v>2153</v>
      </c>
    </row>
    <row r="113" s="337" customFormat="true" ht="30" hidden="false" customHeight="false" outlineLevel="0" collapsed="false">
      <c r="A113" s="361" t="n">
        <v>95</v>
      </c>
      <c r="B113" s="339" t="s">
        <v>1993</v>
      </c>
      <c r="C113" s="531" t="n">
        <v>30000</v>
      </c>
      <c r="D113" s="535" t="n">
        <v>30000</v>
      </c>
      <c r="E113" s="361" t="s">
        <v>14</v>
      </c>
      <c r="F113" s="339" t="s">
        <v>2152</v>
      </c>
      <c r="G113" s="339" t="s">
        <v>2152</v>
      </c>
      <c r="H113" s="361" t="s">
        <v>16</v>
      </c>
      <c r="I113" s="438" t="s">
        <v>2154</v>
      </c>
    </row>
    <row r="114" s="337" customFormat="true" ht="15" hidden="false" customHeight="false" outlineLevel="0" collapsed="false">
      <c r="A114" s="361" t="n">
        <v>96</v>
      </c>
      <c r="B114" s="339" t="s">
        <v>2075</v>
      </c>
      <c r="C114" s="531" t="n">
        <v>157500</v>
      </c>
      <c r="D114" s="535" t="n">
        <v>157500</v>
      </c>
      <c r="E114" s="361" t="s">
        <v>14</v>
      </c>
      <c r="F114" s="339" t="s">
        <v>2066</v>
      </c>
      <c r="G114" s="339" t="s">
        <v>2066</v>
      </c>
      <c r="H114" s="361" t="s">
        <v>16</v>
      </c>
      <c r="I114" s="438" t="s">
        <v>2155</v>
      </c>
    </row>
    <row r="115" s="337" customFormat="true" ht="15" hidden="false" customHeight="false" outlineLevel="0" collapsed="false">
      <c r="A115" s="361" t="n">
        <v>97</v>
      </c>
      <c r="B115" s="339" t="s">
        <v>2075</v>
      </c>
      <c r="C115" s="531" t="n">
        <v>157500</v>
      </c>
      <c r="D115" s="535" t="n">
        <v>157500</v>
      </c>
      <c r="E115" s="361" t="s">
        <v>14</v>
      </c>
      <c r="F115" s="339" t="s">
        <v>2066</v>
      </c>
      <c r="G115" s="339" t="s">
        <v>2066</v>
      </c>
      <c r="H115" s="361" t="s">
        <v>16</v>
      </c>
      <c r="I115" s="438" t="s">
        <v>2156</v>
      </c>
    </row>
    <row r="116" s="337" customFormat="true" ht="15" hidden="false" customHeight="false" outlineLevel="0" collapsed="false">
      <c r="A116" s="361" t="n">
        <v>98</v>
      </c>
      <c r="B116" s="339" t="s">
        <v>2075</v>
      </c>
      <c r="C116" s="531" t="n">
        <v>157500</v>
      </c>
      <c r="D116" s="535" t="n">
        <v>157500</v>
      </c>
      <c r="E116" s="361" t="s">
        <v>14</v>
      </c>
      <c r="F116" s="339" t="s">
        <v>2157</v>
      </c>
      <c r="G116" s="339" t="s">
        <v>2157</v>
      </c>
      <c r="H116" s="361" t="s">
        <v>16</v>
      </c>
      <c r="I116" s="438" t="s">
        <v>2158</v>
      </c>
    </row>
    <row r="117" s="337" customFormat="true" ht="15" hidden="false" customHeight="false" outlineLevel="0" collapsed="false">
      <c r="A117" s="361" t="n">
        <v>99</v>
      </c>
      <c r="B117" s="339" t="s">
        <v>2159</v>
      </c>
      <c r="C117" s="531" t="n">
        <v>72424</v>
      </c>
      <c r="D117" s="535" t="n">
        <v>72424</v>
      </c>
      <c r="E117" s="361" t="s">
        <v>14</v>
      </c>
      <c r="F117" s="339" t="s">
        <v>2160</v>
      </c>
      <c r="G117" s="339" t="s">
        <v>2160</v>
      </c>
      <c r="H117" s="361" t="s">
        <v>16</v>
      </c>
      <c r="I117" s="438" t="s">
        <v>2161</v>
      </c>
    </row>
    <row r="118" s="337" customFormat="true" ht="30" hidden="false" customHeight="false" outlineLevel="0" collapsed="false">
      <c r="A118" s="361" t="n">
        <v>100</v>
      </c>
      <c r="B118" s="339" t="s">
        <v>2020</v>
      </c>
      <c r="C118" s="531" t="n">
        <v>72270</v>
      </c>
      <c r="D118" s="535" t="n">
        <v>72270</v>
      </c>
      <c r="E118" s="361" t="s">
        <v>14</v>
      </c>
      <c r="F118" s="339" t="s">
        <v>2108</v>
      </c>
      <c r="G118" s="339" t="s">
        <v>2108</v>
      </c>
      <c r="H118" s="361" t="s">
        <v>16</v>
      </c>
      <c r="I118" s="438" t="s">
        <v>2162</v>
      </c>
    </row>
    <row r="119" s="337" customFormat="true" ht="30" hidden="false" customHeight="false" outlineLevel="0" collapsed="false">
      <c r="A119" s="361" t="n">
        <v>101</v>
      </c>
      <c r="B119" s="339" t="s">
        <v>2020</v>
      </c>
      <c r="C119" s="531" t="n">
        <v>43800</v>
      </c>
      <c r="D119" s="535" t="n">
        <v>43800</v>
      </c>
      <c r="E119" s="361" t="s">
        <v>14</v>
      </c>
      <c r="F119" s="339" t="s">
        <v>2108</v>
      </c>
      <c r="G119" s="339" t="s">
        <v>2108</v>
      </c>
      <c r="H119" s="361" t="s">
        <v>16</v>
      </c>
      <c r="I119" s="438" t="s">
        <v>2163</v>
      </c>
    </row>
    <row r="120" s="337" customFormat="true" ht="30" hidden="false" customHeight="false" outlineLevel="0" collapsed="false">
      <c r="A120" s="361" t="n">
        <v>102</v>
      </c>
      <c r="B120" s="339" t="s">
        <v>2017</v>
      </c>
      <c r="C120" s="531" t="n">
        <v>31500</v>
      </c>
      <c r="D120" s="535" t="n">
        <v>31500</v>
      </c>
      <c r="E120" s="361" t="s">
        <v>14</v>
      </c>
      <c r="F120" s="339" t="s">
        <v>2108</v>
      </c>
      <c r="G120" s="339" t="s">
        <v>2108</v>
      </c>
      <c r="H120" s="361" t="s">
        <v>16</v>
      </c>
      <c r="I120" s="438" t="s">
        <v>2164</v>
      </c>
    </row>
    <row r="121" s="337" customFormat="true" ht="30" hidden="false" customHeight="false" outlineLevel="0" collapsed="false">
      <c r="A121" s="361" t="n">
        <v>103</v>
      </c>
      <c r="B121" s="339" t="s">
        <v>2009</v>
      </c>
      <c r="C121" s="531" t="n">
        <v>13500</v>
      </c>
      <c r="D121" s="535" t="n">
        <v>13500</v>
      </c>
      <c r="E121" s="361" t="s">
        <v>14</v>
      </c>
      <c r="F121" s="339" t="s">
        <v>2108</v>
      </c>
      <c r="G121" s="339" t="s">
        <v>2108</v>
      </c>
      <c r="H121" s="361" t="s">
        <v>16</v>
      </c>
      <c r="I121" s="438" t="s">
        <v>2165</v>
      </c>
    </row>
    <row r="122" s="337" customFormat="true" ht="30" hidden="false" customHeight="false" outlineLevel="0" collapsed="false">
      <c r="A122" s="361" t="n">
        <v>104</v>
      </c>
      <c r="B122" s="339" t="s">
        <v>2009</v>
      </c>
      <c r="C122" s="531" t="n">
        <v>59500</v>
      </c>
      <c r="D122" s="535" t="n">
        <v>59500</v>
      </c>
      <c r="E122" s="361" t="s">
        <v>14</v>
      </c>
      <c r="F122" s="339" t="s">
        <v>2166</v>
      </c>
      <c r="G122" s="339" t="s">
        <v>2166</v>
      </c>
      <c r="H122" s="361" t="s">
        <v>16</v>
      </c>
      <c r="I122" s="438" t="s">
        <v>2167</v>
      </c>
    </row>
    <row r="123" s="337" customFormat="true" ht="30" hidden="false" customHeight="false" outlineLevel="0" collapsed="false">
      <c r="A123" s="361" t="n">
        <v>105</v>
      </c>
      <c r="B123" s="339" t="s">
        <v>2017</v>
      </c>
      <c r="C123" s="531" t="n">
        <v>17640</v>
      </c>
      <c r="D123" s="535" t="n">
        <v>17640</v>
      </c>
      <c r="E123" s="361" t="s">
        <v>14</v>
      </c>
      <c r="F123" s="339" t="s">
        <v>2168</v>
      </c>
      <c r="G123" s="339" t="s">
        <v>2168</v>
      </c>
      <c r="H123" s="361" t="s">
        <v>16</v>
      </c>
      <c r="I123" s="438" t="s">
        <v>2131</v>
      </c>
    </row>
    <row r="124" s="337" customFormat="true" ht="30" hidden="false" customHeight="false" outlineLevel="0" collapsed="false">
      <c r="A124" s="361" t="n">
        <v>106</v>
      </c>
      <c r="B124" s="339" t="s">
        <v>2017</v>
      </c>
      <c r="C124" s="531" t="n">
        <v>7371</v>
      </c>
      <c r="D124" s="535" t="n">
        <v>7371</v>
      </c>
      <c r="E124" s="361" t="s">
        <v>14</v>
      </c>
      <c r="F124" s="339" t="s">
        <v>2168</v>
      </c>
      <c r="G124" s="339" t="s">
        <v>2168</v>
      </c>
      <c r="H124" s="361" t="s">
        <v>16</v>
      </c>
      <c r="I124" s="438" t="s">
        <v>2131</v>
      </c>
    </row>
    <row r="125" s="337" customFormat="true" ht="30" hidden="false" customHeight="false" outlineLevel="0" collapsed="false">
      <c r="A125" s="361" t="n">
        <v>107</v>
      </c>
      <c r="B125" s="339" t="s">
        <v>2017</v>
      </c>
      <c r="C125" s="531" t="n">
        <v>25200</v>
      </c>
      <c r="D125" s="535" t="n">
        <v>25200</v>
      </c>
      <c r="E125" s="361" t="s">
        <v>14</v>
      </c>
      <c r="F125" s="339" t="s">
        <v>2168</v>
      </c>
      <c r="G125" s="339" t="s">
        <v>2168</v>
      </c>
      <c r="H125" s="361" t="s">
        <v>16</v>
      </c>
      <c r="I125" s="438" t="s">
        <v>2169</v>
      </c>
    </row>
    <row r="126" s="337" customFormat="true" ht="30" hidden="false" customHeight="false" outlineLevel="0" collapsed="false">
      <c r="A126" s="361" t="n">
        <v>108</v>
      </c>
      <c r="B126" s="339" t="s">
        <v>2017</v>
      </c>
      <c r="C126" s="531" t="n">
        <v>12600</v>
      </c>
      <c r="D126" s="535" t="n">
        <v>12600</v>
      </c>
      <c r="E126" s="361" t="s">
        <v>14</v>
      </c>
      <c r="F126" s="339" t="s">
        <v>2168</v>
      </c>
      <c r="G126" s="339" t="s">
        <v>2168</v>
      </c>
      <c r="H126" s="361" t="s">
        <v>16</v>
      </c>
      <c r="I126" s="438" t="s">
        <v>2131</v>
      </c>
    </row>
    <row r="127" s="337" customFormat="true" ht="30" hidden="false" customHeight="false" outlineLevel="0" collapsed="false">
      <c r="A127" s="361" t="n">
        <v>109</v>
      </c>
      <c r="B127" s="339" t="s">
        <v>2017</v>
      </c>
      <c r="C127" s="531" t="n">
        <v>25200</v>
      </c>
      <c r="D127" s="535" t="n">
        <v>25200</v>
      </c>
      <c r="E127" s="361" t="s">
        <v>14</v>
      </c>
      <c r="F127" s="339" t="s">
        <v>2168</v>
      </c>
      <c r="G127" s="339" t="s">
        <v>2168</v>
      </c>
      <c r="H127" s="361" t="s">
        <v>16</v>
      </c>
      <c r="I127" s="438" t="s">
        <v>2170</v>
      </c>
    </row>
    <row r="128" s="337" customFormat="true" ht="30" hidden="false" customHeight="false" outlineLevel="0" collapsed="false">
      <c r="A128" s="361" t="n">
        <v>110</v>
      </c>
      <c r="B128" s="339" t="s">
        <v>2020</v>
      </c>
      <c r="C128" s="531" t="n">
        <v>58400</v>
      </c>
      <c r="D128" s="535" t="n">
        <v>58400</v>
      </c>
      <c r="E128" s="361" t="s">
        <v>14</v>
      </c>
      <c r="F128" s="339" t="s">
        <v>2171</v>
      </c>
      <c r="G128" s="339" t="s">
        <v>2171</v>
      </c>
      <c r="H128" s="361" t="s">
        <v>16</v>
      </c>
      <c r="I128" s="438" t="s">
        <v>2172</v>
      </c>
    </row>
    <row r="129" s="337" customFormat="true" ht="30" hidden="false" customHeight="false" outlineLevel="0" collapsed="false">
      <c r="A129" s="361" t="n">
        <v>111</v>
      </c>
      <c r="B129" s="339" t="s">
        <v>2020</v>
      </c>
      <c r="C129" s="531" t="n">
        <v>116800</v>
      </c>
      <c r="D129" s="535" t="n">
        <v>116800</v>
      </c>
      <c r="E129" s="361" t="s">
        <v>14</v>
      </c>
      <c r="F129" s="339" t="s">
        <v>2171</v>
      </c>
      <c r="G129" s="339" t="s">
        <v>2171</v>
      </c>
      <c r="H129" s="361" t="s">
        <v>16</v>
      </c>
      <c r="I129" s="438" t="s">
        <v>2173</v>
      </c>
    </row>
    <row r="130" s="337" customFormat="true" ht="30" hidden="false" customHeight="false" outlineLevel="0" collapsed="false">
      <c r="A130" s="361" t="n">
        <v>112</v>
      </c>
      <c r="B130" s="339" t="s">
        <v>2017</v>
      </c>
      <c r="C130" s="531" t="n">
        <v>12600</v>
      </c>
      <c r="D130" s="535" t="n">
        <v>12600</v>
      </c>
      <c r="E130" s="361" t="s">
        <v>14</v>
      </c>
      <c r="F130" s="339" t="s">
        <v>2171</v>
      </c>
      <c r="G130" s="339" t="s">
        <v>2171</v>
      </c>
      <c r="H130" s="361" t="s">
        <v>16</v>
      </c>
      <c r="I130" s="438" t="s">
        <v>2174</v>
      </c>
    </row>
    <row r="131" s="337" customFormat="true" ht="30" hidden="false" customHeight="false" outlineLevel="0" collapsed="false">
      <c r="A131" s="361" t="n">
        <v>113</v>
      </c>
      <c r="B131" s="339" t="s">
        <v>2017</v>
      </c>
      <c r="C131" s="531" t="n">
        <v>6300</v>
      </c>
      <c r="D131" s="535" t="n">
        <v>6300</v>
      </c>
      <c r="E131" s="361" t="s">
        <v>14</v>
      </c>
      <c r="F131" s="339" t="s">
        <v>2175</v>
      </c>
      <c r="G131" s="339" t="s">
        <v>2175</v>
      </c>
      <c r="H131" s="361" t="s">
        <v>16</v>
      </c>
      <c r="I131" s="438" t="s">
        <v>2176</v>
      </c>
    </row>
    <row r="132" s="337" customFormat="true" ht="30" hidden="false" customHeight="false" outlineLevel="0" collapsed="false">
      <c r="A132" s="361" t="n">
        <v>114</v>
      </c>
      <c r="B132" s="339" t="s">
        <v>2017</v>
      </c>
      <c r="C132" s="531" t="n">
        <v>18900</v>
      </c>
      <c r="D132" s="535" t="n">
        <v>18900</v>
      </c>
      <c r="E132" s="361" t="s">
        <v>14</v>
      </c>
      <c r="F132" s="339" t="s">
        <v>2177</v>
      </c>
      <c r="G132" s="339" t="s">
        <v>2177</v>
      </c>
      <c r="H132" s="361" t="s">
        <v>16</v>
      </c>
      <c r="I132" s="438" t="s">
        <v>2176</v>
      </c>
    </row>
    <row r="133" s="337" customFormat="true" ht="30" hidden="false" customHeight="false" outlineLevel="0" collapsed="false">
      <c r="A133" s="361" t="n">
        <v>115</v>
      </c>
      <c r="B133" s="339" t="s">
        <v>2017</v>
      </c>
      <c r="C133" s="531" t="n">
        <v>123000</v>
      </c>
      <c r="D133" s="535" t="n">
        <v>123000</v>
      </c>
      <c r="E133" s="361" t="s">
        <v>14</v>
      </c>
      <c r="F133" s="339" t="s">
        <v>2178</v>
      </c>
      <c r="G133" s="339" t="s">
        <v>2178</v>
      </c>
      <c r="H133" s="361" t="s">
        <v>16</v>
      </c>
      <c r="I133" s="438" t="s">
        <v>2179</v>
      </c>
    </row>
    <row r="134" s="337" customFormat="true" ht="30" hidden="false" customHeight="false" outlineLevel="0" collapsed="false">
      <c r="A134" s="361" t="n">
        <v>116</v>
      </c>
      <c r="B134" s="339" t="s">
        <v>2017</v>
      </c>
      <c r="C134" s="531" t="n">
        <v>123000</v>
      </c>
      <c r="D134" s="535" t="n">
        <v>123000</v>
      </c>
      <c r="E134" s="361" t="s">
        <v>14</v>
      </c>
      <c r="F134" s="339" t="s">
        <v>2178</v>
      </c>
      <c r="G134" s="339" t="s">
        <v>2178</v>
      </c>
      <c r="H134" s="361" t="s">
        <v>16</v>
      </c>
      <c r="I134" s="438" t="s">
        <v>2179</v>
      </c>
    </row>
    <row r="135" s="337" customFormat="true" ht="30" hidden="false" customHeight="false" outlineLevel="0" collapsed="false">
      <c r="A135" s="361" t="n">
        <v>117</v>
      </c>
      <c r="B135" s="339" t="s">
        <v>1993</v>
      </c>
      <c r="C135" s="531" t="n">
        <v>284660</v>
      </c>
      <c r="D135" s="535" t="n">
        <v>284660</v>
      </c>
      <c r="E135" s="361" t="s">
        <v>14</v>
      </c>
      <c r="F135" s="339" t="s">
        <v>2180</v>
      </c>
      <c r="G135" s="339" t="s">
        <v>2180</v>
      </c>
      <c r="H135" s="361" t="s">
        <v>16</v>
      </c>
      <c r="I135" s="438" t="s">
        <v>2181</v>
      </c>
    </row>
    <row r="136" s="337" customFormat="true" ht="15" hidden="false" customHeight="false" outlineLevel="0" collapsed="false">
      <c r="A136" s="361" t="n">
        <v>118</v>
      </c>
      <c r="B136" s="339" t="s">
        <v>2182</v>
      </c>
      <c r="C136" s="531" t="n">
        <v>331000</v>
      </c>
      <c r="D136" s="535" t="n">
        <v>331000</v>
      </c>
      <c r="E136" s="361" t="s">
        <v>14</v>
      </c>
      <c r="F136" s="339" t="s">
        <v>2168</v>
      </c>
      <c r="G136" s="339" t="s">
        <v>2168</v>
      </c>
      <c r="H136" s="361" t="s">
        <v>16</v>
      </c>
      <c r="I136" s="438" t="s">
        <v>2183</v>
      </c>
    </row>
    <row r="137" s="337" customFormat="true" ht="15" hidden="false" customHeight="false" outlineLevel="0" collapsed="false">
      <c r="A137" s="361" t="n">
        <v>119</v>
      </c>
      <c r="B137" s="339" t="s">
        <v>2182</v>
      </c>
      <c r="C137" s="531" t="n">
        <v>331000</v>
      </c>
      <c r="D137" s="535" t="n">
        <v>331000</v>
      </c>
      <c r="E137" s="361" t="s">
        <v>14</v>
      </c>
      <c r="F137" s="339" t="s">
        <v>2180</v>
      </c>
      <c r="G137" s="339" t="s">
        <v>2180</v>
      </c>
      <c r="H137" s="361" t="s">
        <v>16</v>
      </c>
      <c r="I137" s="438" t="s">
        <v>2184</v>
      </c>
    </row>
    <row r="138" s="337" customFormat="true" ht="30" hidden="false" customHeight="false" outlineLevel="0" collapsed="false">
      <c r="A138" s="361" t="n">
        <v>120</v>
      </c>
      <c r="B138" s="339" t="s">
        <v>2017</v>
      </c>
      <c r="C138" s="531" t="n">
        <v>15750</v>
      </c>
      <c r="D138" s="535" t="n">
        <v>15750</v>
      </c>
      <c r="E138" s="361" t="s">
        <v>14</v>
      </c>
      <c r="F138" s="339" t="s">
        <v>2180</v>
      </c>
      <c r="G138" s="339" t="s">
        <v>2180</v>
      </c>
      <c r="H138" s="361" t="s">
        <v>16</v>
      </c>
      <c r="I138" s="438" t="s">
        <v>2185</v>
      </c>
    </row>
    <row r="139" s="337" customFormat="true" ht="30" hidden="false" customHeight="false" outlineLevel="0" collapsed="false">
      <c r="A139" s="361" t="n">
        <v>121</v>
      </c>
      <c r="B139" s="339" t="s">
        <v>2009</v>
      </c>
      <c r="C139" s="531" t="n">
        <v>36040</v>
      </c>
      <c r="D139" s="535" t="n">
        <v>36040</v>
      </c>
      <c r="E139" s="361" t="s">
        <v>14</v>
      </c>
      <c r="F139" s="339" t="s">
        <v>2175</v>
      </c>
      <c r="G139" s="339" t="s">
        <v>2175</v>
      </c>
      <c r="H139" s="361" t="s">
        <v>16</v>
      </c>
      <c r="I139" s="438" t="s">
        <v>2179</v>
      </c>
    </row>
    <row r="140" s="337" customFormat="true" ht="30" hidden="false" customHeight="false" outlineLevel="0" collapsed="false">
      <c r="A140" s="361" t="n">
        <v>122</v>
      </c>
      <c r="B140" s="339" t="s">
        <v>2017</v>
      </c>
      <c r="C140" s="531" t="n">
        <v>205000</v>
      </c>
      <c r="D140" s="535" t="n">
        <v>205000</v>
      </c>
      <c r="E140" s="361" t="s">
        <v>14</v>
      </c>
      <c r="F140" s="339" t="s">
        <v>2178</v>
      </c>
      <c r="G140" s="339" t="s">
        <v>2178</v>
      </c>
      <c r="H140" s="361" t="s">
        <v>16</v>
      </c>
      <c r="I140" s="438" t="s">
        <v>2186</v>
      </c>
    </row>
    <row r="141" s="337" customFormat="true" ht="30" hidden="false" customHeight="false" outlineLevel="0" collapsed="false">
      <c r="A141" s="361" t="n">
        <v>123</v>
      </c>
      <c r="B141" s="339" t="s">
        <v>2017</v>
      </c>
      <c r="C141" s="531" t="n">
        <v>12663</v>
      </c>
      <c r="D141" s="535" t="n">
        <v>12663</v>
      </c>
      <c r="E141" s="361" t="s">
        <v>14</v>
      </c>
      <c r="F141" s="339" t="s">
        <v>2108</v>
      </c>
      <c r="G141" s="339" t="s">
        <v>2108</v>
      </c>
      <c r="H141" s="361" t="s">
        <v>16</v>
      </c>
      <c r="I141" s="438" t="s">
        <v>2164</v>
      </c>
    </row>
    <row r="142" s="337" customFormat="true" ht="30" hidden="false" customHeight="false" outlineLevel="0" collapsed="false">
      <c r="A142" s="361" t="n">
        <v>124</v>
      </c>
      <c r="B142" s="339" t="s">
        <v>2017</v>
      </c>
      <c r="C142" s="531" t="n">
        <v>25200</v>
      </c>
      <c r="D142" s="535" t="n">
        <v>25200</v>
      </c>
      <c r="E142" s="361" t="s">
        <v>14</v>
      </c>
      <c r="F142" s="339" t="s">
        <v>2168</v>
      </c>
      <c r="G142" s="339" t="s">
        <v>2168</v>
      </c>
      <c r="H142" s="361" t="s">
        <v>16</v>
      </c>
      <c r="I142" s="438" t="s">
        <v>2131</v>
      </c>
    </row>
    <row r="143" s="337" customFormat="true" ht="30" hidden="false" customHeight="false" outlineLevel="0" collapsed="false">
      <c r="A143" s="361" t="n">
        <v>125</v>
      </c>
      <c r="B143" s="339" t="s">
        <v>2017</v>
      </c>
      <c r="C143" s="531" t="n">
        <v>18900</v>
      </c>
      <c r="D143" s="535" t="n">
        <v>18900</v>
      </c>
      <c r="E143" s="361" t="s">
        <v>14</v>
      </c>
      <c r="F143" s="339" t="s">
        <v>2168</v>
      </c>
      <c r="G143" s="339" t="s">
        <v>2168</v>
      </c>
      <c r="H143" s="361" t="s">
        <v>16</v>
      </c>
      <c r="I143" s="438" t="s">
        <v>2131</v>
      </c>
    </row>
    <row r="144" s="337" customFormat="true" ht="30" hidden="false" customHeight="false" outlineLevel="0" collapsed="false">
      <c r="A144" s="361" t="n">
        <v>126</v>
      </c>
      <c r="B144" s="339" t="s">
        <v>2017</v>
      </c>
      <c r="C144" s="531" t="n">
        <v>25200</v>
      </c>
      <c r="D144" s="535" t="n">
        <v>25200</v>
      </c>
      <c r="E144" s="361" t="s">
        <v>14</v>
      </c>
      <c r="F144" s="339" t="s">
        <v>2168</v>
      </c>
      <c r="G144" s="339" t="s">
        <v>2168</v>
      </c>
      <c r="H144" s="361" t="s">
        <v>16</v>
      </c>
      <c r="I144" s="438" t="s">
        <v>2131</v>
      </c>
    </row>
    <row r="145" s="337" customFormat="true" ht="30" hidden="false" customHeight="false" outlineLevel="0" collapsed="false">
      <c r="A145" s="361" t="n">
        <v>126</v>
      </c>
      <c r="B145" s="339" t="s">
        <v>2017</v>
      </c>
      <c r="C145" s="531" t="n">
        <v>18900</v>
      </c>
      <c r="D145" s="535" t="n">
        <v>18900</v>
      </c>
      <c r="E145" s="361" t="s">
        <v>14</v>
      </c>
      <c r="F145" s="339" t="s">
        <v>2168</v>
      </c>
      <c r="G145" s="339" t="s">
        <v>2168</v>
      </c>
      <c r="H145" s="361" t="s">
        <v>16</v>
      </c>
      <c r="I145" s="438" t="s">
        <v>2131</v>
      </c>
    </row>
    <row r="146" s="337" customFormat="true" ht="30" hidden="false" customHeight="false" outlineLevel="0" collapsed="false">
      <c r="A146" s="361" t="n">
        <v>128</v>
      </c>
      <c r="B146" s="339" t="s">
        <v>2017</v>
      </c>
      <c r="C146" s="531" t="n">
        <v>18900</v>
      </c>
      <c r="D146" s="535" t="n">
        <v>18900</v>
      </c>
      <c r="E146" s="361" t="s">
        <v>14</v>
      </c>
      <c r="F146" s="339" t="s">
        <v>2168</v>
      </c>
      <c r="G146" s="339" t="s">
        <v>2168</v>
      </c>
      <c r="H146" s="361" t="s">
        <v>16</v>
      </c>
      <c r="I146" s="438" t="s">
        <v>2131</v>
      </c>
    </row>
    <row r="147" s="337" customFormat="true" ht="30" hidden="false" customHeight="false" outlineLevel="0" collapsed="false">
      <c r="A147" s="361" t="n">
        <v>129</v>
      </c>
      <c r="B147" s="339" t="s">
        <v>2017</v>
      </c>
      <c r="C147" s="531" t="n">
        <v>40950</v>
      </c>
      <c r="D147" s="535" t="n">
        <v>40950</v>
      </c>
      <c r="E147" s="361" t="s">
        <v>14</v>
      </c>
      <c r="F147" s="339" t="s">
        <v>2175</v>
      </c>
      <c r="G147" s="339" t="s">
        <v>2175</v>
      </c>
      <c r="H147" s="361" t="s">
        <v>16</v>
      </c>
      <c r="I147" s="438" t="s">
        <v>2187</v>
      </c>
    </row>
    <row r="148" s="337" customFormat="true" ht="30" hidden="false" customHeight="false" outlineLevel="0" collapsed="false">
      <c r="A148" s="361" t="n">
        <v>130</v>
      </c>
      <c r="B148" s="339" t="s">
        <v>2188</v>
      </c>
      <c r="C148" s="531" t="n">
        <v>16600</v>
      </c>
      <c r="D148" s="535" t="n">
        <v>16600</v>
      </c>
      <c r="E148" s="361" t="s">
        <v>14</v>
      </c>
      <c r="F148" s="339" t="s">
        <v>2189</v>
      </c>
      <c r="G148" s="339" t="s">
        <v>2189</v>
      </c>
      <c r="H148" s="361" t="s">
        <v>16</v>
      </c>
      <c r="I148" s="438" t="s">
        <v>2190</v>
      </c>
    </row>
    <row r="149" s="337" customFormat="true" ht="15" hidden="false" customHeight="false" outlineLevel="0" collapsed="false">
      <c r="A149" s="361" t="n">
        <v>131</v>
      </c>
      <c r="B149" s="339" t="s">
        <v>2182</v>
      </c>
      <c r="C149" s="531" t="n">
        <v>11000</v>
      </c>
      <c r="D149" s="535" t="n">
        <v>11000</v>
      </c>
      <c r="E149" s="361" t="s">
        <v>14</v>
      </c>
      <c r="F149" s="339" t="s">
        <v>2040</v>
      </c>
      <c r="G149" s="339" t="s">
        <v>2040</v>
      </c>
      <c r="H149" s="361" t="s">
        <v>16</v>
      </c>
      <c r="I149" s="438" t="s">
        <v>2190</v>
      </c>
    </row>
    <row r="150" s="337" customFormat="true" ht="30" hidden="false" customHeight="false" outlineLevel="0" collapsed="false">
      <c r="A150" s="361" t="n">
        <v>132</v>
      </c>
      <c r="B150" s="339" t="s">
        <v>2191</v>
      </c>
      <c r="C150" s="531" t="n">
        <v>9836.08</v>
      </c>
      <c r="D150" s="535" t="n">
        <v>9836.08</v>
      </c>
      <c r="E150" s="361" t="s">
        <v>14</v>
      </c>
      <c r="F150" s="339" t="s">
        <v>2192</v>
      </c>
      <c r="G150" s="339" t="s">
        <v>2192</v>
      </c>
      <c r="H150" s="361" t="s">
        <v>16</v>
      </c>
      <c r="I150" s="438" t="s">
        <v>2193</v>
      </c>
    </row>
    <row r="151" s="337" customFormat="true" ht="30" hidden="false" customHeight="false" outlineLevel="0" collapsed="false">
      <c r="A151" s="361" t="n">
        <v>133</v>
      </c>
      <c r="B151" s="339" t="s">
        <v>2194</v>
      </c>
      <c r="C151" s="531" t="n">
        <v>37972.16</v>
      </c>
      <c r="D151" s="535" t="n">
        <v>37972.16</v>
      </c>
      <c r="E151" s="361" t="s">
        <v>14</v>
      </c>
      <c r="F151" s="339" t="s">
        <v>2192</v>
      </c>
      <c r="G151" s="339" t="s">
        <v>2192</v>
      </c>
      <c r="H151" s="361" t="s">
        <v>16</v>
      </c>
      <c r="I151" s="438" t="s">
        <v>2195</v>
      </c>
    </row>
    <row r="152" s="337" customFormat="true" ht="30" hidden="false" customHeight="false" outlineLevel="0" collapsed="false">
      <c r="A152" s="361" t="n">
        <v>134</v>
      </c>
      <c r="B152" s="339" t="s">
        <v>2196</v>
      </c>
      <c r="C152" s="531" t="n">
        <v>19100</v>
      </c>
      <c r="D152" s="535" t="n">
        <v>19100</v>
      </c>
      <c r="E152" s="361" t="s">
        <v>14</v>
      </c>
      <c r="F152" s="339" t="s">
        <v>2197</v>
      </c>
      <c r="G152" s="339" t="s">
        <v>2197</v>
      </c>
      <c r="H152" s="361" t="s">
        <v>16</v>
      </c>
      <c r="I152" s="438" t="s">
        <v>2198</v>
      </c>
    </row>
    <row r="153" s="337" customFormat="true" ht="30" hidden="false" customHeight="false" outlineLevel="0" collapsed="false">
      <c r="A153" s="361" t="n">
        <v>135</v>
      </c>
      <c r="B153" s="339" t="s">
        <v>2199</v>
      </c>
      <c r="C153" s="531" t="n">
        <v>53300</v>
      </c>
      <c r="D153" s="535" t="n">
        <v>53300</v>
      </c>
      <c r="E153" s="361" t="s">
        <v>14</v>
      </c>
      <c r="F153" s="339" t="s">
        <v>2200</v>
      </c>
      <c r="G153" s="339" t="s">
        <v>2200</v>
      </c>
      <c r="H153" s="361" t="s">
        <v>16</v>
      </c>
      <c r="I153" s="438" t="s">
        <v>2201</v>
      </c>
    </row>
    <row r="154" s="337" customFormat="true" ht="15" hidden="false" customHeight="false" outlineLevel="0" collapsed="false">
      <c r="A154" s="361" t="n">
        <v>136</v>
      </c>
      <c r="B154" s="339" t="s">
        <v>2202</v>
      </c>
      <c r="C154" s="531" t="n">
        <v>5469</v>
      </c>
      <c r="D154" s="535" t="n">
        <v>5469</v>
      </c>
      <c r="E154" s="361" t="s">
        <v>14</v>
      </c>
      <c r="F154" s="339" t="s">
        <v>2203</v>
      </c>
      <c r="G154" s="339" t="s">
        <v>2203</v>
      </c>
      <c r="H154" s="361" t="s">
        <v>16</v>
      </c>
      <c r="I154" s="438" t="s">
        <v>2204</v>
      </c>
    </row>
    <row r="155" s="337" customFormat="true" ht="15" hidden="false" customHeight="false" outlineLevel="0" collapsed="false">
      <c r="A155" s="437"/>
      <c r="B155" s="499"/>
      <c r="C155" s="534" t="n">
        <f aca="false">SUM(C19:C154)</f>
        <v>12334786.72</v>
      </c>
      <c r="D155" s="543"/>
      <c r="E155" s="437"/>
      <c r="F155" s="499"/>
      <c r="G155" s="499"/>
      <c r="H155" s="437"/>
    </row>
    <row r="156" s="493" customFormat="true" ht="12.75" hidden="false" customHeight="false" outlineLevel="0" collapsed="false">
      <c r="A156" s="297"/>
      <c r="B156" s="491"/>
      <c r="C156" s="492"/>
      <c r="D156" s="537"/>
      <c r="E156" s="297"/>
      <c r="F156" s="491"/>
      <c r="G156" s="491"/>
      <c r="H156" s="297"/>
    </row>
    <row r="157" s="493" customFormat="true" ht="12.75" hidden="false" customHeight="false" outlineLevel="0" collapsed="false">
      <c r="A157" s="297"/>
      <c r="B157" s="491"/>
      <c r="C157" s="492"/>
      <c r="D157" s="537"/>
      <c r="E157" s="297"/>
      <c r="F157" s="491"/>
      <c r="G157" s="491"/>
      <c r="H157" s="297"/>
    </row>
    <row r="158" s="493" customFormat="true" ht="12.75" hidden="false" customHeight="false" outlineLevel="0" collapsed="false">
      <c r="A158" s="297"/>
      <c r="B158" s="491"/>
      <c r="C158" s="492"/>
      <c r="D158" s="537"/>
      <c r="E158" s="297"/>
      <c r="F158" s="491"/>
      <c r="G158" s="491"/>
      <c r="H158" s="297"/>
    </row>
    <row r="159" s="493" customFormat="true" ht="12.75" hidden="false" customHeight="false" outlineLevel="0" collapsed="false">
      <c r="A159" s="297"/>
      <c r="B159" s="491"/>
      <c r="C159" s="492"/>
      <c r="D159" s="537"/>
      <c r="E159" s="297"/>
      <c r="F159" s="491"/>
      <c r="G159" s="491"/>
      <c r="H159" s="297"/>
    </row>
    <row r="160" s="493" customFormat="true" ht="12.75" hidden="false" customHeight="false" outlineLevel="0" collapsed="false">
      <c r="A160" s="297"/>
      <c r="B160" s="491"/>
      <c r="C160" s="492"/>
      <c r="D160" s="537"/>
      <c r="E160" s="297"/>
      <c r="F160" s="491" t="s">
        <v>37</v>
      </c>
      <c r="G160" s="491"/>
      <c r="H160" s="297"/>
    </row>
    <row r="161" s="493" customFormat="true" ht="12.75" hidden="false" customHeight="false" outlineLevel="0" collapsed="false">
      <c r="A161" s="297"/>
      <c r="B161" s="491"/>
      <c r="C161" s="492"/>
      <c r="D161" s="537"/>
      <c r="E161" s="297"/>
      <c r="F161" s="491"/>
      <c r="G161" s="491"/>
      <c r="H161" s="2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24.56"/>
    <col collapsed="false" customWidth="true" hidden="false" outlineLevel="0" max="3" min="3" style="299" width="11.99"/>
    <col collapsed="false" customWidth="true" hidden="false" outlineLevel="0" max="4" min="4" style="300" width="10.41"/>
    <col collapsed="false" customWidth="true" hidden="false" outlineLevel="0" max="5" min="5" style="302" width="13.41"/>
    <col collapsed="false" customWidth="true" hidden="false" outlineLevel="0" max="6" min="6" style="302" width="20.7"/>
    <col collapsed="false" customWidth="true" hidden="false" outlineLevel="0" max="7" min="7" style="302" width="20.99"/>
    <col collapsed="false" customWidth="true" hidden="false" outlineLevel="0" max="8" min="8" style="301" width="10.41"/>
    <col collapsed="false" customWidth="true" hidden="false" outlineLevel="0" max="9" min="9" style="302" width="19.56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2205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14" customFormat="true" ht="42" hidden="false" customHeight="true" outlineLevel="0" collapsed="false">
      <c r="A5" s="311" t="s">
        <v>4</v>
      </c>
      <c r="B5" s="311" t="s">
        <v>5</v>
      </c>
      <c r="C5" s="312" t="s">
        <v>6</v>
      </c>
      <c r="D5" s="31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599" t="s">
        <v>12</v>
      </c>
      <c r="J5" s="313"/>
    </row>
    <row r="6" s="437" customFormat="true" ht="15" hidden="false" customHeight="false" outlineLevel="0" collapsed="false">
      <c r="A6" s="311"/>
      <c r="B6" s="476" t="s">
        <v>346</v>
      </c>
      <c r="C6" s="613"/>
      <c r="D6" s="613"/>
      <c r="E6" s="504"/>
      <c r="F6" s="538"/>
      <c r="G6" s="538"/>
      <c r="H6" s="504"/>
      <c r="I6" s="538"/>
    </row>
    <row r="7" s="437" customFormat="true" ht="75" hidden="false" customHeight="false" outlineLevel="0" collapsed="false">
      <c r="A7" s="320" t="n">
        <v>1</v>
      </c>
      <c r="B7" s="326" t="s">
        <v>2206</v>
      </c>
      <c r="C7" s="569" t="n">
        <v>32400</v>
      </c>
      <c r="D7" s="569" t="n">
        <v>32400</v>
      </c>
      <c r="E7" s="608" t="s">
        <v>14</v>
      </c>
      <c r="F7" s="525" t="s">
        <v>2207</v>
      </c>
      <c r="G7" s="525" t="s">
        <v>2208</v>
      </c>
      <c r="H7" s="608" t="s">
        <v>789</v>
      </c>
      <c r="I7" s="525" t="s">
        <v>2209</v>
      </c>
    </row>
    <row r="8" s="437" customFormat="true" ht="45" hidden="false" customHeight="false" outlineLevel="0" collapsed="false">
      <c r="A8" s="320" t="n">
        <v>2</v>
      </c>
      <c r="B8" s="326" t="s">
        <v>2210</v>
      </c>
      <c r="C8" s="569" t="n">
        <v>63600</v>
      </c>
      <c r="D8" s="569" t="n">
        <v>63600</v>
      </c>
      <c r="E8" s="608" t="s">
        <v>14</v>
      </c>
      <c r="F8" s="525" t="s">
        <v>2211</v>
      </c>
      <c r="G8" s="525" t="s">
        <v>2212</v>
      </c>
      <c r="H8" s="608" t="s">
        <v>789</v>
      </c>
      <c r="I8" s="525" t="s">
        <v>2213</v>
      </c>
    </row>
    <row r="9" s="437" customFormat="true" ht="45" hidden="false" customHeight="false" outlineLevel="0" collapsed="false">
      <c r="A9" s="320" t="n">
        <v>3</v>
      </c>
      <c r="B9" s="326" t="s">
        <v>2214</v>
      </c>
      <c r="C9" s="569" t="n">
        <v>67400</v>
      </c>
      <c r="D9" s="569" t="n">
        <v>67400</v>
      </c>
      <c r="E9" s="608" t="s">
        <v>14</v>
      </c>
      <c r="F9" s="525" t="s">
        <v>2215</v>
      </c>
      <c r="G9" s="525" t="s">
        <v>2216</v>
      </c>
      <c r="H9" s="608" t="s">
        <v>789</v>
      </c>
      <c r="I9" s="525" t="s">
        <v>2217</v>
      </c>
    </row>
    <row r="10" s="437" customFormat="true" ht="45" hidden="false" customHeight="false" outlineLevel="0" collapsed="false">
      <c r="A10" s="320" t="n">
        <v>4</v>
      </c>
      <c r="B10" s="326" t="s">
        <v>2218</v>
      </c>
      <c r="C10" s="569" t="n">
        <v>4889</v>
      </c>
      <c r="D10" s="569" t="n">
        <v>4889</v>
      </c>
      <c r="E10" s="608" t="s">
        <v>14</v>
      </c>
      <c r="F10" s="525" t="s">
        <v>2219</v>
      </c>
      <c r="G10" s="525" t="s">
        <v>2219</v>
      </c>
      <c r="H10" s="608" t="s">
        <v>789</v>
      </c>
      <c r="I10" s="525" t="s">
        <v>2220</v>
      </c>
    </row>
    <row r="11" s="437" customFormat="true" ht="75" hidden="false" customHeight="false" outlineLevel="0" collapsed="false">
      <c r="A11" s="320" t="n">
        <v>5</v>
      </c>
      <c r="B11" s="326" t="s">
        <v>2221</v>
      </c>
      <c r="C11" s="569" t="n">
        <v>174310</v>
      </c>
      <c r="D11" s="569" t="n">
        <v>174310</v>
      </c>
      <c r="E11" s="608" t="s">
        <v>14</v>
      </c>
      <c r="F11" s="525" t="s">
        <v>2222</v>
      </c>
      <c r="G11" s="525" t="s">
        <v>2223</v>
      </c>
      <c r="H11" s="608" t="s">
        <v>789</v>
      </c>
      <c r="I11" s="525" t="s">
        <v>2224</v>
      </c>
    </row>
    <row r="12" s="437" customFormat="true" ht="75" hidden="false" customHeight="false" outlineLevel="0" collapsed="false">
      <c r="A12" s="320" t="n">
        <v>6</v>
      </c>
      <c r="B12" s="326" t="s">
        <v>2225</v>
      </c>
      <c r="C12" s="569" t="n">
        <v>147580</v>
      </c>
      <c r="D12" s="569" t="n">
        <v>147580</v>
      </c>
      <c r="E12" s="608" t="s">
        <v>14</v>
      </c>
      <c r="F12" s="525" t="s">
        <v>2226</v>
      </c>
      <c r="G12" s="525" t="s">
        <v>2227</v>
      </c>
      <c r="H12" s="608" t="s">
        <v>789</v>
      </c>
      <c r="I12" s="525" t="s">
        <v>2228</v>
      </c>
    </row>
    <row r="13" s="437" customFormat="true" ht="30" hidden="false" customHeight="false" outlineLevel="0" collapsed="false">
      <c r="A13" s="320" t="n">
        <v>7</v>
      </c>
      <c r="B13" s="326" t="s">
        <v>2229</v>
      </c>
      <c r="C13" s="569" t="n">
        <v>40000</v>
      </c>
      <c r="D13" s="569" t="n">
        <v>40000</v>
      </c>
      <c r="E13" s="608" t="s">
        <v>14</v>
      </c>
      <c r="F13" s="525" t="s">
        <v>2230</v>
      </c>
      <c r="G13" s="525" t="s">
        <v>2231</v>
      </c>
      <c r="H13" s="608" t="s">
        <v>789</v>
      </c>
      <c r="I13" s="525" t="s">
        <v>2232</v>
      </c>
    </row>
    <row r="14" s="341" customFormat="true" ht="60" hidden="false" customHeight="false" outlineLevel="0" collapsed="false">
      <c r="A14" s="361" t="n">
        <v>8</v>
      </c>
      <c r="B14" s="339" t="s">
        <v>2233</v>
      </c>
      <c r="C14" s="569" t="n">
        <v>87120</v>
      </c>
      <c r="D14" s="364" t="n">
        <v>87120</v>
      </c>
      <c r="E14" s="361" t="s">
        <v>14</v>
      </c>
      <c r="F14" s="339" t="s">
        <v>2234</v>
      </c>
      <c r="G14" s="339" t="s">
        <v>2235</v>
      </c>
      <c r="H14" s="361" t="s">
        <v>789</v>
      </c>
      <c r="I14" s="339" t="s">
        <v>2236</v>
      </c>
    </row>
    <row r="15" s="341" customFormat="true" ht="45" hidden="false" customHeight="false" outlineLevel="0" collapsed="false">
      <c r="A15" s="361" t="n">
        <v>9</v>
      </c>
      <c r="B15" s="339" t="s">
        <v>2237</v>
      </c>
      <c r="C15" s="569" t="n">
        <v>243000</v>
      </c>
      <c r="D15" s="364" t="n">
        <v>243000</v>
      </c>
      <c r="E15" s="361" t="s">
        <v>14</v>
      </c>
      <c r="F15" s="339" t="s">
        <v>2238</v>
      </c>
      <c r="G15" s="339" t="s">
        <v>2239</v>
      </c>
      <c r="H15" s="361" t="s">
        <v>789</v>
      </c>
      <c r="I15" s="339" t="s">
        <v>2240</v>
      </c>
    </row>
    <row r="16" s="437" customFormat="true" ht="30" hidden="false" customHeight="false" outlineLevel="0" collapsed="false">
      <c r="A16" s="320" t="n">
        <v>10</v>
      </c>
      <c r="B16" s="326" t="s">
        <v>2241</v>
      </c>
      <c r="C16" s="569" t="n">
        <v>238000</v>
      </c>
      <c r="D16" s="569" t="n">
        <v>238000</v>
      </c>
      <c r="E16" s="608" t="s">
        <v>14</v>
      </c>
      <c r="F16" s="525" t="s">
        <v>2242</v>
      </c>
      <c r="G16" s="525" t="s">
        <v>2243</v>
      </c>
      <c r="H16" s="608" t="s">
        <v>789</v>
      </c>
      <c r="I16" s="525" t="s">
        <v>2244</v>
      </c>
    </row>
    <row r="17" s="437" customFormat="true" ht="30" hidden="false" customHeight="false" outlineLevel="0" collapsed="false">
      <c r="A17" s="320" t="n">
        <v>11</v>
      </c>
      <c r="B17" s="326" t="s">
        <v>2245</v>
      </c>
      <c r="C17" s="569" t="n">
        <v>33300</v>
      </c>
      <c r="D17" s="569" t="n">
        <v>33300</v>
      </c>
      <c r="E17" s="608" t="s">
        <v>14</v>
      </c>
      <c r="F17" s="525" t="s">
        <v>2246</v>
      </c>
      <c r="G17" s="525" t="s">
        <v>2247</v>
      </c>
      <c r="H17" s="608" t="s">
        <v>789</v>
      </c>
      <c r="I17" s="525" t="s">
        <v>2248</v>
      </c>
    </row>
    <row r="18" s="437" customFormat="true" ht="105" hidden="false" customHeight="false" outlineLevel="0" collapsed="false">
      <c r="A18" s="320" t="n">
        <v>12</v>
      </c>
      <c r="B18" s="326" t="s">
        <v>2249</v>
      </c>
      <c r="C18" s="569" t="n">
        <v>147000</v>
      </c>
      <c r="D18" s="569" t="n">
        <v>147000</v>
      </c>
      <c r="E18" s="608" t="s">
        <v>14</v>
      </c>
      <c r="F18" s="525" t="s">
        <v>2250</v>
      </c>
      <c r="G18" s="525" t="s">
        <v>2251</v>
      </c>
      <c r="H18" s="608" t="s">
        <v>789</v>
      </c>
      <c r="I18" s="525" t="s">
        <v>2252</v>
      </c>
    </row>
    <row r="19" s="437" customFormat="true" ht="45" hidden="false" customHeight="false" outlineLevel="0" collapsed="false">
      <c r="A19" s="320" t="n">
        <v>13</v>
      </c>
      <c r="B19" s="326" t="s">
        <v>2253</v>
      </c>
      <c r="C19" s="569" t="n">
        <v>40000</v>
      </c>
      <c r="D19" s="569" t="n">
        <v>40000</v>
      </c>
      <c r="E19" s="608" t="s">
        <v>14</v>
      </c>
      <c r="F19" s="525" t="s">
        <v>2254</v>
      </c>
      <c r="G19" s="525" t="s">
        <v>2231</v>
      </c>
      <c r="H19" s="608" t="s">
        <v>789</v>
      </c>
      <c r="I19" s="525" t="s">
        <v>2255</v>
      </c>
    </row>
    <row r="20" s="437" customFormat="true" ht="45" hidden="false" customHeight="false" outlineLevel="0" collapsed="false">
      <c r="A20" s="320" t="n">
        <v>14</v>
      </c>
      <c r="B20" s="326" t="s">
        <v>2256</v>
      </c>
      <c r="C20" s="569" t="n">
        <v>14500</v>
      </c>
      <c r="D20" s="569" t="n">
        <v>14500</v>
      </c>
      <c r="E20" s="608" t="s">
        <v>14</v>
      </c>
      <c r="F20" s="525" t="s">
        <v>2257</v>
      </c>
      <c r="G20" s="525" t="s">
        <v>2257</v>
      </c>
      <c r="H20" s="608" t="s">
        <v>789</v>
      </c>
      <c r="I20" s="525" t="s">
        <v>2258</v>
      </c>
    </row>
    <row r="21" s="437" customFormat="true" ht="45" hidden="false" customHeight="false" outlineLevel="0" collapsed="false">
      <c r="A21" s="320" t="n">
        <v>15</v>
      </c>
      <c r="B21" s="326" t="s">
        <v>2259</v>
      </c>
      <c r="C21" s="569" t="n">
        <v>88200</v>
      </c>
      <c r="D21" s="569" t="n">
        <v>88200</v>
      </c>
      <c r="E21" s="608" t="s">
        <v>14</v>
      </c>
      <c r="F21" s="525" t="s">
        <v>2260</v>
      </c>
      <c r="G21" s="525" t="s">
        <v>2261</v>
      </c>
      <c r="H21" s="608" t="s">
        <v>789</v>
      </c>
      <c r="I21" s="525" t="s">
        <v>2262</v>
      </c>
    </row>
    <row r="22" s="437" customFormat="true" ht="45" hidden="false" customHeight="false" outlineLevel="0" collapsed="false">
      <c r="A22" s="320" t="n">
        <v>16</v>
      </c>
      <c r="B22" s="326" t="s">
        <v>2263</v>
      </c>
      <c r="C22" s="569" t="n">
        <v>52300</v>
      </c>
      <c r="D22" s="569" t="n">
        <v>52300</v>
      </c>
      <c r="E22" s="608" t="s">
        <v>14</v>
      </c>
      <c r="F22" s="525" t="s">
        <v>2264</v>
      </c>
      <c r="G22" s="525" t="s">
        <v>2265</v>
      </c>
      <c r="H22" s="608" t="s">
        <v>789</v>
      </c>
      <c r="I22" s="525" t="s">
        <v>2266</v>
      </c>
    </row>
    <row r="23" s="437" customFormat="true" ht="75" hidden="false" customHeight="false" outlineLevel="0" collapsed="false">
      <c r="A23" s="320" t="n">
        <v>17</v>
      </c>
      <c r="B23" s="326" t="s">
        <v>2267</v>
      </c>
      <c r="C23" s="569" t="n">
        <v>10000</v>
      </c>
      <c r="D23" s="569" t="n">
        <v>10000</v>
      </c>
      <c r="E23" s="524" t="s">
        <v>2268</v>
      </c>
      <c r="F23" s="525" t="s">
        <v>2269</v>
      </c>
      <c r="G23" s="525" t="s">
        <v>2269</v>
      </c>
      <c r="H23" s="608" t="s">
        <v>789</v>
      </c>
      <c r="I23" s="525" t="s">
        <v>2270</v>
      </c>
    </row>
    <row r="24" s="437" customFormat="true" ht="76.5" hidden="false" customHeight="true" outlineLevel="0" collapsed="false">
      <c r="A24" s="320" t="n">
        <v>18</v>
      </c>
      <c r="B24" s="326" t="s">
        <v>2271</v>
      </c>
      <c r="C24" s="569" t="n">
        <v>450</v>
      </c>
      <c r="D24" s="569" t="n">
        <v>450</v>
      </c>
      <c r="E24" s="524" t="s">
        <v>2272</v>
      </c>
      <c r="F24" s="525" t="s">
        <v>2273</v>
      </c>
      <c r="G24" s="525" t="s">
        <v>2274</v>
      </c>
      <c r="H24" s="608" t="s">
        <v>789</v>
      </c>
      <c r="I24" s="525" t="s">
        <v>2275</v>
      </c>
    </row>
    <row r="25" s="437" customFormat="true" ht="30" hidden="false" customHeight="false" outlineLevel="0" collapsed="false">
      <c r="A25" s="320" t="n">
        <v>19</v>
      </c>
      <c r="B25" s="326" t="s">
        <v>2276</v>
      </c>
      <c r="C25" s="569" t="n">
        <v>2220</v>
      </c>
      <c r="D25" s="569" t="n">
        <v>2220</v>
      </c>
      <c r="E25" s="608" t="s">
        <v>14</v>
      </c>
      <c r="F25" s="525" t="s">
        <v>2277</v>
      </c>
      <c r="G25" s="525" t="s">
        <v>2278</v>
      </c>
      <c r="H25" s="608" t="s">
        <v>789</v>
      </c>
      <c r="I25" s="525" t="s">
        <v>2279</v>
      </c>
    </row>
    <row r="26" s="341" customFormat="true" ht="15" hidden="false" customHeight="false" outlineLevel="0" collapsed="false">
      <c r="A26" s="365"/>
      <c r="B26" s="532"/>
      <c r="C26" s="586" t="n">
        <f aca="false">SUM(C7:C25)</f>
        <v>1486269</v>
      </c>
      <c r="D26" s="615"/>
      <c r="E26" s="616"/>
      <c r="F26" s="533"/>
      <c r="G26" s="533"/>
      <c r="H26" s="365"/>
      <c r="I26" s="533"/>
    </row>
    <row r="27" s="341" customFormat="true" ht="15" hidden="false" customHeight="false" outlineLevel="0" collapsed="false">
      <c r="A27" s="361"/>
      <c r="B27" s="529" t="s">
        <v>417</v>
      </c>
      <c r="C27" s="569"/>
      <c r="D27" s="364"/>
      <c r="E27" s="340"/>
      <c r="F27" s="438"/>
      <c r="G27" s="438"/>
      <c r="H27" s="361"/>
      <c r="I27" s="438"/>
    </row>
    <row r="28" s="341" customFormat="true" ht="60" hidden="false" customHeight="false" outlineLevel="0" collapsed="false">
      <c r="A28" s="361" t="n">
        <v>1</v>
      </c>
      <c r="B28" s="339" t="s">
        <v>2280</v>
      </c>
      <c r="C28" s="569" t="n">
        <v>199980</v>
      </c>
      <c r="D28" s="364" t="n">
        <v>199980</v>
      </c>
      <c r="E28" s="340" t="s">
        <v>14</v>
      </c>
      <c r="F28" s="339" t="s">
        <v>2281</v>
      </c>
      <c r="G28" s="339" t="s">
        <v>2282</v>
      </c>
      <c r="H28" s="361" t="s">
        <v>789</v>
      </c>
      <c r="I28" s="339" t="s">
        <v>2283</v>
      </c>
    </row>
    <row r="29" s="341" customFormat="true" ht="75" hidden="false" customHeight="false" outlineLevel="0" collapsed="false">
      <c r="A29" s="361" t="n">
        <v>2</v>
      </c>
      <c r="B29" s="339" t="s">
        <v>2284</v>
      </c>
      <c r="C29" s="569" t="n">
        <v>15105</v>
      </c>
      <c r="D29" s="364" t="n">
        <v>15105</v>
      </c>
      <c r="E29" s="340" t="s">
        <v>14</v>
      </c>
      <c r="F29" s="339" t="s">
        <v>2285</v>
      </c>
      <c r="G29" s="339" t="s">
        <v>2286</v>
      </c>
      <c r="H29" s="361" t="s">
        <v>789</v>
      </c>
      <c r="I29" s="339" t="s">
        <v>2287</v>
      </c>
    </row>
    <row r="30" s="341" customFormat="true" ht="30" hidden="false" customHeight="false" outlineLevel="0" collapsed="false">
      <c r="A30" s="361" t="n">
        <v>3</v>
      </c>
      <c r="B30" s="339" t="s">
        <v>2288</v>
      </c>
      <c r="C30" s="569" t="n">
        <v>3000</v>
      </c>
      <c r="D30" s="364" t="n">
        <v>3000</v>
      </c>
      <c r="E30" s="340" t="s">
        <v>14</v>
      </c>
      <c r="F30" s="339" t="s">
        <v>2289</v>
      </c>
      <c r="G30" s="339" t="s">
        <v>2290</v>
      </c>
      <c r="H30" s="361" t="s">
        <v>789</v>
      </c>
      <c r="I30" s="339" t="s">
        <v>2291</v>
      </c>
    </row>
    <row r="31" s="341" customFormat="true" ht="45" hidden="false" customHeight="false" outlineLevel="0" collapsed="false">
      <c r="A31" s="361" t="n">
        <v>4</v>
      </c>
      <c r="B31" s="339" t="s">
        <v>2292</v>
      </c>
      <c r="C31" s="569" t="n">
        <v>4970</v>
      </c>
      <c r="D31" s="364" t="n">
        <v>4970</v>
      </c>
      <c r="E31" s="340" t="s">
        <v>14</v>
      </c>
      <c r="F31" s="339" t="s">
        <v>2293</v>
      </c>
      <c r="G31" s="339" t="s">
        <v>2294</v>
      </c>
      <c r="H31" s="361" t="s">
        <v>789</v>
      </c>
      <c r="I31" s="339" t="s">
        <v>2295</v>
      </c>
    </row>
    <row r="32" s="341" customFormat="true" ht="60.75" hidden="false" customHeight="true" outlineLevel="0" collapsed="false">
      <c r="A32" s="361" t="n">
        <v>5</v>
      </c>
      <c r="B32" s="339" t="s">
        <v>2296</v>
      </c>
      <c r="C32" s="569" t="n">
        <v>31795</v>
      </c>
      <c r="D32" s="364" t="n">
        <v>31795</v>
      </c>
      <c r="E32" s="340" t="s">
        <v>14</v>
      </c>
      <c r="F32" s="339" t="s">
        <v>2297</v>
      </c>
      <c r="G32" s="339" t="s">
        <v>2298</v>
      </c>
      <c r="H32" s="361" t="s">
        <v>789</v>
      </c>
      <c r="I32" s="339" t="s">
        <v>2299</v>
      </c>
    </row>
    <row r="33" s="341" customFormat="true" ht="30" hidden="false" customHeight="false" outlineLevel="0" collapsed="false">
      <c r="A33" s="361" t="n">
        <v>6</v>
      </c>
      <c r="B33" s="439" t="s">
        <v>2300</v>
      </c>
      <c r="C33" s="569" t="n">
        <v>4980</v>
      </c>
      <c r="D33" s="364" t="n">
        <v>4980</v>
      </c>
      <c r="E33" s="361" t="s">
        <v>14</v>
      </c>
      <c r="F33" s="438" t="s">
        <v>2301</v>
      </c>
      <c r="G33" s="438" t="s">
        <v>2302</v>
      </c>
      <c r="H33" s="361" t="s">
        <v>789</v>
      </c>
      <c r="I33" s="339" t="s">
        <v>2303</v>
      </c>
    </row>
    <row r="34" s="437" customFormat="true" ht="30.75" hidden="false" customHeight="true" outlineLevel="0" collapsed="false">
      <c r="A34" s="320" t="n">
        <v>7</v>
      </c>
      <c r="B34" s="326" t="s">
        <v>2304</v>
      </c>
      <c r="C34" s="569" t="n">
        <v>2040</v>
      </c>
      <c r="D34" s="569" t="n">
        <v>2040</v>
      </c>
      <c r="E34" s="608" t="s">
        <v>14</v>
      </c>
      <c r="F34" s="525" t="s">
        <v>2305</v>
      </c>
      <c r="G34" s="525" t="s">
        <v>2306</v>
      </c>
      <c r="H34" s="608" t="s">
        <v>789</v>
      </c>
      <c r="I34" s="525" t="s">
        <v>2307</v>
      </c>
    </row>
    <row r="35" s="437" customFormat="true" ht="30" hidden="false" customHeight="true" outlineLevel="0" collapsed="false">
      <c r="A35" s="320" t="n">
        <v>8</v>
      </c>
      <c r="B35" s="326" t="s">
        <v>2308</v>
      </c>
      <c r="C35" s="569" t="n">
        <v>50460</v>
      </c>
      <c r="D35" s="569" t="n">
        <v>50460</v>
      </c>
      <c r="E35" s="608" t="s">
        <v>14</v>
      </c>
      <c r="F35" s="525" t="s">
        <v>2309</v>
      </c>
      <c r="G35" s="525" t="s">
        <v>2310</v>
      </c>
      <c r="H35" s="608" t="s">
        <v>789</v>
      </c>
      <c r="I35" s="525" t="s">
        <v>2311</v>
      </c>
    </row>
    <row r="36" s="341" customFormat="true" ht="30" hidden="false" customHeight="false" outlineLevel="0" collapsed="false">
      <c r="A36" s="361" t="n">
        <v>9</v>
      </c>
      <c r="B36" s="339" t="s">
        <v>2312</v>
      </c>
      <c r="C36" s="569" t="n">
        <v>59000</v>
      </c>
      <c r="D36" s="364" t="n">
        <v>59000</v>
      </c>
      <c r="E36" s="361" t="s">
        <v>14</v>
      </c>
      <c r="F36" s="339" t="s">
        <v>2313</v>
      </c>
      <c r="G36" s="339" t="s">
        <v>2314</v>
      </c>
      <c r="H36" s="361" t="s">
        <v>789</v>
      </c>
      <c r="I36" s="339" t="s">
        <v>2315</v>
      </c>
    </row>
    <row r="37" s="341" customFormat="true" ht="30" hidden="false" customHeight="true" outlineLevel="0" collapsed="false">
      <c r="A37" s="361" t="n">
        <v>10</v>
      </c>
      <c r="B37" s="339" t="s">
        <v>2316</v>
      </c>
      <c r="C37" s="569" t="n">
        <v>100000</v>
      </c>
      <c r="D37" s="364" t="n">
        <v>100000</v>
      </c>
      <c r="E37" s="361" t="s">
        <v>14</v>
      </c>
      <c r="F37" s="339" t="s">
        <v>2317</v>
      </c>
      <c r="G37" s="339" t="s">
        <v>2318</v>
      </c>
      <c r="H37" s="361" t="s">
        <v>789</v>
      </c>
      <c r="I37" s="339" t="s">
        <v>2319</v>
      </c>
    </row>
    <row r="38" s="341" customFormat="true" ht="45" hidden="false" customHeight="false" outlineLevel="0" collapsed="false">
      <c r="A38" s="361" t="n">
        <v>11</v>
      </c>
      <c r="B38" s="339" t="s">
        <v>2320</v>
      </c>
      <c r="C38" s="569" t="n">
        <v>480000</v>
      </c>
      <c r="D38" s="364" t="n">
        <v>480000</v>
      </c>
      <c r="E38" s="361" t="s">
        <v>14</v>
      </c>
      <c r="F38" s="339" t="s">
        <v>2321</v>
      </c>
      <c r="G38" s="339" t="s">
        <v>2322</v>
      </c>
      <c r="H38" s="361" t="s">
        <v>789</v>
      </c>
      <c r="I38" s="339" t="s">
        <v>2323</v>
      </c>
    </row>
    <row r="39" s="341" customFormat="true" ht="76.5" hidden="false" customHeight="true" outlineLevel="0" collapsed="false">
      <c r="A39" s="361" t="n">
        <v>12</v>
      </c>
      <c r="B39" s="339" t="s">
        <v>2324</v>
      </c>
      <c r="C39" s="569" t="n">
        <v>856</v>
      </c>
      <c r="D39" s="364" t="n">
        <v>856</v>
      </c>
      <c r="E39" s="340" t="s">
        <v>2325</v>
      </c>
      <c r="F39" s="339" t="s">
        <v>2326</v>
      </c>
      <c r="G39" s="339" t="s">
        <v>2326</v>
      </c>
      <c r="H39" s="361" t="s">
        <v>789</v>
      </c>
      <c r="I39" s="339" t="s">
        <v>2327</v>
      </c>
    </row>
    <row r="40" s="341" customFormat="true" ht="45" hidden="false" customHeight="false" outlineLevel="0" collapsed="false">
      <c r="A40" s="361" t="n">
        <v>13</v>
      </c>
      <c r="B40" s="339" t="s">
        <v>2328</v>
      </c>
      <c r="C40" s="569" t="n">
        <v>2647.18</v>
      </c>
      <c r="D40" s="364" t="n">
        <v>2647.18</v>
      </c>
      <c r="E40" s="361" t="s">
        <v>14</v>
      </c>
      <c r="F40" s="339" t="s">
        <v>2329</v>
      </c>
      <c r="G40" s="339" t="s">
        <v>2330</v>
      </c>
      <c r="H40" s="361" t="s">
        <v>789</v>
      </c>
      <c r="I40" s="339" t="s">
        <v>2331</v>
      </c>
    </row>
    <row r="41" s="341" customFormat="true" ht="45" hidden="false" customHeight="false" outlineLevel="0" collapsed="false">
      <c r="A41" s="361" t="n">
        <v>14</v>
      </c>
      <c r="B41" s="339" t="s">
        <v>2332</v>
      </c>
      <c r="C41" s="569" t="n">
        <v>250000</v>
      </c>
      <c r="D41" s="364" t="n">
        <v>250000</v>
      </c>
      <c r="E41" s="361" t="s">
        <v>14</v>
      </c>
      <c r="F41" s="339" t="s">
        <v>2333</v>
      </c>
      <c r="G41" s="339" t="s">
        <v>2334</v>
      </c>
      <c r="H41" s="361" t="s">
        <v>789</v>
      </c>
      <c r="I41" s="339" t="s">
        <v>2335</v>
      </c>
    </row>
    <row r="42" s="341" customFormat="true" ht="30" hidden="false" customHeight="false" outlineLevel="0" collapsed="false">
      <c r="A42" s="361" t="n">
        <v>15</v>
      </c>
      <c r="B42" s="339" t="s">
        <v>2336</v>
      </c>
      <c r="C42" s="569" t="n">
        <v>1485</v>
      </c>
      <c r="D42" s="364" t="n">
        <v>1485</v>
      </c>
      <c r="E42" s="361" t="s">
        <v>14</v>
      </c>
      <c r="F42" s="339" t="s">
        <v>2337</v>
      </c>
      <c r="G42" s="339" t="s">
        <v>2338</v>
      </c>
      <c r="H42" s="361" t="s">
        <v>789</v>
      </c>
      <c r="I42" s="339" t="s">
        <v>2339</v>
      </c>
    </row>
    <row r="43" s="341" customFormat="true" ht="15" hidden="false" customHeight="false" outlineLevel="0" collapsed="false">
      <c r="A43" s="437"/>
      <c r="B43" s="343"/>
      <c r="C43" s="344" t="n">
        <f aca="false">SUM(C28:C42)</f>
        <v>1206318.18</v>
      </c>
      <c r="D43" s="345"/>
      <c r="H43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4" colorId="64" zoomScale="148" zoomScaleNormal="148" zoomScalePageLayoutView="100" workbookViewId="0">
      <selection pane="topLeft" activeCell="A14" activeCellId="0" sqref="A14: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19.41"/>
    <col collapsed="false" customWidth="true" hidden="false" outlineLevel="0" max="3" min="3" style="299" width="11.99"/>
    <col collapsed="false" customWidth="true" hidden="false" outlineLevel="0" max="4" min="4" style="300" width="11.85"/>
    <col collapsed="false" customWidth="true" hidden="false" outlineLevel="0" max="5" min="5" style="301" width="11.42"/>
    <col collapsed="false" customWidth="true" hidden="false" outlineLevel="0" max="6" min="6" style="302" width="18.41"/>
    <col collapsed="false" customWidth="true" hidden="false" outlineLevel="0" max="7" min="7" style="302" width="18.56"/>
    <col collapsed="false" customWidth="true" hidden="false" outlineLevel="0" max="8" min="8" style="301" width="13.7"/>
    <col collapsed="false" customWidth="true" hidden="false" outlineLevel="0" max="9" min="9" style="411" width="19.7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2340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14" customFormat="true" ht="42" hidden="false" customHeight="true" outlineLevel="0" collapsed="false">
      <c r="A5" s="311" t="s">
        <v>4</v>
      </c>
      <c r="B5" s="311" t="s">
        <v>5</v>
      </c>
      <c r="C5" s="312" t="s">
        <v>6</v>
      </c>
      <c r="D5" s="31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599" t="s">
        <v>12</v>
      </c>
      <c r="J5" s="313"/>
    </row>
    <row r="6" s="437" customFormat="true" ht="15" hidden="false" customHeight="false" outlineLevel="0" collapsed="false">
      <c r="A6" s="413"/>
      <c r="B6" s="414" t="s">
        <v>346</v>
      </c>
      <c r="C6" s="617"/>
      <c r="D6" s="617"/>
      <c r="E6" s="618"/>
      <c r="F6" s="619"/>
      <c r="G6" s="619"/>
      <c r="H6" s="618"/>
      <c r="I6" s="620"/>
    </row>
    <row r="7" s="437" customFormat="true" ht="45" hidden="false" customHeight="false" outlineLevel="0" collapsed="false">
      <c r="A7" s="477" t="n">
        <v>1</v>
      </c>
      <c r="B7" s="478" t="s">
        <v>2341</v>
      </c>
      <c r="C7" s="565" t="n">
        <v>2082</v>
      </c>
      <c r="D7" s="449" t="s">
        <v>2342</v>
      </c>
      <c r="E7" s="477" t="s">
        <v>14</v>
      </c>
      <c r="F7" s="478" t="s">
        <v>2343</v>
      </c>
      <c r="G7" s="478" t="s">
        <v>2343</v>
      </c>
      <c r="H7" s="477" t="s">
        <v>2344</v>
      </c>
      <c r="I7" s="478" t="s">
        <v>2345</v>
      </c>
    </row>
    <row r="8" s="437" customFormat="true" ht="45" hidden="false" customHeight="false" outlineLevel="0" collapsed="false">
      <c r="A8" s="477" t="n">
        <v>2</v>
      </c>
      <c r="B8" s="478" t="s">
        <v>1675</v>
      </c>
      <c r="C8" s="565" t="n">
        <v>24000</v>
      </c>
      <c r="D8" s="449" t="s">
        <v>2346</v>
      </c>
      <c r="E8" s="477" t="s">
        <v>14</v>
      </c>
      <c r="F8" s="478" t="s">
        <v>2347</v>
      </c>
      <c r="G8" s="478" t="s">
        <v>2347</v>
      </c>
      <c r="H8" s="477" t="s">
        <v>2348</v>
      </c>
      <c r="I8" s="478" t="s">
        <v>2349</v>
      </c>
    </row>
    <row r="9" s="437" customFormat="true" ht="45" hidden="false" customHeight="false" outlineLevel="0" collapsed="false">
      <c r="A9" s="477" t="n">
        <v>3</v>
      </c>
      <c r="B9" s="478" t="s">
        <v>2350</v>
      </c>
      <c r="C9" s="565" t="n">
        <v>30000</v>
      </c>
      <c r="D9" s="449" t="s">
        <v>2351</v>
      </c>
      <c r="E9" s="477" t="s">
        <v>14</v>
      </c>
      <c r="F9" s="478" t="s">
        <v>2352</v>
      </c>
      <c r="G9" s="478" t="s">
        <v>2352</v>
      </c>
      <c r="H9" s="477" t="s">
        <v>2348</v>
      </c>
      <c r="I9" s="478" t="s">
        <v>2353</v>
      </c>
    </row>
    <row r="10" s="437" customFormat="true" ht="45" hidden="false" customHeight="false" outlineLevel="0" collapsed="false">
      <c r="A10" s="423" t="n">
        <v>4</v>
      </c>
      <c r="B10" s="419" t="s">
        <v>1675</v>
      </c>
      <c r="C10" s="621" t="n">
        <v>126900</v>
      </c>
      <c r="D10" s="622" t="s">
        <v>2354</v>
      </c>
      <c r="E10" s="423" t="s">
        <v>14</v>
      </c>
      <c r="F10" s="419" t="s">
        <v>2355</v>
      </c>
      <c r="G10" s="419" t="s">
        <v>2355</v>
      </c>
      <c r="H10" s="423" t="s">
        <v>2348</v>
      </c>
      <c r="I10" s="419" t="s">
        <v>2356</v>
      </c>
    </row>
    <row r="11" s="437" customFormat="true" ht="45" hidden="false" customHeight="false" outlineLevel="0" collapsed="false">
      <c r="A11" s="477" t="n">
        <v>5</v>
      </c>
      <c r="B11" s="478" t="s">
        <v>1675</v>
      </c>
      <c r="C11" s="565" t="n">
        <v>14380</v>
      </c>
      <c r="D11" s="449" t="s">
        <v>2357</v>
      </c>
      <c r="E11" s="477" t="s">
        <v>14</v>
      </c>
      <c r="F11" s="478" t="s">
        <v>2358</v>
      </c>
      <c r="G11" s="478" t="s">
        <v>2358</v>
      </c>
      <c r="H11" s="477" t="s">
        <v>2348</v>
      </c>
      <c r="I11" s="478" t="s">
        <v>2359</v>
      </c>
    </row>
    <row r="12" s="437" customFormat="true" ht="45" hidden="false" customHeight="false" outlineLevel="0" collapsed="false">
      <c r="A12" s="423" t="n">
        <v>6</v>
      </c>
      <c r="B12" s="419" t="s">
        <v>2341</v>
      </c>
      <c r="C12" s="621" t="n">
        <v>32000</v>
      </c>
      <c r="D12" s="622" t="s">
        <v>2360</v>
      </c>
      <c r="E12" s="423" t="s">
        <v>14</v>
      </c>
      <c r="F12" s="419" t="s">
        <v>2361</v>
      </c>
      <c r="G12" s="419" t="s">
        <v>2361</v>
      </c>
      <c r="H12" s="423" t="s">
        <v>2348</v>
      </c>
      <c r="I12" s="419" t="s">
        <v>2362</v>
      </c>
    </row>
    <row r="13" s="437" customFormat="true" ht="45" hidden="false" customHeight="false" outlineLevel="0" collapsed="false">
      <c r="A13" s="477" t="n">
        <v>7</v>
      </c>
      <c r="B13" s="478" t="s">
        <v>2341</v>
      </c>
      <c r="C13" s="565" t="n">
        <v>400</v>
      </c>
      <c r="D13" s="449" t="s">
        <v>2363</v>
      </c>
      <c r="E13" s="477" t="s">
        <v>14</v>
      </c>
      <c r="F13" s="478" t="s">
        <v>2364</v>
      </c>
      <c r="G13" s="478" t="s">
        <v>2364</v>
      </c>
      <c r="H13" s="477" t="s">
        <v>2344</v>
      </c>
      <c r="I13" s="478" t="s">
        <v>2365</v>
      </c>
    </row>
    <row r="14" s="437" customFormat="true" ht="45" hidden="false" customHeight="false" outlineLevel="0" collapsed="false">
      <c r="A14" s="477" t="n">
        <v>8</v>
      </c>
      <c r="B14" s="478" t="s">
        <v>2341</v>
      </c>
      <c r="C14" s="565" t="n">
        <v>4430</v>
      </c>
      <c r="D14" s="449" t="s">
        <v>2366</v>
      </c>
      <c r="E14" s="477" t="s">
        <v>14</v>
      </c>
      <c r="F14" s="478" t="s">
        <v>2367</v>
      </c>
      <c r="G14" s="478" t="s">
        <v>2367</v>
      </c>
      <c r="H14" s="477" t="s">
        <v>2344</v>
      </c>
      <c r="I14" s="478" t="s">
        <v>2368</v>
      </c>
    </row>
    <row r="15" s="437" customFormat="true" ht="45" hidden="false" customHeight="false" outlineLevel="0" collapsed="false">
      <c r="A15" s="477" t="n">
        <v>9</v>
      </c>
      <c r="B15" s="478" t="s">
        <v>2341</v>
      </c>
      <c r="C15" s="565" t="n">
        <v>28760</v>
      </c>
      <c r="D15" s="449" t="s">
        <v>2369</v>
      </c>
      <c r="E15" s="477" t="s">
        <v>14</v>
      </c>
      <c r="F15" s="478" t="s">
        <v>2370</v>
      </c>
      <c r="G15" s="478" t="s">
        <v>2370</v>
      </c>
      <c r="H15" s="477" t="s">
        <v>2348</v>
      </c>
      <c r="I15" s="478" t="s">
        <v>2371</v>
      </c>
    </row>
    <row r="16" s="437" customFormat="true" ht="45" hidden="false" customHeight="false" outlineLevel="0" collapsed="false">
      <c r="A16" s="477" t="n">
        <v>10</v>
      </c>
      <c r="B16" s="478" t="s">
        <v>1675</v>
      </c>
      <c r="C16" s="565" t="n">
        <v>17190</v>
      </c>
      <c r="D16" s="449" t="s">
        <v>2372</v>
      </c>
      <c r="E16" s="477" t="s">
        <v>14</v>
      </c>
      <c r="F16" s="478" t="s">
        <v>2373</v>
      </c>
      <c r="G16" s="478" t="s">
        <v>2373</v>
      </c>
      <c r="H16" s="477" t="s">
        <v>2348</v>
      </c>
      <c r="I16" s="478" t="s">
        <v>2374</v>
      </c>
    </row>
    <row r="17" s="341" customFormat="true" ht="15" hidden="false" customHeight="false" outlineLevel="0" collapsed="false">
      <c r="A17" s="474"/>
      <c r="B17" s="474"/>
      <c r="C17" s="623" t="n">
        <f aca="false">SUM(C7:C16)</f>
        <v>280142</v>
      </c>
      <c r="D17" s="474"/>
      <c r="E17" s="474"/>
      <c r="F17" s="474"/>
      <c r="G17" s="474"/>
      <c r="H17" s="474"/>
      <c r="I17" s="474"/>
    </row>
    <row r="18" s="341" customFormat="true" ht="15" hidden="false" customHeight="false" outlineLevel="0" collapsed="false">
      <c r="A18" s="311"/>
      <c r="B18" s="476" t="s">
        <v>417</v>
      </c>
      <c r="C18" s="613"/>
      <c r="D18" s="613"/>
      <c r="E18" s="504"/>
      <c r="F18" s="538"/>
      <c r="G18" s="538"/>
      <c r="H18" s="438"/>
      <c r="I18" s="438"/>
    </row>
    <row r="19" s="341" customFormat="true" ht="45" hidden="false" customHeight="false" outlineLevel="0" collapsed="false">
      <c r="A19" s="624" t="n">
        <v>1</v>
      </c>
      <c r="B19" s="625" t="s">
        <v>2375</v>
      </c>
      <c r="C19" s="626" t="n">
        <v>60000</v>
      </c>
      <c r="D19" s="627" t="s">
        <v>2376</v>
      </c>
      <c r="E19" s="628" t="s">
        <v>14</v>
      </c>
      <c r="F19" s="625" t="s">
        <v>2377</v>
      </c>
      <c r="G19" s="625" t="s">
        <v>2378</v>
      </c>
      <c r="H19" s="628" t="s">
        <v>2344</v>
      </c>
      <c r="I19" s="625" t="s">
        <v>2379</v>
      </c>
    </row>
    <row r="20" s="341" customFormat="true" ht="45" hidden="false" customHeight="false" outlineLevel="0" collapsed="false">
      <c r="A20" s="629" t="n">
        <v>2</v>
      </c>
      <c r="B20" s="630" t="s">
        <v>2380</v>
      </c>
      <c r="C20" s="631" t="n">
        <v>12000</v>
      </c>
      <c r="D20" s="632" t="s">
        <v>1204</v>
      </c>
      <c r="E20" s="633" t="s">
        <v>14</v>
      </c>
      <c r="F20" s="630" t="s">
        <v>2381</v>
      </c>
      <c r="G20" s="630" t="s">
        <v>2381</v>
      </c>
      <c r="H20" s="633" t="s">
        <v>2348</v>
      </c>
      <c r="I20" s="630" t="s">
        <v>2382</v>
      </c>
    </row>
    <row r="21" s="341" customFormat="true" ht="45" hidden="false" customHeight="false" outlineLevel="0" collapsed="false">
      <c r="A21" s="553" t="n">
        <v>3</v>
      </c>
      <c r="B21" s="634" t="s">
        <v>2383</v>
      </c>
      <c r="C21" s="360" t="n">
        <v>26200</v>
      </c>
      <c r="D21" s="635" t="s">
        <v>2384</v>
      </c>
      <c r="E21" s="553" t="s">
        <v>14</v>
      </c>
      <c r="F21" s="634" t="s">
        <v>2385</v>
      </c>
      <c r="G21" s="634" t="s">
        <v>2385</v>
      </c>
      <c r="H21" s="553" t="s">
        <v>2348</v>
      </c>
      <c r="I21" s="634" t="s">
        <v>2386</v>
      </c>
    </row>
    <row r="22" s="341" customFormat="true" ht="15" hidden="false" customHeight="false" outlineLevel="0" collapsed="false">
      <c r="A22" s="437"/>
      <c r="B22" s="343"/>
      <c r="C22" s="344" t="n">
        <f aca="false">SUM(C19:C21)</f>
        <v>98200</v>
      </c>
      <c r="D22" s="345"/>
      <c r="E22" s="346"/>
      <c r="H22" s="346"/>
      <c r="I22" s="40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5" activeCellId="0" sqref="D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453" width="18.85"/>
    <col collapsed="false" customWidth="true" hidden="false" outlineLevel="0" max="3" min="3" style="492" width="13.28"/>
    <col collapsed="false" customWidth="true" hidden="false" outlineLevel="0" max="4" min="4" style="297" width="12.28"/>
    <col collapsed="false" customWidth="true" hidden="false" outlineLevel="0" max="5" min="5" style="493" width="10.85"/>
    <col collapsed="false" customWidth="true" hidden="false" outlineLevel="0" max="7" min="6" style="493" width="17.42"/>
    <col collapsed="false" customWidth="true" hidden="false" outlineLevel="0" max="8" min="8" style="493" width="18.14"/>
    <col collapsed="false" customWidth="true" hidden="false" outlineLevel="0" max="9" min="9" style="493" width="19.7"/>
    <col collapsed="false" customWidth="false" hidden="false" outlineLevel="0" max="257" min="10" style="493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2387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301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81" t="s">
        <v>2388</v>
      </c>
      <c r="B4" s="381"/>
      <c r="C4" s="381"/>
      <c r="D4" s="381"/>
      <c r="E4" s="381"/>
      <c r="F4" s="381"/>
      <c r="G4" s="381"/>
      <c r="H4" s="381"/>
      <c r="I4" s="381"/>
    </row>
    <row r="5" s="314" customFormat="true" ht="30" hidden="false" customHeight="true" outlineLevel="0" collapsed="false">
      <c r="A5" s="311" t="s">
        <v>4</v>
      </c>
      <c r="B5" s="311" t="s">
        <v>5</v>
      </c>
      <c r="C5" s="351" t="s">
        <v>6</v>
      </c>
      <c r="D5" s="35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  <c r="J5" s="636"/>
    </row>
    <row r="6" s="337" customFormat="true" ht="15" hidden="false" customHeight="false" outlineLevel="0" collapsed="false">
      <c r="A6" s="311"/>
      <c r="B6" s="574" t="s">
        <v>346</v>
      </c>
      <c r="C6" s="435"/>
      <c r="D6" s="435"/>
      <c r="E6" s="435"/>
      <c r="F6" s="433"/>
      <c r="G6" s="433"/>
      <c r="H6" s="438"/>
      <c r="I6" s="438"/>
      <c r="J6" s="387"/>
    </row>
    <row r="7" s="337" customFormat="true" ht="15" hidden="false" customHeight="false" outlineLevel="0" collapsed="false">
      <c r="A7" s="332" t="n">
        <v>1</v>
      </c>
      <c r="B7" s="459" t="s">
        <v>2389</v>
      </c>
      <c r="C7" s="569" t="n">
        <v>42265</v>
      </c>
      <c r="D7" s="596" t="s">
        <v>2390</v>
      </c>
      <c r="E7" s="460" t="s">
        <v>14</v>
      </c>
      <c r="F7" s="637" t="s">
        <v>2391</v>
      </c>
      <c r="G7" s="637" t="s">
        <v>2391</v>
      </c>
      <c r="H7" s="638" t="s">
        <v>122</v>
      </c>
      <c r="I7" s="639" t="s">
        <v>2392</v>
      </c>
      <c r="J7" s="387"/>
    </row>
    <row r="8" s="337" customFormat="true" ht="15" hidden="false" customHeight="false" outlineLevel="0" collapsed="false">
      <c r="A8" s="332"/>
      <c r="B8" s="640" t="s">
        <v>2393</v>
      </c>
      <c r="C8" s="569"/>
      <c r="D8" s="595"/>
      <c r="E8" s="460"/>
      <c r="F8" s="637" t="s">
        <v>2394</v>
      </c>
      <c r="G8" s="637" t="s">
        <v>2394</v>
      </c>
      <c r="H8" s="638" t="s">
        <v>2395</v>
      </c>
      <c r="I8" s="639" t="s">
        <v>2396</v>
      </c>
      <c r="J8" s="387"/>
    </row>
    <row r="9" s="337" customFormat="true" ht="15" hidden="false" customHeight="false" outlineLevel="0" collapsed="false">
      <c r="A9" s="332"/>
      <c r="B9" s="459"/>
      <c r="C9" s="569"/>
      <c r="D9" s="595"/>
      <c r="E9" s="460"/>
      <c r="F9" s="641" t="s">
        <v>2390</v>
      </c>
      <c r="G9" s="641" t="s">
        <v>2390</v>
      </c>
      <c r="H9" s="638" t="s">
        <v>569</v>
      </c>
      <c r="I9" s="639"/>
      <c r="J9" s="387"/>
    </row>
    <row r="10" s="337" customFormat="true" ht="15" hidden="false" customHeight="false" outlineLevel="0" collapsed="false">
      <c r="A10" s="332" t="n">
        <v>2</v>
      </c>
      <c r="B10" s="459" t="s">
        <v>2397</v>
      </c>
      <c r="C10" s="569" t="n">
        <v>3200</v>
      </c>
      <c r="D10" s="596" t="s">
        <v>2398</v>
      </c>
      <c r="E10" s="460" t="s">
        <v>14</v>
      </c>
      <c r="F10" s="637" t="s">
        <v>2399</v>
      </c>
      <c r="G10" s="637" t="s">
        <v>2399</v>
      </c>
      <c r="H10" s="638" t="s">
        <v>122</v>
      </c>
      <c r="I10" s="639" t="s">
        <v>2400</v>
      </c>
      <c r="J10" s="387"/>
    </row>
    <row r="11" s="337" customFormat="true" ht="15" hidden="false" customHeight="false" outlineLevel="0" collapsed="false">
      <c r="A11" s="332"/>
      <c r="B11" s="459" t="s">
        <v>2401</v>
      </c>
      <c r="C11" s="569"/>
      <c r="D11" s="595"/>
      <c r="E11" s="460"/>
      <c r="F11" s="641" t="s">
        <v>2398</v>
      </c>
      <c r="G11" s="641" t="s">
        <v>2398</v>
      </c>
      <c r="H11" s="638" t="s">
        <v>2395</v>
      </c>
      <c r="I11" s="639" t="s">
        <v>2402</v>
      </c>
      <c r="J11" s="387"/>
    </row>
    <row r="12" s="337" customFormat="true" ht="15" hidden="false" customHeight="false" outlineLevel="0" collapsed="false">
      <c r="A12" s="332"/>
      <c r="B12" s="459"/>
      <c r="C12" s="569"/>
      <c r="D12" s="595"/>
      <c r="E12" s="460"/>
      <c r="F12" s="637"/>
      <c r="G12" s="637"/>
      <c r="H12" s="638" t="s">
        <v>569</v>
      </c>
      <c r="I12" s="639"/>
      <c r="J12" s="387"/>
    </row>
    <row r="13" s="337" customFormat="true" ht="15" hidden="false" customHeight="false" outlineLevel="0" collapsed="false">
      <c r="A13" s="332" t="n">
        <v>3</v>
      </c>
      <c r="B13" s="459" t="s">
        <v>584</v>
      </c>
      <c r="C13" s="569" t="n">
        <v>87285.25</v>
      </c>
      <c r="D13" s="596" t="s">
        <v>2403</v>
      </c>
      <c r="E13" s="460" t="s">
        <v>14</v>
      </c>
      <c r="F13" s="637" t="s">
        <v>585</v>
      </c>
      <c r="G13" s="637" t="s">
        <v>585</v>
      </c>
      <c r="H13" s="638" t="s">
        <v>122</v>
      </c>
      <c r="I13" s="639" t="s">
        <v>2404</v>
      </c>
      <c r="J13" s="387"/>
    </row>
    <row r="14" s="337" customFormat="true" ht="15" hidden="false" customHeight="false" outlineLevel="0" collapsed="false">
      <c r="A14" s="332"/>
      <c r="B14" s="459"/>
      <c r="C14" s="569"/>
      <c r="D14" s="595"/>
      <c r="E14" s="460"/>
      <c r="F14" s="637" t="s">
        <v>2405</v>
      </c>
      <c r="G14" s="637" t="s">
        <v>2405</v>
      </c>
      <c r="H14" s="638" t="s">
        <v>2395</v>
      </c>
      <c r="I14" s="639" t="s">
        <v>2406</v>
      </c>
      <c r="J14" s="387"/>
    </row>
    <row r="15" s="337" customFormat="true" ht="15" hidden="false" customHeight="false" outlineLevel="0" collapsed="false">
      <c r="A15" s="332"/>
      <c r="B15" s="459"/>
      <c r="C15" s="569"/>
      <c r="D15" s="595"/>
      <c r="E15" s="460"/>
      <c r="F15" s="641" t="s">
        <v>2403</v>
      </c>
      <c r="G15" s="641" t="s">
        <v>2403</v>
      </c>
      <c r="H15" s="638" t="s">
        <v>569</v>
      </c>
      <c r="I15" s="639"/>
      <c r="J15" s="387"/>
    </row>
    <row r="16" s="337" customFormat="true" ht="15" hidden="false" customHeight="false" outlineLevel="0" collapsed="false">
      <c r="A16" s="332" t="n">
        <v>4</v>
      </c>
      <c r="B16" s="459" t="s">
        <v>584</v>
      </c>
      <c r="C16" s="569" t="n">
        <v>15090</v>
      </c>
      <c r="D16" s="596" t="s">
        <v>2407</v>
      </c>
      <c r="E16" s="460" t="s">
        <v>14</v>
      </c>
      <c r="F16" s="637" t="s">
        <v>2408</v>
      </c>
      <c r="G16" s="637" t="s">
        <v>2408</v>
      </c>
      <c r="H16" s="638" t="s">
        <v>122</v>
      </c>
      <c r="I16" s="639" t="s">
        <v>2409</v>
      </c>
      <c r="J16" s="387"/>
    </row>
    <row r="17" s="337" customFormat="true" ht="15" hidden="false" customHeight="false" outlineLevel="0" collapsed="false">
      <c r="A17" s="332"/>
      <c r="B17" s="459"/>
      <c r="C17" s="569"/>
      <c r="D17" s="595"/>
      <c r="E17" s="460"/>
      <c r="F17" s="637" t="s">
        <v>2410</v>
      </c>
      <c r="G17" s="637" t="s">
        <v>2410</v>
      </c>
      <c r="H17" s="638" t="s">
        <v>2395</v>
      </c>
      <c r="I17" s="639" t="s">
        <v>2411</v>
      </c>
      <c r="J17" s="387"/>
    </row>
    <row r="18" s="337" customFormat="true" ht="15" hidden="false" customHeight="false" outlineLevel="0" collapsed="false">
      <c r="A18" s="332"/>
      <c r="B18" s="459"/>
      <c r="C18" s="595"/>
      <c r="D18" s="595"/>
      <c r="E18" s="460"/>
      <c r="F18" s="641" t="s">
        <v>2407</v>
      </c>
      <c r="G18" s="641" t="s">
        <v>2407</v>
      </c>
      <c r="H18" s="638" t="s">
        <v>569</v>
      </c>
      <c r="I18" s="639"/>
      <c r="J18" s="387"/>
    </row>
    <row r="19" s="337" customFormat="true" ht="15" hidden="false" customHeight="false" outlineLevel="0" collapsed="false">
      <c r="A19" s="642"/>
      <c r="B19" s="602"/>
      <c r="C19" s="567" t="n">
        <f aca="false">SUM(C7:C18)</f>
        <v>147840.25</v>
      </c>
      <c r="D19" s="643"/>
      <c r="E19" s="603"/>
      <c r="F19" s="603"/>
      <c r="G19" s="603"/>
      <c r="H19" s="603"/>
      <c r="I19" s="602"/>
      <c r="J19" s="499"/>
    </row>
    <row r="20" s="337" customFormat="true" ht="12.75" hidden="false" customHeight="true" outlineLevel="0" collapsed="false">
      <c r="A20" s="311"/>
      <c r="B20" s="476" t="s">
        <v>417</v>
      </c>
      <c r="C20" s="613"/>
      <c r="D20" s="613"/>
      <c r="E20" s="504"/>
      <c r="F20" s="538"/>
      <c r="G20" s="538"/>
      <c r="H20" s="438"/>
      <c r="I20" s="438"/>
    </row>
    <row r="21" s="337" customFormat="true" ht="12.75" hidden="false" customHeight="true" outlineLevel="0" collapsed="false">
      <c r="A21" s="320" t="n">
        <v>1</v>
      </c>
      <c r="B21" s="326" t="s">
        <v>658</v>
      </c>
      <c r="C21" s="569" t="n">
        <v>18000</v>
      </c>
      <c r="D21" s="436" t="s">
        <v>2412</v>
      </c>
      <c r="E21" s="608" t="s">
        <v>14</v>
      </c>
      <c r="F21" s="609" t="s">
        <v>659</v>
      </c>
      <c r="G21" s="609" t="s">
        <v>659</v>
      </c>
      <c r="H21" s="361" t="s">
        <v>122</v>
      </c>
      <c r="I21" s="339" t="s">
        <v>660</v>
      </c>
    </row>
    <row r="22" s="337" customFormat="true" ht="12.75" hidden="false" customHeight="true" outlineLevel="0" collapsed="false">
      <c r="A22" s="320"/>
      <c r="B22" s="326" t="s">
        <v>661</v>
      </c>
      <c r="C22" s="569"/>
      <c r="D22" s="569"/>
      <c r="E22" s="608"/>
      <c r="F22" s="609" t="s">
        <v>662</v>
      </c>
      <c r="G22" s="609" t="s">
        <v>662</v>
      </c>
      <c r="H22" s="361" t="s">
        <v>566</v>
      </c>
      <c r="I22" s="407" t="s">
        <v>663</v>
      </c>
    </row>
    <row r="23" s="337" customFormat="true" ht="12.75" hidden="false" customHeight="true" outlineLevel="0" collapsed="false">
      <c r="A23" s="320"/>
      <c r="B23" s="326" t="s">
        <v>2413</v>
      </c>
      <c r="C23" s="569"/>
      <c r="D23" s="569"/>
      <c r="E23" s="608"/>
      <c r="F23" s="464" t="s">
        <v>2412</v>
      </c>
      <c r="G23" s="464" t="s">
        <v>2412</v>
      </c>
      <c r="H23" s="361" t="s">
        <v>569</v>
      </c>
      <c r="I23" s="339"/>
    </row>
    <row r="24" s="337" customFormat="true" ht="12.75" hidden="false" customHeight="true" outlineLevel="0" collapsed="false">
      <c r="A24" s="320" t="n">
        <v>2</v>
      </c>
      <c r="B24" s="326" t="s">
        <v>671</v>
      </c>
      <c r="C24" s="569" t="n">
        <v>15000</v>
      </c>
      <c r="D24" s="436" t="s">
        <v>2414</v>
      </c>
      <c r="E24" s="608" t="s">
        <v>14</v>
      </c>
      <c r="F24" s="609" t="s">
        <v>672</v>
      </c>
      <c r="G24" s="609" t="s">
        <v>672</v>
      </c>
      <c r="H24" s="361" t="s">
        <v>122</v>
      </c>
      <c r="I24" s="339" t="s">
        <v>673</v>
      </c>
    </row>
    <row r="25" s="337" customFormat="true" ht="12.75" hidden="false" customHeight="true" outlineLevel="0" collapsed="false">
      <c r="A25" s="320"/>
      <c r="B25" s="326" t="s">
        <v>2413</v>
      </c>
      <c r="C25" s="569"/>
      <c r="D25" s="569"/>
      <c r="E25" s="608"/>
      <c r="F25" s="464" t="s">
        <v>2414</v>
      </c>
      <c r="G25" s="464" t="s">
        <v>2414</v>
      </c>
      <c r="H25" s="361" t="s">
        <v>566</v>
      </c>
      <c r="I25" s="407" t="s">
        <v>663</v>
      </c>
    </row>
    <row r="26" s="337" customFormat="true" ht="12.75" hidden="false" customHeight="true" outlineLevel="0" collapsed="false">
      <c r="A26" s="320"/>
      <c r="B26" s="542"/>
      <c r="C26" s="569"/>
      <c r="D26" s="569"/>
      <c r="E26" s="608"/>
      <c r="F26" s="609"/>
      <c r="G26" s="609"/>
      <c r="H26" s="361" t="s">
        <v>569</v>
      </c>
      <c r="I26" s="339"/>
    </row>
    <row r="27" s="337" customFormat="true" ht="12.75" hidden="false" customHeight="true" outlineLevel="0" collapsed="false">
      <c r="A27" s="320" t="n">
        <v>3</v>
      </c>
      <c r="B27" s="326" t="s">
        <v>675</v>
      </c>
      <c r="C27" s="569" t="n">
        <v>16000</v>
      </c>
      <c r="D27" s="436" t="s">
        <v>2415</v>
      </c>
      <c r="E27" s="608" t="s">
        <v>14</v>
      </c>
      <c r="F27" s="609" t="s">
        <v>676</v>
      </c>
      <c r="G27" s="609" t="s">
        <v>676</v>
      </c>
      <c r="H27" s="361" t="s">
        <v>122</v>
      </c>
      <c r="I27" s="339" t="s">
        <v>677</v>
      </c>
    </row>
    <row r="28" s="337" customFormat="true" ht="12.75" hidden="false" customHeight="true" outlineLevel="0" collapsed="false">
      <c r="A28" s="320"/>
      <c r="B28" s="326" t="s">
        <v>678</v>
      </c>
      <c r="C28" s="569"/>
      <c r="D28" s="569"/>
      <c r="E28" s="608"/>
      <c r="F28" s="609" t="s">
        <v>679</v>
      </c>
      <c r="G28" s="609" t="s">
        <v>679</v>
      </c>
      <c r="H28" s="361" t="s">
        <v>566</v>
      </c>
      <c r="I28" s="407" t="s">
        <v>680</v>
      </c>
    </row>
    <row r="29" s="337" customFormat="true" ht="12.75" hidden="false" customHeight="true" outlineLevel="0" collapsed="false">
      <c r="A29" s="320"/>
      <c r="B29" s="326" t="s">
        <v>2413</v>
      </c>
      <c r="C29" s="569"/>
      <c r="D29" s="569"/>
      <c r="E29" s="608"/>
      <c r="F29" s="464" t="s">
        <v>2415</v>
      </c>
      <c r="G29" s="464" t="s">
        <v>2415</v>
      </c>
      <c r="H29" s="361" t="s">
        <v>569</v>
      </c>
      <c r="I29" s="339"/>
    </row>
    <row r="30" s="337" customFormat="true" ht="12.75" hidden="false" customHeight="true" outlineLevel="0" collapsed="false">
      <c r="A30" s="320" t="n">
        <v>4</v>
      </c>
      <c r="B30" s="326" t="s">
        <v>658</v>
      </c>
      <c r="C30" s="569" t="n">
        <v>18000</v>
      </c>
      <c r="D30" s="436" t="s">
        <v>2412</v>
      </c>
      <c r="E30" s="608" t="s">
        <v>14</v>
      </c>
      <c r="F30" s="609" t="s">
        <v>714</v>
      </c>
      <c r="G30" s="609" t="s">
        <v>714</v>
      </c>
      <c r="H30" s="361" t="s">
        <v>122</v>
      </c>
      <c r="I30" s="339" t="s">
        <v>715</v>
      </c>
    </row>
    <row r="31" s="337" customFormat="true" ht="12.75" hidden="false" customHeight="true" outlineLevel="0" collapsed="false">
      <c r="A31" s="320"/>
      <c r="B31" s="326" t="s">
        <v>661</v>
      </c>
      <c r="C31" s="569"/>
      <c r="D31" s="569"/>
      <c r="E31" s="608"/>
      <c r="F31" s="464" t="s">
        <v>2412</v>
      </c>
      <c r="G31" s="464" t="s">
        <v>2412</v>
      </c>
      <c r="H31" s="361" t="s">
        <v>566</v>
      </c>
      <c r="I31" s="407" t="s">
        <v>663</v>
      </c>
    </row>
    <row r="32" s="337" customFormat="true" ht="12.75" hidden="false" customHeight="true" outlineLevel="0" collapsed="false">
      <c r="A32" s="320"/>
      <c r="B32" s="326" t="s">
        <v>2413</v>
      </c>
      <c r="C32" s="569"/>
      <c r="D32" s="569"/>
      <c r="E32" s="608"/>
      <c r="F32" s="609"/>
      <c r="G32" s="609"/>
      <c r="H32" s="361" t="s">
        <v>569</v>
      </c>
      <c r="I32" s="339"/>
    </row>
    <row r="33" s="337" customFormat="true" ht="12.75" hidden="false" customHeight="true" outlineLevel="0" collapsed="false">
      <c r="A33" s="320" t="n">
        <v>5</v>
      </c>
      <c r="B33" s="326" t="s">
        <v>999</v>
      </c>
      <c r="C33" s="569" t="n">
        <v>4470</v>
      </c>
      <c r="D33" s="436" t="s">
        <v>2416</v>
      </c>
      <c r="E33" s="608" t="s">
        <v>14</v>
      </c>
      <c r="F33" s="609" t="s">
        <v>2417</v>
      </c>
      <c r="G33" s="609" t="s">
        <v>2417</v>
      </c>
      <c r="H33" s="361" t="s">
        <v>122</v>
      </c>
      <c r="I33" s="339" t="s">
        <v>2418</v>
      </c>
    </row>
    <row r="34" s="337" customFormat="true" ht="12.75" hidden="false" customHeight="true" outlineLevel="0" collapsed="false">
      <c r="A34" s="320"/>
      <c r="B34" s="542"/>
      <c r="C34" s="569"/>
      <c r="D34" s="569"/>
      <c r="E34" s="608"/>
      <c r="F34" s="609" t="s">
        <v>2419</v>
      </c>
      <c r="G34" s="609" t="s">
        <v>2419</v>
      </c>
      <c r="H34" s="361" t="s">
        <v>566</v>
      </c>
      <c r="I34" s="339" t="s">
        <v>2420</v>
      </c>
    </row>
    <row r="35" s="337" customFormat="true" ht="12.75" hidden="false" customHeight="true" outlineLevel="0" collapsed="false">
      <c r="A35" s="320"/>
      <c r="B35" s="542"/>
      <c r="C35" s="569"/>
      <c r="D35" s="569"/>
      <c r="E35" s="608"/>
      <c r="F35" s="464" t="s">
        <v>2416</v>
      </c>
      <c r="G35" s="464" t="s">
        <v>2416</v>
      </c>
      <c r="H35" s="361" t="s">
        <v>569</v>
      </c>
      <c r="I35" s="339"/>
    </row>
    <row r="36" s="337" customFormat="true" ht="12.75" hidden="false" customHeight="true" outlineLevel="0" collapsed="false">
      <c r="A36" s="320" t="n">
        <v>6</v>
      </c>
      <c r="B36" s="326" t="s">
        <v>758</v>
      </c>
      <c r="C36" s="436" t="s">
        <v>2421</v>
      </c>
      <c r="D36" s="436" t="s">
        <v>2421</v>
      </c>
      <c r="E36" s="608" t="s">
        <v>14</v>
      </c>
      <c r="F36" s="609" t="s">
        <v>2408</v>
      </c>
      <c r="G36" s="609" t="s">
        <v>2408</v>
      </c>
      <c r="H36" s="361" t="s">
        <v>122</v>
      </c>
      <c r="I36" s="339" t="s">
        <v>2422</v>
      </c>
    </row>
    <row r="37" s="337" customFormat="true" ht="12.75" hidden="false" customHeight="true" outlineLevel="0" collapsed="false">
      <c r="A37" s="320"/>
      <c r="B37" s="542"/>
      <c r="C37" s="569"/>
      <c r="D37" s="569"/>
      <c r="E37" s="608"/>
      <c r="F37" s="609" t="s">
        <v>2410</v>
      </c>
      <c r="G37" s="609" t="s">
        <v>2410</v>
      </c>
      <c r="H37" s="361" t="s">
        <v>566</v>
      </c>
      <c r="I37" s="339" t="s">
        <v>698</v>
      </c>
    </row>
    <row r="38" s="337" customFormat="true" ht="12.75" hidden="false" customHeight="true" outlineLevel="0" collapsed="false">
      <c r="A38" s="320"/>
      <c r="B38" s="542"/>
      <c r="C38" s="569"/>
      <c r="D38" s="569"/>
      <c r="E38" s="608"/>
      <c r="F38" s="464" t="s">
        <v>2421</v>
      </c>
      <c r="G38" s="464" t="s">
        <v>2421</v>
      </c>
      <c r="H38" s="361" t="s">
        <v>569</v>
      </c>
      <c r="I38" s="339"/>
    </row>
    <row r="39" s="337" customFormat="true" ht="12.75" hidden="false" customHeight="true" outlineLevel="0" collapsed="false">
      <c r="A39" s="320" t="n">
        <v>7</v>
      </c>
      <c r="B39" s="326" t="s">
        <v>700</v>
      </c>
      <c r="C39" s="569" t="n">
        <v>10000</v>
      </c>
      <c r="D39" s="436" t="s">
        <v>2423</v>
      </c>
      <c r="E39" s="608" t="s">
        <v>14</v>
      </c>
      <c r="F39" s="609" t="s">
        <v>701</v>
      </c>
      <c r="G39" s="609" t="s">
        <v>701</v>
      </c>
      <c r="H39" s="361" t="s">
        <v>122</v>
      </c>
      <c r="I39" s="339" t="s">
        <v>702</v>
      </c>
    </row>
    <row r="40" s="337" customFormat="true" ht="12.75" hidden="false" customHeight="true" outlineLevel="0" collapsed="false">
      <c r="A40" s="320"/>
      <c r="B40" s="326" t="s">
        <v>703</v>
      </c>
      <c r="C40" s="569"/>
      <c r="D40" s="569"/>
      <c r="E40" s="608"/>
      <c r="F40" s="609" t="s">
        <v>704</v>
      </c>
      <c r="G40" s="609" t="s">
        <v>704</v>
      </c>
      <c r="H40" s="361" t="s">
        <v>566</v>
      </c>
      <c r="I40" s="339" t="s">
        <v>705</v>
      </c>
    </row>
    <row r="41" s="337" customFormat="true" ht="12.75" hidden="false" customHeight="true" outlineLevel="0" collapsed="false">
      <c r="A41" s="320"/>
      <c r="B41" s="326" t="s">
        <v>2413</v>
      </c>
      <c r="C41" s="569"/>
      <c r="D41" s="569"/>
      <c r="E41" s="608"/>
      <c r="F41" s="464" t="s">
        <v>2423</v>
      </c>
      <c r="G41" s="464" t="s">
        <v>2423</v>
      </c>
      <c r="H41" s="361" t="s">
        <v>569</v>
      </c>
      <c r="I41" s="339"/>
    </row>
    <row r="42" s="337" customFormat="true" ht="12.75" hidden="false" customHeight="true" outlineLevel="0" collapsed="false">
      <c r="A42" s="320" t="n">
        <v>8</v>
      </c>
      <c r="B42" s="326" t="s">
        <v>671</v>
      </c>
      <c r="C42" s="569" t="n">
        <v>15000</v>
      </c>
      <c r="D42" s="436" t="s">
        <v>2414</v>
      </c>
      <c r="E42" s="608" t="s">
        <v>14</v>
      </c>
      <c r="F42" s="609" t="s">
        <v>682</v>
      </c>
      <c r="G42" s="609" t="s">
        <v>682</v>
      </c>
      <c r="H42" s="361" t="s">
        <v>122</v>
      </c>
      <c r="I42" s="339" t="s">
        <v>683</v>
      </c>
    </row>
    <row r="43" s="337" customFormat="true" ht="15" hidden="false" customHeight="false" outlineLevel="0" collapsed="false">
      <c r="A43" s="361"/>
      <c r="B43" s="363" t="s">
        <v>2424</v>
      </c>
      <c r="C43" s="531"/>
      <c r="D43" s="521"/>
      <c r="E43" s="361"/>
      <c r="F43" s="386" t="s">
        <v>674</v>
      </c>
      <c r="G43" s="386" t="s">
        <v>674</v>
      </c>
      <c r="H43" s="361" t="s">
        <v>566</v>
      </c>
      <c r="I43" s="407" t="s">
        <v>684</v>
      </c>
    </row>
    <row r="44" s="337" customFormat="true" ht="15" hidden="false" customHeight="false" outlineLevel="0" collapsed="false">
      <c r="A44" s="361"/>
      <c r="B44" s="363"/>
      <c r="C44" s="531"/>
      <c r="D44" s="521"/>
      <c r="E44" s="361"/>
      <c r="F44" s="438"/>
      <c r="G44" s="438"/>
      <c r="H44" s="361" t="s">
        <v>569</v>
      </c>
      <c r="I44" s="339"/>
    </row>
    <row r="45" s="337" customFormat="true" ht="30" hidden="false" customHeight="false" outlineLevel="0" collapsed="false">
      <c r="A45" s="361" t="n">
        <v>9</v>
      </c>
      <c r="B45" s="363" t="s">
        <v>658</v>
      </c>
      <c r="C45" s="531" t="n">
        <v>18000</v>
      </c>
      <c r="D45" s="377" t="s">
        <v>665</v>
      </c>
      <c r="E45" s="361" t="s">
        <v>14</v>
      </c>
      <c r="F45" s="438" t="s">
        <v>707</v>
      </c>
      <c r="G45" s="438" t="s">
        <v>707</v>
      </c>
      <c r="H45" s="361" t="s">
        <v>122</v>
      </c>
      <c r="I45" s="339" t="s">
        <v>708</v>
      </c>
    </row>
    <row r="46" s="337" customFormat="true" ht="15" hidden="false" customHeight="false" outlineLevel="0" collapsed="false">
      <c r="A46" s="361"/>
      <c r="B46" s="363" t="s">
        <v>661</v>
      </c>
      <c r="C46" s="531"/>
      <c r="D46" s="521"/>
      <c r="E46" s="361"/>
      <c r="F46" s="438" t="s">
        <v>709</v>
      </c>
      <c r="G46" s="438" t="s">
        <v>709</v>
      </c>
      <c r="H46" s="361" t="s">
        <v>566</v>
      </c>
      <c r="I46" s="407" t="s">
        <v>663</v>
      </c>
    </row>
    <row r="47" s="337" customFormat="true" ht="15" hidden="false" customHeight="false" outlineLevel="0" collapsed="false">
      <c r="A47" s="361"/>
      <c r="B47" s="363" t="s">
        <v>2424</v>
      </c>
      <c r="C47" s="531"/>
      <c r="D47" s="521"/>
      <c r="E47" s="361"/>
      <c r="F47" s="386" t="s">
        <v>665</v>
      </c>
      <c r="G47" s="386" t="s">
        <v>665</v>
      </c>
      <c r="H47" s="361" t="s">
        <v>569</v>
      </c>
      <c r="I47" s="339"/>
    </row>
    <row r="48" s="337" customFormat="true" ht="30" hidden="false" customHeight="false" outlineLevel="0" collapsed="false">
      <c r="A48" s="361" t="n">
        <v>10</v>
      </c>
      <c r="B48" s="363" t="s">
        <v>658</v>
      </c>
      <c r="C48" s="531" t="n">
        <v>18000</v>
      </c>
      <c r="D48" s="377" t="s">
        <v>665</v>
      </c>
      <c r="E48" s="361" t="s">
        <v>14</v>
      </c>
      <c r="F48" s="438" t="s">
        <v>685</v>
      </c>
      <c r="G48" s="438" t="s">
        <v>685</v>
      </c>
      <c r="H48" s="361" t="s">
        <v>122</v>
      </c>
      <c r="I48" s="339" t="s">
        <v>686</v>
      </c>
    </row>
    <row r="49" s="337" customFormat="true" ht="15" hidden="false" customHeight="false" outlineLevel="0" collapsed="false">
      <c r="A49" s="361"/>
      <c r="B49" s="363" t="s">
        <v>661</v>
      </c>
      <c r="C49" s="531"/>
      <c r="D49" s="521"/>
      <c r="E49" s="361"/>
      <c r="F49" s="438" t="s">
        <v>687</v>
      </c>
      <c r="G49" s="438" t="s">
        <v>687</v>
      </c>
      <c r="H49" s="361" t="s">
        <v>566</v>
      </c>
      <c r="I49" s="407" t="s">
        <v>663</v>
      </c>
    </row>
    <row r="50" s="337" customFormat="true" ht="15" hidden="false" customHeight="false" outlineLevel="0" collapsed="false">
      <c r="A50" s="361"/>
      <c r="B50" s="363" t="s">
        <v>2424</v>
      </c>
      <c r="C50" s="531"/>
      <c r="D50" s="521"/>
      <c r="E50" s="361"/>
      <c r="F50" s="386" t="s">
        <v>665</v>
      </c>
      <c r="G50" s="386" t="s">
        <v>665</v>
      </c>
      <c r="H50" s="361" t="s">
        <v>569</v>
      </c>
      <c r="I50" s="339"/>
    </row>
    <row r="51" s="337" customFormat="true" ht="15" hidden="false" customHeight="false" outlineLevel="0" collapsed="false">
      <c r="A51" s="361" t="n">
        <v>11</v>
      </c>
      <c r="B51" s="363" t="s">
        <v>2425</v>
      </c>
      <c r="C51" s="531" t="n">
        <v>24279.37</v>
      </c>
      <c r="D51" s="377" t="s">
        <v>2426</v>
      </c>
      <c r="E51" s="361" t="s">
        <v>14</v>
      </c>
      <c r="F51" s="438" t="s">
        <v>2427</v>
      </c>
      <c r="G51" s="438" t="s">
        <v>2427</v>
      </c>
      <c r="H51" s="361" t="s">
        <v>122</v>
      </c>
      <c r="I51" s="339" t="s">
        <v>2428</v>
      </c>
    </row>
    <row r="52" s="337" customFormat="true" ht="15" hidden="false" customHeight="false" outlineLevel="0" collapsed="false">
      <c r="A52" s="361"/>
      <c r="B52" s="363" t="s">
        <v>2429</v>
      </c>
      <c r="C52" s="531"/>
      <c r="D52" s="521"/>
      <c r="E52" s="361"/>
      <c r="F52" s="438" t="s">
        <v>775</v>
      </c>
      <c r="G52" s="438" t="s">
        <v>775</v>
      </c>
      <c r="H52" s="361" t="s">
        <v>566</v>
      </c>
      <c r="I52" s="339" t="s">
        <v>2430</v>
      </c>
    </row>
    <row r="53" s="337" customFormat="true" ht="15" hidden="false" customHeight="false" outlineLevel="0" collapsed="false">
      <c r="A53" s="361"/>
      <c r="B53" s="363"/>
      <c r="C53" s="531"/>
      <c r="D53" s="521"/>
      <c r="E53" s="361"/>
      <c r="F53" s="386" t="s">
        <v>2426</v>
      </c>
      <c r="G53" s="386" t="s">
        <v>2426</v>
      </c>
      <c r="H53" s="361" t="s">
        <v>569</v>
      </c>
      <c r="I53" s="339"/>
    </row>
    <row r="54" s="337" customFormat="true" ht="15" hidden="false" customHeight="false" outlineLevel="0" collapsed="false">
      <c r="A54" s="361" t="n">
        <v>12</v>
      </c>
      <c r="B54" s="363" t="s">
        <v>752</v>
      </c>
      <c r="C54" s="531" t="n">
        <v>778960</v>
      </c>
      <c r="D54" s="377" t="s">
        <v>2431</v>
      </c>
      <c r="E54" s="361" t="s">
        <v>14</v>
      </c>
      <c r="F54" s="438" t="s">
        <v>753</v>
      </c>
      <c r="G54" s="438" t="s">
        <v>753</v>
      </c>
      <c r="H54" s="361" t="s">
        <v>122</v>
      </c>
      <c r="I54" s="339" t="s">
        <v>2432</v>
      </c>
    </row>
    <row r="55" s="337" customFormat="true" ht="15" hidden="false" customHeight="false" outlineLevel="0" collapsed="false">
      <c r="A55" s="361"/>
      <c r="B55" s="363" t="s">
        <v>2433</v>
      </c>
      <c r="C55" s="531"/>
      <c r="D55" s="521"/>
      <c r="E55" s="361"/>
      <c r="F55" s="438" t="s">
        <v>756</v>
      </c>
      <c r="G55" s="438" t="s">
        <v>756</v>
      </c>
      <c r="H55" s="361" t="s">
        <v>566</v>
      </c>
      <c r="I55" s="339" t="s">
        <v>2434</v>
      </c>
    </row>
    <row r="56" s="337" customFormat="true" ht="15" hidden="false" customHeight="false" outlineLevel="0" collapsed="false">
      <c r="A56" s="361"/>
      <c r="B56" s="363"/>
      <c r="C56" s="531"/>
      <c r="D56" s="521"/>
      <c r="E56" s="361"/>
      <c r="F56" s="386" t="s">
        <v>2431</v>
      </c>
      <c r="G56" s="386" t="s">
        <v>2431</v>
      </c>
      <c r="H56" s="361" t="s">
        <v>569</v>
      </c>
      <c r="I56" s="339"/>
    </row>
    <row r="57" s="337" customFormat="true" ht="15" hidden="false" customHeight="false" outlineLevel="0" collapsed="false">
      <c r="A57" s="361" t="n">
        <v>13</v>
      </c>
      <c r="B57" s="363" t="s">
        <v>654</v>
      </c>
      <c r="C57" s="531" t="n">
        <v>2400</v>
      </c>
      <c r="D57" s="377" t="s">
        <v>657</v>
      </c>
      <c r="E57" s="361" t="s">
        <v>14</v>
      </c>
      <c r="F57" s="438" t="s">
        <v>585</v>
      </c>
      <c r="G57" s="438" t="s">
        <v>585</v>
      </c>
      <c r="H57" s="361" t="s">
        <v>122</v>
      </c>
      <c r="I57" s="339" t="s">
        <v>2435</v>
      </c>
    </row>
    <row r="58" s="337" customFormat="true" ht="15" hidden="false" customHeight="false" outlineLevel="0" collapsed="false">
      <c r="A58" s="361"/>
      <c r="B58" s="363"/>
      <c r="C58" s="531"/>
      <c r="D58" s="521"/>
      <c r="E58" s="361"/>
      <c r="F58" s="438" t="s">
        <v>656</v>
      </c>
      <c r="G58" s="438" t="s">
        <v>656</v>
      </c>
      <c r="H58" s="361" t="s">
        <v>566</v>
      </c>
      <c r="I58" s="339" t="s">
        <v>652</v>
      </c>
    </row>
    <row r="59" s="337" customFormat="true" ht="15" hidden="false" customHeight="false" outlineLevel="0" collapsed="false">
      <c r="A59" s="361"/>
      <c r="B59" s="363"/>
      <c r="C59" s="531"/>
      <c r="D59" s="521"/>
      <c r="E59" s="361"/>
      <c r="F59" s="386" t="s">
        <v>657</v>
      </c>
      <c r="G59" s="386" t="s">
        <v>657</v>
      </c>
      <c r="H59" s="361" t="s">
        <v>569</v>
      </c>
      <c r="I59" s="339"/>
    </row>
    <row r="60" s="337" customFormat="true" ht="15" hidden="false" customHeight="false" outlineLevel="0" collapsed="false">
      <c r="A60" s="361" t="n">
        <v>14</v>
      </c>
      <c r="B60" s="363" t="s">
        <v>616</v>
      </c>
      <c r="C60" s="531" t="n">
        <v>35567.87</v>
      </c>
      <c r="D60" s="377" t="s">
        <v>2436</v>
      </c>
      <c r="E60" s="361" t="s">
        <v>14</v>
      </c>
      <c r="F60" s="438" t="s">
        <v>692</v>
      </c>
      <c r="G60" s="438" t="s">
        <v>692</v>
      </c>
      <c r="H60" s="361" t="s">
        <v>122</v>
      </c>
      <c r="I60" s="339" t="s">
        <v>2437</v>
      </c>
    </row>
    <row r="61" s="337" customFormat="true" ht="15" hidden="false" customHeight="false" outlineLevel="0" collapsed="false">
      <c r="A61" s="361"/>
      <c r="B61" s="362" t="s">
        <v>2438</v>
      </c>
      <c r="C61" s="520" t="s">
        <v>37</v>
      </c>
      <c r="D61" s="377" t="s">
        <v>37</v>
      </c>
      <c r="E61" s="361"/>
      <c r="F61" s="438" t="s">
        <v>695</v>
      </c>
      <c r="G61" s="438" t="s">
        <v>695</v>
      </c>
      <c r="H61" s="361" t="s">
        <v>566</v>
      </c>
      <c r="I61" s="339" t="s">
        <v>2430</v>
      </c>
    </row>
    <row r="62" s="337" customFormat="true" ht="15" hidden="false" customHeight="false" outlineLevel="0" collapsed="false">
      <c r="A62" s="361"/>
      <c r="B62" s="363"/>
      <c r="C62" s="531"/>
      <c r="D62" s="521"/>
      <c r="E62" s="361"/>
      <c r="F62" s="386" t="s">
        <v>2436</v>
      </c>
      <c r="G62" s="386" t="s">
        <v>2436</v>
      </c>
      <c r="H62" s="361" t="s">
        <v>569</v>
      </c>
      <c r="I62" s="339"/>
    </row>
    <row r="63" s="337" customFormat="true" ht="15" hidden="false" customHeight="false" outlineLevel="0" collapsed="false">
      <c r="A63" s="361" t="n">
        <v>15</v>
      </c>
      <c r="B63" s="363" t="s">
        <v>737</v>
      </c>
      <c r="C63" s="531" t="n">
        <v>3236.4</v>
      </c>
      <c r="D63" s="377" t="s">
        <v>2439</v>
      </c>
      <c r="E63" s="361" t="s">
        <v>14</v>
      </c>
      <c r="F63" s="438" t="s">
        <v>738</v>
      </c>
      <c r="G63" s="438" t="s">
        <v>738</v>
      </c>
      <c r="H63" s="361" t="s">
        <v>122</v>
      </c>
      <c r="I63" s="339" t="s">
        <v>739</v>
      </c>
    </row>
    <row r="64" s="337" customFormat="true" ht="15" hidden="false" customHeight="false" outlineLevel="0" collapsed="false">
      <c r="A64" s="361"/>
      <c r="B64" s="363" t="s">
        <v>2424</v>
      </c>
      <c r="C64" s="531"/>
      <c r="D64" s="521"/>
      <c r="E64" s="361"/>
      <c r="F64" s="438" t="s">
        <v>740</v>
      </c>
      <c r="G64" s="438" t="s">
        <v>740</v>
      </c>
      <c r="H64" s="361" t="s">
        <v>566</v>
      </c>
      <c r="I64" s="339" t="s">
        <v>741</v>
      </c>
    </row>
    <row r="65" s="337" customFormat="true" ht="15" hidden="false" customHeight="false" outlineLevel="0" collapsed="false">
      <c r="A65" s="361"/>
      <c r="B65" s="363"/>
      <c r="C65" s="531"/>
      <c r="D65" s="521"/>
      <c r="E65" s="361"/>
      <c r="F65" s="386" t="s">
        <v>2439</v>
      </c>
      <c r="G65" s="386" t="s">
        <v>2439</v>
      </c>
      <c r="H65" s="361" t="s">
        <v>569</v>
      </c>
      <c r="I65" s="339"/>
    </row>
    <row r="66" s="337" customFormat="true" ht="15" hidden="false" customHeight="false" outlineLevel="0" collapsed="false">
      <c r="A66" s="361" t="n">
        <v>16</v>
      </c>
      <c r="B66" s="363" t="s">
        <v>752</v>
      </c>
      <c r="C66" s="531" t="n">
        <v>498620</v>
      </c>
      <c r="D66" s="377" t="s">
        <v>2440</v>
      </c>
      <c r="E66" s="361" t="s">
        <v>14</v>
      </c>
      <c r="F66" s="438" t="s">
        <v>585</v>
      </c>
      <c r="G66" s="438" t="s">
        <v>585</v>
      </c>
      <c r="H66" s="361" t="s">
        <v>122</v>
      </c>
      <c r="I66" s="339" t="s">
        <v>2441</v>
      </c>
    </row>
    <row r="67" s="337" customFormat="true" ht="15" hidden="false" customHeight="false" outlineLevel="0" collapsed="false">
      <c r="A67" s="361"/>
      <c r="B67" s="362" t="s">
        <v>2442</v>
      </c>
      <c r="C67" s="531"/>
      <c r="D67" s="521"/>
      <c r="E67" s="361"/>
      <c r="F67" s="438" t="s">
        <v>587</v>
      </c>
      <c r="G67" s="438" t="s">
        <v>587</v>
      </c>
      <c r="H67" s="361" t="s">
        <v>566</v>
      </c>
      <c r="I67" s="339" t="s">
        <v>2443</v>
      </c>
    </row>
    <row r="68" s="337" customFormat="true" ht="15" hidden="false" customHeight="false" outlineLevel="0" collapsed="false">
      <c r="A68" s="361"/>
      <c r="B68" s="363"/>
      <c r="C68" s="531"/>
      <c r="D68" s="521"/>
      <c r="E68" s="361"/>
      <c r="F68" s="386" t="s">
        <v>2440</v>
      </c>
      <c r="G68" s="386" t="s">
        <v>2440</v>
      </c>
      <c r="H68" s="361" t="s">
        <v>569</v>
      </c>
      <c r="I68" s="339"/>
    </row>
    <row r="69" s="337" customFormat="true" ht="15" hidden="false" customHeight="false" outlineLevel="0" collapsed="false">
      <c r="A69" s="361" t="n">
        <v>17</v>
      </c>
      <c r="B69" s="363" t="s">
        <v>2444</v>
      </c>
      <c r="C69" s="531" t="n">
        <v>494000</v>
      </c>
      <c r="D69" s="377" t="s">
        <v>2445</v>
      </c>
      <c r="E69" s="361" t="s">
        <v>14</v>
      </c>
      <c r="F69" s="438" t="s">
        <v>2446</v>
      </c>
      <c r="G69" s="438" t="s">
        <v>2446</v>
      </c>
      <c r="H69" s="361" t="s">
        <v>122</v>
      </c>
      <c r="I69" s="339" t="s">
        <v>2447</v>
      </c>
    </row>
    <row r="70" s="337" customFormat="true" ht="17.25" hidden="false" customHeight="true" outlineLevel="0" collapsed="false">
      <c r="A70" s="361"/>
      <c r="B70" s="363" t="s">
        <v>2448</v>
      </c>
      <c r="C70" s="531"/>
      <c r="D70" s="521"/>
      <c r="E70" s="361"/>
      <c r="F70" s="386" t="s">
        <v>2449</v>
      </c>
      <c r="G70" s="386" t="s">
        <v>2449</v>
      </c>
      <c r="H70" s="361" t="s">
        <v>566</v>
      </c>
      <c r="I70" s="339" t="s">
        <v>2450</v>
      </c>
    </row>
    <row r="71" s="337" customFormat="true" ht="15" hidden="false" customHeight="false" outlineLevel="0" collapsed="false">
      <c r="A71" s="437"/>
      <c r="B71" s="475"/>
      <c r="C71" s="522" t="n">
        <f aca="false">SUM(C21:C70)</f>
        <v>1969533.64</v>
      </c>
      <c r="D71" s="437"/>
    </row>
    <row r="72" s="337" customFormat="true" ht="15" hidden="false" customHeight="false" outlineLevel="0" collapsed="false">
      <c r="A72" s="437"/>
      <c r="B72" s="475"/>
      <c r="C72" s="503"/>
      <c r="D72" s="437"/>
    </row>
    <row r="73" s="337" customFormat="true" ht="15" hidden="false" customHeight="false" outlineLevel="0" collapsed="false">
      <c r="A73" s="437"/>
      <c r="B73" s="475"/>
      <c r="C73" s="503"/>
      <c r="D73" s="437"/>
    </row>
    <row r="74" s="337" customFormat="true" ht="15" hidden="false" customHeight="false" outlineLevel="0" collapsed="false">
      <c r="A74" s="437"/>
      <c r="B74" s="475"/>
      <c r="C74" s="503"/>
      <c r="D74" s="437"/>
    </row>
    <row r="75" s="337" customFormat="true" ht="15" hidden="false" customHeight="false" outlineLevel="0" collapsed="false">
      <c r="A75" s="437"/>
      <c r="B75" s="475"/>
      <c r="C75" s="503"/>
      <c r="D75" s="437"/>
    </row>
    <row r="76" s="337" customFormat="true" ht="15" hidden="false" customHeight="false" outlineLevel="0" collapsed="false">
      <c r="A76" s="437"/>
      <c r="B76" s="475"/>
      <c r="C76" s="503"/>
      <c r="D76" s="437"/>
    </row>
    <row r="77" s="337" customFormat="true" ht="15" hidden="false" customHeight="false" outlineLevel="0" collapsed="false">
      <c r="A77" s="437"/>
      <c r="B77" s="475"/>
      <c r="C77" s="503"/>
      <c r="D77" s="437"/>
    </row>
    <row r="78" s="337" customFormat="true" ht="15" hidden="false" customHeight="false" outlineLevel="0" collapsed="false">
      <c r="A78" s="437"/>
      <c r="B78" s="475"/>
      <c r="C78" s="503"/>
      <c r="D78" s="437"/>
    </row>
    <row r="79" s="337" customFormat="true" ht="15" hidden="false" customHeight="false" outlineLevel="0" collapsed="false">
      <c r="A79" s="437"/>
      <c r="B79" s="475"/>
      <c r="C79" s="503"/>
      <c r="D79" s="437"/>
    </row>
    <row r="80" s="337" customFormat="true" ht="15" hidden="false" customHeight="false" outlineLevel="0" collapsed="false">
      <c r="A80" s="437"/>
      <c r="B80" s="475"/>
      <c r="C80" s="503"/>
      <c r="D80" s="437"/>
    </row>
    <row r="81" s="337" customFormat="true" ht="15" hidden="false" customHeight="false" outlineLevel="0" collapsed="false">
      <c r="A81" s="437"/>
      <c r="B81" s="475"/>
      <c r="C81" s="503"/>
      <c r="D81" s="437"/>
    </row>
    <row r="82" s="337" customFormat="true" ht="15" hidden="false" customHeight="false" outlineLevel="0" collapsed="false">
      <c r="A82" s="437"/>
      <c r="B82" s="475"/>
      <c r="C82" s="503"/>
      <c r="D82" s="437"/>
    </row>
    <row r="83" s="337" customFormat="true" ht="15" hidden="false" customHeight="false" outlineLevel="0" collapsed="false">
      <c r="A83" s="437"/>
      <c r="B83" s="475"/>
      <c r="C83" s="503"/>
      <c r="D83" s="437"/>
    </row>
    <row r="84" s="337" customFormat="true" ht="15" hidden="false" customHeight="false" outlineLevel="0" collapsed="false">
      <c r="A84" s="437"/>
      <c r="B84" s="475"/>
      <c r="C84" s="503"/>
      <c r="D84" s="437"/>
    </row>
    <row r="85" s="337" customFormat="true" ht="15" hidden="false" customHeight="false" outlineLevel="0" collapsed="false">
      <c r="A85" s="437"/>
      <c r="B85" s="475"/>
      <c r="C85" s="503"/>
      <c r="D85" s="437"/>
    </row>
    <row r="86" s="337" customFormat="true" ht="15" hidden="false" customHeight="false" outlineLevel="0" collapsed="false">
      <c r="A86" s="437"/>
      <c r="B86" s="475"/>
      <c r="C86" s="503"/>
      <c r="D86" s="437"/>
    </row>
    <row r="87" s="337" customFormat="true" ht="15" hidden="false" customHeight="false" outlineLevel="0" collapsed="false">
      <c r="A87" s="437"/>
      <c r="B87" s="475"/>
      <c r="C87" s="503"/>
      <c r="D87" s="437"/>
    </row>
    <row r="88" s="337" customFormat="true" ht="15" hidden="false" customHeight="false" outlineLevel="0" collapsed="false">
      <c r="A88" s="437"/>
      <c r="B88" s="475"/>
      <c r="C88" s="503"/>
      <c r="D88" s="437"/>
    </row>
    <row r="89" s="337" customFormat="true" ht="15" hidden="false" customHeight="false" outlineLevel="0" collapsed="false">
      <c r="A89" s="437"/>
      <c r="B89" s="475"/>
      <c r="C89" s="503"/>
      <c r="D89" s="437"/>
    </row>
    <row r="90" s="337" customFormat="true" ht="15" hidden="false" customHeight="false" outlineLevel="0" collapsed="false">
      <c r="A90" s="437"/>
      <c r="B90" s="475"/>
      <c r="C90" s="503"/>
      <c r="D90" s="437"/>
    </row>
    <row r="91" s="337" customFormat="true" ht="15" hidden="false" customHeight="false" outlineLevel="0" collapsed="false">
      <c r="A91" s="437"/>
      <c r="B91" s="475"/>
      <c r="C91" s="503"/>
      <c r="D91" s="437"/>
    </row>
    <row r="92" s="337" customFormat="true" ht="15" hidden="false" customHeight="false" outlineLevel="0" collapsed="false">
      <c r="A92" s="437"/>
      <c r="B92" s="475"/>
      <c r="C92" s="503"/>
      <c r="D92" s="437"/>
    </row>
    <row r="93" s="337" customFormat="true" ht="15" hidden="false" customHeight="false" outlineLevel="0" collapsed="false">
      <c r="A93" s="437"/>
      <c r="B93" s="475"/>
      <c r="C93" s="503"/>
      <c r="D93" s="437"/>
    </row>
    <row r="94" s="337" customFormat="true" ht="15" hidden="false" customHeight="false" outlineLevel="0" collapsed="false">
      <c r="A94" s="437"/>
      <c r="B94" s="475"/>
      <c r="C94" s="503"/>
      <c r="D94" s="437"/>
    </row>
    <row r="95" s="337" customFormat="true" ht="15" hidden="false" customHeight="false" outlineLevel="0" collapsed="false">
      <c r="A95" s="437"/>
      <c r="B95" s="475"/>
      <c r="C95" s="503"/>
      <c r="D95" s="437"/>
    </row>
    <row r="96" s="337" customFormat="true" ht="15" hidden="false" customHeight="false" outlineLevel="0" collapsed="false">
      <c r="A96" s="437"/>
      <c r="B96" s="475"/>
      <c r="C96" s="503"/>
      <c r="D96" s="437"/>
    </row>
    <row r="97" s="337" customFormat="true" ht="15" hidden="false" customHeight="false" outlineLevel="0" collapsed="false">
      <c r="A97" s="437"/>
      <c r="B97" s="475"/>
      <c r="C97" s="503"/>
      <c r="D97" s="437"/>
    </row>
    <row r="98" s="337" customFormat="true" ht="15" hidden="false" customHeight="false" outlineLevel="0" collapsed="false">
      <c r="A98" s="437"/>
      <c r="B98" s="475"/>
      <c r="C98" s="503"/>
      <c r="D98" s="437"/>
    </row>
    <row r="99" s="337" customFormat="true" ht="15" hidden="false" customHeight="false" outlineLevel="0" collapsed="false">
      <c r="A99" s="437"/>
      <c r="B99" s="475"/>
      <c r="C99" s="503"/>
      <c r="D99" s="437"/>
    </row>
    <row r="100" s="337" customFormat="true" ht="15" hidden="false" customHeight="false" outlineLevel="0" collapsed="false">
      <c r="A100" s="437"/>
      <c r="B100" s="475"/>
      <c r="C100" s="503"/>
      <c r="D100" s="43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453" width="18.85"/>
    <col collapsed="false" customWidth="true" hidden="false" outlineLevel="0" max="3" min="3" style="492" width="11.42"/>
    <col collapsed="false" customWidth="false" hidden="false" outlineLevel="0" max="4" min="4" style="297" width="8.99"/>
    <col collapsed="false" customWidth="true" hidden="false" outlineLevel="0" max="5" min="5" style="493" width="11.56"/>
    <col collapsed="false" customWidth="true" hidden="false" outlineLevel="0" max="6" min="6" style="493" width="25.41"/>
    <col collapsed="false" customWidth="true" hidden="false" outlineLevel="0" max="7" min="7" style="493" width="24.7"/>
    <col collapsed="false" customWidth="true" hidden="false" outlineLevel="0" max="8" min="8" style="493" width="12.28"/>
    <col collapsed="false" customWidth="true" hidden="false" outlineLevel="0" max="9" min="9" style="493" width="21.99"/>
    <col collapsed="false" customWidth="false" hidden="false" outlineLevel="0" max="257" min="10" style="493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2387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310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81" t="s">
        <v>2388</v>
      </c>
      <c r="B4" s="381"/>
      <c r="C4" s="381"/>
      <c r="D4" s="381"/>
      <c r="E4" s="381"/>
      <c r="F4" s="381"/>
      <c r="G4" s="381"/>
      <c r="H4" s="381"/>
      <c r="I4" s="381"/>
    </row>
    <row r="5" s="314" customFormat="true" ht="30" hidden="false" customHeight="true" outlineLevel="0" collapsed="false">
      <c r="A5" s="311" t="s">
        <v>4</v>
      </c>
      <c r="B5" s="311" t="s">
        <v>5</v>
      </c>
      <c r="C5" s="351" t="s">
        <v>6</v>
      </c>
      <c r="D5" s="35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  <c r="J5" s="636"/>
    </row>
    <row r="6" s="337" customFormat="true" ht="15" hidden="false" customHeight="false" outlineLevel="0" collapsed="false">
      <c r="A6" s="311"/>
      <c r="B6" s="574" t="s">
        <v>346</v>
      </c>
      <c r="C6" s="435"/>
      <c r="D6" s="435"/>
      <c r="E6" s="435"/>
      <c r="F6" s="433"/>
      <c r="G6" s="433"/>
      <c r="H6" s="438"/>
      <c r="I6" s="438"/>
      <c r="J6" s="387"/>
    </row>
    <row r="7" s="337" customFormat="true" ht="15" hidden="false" customHeight="false" outlineLevel="0" collapsed="false">
      <c r="A7" s="320" t="n">
        <v>1</v>
      </c>
      <c r="B7" s="363" t="s">
        <v>2451</v>
      </c>
      <c r="C7" s="609" t="n">
        <v>3588</v>
      </c>
      <c r="D7" s="462"/>
      <c r="E7" s="594" t="s">
        <v>14</v>
      </c>
      <c r="F7" s="593" t="s">
        <v>2452</v>
      </c>
      <c r="G7" s="593" t="s">
        <v>2452</v>
      </c>
      <c r="H7" s="460" t="s">
        <v>2453</v>
      </c>
      <c r="I7" s="386" t="s">
        <v>2454</v>
      </c>
      <c r="J7" s="387"/>
    </row>
    <row r="8" s="337" customFormat="true" ht="15" hidden="false" customHeight="false" outlineLevel="0" collapsed="false">
      <c r="A8" s="320" t="n">
        <v>2</v>
      </c>
      <c r="B8" s="363" t="s">
        <v>2455</v>
      </c>
      <c r="C8" s="609" t="n">
        <v>9200</v>
      </c>
      <c r="D8" s="462"/>
      <c r="E8" s="594" t="s">
        <v>14</v>
      </c>
      <c r="F8" s="637" t="s">
        <v>2456</v>
      </c>
      <c r="G8" s="637" t="s">
        <v>2456</v>
      </c>
      <c r="H8" s="460" t="s">
        <v>2453</v>
      </c>
      <c r="I8" s="386" t="s">
        <v>2457</v>
      </c>
      <c r="J8" s="387"/>
    </row>
    <row r="9" s="337" customFormat="true" ht="15" hidden="false" customHeight="false" outlineLevel="0" collapsed="false">
      <c r="A9" s="320" t="n">
        <v>3</v>
      </c>
      <c r="B9" s="363" t="s">
        <v>1608</v>
      </c>
      <c r="C9" s="609" t="n">
        <v>94752.78</v>
      </c>
      <c r="D9" s="462"/>
      <c r="E9" s="594" t="s">
        <v>14</v>
      </c>
      <c r="F9" s="637" t="s">
        <v>2458</v>
      </c>
      <c r="G9" s="637" t="s">
        <v>2458</v>
      </c>
      <c r="H9" s="460" t="s">
        <v>2453</v>
      </c>
      <c r="I9" s="386" t="s">
        <v>2459</v>
      </c>
      <c r="J9" s="387"/>
    </row>
    <row r="10" s="337" customFormat="true" ht="15" hidden="false" customHeight="false" outlineLevel="0" collapsed="false">
      <c r="A10" s="320" t="n">
        <v>4</v>
      </c>
      <c r="B10" s="363" t="s">
        <v>2460</v>
      </c>
      <c r="C10" s="609" t="n">
        <v>176970.51</v>
      </c>
      <c r="D10" s="462"/>
      <c r="E10" s="594" t="s">
        <v>14</v>
      </c>
      <c r="F10" s="637" t="s">
        <v>2461</v>
      </c>
      <c r="G10" s="637" t="s">
        <v>2461</v>
      </c>
      <c r="H10" s="460" t="s">
        <v>2453</v>
      </c>
      <c r="I10" s="386" t="s">
        <v>2462</v>
      </c>
      <c r="J10" s="387"/>
    </row>
    <row r="11" s="337" customFormat="true" ht="15" hidden="false" customHeight="true" outlineLevel="0" collapsed="false">
      <c r="A11" s="320" t="n">
        <v>5</v>
      </c>
      <c r="B11" s="363" t="s">
        <v>2463</v>
      </c>
      <c r="C11" s="462" t="n">
        <v>198485</v>
      </c>
      <c r="D11" s="462"/>
      <c r="E11" s="594" t="s">
        <v>14</v>
      </c>
      <c r="F11" s="463" t="s">
        <v>2464</v>
      </c>
      <c r="G11" s="463" t="s">
        <v>2464</v>
      </c>
      <c r="H11" s="460" t="s">
        <v>2453</v>
      </c>
      <c r="I11" s="386" t="s">
        <v>2465</v>
      </c>
      <c r="J11" s="387"/>
    </row>
    <row r="12" s="337" customFormat="true" ht="15" hidden="false" customHeight="false" outlineLevel="0" collapsed="false">
      <c r="A12" s="642"/>
      <c r="B12" s="602"/>
      <c r="C12" s="567" t="n">
        <f aca="false">SUM(C7:C11)</f>
        <v>482996.29</v>
      </c>
      <c r="D12" s="643"/>
      <c r="E12" s="603"/>
      <c r="F12" s="603"/>
      <c r="G12" s="603"/>
      <c r="H12" s="603"/>
      <c r="I12" s="602"/>
      <c r="J12" s="499"/>
    </row>
    <row r="13" s="337" customFormat="true" ht="12.75" hidden="false" customHeight="true" outlineLevel="0" collapsed="false">
      <c r="A13" s="311"/>
      <c r="B13" s="476" t="s">
        <v>417</v>
      </c>
      <c r="C13" s="613"/>
      <c r="D13" s="613"/>
      <c r="E13" s="504"/>
      <c r="F13" s="538"/>
      <c r="G13" s="538"/>
      <c r="H13" s="438"/>
      <c r="I13" s="438"/>
    </row>
    <row r="14" s="337" customFormat="true" ht="15" hidden="false" customHeight="false" outlineLevel="0" collapsed="false">
      <c r="A14" s="361" t="n">
        <v>1</v>
      </c>
      <c r="B14" s="363" t="s">
        <v>2466</v>
      </c>
      <c r="C14" s="531" t="n">
        <v>40000</v>
      </c>
      <c r="D14" s="361"/>
      <c r="E14" s="594" t="s">
        <v>14</v>
      </c>
      <c r="F14" s="438" t="s">
        <v>2467</v>
      </c>
      <c r="G14" s="438" t="s">
        <v>2467</v>
      </c>
      <c r="H14" s="460" t="s">
        <v>2453</v>
      </c>
      <c r="I14" s="386" t="s">
        <v>2468</v>
      </c>
    </row>
    <row r="15" s="337" customFormat="true" ht="17.25" hidden="false" customHeight="true" outlineLevel="0" collapsed="false">
      <c r="A15" s="361" t="n">
        <v>2</v>
      </c>
      <c r="B15" s="363" t="s">
        <v>2469</v>
      </c>
      <c r="C15" s="531" t="n">
        <v>121980</v>
      </c>
      <c r="D15" s="361"/>
      <c r="E15" s="594" t="s">
        <v>14</v>
      </c>
      <c r="F15" s="438" t="s">
        <v>2470</v>
      </c>
      <c r="G15" s="438" t="s">
        <v>2470</v>
      </c>
      <c r="H15" s="460" t="s">
        <v>2453</v>
      </c>
      <c r="I15" s="386" t="s">
        <v>2471</v>
      </c>
    </row>
    <row r="16" s="337" customFormat="true" ht="30" hidden="false" customHeight="false" outlineLevel="0" collapsed="false">
      <c r="A16" s="361" t="n">
        <v>3</v>
      </c>
      <c r="B16" s="363" t="s">
        <v>2472</v>
      </c>
      <c r="C16" s="531" t="n">
        <v>350000</v>
      </c>
      <c r="D16" s="361"/>
      <c r="E16" s="594" t="s">
        <v>14</v>
      </c>
      <c r="F16" s="438" t="s">
        <v>2473</v>
      </c>
      <c r="G16" s="438" t="s">
        <v>2473</v>
      </c>
      <c r="H16" s="460" t="s">
        <v>2453</v>
      </c>
      <c r="I16" s="386" t="s">
        <v>2474</v>
      </c>
    </row>
    <row r="17" s="337" customFormat="true" ht="15" hidden="false" customHeight="false" outlineLevel="0" collapsed="false">
      <c r="A17" s="361" t="n">
        <v>4</v>
      </c>
      <c r="B17" s="363" t="s">
        <v>2475</v>
      </c>
      <c r="C17" s="531" t="n">
        <v>230000</v>
      </c>
      <c r="D17" s="361"/>
      <c r="E17" s="594" t="s">
        <v>14</v>
      </c>
      <c r="F17" s="438" t="s">
        <v>2467</v>
      </c>
      <c r="G17" s="438" t="s">
        <v>2467</v>
      </c>
      <c r="H17" s="460" t="s">
        <v>2453</v>
      </c>
      <c r="I17" s="438"/>
    </row>
    <row r="18" s="337" customFormat="true" ht="15" hidden="false" customHeight="false" outlineLevel="0" collapsed="false">
      <c r="A18" s="437"/>
      <c r="B18" s="475"/>
      <c r="C18" s="534" t="n">
        <f aca="false">SUM(C14:C17)</f>
        <v>741980</v>
      </c>
      <c r="D18" s="43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4.85"/>
    <col collapsed="false" customWidth="true" hidden="false" outlineLevel="0" max="2" min="2" style="298" width="23.85"/>
    <col collapsed="false" customWidth="true" hidden="false" outlineLevel="0" max="3" min="3" style="544" width="8.28"/>
    <col collapsed="false" customWidth="true" hidden="false" outlineLevel="0" max="4" min="4" style="302" width="11.99"/>
    <col collapsed="false" customWidth="false" hidden="false" outlineLevel="0" max="5" min="5" style="302" width="8.99"/>
    <col collapsed="false" customWidth="true" hidden="false" outlineLevel="0" max="7" min="6" style="302" width="20.28"/>
    <col collapsed="false" customWidth="true" hidden="false" outlineLevel="0" max="8" min="8" style="302" width="9.85"/>
    <col collapsed="false" customWidth="true" hidden="false" outlineLevel="0" max="9" min="9" style="302" width="20.99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</row>
    <row r="2" s="350" customFormat="true" ht="20.25" hidden="false" customHeight="false" outlineLevel="0" collapsed="false">
      <c r="A2" s="308" t="s">
        <v>2476</v>
      </c>
      <c r="B2" s="308"/>
      <c r="C2" s="308"/>
      <c r="D2" s="308"/>
      <c r="E2" s="308"/>
      <c r="F2" s="308"/>
      <c r="G2" s="308"/>
      <c r="H2" s="308"/>
      <c r="I2" s="308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</row>
    <row r="3" s="350" customFormat="true" ht="20.25" hidden="false" customHeight="false" outlineLevel="0" collapsed="false">
      <c r="A3" s="308" t="s">
        <v>2477</v>
      </c>
      <c r="B3" s="308"/>
      <c r="C3" s="308"/>
      <c r="D3" s="308"/>
      <c r="E3" s="308"/>
      <c r="F3" s="308"/>
      <c r="G3" s="308"/>
      <c r="H3" s="308"/>
      <c r="I3" s="308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46"/>
    </row>
    <row r="4" s="350" customFormat="true" ht="20.25" hidden="false" customHeight="false" outlineLevel="0" collapsed="false">
      <c r="A4" s="381" t="s">
        <v>2478</v>
      </c>
      <c r="B4" s="381"/>
      <c r="C4" s="381"/>
      <c r="D4" s="381"/>
      <c r="E4" s="381"/>
      <c r="F4" s="381"/>
      <c r="G4" s="381"/>
      <c r="H4" s="381"/>
      <c r="I4" s="381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46"/>
    </row>
    <row r="5" s="645" customFormat="true" ht="45" hidden="false" customHeight="false" outlineLevel="0" collapsed="false">
      <c r="A5" s="599" t="s">
        <v>4</v>
      </c>
      <c r="B5" s="599" t="s">
        <v>5</v>
      </c>
      <c r="C5" s="644" t="s">
        <v>6</v>
      </c>
      <c r="D5" s="599" t="s">
        <v>7</v>
      </c>
      <c r="E5" s="599" t="s">
        <v>8</v>
      </c>
      <c r="F5" s="599" t="s">
        <v>9</v>
      </c>
      <c r="G5" s="599" t="s">
        <v>10</v>
      </c>
      <c r="H5" s="599" t="s">
        <v>11</v>
      </c>
      <c r="I5" s="599" t="s">
        <v>12</v>
      </c>
      <c r="J5" s="314"/>
    </row>
    <row r="6" s="493" customFormat="true" ht="15" hidden="false" customHeight="false" outlineLevel="0" collapsed="false">
      <c r="A6" s="646"/>
      <c r="B6" s="647" t="s">
        <v>346</v>
      </c>
      <c r="C6" s="646"/>
      <c r="D6" s="646"/>
      <c r="E6" s="646"/>
      <c r="F6" s="646"/>
      <c r="G6" s="646"/>
      <c r="H6" s="646"/>
      <c r="I6" s="646"/>
      <c r="J6" s="337"/>
    </row>
    <row r="7" s="652" customFormat="true" ht="30" hidden="false" customHeight="false" outlineLevel="0" collapsed="false">
      <c r="A7" s="232" t="n">
        <v>1</v>
      </c>
      <c r="B7" s="634" t="s">
        <v>2479</v>
      </c>
      <c r="C7" s="648" t="n">
        <v>830</v>
      </c>
      <c r="D7" s="649" t="s">
        <v>2480</v>
      </c>
      <c r="E7" s="232" t="s">
        <v>14</v>
      </c>
      <c r="F7" s="634" t="s">
        <v>2481</v>
      </c>
      <c r="G7" s="634" t="s">
        <v>2481</v>
      </c>
      <c r="H7" s="232" t="s">
        <v>789</v>
      </c>
      <c r="I7" s="650"/>
      <c r="J7" s="651"/>
    </row>
    <row r="8" s="493" customFormat="true" ht="15" hidden="false" customHeight="false" outlineLevel="0" collapsed="false">
      <c r="A8" s="653"/>
      <c r="B8" s="654"/>
      <c r="C8" s="655"/>
      <c r="D8" s="656"/>
      <c r="E8" s="653"/>
      <c r="F8" s="657"/>
      <c r="G8" s="657"/>
      <c r="H8" s="654"/>
      <c r="I8" s="654"/>
      <c r="J8" s="337"/>
    </row>
    <row r="9" s="652" customFormat="true" ht="15" hidden="false" customHeight="false" outlineLevel="0" collapsed="false">
      <c r="A9" s="658"/>
      <c r="B9" s="659" t="s">
        <v>417</v>
      </c>
      <c r="C9" s="660"/>
      <c r="D9" s="661"/>
      <c r="E9" s="658"/>
      <c r="F9" s="662"/>
      <c r="G9" s="662"/>
      <c r="H9" s="663"/>
      <c r="I9" s="663"/>
      <c r="J9" s="651"/>
    </row>
    <row r="10" s="652" customFormat="true" ht="30" hidden="false" customHeight="false" outlineLevel="0" collapsed="false">
      <c r="A10" s="664" t="n">
        <v>1</v>
      </c>
      <c r="B10" s="665" t="s">
        <v>2482</v>
      </c>
      <c r="C10" s="666" t="n">
        <v>14000</v>
      </c>
      <c r="D10" s="667" t="s">
        <v>2483</v>
      </c>
      <c r="E10" s="668" t="s">
        <v>14</v>
      </c>
      <c r="F10" s="630" t="s">
        <v>2484</v>
      </c>
      <c r="G10" s="669" t="s">
        <v>2485</v>
      </c>
      <c r="H10" s="670" t="s">
        <v>789</v>
      </c>
      <c r="I10" s="671" t="s">
        <v>2486</v>
      </c>
      <c r="J10" s="651"/>
    </row>
    <row r="11" customFormat="false" ht="30" hidden="false" customHeight="false" outlineLevel="0" collapsed="false">
      <c r="A11" s="664" t="n">
        <v>2</v>
      </c>
      <c r="B11" s="665" t="s">
        <v>2487</v>
      </c>
      <c r="C11" s="672" t="n">
        <v>12400</v>
      </c>
      <c r="D11" s="673" t="s">
        <v>2488</v>
      </c>
      <c r="E11" s="668" t="s">
        <v>14</v>
      </c>
      <c r="F11" s="630" t="s">
        <v>2489</v>
      </c>
      <c r="G11" s="669" t="s">
        <v>2490</v>
      </c>
      <c r="H11" s="670" t="s">
        <v>789</v>
      </c>
      <c r="I11" s="671" t="s">
        <v>2491</v>
      </c>
      <c r="J11" s="337"/>
      <c r="K11" s="493"/>
    </row>
    <row r="12" customFormat="false" ht="45" hidden="false" customHeight="false" outlineLevel="0" collapsed="false">
      <c r="A12" s="232" t="n">
        <v>3</v>
      </c>
      <c r="B12" s="490" t="s">
        <v>2492</v>
      </c>
      <c r="C12" s="674" t="n">
        <v>15800</v>
      </c>
      <c r="D12" s="675" t="s">
        <v>2493</v>
      </c>
      <c r="E12" s="232" t="s">
        <v>14</v>
      </c>
      <c r="F12" s="634" t="s">
        <v>2494</v>
      </c>
      <c r="G12" s="634" t="s">
        <v>2495</v>
      </c>
      <c r="H12" s="232" t="s">
        <v>789</v>
      </c>
      <c r="I12" s="634" t="s">
        <v>2496</v>
      </c>
      <c r="J12" s="341"/>
    </row>
    <row r="13" customFormat="false" ht="45" hidden="false" customHeight="false" outlineLevel="0" collapsed="false">
      <c r="A13" s="664" t="n">
        <v>4</v>
      </c>
      <c r="B13" s="665" t="s">
        <v>2497</v>
      </c>
      <c r="C13" s="666" t="n">
        <v>4838.7</v>
      </c>
      <c r="D13" s="667" t="s">
        <v>2498</v>
      </c>
      <c r="E13" s="668" t="s">
        <v>14</v>
      </c>
      <c r="F13" s="630" t="s">
        <v>2499</v>
      </c>
      <c r="G13" s="669" t="s">
        <v>2500</v>
      </c>
      <c r="H13" s="670" t="s">
        <v>789</v>
      </c>
      <c r="I13" s="671" t="s">
        <v>2501</v>
      </c>
      <c r="J13" s="341"/>
    </row>
    <row r="14" customFormat="false" ht="45" hidden="false" customHeight="false" outlineLevel="0" collapsed="false">
      <c r="A14" s="664" t="n">
        <v>5</v>
      </c>
      <c r="B14" s="665" t="s">
        <v>2502</v>
      </c>
      <c r="C14" s="672" t="n">
        <v>12580.5</v>
      </c>
      <c r="D14" s="673" t="s">
        <v>2503</v>
      </c>
      <c r="E14" s="668" t="s">
        <v>14</v>
      </c>
      <c r="F14" s="630" t="s">
        <v>2504</v>
      </c>
      <c r="G14" s="669" t="s">
        <v>2505</v>
      </c>
      <c r="H14" s="670" t="s">
        <v>789</v>
      </c>
      <c r="I14" s="671" t="s">
        <v>2506</v>
      </c>
      <c r="J14" s="341"/>
    </row>
    <row r="15" customFormat="false" ht="45" hidden="false" customHeight="false" outlineLevel="0" collapsed="false">
      <c r="A15" s="232" t="n">
        <v>6</v>
      </c>
      <c r="B15" s="490" t="s">
        <v>2507</v>
      </c>
      <c r="C15" s="674" t="n">
        <v>12580.5</v>
      </c>
      <c r="D15" s="675" t="s">
        <v>2503</v>
      </c>
      <c r="E15" s="232" t="s">
        <v>14</v>
      </c>
      <c r="F15" s="634" t="s">
        <v>2508</v>
      </c>
      <c r="G15" s="634" t="s">
        <v>2509</v>
      </c>
      <c r="H15" s="232" t="s">
        <v>789</v>
      </c>
      <c r="I15" s="634" t="s">
        <v>2510</v>
      </c>
      <c r="J15" s="341"/>
    </row>
    <row r="16" customFormat="false" ht="15" hidden="false" customHeight="false" outlineLevel="0" collapsed="false">
      <c r="A16" s="676"/>
      <c r="B16" s="676"/>
      <c r="C16" s="676"/>
      <c r="D16" s="676"/>
      <c r="E16" s="676"/>
      <c r="F16" s="676"/>
      <c r="G16" s="676"/>
      <c r="H16" s="676"/>
      <c r="I16" s="676"/>
      <c r="J16" s="341"/>
    </row>
    <row r="17" customFormat="false" ht="15" hidden="false" customHeight="false" outlineLevel="0" collapsed="false">
      <c r="A17" s="437"/>
      <c r="B17" s="343"/>
      <c r="C17" s="557"/>
      <c r="D17" s="341"/>
      <c r="E17" s="341"/>
      <c r="F17" s="341"/>
      <c r="G17" s="341"/>
      <c r="H17" s="341"/>
      <c r="I17" s="341"/>
      <c r="J17" s="34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6" activeCellId="0" sqref="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7" t="s">
        <v>295</v>
      </c>
      <c r="K7" s="250" t="s">
        <v>297</v>
      </c>
      <c r="L7" s="254" t="s">
        <v>298</v>
      </c>
    </row>
    <row r="8" s="268" customFormat="true" ht="15" hidden="false" customHeight="false" outlineLevel="0" collapsed="false">
      <c r="A8" s="260" t="n">
        <v>1</v>
      </c>
      <c r="B8" s="261" t="s">
        <v>299</v>
      </c>
      <c r="C8" s="260" t="n">
        <v>94</v>
      </c>
      <c r="D8" s="262" t="n">
        <v>15</v>
      </c>
      <c r="E8" s="263" t="n">
        <v>642981973.3</v>
      </c>
      <c r="F8" s="264" t="n">
        <v>69479308.72</v>
      </c>
      <c r="G8" s="260" t="n">
        <v>230</v>
      </c>
      <c r="H8" s="262" t="n">
        <v>19</v>
      </c>
      <c r="I8" s="263" t="n">
        <v>26251380.2</v>
      </c>
      <c r="J8" s="265" t="n">
        <v>3509991.41</v>
      </c>
      <c r="K8" s="266" t="n">
        <f aca="false">SUM(C8+D8+G8+H8)</f>
        <v>358</v>
      </c>
      <c r="L8" s="267" t="n">
        <f aca="false">SUM(E8+F8+I8+J8)</f>
        <v>742222653.63</v>
      </c>
      <c r="N8" s="269"/>
      <c r="O8" s="270"/>
      <c r="P8" s="269"/>
    </row>
    <row r="9" customFormat="false" ht="15" hidden="false" customHeight="false" outlineLevel="0" collapsed="false">
      <c r="A9" s="260" t="n">
        <v>2</v>
      </c>
      <c r="B9" s="261" t="s">
        <v>300</v>
      </c>
      <c r="C9" s="260" t="n">
        <v>30</v>
      </c>
      <c r="D9" s="262" t="n">
        <v>4</v>
      </c>
      <c r="E9" s="271" t="n">
        <v>4587000.44</v>
      </c>
      <c r="F9" s="272" t="n">
        <v>1172090</v>
      </c>
      <c r="G9" s="260" t="n">
        <v>294</v>
      </c>
      <c r="H9" s="262" t="n">
        <v>14</v>
      </c>
      <c r="I9" s="273" t="n">
        <v>27937019.59</v>
      </c>
      <c r="J9" s="272" t="n">
        <v>1554138.99</v>
      </c>
      <c r="K9" s="266" t="n">
        <f aca="false">SUM(C9+D9+G9+H9)</f>
        <v>342</v>
      </c>
      <c r="L9" s="267" t="n">
        <f aca="false">SUM(E9+F9+I9+J9)</f>
        <v>35250249.02</v>
      </c>
      <c r="N9" s="269"/>
      <c r="O9" s="274"/>
      <c r="P9" s="269"/>
    </row>
    <row r="10" s="277" customFormat="true" ht="15" hidden="false" customHeight="false" outlineLevel="0" collapsed="false">
      <c r="A10" s="260" t="n">
        <v>3</v>
      </c>
      <c r="B10" s="261" t="s">
        <v>301</v>
      </c>
      <c r="C10" s="260" t="n">
        <v>42</v>
      </c>
      <c r="D10" s="262" t="n">
        <v>9</v>
      </c>
      <c r="E10" s="275" t="n">
        <v>2828265.25</v>
      </c>
      <c r="F10" s="272" t="n">
        <v>937625.03</v>
      </c>
      <c r="G10" s="260" t="n">
        <v>317</v>
      </c>
      <c r="H10" s="262" t="n">
        <v>42</v>
      </c>
      <c r="I10" s="276" t="n">
        <v>26062661.31</v>
      </c>
      <c r="J10" s="272" t="n">
        <v>5115770.85</v>
      </c>
      <c r="K10" s="266" t="n">
        <f aca="false">SUM(C10+D10+G10+H10)</f>
        <v>410</v>
      </c>
      <c r="L10" s="267" t="n">
        <f aca="false">SUM(E10+F10+I10+J10)</f>
        <v>34944322.44</v>
      </c>
      <c r="N10" s="269"/>
      <c r="O10" s="274"/>
      <c r="P10" s="269"/>
    </row>
    <row r="11" s="277" customFormat="true" ht="15" hidden="false" customHeight="false" outlineLevel="0" collapsed="false">
      <c r="A11" s="260" t="n">
        <v>4</v>
      </c>
      <c r="B11" s="261" t="s">
        <v>302</v>
      </c>
      <c r="C11" s="260" t="n">
        <v>58</v>
      </c>
      <c r="D11" s="262" t="n">
        <v>1</v>
      </c>
      <c r="E11" s="275" t="n">
        <v>24162725.65</v>
      </c>
      <c r="F11" s="272" t="n">
        <v>228963.95</v>
      </c>
      <c r="G11" s="260" t="n">
        <v>117</v>
      </c>
      <c r="H11" s="262" t="n">
        <v>8</v>
      </c>
      <c r="I11" s="278" t="n">
        <v>6791884.29</v>
      </c>
      <c r="J11" s="272" t="n">
        <v>985584.5</v>
      </c>
      <c r="K11" s="266" t="n">
        <f aca="false">SUM(C11+D11+G11+H11)</f>
        <v>184</v>
      </c>
      <c r="L11" s="267" t="n">
        <f aca="false">SUM(E11+F11+I11+J11)</f>
        <v>32169158.39</v>
      </c>
      <c r="N11" s="269"/>
      <c r="O11" s="274"/>
      <c r="P11" s="269"/>
    </row>
    <row r="12" s="277" customFormat="true" ht="15" hidden="false" customHeight="false" outlineLevel="0" collapsed="false">
      <c r="A12" s="260" t="n">
        <v>5</v>
      </c>
      <c r="B12" s="261" t="s">
        <v>303</v>
      </c>
      <c r="C12" s="260" t="n">
        <v>1</v>
      </c>
      <c r="D12" s="279" t="s">
        <v>304</v>
      </c>
      <c r="E12" s="273" t="n">
        <v>253131.59</v>
      </c>
      <c r="F12" s="280" t="s">
        <v>304</v>
      </c>
      <c r="G12" s="260" t="n">
        <v>1</v>
      </c>
      <c r="H12" s="279" t="s">
        <v>304</v>
      </c>
      <c r="I12" s="273" t="n">
        <v>1395568</v>
      </c>
      <c r="J12" s="280" t="s">
        <v>304</v>
      </c>
      <c r="K12" s="266" t="n">
        <v>2</v>
      </c>
      <c r="L12" s="267" t="n">
        <v>1648699.59</v>
      </c>
      <c r="N12" s="269"/>
      <c r="O12" s="269"/>
      <c r="P12" s="269"/>
    </row>
    <row r="13" s="277" customFormat="true" ht="15" hidden="false" customHeight="false" outlineLevel="0" collapsed="false">
      <c r="A13" s="260" t="n">
        <v>6</v>
      </c>
      <c r="B13" s="261" t="s">
        <v>305</v>
      </c>
      <c r="C13" s="260" t="n">
        <v>62</v>
      </c>
      <c r="D13" s="279" t="n">
        <v>11</v>
      </c>
      <c r="E13" s="273" t="n">
        <v>7943220.43</v>
      </c>
      <c r="F13" s="280" t="n">
        <v>522736.6</v>
      </c>
      <c r="G13" s="260" t="n">
        <v>94</v>
      </c>
      <c r="H13" s="279" t="n">
        <v>20</v>
      </c>
      <c r="I13" s="273" t="n">
        <v>13680143.2</v>
      </c>
      <c r="J13" s="280" t="n">
        <v>992226.35</v>
      </c>
      <c r="K13" s="266" t="n">
        <f aca="false">SUM(C13+D13+G13+H13)</f>
        <v>187</v>
      </c>
      <c r="L13" s="267" t="n">
        <f aca="false">SUM(E13+F13+I13+J13)</f>
        <v>23138326.58</v>
      </c>
      <c r="N13" s="269"/>
      <c r="O13" s="269"/>
      <c r="P13" s="269"/>
    </row>
    <row r="14" s="277" customFormat="true" ht="15" hidden="false" customHeight="false" outlineLevel="0" collapsed="false">
      <c r="A14" s="260" t="n">
        <v>7</v>
      </c>
      <c r="B14" s="261" t="s">
        <v>306</v>
      </c>
      <c r="C14" s="260" t="n">
        <v>331</v>
      </c>
      <c r="D14" s="279" t="n">
        <v>22</v>
      </c>
      <c r="E14" s="275" t="n">
        <v>8169811.42</v>
      </c>
      <c r="F14" s="280" t="n">
        <v>294825.1</v>
      </c>
      <c r="G14" s="260" t="n">
        <v>375</v>
      </c>
      <c r="H14" s="279" t="n">
        <v>36</v>
      </c>
      <c r="I14" s="276" t="n">
        <v>15660100.45</v>
      </c>
      <c r="J14" s="280" t="n">
        <v>3702992.75</v>
      </c>
      <c r="K14" s="266" t="n">
        <f aca="false">SUM(C14+D14+G14+H14)</f>
        <v>764</v>
      </c>
      <c r="L14" s="267" t="n">
        <f aca="false">SUM(E14+F14+I14+J14)</f>
        <v>27827729.72</v>
      </c>
      <c r="N14" s="269"/>
      <c r="O14" s="269"/>
      <c r="P14" s="269"/>
    </row>
    <row r="15" s="277" customFormat="true" ht="15" hidden="false" customHeight="false" outlineLevel="0" collapsed="false">
      <c r="A15" s="260" t="n">
        <v>8</v>
      </c>
      <c r="B15" s="261" t="s">
        <v>307</v>
      </c>
      <c r="C15" s="260" t="n">
        <v>8</v>
      </c>
      <c r="D15" s="279" t="s">
        <v>304</v>
      </c>
      <c r="E15" s="275" t="n">
        <v>125910</v>
      </c>
      <c r="F15" s="280" t="s">
        <v>304</v>
      </c>
      <c r="G15" s="260" t="n">
        <v>17</v>
      </c>
      <c r="H15" s="279" t="s">
        <v>304</v>
      </c>
      <c r="I15" s="273" t="n">
        <v>167810.47</v>
      </c>
      <c r="J15" s="280" t="s">
        <v>304</v>
      </c>
      <c r="K15" s="266" t="n">
        <v>15</v>
      </c>
      <c r="L15" s="267" t="n">
        <v>293720.47</v>
      </c>
      <c r="N15" s="269"/>
      <c r="O15" s="269"/>
      <c r="P15" s="269"/>
    </row>
    <row r="16" s="277" customFormat="true" ht="15" hidden="false" customHeight="false" outlineLevel="0" collapsed="false">
      <c r="A16" s="260" t="n">
        <v>9</v>
      </c>
      <c r="B16" s="261" t="s">
        <v>308</v>
      </c>
      <c r="C16" s="260" t="n">
        <v>24</v>
      </c>
      <c r="D16" s="279" t="n">
        <v>1</v>
      </c>
      <c r="E16" s="275" t="n">
        <v>1414448.88</v>
      </c>
      <c r="F16" s="280" t="n">
        <v>10459.25</v>
      </c>
      <c r="G16" s="260" t="n">
        <v>44</v>
      </c>
      <c r="H16" s="279" t="n">
        <v>1</v>
      </c>
      <c r="I16" s="273" t="n">
        <v>2120048.86</v>
      </c>
      <c r="J16" s="280" t="n">
        <v>30000</v>
      </c>
      <c r="K16" s="266" t="n">
        <f aca="false">SUM(C16+D16+G16+H16)</f>
        <v>70</v>
      </c>
      <c r="L16" s="267" t="n">
        <f aca="false">SUM(E16+F16+I16+J16)</f>
        <v>3574956.99</v>
      </c>
      <c r="N16" s="269"/>
      <c r="O16" s="269"/>
    </row>
    <row r="17" s="277" customFormat="true" ht="15" hidden="false" customHeight="false" outlineLevel="0" collapsed="false">
      <c r="A17" s="260" t="n">
        <v>10</v>
      </c>
      <c r="B17" s="261" t="s">
        <v>309</v>
      </c>
      <c r="C17" s="260" t="n">
        <v>2</v>
      </c>
      <c r="D17" s="279" t="s">
        <v>304</v>
      </c>
      <c r="E17" s="275" t="n">
        <v>303275.45</v>
      </c>
      <c r="F17" s="280" t="s">
        <v>304</v>
      </c>
      <c r="G17" s="260" t="n">
        <v>31</v>
      </c>
      <c r="H17" s="279" t="s">
        <v>304</v>
      </c>
      <c r="I17" s="273" t="n">
        <v>413595.02</v>
      </c>
      <c r="J17" s="280" t="s">
        <v>304</v>
      </c>
      <c r="K17" s="266" t="n">
        <v>33</v>
      </c>
      <c r="L17" s="267" t="n">
        <v>716870.47</v>
      </c>
      <c r="N17" s="269"/>
      <c r="O17" s="269"/>
    </row>
    <row r="18" s="277" customFormat="true" ht="15" hidden="false" customHeight="false" outlineLevel="0" collapsed="false">
      <c r="A18" s="260" t="n">
        <v>11</v>
      </c>
      <c r="B18" s="261" t="s">
        <v>310</v>
      </c>
      <c r="C18" s="260" t="n">
        <v>27</v>
      </c>
      <c r="D18" s="279" t="s">
        <v>304</v>
      </c>
      <c r="E18" s="275" t="n">
        <v>1689965.07</v>
      </c>
      <c r="F18" s="280" t="s">
        <v>304</v>
      </c>
      <c r="G18" s="260" t="n">
        <v>34</v>
      </c>
      <c r="H18" s="279" t="s">
        <v>304</v>
      </c>
      <c r="I18" s="276" t="n">
        <v>1196797.25</v>
      </c>
      <c r="J18" s="280" t="s">
        <v>304</v>
      </c>
      <c r="K18" s="281" t="n">
        <f aca="false">SUM(C18+G18)</f>
        <v>61</v>
      </c>
      <c r="L18" s="267" t="n">
        <f aca="false">SUM(E18+I18)</f>
        <v>2886762.32</v>
      </c>
      <c r="N18" s="269"/>
      <c r="O18" s="269"/>
    </row>
    <row r="19" s="277" customFormat="true" ht="15" hidden="false" customHeight="false" outlineLevel="0" collapsed="false">
      <c r="A19" s="260" t="n">
        <v>12</v>
      </c>
      <c r="B19" s="261" t="s">
        <v>311</v>
      </c>
      <c r="C19" s="260" t="n">
        <v>0</v>
      </c>
      <c r="D19" s="279" t="s">
        <v>304</v>
      </c>
      <c r="E19" s="273" t="n">
        <v>0</v>
      </c>
      <c r="F19" s="280" t="s">
        <v>304</v>
      </c>
      <c r="G19" s="260" t="n">
        <v>0</v>
      </c>
      <c r="H19" s="279" t="s">
        <v>304</v>
      </c>
      <c r="I19" s="273" t="n">
        <v>0</v>
      </c>
      <c r="J19" s="280" t="s">
        <v>304</v>
      </c>
      <c r="K19" s="266" t="n">
        <v>0</v>
      </c>
      <c r="L19" s="267" t="n">
        <v>0</v>
      </c>
      <c r="N19" s="269"/>
      <c r="O19" s="269"/>
    </row>
    <row r="20" s="277" customFormat="true" ht="15" hidden="false" customHeight="false" outlineLevel="0" collapsed="false">
      <c r="A20" s="260" t="n">
        <v>13</v>
      </c>
      <c r="B20" s="261" t="s">
        <v>312</v>
      </c>
      <c r="C20" s="260" t="n">
        <v>0</v>
      </c>
      <c r="D20" s="279" t="s">
        <v>304</v>
      </c>
      <c r="E20" s="273" t="n">
        <v>0</v>
      </c>
      <c r="F20" s="280" t="s">
        <v>304</v>
      </c>
      <c r="G20" s="260" t="n">
        <v>0</v>
      </c>
      <c r="H20" s="279" t="s">
        <v>304</v>
      </c>
      <c r="I20" s="273" t="n">
        <v>0</v>
      </c>
      <c r="J20" s="280" t="s">
        <v>304</v>
      </c>
      <c r="K20" s="266" t="n">
        <v>0</v>
      </c>
      <c r="L20" s="267" t="n">
        <v>0</v>
      </c>
      <c r="N20" s="269"/>
      <c r="O20" s="269"/>
    </row>
    <row r="21" s="277" customFormat="true" ht="15" hidden="false" customHeight="false" outlineLevel="0" collapsed="false">
      <c r="A21" s="260" t="n">
        <v>14</v>
      </c>
      <c r="B21" s="261" t="s">
        <v>313</v>
      </c>
      <c r="C21" s="260" t="n">
        <v>18</v>
      </c>
      <c r="D21" s="282" t="n">
        <v>1</v>
      </c>
      <c r="E21" s="271" t="n">
        <v>619258.84</v>
      </c>
      <c r="F21" s="283" t="n">
        <v>77400</v>
      </c>
      <c r="G21" s="260" t="n">
        <v>15</v>
      </c>
      <c r="H21" s="282" t="n">
        <v>0</v>
      </c>
      <c r="I21" s="276" t="n">
        <v>397474.73</v>
      </c>
      <c r="J21" s="283" t="n">
        <v>0</v>
      </c>
      <c r="K21" s="266" t="n">
        <f aca="false">SUM(C21+D21+G21+H21)</f>
        <v>34</v>
      </c>
      <c r="L21" s="267" t="n">
        <f aca="false">SUM(E21+F21+I21)</f>
        <v>1094133.57</v>
      </c>
      <c r="N21" s="269"/>
      <c r="O21" s="269"/>
    </row>
    <row r="22" s="277" customFormat="true" ht="15" hidden="false" customHeight="false" outlineLevel="0" collapsed="false">
      <c r="A22" s="260" t="n">
        <v>15</v>
      </c>
      <c r="B22" s="261" t="s">
        <v>314</v>
      </c>
      <c r="C22" s="260" t="n">
        <v>5</v>
      </c>
      <c r="D22" s="279" t="s">
        <v>304</v>
      </c>
      <c r="E22" s="275" t="n">
        <v>486760</v>
      </c>
      <c r="F22" s="280" t="s">
        <v>304</v>
      </c>
      <c r="G22" s="260" t="n">
        <v>36</v>
      </c>
      <c r="H22" s="279" t="s">
        <v>304</v>
      </c>
      <c r="I22" s="276" t="n">
        <v>9232727</v>
      </c>
      <c r="J22" s="280" t="s">
        <v>304</v>
      </c>
      <c r="K22" s="266" t="n">
        <v>41</v>
      </c>
      <c r="L22" s="267" t="n">
        <v>9719487</v>
      </c>
      <c r="N22" s="269"/>
      <c r="O22" s="269"/>
    </row>
    <row r="23" s="277" customFormat="true" ht="15" hidden="false" customHeight="false" outlineLevel="0" collapsed="false">
      <c r="A23" s="260" t="n">
        <v>16</v>
      </c>
      <c r="B23" s="261" t="s">
        <v>315</v>
      </c>
      <c r="C23" s="260" t="n">
        <v>8</v>
      </c>
      <c r="D23" s="279" t="n">
        <v>2</v>
      </c>
      <c r="E23" s="275" t="n">
        <v>66554</v>
      </c>
      <c r="F23" s="280" t="n">
        <v>51000</v>
      </c>
      <c r="G23" s="260" t="n">
        <v>5</v>
      </c>
      <c r="H23" s="279" t="n">
        <v>1</v>
      </c>
      <c r="I23" s="276" t="n">
        <v>60180</v>
      </c>
      <c r="J23" s="280" t="n">
        <v>2000</v>
      </c>
      <c r="K23" s="266" t="n">
        <f aca="false">SUM(C23+D23+G23+H23)</f>
        <v>16</v>
      </c>
      <c r="L23" s="267" t="n">
        <f aca="false">SUM(E23+F23+I23+J23)</f>
        <v>179734</v>
      </c>
      <c r="N23" s="269"/>
      <c r="O23" s="269"/>
    </row>
    <row r="24" s="277" customFormat="true" ht="15" hidden="false" customHeight="false" outlineLevel="0" collapsed="false">
      <c r="A24" s="260" t="n">
        <v>17</v>
      </c>
      <c r="B24" s="261" t="s">
        <v>316</v>
      </c>
      <c r="C24" s="260" t="n">
        <v>3</v>
      </c>
      <c r="D24" s="279" t="n">
        <v>1</v>
      </c>
      <c r="E24" s="275" t="n">
        <v>95400</v>
      </c>
      <c r="F24" s="280" t="n">
        <v>10459.25</v>
      </c>
      <c r="G24" s="260" t="n">
        <v>0</v>
      </c>
      <c r="H24" s="279" t="n">
        <v>1</v>
      </c>
      <c r="I24" s="276" t="n">
        <v>0</v>
      </c>
      <c r="J24" s="280" t="n">
        <v>30000</v>
      </c>
      <c r="K24" s="266" t="n">
        <f aca="false">SUM(C24+D24+G24+H24)</f>
        <v>5</v>
      </c>
      <c r="L24" s="267" t="n">
        <f aca="false">SUM(E24+F24+I24+J24)</f>
        <v>135859.25</v>
      </c>
      <c r="N24" s="269"/>
      <c r="O24" s="269"/>
    </row>
    <row r="25" s="277" customFormat="true" ht="15" hidden="false" customHeight="false" outlineLevel="0" collapsed="false">
      <c r="A25" s="260" t="n">
        <v>18</v>
      </c>
      <c r="B25" s="261" t="s">
        <v>317</v>
      </c>
      <c r="C25" s="260" t="n">
        <v>0</v>
      </c>
      <c r="D25" s="279" t="s">
        <v>304</v>
      </c>
      <c r="E25" s="273" t="n">
        <v>0</v>
      </c>
      <c r="F25" s="280" t="s">
        <v>304</v>
      </c>
      <c r="G25" s="260" t="n">
        <v>0</v>
      </c>
      <c r="H25" s="279" t="s">
        <v>304</v>
      </c>
      <c r="I25" s="273" t="n">
        <v>0</v>
      </c>
      <c r="J25" s="280" t="s">
        <v>304</v>
      </c>
      <c r="K25" s="266" t="n">
        <v>0</v>
      </c>
      <c r="L25" s="267" t="n">
        <v>0</v>
      </c>
      <c r="N25" s="269"/>
      <c r="O25" s="269"/>
    </row>
    <row r="26" s="277" customFormat="true" ht="15" hidden="false" customHeight="false" outlineLevel="0" collapsed="false">
      <c r="A26" s="260" t="n">
        <v>19</v>
      </c>
      <c r="B26" s="261" t="s">
        <v>318</v>
      </c>
      <c r="C26" s="260" t="n">
        <v>215</v>
      </c>
      <c r="D26" s="282" t="n">
        <v>10</v>
      </c>
      <c r="E26" s="275" t="n">
        <v>6564908</v>
      </c>
      <c r="F26" s="283" t="n">
        <v>280574</v>
      </c>
      <c r="G26" s="260" t="n">
        <v>2730</v>
      </c>
      <c r="H26" s="279" t="n">
        <v>59</v>
      </c>
      <c r="I26" s="273" t="n">
        <v>167254860.47</v>
      </c>
      <c r="J26" s="280" t="n">
        <v>801060</v>
      </c>
      <c r="K26" s="266" t="n">
        <f aca="false">SUM(C26+D26+G26+H26)</f>
        <v>3014</v>
      </c>
      <c r="L26" s="267" t="n">
        <f aca="false">SUM(E26+F26+I26+J26)</f>
        <v>174901402.47</v>
      </c>
      <c r="N26" s="269"/>
      <c r="O26" s="269"/>
    </row>
    <row r="27" s="277" customFormat="true" ht="15" hidden="false" customHeight="false" outlineLevel="0" collapsed="false">
      <c r="A27" s="260" t="n">
        <v>20</v>
      </c>
      <c r="B27" s="261" t="s">
        <v>319</v>
      </c>
      <c r="C27" s="260" t="n">
        <v>21</v>
      </c>
      <c r="D27" s="279" t="s">
        <v>304</v>
      </c>
      <c r="E27" s="275" t="n">
        <v>888989</v>
      </c>
      <c r="F27" s="280" t="s">
        <v>304</v>
      </c>
      <c r="G27" s="260" t="n">
        <v>106</v>
      </c>
      <c r="H27" s="279" t="s">
        <v>304</v>
      </c>
      <c r="I27" s="273" t="n">
        <v>8326596</v>
      </c>
      <c r="J27" s="280" t="s">
        <v>304</v>
      </c>
      <c r="K27" s="266" t="n">
        <v>21</v>
      </c>
      <c r="L27" s="267" t="n">
        <v>9215585</v>
      </c>
      <c r="N27" s="269"/>
      <c r="O27" s="269"/>
    </row>
    <row r="28" s="277" customFormat="true" ht="15" hidden="false" customHeight="false" outlineLevel="0" collapsed="false">
      <c r="A28" s="260" t="n">
        <v>21</v>
      </c>
      <c r="B28" s="261" t="s">
        <v>320</v>
      </c>
      <c r="C28" s="260" t="n">
        <v>4</v>
      </c>
      <c r="D28" s="279" t="s">
        <v>304</v>
      </c>
      <c r="E28" s="275" t="n">
        <v>341660</v>
      </c>
      <c r="F28" s="280" t="s">
        <v>304</v>
      </c>
      <c r="G28" s="260" t="n">
        <v>28</v>
      </c>
      <c r="H28" s="279" t="s">
        <v>304</v>
      </c>
      <c r="I28" s="273" t="n">
        <v>607181.09</v>
      </c>
      <c r="J28" s="280" t="s">
        <v>304</v>
      </c>
      <c r="K28" s="266" t="n">
        <v>32</v>
      </c>
      <c r="L28" s="267" t="n">
        <v>948841.09</v>
      </c>
      <c r="N28" s="269"/>
      <c r="O28" s="269"/>
    </row>
    <row r="29" customFormat="false" ht="15" hidden="false" customHeight="false" outlineLevel="0" collapsed="false">
      <c r="A29" s="260" t="n">
        <v>22</v>
      </c>
      <c r="B29" s="261" t="s">
        <v>321</v>
      </c>
      <c r="C29" s="260" t="n">
        <v>87</v>
      </c>
      <c r="D29" s="279" t="n">
        <v>6</v>
      </c>
      <c r="E29" s="275" t="n">
        <v>2095629.5</v>
      </c>
      <c r="F29" s="280" t="n">
        <v>200925</v>
      </c>
      <c r="G29" s="260" t="n">
        <v>352</v>
      </c>
      <c r="H29" s="279" t="n">
        <v>6</v>
      </c>
      <c r="I29" s="273" t="n">
        <v>6799764.47</v>
      </c>
      <c r="J29" s="280" t="n">
        <v>99884.14</v>
      </c>
      <c r="K29" s="266" t="n">
        <f aca="false">SUM(C29+D29+G29+H29)</f>
        <v>451</v>
      </c>
      <c r="L29" s="267" t="n">
        <f aca="false">SUM(E29+F29+I29+J29)</f>
        <v>9196203.11</v>
      </c>
      <c r="N29" s="269"/>
      <c r="O29" s="284"/>
    </row>
    <row r="30" s="277" customFormat="true" ht="15" hidden="false" customHeight="false" outlineLevel="0" collapsed="false">
      <c r="A30" s="260" t="n">
        <v>23</v>
      </c>
      <c r="B30" s="261" t="s">
        <v>322</v>
      </c>
      <c r="C30" s="260" t="n">
        <v>69</v>
      </c>
      <c r="D30" s="279" t="n">
        <v>20</v>
      </c>
      <c r="E30" s="271" t="n">
        <v>37256034</v>
      </c>
      <c r="F30" s="280" t="n">
        <v>2076619</v>
      </c>
      <c r="G30" s="260" t="n">
        <v>582</v>
      </c>
      <c r="H30" s="279" t="n">
        <v>20</v>
      </c>
      <c r="I30" s="276" t="n">
        <v>55845673.34</v>
      </c>
      <c r="J30" s="280" t="n">
        <v>2203805.83</v>
      </c>
      <c r="K30" s="266" t="n">
        <f aca="false">SUM(C30+D30+G30+H30)</f>
        <v>691</v>
      </c>
      <c r="L30" s="267" t="n">
        <f aca="false">SUM(E30+F30+I30+J30)</f>
        <v>97382132.17</v>
      </c>
      <c r="N30" s="269"/>
      <c r="O30" s="285"/>
    </row>
    <row r="31" s="268" customFormat="true" ht="15" hidden="false" customHeight="false" outlineLevel="0" collapsed="false">
      <c r="A31" s="260" t="n">
        <v>24</v>
      </c>
      <c r="B31" s="261" t="s">
        <v>323</v>
      </c>
      <c r="C31" s="260" t="n">
        <v>109</v>
      </c>
      <c r="D31" s="279" t="n">
        <v>11</v>
      </c>
      <c r="E31" s="271" t="n">
        <v>3545545</v>
      </c>
      <c r="F31" s="283" t="n">
        <v>343030</v>
      </c>
      <c r="G31" s="260" t="n">
        <v>70</v>
      </c>
      <c r="H31" s="279" t="n">
        <v>20</v>
      </c>
      <c r="I31" s="276" t="n">
        <v>1608200</v>
      </c>
      <c r="J31" s="265" t="n">
        <v>741810.57</v>
      </c>
      <c r="K31" s="266" t="n">
        <f aca="false">SUM(C31+D31+G31+H31)</f>
        <v>210</v>
      </c>
      <c r="L31" s="267" t="n">
        <f aca="false">SUM(E31+F31+I31+J31)</f>
        <v>6238585.57</v>
      </c>
      <c r="N31" s="269"/>
    </row>
    <row r="32" s="277" customFormat="true" ht="15" hidden="false" customHeight="false" outlineLevel="0" collapsed="false">
      <c r="A32" s="260" t="n">
        <v>25</v>
      </c>
      <c r="B32" s="261" t="s">
        <v>324</v>
      </c>
      <c r="C32" s="260" t="n">
        <v>124</v>
      </c>
      <c r="D32" s="279" t="n">
        <v>33</v>
      </c>
      <c r="E32" s="271" t="n">
        <v>3322568.62</v>
      </c>
      <c r="F32" s="280" t="n">
        <v>499093.3</v>
      </c>
      <c r="G32" s="260" t="n">
        <v>938</v>
      </c>
      <c r="H32" s="279" t="n">
        <v>28</v>
      </c>
      <c r="I32" s="276" t="n">
        <v>31632256.05</v>
      </c>
      <c r="J32" s="265" t="n">
        <v>349719.13</v>
      </c>
      <c r="K32" s="266" t="n">
        <f aca="false">SUM(C31+D31+G31+H31)</f>
        <v>210</v>
      </c>
      <c r="L32" s="267" t="n">
        <f aca="false">SUM(E32+F32+I32+J32)</f>
        <v>35803637.1</v>
      </c>
      <c r="N32" s="269"/>
    </row>
    <row r="33" s="277" customFormat="true" ht="15" hidden="false" customHeight="false" outlineLevel="0" collapsed="false">
      <c r="A33" s="260" t="n">
        <v>26</v>
      </c>
      <c r="B33" s="261" t="s">
        <v>325</v>
      </c>
      <c r="C33" s="260" t="n">
        <v>4</v>
      </c>
      <c r="D33" s="279" t="s">
        <v>304</v>
      </c>
      <c r="E33" s="275" t="n">
        <v>50000</v>
      </c>
      <c r="F33" s="280" t="s">
        <v>304</v>
      </c>
      <c r="G33" s="260" t="n">
        <v>6</v>
      </c>
      <c r="H33" s="279" t="s">
        <v>304</v>
      </c>
      <c r="I33" s="273" t="n">
        <v>39950</v>
      </c>
      <c r="J33" s="280" t="s">
        <v>304</v>
      </c>
      <c r="K33" s="266" t="n">
        <f aca="false">C33+G33</f>
        <v>10</v>
      </c>
      <c r="L33" s="267" t="n">
        <f aca="false">E33+I33</f>
        <v>89950</v>
      </c>
      <c r="N33" s="269"/>
    </row>
    <row r="34" s="277" customFormat="true" ht="15" hidden="false" customHeight="false" outlineLevel="0" collapsed="false">
      <c r="A34" s="260" t="n">
        <v>27</v>
      </c>
      <c r="B34" s="261" t="s">
        <v>326</v>
      </c>
      <c r="C34" s="260" t="n">
        <v>82</v>
      </c>
      <c r="D34" s="279" t="n">
        <v>8</v>
      </c>
      <c r="E34" s="271" t="n">
        <v>1429345</v>
      </c>
      <c r="F34" s="283" t="n">
        <v>163826</v>
      </c>
      <c r="G34" s="260" t="n">
        <v>238</v>
      </c>
      <c r="H34" s="279" t="n">
        <v>12</v>
      </c>
      <c r="I34" s="276" t="n">
        <v>11078740.64</v>
      </c>
      <c r="J34" s="265" t="n">
        <v>1279680</v>
      </c>
      <c r="K34" s="266" t="n">
        <f aca="false">SUM(C34+D34+G34+H34)</f>
        <v>340</v>
      </c>
      <c r="L34" s="267" t="n">
        <f aca="false">SUM(E34+F34+I34+J34)</f>
        <v>13951591.64</v>
      </c>
      <c r="N34" s="269"/>
    </row>
    <row r="35" s="277" customFormat="true" ht="15" hidden="false" customHeight="false" outlineLevel="0" collapsed="false">
      <c r="A35" s="260" t="n">
        <v>28</v>
      </c>
      <c r="B35" s="261" t="s">
        <v>327</v>
      </c>
      <c r="C35" s="260" t="n">
        <v>102</v>
      </c>
      <c r="D35" s="279" t="n">
        <v>11</v>
      </c>
      <c r="E35" s="275" t="n">
        <v>1503787</v>
      </c>
      <c r="F35" s="265" t="n">
        <v>233230</v>
      </c>
      <c r="G35" s="260" t="n">
        <v>146</v>
      </c>
      <c r="H35" s="279" t="n">
        <v>8</v>
      </c>
      <c r="I35" s="276" t="n">
        <v>18214824</v>
      </c>
      <c r="J35" s="280" t="n">
        <v>540500</v>
      </c>
      <c r="K35" s="266" t="n">
        <f aca="false">SUM(C35+D35+G35+H35)</f>
        <v>267</v>
      </c>
      <c r="L35" s="267" t="n">
        <f aca="false">SUM(E35+F35+I35+J35)</f>
        <v>20492341</v>
      </c>
      <c r="N35" s="269"/>
    </row>
    <row r="36" s="277" customFormat="true" ht="15" hidden="false" customHeight="false" outlineLevel="0" collapsed="false">
      <c r="A36" s="260" t="n">
        <v>29</v>
      </c>
      <c r="B36" s="261" t="s">
        <v>328</v>
      </c>
      <c r="C36" s="260" t="n">
        <v>0</v>
      </c>
      <c r="D36" s="279" t="s">
        <v>304</v>
      </c>
      <c r="E36" s="273" t="n">
        <v>0</v>
      </c>
      <c r="F36" s="280" t="s">
        <v>304</v>
      </c>
      <c r="G36" s="260" t="n">
        <v>0</v>
      </c>
      <c r="H36" s="279" t="s">
        <v>304</v>
      </c>
      <c r="I36" s="276" t="n">
        <v>0</v>
      </c>
      <c r="J36" s="280" t="s">
        <v>304</v>
      </c>
      <c r="K36" s="266" t="n">
        <v>0</v>
      </c>
      <c r="L36" s="267" t="n">
        <v>0</v>
      </c>
      <c r="N36" s="269"/>
    </row>
    <row r="37" s="277" customFormat="true" ht="15" hidden="false" customHeight="false" outlineLevel="0" collapsed="false">
      <c r="A37" s="260" t="n">
        <v>30</v>
      </c>
      <c r="B37" s="261" t="s">
        <v>329</v>
      </c>
      <c r="C37" s="260" t="n">
        <v>73</v>
      </c>
      <c r="D37" s="279" t="n">
        <v>17</v>
      </c>
      <c r="E37" s="275" t="n">
        <v>2811613</v>
      </c>
      <c r="F37" s="280" t="n">
        <v>395210</v>
      </c>
      <c r="G37" s="260" t="n">
        <v>312</v>
      </c>
      <c r="H37" s="279" t="n">
        <v>16</v>
      </c>
      <c r="I37" s="286" t="n">
        <v>21376183.47</v>
      </c>
      <c r="J37" s="280" t="n">
        <v>805720</v>
      </c>
      <c r="K37" s="266" t="n">
        <f aca="false">SUM(C37+D37+G37+H37)</f>
        <v>418</v>
      </c>
      <c r="L37" s="267" t="n">
        <f aca="false">SUM(E37+F37+I37+J37)</f>
        <v>25388726.47</v>
      </c>
      <c r="N37" s="269"/>
    </row>
    <row r="38" s="277" customFormat="true" ht="15" hidden="false" customHeight="false" outlineLevel="0" collapsed="false">
      <c r="A38" s="260" t="n">
        <v>31</v>
      </c>
      <c r="B38" s="261" t="s">
        <v>330</v>
      </c>
      <c r="C38" s="260" t="n">
        <v>68</v>
      </c>
      <c r="D38" s="279" t="s">
        <v>304</v>
      </c>
      <c r="E38" s="275" t="n">
        <v>495207.51</v>
      </c>
      <c r="F38" s="280" t="s">
        <v>304</v>
      </c>
      <c r="G38" s="260" t="n">
        <v>115</v>
      </c>
      <c r="H38" s="279" t="s">
        <v>304</v>
      </c>
      <c r="I38" s="273" t="n">
        <v>0</v>
      </c>
      <c r="J38" s="280" t="s">
        <v>304</v>
      </c>
      <c r="K38" s="266" t="n">
        <v>183</v>
      </c>
      <c r="L38" s="267" t="n">
        <v>495207.51</v>
      </c>
      <c r="N38" s="269"/>
    </row>
    <row r="39" s="277" customFormat="true" ht="15" hidden="false" customHeight="false" outlineLevel="0" collapsed="false">
      <c r="A39" s="260" t="n">
        <v>32</v>
      </c>
      <c r="B39" s="261" t="s">
        <v>331</v>
      </c>
      <c r="C39" s="260" t="n">
        <v>0</v>
      </c>
      <c r="D39" s="279" t="s">
        <v>304</v>
      </c>
      <c r="E39" s="273" t="n">
        <v>0</v>
      </c>
      <c r="F39" s="280" t="s">
        <v>304</v>
      </c>
      <c r="G39" s="260" t="n">
        <v>0</v>
      </c>
      <c r="H39" s="279" t="s">
        <v>304</v>
      </c>
      <c r="I39" s="273" t="n">
        <v>0</v>
      </c>
      <c r="J39" s="280" t="s">
        <v>304</v>
      </c>
      <c r="K39" s="266" t="n">
        <v>0</v>
      </c>
      <c r="L39" s="267" t="n">
        <v>0</v>
      </c>
      <c r="N39" s="269"/>
    </row>
    <row r="40" s="277" customFormat="true" ht="15" hidden="false" customHeight="false" outlineLevel="0" collapsed="false">
      <c r="A40" s="260" t="n">
        <v>33</v>
      </c>
      <c r="B40" s="261" t="s">
        <v>332</v>
      </c>
      <c r="C40" s="260" t="n">
        <v>59</v>
      </c>
      <c r="D40" s="279" t="s">
        <v>304</v>
      </c>
      <c r="E40" s="275" t="n">
        <v>1921968</v>
      </c>
      <c r="F40" s="280" t="s">
        <v>304</v>
      </c>
      <c r="G40" s="260" t="n">
        <v>138</v>
      </c>
      <c r="H40" s="279" t="s">
        <v>304</v>
      </c>
      <c r="I40" s="273" t="n">
        <v>11722074.4</v>
      </c>
      <c r="J40" s="280" t="s">
        <v>304</v>
      </c>
      <c r="K40" s="266" t="n">
        <v>197</v>
      </c>
      <c r="L40" s="267" t="n">
        <v>13644042.4</v>
      </c>
      <c r="N40" s="263"/>
    </row>
    <row r="41" s="277" customFormat="true" ht="15" hidden="false" customHeight="false" outlineLevel="0" collapsed="false">
      <c r="A41" s="260" t="n">
        <v>34</v>
      </c>
      <c r="B41" s="261" t="s">
        <v>333</v>
      </c>
      <c r="C41" s="260" t="n">
        <v>572</v>
      </c>
      <c r="D41" s="279" t="n">
        <v>10</v>
      </c>
      <c r="E41" s="271" t="n">
        <v>54498272.41</v>
      </c>
      <c r="F41" s="280" t="n">
        <v>638020</v>
      </c>
      <c r="G41" s="260" t="n">
        <v>2563</v>
      </c>
      <c r="H41" s="279" t="n">
        <v>136</v>
      </c>
      <c r="I41" s="286" t="n">
        <v>259337695.89</v>
      </c>
      <c r="J41" s="280" t="n">
        <v>12334786.72</v>
      </c>
      <c r="K41" s="266" t="n">
        <f aca="false">SUM(C41+D41+G41+H41)</f>
        <v>3281</v>
      </c>
      <c r="L41" s="267" t="n">
        <f aca="false">SUM(E41+F41+I41+J41)</f>
        <v>326808775.02</v>
      </c>
      <c r="N41" s="263"/>
    </row>
    <row r="42" s="277" customFormat="true" ht="15" hidden="false" customHeight="false" outlineLevel="0" collapsed="false">
      <c r="A42" s="260" t="n">
        <v>35</v>
      </c>
      <c r="B42" s="261" t="s">
        <v>334</v>
      </c>
      <c r="C42" s="260" t="n">
        <v>248</v>
      </c>
      <c r="D42" s="279" t="s">
        <v>304</v>
      </c>
      <c r="E42" s="275" t="n">
        <v>5175412</v>
      </c>
      <c r="F42" s="280" t="s">
        <v>304</v>
      </c>
      <c r="G42" s="260" t="n">
        <v>591</v>
      </c>
      <c r="H42" s="279" t="s">
        <v>304</v>
      </c>
      <c r="I42" s="273" t="n">
        <v>12827770</v>
      </c>
      <c r="J42" s="280" t="s">
        <v>304</v>
      </c>
      <c r="K42" s="266" t="n">
        <f aca="false">SUM(C42+G42)</f>
        <v>839</v>
      </c>
      <c r="L42" s="267" t="n">
        <f aca="false">SUM(E42+I42)</f>
        <v>18003182</v>
      </c>
      <c r="N42" s="263"/>
    </row>
    <row r="43" s="277" customFormat="true" ht="15" hidden="false" customHeight="false" outlineLevel="0" collapsed="false">
      <c r="A43" s="260" t="n">
        <v>36</v>
      </c>
      <c r="B43" s="261" t="s">
        <v>335</v>
      </c>
      <c r="C43" s="260" t="n">
        <v>12</v>
      </c>
      <c r="D43" s="279" t="s">
        <v>304</v>
      </c>
      <c r="E43" s="275" t="n">
        <v>1689096</v>
      </c>
      <c r="F43" s="280" t="s">
        <v>304</v>
      </c>
      <c r="G43" s="260" t="n">
        <v>4</v>
      </c>
      <c r="H43" s="279" t="s">
        <v>304</v>
      </c>
      <c r="I43" s="273" t="n">
        <v>709950</v>
      </c>
      <c r="J43" s="280" t="s">
        <v>304</v>
      </c>
      <c r="K43" s="266" t="n">
        <v>16</v>
      </c>
      <c r="L43" s="267" t="n">
        <v>2399046</v>
      </c>
      <c r="N43" s="263"/>
    </row>
    <row r="44" s="277" customFormat="true" ht="15" hidden="false" customHeight="false" outlineLevel="0" collapsed="false">
      <c r="A44" s="260" t="n">
        <v>37</v>
      </c>
      <c r="B44" s="261" t="s">
        <v>336</v>
      </c>
      <c r="C44" s="260" t="n">
        <v>201</v>
      </c>
      <c r="D44" s="279" t="n">
        <v>19</v>
      </c>
      <c r="E44" s="271" t="n">
        <v>9348037.6</v>
      </c>
      <c r="F44" s="280" t="n">
        <v>1486269</v>
      </c>
      <c r="G44" s="260" t="n">
        <v>366</v>
      </c>
      <c r="H44" s="279" t="n">
        <v>15</v>
      </c>
      <c r="I44" s="263" t="n">
        <v>29064061.38</v>
      </c>
      <c r="J44" s="280" t="n">
        <v>1206318.18</v>
      </c>
      <c r="K44" s="266" t="n">
        <f aca="false">SUM(C44+D44+G44+H44)</f>
        <v>601</v>
      </c>
      <c r="L44" s="267" t="n">
        <f aca="false">SUM(E44+F44+I44+J44)</f>
        <v>41104686.16</v>
      </c>
      <c r="N44" s="269"/>
      <c r="O44" s="263"/>
    </row>
    <row r="45" s="277" customFormat="true" ht="15" hidden="false" customHeight="false" outlineLevel="0" collapsed="false">
      <c r="A45" s="260" t="n">
        <v>38</v>
      </c>
      <c r="B45" s="261" t="s">
        <v>337</v>
      </c>
      <c r="C45" s="260" t="n">
        <v>59</v>
      </c>
      <c r="D45" s="279" t="n">
        <v>10</v>
      </c>
      <c r="E45" s="271" t="n">
        <v>373978</v>
      </c>
      <c r="F45" s="280" t="n">
        <v>280142</v>
      </c>
      <c r="G45" s="260" t="n">
        <v>322</v>
      </c>
      <c r="H45" s="279" t="n">
        <v>3</v>
      </c>
      <c r="I45" s="286" t="n">
        <v>13330499.32</v>
      </c>
      <c r="J45" s="287" t="n">
        <v>98200</v>
      </c>
      <c r="K45" s="266" t="n">
        <f aca="false">SUM(C45+D45+G45+H45)</f>
        <v>394</v>
      </c>
      <c r="L45" s="267" t="n">
        <f aca="false">SUM(E45+F45+I45+J45)</f>
        <v>14082819.32</v>
      </c>
      <c r="N45" s="288"/>
      <c r="O45" s="263"/>
    </row>
    <row r="46" s="277" customFormat="true" ht="15" hidden="false" customHeight="false" outlineLevel="0" collapsed="false">
      <c r="A46" s="260" t="n">
        <v>39</v>
      </c>
      <c r="B46" s="261" t="s">
        <v>338</v>
      </c>
      <c r="C46" s="260" t="n">
        <v>0</v>
      </c>
      <c r="D46" s="279" t="s">
        <v>304</v>
      </c>
      <c r="E46" s="273" t="n">
        <v>0</v>
      </c>
      <c r="F46" s="280" t="s">
        <v>304</v>
      </c>
      <c r="G46" s="260" t="n">
        <v>0</v>
      </c>
      <c r="H46" s="279" t="s">
        <v>304</v>
      </c>
      <c r="I46" s="273" t="n">
        <v>0</v>
      </c>
      <c r="J46" s="280" t="s">
        <v>304</v>
      </c>
      <c r="K46" s="266" t="n">
        <v>0</v>
      </c>
      <c r="L46" s="267" t="n">
        <v>0</v>
      </c>
      <c r="N46" s="289"/>
      <c r="O46" s="263"/>
    </row>
    <row r="47" s="277" customFormat="true" ht="15" hidden="false" customHeight="false" outlineLevel="0" collapsed="false">
      <c r="A47" s="260" t="n">
        <v>40</v>
      </c>
      <c r="B47" s="261" t="s">
        <v>339</v>
      </c>
      <c r="C47" s="260" t="n">
        <v>0</v>
      </c>
      <c r="D47" s="279" t="s">
        <v>304</v>
      </c>
      <c r="E47" s="273" t="n">
        <v>0</v>
      </c>
      <c r="F47" s="280" t="s">
        <v>304</v>
      </c>
      <c r="G47" s="260" t="n">
        <v>0</v>
      </c>
      <c r="H47" s="279" t="s">
        <v>304</v>
      </c>
      <c r="I47" s="273" t="n">
        <v>0</v>
      </c>
      <c r="J47" s="280" t="s">
        <v>304</v>
      </c>
      <c r="K47" s="266" t="n">
        <v>0</v>
      </c>
      <c r="L47" s="267" t="n">
        <v>0</v>
      </c>
      <c r="O47" s="263"/>
    </row>
    <row r="48" customFormat="false" ht="13.5" hidden="false" customHeight="false" outlineLevel="0" collapsed="false">
      <c r="E48" s="290" t="s">
        <v>340</v>
      </c>
      <c r="F48" s="291" t="n">
        <f aca="false">SUM(F8:F47)</f>
        <v>79381806.2</v>
      </c>
      <c r="I48" s="290" t="s">
        <v>340</v>
      </c>
      <c r="J48" s="292" t="n">
        <f aca="false">SUM(J8:J47)</f>
        <v>36384189.42</v>
      </c>
      <c r="K48" s="293" t="s">
        <v>341</v>
      </c>
      <c r="L48" s="294" t="n">
        <f aca="false">SUM(L8:L47)</f>
        <v>1725949417.47</v>
      </c>
    </row>
    <row r="49" customFormat="false" ht="13.5" hidden="false" customHeight="false" outlineLevel="0" collapsed="false">
      <c r="L49" s="295"/>
    </row>
    <row r="50" customFormat="false" ht="13.5" hidden="false" customHeight="false" outlineLevel="0" collapsed="false">
      <c r="H50" s="296"/>
    </row>
    <row r="51" customFormat="false" ht="13.5" hidden="false" customHeight="false" outlineLevel="0" collapsed="false">
      <c r="J51" s="241" t="s">
        <v>342</v>
      </c>
      <c r="L51" s="295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8" activeCellId="0" sqref="C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71"/>
    <col collapsed="false" customWidth="true" hidden="false" outlineLevel="0" max="2" min="2" style="298" width="18.14"/>
    <col collapsed="false" customWidth="true" hidden="false" outlineLevel="0" max="3" min="3" style="299" width="13.56"/>
    <col collapsed="false" customWidth="true" hidden="false" outlineLevel="0" max="4" min="4" style="300" width="12.7"/>
    <col collapsed="false" customWidth="true" hidden="false" outlineLevel="0" max="5" min="5" style="301" width="10.41"/>
    <col collapsed="false" customWidth="true" hidden="false" outlineLevel="0" max="6" min="6" style="302" width="19.7"/>
    <col collapsed="false" customWidth="true" hidden="false" outlineLevel="0" max="7" min="7" style="302" width="19.41"/>
    <col collapsed="false" customWidth="true" hidden="false" outlineLevel="0" max="8" min="8" style="301" width="13.28"/>
    <col collapsed="false" customWidth="true" hidden="false" outlineLevel="0" max="9" min="9" style="303" width="14.41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299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14" customFormat="true" ht="45" hidden="false" customHeight="false" outlineLevel="0" collapsed="false">
      <c r="A5" s="311" t="s">
        <v>4</v>
      </c>
      <c r="B5" s="311" t="s">
        <v>5</v>
      </c>
      <c r="C5" s="312" t="s">
        <v>6</v>
      </c>
      <c r="D5" s="31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  <c r="J5" s="313"/>
    </row>
    <row r="6" s="319" customFormat="true" ht="15" hidden="false" customHeight="false" outlineLevel="0" collapsed="false">
      <c r="A6" s="311"/>
      <c r="B6" s="315" t="s">
        <v>346</v>
      </c>
      <c r="C6" s="316"/>
      <c r="D6" s="316"/>
      <c r="E6" s="317"/>
      <c r="F6" s="318"/>
      <c r="G6" s="318"/>
      <c r="H6" s="318"/>
      <c r="I6" s="318"/>
    </row>
    <row r="7" s="319" customFormat="true" ht="45" hidden="false" customHeight="false" outlineLevel="0" collapsed="false">
      <c r="A7" s="320" t="n">
        <v>1</v>
      </c>
      <c r="B7" s="321" t="s">
        <v>347</v>
      </c>
      <c r="C7" s="322" t="n">
        <v>92200</v>
      </c>
      <c r="D7" s="322" t="n">
        <v>92200</v>
      </c>
      <c r="E7" s="323" t="s">
        <v>14</v>
      </c>
      <c r="F7" s="324" t="s">
        <v>348</v>
      </c>
      <c r="G7" s="324" t="s">
        <v>349</v>
      </c>
      <c r="H7" s="323" t="s">
        <v>350</v>
      </c>
      <c r="I7" s="325" t="s">
        <v>351</v>
      </c>
    </row>
    <row r="8" s="319" customFormat="true" ht="93" hidden="false" customHeight="true" outlineLevel="0" collapsed="false">
      <c r="A8" s="320" t="n">
        <v>2</v>
      </c>
      <c r="B8" s="321" t="s">
        <v>352</v>
      </c>
      <c r="C8" s="324" t="n">
        <v>64800</v>
      </c>
      <c r="D8" s="324" t="n">
        <v>64800</v>
      </c>
      <c r="E8" s="323" t="s">
        <v>14</v>
      </c>
      <c r="F8" s="324" t="s">
        <v>353</v>
      </c>
      <c r="G8" s="324" t="s">
        <v>354</v>
      </c>
      <c r="H8" s="323" t="s">
        <v>350</v>
      </c>
      <c r="I8" s="325" t="s">
        <v>355</v>
      </c>
    </row>
    <row r="9" s="319" customFormat="true" ht="45" hidden="false" customHeight="false" outlineLevel="0" collapsed="false">
      <c r="A9" s="320" t="n">
        <v>3</v>
      </c>
      <c r="B9" s="321" t="s">
        <v>356</v>
      </c>
      <c r="C9" s="324" t="n">
        <v>159430</v>
      </c>
      <c r="D9" s="324" t="n">
        <v>159430</v>
      </c>
      <c r="E9" s="323" t="s">
        <v>14</v>
      </c>
      <c r="F9" s="324" t="s">
        <v>357</v>
      </c>
      <c r="G9" s="324" t="s">
        <v>358</v>
      </c>
      <c r="H9" s="323" t="s">
        <v>350</v>
      </c>
      <c r="I9" s="325" t="s">
        <v>359</v>
      </c>
    </row>
    <row r="10" s="319" customFormat="true" ht="45" hidden="false" customHeight="false" outlineLevel="0" collapsed="false">
      <c r="A10" s="320" t="n">
        <v>4</v>
      </c>
      <c r="B10" s="321" t="s">
        <v>360</v>
      </c>
      <c r="C10" s="324" t="n">
        <v>57074.87</v>
      </c>
      <c r="D10" s="324" t="n">
        <v>57074.87</v>
      </c>
      <c r="E10" s="323" t="s">
        <v>14</v>
      </c>
      <c r="F10" s="324" t="s">
        <v>361</v>
      </c>
      <c r="G10" s="324" t="s">
        <v>362</v>
      </c>
      <c r="H10" s="323" t="s">
        <v>350</v>
      </c>
      <c r="I10" s="325" t="s">
        <v>363</v>
      </c>
    </row>
    <row r="11" s="319" customFormat="true" ht="45" hidden="false" customHeight="false" outlineLevel="0" collapsed="false">
      <c r="A11" s="320" t="n">
        <v>5</v>
      </c>
      <c r="B11" s="326" t="s">
        <v>364</v>
      </c>
      <c r="C11" s="324" t="n">
        <v>57838.85</v>
      </c>
      <c r="D11" s="324" t="n">
        <v>57838.75</v>
      </c>
      <c r="E11" s="323" t="s">
        <v>14</v>
      </c>
      <c r="F11" s="324" t="s">
        <v>365</v>
      </c>
      <c r="G11" s="324" t="s">
        <v>366</v>
      </c>
      <c r="H11" s="323" t="s">
        <v>350</v>
      </c>
      <c r="I11" s="325" t="s">
        <v>367</v>
      </c>
    </row>
    <row r="12" s="319" customFormat="true" ht="60" hidden="false" customHeight="false" outlineLevel="0" collapsed="false">
      <c r="A12" s="320" t="n">
        <v>6</v>
      </c>
      <c r="B12" s="326" t="s">
        <v>368</v>
      </c>
      <c r="C12" s="324" t="n">
        <v>397725</v>
      </c>
      <c r="D12" s="324" t="n">
        <v>397725</v>
      </c>
      <c r="E12" s="323" t="s">
        <v>14</v>
      </c>
      <c r="F12" s="324" t="s">
        <v>369</v>
      </c>
      <c r="G12" s="324" t="s">
        <v>370</v>
      </c>
      <c r="H12" s="323" t="s">
        <v>350</v>
      </c>
      <c r="I12" s="325" t="s">
        <v>371</v>
      </c>
    </row>
    <row r="13" s="319" customFormat="true" ht="75" hidden="false" customHeight="false" outlineLevel="0" collapsed="false">
      <c r="A13" s="320" t="n">
        <v>7</v>
      </c>
      <c r="B13" s="326" t="s">
        <v>372</v>
      </c>
      <c r="C13" s="324" t="n">
        <v>39000</v>
      </c>
      <c r="D13" s="324" t="n">
        <v>39000</v>
      </c>
      <c r="E13" s="323" t="s">
        <v>14</v>
      </c>
      <c r="F13" s="324" t="s">
        <v>373</v>
      </c>
      <c r="G13" s="324" t="s">
        <v>374</v>
      </c>
      <c r="H13" s="323" t="s">
        <v>350</v>
      </c>
      <c r="I13" s="325" t="s">
        <v>375</v>
      </c>
    </row>
    <row r="14" s="319" customFormat="true" ht="45" hidden="false" customHeight="false" outlineLevel="0" collapsed="false">
      <c r="A14" s="320" t="n">
        <v>8</v>
      </c>
      <c r="B14" s="326" t="s">
        <v>376</v>
      </c>
      <c r="C14" s="324" t="n">
        <v>27300</v>
      </c>
      <c r="D14" s="324" t="n">
        <v>27300</v>
      </c>
      <c r="E14" s="323" t="s">
        <v>14</v>
      </c>
      <c r="F14" s="324" t="s">
        <v>377</v>
      </c>
      <c r="G14" s="324" t="s">
        <v>378</v>
      </c>
      <c r="H14" s="323" t="s">
        <v>350</v>
      </c>
      <c r="I14" s="325" t="s">
        <v>379</v>
      </c>
    </row>
    <row r="15" s="319" customFormat="true" ht="45" hidden="false" customHeight="false" outlineLevel="0" collapsed="false">
      <c r="A15" s="320" t="n">
        <v>9</v>
      </c>
      <c r="B15" s="326" t="s">
        <v>380</v>
      </c>
      <c r="C15" s="324" t="n">
        <v>39590</v>
      </c>
      <c r="D15" s="324" t="n">
        <v>39590</v>
      </c>
      <c r="E15" s="323" t="s">
        <v>14</v>
      </c>
      <c r="F15" s="324" t="s">
        <v>381</v>
      </c>
      <c r="G15" s="324" t="s">
        <v>382</v>
      </c>
      <c r="H15" s="323" t="s">
        <v>350</v>
      </c>
      <c r="I15" s="325" t="s">
        <v>383</v>
      </c>
    </row>
    <row r="16" s="319" customFormat="true" ht="60" hidden="false" customHeight="false" outlineLevel="0" collapsed="false">
      <c r="A16" s="320" t="n">
        <v>10</v>
      </c>
      <c r="B16" s="326" t="s">
        <v>384</v>
      </c>
      <c r="C16" s="324" t="n">
        <v>444500</v>
      </c>
      <c r="D16" s="324" t="n">
        <v>444500</v>
      </c>
      <c r="E16" s="323" t="s">
        <v>14</v>
      </c>
      <c r="F16" s="324" t="s">
        <v>385</v>
      </c>
      <c r="G16" s="324" t="s">
        <v>385</v>
      </c>
      <c r="H16" s="323" t="s">
        <v>350</v>
      </c>
      <c r="I16" s="325" t="s">
        <v>386</v>
      </c>
    </row>
    <row r="17" s="319" customFormat="true" ht="45" hidden="false" customHeight="false" outlineLevel="0" collapsed="false">
      <c r="A17" s="320" t="n">
        <v>11</v>
      </c>
      <c r="B17" s="326" t="s">
        <v>387</v>
      </c>
      <c r="C17" s="324" t="n">
        <v>41300</v>
      </c>
      <c r="D17" s="324" t="n">
        <v>41300</v>
      </c>
      <c r="E17" s="323" t="s">
        <v>14</v>
      </c>
      <c r="F17" s="324" t="s">
        <v>388</v>
      </c>
      <c r="G17" s="324" t="s">
        <v>389</v>
      </c>
      <c r="H17" s="323" t="s">
        <v>350</v>
      </c>
      <c r="I17" s="325" t="s">
        <v>390</v>
      </c>
    </row>
    <row r="18" s="319" customFormat="true" ht="45" hidden="false" customHeight="false" outlineLevel="0" collapsed="false">
      <c r="A18" s="320" t="n">
        <v>12</v>
      </c>
      <c r="B18" s="326" t="s">
        <v>391</v>
      </c>
      <c r="C18" s="324" t="n">
        <v>6000</v>
      </c>
      <c r="D18" s="324" t="n">
        <v>6000</v>
      </c>
      <c r="E18" s="323" t="s">
        <v>14</v>
      </c>
      <c r="F18" s="324" t="s">
        <v>392</v>
      </c>
      <c r="G18" s="324" t="s">
        <v>393</v>
      </c>
      <c r="H18" s="323" t="s">
        <v>350</v>
      </c>
      <c r="I18" s="325" t="s">
        <v>394</v>
      </c>
    </row>
    <row r="19" s="319" customFormat="true" ht="228" hidden="false" customHeight="true" outlineLevel="0" collapsed="false">
      <c r="A19" s="320" t="n">
        <v>13</v>
      </c>
      <c r="B19" s="326" t="s">
        <v>395</v>
      </c>
      <c r="C19" s="324" t="n">
        <v>1152750</v>
      </c>
      <c r="D19" s="324" t="n">
        <v>1149931.7</v>
      </c>
      <c r="E19" s="323" t="s">
        <v>396</v>
      </c>
      <c r="F19" s="322" t="s">
        <v>397</v>
      </c>
      <c r="G19" s="324" t="s">
        <v>398</v>
      </c>
      <c r="H19" s="323" t="s">
        <v>399</v>
      </c>
      <c r="I19" s="325" t="s">
        <v>400</v>
      </c>
    </row>
    <row r="20" s="319" customFormat="true" ht="45" hidden="false" customHeight="false" outlineLevel="0" collapsed="false">
      <c r="A20" s="320"/>
      <c r="B20" s="326"/>
      <c r="C20" s="324"/>
      <c r="D20" s="324"/>
      <c r="E20" s="323"/>
      <c r="F20" s="322" t="s">
        <v>401</v>
      </c>
      <c r="G20" s="324"/>
      <c r="H20" s="323"/>
      <c r="I20" s="325"/>
    </row>
    <row r="21" s="319" customFormat="true" ht="45" hidden="false" customHeight="false" outlineLevel="0" collapsed="false">
      <c r="A21" s="320"/>
      <c r="B21" s="326"/>
      <c r="C21" s="324"/>
      <c r="D21" s="324"/>
      <c r="E21" s="323"/>
      <c r="F21" s="322" t="s">
        <v>402</v>
      </c>
      <c r="G21" s="324"/>
      <c r="H21" s="323"/>
      <c r="I21" s="325"/>
    </row>
    <row r="22" s="319" customFormat="true" ht="45" hidden="false" customHeight="false" outlineLevel="0" collapsed="false">
      <c r="A22" s="320"/>
      <c r="B22" s="326"/>
      <c r="C22" s="324"/>
      <c r="D22" s="324"/>
      <c r="E22" s="323"/>
      <c r="F22" s="322" t="s">
        <v>403</v>
      </c>
      <c r="G22" s="324"/>
      <c r="H22" s="323"/>
      <c r="I22" s="325"/>
    </row>
    <row r="23" s="319" customFormat="true" ht="45" hidden="false" customHeight="false" outlineLevel="0" collapsed="false">
      <c r="A23" s="320"/>
      <c r="B23" s="326"/>
      <c r="C23" s="324"/>
      <c r="D23" s="324"/>
      <c r="E23" s="323"/>
      <c r="F23" s="322" t="s">
        <v>404</v>
      </c>
      <c r="G23" s="324"/>
      <c r="H23" s="323"/>
      <c r="I23" s="325"/>
    </row>
    <row r="24" s="319" customFormat="true" ht="45" hidden="false" customHeight="false" outlineLevel="0" collapsed="false">
      <c r="A24" s="320"/>
      <c r="B24" s="326"/>
      <c r="C24" s="324"/>
      <c r="D24" s="324"/>
      <c r="E24" s="323"/>
      <c r="F24" s="322" t="s">
        <v>405</v>
      </c>
      <c r="G24" s="324"/>
      <c r="H24" s="323"/>
      <c r="I24" s="325"/>
    </row>
    <row r="25" s="319" customFormat="true" ht="225" hidden="false" customHeight="false" outlineLevel="0" collapsed="false">
      <c r="A25" s="320" t="n">
        <v>14</v>
      </c>
      <c r="B25" s="326" t="s">
        <v>406</v>
      </c>
      <c r="C25" s="324" t="n">
        <v>1408800</v>
      </c>
      <c r="D25" s="324" t="n">
        <v>1417800</v>
      </c>
      <c r="E25" s="323" t="s">
        <v>407</v>
      </c>
      <c r="F25" s="322" t="s">
        <v>408</v>
      </c>
      <c r="G25" s="324" t="s">
        <v>409</v>
      </c>
      <c r="H25" s="323" t="s">
        <v>410</v>
      </c>
      <c r="I25" s="325" t="s">
        <v>411</v>
      </c>
    </row>
    <row r="26" s="319" customFormat="true" ht="225" hidden="false" customHeight="false" outlineLevel="0" collapsed="false">
      <c r="A26" s="320" t="n">
        <v>15</v>
      </c>
      <c r="B26" s="326" t="s">
        <v>412</v>
      </c>
      <c r="C26" s="324" t="n">
        <v>65491000</v>
      </c>
      <c r="D26" s="324" t="n">
        <v>65491000</v>
      </c>
      <c r="E26" s="323" t="s">
        <v>407</v>
      </c>
      <c r="F26" s="322" t="s">
        <v>413</v>
      </c>
      <c r="G26" s="324" t="s">
        <v>414</v>
      </c>
      <c r="H26" s="324" t="s">
        <v>415</v>
      </c>
      <c r="I26" s="325" t="s">
        <v>416</v>
      </c>
    </row>
    <row r="27" s="319" customFormat="true" ht="15" hidden="false" customHeight="false" outlineLevel="0" collapsed="false">
      <c r="A27" s="327"/>
      <c r="B27" s="328"/>
      <c r="C27" s="329" t="n">
        <f aca="false">SUM(C7:C26)</f>
        <v>69479308.72</v>
      </c>
      <c r="D27" s="330"/>
      <c r="E27" s="331"/>
      <c r="F27" s="330"/>
      <c r="G27" s="330"/>
      <c r="H27" s="331"/>
      <c r="I27" s="330"/>
    </row>
    <row r="28" s="337" customFormat="true" ht="15" hidden="false" customHeight="false" outlineLevel="0" collapsed="false">
      <c r="A28" s="332"/>
      <c r="B28" s="333" t="s">
        <v>417</v>
      </c>
      <c r="C28" s="334"/>
      <c r="D28" s="334"/>
      <c r="E28" s="335"/>
      <c r="F28" s="336"/>
      <c r="G28" s="336"/>
      <c r="H28" s="335"/>
      <c r="I28" s="336"/>
    </row>
    <row r="29" s="341" customFormat="true" ht="45" hidden="false" customHeight="false" outlineLevel="0" collapsed="false">
      <c r="A29" s="338" t="n">
        <v>1</v>
      </c>
      <c r="B29" s="339" t="s">
        <v>418</v>
      </c>
      <c r="C29" s="334" t="n">
        <v>442980</v>
      </c>
      <c r="D29" s="324" t="n">
        <v>442980</v>
      </c>
      <c r="E29" s="340" t="s">
        <v>14</v>
      </c>
      <c r="F29" s="339" t="s">
        <v>419</v>
      </c>
      <c r="G29" s="339" t="s">
        <v>420</v>
      </c>
      <c r="H29" s="340" t="s">
        <v>350</v>
      </c>
      <c r="I29" s="339" t="s">
        <v>421</v>
      </c>
    </row>
    <row r="30" s="341" customFormat="true" ht="90" hidden="false" customHeight="false" outlineLevel="0" collapsed="false">
      <c r="A30" s="340" t="n">
        <v>2</v>
      </c>
      <c r="B30" s="339" t="s">
        <v>422</v>
      </c>
      <c r="C30" s="334" t="n">
        <v>6206</v>
      </c>
      <c r="D30" s="324" t="n">
        <v>6206</v>
      </c>
      <c r="E30" s="340" t="s">
        <v>14</v>
      </c>
      <c r="F30" s="339" t="s">
        <v>423</v>
      </c>
      <c r="G30" s="339" t="s">
        <v>424</v>
      </c>
      <c r="H30" s="340" t="s">
        <v>350</v>
      </c>
      <c r="I30" s="339" t="s">
        <v>425</v>
      </c>
    </row>
    <row r="31" s="341" customFormat="true" ht="45" hidden="false" customHeight="false" outlineLevel="0" collapsed="false">
      <c r="A31" s="340" t="n">
        <v>3</v>
      </c>
      <c r="B31" s="339" t="s">
        <v>426</v>
      </c>
      <c r="C31" s="334" t="n">
        <v>5992</v>
      </c>
      <c r="D31" s="324" t="n">
        <v>5992</v>
      </c>
      <c r="E31" s="340" t="s">
        <v>14</v>
      </c>
      <c r="F31" s="339" t="s">
        <v>427</v>
      </c>
      <c r="G31" s="339" t="s">
        <v>428</v>
      </c>
      <c r="H31" s="340" t="s">
        <v>350</v>
      </c>
      <c r="I31" s="339" t="s">
        <v>429</v>
      </c>
    </row>
    <row r="32" s="341" customFormat="true" ht="45" hidden="false" customHeight="false" outlineLevel="0" collapsed="false">
      <c r="A32" s="340" t="n">
        <v>4</v>
      </c>
      <c r="B32" s="339" t="s">
        <v>430</v>
      </c>
      <c r="C32" s="334" t="n">
        <v>24520.66</v>
      </c>
      <c r="D32" s="324" t="n">
        <v>24520.66</v>
      </c>
      <c r="E32" s="340" t="s">
        <v>14</v>
      </c>
      <c r="F32" s="339" t="s">
        <v>431</v>
      </c>
      <c r="G32" s="339" t="s">
        <v>432</v>
      </c>
      <c r="H32" s="340" t="s">
        <v>350</v>
      </c>
      <c r="I32" s="339" t="s">
        <v>433</v>
      </c>
    </row>
    <row r="33" s="341" customFormat="true" ht="90" hidden="false" customHeight="false" outlineLevel="0" collapsed="false">
      <c r="A33" s="340" t="n">
        <v>5</v>
      </c>
      <c r="B33" s="339" t="s">
        <v>434</v>
      </c>
      <c r="C33" s="334" t="n">
        <v>26206.1</v>
      </c>
      <c r="D33" s="324" t="n">
        <v>26206.1</v>
      </c>
      <c r="E33" s="340" t="s">
        <v>14</v>
      </c>
      <c r="F33" s="339" t="s">
        <v>435</v>
      </c>
      <c r="G33" s="339" t="s">
        <v>436</v>
      </c>
      <c r="H33" s="340" t="s">
        <v>350</v>
      </c>
      <c r="I33" s="339" t="s">
        <v>437</v>
      </c>
    </row>
    <row r="34" s="341" customFormat="true" ht="45" hidden="false" customHeight="false" outlineLevel="0" collapsed="false">
      <c r="A34" s="340" t="n">
        <v>6</v>
      </c>
      <c r="B34" s="339" t="s">
        <v>438</v>
      </c>
      <c r="C34" s="334" t="n">
        <v>8239</v>
      </c>
      <c r="D34" s="324" t="n">
        <v>8239</v>
      </c>
      <c r="E34" s="340" t="s">
        <v>14</v>
      </c>
      <c r="F34" s="339" t="s">
        <v>439</v>
      </c>
      <c r="G34" s="339" t="s">
        <v>440</v>
      </c>
      <c r="H34" s="340" t="s">
        <v>350</v>
      </c>
      <c r="I34" s="339" t="s">
        <v>441</v>
      </c>
    </row>
    <row r="35" s="341" customFormat="true" ht="45" hidden="false" customHeight="false" outlineLevel="0" collapsed="false">
      <c r="A35" s="340" t="n">
        <v>7</v>
      </c>
      <c r="B35" s="339" t="s">
        <v>442</v>
      </c>
      <c r="C35" s="334" t="n">
        <v>20116</v>
      </c>
      <c r="D35" s="324" t="n">
        <v>20116</v>
      </c>
      <c r="E35" s="340" t="s">
        <v>14</v>
      </c>
      <c r="F35" s="339" t="s">
        <v>443</v>
      </c>
      <c r="G35" s="339" t="s">
        <v>444</v>
      </c>
      <c r="H35" s="340" t="s">
        <v>350</v>
      </c>
      <c r="I35" s="339" t="s">
        <v>445</v>
      </c>
    </row>
    <row r="36" s="341" customFormat="true" ht="45" hidden="false" customHeight="false" outlineLevel="0" collapsed="false">
      <c r="A36" s="340" t="n">
        <v>8</v>
      </c>
      <c r="B36" s="339" t="s">
        <v>446</v>
      </c>
      <c r="C36" s="334" t="n">
        <v>124120</v>
      </c>
      <c r="D36" s="324" t="n">
        <v>124120</v>
      </c>
      <c r="E36" s="340" t="s">
        <v>14</v>
      </c>
      <c r="F36" s="339" t="s">
        <v>447</v>
      </c>
      <c r="G36" s="339" t="s">
        <v>448</v>
      </c>
      <c r="H36" s="340" t="s">
        <v>350</v>
      </c>
      <c r="I36" s="339" t="s">
        <v>449</v>
      </c>
    </row>
    <row r="37" s="341" customFormat="true" ht="45" hidden="false" customHeight="false" outlineLevel="0" collapsed="false">
      <c r="A37" s="340" t="n">
        <v>9</v>
      </c>
      <c r="B37" s="339" t="s">
        <v>450</v>
      </c>
      <c r="C37" s="334" t="n">
        <v>8239</v>
      </c>
      <c r="D37" s="324" t="n">
        <v>8239</v>
      </c>
      <c r="E37" s="340" t="s">
        <v>14</v>
      </c>
      <c r="F37" s="339" t="s">
        <v>439</v>
      </c>
      <c r="G37" s="339" t="s">
        <v>440</v>
      </c>
      <c r="H37" s="340" t="s">
        <v>350</v>
      </c>
      <c r="I37" s="339" t="s">
        <v>451</v>
      </c>
    </row>
    <row r="38" s="341" customFormat="true" ht="45" hidden="false" customHeight="false" outlineLevel="0" collapsed="false">
      <c r="A38" s="340" t="n">
        <v>10</v>
      </c>
      <c r="B38" s="339" t="s">
        <v>452</v>
      </c>
      <c r="C38" s="334" t="n">
        <v>4500</v>
      </c>
      <c r="D38" s="324" t="n">
        <v>4500</v>
      </c>
      <c r="E38" s="340" t="s">
        <v>14</v>
      </c>
      <c r="F38" s="339" t="s">
        <v>453</v>
      </c>
      <c r="G38" s="339" t="s">
        <v>454</v>
      </c>
      <c r="H38" s="340" t="s">
        <v>350</v>
      </c>
      <c r="I38" s="339" t="s">
        <v>455</v>
      </c>
    </row>
    <row r="39" s="341" customFormat="true" ht="60" hidden="false" customHeight="false" outlineLevel="0" collapsed="false">
      <c r="A39" s="340" t="n">
        <v>11</v>
      </c>
      <c r="B39" s="339" t="s">
        <v>456</v>
      </c>
      <c r="C39" s="334" t="n">
        <v>499957.5</v>
      </c>
      <c r="D39" s="324" t="n">
        <v>499957.5</v>
      </c>
      <c r="E39" s="340" t="s">
        <v>14</v>
      </c>
      <c r="F39" s="339" t="s">
        <v>457</v>
      </c>
      <c r="G39" s="339" t="s">
        <v>458</v>
      </c>
      <c r="H39" s="340" t="s">
        <v>350</v>
      </c>
      <c r="I39" s="339" t="s">
        <v>459</v>
      </c>
    </row>
    <row r="40" s="341" customFormat="true" ht="75" hidden="false" customHeight="false" outlineLevel="0" collapsed="false">
      <c r="A40" s="340" t="n">
        <v>12</v>
      </c>
      <c r="B40" s="339" t="s">
        <v>460</v>
      </c>
      <c r="C40" s="334" t="n">
        <v>498000</v>
      </c>
      <c r="D40" s="324" t="n">
        <v>498000</v>
      </c>
      <c r="E40" s="340" t="s">
        <v>14</v>
      </c>
      <c r="F40" s="339" t="s">
        <v>461</v>
      </c>
      <c r="G40" s="339" t="s">
        <v>462</v>
      </c>
      <c r="H40" s="340" t="s">
        <v>350</v>
      </c>
      <c r="I40" s="339" t="s">
        <v>463</v>
      </c>
    </row>
    <row r="41" s="341" customFormat="true" ht="90.75" hidden="false" customHeight="true" outlineLevel="0" collapsed="false">
      <c r="A41" s="340" t="n">
        <v>13</v>
      </c>
      <c r="B41" s="339" t="s">
        <v>464</v>
      </c>
      <c r="C41" s="334" t="n">
        <v>179995</v>
      </c>
      <c r="D41" s="324" t="n">
        <v>179995</v>
      </c>
      <c r="E41" s="340" t="s">
        <v>14</v>
      </c>
      <c r="F41" s="339" t="s">
        <v>465</v>
      </c>
      <c r="G41" s="339" t="s">
        <v>466</v>
      </c>
      <c r="H41" s="340" t="s">
        <v>350</v>
      </c>
      <c r="I41" s="339" t="s">
        <v>467</v>
      </c>
    </row>
    <row r="42" s="341" customFormat="true" ht="45" hidden="false" customHeight="false" outlineLevel="0" collapsed="false">
      <c r="A42" s="340" t="n">
        <v>14</v>
      </c>
      <c r="B42" s="339" t="s">
        <v>468</v>
      </c>
      <c r="C42" s="334" t="n">
        <v>189069</v>
      </c>
      <c r="D42" s="324" t="n">
        <v>189069</v>
      </c>
      <c r="E42" s="340" t="s">
        <v>14</v>
      </c>
      <c r="F42" s="339" t="s">
        <v>469</v>
      </c>
      <c r="G42" s="339" t="s">
        <v>470</v>
      </c>
      <c r="H42" s="340" t="s">
        <v>350</v>
      </c>
      <c r="I42" s="339" t="s">
        <v>471</v>
      </c>
    </row>
    <row r="43" s="341" customFormat="true" ht="45" hidden="false" customHeight="false" outlineLevel="0" collapsed="false">
      <c r="A43" s="340" t="n">
        <v>15</v>
      </c>
      <c r="B43" s="339" t="s">
        <v>472</v>
      </c>
      <c r="C43" s="334" t="n">
        <v>210463.65</v>
      </c>
      <c r="D43" s="324" t="n">
        <v>210463.65</v>
      </c>
      <c r="E43" s="340" t="s">
        <v>14</v>
      </c>
      <c r="F43" s="339" t="s">
        <v>473</v>
      </c>
      <c r="G43" s="339" t="s">
        <v>474</v>
      </c>
      <c r="H43" s="340" t="s">
        <v>350</v>
      </c>
      <c r="I43" s="339" t="s">
        <v>475</v>
      </c>
    </row>
    <row r="44" s="341" customFormat="true" ht="45" hidden="false" customHeight="false" outlineLevel="0" collapsed="false">
      <c r="A44" s="340" t="n">
        <v>16</v>
      </c>
      <c r="B44" s="339" t="s">
        <v>476</v>
      </c>
      <c r="C44" s="334" t="n">
        <v>232511</v>
      </c>
      <c r="D44" s="324" t="n">
        <v>232511</v>
      </c>
      <c r="E44" s="340" t="s">
        <v>14</v>
      </c>
      <c r="F44" s="339" t="s">
        <v>477</v>
      </c>
      <c r="G44" s="339" t="s">
        <v>478</v>
      </c>
      <c r="H44" s="340" t="s">
        <v>350</v>
      </c>
      <c r="I44" s="339" t="s">
        <v>479</v>
      </c>
    </row>
    <row r="45" s="341" customFormat="true" ht="90" hidden="false" customHeight="false" outlineLevel="0" collapsed="false">
      <c r="A45" s="340" t="n">
        <v>17</v>
      </c>
      <c r="B45" s="339" t="s">
        <v>480</v>
      </c>
      <c r="C45" s="334" t="n">
        <v>351976.5</v>
      </c>
      <c r="D45" s="324" t="n">
        <v>351976.5</v>
      </c>
      <c r="E45" s="340" t="s">
        <v>14</v>
      </c>
      <c r="F45" s="339" t="s">
        <v>481</v>
      </c>
      <c r="G45" s="339" t="s">
        <v>482</v>
      </c>
      <c r="H45" s="340" t="s">
        <v>350</v>
      </c>
      <c r="I45" s="339" t="s">
        <v>483</v>
      </c>
    </row>
    <row r="46" s="341" customFormat="true" ht="90" hidden="false" customHeight="false" outlineLevel="0" collapsed="false">
      <c r="A46" s="340" t="n">
        <v>18</v>
      </c>
      <c r="B46" s="339" t="s">
        <v>484</v>
      </c>
      <c r="C46" s="334" t="n">
        <v>495000</v>
      </c>
      <c r="D46" s="324" t="n">
        <v>495000</v>
      </c>
      <c r="E46" s="340" t="s">
        <v>14</v>
      </c>
      <c r="F46" s="339" t="s">
        <v>485</v>
      </c>
      <c r="G46" s="339" t="s">
        <v>486</v>
      </c>
      <c r="H46" s="340" t="s">
        <v>350</v>
      </c>
      <c r="I46" s="339" t="s">
        <v>487</v>
      </c>
    </row>
    <row r="47" s="341" customFormat="true" ht="60" hidden="false" customHeight="true" outlineLevel="0" collapsed="false">
      <c r="A47" s="340" t="n">
        <v>19</v>
      </c>
      <c r="B47" s="339" t="s">
        <v>488</v>
      </c>
      <c r="C47" s="334" t="n">
        <v>181900</v>
      </c>
      <c r="D47" s="324" t="n">
        <v>181900</v>
      </c>
      <c r="E47" s="340" t="s">
        <v>14</v>
      </c>
      <c r="F47" s="339" t="s">
        <v>489</v>
      </c>
      <c r="G47" s="339" t="s">
        <v>490</v>
      </c>
      <c r="H47" s="340" t="s">
        <v>350</v>
      </c>
      <c r="I47" s="339" t="s">
        <v>491</v>
      </c>
    </row>
    <row r="48" s="341" customFormat="true" ht="15" hidden="false" customHeight="false" outlineLevel="0" collapsed="false">
      <c r="A48" s="342"/>
      <c r="B48" s="343"/>
      <c r="C48" s="344" t="n">
        <f aca="false">SUM(C29:C47)</f>
        <v>3509991.41</v>
      </c>
      <c r="D48" s="345"/>
      <c r="E48" s="346"/>
      <c r="H48" s="346"/>
      <c r="I48" s="34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8" width="20.41"/>
    <col collapsed="false" customWidth="true" hidden="false" outlineLevel="0" max="3" min="3" style="348" width="12.28"/>
    <col collapsed="false" customWidth="true" hidden="false" outlineLevel="0" max="4" min="4" style="302" width="10.41"/>
    <col collapsed="false" customWidth="true" hidden="false" outlineLevel="0" max="5" min="5" style="301" width="9.28"/>
    <col collapsed="false" customWidth="true" hidden="false" outlineLevel="0" max="6" min="6" style="349" width="17.14"/>
    <col collapsed="false" customWidth="true" hidden="false" outlineLevel="0" max="7" min="7" style="349" width="18.85"/>
    <col collapsed="false" customWidth="true" hidden="false" outlineLevel="0" max="8" min="8" style="301" width="14.99"/>
    <col collapsed="false" customWidth="true" hidden="false" outlineLevel="0" max="9" min="9" style="307" width="16.42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300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</row>
    <row r="5" s="314" customFormat="true" ht="45" hidden="false" customHeight="false" outlineLevel="0" collapsed="false">
      <c r="A5" s="311" t="s">
        <v>4</v>
      </c>
      <c r="B5" s="311" t="s">
        <v>5</v>
      </c>
      <c r="C5" s="351" t="s">
        <v>6</v>
      </c>
      <c r="D5" s="311" t="s">
        <v>7</v>
      </c>
      <c r="E5" s="311" t="s">
        <v>8</v>
      </c>
      <c r="F5" s="311" t="s">
        <v>9</v>
      </c>
      <c r="G5" s="311" t="s">
        <v>492</v>
      </c>
      <c r="H5" s="311" t="s">
        <v>11</v>
      </c>
      <c r="I5" s="311" t="s">
        <v>12</v>
      </c>
    </row>
    <row r="6" s="341" customFormat="true" ht="15" hidden="false" customHeight="false" outlineLevel="0" collapsed="false">
      <c r="A6" s="352"/>
      <c r="B6" s="353" t="s">
        <v>346</v>
      </c>
      <c r="C6" s="354"/>
      <c r="D6" s="355"/>
      <c r="E6" s="356"/>
      <c r="F6" s="357"/>
      <c r="G6" s="357"/>
      <c r="H6" s="356"/>
      <c r="I6" s="358"/>
    </row>
    <row r="7" s="341" customFormat="true" ht="45" hidden="false" customHeight="false" outlineLevel="0" collapsed="false">
      <c r="A7" s="359" t="n">
        <v>1</v>
      </c>
      <c r="B7" s="339" t="s">
        <v>493</v>
      </c>
      <c r="C7" s="360" t="n">
        <v>255890</v>
      </c>
      <c r="D7" s="360" t="n">
        <v>255890</v>
      </c>
      <c r="E7" s="361" t="s">
        <v>14</v>
      </c>
      <c r="F7" s="362" t="s">
        <v>494</v>
      </c>
      <c r="G7" s="363" t="s">
        <v>495</v>
      </c>
      <c r="H7" s="340" t="s">
        <v>496</v>
      </c>
      <c r="I7" s="363" t="s">
        <v>497</v>
      </c>
    </row>
    <row r="8" s="341" customFormat="true" ht="45" hidden="false" customHeight="false" outlineLevel="0" collapsed="false">
      <c r="A8" s="361" t="n">
        <v>2</v>
      </c>
      <c r="B8" s="339" t="s">
        <v>498</v>
      </c>
      <c r="C8" s="360" t="n">
        <v>491000</v>
      </c>
      <c r="D8" s="360" t="n">
        <v>491000</v>
      </c>
      <c r="E8" s="361" t="s">
        <v>14</v>
      </c>
      <c r="F8" s="362" t="s">
        <v>499</v>
      </c>
      <c r="G8" s="362" t="s">
        <v>499</v>
      </c>
      <c r="H8" s="340" t="s">
        <v>496</v>
      </c>
      <c r="I8" s="363" t="s">
        <v>500</v>
      </c>
    </row>
    <row r="9" s="341" customFormat="true" ht="90" hidden="false" customHeight="false" outlineLevel="0" collapsed="false">
      <c r="A9" s="361" t="n">
        <v>3</v>
      </c>
      <c r="B9" s="339" t="s">
        <v>501</v>
      </c>
      <c r="C9" s="360" t="n">
        <v>170000</v>
      </c>
      <c r="D9" s="364" t="n">
        <v>164500</v>
      </c>
      <c r="E9" s="361" t="s">
        <v>14</v>
      </c>
      <c r="F9" s="362" t="s">
        <v>502</v>
      </c>
      <c r="G9" s="363" t="s">
        <v>495</v>
      </c>
      <c r="H9" s="340" t="s">
        <v>496</v>
      </c>
      <c r="I9" s="363" t="s">
        <v>503</v>
      </c>
    </row>
    <row r="10" s="341" customFormat="true" ht="90" hidden="false" customHeight="false" outlineLevel="0" collapsed="false">
      <c r="A10" s="361" t="n">
        <v>4</v>
      </c>
      <c r="B10" s="339" t="s">
        <v>504</v>
      </c>
      <c r="C10" s="360" t="n">
        <v>255200</v>
      </c>
      <c r="D10" s="364" t="n">
        <v>235200</v>
      </c>
      <c r="E10" s="361" t="s">
        <v>14</v>
      </c>
      <c r="F10" s="362" t="s">
        <v>505</v>
      </c>
      <c r="G10" s="363" t="s">
        <v>506</v>
      </c>
      <c r="H10" s="340" t="s">
        <v>496</v>
      </c>
      <c r="I10" s="363" t="s">
        <v>507</v>
      </c>
    </row>
    <row r="11" s="341" customFormat="true" ht="15" hidden="false" customHeight="false" outlineLevel="0" collapsed="false">
      <c r="A11" s="365"/>
      <c r="B11" s="366"/>
      <c r="C11" s="367" t="n">
        <f aca="false">SUM(C7:C10)</f>
        <v>1172090</v>
      </c>
      <c r="D11" s="368"/>
      <c r="E11" s="369"/>
      <c r="F11" s="370"/>
      <c r="G11" s="370"/>
      <c r="H11" s="369"/>
      <c r="I11" s="371"/>
    </row>
    <row r="12" s="341" customFormat="true" ht="15" hidden="false" customHeight="false" outlineLevel="0" collapsed="false">
      <c r="A12" s="361"/>
      <c r="B12" s="353" t="s">
        <v>417</v>
      </c>
      <c r="C12" s="372"/>
      <c r="D12" s="373"/>
      <c r="E12" s="374"/>
      <c r="F12" s="375"/>
      <c r="G12" s="375"/>
      <c r="H12" s="374"/>
      <c r="I12" s="376"/>
    </row>
    <row r="13" s="341" customFormat="true" ht="45" hidden="false" customHeight="false" outlineLevel="0" collapsed="false">
      <c r="A13" s="361" t="n">
        <v>1</v>
      </c>
      <c r="B13" s="339" t="s">
        <v>508</v>
      </c>
      <c r="C13" s="360" t="n">
        <v>197400</v>
      </c>
      <c r="D13" s="360" t="n">
        <v>197400</v>
      </c>
      <c r="E13" s="361" t="s">
        <v>14</v>
      </c>
      <c r="F13" s="363" t="s">
        <v>509</v>
      </c>
      <c r="G13" s="363" t="s">
        <v>510</v>
      </c>
      <c r="H13" s="361" t="s">
        <v>511</v>
      </c>
      <c r="I13" s="363" t="s">
        <v>512</v>
      </c>
    </row>
    <row r="14" s="341" customFormat="true" ht="120" hidden="false" customHeight="false" outlineLevel="0" collapsed="false">
      <c r="A14" s="361" t="n">
        <v>2</v>
      </c>
      <c r="B14" s="339" t="s">
        <v>513</v>
      </c>
      <c r="C14" s="360" t="n">
        <v>180000</v>
      </c>
      <c r="D14" s="360" t="n">
        <v>180000</v>
      </c>
      <c r="E14" s="361" t="s">
        <v>14</v>
      </c>
      <c r="F14" s="362" t="s">
        <v>514</v>
      </c>
      <c r="G14" s="363" t="s">
        <v>515</v>
      </c>
      <c r="H14" s="361" t="s">
        <v>511</v>
      </c>
      <c r="I14" s="363" t="s">
        <v>516</v>
      </c>
    </row>
    <row r="15" s="341" customFormat="true" ht="90" hidden="false" customHeight="false" outlineLevel="0" collapsed="false">
      <c r="A15" s="361" t="n">
        <v>3</v>
      </c>
      <c r="B15" s="339" t="s">
        <v>517</v>
      </c>
      <c r="C15" s="360" t="n">
        <v>145800</v>
      </c>
      <c r="D15" s="360" t="n">
        <v>145800</v>
      </c>
      <c r="E15" s="361" t="s">
        <v>14</v>
      </c>
      <c r="F15" s="362" t="s">
        <v>518</v>
      </c>
      <c r="G15" s="363" t="s">
        <v>519</v>
      </c>
      <c r="H15" s="361" t="s">
        <v>511</v>
      </c>
      <c r="I15" s="363" t="s">
        <v>520</v>
      </c>
    </row>
    <row r="16" s="341" customFormat="true" ht="60" hidden="false" customHeight="false" outlineLevel="0" collapsed="false">
      <c r="A16" s="361" t="n">
        <v>4</v>
      </c>
      <c r="B16" s="339" t="s">
        <v>521</v>
      </c>
      <c r="C16" s="360" t="n">
        <v>160257.92</v>
      </c>
      <c r="D16" s="360" t="n">
        <v>160257.92</v>
      </c>
      <c r="E16" s="361" t="s">
        <v>14</v>
      </c>
      <c r="F16" s="363" t="s">
        <v>522</v>
      </c>
      <c r="G16" s="363" t="s">
        <v>523</v>
      </c>
      <c r="H16" s="361" t="s">
        <v>511</v>
      </c>
      <c r="I16" s="363" t="s">
        <v>524</v>
      </c>
    </row>
    <row r="17" s="341" customFormat="true" ht="60" hidden="false" customHeight="false" outlineLevel="0" collapsed="false">
      <c r="A17" s="361" t="n">
        <v>5</v>
      </c>
      <c r="B17" s="339" t="s">
        <v>525</v>
      </c>
      <c r="C17" s="360" t="n">
        <v>129096.72</v>
      </c>
      <c r="D17" s="360" t="n">
        <v>129096.72</v>
      </c>
      <c r="E17" s="361" t="s">
        <v>14</v>
      </c>
      <c r="F17" s="363" t="s">
        <v>526</v>
      </c>
      <c r="G17" s="363" t="s">
        <v>527</v>
      </c>
      <c r="H17" s="361" t="s">
        <v>511</v>
      </c>
      <c r="I17" s="363" t="s">
        <v>528</v>
      </c>
    </row>
    <row r="18" s="341" customFormat="true" ht="120" hidden="false" customHeight="false" outlineLevel="0" collapsed="false">
      <c r="A18" s="361" t="n">
        <v>6</v>
      </c>
      <c r="B18" s="339" t="s">
        <v>529</v>
      </c>
      <c r="C18" s="360" t="n">
        <v>6600</v>
      </c>
      <c r="D18" s="377" t="n">
        <v>6539.3</v>
      </c>
      <c r="E18" s="361" t="s">
        <v>14</v>
      </c>
      <c r="F18" s="363" t="s">
        <v>530</v>
      </c>
      <c r="G18" s="363" t="s">
        <v>530</v>
      </c>
      <c r="H18" s="361" t="s">
        <v>511</v>
      </c>
      <c r="I18" s="363" t="s">
        <v>531</v>
      </c>
    </row>
    <row r="19" s="341" customFormat="true" ht="60" hidden="false" customHeight="false" outlineLevel="0" collapsed="false">
      <c r="A19" s="361" t="n">
        <v>7</v>
      </c>
      <c r="B19" s="339" t="s">
        <v>532</v>
      </c>
      <c r="C19" s="360" t="n">
        <v>106838.52</v>
      </c>
      <c r="D19" s="360" t="n">
        <v>106838.52</v>
      </c>
      <c r="E19" s="361" t="s">
        <v>14</v>
      </c>
      <c r="F19" s="363" t="s">
        <v>533</v>
      </c>
      <c r="G19" s="363" t="s">
        <v>534</v>
      </c>
      <c r="H19" s="361" t="s">
        <v>511</v>
      </c>
      <c r="I19" s="363" t="s">
        <v>535</v>
      </c>
    </row>
    <row r="20" s="341" customFormat="true" ht="60" hidden="false" customHeight="false" outlineLevel="0" collapsed="false">
      <c r="A20" s="361" t="n">
        <v>8</v>
      </c>
      <c r="B20" s="339" t="s">
        <v>525</v>
      </c>
      <c r="C20" s="360" t="n">
        <v>106838.52</v>
      </c>
      <c r="D20" s="360" t="n">
        <v>106838.52</v>
      </c>
      <c r="E20" s="361" t="s">
        <v>14</v>
      </c>
      <c r="F20" s="363" t="s">
        <v>536</v>
      </c>
      <c r="G20" s="363" t="s">
        <v>537</v>
      </c>
      <c r="H20" s="361" t="s">
        <v>511</v>
      </c>
      <c r="I20" s="363" t="s">
        <v>538</v>
      </c>
    </row>
    <row r="21" s="341" customFormat="true" ht="60" hidden="false" customHeight="false" outlineLevel="0" collapsed="false">
      <c r="A21" s="361" t="n">
        <v>9</v>
      </c>
      <c r="B21" s="339" t="s">
        <v>539</v>
      </c>
      <c r="C21" s="360" t="n">
        <v>160257.92</v>
      </c>
      <c r="D21" s="360" t="n">
        <v>160257.92</v>
      </c>
      <c r="E21" s="361" t="s">
        <v>14</v>
      </c>
      <c r="F21" s="363" t="s">
        <v>540</v>
      </c>
      <c r="G21" s="363" t="s">
        <v>541</v>
      </c>
      <c r="H21" s="361" t="s">
        <v>511</v>
      </c>
      <c r="I21" s="363" t="s">
        <v>542</v>
      </c>
    </row>
    <row r="22" s="341" customFormat="true" ht="45" hidden="false" customHeight="false" outlineLevel="0" collapsed="false">
      <c r="A22" s="361" t="n">
        <v>10</v>
      </c>
      <c r="B22" s="339" t="s">
        <v>543</v>
      </c>
      <c r="C22" s="360" t="n">
        <v>182319</v>
      </c>
      <c r="D22" s="360" t="n">
        <v>182319</v>
      </c>
      <c r="E22" s="361" t="s">
        <v>14</v>
      </c>
      <c r="F22" s="362" t="s">
        <v>544</v>
      </c>
      <c r="G22" s="363" t="s">
        <v>545</v>
      </c>
      <c r="H22" s="361" t="s">
        <v>496</v>
      </c>
      <c r="I22" s="363" t="s">
        <v>546</v>
      </c>
    </row>
    <row r="23" s="341" customFormat="true" ht="75" hidden="false" customHeight="false" outlineLevel="0" collapsed="false">
      <c r="A23" s="361" t="n">
        <v>11</v>
      </c>
      <c r="B23" s="339" t="s">
        <v>547</v>
      </c>
      <c r="C23" s="360" t="n">
        <v>103000</v>
      </c>
      <c r="D23" s="377" t="n">
        <v>96407</v>
      </c>
      <c r="E23" s="361" t="s">
        <v>14</v>
      </c>
      <c r="F23" s="362" t="s">
        <v>548</v>
      </c>
      <c r="G23" s="363" t="s">
        <v>549</v>
      </c>
      <c r="H23" s="361" t="s">
        <v>511</v>
      </c>
      <c r="I23" s="363" t="s">
        <v>550</v>
      </c>
    </row>
    <row r="24" s="341" customFormat="true" ht="105" hidden="false" customHeight="false" outlineLevel="0" collapsed="false">
      <c r="A24" s="361" t="n">
        <v>12</v>
      </c>
      <c r="B24" s="339" t="s">
        <v>551</v>
      </c>
      <c r="C24" s="360" t="n">
        <v>27000</v>
      </c>
      <c r="D24" s="377" t="n">
        <v>25000</v>
      </c>
      <c r="E24" s="361" t="s">
        <v>14</v>
      </c>
      <c r="F24" s="362" t="s">
        <v>552</v>
      </c>
      <c r="G24" s="362" t="s">
        <v>553</v>
      </c>
      <c r="H24" s="361" t="s">
        <v>511</v>
      </c>
      <c r="I24" s="363" t="s">
        <v>554</v>
      </c>
    </row>
    <row r="25" s="341" customFormat="true" ht="105" hidden="false" customHeight="false" outlineLevel="0" collapsed="false">
      <c r="A25" s="361" t="n">
        <v>13</v>
      </c>
      <c r="B25" s="339" t="s">
        <v>555</v>
      </c>
      <c r="C25" s="360" t="n">
        <v>5730.39</v>
      </c>
      <c r="D25" s="360" t="n">
        <v>5730.39</v>
      </c>
      <c r="E25" s="361" t="s">
        <v>14</v>
      </c>
      <c r="F25" s="363" t="s">
        <v>556</v>
      </c>
      <c r="G25" s="363" t="s">
        <v>556</v>
      </c>
      <c r="H25" s="361" t="s">
        <v>511</v>
      </c>
      <c r="I25" s="363" t="s">
        <v>557</v>
      </c>
    </row>
    <row r="26" s="341" customFormat="true" ht="120" hidden="false" customHeight="false" outlineLevel="0" collapsed="false">
      <c r="A26" s="361" t="n">
        <v>14</v>
      </c>
      <c r="B26" s="339" t="s">
        <v>558</v>
      </c>
      <c r="C26" s="360" t="n">
        <v>43000</v>
      </c>
      <c r="D26" s="364" t="n">
        <v>42066.13</v>
      </c>
      <c r="E26" s="361" t="s">
        <v>14</v>
      </c>
      <c r="F26" s="363" t="s">
        <v>559</v>
      </c>
      <c r="G26" s="363" t="s">
        <v>560</v>
      </c>
      <c r="H26" s="361" t="s">
        <v>511</v>
      </c>
      <c r="I26" s="363" t="s">
        <v>561</v>
      </c>
    </row>
    <row r="27" s="341" customFormat="true" ht="15" hidden="false" customHeight="false" outlineLevel="0" collapsed="false">
      <c r="A27" s="342"/>
      <c r="B27" s="343"/>
      <c r="C27" s="378" t="n">
        <f aca="false">SUM(C13:C26)</f>
        <v>1554138.99</v>
      </c>
      <c r="E27" s="346"/>
      <c r="F27" s="379"/>
      <c r="G27" s="379"/>
      <c r="H27" s="346"/>
      <c r="I27" s="38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49" colorId="64" zoomScale="140" zoomScaleNormal="140" zoomScalePageLayoutView="100" workbookViewId="0">
      <selection pane="topLeft" activeCell="E164" activeCellId="0" sqref="E1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19.56"/>
    <col collapsed="false" customWidth="true" hidden="false" outlineLevel="0" max="3" min="3" style="348" width="12.42"/>
    <col collapsed="false" customWidth="true" hidden="false" outlineLevel="0" max="4" min="4" style="302" width="11.7"/>
    <col collapsed="false" customWidth="true" hidden="false" outlineLevel="0" max="5" min="5" style="301" width="9.28"/>
    <col collapsed="false" customWidth="true" hidden="false" outlineLevel="0" max="6" min="6" style="349" width="18.85"/>
    <col collapsed="false" customWidth="true" hidden="false" outlineLevel="0" max="7" min="7" style="301" width="17.56"/>
    <col collapsed="false" customWidth="true" hidden="false" outlineLevel="0" max="8" min="8" style="302" width="12.42"/>
    <col collapsed="false" customWidth="true" hidden="false" outlineLevel="0" max="9" min="9" style="302" width="18.56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</row>
    <row r="2" s="350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</row>
    <row r="3" s="350" customFormat="true" ht="20.25" hidden="false" customHeight="false" outlineLevel="0" collapsed="false">
      <c r="A3" s="308" t="s">
        <v>305</v>
      </c>
      <c r="B3" s="308"/>
      <c r="C3" s="308"/>
      <c r="D3" s="308"/>
      <c r="E3" s="308"/>
      <c r="F3" s="308"/>
      <c r="G3" s="308"/>
      <c r="H3" s="308"/>
      <c r="I3" s="308"/>
    </row>
    <row r="4" s="350" customFormat="true" ht="20.25" hidden="false" customHeight="false" outlineLevel="0" collapsed="false">
      <c r="A4" s="381" t="s">
        <v>345</v>
      </c>
      <c r="B4" s="381"/>
      <c r="C4" s="381"/>
      <c r="D4" s="381"/>
      <c r="E4" s="381"/>
      <c r="F4" s="381"/>
      <c r="G4" s="381"/>
      <c r="H4" s="381"/>
      <c r="I4" s="381"/>
    </row>
    <row r="5" s="342" customFormat="true" ht="45" hidden="false" customHeight="false" outlineLevel="0" collapsed="false">
      <c r="A5" s="311" t="s">
        <v>4</v>
      </c>
      <c r="B5" s="311" t="s">
        <v>5</v>
      </c>
      <c r="C5" s="382" t="s">
        <v>6</v>
      </c>
      <c r="D5" s="382" t="s">
        <v>7</v>
      </c>
      <c r="E5" s="311" t="s">
        <v>8</v>
      </c>
      <c r="F5" s="383" t="s">
        <v>9</v>
      </c>
      <c r="G5" s="383" t="s">
        <v>492</v>
      </c>
      <c r="H5" s="311" t="s">
        <v>11</v>
      </c>
      <c r="I5" s="311" t="s">
        <v>12</v>
      </c>
    </row>
    <row r="6" s="387" customFormat="true" ht="15" hidden="false" customHeight="false" outlineLevel="0" collapsed="false">
      <c r="A6" s="311"/>
      <c r="B6" s="315" t="s">
        <v>346</v>
      </c>
      <c r="C6" s="316"/>
      <c r="D6" s="316"/>
      <c r="E6" s="318"/>
      <c r="F6" s="384"/>
      <c r="G6" s="385"/>
      <c r="H6" s="386"/>
      <c r="I6" s="386"/>
    </row>
    <row r="7" s="387" customFormat="true" ht="30" hidden="false" customHeight="false" outlineLevel="0" collapsed="false">
      <c r="A7" s="320" t="n">
        <v>1</v>
      </c>
      <c r="B7" s="321" t="s">
        <v>562</v>
      </c>
      <c r="C7" s="360" t="n">
        <v>42265</v>
      </c>
      <c r="D7" s="360" t="n">
        <v>42265</v>
      </c>
      <c r="E7" s="323" t="s">
        <v>14</v>
      </c>
      <c r="F7" s="388" t="s">
        <v>563</v>
      </c>
      <c r="G7" s="389" t="s">
        <v>563</v>
      </c>
      <c r="H7" s="361" t="s">
        <v>122</v>
      </c>
      <c r="I7" s="339" t="s">
        <v>564</v>
      </c>
    </row>
    <row r="8" s="387" customFormat="true" ht="30" hidden="false" customHeight="false" outlineLevel="0" collapsed="false">
      <c r="A8" s="320"/>
      <c r="B8" s="321"/>
      <c r="C8" s="360"/>
      <c r="D8" s="360"/>
      <c r="E8" s="323"/>
      <c r="F8" s="388" t="s">
        <v>565</v>
      </c>
      <c r="G8" s="389" t="s">
        <v>565</v>
      </c>
      <c r="H8" s="361" t="s">
        <v>566</v>
      </c>
      <c r="I8" s="339" t="s">
        <v>567</v>
      </c>
    </row>
    <row r="9" s="387" customFormat="true" ht="15" hidden="false" customHeight="false" outlineLevel="0" collapsed="false">
      <c r="A9" s="320"/>
      <c r="B9" s="321"/>
      <c r="C9" s="360"/>
      <c r="D9" s="360"/>
      <c r="E9" s="323"/>
      <c r="F9" s="390" t="s">
        <v>568</v>
      </c>
      <c r="G9" s="391" t="s">
        <v>568</v>
      </c>
      <c r="H9" s="361" t="s">
        <v>569</v>
      </c>
      <c r="I9" s="339"/>
    </row>
    <row r="10" s="387" customFormat="true" ht="15" hidden="false" customHeight="false" outlineLevel="0" collapsed="false">
      <c r="A10" s="320" t="n">
        <v>2</v>
      </c>
      <c r="B10" s="321" t="s">
        <v>570</v>
      </c>
      <c r="C10" s="360" t="n">
        <v>12140</v>
      </c>
      <c r="D10" s="360" t="n">
        <v>12140</v>
      </c>
      <c r="E10" s="323" t="s">
        <v>14</v>
      </c>
      <c r="F10" s="388" t="s">
        <v>571</v>
      </c>
      <c r="G10" s="389" t="s">
        <v>571</v>
      </c>
      <c r="H10" s="361" t="s">
        <v>122</v>
      </c>
      <c r="I10" s="339" t="s">
        <v>572</v>
      </c>
    </row>
    <row r="11" s="387" customFormat="true" ht="15" hidden="false" customHeight="false" outlineLevel="0" collapsed="false">
      <c r="A11" s="320"/>
      <c r="B11" s="321" t="s">
        <v>573</v>
      </c>
      <c r="C11" s="360"/>
      <c r="D11" s="360"/>
      <c r="E11" s="323"/>
      <c r="F11" s="390" t="s">
        <v>574</v>
      </c>
      <c r="G11" s="391" t="s">
        <v>574</v>
      </c>
      <c r="H11" s="361" t="s">
        <v>566</v>
      </c>
      <c r="I11" s="339" t="s">
        <v>575</v>
      </c>
    </row>
    <row r="12" s="387" customFormat="true" ht="15" hidden="false" customHeight="false" outlineLevel="0" collapsed="false">
      <c r="A12" s="320"/>
      <c r="B12" s="321"/>
      <c r="C12" s="360"/>
      <c r="D12" s="360"/>
      <c r="E12" s="323"/>
      <c r="F12" s="390" t="s">
        <v>576</v>
      </c>
      <c r="G12" s="391" t="s">
        <v>576</v>
      </c>
      <c r="H12" s="361" t="s">
        <v>569</v>
      </c>
      <c r="I12" s="339"/>
    </row>
    <row r="13" s="387" customFormat="true" ht="15" hidden="false" customHeight="false" outlineLevel="0" collapsed="false">
      <c r="A13" s="361" t="n">
        <v>3</v>
      </c>
      <c r="B13" s="339" t="s">
        <v>577</v>
      </c>
      <c r="C13" s="360" t="n">
        <v>8770</v>
      </c>
      <c r="D13" s="364" t="n">
        <v>8770</v>
      </c>
      <c r="E13" s="361" t="s">
        <v>14</v>
      </c>
      <c r="F13" s="363" t="s">
        <v>578</v>
      </c>
      <c r="G13" s="392" t="s">
        <v>578</v>
      </c>
      <c r="H13" s="361" t="s">
        <v>122</v>
      </c>
      <c r="I13" s="339" t="s">
        <v>579</v>
      </c>
    </row>
    <row r="14" s="387" customFormat="true" ht="15" hidden="false" customHeight="false" outlineLevel="0" collapsed="false">
      <c r="A14" s="361"/>
      <c r="B14" s="339" t="s">
        <v>580</v>
      </c>
      <c r="C14" s="360"/>
      <c r="D14" s="364"/>
      <c r="E14" s="361"/>
      <c r="F14" s="363" t="s">
        <v>581</v>
      </c>
      <c r="G14" s="392" t="s">
        <v>581</v>
      </c>
      <c r="H14" s="361" t="s">
        <v>566</v>
      </c>
      <c r="I14" s="339" t="s">
        <v>582</v>
      </c>
    </row>
    <row r="15" s="387" customFormat="true" ht="15" hidden="false" customHeight="false" outlineLevel="0" collapsed="false">
      <c r="A15" s="361"/>
      <c r="B15" s="339"/>
      <c r="C15" s="360"/>
      <c r="D15" s="364"/>
      <c r="E15" s="361"/>
      <c r="F15" s="362" t="s">
        <v>583</v>
      </c>
      <c r="G15" s="376" t="s">
        <v>583</v>
      </c>
      <c r="H15" s="361" t="s">
        <v>569</v>
      </c>
      <c r="I15" s="339"/>
    </row>
    <row r="16" s="387" customFormat="true" ht="15" hidden="false" customHeight="false" outlineLevel="0" collapsed="false">
      <c r="A16" s="361" t="n">
        <v>4</v>
      </c>
      <c r="B16" s="339" t="s">
        <v>584</v>
      </c>
      <c r="C16" s="360" t="n">
        <v>85097.1</v>
      </c>
      <c r="D16" s="364" t="n">
        <v>85097.1</v>
      </c>
      <c r="E16" s="361" t="s">
        <v>14</v>
      </c>
      <c r="F16" s="363" t="s">
        <v>585</v>
      </c>
      <c r="G16" s="392" t="s">
        <v>585</v>
      </c>
      <c r="H16" s="361" t="s">
        <v>122</v>
      </c>
      <c r="I16" s="339" t="s">
        <v>586</v>
      </c>
    </row>
    <row r="17" s="387" customFormat="true" ht="15" hidden="false" customHeight="false" outlineLevel="0" collapsed="false">
      <c r="A17" s="361"/>
      <c r="B17" s="339"/>
      <c r="C17" s="360"/>
      <c r="D17" s="364"/>
      <c r="E17" s="361"/>
      <c r="F17" s="363" t="s">
        <v>587</v>
      </c>
      <c r="G17" s="392" t="s">
        <v>587</v>
      </c>
      <c r="H17" s="361" t="s">
        <v>566</v>
      </c>
      <c r="I17" s="339" t="s">
        <v>588</v>
      </c>
    </row>
    <row r="18" s="387" customFormat="true" ht="15" hidden="false" customHeight="false" outlineLevel="0" collapsed="false">
      <c r="A18" s="361"/>
      <c r="B18" s="339"/>
      <c r="C18" s="360"/>
      <c r="D18" s="364"/>
      <c r="E18" s="361"/>
      <c r="F18" s="362" t="s">
        <v>589</v>
      </c>
      <c r="G18" s="376" t="s">
        <v>589</v>
      </c>
      <c r="H18" s="361" t="s">
        <v>569</v>
      </c>
      <c r="I18" s="339"/>
    </row>
    <row r="19" s="387" customFormat="true" ht="15.75" hidden="false" customHeight="true" outlineLevel="0" collapsed="false">
      <c r="A19" s="320" t="n">
        <v>5</v>
      </c>
      <c r="B19" s="321" t="s">
        <v>590</v>
      </c>
      <c r="C19" s="360" t="n">
        <v>154815.09</v>
      </c>
      <c r="D19" s="360" t="n">
        <v>154815.09</v>
      </c>
      <c r="E19" s="323" t="s">
        <v>14</v>
      </c>
      <c r="F19" s="388" t="s">
        <v>545</v>
      </c>
      <c r="G19" s="389" t="s">
        <v>545</v>
      </c>
      <c r="H19" s="361" t="s">
        <v>122</v>
      </c>
      <c r="I19" s="339" t="s">
        <v>591</v>
      </c>
    </row>
    <row r="20" s="387" customFormat="true" ht="15" hidden="false" customHeight="false" outlineLevel="0" collapsed="false">
      <c r="A20" s="320"/>
      <c r="B20" s="321"/>
      <c r="C20" s="360"/>
      <c r="D20" s="360"/>
      <c r="E20" s="323"/>
      <c r="F20" s="390" t="s">
        <v>592</v>
      </c>
      <c r="G20" s="391" t="s">
        <v>592</v>
      </c>
      <c r="H20" s="361" t="s">
        <v>566</v>
      </c>
      <c r="I20" s="339" t="s">
        <v>593</v>
      </c>
    </row>
    <row r="21" s="387" customFormat="true" ht="15" hidden="false" customHeight="false" outlineLevel="0" collapsed="false">
      <c r="A21" s="320"/>
      <c r="B21" s="326"/>
      <c r="C21" s="360"/>
      <c r="D21" s="360"/>
      <c r="E21" s="323"/>
      <c r="F21" s="325"/>
      <c r="G21" s="325"/>
      <c r="H21" s="361" t="s">
        <v>569</v>
      </c>
      <c r="I21" s="339"/>
    </row>
    <row r="22" s="387" customFormat="true" ht="15" hidden="false" customHeight="false" outlineLevel="0" collapsed="false">
      <c r="A22" s="320" t="n">
        <v>6</v>
      </c>
      <c r="B22" s="326" t="s">
        <v>594</v>
      </c>
      <c r="C22" s="360" t="n">
        <v>115934.5</v>
      </c>
      <c r="D22" s="360" t="n">
        <v>115934.5</v>
      </c>
      <c r="E22" s="323" t="s">
        <v>14</v>
      </c>
      <c r="F22" s="325" t="s">
        <v>585</v>
      </c>
      <c r="G22" s="325" t="s">
        <v>585</v>
      </c>
      <c r="H22" s="361" t="s">
        <v>122</v>
      </c>
      <c r="I22" s="339" t="s">
        <v>595</v>
      </c>
    </row>
    <row r="23" s="387" customFormat="true" ht="15" hidden="false" customHeight="false" outlineLevel="0" collapsed="false">
      <c r="A23" s="320"/>
      <c r="B23" s="326"/>
      <c r="C23" s="360"/>
      <c r="D23" s="360"/>
      <c r="E23" s="323"/>
      <c r="F23" s="325" t="s">
        <v>587</v>
      </c>
      <c r="G23" s="325" t="s">
        <v>587</v>
      </c>
      <c r="H23" s="361" t="s">
        <v>566</v>
      </c>
      <c r="I23" s="339" t="s">
        <v>596</v>
      </c>
    </row>
    <row r="24" s="387" customFormat="true" ht="15" hidden="false" customHeight="false" outlineLevel="0" collapsed="false">
      <c r="A24" s="320"/>
      <c r="B24" s="326"/>
      <c r="C24" s="360"/>
      <c r="D24" s="360"/>
      <c r="E24" s="323"/>
      <c r="F24" s="393" t="s">
        <v>597</v>
      </c>
      <c r="G24" s="393" t="s">
        <v>597</v>
      </c>
      <c r="H24" s="361" t="s">
        <v>569</v>
      </c>
      <c r="I24" s="339"/>
    </row>
    <row r="25" s="387" customFormat="true" ht="15" hidden="false" customHeight="false" outlineLevel="0" collapsed="false">
      <c r="A25" s="320" t="n">
        <v>7</v>
      </c>
      <c r="B25" s="326" t="s">
        <v>570</v>
      </c>
      <c r="C25" s="360" t="n">
        <v>1620</v>
      </c>
      <c r="D25" s="360" t="n">
        <v>1620</v>
      </c>
      <c r="E25" s="323" t="s">
        <v>14</v>
      </c>
      <c r="F25" s="325" t="s">
        <v>571</v>
      </c>
      <c r="G25" s="325" t="s">
        <v>571</v>
      </c>
      <c r="H25" s="361" t="s">
        <v>122</v>
      </c>
      <c r="I25" s="339" t="s">
        <v>572</v>
      </c>
    </row>
    <row r="26" s="387" customFormat="true" ht="15" hidden="false" customHeight="false" outlineLevel="0" collapsed="false">
      <c r="A26" s="320"/>
      <c r="B26" s="326" t="s">
        <v>573</v>
      </c>
      <c r="C26" s="360"/>
      <c r="D26" s="360"/>
      <c r="E26" s="323"/>
      <c r="F26" s="393" t="s">
        <v>574</v>
      </c>
      <c r="G26" s="393" t="s">
        <v>574</v>
      </c>
      <c r="H26" s="361" t="s">
        <v>566</v>
      </c>
      <c r="I26" s="339" t="s">
        <v>575</v>
      </c>
    </row>
    <row r="27" s="387" customFormat="true" ht="15" hidden="false" customHeight="false" outlineLevel="0" collapsed="false">
      <c r="A27" s="320"/>
      <c r="B27" s="326"/>
      <c r="C27" s="360"/>
      <c r="D27" s="360"/>
      <c r="E27" s="323"/>
      <c r="F27" s="393" t="s">
        <v>598</v>
      </c>
      <c r="G27" s="393" t="s">
        <v>598</v>
      </c>
      <c r="H27" s="361" t="s">
        <v>569</v>
      </c>
      <c r="I27" s="339"/>
    </row>
    <row r="28" s="387" customFormat="true" ht="30" hidden="false" customHeight="false" outlineLevel="0" collapsed="false">
      <c r="A28" s="320" t="n">
        <v>8</v>
      </c>
      <c r="B28" s="326" t="s">
        <v>599</v>
      </c>
      <c r="C28" s="360" t="n">
        <v>451017.84</v>
      </c>
      <c r="D28" s="360" t="n">
        <v>451017.84</v>
      </c>
      <c r="E28" s="323" t="s">
        <v>14</v>
      </c>
      <c r="F28" s="325" t="s">
        <v>600</v>
      </c>
      <c r="G28" s="325" t="s">
        <v>600</v>
      </c>
      <c r="H28" s="361" t="s">
        <v>122</v>
      </c>
      <c r="I28" s="339" t="s">
        <v>601</v>
      </c>
    </row>
    <row r="29" s="387" customFormat="true" ht="15" hidden="false" customHeight="false" outlineLevel="0" collapsed="false">
      <c r="A29" s="320"/>
      <c r="B29" s="326"/>
      <c r="C29" s="360"/>
      <c r="D29" s="360"/>
      <c r="E29" s="323"/>
      <c r="F29" s="325" t="s">
        <v>602</v>
      </c>
      <c r="G29" s="325" t="s">
        <v>602</v>
      </c>
      <c r="H29" s="361" t="s">
        <v>566</v>
      </c>
      <c r="I29" s="339" t="s">
        <v>596</v>
      </c>
    </row>
    <row r="30" s="387" customFormat="true" ht="15" hidden="false" customHeight="false" outlineLevel="0" collapsed="false">
      <c r="A30" s="320"/>
      <c r="B30" s="326"/>
      <c r="C30" s="360"/>
      <c r="D30" s="360"/>
      <c r="E30" s="323"/>
      <c r="F30" s="393" t="s">
        <v>603</v>
      </c>
      <c r="G30" s="393" t="s">
        <v>603</v>
      </c>
      <c r="H30" s="361" t="s">
        <v>569</v>
      </c>
      <c r="I30" s="339"/>
    </row>
    <row r="31" s="387" customFormat="true" ht="15.75" hidden="false" customHeight="true" outlineLevel="0" collapsed="false">
      <c r="A31" s="320" t="n">
        <v>9</v>
      </c>
      <c r="B31" s="326" t="s">
        <v>604</v>
      </c>
      <c r="C31" s="360" t="n">
        <v>65965.5</v>
      </c>
      <c r="D31" s="360" t="n">
        <v>65965.5</v>
      </c>
      <c r="E31" s="323" t="s">
        <v>14</v>
      </c>
      <c r="F31" s="325" t="s">
        <v>605</v>
      </c>
      <c r="G31" s="325" t="s">
        <v>605</v>
      </c>
      <c r="H31" s="361" t="s">
        <v>122</v>
      </c>
      <c r="I31" s="339" t="s">
        <v>606</v>
      </c>
    </row>
    <row r="32" s="387" customFormat="true" ht="15" hidden="false" customHeight="false" outlineLevel="0" collapsed="false">
      <c r="A32" s="320"/>
      <c r="B32" s="326" t="s">
        <v>607</v>
      </c>
      <c r="C32" s="360"/>
      <c r="D32" s="360"/>
      <c r="E32" s="323"/>
      <c r="F32" s="325" t="s">
        <v>608</v>
      </c>
      <c r="G32" s="325" t="s">
        <v>608</v>
      </c>
      <c r="H32" s="361" t="s">
        <v>566</v>
      </c>
      <c r="I32" s="339" t="s">
        <v>609</v>
      </c>
    </row>
    <row r="33" s="387" customFormat="true" ht="15" hidden="false" customHeight="false" outlineLevel="0" collapsed="false">
      <c r="A33" s="320"/>
      <c r="B33" s="326"/>
      <c r="C33" s="360"/>
      <c r="D33" s="360"/>
      <c r="E33" s="323"/>
      <c r="F33" s="393" t="s">
        <v>610</v>
      </c>
      <c r="G33" s="393" t="s">
        <v>610</v>
      </c>
      <c r="H33" s="361" t="s">
        <v>569</v>
      </c>
      <c r="I33" s="339"/>
    </row>
    <row r="34" s="387" customFormat="true" ht="17.25" hidden="false" customHeight="true" outlineLevel="0" collapsed="false">
      <c r="A34" s="394"/>
      <c r="B34" s="395"/>
      <c r="C34" s="396" t="n">
        <f aca="false">SUM(C7:C33)</f>
        <v>937625.03</v>
      </c>
      <c r="D34" s="397"/>
      <c r="E34" s="398"/>
      <c r="F34" s="399"/>
      <c r="G34" s="400"/>
      <c r="H34" s="401"/>
      <c r="I34" s="402"/>
    </row>
    <row r="35" s="337" customFormat="true" ht="15" hidden="false" customHeight="false" outlineLevel="0" collapsed="false">
      <c r="A35" s="332"/>
      <c r="B35" s="403" t="s">
        <v>417</v>
      </c>
      <c r="C35" s="404"/>
      <c r="D35" s="405"/>
      <c r="E35" s="335"/>
      <c r="F35" s="406"/>
      <c r="G35" s="406"/>
      <c r="H35" s="361"/>
      <c r="I35" s="339"/>
    </row>
    <row r="36" s="337" customFormat="true" ht="15" hidden="false" customHeight="false" outlineLevel="0" collapsed="false">
      <c r="A36" s="361" t="n">
        <v>1</v>
      </c>
      <c r="B36" s="339" t="s">
        <v>611</v>
      </c>
      <c r="C36" s="360" t="n">
        <v>9148.5</v>
      </c>
      <c r="D36" s="364" t="n">
        <v>9148.5</v>
      </c>
      <c r="E36" s="361" t="s">
        <v>14</v>
      </c>
      <c r="F36" s="363" t="s">
        <v>612</v>
      </c>
      <c r="G36" s="392" t="s">
        <v>612</v>
      </c>
      <c r="H36" s="361" t="s">
        <v>122</v>
      </c>
      <c r="I36" s="339" t="s">
        <v>613</v>
      </c>
    </row>
    <row r="37" s="337" customFormat="true" ht="15" hidden="false" customHeight="false" outlineLevel="0" collapsed="false">
      <c r="A37" s="361"/>
      <c r="B37" s="339"/>
      <c r="C37" s="360"/>
      <c r="D37" s="364"/>
      <c r="E37" s="361"/>
      <c r="F37" s="362" t="s">
        <v>614</v>
      </c>
      <c r="G37" s="376" t="s">
        <v>614</v>
      </c>
      <c r="H37" s="361" t="s">
        <v>566</v>
      </c>
      <c r="I37" s="339" t="s">
        <v>615</v>
      </c>
    </row>
    <row r="38" s="337" customFormat="true" ht="15" hidden="false" customHeight="false" outlineLevel="0" collapsed="false">
      <c r="A38" s="361"/>
      <c r="B38" s="339"/>
      <c r="C38" s="360"/>
      <c r="D38" s="364"/>
      <c r="E38" s="361"/>
      <c r="F38" s="363"/>
      <c r="G38" s="392"/>
      <c r="H38" s="361" t="s">
        <v>569</v>
      </c>
      <c r="I38" s="339"/>
    </row>
    <row r="39" s="337" customFormat="true" ht="15" hidden="false" customHeight="false" outlineLevel="0" collapsed="false">
      <c r="A39" s="361" t="n">
        <v>2</v>
      </c>
      <c r="B39" s="339" t="s">
        <v>616</v>
      </c>
      <c r="C39" s="360" t="n">
        <v>71500</v>
      </c>
      <c r="D39" s="364" t="n">
        <v>71500</v>
      </c>
      <c r="E39" s="361" t="s">
        <v>14</v>
      </c>
      <c r="F39" s="363" t="s">
        <v>617</v>
      </c>
      <c r="G39" s="392" t="s">
        <v>617</v>
      </c>
      <c r="H39" s="361" t="s">
        <v>122</v>
      </c>
      <c r="I39" s="339" t="s">
        <v>618</v>
      </c>
    </row>
    <row r="40" s="337" customFormat="true" ht="15" hidden="false" customHeight="false" outlineLevel="0" collapsed="false">
      <c r="A40" s="361"/>
      <c r="B40" s="339"/>
      <c r="C40" s="360"/>
      <c r="D40" s="364"/>
      <c r="E40" s="361"/>
      <c r="F40" s="363" t="s">
        <v>619</v>
      </c>
      <c r="G40" s="392" t="s">
        <v>619</v>
      </c>
      <c r="H40" s="361" t="s">
        <v>566</v>
      </c>
      <c r="I40" s="339" t="s">
        <v>620</v>
      </c>
    </row>
    <row r="41" s="337" customFormat="true" ht="15" hidden="false" customHeight="false" outlineLevel="0" collapsed="false">
      <c r="A41" s="361"/>
      <c r="B41" s="339"/>
      <c r="C41" s="360"/>
      <c r="D41" s="364"/>
      <c r="E41" s="361"/>
      <c r="F41" s="362" t="s">
        <v>621</v>
      </c>
      <c r="G41" s="376" t="s">
        <v>621</v>
      </c>
      <c r="H41" s="361" t="s">
        <v>569</v>
      </c>
      <c r="I41" s="339"/>
    </row>
    <row r="42" s="337" customFormat="true" ht="15" hidden="false" customHeight="false" outlineLevel="0" collapsed="false">
      <c r="A42" s="361" t="n">
        <v>3</v>
      </c>
      <c r="B42" s="339" t="s">
        <v>622</v>
      </c>
      <c r="C42" s="360" t="n">
        <v>498448.8</v>
      </c>
      <c r="D42" s="364" t="n">
        <v>498448.8</v>
      </c>
      <c r="E42" s="361" t="s">
        <v>14</v>
      </c>
      <c r="F42" s="363" t="s">
        <v>585</v>
      </c>
      <c r="G42" s="392" t="s">
        <v>585</v>
      </c>
      <c r="H42" s="361" t="s">
        <v>122</v>
      </c>
      <c r="I42" s="339" t="s">
        <v>623</v>
      </c>
    </row>
    <row r="43" s="337" customFormat="true" ht="15" hidden="false" customHeight="false" outlineLevel="0" collapsed="false">
      <c r="A43" s="361"/>
      <c r="B43" s="339"/>
      <c r="C43" s="360"/>
      <c r="D43" s="364"/>
      <c r="E43" s="361"/>
      <c r="F43" s="363" t="s">
        <v>587</v>
      </c>
      <c r="G43" s="392" t="s">
        <v>587</v>
      </c>
      <c r="H43" s="361" t="s">
        <v>566</v>
      </c>
      <c r="I43" s="339" t="s">
        <v>620</v>
      </c>
    </row>
    <row r="44" s="337" customFormat="true" ht="15" hidden="false" customHeight="false" outlineLevel="0" collapsed="false">
      <c r="A44" s="361"/>
      <c r="B44" s="339"/>
      <c r="C44" s="360"/>
      <c r="D44" s="364"/>
      <c r="E44" s="361"/>
      <c r="F44" s="362" t="s">
        <v>624</v>
      </c>
      <c r="G44" s="376" t="s">
        <v>624</v>
      </c>
      <c r="H44" s="361" t="s">
        <v>569</v>
      </c>
      <c r="I44" s="339"/>
    </row>
    <row r="45" s="337" customFormat="true" ht="15" hidden="false" customHeight="false" outlineLevel="0" collapsed="false">
      <c r="A45" s="361" t="n">
        <v>4</v>
      </c>
      <c r="B45" s="339" t="s">
        <v>625</v>
      </c>
      <c r="C45" s="360" t="n">
        <v>155700</v>
      </c>
      <c r="D45" s="364" t="n">
        <v>155700</v>
      </c>
      <c r="E45" s="361" t="s">
        <v>14</v>
      </c>
      <c r="F45" s="363" t="s">
        <v>626</v>
      </c>
      <c r="G45" s="392" t="s">
        <v>626</v>
      </c>
      <c r="H45" s="361" t="s">
        <v>122</v>
      </c>
      <c r="I45" s="339" t="s">
        <v>627</v>
      </c>
    </row>
    <row r="46" s="337" customFormat="true" ht="15" hidden="false" customHeight="false" outlineLevel="0" collapsed="false">
      <c r="A46" s="361"/>
      <c r="B46" s="339"/>
      <c r="C46" s="360"/>
      <c r="D46" s="364"/>
      <c r="E46" s="361"/>
      <c r="F46" s="362" t="s">
        <v>628</v>
      </c>
      <c r="G46" s="376" t="s">
        <v>628</v>
      </c>
      <c r="H46" s="361" t="s">
        <v>566</v>
      </c>
      <c r="I46" s="339" t="s">
        <v>620</v>
      </c>
    </row>
    <row r="47" s="337" customFormat="true" ht="15" hidden="false" customHeight="false" outlineLevel="0" collapsed="false">
      <c r="A47" s="361"/>
      <c r="B47" s="339"/>
      <c r="C47" s="360"/>
      <c r="D47" s="364"/>
      <c r="E47" s="361"/>
      <c r="F47" s="363"/>
      <c r="G47" s="392"/>
      <c r="H47" s="361" t="s">
        <v>569</v>
      </c>
      <c r="I47" s="339"/>
    </row>
    <row r="48" s="337" customFormat="true" ht="15.75" hidden="false" customHeight="true" outlineLevel="0" collapsed="false">
      <c r="A48" s="361" t="n">
        <v>5</v>
      </c>
      <c r="B48" s="339" t="s">
        <v>629</v>
      </c>
      <c r="C48" s="360" t="n">
        <v>15400</v>
      </c>
      <c r="D48" s="364" t="n">
        <v>15400</v>
      </c>
      <c r="E48" s="361" t="s">
        <v>14</v>
      </c>
      <c r="F48" s="363" t="s">
        <v>630</v>
      </c>
      <c r="G48" s="392" t="s">
        <v>630</v>
      </c>
      <c r="H48" s="361" t="s">
        <v>122</v>
      </c>
      <c r="I48" s="339" t="s">
        <v>631</v>
      </c>
    </row>
    <row r="49" s="337" customFormat="true" ht="15" hidden="false" customHeight="false" outlineLevel="0" collapsed="false">
      <c r="A49" s="361"/>
      <c r="B49" s="339" t="s">
        <v>632</v>
      </c>
      <c r="C49" s="360"/>
      <c r="D49" s="364"/>
      <c r="E49" s="361"/>
      <c r="F49" s="362" t="s">
        <v>633</v>
      </c>
      <c r="G49" s="376" t="s">
        <v>633</v>
      </c>
      <c r="H49" s="361" t="s">
        <v>566</v>
      </c>
      <c r="I49" s="339" t="s">
        <v>620</v>
      </c>
    </row>
    <row r="50" s="337" customFormat="true" ht="15" hidden="false" customHeight="false" outlineLevel="0" collapsed="false">
      <c r="A50" s="361"/>
      <c r="B50" s="339"/>
      <c r="C50" s="360"/>
      <c r="D50" s="364"/>
      <c r="E50" s="361"/>
      <c r="F50" s="363"/>
      <c r="G50" s="392"/>
      <c r="H50" s="361" t="s">
        <v>569</v>
      </c>
      <c r="I50" s="339"/>
    </row>
    <row r="51" s="337" customFormat="true" ht="15" hidden="false" customHeight="false" outlineLevel="0" collapsed="false">
      <c r="A51" s="361" t="n">
        <v>6</v>
      </c>
      <c r="B51" s="339" t="s">
        <v>616</v>
      </c>
      <c r="C51" s="360" t="n">
        <v>18840</v>
      </c>
      <c r="D51" s="364" t="n">
        <v>18840</v>
      </c>
      <c r="E51" s="361" t="s">
        <v>14</v>
      </c>
      <c r="F51" s="363" t="s">
        <v>630</v>
      </c>
      <c r="G51" s="392" t="s">
        <v>630</v>
      </c>
      <c r="H51" s="361" t="s">
        <v>122</v>
      </c>
      <c r="I51" s="339" t="s">
        <v>634</v>
      </c>
    </row>
    <row r="52" s="337" customFormat="true" ht="15" hidden="false" customHeight="false" outlineLevel="0" collapsed="false">
      <c r="A52" s="361"/>
      <c r="B52" s="339" t="s">
        <v>632</v>
      </c>
      <c r="C52" s="360"/>
      <c r="D52" s="364"/>
      <c r="E52" s="361"/>
      <c r="F52" s="362" t="s">
        <v>635</v>
      </c>
      <c r="G52" s="376" t="s">
        <v>635</v>
      </c>
      <c r="H52" s="361" t="s">
        <v>566</v>
      </c>
      <c r="I52" s="339" t="s">
        <v>620</v>
      </c>
    </row>
    <row r="53" s="337" customFormat="true" ht="15" hidden="false" customHeight="false" outlineLevel="0" collapsed="false">
      <c r="A53" s="361"/>
      <c r="B53" s="339"/>
      <c r="C53" s="360"/>
      <c r="D53" s="364"/>
      <c r="E53" s="361"/>
      <c r="F53" s="363"/>
      <c r="G53" s="392"/>
      <c r="H53" s="361" t="s">
        <v>569</v>
      </c>
      <c r="I53" s="339"/>
    </row>
    <row r="54" s="337" customFormat="true" ht="15" hidden="false" customHeight="false" outlineLevel="0" collapsed="false">
      <c r="A54" s="361" t="n">
        <v>7</v>
      </c>
      <c r="B54" s="339" t="s">
        <v>625</v>
      </c>
      <c r="C54" s="360" t="n">
        <v>93440</v>
      </c>
      <c r="D54" s="364" t="n">
        <v>93440</v>
      </c>
      <c r="E54" s="361" t="s">
        <v>14</v>
      </c>
      <c r="F54" s="363" t="s">
        <v>636</v>
      </c>
      <c r="G54" s="392" t="s">
        <v>636</v>
      </c>
      <c r="H54" s="361" t="s">
        <v>122</v>
      </c>
      <c r="I54" s="339" t="s">
        <v>637</v>
      </c>
    </row>
    <row r="55" s="337" customFormat="true" ht="15" hidden="false" customHeight="false" outlineLevel="0" collapsed="false">
      <c r="A55" s="361"/>
      <c r="B55" s="339" t="s">
        <v>638</v>
      </c>
      <c r="C55" s="360"/>
      <c r="D55" s="364"/>
      <c r="E55" s="361"/>
      <c r="F55" s="362" t="s">
        <v>639</v>
      </c>
      <c r="G55" s="376" t="s">
        <v>639</v>
      </c>
      <c r="H55" s="361" t="s">
        <v>566</v>
      </c>
      <c r="I55" s="339" t="s">
        <v>620</v>
      </c>
    </row>
    <row r="56" s="337" customFormat="true" ht="15" hidden="false" customHeight="false" outlineLevel="0" collapsed="false">
      <c r="A56" s="361"/>
      <c r="B56" s="339"/>
      <c r="C56" s="360"/>
      <c r="D56" s="364"/>
      <c r="E56" s="361"/>
      <c r="F56" s="363"/>
      <c r="G56" s="392"/>
      <c r="H56" s="361" t="s">
        <v>569</v>
      </c>
      <c r="I56" s="339"/>
    </row>
    <row r="57" s="337" customFormat="true" ht="15" hidden="false" customHeight="false" outlineLevel="0" collapsed="false">
      <c r="A57" s="361" t="n">
        <v>8</v>
      </c>
      <c r="B57" s="339" t="s">
        <v>625</v>
      </c>
      <c r="C57" s="360" t="n">
        <v>499270</v>
      </c>
      <c r="D57" s="364" t="n">
        <v>499270</v>
      </c>
      <c r="E57" s="361" t="s">
        <v>14</v>
      </c>
      <c r="F57" s="363" t="s">
        <v>640</v>
      </c>
      <c r="G57" s="392" t="s">
        <v>640</v>
      </c>
      <c r="H57" s="361" t="s">
        <v>122</v>
      </c>
      <c r="I57" s="339" t="s">
        <v>641</v>
      </c>
    </row>
    <row r="58" s="337" customFormat="true" ht="15" hidden="false" customHeight="false" outlineLevel="0" collapsed="false">
      <c r="A58" s="361"/>
      <c r="B58" s="339" t="s">
        <v>638</v>
      </c>
      <c r="C58" s="360"/>
      <c r="D58" s="364"/>
      <c r="E58" s="361"/>
      <c r="F58" s="362" t="s">
        <v>642</v>
      </c>
      <c r="G58" s="376" t="s">
        <v>642</v>
      </c>
      <c r="H58" s="361" t="s">
        <v>566</v>
      </c>
      <c r="I58" s="339" t="s">
        <v>620</v>
      </c>
    </row>
    <row r="59" s="337" customFormat="true" ht="15" hidden="false" customHeight="false" outlineLevel="0" collapsed="false">
      <c r="A59" s="361"/>
      <c r="B59" s="339"/>
      <c r="C59" s="360"/>
      <c r="D59" s="364"/>
      <c r="E59" s="361"/>
      <c r="F59" s="363"/>
      <c r="G59" s="392"/>
      <c r="H59" s="361" t="s">
        <v>569</v>
      </c>
      <c r="I59" s="339"/>
    </row>
    <row r="60" s="337" customFormat="true" ht="15" hidden="false" customHeight="false" outlineLevel="0" collapsed="false">
      <c r="A60" s="361" t="n">
        <v>9</v>
      </c>
      <c r="B60" s="339" t="s">
        <v>643</v>
      </c>
      <c r="C60" s="360" t="n">
        <v>493270</v>
      </c>
      <c r="D60" s="364" t="n">
        <v>493270</v>
      </c>
      <c r="E60" s="361" t="s">
        <v>14</v>
      </c>
      <c r="F60" s="363" t="s">
        <v>644</v>
      </c>
      <c r="G60" s="392" t="s">
        <v>644</v>
      </c>
      <c r="H60" s="361" t="s">
        <v>122</v>
      </c>
      <c r="I60" s="339" t="s">
        <v>645</v>
      </c>
    </row>
    <row r="61" s="337" customFormat="true" ht="15" hidden="false" customHeight="false" outlineLevel="0" collapsed="false">
      <c r="A61" s="361"/>
      <c r="B61" s="339"/>
      <c r="C61" s="360"/>
      <c r="D61" s="364"/>
      <c r="E61" s="361"/>
      <c r="F61" s="362" t="s">
        <v>646</v>
      </c>
      <c r="G61" s="376" t="s">
        <v>646</v>
      </c>
      <c r="H61" s="361" t="s">
        <v>566</v>
      </c>
      <c r="I61" s="339" t="s">
        <v>620</v>
      </c>
    </row>
    <row r="62" s="337" customFormat="true" ht="15" hidden="false" customHeight="false" outlineLevel="0" collapsed="false">
      <c r="A62" s="361"/>
      <c r="B62" s="339"/>
      <c r="C62" s="360"/>
      <c r="D62" s="364"/>
      <c r="E62" s="361"/>
      <c r="F62" s="363"/>
      <c r="G62" s="392"/>
      <c r="H62" s="361" t="s">
        <v>569</v>
      </c>
      <c r="I62" s="339"/>
    </row>
    <row r="63" s="337" customFormat="true" ht="15" hidden="false" customHeight="false" outlineLevel="0" collapsed="false">
      <c r="A63" s="361" t="n">
        <v>10</v>
      </c>
      <c r="B63" s="339" t="s">
        <v>647</v>
      </c>
      <c r="C63" s="360" t="n">
        <v>35419.5</v>
      </c>
      <c r="D63" s="364" t="n">
        <v>35419.5</v>
      </c>
      <c r="E63" s="361" t="s">
        <v>14</v>
      </c>
      <c r="F63" s="363" t="s">
        <v>648</v>
      </c>
      <c r="G63" s="392" t="s">
        <v>648</v>
      </c>
      <c r="H63" s="361" t="s">
        <v>122</v>
      </c>
      <c r="I63" s="339" t="s">
        <v>649</v>
      </c>
    </row>
    <row r="64" s="337" customFormat="true" ht="15" hidden="false" customHeight="false" outlineLevel="0" collapsed="false">
      <c r="A64" s="361"/>
      <c r="B64" s="339" t="s">
        <v>650</v>
      </c>
      <c r="C64" s="360"/>
      <c r="D64" s="364"/>
      <c r="E64" s="361"/>
      <c r="F64" s="363" t="s">
        <v>651</v>
      </c>
      <c r="G64" s="392" t="s">
        <v>651</v>
      </c>
      <c r="H64" s="361" t="s">
        <v>566</v>
      </c>
      <c r="I64" s="339" t="s">
        <v>652</v>
      </c>
    </row>
    <row r="65" s="337" customFormat="true" ht="15" hidden="false" customHeight="false" outlineLevel="0" collapsed="false">
      <c r="A65" s="361"/>
      <c r="B65" s="339"/>
      <c r="C65" s="360"/>
      <c r="D65" s="364"/>
      <c r="E65" s="361"/>
      <c r="F65" s="362" t="s">
        <v>653</v>
      </c>
      <c r="G65" s="376" t="s">
        <v>653</v>
      </c>
      <c r="H65" s="361" t="s">
        <v>569</v>
      </c>
      <c r="I65" s="339"/>
    </row>
    <row r="66" s="337" customFormat="true" ht="15.75" hidden="false" customHeight="true" outlineLevel="0" collapsed="false">
      <c r="A66" s="361" t="n">
        <v>11</v>
      </c>
      <c r="B66" s="339" t="s">
        <v>654</v>
      </c>
      <c r="C66" s="360" t="n">
        <v>2400</v>
      </c>
      <c r="D66" s="364" t="n">
        <v>2400</v>
      </c>
      <c r="E66" s="361" t="s">
        <v>14</v>
      </c>
      <c r="F66" s="363" t="s">
        <v>585</v>
      </c>
      <c r="G66" s="392" t="s">
        <v>585</v>
      </c>
      <c r="H66" s="361" t="s">
        <v>122</v>
      </c>
      <c r="I66" s="339" t="s">
        <v>655</v>
      </c>
    </row>
    <row r="67" s="337" customFormat="true" ht="15" hidden="false" customHeight="false" outlineLevel="0" collapsed="false">
      <c r="A67" s="361"/>
      <c r="B67" s="339"/>
      <c r="C67" s="360"/>
      <c r="D67" s="364"/>
      <c r="E67" s="361"/>
      <c r="F67" s="363" t="s">
        <v>656</v>
      </c>
      <c r="G67" s="392" t="s">
        <v>656</v>
      </c>
      <c r="H67" s="361" t="s">
        <v>566</v>
      </c>
      <c r="I67" s="339" t="s">
        <v>652</v>
      </c>
    </row>
    <row r="68" s="337" customFormat="true" ht="15" hidden="false" customHeight="false" outlineLevel="0" collapsed="false">
      <c r="A68" s="361"/>
      <c r="B68" s="339"/>
      <c r="C68" s="360"/>
      <c r="D68" s="364"/>
      <c r="E68" s="361"/>
      <c r="F68" s="362" t="s">
        <v>657</v>
      </c>
      <c r="G68" s="376" t="s">
        <v>657</v>
      </c>
      <c r="H68" s="361" t="s">
        <v>569</v>
      </c>
      <c r="I68" s="339"/>
    </row>
    <row r="69" s="337" customFormat="true" ht="30" hidden="false" customHeight="false" outlineLevel="0" collapsed="false">
      <c r="A69" s="361" t="n">
        <v>12</v>
      </c>
      <c r="B69" s="339" t="s">
        <v>658</v>
      </c>
      <c r="C69" s="360" t="n">
        <v>18000</v>
      </c>
      <c r="D69" s="364" t="n">
        <v>18000</v>
      </c>
      <c r="E69" s="361" t="s">
        <v>14</v>
      </c>
      <c r="F69" s="363" t="s">
        <v>659</v>
      </c>
      <c r="G69" s="392" t="s">
        <v>659</v>
      </c>
      <c r="H69" s="361" t="s">
        <v>122</v>
      </c>
      <c r="I69" s="339" t="s">
        <v>660</v>
      </c>
    </row>
    <row r="70" s="337" customFormat="true" ht="15.75" hidden="false" customHeight="true" outlineLevel="0" collapsed="false">
      <c r="A70" s="361"/>
      <c r="B70" s="339" t="s">
        <v>661</v>
      </c>
      <c r="C70" s="360"/>
      <c r="D70" s="364"/>
      <c r="E70" s="361"/>
      <c r="F70" s="363" t="s">
        <v>662</v>
      </c>
      <c r="G70" s="392" t="s">
        <v>662</v>
      </c>
      <c r="H70" s="361" t="s">
        <v>566</v>
      </c>
      <c r="I70" s="407" t="s">
        <v>663</v>
      </c>
    </row>
    <row r="71" s="337" customFormat="true" ht="15" hidden="false" customHeight="false" outlineLevel="0" collapsed="false">
      <c r="A71" s="361"/>
      <c r="B71" s="339" t="s">
        <v>664</v>
      </c>
      <c r="C71" s="360"/>
      <c r="D71" s="364"/>
      <c r="E71" s="361"/>
      <c r="F71" s="362" t="s">
        <v>665</v>
      </c>
      <c r="G71" s="376" t="s">
        <v>665</v>
      </c>
      <c r="H71" s="361" t="s">
        <v>569</v>
      </c>
      <c r="I71" s="339"/>
    </row>
    <row r="72" s="337" customFormat="true" ht="15" hidden="false" customHeight="false" outlineLevel="0" collapsed="false">
      <c r="A72" s="361" t="n">
        <v>13</v>
      </c>
      <c r="B72" s="339" t="s">
        <v>616</v>
      </c>
      <c r="C72" s="360" t="n">
        <v>129765</v>
      </c>
      <c r="D72" s="364" t="n">
        <v>129765</v>
      </c>
      <c r="E72" s="361" t="s">
        <v>14</v>
      </c>
      <c r="F72" s="363" t="s">
        <v>666</v>
      </c>
      <c r="G72" s="392" t="s">
        <v>666</v>
      </c>
      <c r="H72" s="361" t="s">
        <v>122</v>
      </c>
      <c r="I72" s="339" t="s">
        <v>667</v>
      </c>
    </row>
    <row r="73" s="337" customFormat="true" ht="15" hidden="false" customHeight="false" outlineLevel="0" collapsed="false">
      <c r="A73" s="361"/>
      <c r="B73" s="339" t="s">
        <v>668</v>
      </c>
      <c r="C73" s="360"/>
      <c r="D73" s="364"/>
      <c r="E73" s="361"/>
      <c r="F73" s="362" t="s">
        <v>669</v>
      </c>
      <c r="G73" s="376" t="s">
        <v>669</v>
      </c>
      <c r="H73" s="361" t="s">
        <v>566</v>
      </c>
      <c r="I73" s="339" t="s">
        <v>620</v>
      </c>
    </row>
    <row r="74" s="337" customFormat="true" ht="15" hidden="false" customHeight="false" outlineLevel="0" collapsed="false">
      <c r="A74" s="361"/>
      <c r="B74" s="407" t="s">
        <v>670</v>
      </c>
      <c r="C74" s="360"/>
      <c r="D74" s="364"/>
      <c r="E74" s="361"/>
      <c r="F74" s="363"/>
      <c r="G74" s="392"/>
      <c r="H74" s="361" t="s">
        <v>569</v>
      </c>
      <c r="I74" s="339"/>
    </row>
    <row r="75" s="337" customFormat="true" ht="30" hidden="false" customHeight="false" outlineLevel="0" collapsed="false">
      <c r="A75" s="361" t="n">
        <v>14</v>
      </c>
      <c r="B75" s="339" t="s">
        <v>671</v>
      </c>
      <c r="C75" s="360" t="n">
        <v>15000</v>
      </c>
      <c r="D75" s="364" t="n">
        <v>15000</v>
      </c>
      <c r="E75" s="361" t="s">
        <v>14</v>
      </c>
      <c r="F75" s="363" t="s">
        <v>672</v>
      </c>
      <c r="G75" s="392" t="s">
        <v>672</v>
      </c>
      <c r="H75" s="361" t="s">
        <v>122</v>
      </c>
      <c r="I75" s="339" t="s">
        <v>673</v>
      </c>
    </row>
    <row r="76" s="337" customFormat="true" ht="16.5" hidden="false" customHeight="true" outlineLevel="0" collapsed="false">
      <c r="A76" s="361"/>
      <c r="B76" s="339" t="s">
        <v>664</v>
      </c>
      <c r="C76" s="360"/>
      <c r="D76" s="364"/>
      <c r="E76" s="361"/>
      <c r="F76" s="362" t="s">
        <v>674</v>
      </c>
      <c r="G76" s="376" t="s">
        <v>674</v>
      </c>
      <c r="H76" s="361" t="s">
        <v>566</v>
      </c>
      <c r="I76" s="407" t="s">
        <v>663</v>
      </c>
    </row>
    <row r="77" s="337" customFormat="true" ht="15" hidden="false" customHeight="false" outlineLevel="0" collapsed="false">
      <c r="A77" s="361"/>
      <c r="B77" s="339"/>
      <c r="C77" s="360"/>
      <c r="D77" s="364"/>
      <c r="E77" s="361"/>
      <c r="F77" s="363"/>
      <c r="G77" s="392"/>
      <c r="H77" s="361" t="s">
        <v>569</v>
      </c>
      <c r="I77" s="339"/>
    </row>
    <row r="78" s="337" customFormat="true" ht="30" hidden="false" customHeight="false" outlineLevel="0" collapsed="false">
      <c r="A78" s="361" t="n">
        <v>15</v>
      </c>
      <c r="B78" s="339" t="s">
        <v>675</v>
      </c>
      <c r="C78" s="360" t="n">
        <v>16000</v>
      </c>
      <c r="D78" s="364" t="n">
        <v>16000</v>
      </c>
      <c r="E78" s="361" t="s">
        <v>14</v>
      </c>
      <c r="F78" s="363" t="s">
        <v>676</v>
      </c>
      <c r="G78" s="392" t="s">
        <v>676</v>
      </c>
      <c r="H78" s="361" t="s">
        <v>122</v>
      </c>
      <c r="I78" s="339" t="s">
        <v>677</v>
      </c>
    </row>
    <row r="79" s="337" customFormat="true" ht="16.5" hidden="false" customHeight="true" outlineLevel="0" collapsed="false">
      <c r="A79" s="361"/>
      <c r="B79" s="339" t="s">
        <v>678</v>
      </c>
      <c r="C79" s="360"/>
      <c r="D79" s="364"/>
      <c r="E79" s="361"/>
      <c r="F79" s="363" t="s">
        <v>679</v>
      </c>
      <c r="G79" s="392" t="s">
        <v>679</v>
      </c>
      <c r="H79" s="361" t="s">
        <v>566</v>
      </c>
      <c r="I79" s="407" t="s">
        <v>680</v>
      </c>
    </row>
    <row r="80" s="337" customFormat="true" ht="15" hidden="false" customHeight="false" outlineLevel="0" collapsed="false">
      <c r="A80" s="361"/>
      <c r="B80" s="339" t="s">
        <v>664</v>
      </c>
      <c r="C80" s="360"/>
      <c r="D80" s="364"/>
      <c r="E80" s="361"/>
      <c r="F80" s="362" t="s">
        <v>681</v>
      </c>
      <c r="G80" s="376" t="s">
        <v>681</v>
      </c>
      <c r="H80" s="361" t="s">
        <v>569</v>
      </c>
      <c r="I80" s="339"/>
    </row>
    <row r="81" s="337" customFormat="true" ht="30" hidden="false" customHeight="false" outlineLevel="0" collapsed="false">
      <c r="A81" s="361" t="n">
        <v>16</v>
      </c>
      <c r="B81" s="339" t="s">
        <v>671</v>
      </c>
      <c r="C81" s="360" t="n">
        <v>15000</v>
      </c>
      <c r="D81" s="364" t="n">
        <v>15000</v>
      </c>
      <c r="E81" s="361" t="s">
        <v>14</v>
      </c>
      <c r="F81" s="363" t="s">
        <v>682</v>
      </c>
      <c r="G81" s="392" t="s">
        <v>682</v>
      </c>
      <c r="H81" s="361" t="s">
        <v>122</v>
      </c>
      <c r="I81" s="339" t="s">
        <v>683</v>
      </c>
    </row>
    <row r="82" s="337" customFormat="true" ht="15.75" hidden="false" customHeight="true" outlineLevel="0" collapsed="false">
      <c r="A82" s="361"/>
      <c r="B82" s="339" t="s">
        <v>664</v>
      </c>
      <c r="C82" s="360"/>
      <c r="D82" s="364"/>
      <c r="E82" s="361"/>
      <c r="F82" s="362" t="s">
        <v>674</v>
      </c>
      <c r="G82" s="376" t="s">
        <v>674</v>
      </c>
      <c r="H82" s="361" t="s">
        <v>566</v>
      </c>
      <c r="I82" s="407" t="s">
        <v>684</v>
      </c>
    </row>
    <row r="83" s="337" customFormat="true" ht="15" hidden="false" customHeight="false" outlineLevel="0" collapsed="false">
      <c r="A83" s="361"/>
      <c r="B83" s="339"/>
      <c r="C83" s="360"/>
      <c r="D83" s="364"/>
      <c r="E83" s="361"/>
      <c r="F83" s="363"/>
      <c r="G83" s="392"/>
      <c r="H83" s="361" t="s">
        <v>569</v>
      </c>
      <c r="I83" s="339"/>
    </row>
    <row r="84" s="337" customFormat="true" ht="30" hidden="false" customHeight="false" outlineLevel="0" collapsed="false">
      <c r="A84" s="361" t="n">
        <v>17</v>
      </c>
      <c r="B84" s="339" t="s">
        <v>658</v>
      </c>
      <c r="C84" s="360" t="n">
        <v>18000</v>
      </c>
      <c r="D84" s="364" t="n">
        <v>18000</v>
      </c>
      <c r="E84" s="361" t="s">
        <v>14</v>
      </c>
      <c r="F84" s="363" t="s">
        <v>685</v>
      </c>
      <c r="G84" s="392" t="s">
        <v>685</v>
      </c>
      <c r="H84" s="361" t="s">
        <v>122</v>
      </c>
      <c r="I84" s="339" t="s">
        <v>686</v>
      </c>
    </row>
    <row r="85" s="337" customFormat="true" ht="15.75" hidden="false" customHeight="true" outlineLevel="0" collapsed="false">
      <c r="A85" s="361"/>
      <c r="B85" s="339" t="s">
        <v>661</v>
      </c>
      <c r="C85" s="360"/>
      <c r="D85" s="364"/>
      <c r="E85" s="361"/>
      <c r="F85" s="363" t="s">
        <v>687</v>
      </c>
      <c r="G85" s="392" t="s">
        <v>687</v>
      </c>
      <c r="H85" s="361" t="s">
        <v>566</v>
      </c>
      <c r="I85" s="407" t="s">
        <v>663</v>
      </c>
    </row>
    <row r="86" s="337" customFormat="true" ht="15" hidden="false" customHeight="false" outlineLevel="0" collapsed="false">
      <c r="A86" s="361"/>
      <c r="B86" s="339" t="s">
        <v>664</v>
      </c>
      <c r="C86" s="360"/>
      <c r="D86" s="364"/>
      <c r="E86" s="361"/>
      <c r="F86" s="362" t="s">
        <v>665</v>
      </c>
      <c r="G86" s="376" t="s">
        <v>665</v>
      </c>
      <c r="H86" s="361" t="s">
        <v>569</v>
      </c>
      <c r="I86" s="339"/>
    </row>
    <row r="87" s="337" customFormat="true" ht="15" hidden="false" customHeight="false" outlineLevel="0" collapsed="false">
      <c r="A87" s="361" t="n">
        <v>18</v>
      </c>
      <c r="B87" s="339" t="s">
        <v>688</v>
      </c>
      <c r="C87" s="360" t="n">
        <v>24289</v>
      </c>
      <c r="D87" s="364" t="n">
        <v>24289</v>
      </c>
      <c r="E87" s="361" t="s">
        <v>14</v>
      </c>
      <c r="F87" s="363" t="s">
        <v>578</v>
      </c>
      <c r="G87" s="392" t="s">
        <v>578</v>
      </c>
      <c r="H87" s="361" t="s">
        <v>122</v>
      </c>
      <c r="I87" s="339" t="s">
        <v>689</v>
      </c>
    </row>
    <row r="88" s="337" customFormat="true" ht="15" hidden="false" customHeight="false" outlineLevel="0" collapsed="false">
      <c r="A88" s="361"/>
      <c r="B88" s="339"/>
      <c r="C88" s="360"/>
      <c r="D88" s="364"/>
      <c r="E88" s="361"/>
      <c r="F88" s="363" t="s">
        <v>581</v>
      </c>
      <c r="G88" s="392" t="s">
        <v>581</v>
      </c>
      <c r="H88" s="361" t="s">
        <v>566</v>
      </c>
      <c r="I88" s="339" t="s">
        <v>690</v>
      </c>
    </row>
    <row r="89" s="337" customFormat="true" ht="15" hidden="false" customHeight="false" outlineLevel="0" collapsed="false">
      <c r="A89" s="361"/>
      <c r="B89" s="339"/>
      <c r="C89" s="360"/>
      <c r="D89" s="364"/>
      <c r="E89" s="361"/>
      <c r="F89" s="362" t="s">
        <v>691</v>
      </c>
      <c r="G89" s="376" t="s">
        <v>691</v>
      </c>
      <c r="H89" s="361" t="s">
        <v>569</v>
      </c>
      <c r="I89" s="339"/>
    </row>
    <row r="90" s="337" customFormat="true" ht="15" hidden="false" customHeight="false" outlineLevel="0" collapsed="false">
      <c r="A90" s="361" t="n">
        <v>19</v>
      </c>
      <c r="B90" s="339" t="s">
        <v>616</v>
      </c>
      <c r="C90" s="360" t="n">
        <v>29389.69</v>
      </c>
      <c r="D90" s="364" t="n">
        <v>29389.69</v>
      </c>
      <c r="E90" s="361" t="s">
        <v>14</v>
      </c>
      <c r="F90" s="363" t="s">
        <v>692</v>
      </c>
      <c r="G90" s="392" t="s">
        <v>692</v>
      </c>
      <c r="H90" s="361" t="s">
        <v>122</v>
      </c>
      <c r="I90" s="339" t="s">
        <v>693</v>
      </c>
    </row>
    <row r="91" s="337" customFormat="true" ht="15" hidden="false" customHeight="false" outlineLevel="0" collapsed="false">
      <c r="A91" s="361"/>
      <c r="B91" s="407" t="s">
        <v>694</v>
      </c>
      <c r="C91" s="360"/>
      <c r="D91" s="364"/>
      <c r="E91" s="361"/>
      <c r="F91" s="363" t="s">
        <v>695</v>
      </c>
      <c r="G91" s="392" t="s">
        <v>695</v>
      </c>
      <c r="H91" s="361" t="s">
        <v>566</v>
      </c>
      <c r="I91" s="339" t="s">
        <v>690</v>
      </c>
    </row>
    <row r="92" s="337" customFormat="true" ht="15" hidden="false" customHeight="false" outlineLevel="0" collapsed="false">
      <c r="A92" s="361"/>
      <c r="B92" s="339"/>
      <c r="C92" s="360"/>
      <c r="D92" s="364"/>
      <c r="E92" s="361"/>
      <c r="F92" s="362" t="s">
        <v>696</v>
      </c>
      <c r="G92" s="376" t="s">
        <v>696</v>
      </c>
      <c r="H92" s="361" t="s">
        <v>569</v>
      </c>
      <c r="I92" s="339"/>
    </row>
    <row r="93" s="337" customFormat="true" ht="15" hidden="false" customHeight="true" outlineLevel="0" collapsed="false">
      <c r="A93" s="361" t="n">
        <v>20</v>
      </c>
      <c r="B93" s="339" t="s">
        <v>688</v>
      </c>
      <c r="C93" s="360" t="n">
        <v>10528.8</v>
      </c>
      <c r="D93" s="364" t="n">
        <v>10528.8</v>
      </c>
      <c r="E93" s="361" t="s">
        <v>14</v>
      </c>
      <c r="F93" s="363" t="s">
        <v>578</v>
      </c>
      <c r="G93" s="392" t="s">
        <v>578</v>
      </c>
      <c r="H93" s="361" t="s">
        <v>122</v>
      </c>
      <c r="I93" s="339" t="s">
        <v>697</v>
      </c>
    </row>
    <row r="94" s="337" customFormat="true" ht="15" hidden="false" customHeight="false" outlineLevel="0" collapsed="false">
      <c r="A94" s="361"/>
      <c r="B94" s="339"/>
      <c r="C94" s="360"/>
      <c r="D94" s="364"/>
      <c r="E94" s="361"/>
      <c r="F94" s="363" t="s">
        <v>581</v>
      </c>
      <c r="G94" s="392" t="s">
        <v>581</v>
      </c>
      <c r="H94" s="361" t="s">
        <v>566</v>
      </c>
      <c r="I94" s="339" t="s">
        <v>698</v>
      </c>
    </row>
    <row r="95" s="337" customFormat="true" ht="15" hidden="false" customHeight="false" outlineLevel="0" collapsed="false">
      <c r="A95" s="361"/>
      <c r="B95" s="339"/>
      <c r="C95" s="360"/>
      <c r="D95" s="364"/>
      <c r="E95" s="361"/>
      <c r="F95" s="362" t="s">
        <v>699</v>
      </c>
      <c r="G95" s="376" t="s">
        <v>699</v>
      </c>
      <c r="H95" s="361" t="s">
        <v>569</v>
      </c>
      <c r="I95" s="339"/>
    </row>
    <row r="96" s="337" customFormat="true" ht="15" hidden="false" customHeight="false" outlineLevel="0" collapsed="false">
      <c r="A96" s="361" t="n">
        <v>21</v>
      </c>
      <c r="B96" s="339" t="s">
        <v>700</v>
      </c>
      <c r="C96" s="360" t="n">
        <v>10000</v>
      </c>
      <c r="D96" s="364" t="n">
        <v>10000</v>
      </c>
      <c r="E96" s="361" t="s">
        <v>14</v>
      </c>
      <c r="F96" s="363" t="s">
        <v>701</v>
      </c>
      <c r="G96" s="392" t="s">
        <v>701</v>
      </c>
      <c r="H96" s="361" t="s">
        <v>122</v>
      </c>
      <c r="I96" s="339" t="s">
        <v>702</v>
      </c>
    </row>
    <row r="97" s="337" customFormat="true" ht="15" hidden="false" customHeight="false" outlineLevel="0" collapsed="false">
      <c r="A97" s="361"/>
      <c r="B97" s="339" t="s">
        <v>703</v>
      </c>
      <c r="C97" s="360"/>
      <c r="D97" s="364"/>
      <c r="E97" s="361"/>
      <c r="F97" s="363" t="s">
        <v>704</v>
      </c>
      <c r="G97" s="392" t="s">
        <v>704</v>
      </c>
      <c r="H97" s="361" t="s">
        <v>566</v>
      </c>
      <c r="I97" s="339" t="s">
        <v>705</v>
      </c>
    </row>
    <row r="98" s="337" customFormat="true" ht="15" hidden="false" customHeight="false" outlineLevel="0" collapsed="false">
      <c r="A98" s="361"/>
      <c r="B98" s="339" t="s">
        <v>664</v>
      </c>
      <c r="C98" s="360"/>
      <c r="D98" s="364"/>
      <c r="E98" s="361"/>
      <c r="F98" s="362" t="s">
        <v>706</v>
      </c>
      <c r="G98" s="376" t="s">
        <v>706</v>
      </c>
      <c r="H98" s="361" t="s">
        <v>569</v>
      </c>
      <c r="I98" s="339"/>
    </row>
    <row r="99" s="337" customFormat="true" ht="30" hidden="false" customHeight="false" outlineLevel="0" collapsed="false">
      <c r="A99" s="361" t="n">
        <v>22</v>
      </c>
      <c r="B99" s="339" t="s">
        <v>658</v>
      </c>
      <c r="C99" s="360" t="n">
        <v>18000</v>
      </c>
      <c r="D99" s="364" t="n">
        <v>18000</v>
      </c>
      <c r="E99" s="361" t="s">
        <v>14</v>
      </c>
      <c r="F99" s="363" t="s">
        <v>707</v>
      </c>
      <c r="G99" s="392" t="s">
        <v>707</v>
      </c>
      <c r="H99" s="361" t="s">
        <v>122</v>
      </c>
      <c r="I99" s="339" t="s">
        <v>708</v>
      </c>
    </row>
    <row r="100" s="337" customFormat="true" ht="16.5" hidden="false" customHeight="true" outlineLevel="0" collapsed="false">
      <c r="A100" s="361"/>
      <c r="B100" s="339" t="s">
        <v>661</v>
      </c>
      <c r="C100" s="360"/>
      <c r="D100" s="364"/>
      <c r="E100" s="361"/>
      <c r="F100" s="363" t="s">
        <v>709</v>
      </c>
      <c r="G100" s="392" t="s">
        <v>709</v>
      </c>
      <c r="H100" s="361" t="s">
        <v>566</v>
      </c>
      <c r="I100" s="407" t="s">
        <v>663</v>
      </c>
    </row>
    <row r="101" s="337" customFormat="true" ht="15" hidden="false" customHeight="false" outlineLevel="0" collapsed="false">
      <c r="A101" s="361"/>
      <c r="B101" s="339" t="s">
        <v>664</v>
      </c>
      <c r="C101" s="360"/>
      <c r="D101" s="364"/>
      <c r="E101" s="361"/>
      <c r="F101" s="362" t="s">
        <v>665</v>
      </c>
      <c r="G101" s="376" t="s">
        <v>665</v>
      </c>
      <c r="H101" s="361" t="s">
        <v>569</v>
      </c>
      <c r="I101" s="339"/>
    </row>
    <row r="102" s="337" customFormat="true" ht="30" hidden="false" customHeight="false" outlineLevel="0" collapsed="false">
      <c r="A102" s="361" t="n">
        <v>23</v>
      </c>
      <c r="B102" s="339" t="s">
        <v>710</v>
      </c>
      <c r="C102" s="360" t="n">
        <v>16500</v>
      </c>
      <c r="D102" s="364" t="n">
        <v>16500</v>
      </c>
      <c r="E102" s="361" t="s">
        <v>14</v>
      </c>
      <c r="F102" s="363" t="s">
        <v>711</v>
      </c>
      <c r="G102" s="392" t="s">
        <v>711</v>
      </c>
      <c r="H102" s="361" t="s">
        <v>122</v>
      </c>
      <c r="I102" s="339" t="s">
        <v>712</v>
      </c>
    </row>
    <row r="103" s="337" customFormat="true" ht="16.5" hidden="false" customHeight="true" outlineLevel="0" collapsed="false">
      <c r="A103" s="361"/>
      <c r="B103" s="339" t="s">
        <v>678</v>
      </c>
      <c r="C103" s="360"/>
      <c r="D103" s="364"/>
      <c r="E103" s="361"/>
      <c r="F103" s="362" t="s">
        <v>713</v>
      </c>
      <c r="G103" s="376" t="s">
        <v>713</v>
      </c>
      <c r="H103" s="361" t="s">
        <v>566</v>
      </c>
      <c r="I103" s="407" t="s">
        <v>663</v>
      </c>
    </row>
    <row r="104" s="337" customFormat="true" ht="15" hidden="false" customHeight="false" outlineLevel="0" collapsed="false">
      <c r="A104" s="361"/>
      <c r="B104" s="339" t="s">
        <v>664</v>
      </c>
      <c r="C104" s="360"/>
      <c r="D104" s="364"/>
      <c r="E104" s="361"/>
      <c r="F104" s="363"/>
      <c r="G104" s="392"/>
      <c r="H104" s="361" t="s">
        <v>569</v>
      </c>
      <c r="I104" s="339"/>
    </row>
    <row r="105" s="337" customFormat="true" ht="30" hidden="false" customHeight="false" outlineLevel="0" collapsed="false">
      <c r="A105" s="361" t="n">
        <v>24</v>
      </c>
      <c r="B105" s="339" t="s">
        <v>658</v>
      </c>
      <c r="C105" s="360" t="n">
        <v>18000</v>
      </c>
      <c r="D105" s="364" t="n">
        <v>18000</v>
      </c>
      <c r="E105" s="361" t="s">
        <v>14</v>
      </c>
      <c r="F105" s="363" t="s">
        <v>714</v>
      </c>
      <c r="G105" s="392" t="s">
        <v>714</v>
      </c>
      <c r="H105" s="361" t="s">
        <v>122</v>
      </c>
      <c r="I105" s="339" t="s">
        <v>715</v>
      </c>
    </row>
    <row r="106" s="337" customFormat="true" ht="17.25" hidden="false" customHeight="true" outlineLevel="0" collapsed="false">
      <c r="A106" s="361"/>
      <c r="B106" s="339" t="s">
        <v>661</v>
      </c>
      <c r="C106" s="360"/>
      <c r="D106" s="364"/>
      <c r="E106" s="361"/>
      <c r="F106" s="362" t="s">
        <v>665</v>
      </c>
      <c r="G106" s="376" t="s">
        <v>665</v>
      </c>
      <c r="H106" s="361" t="s">
        <v>566</v>
      </c>
      <c r="I106" s="407" t="s">
        <v>663</v>
      </c>
    </row>
    <row r="107" s="337" customFormat="true" ht="15" hidden="false" customHeight="false" outlineLevel="0" collapsed="false">
      <c r="A107" s="361"/>
      <c r="B107" s="339" t="s">
        <v>664</v>
      </c>
      <c r="C107" s="360"/>
      <c r="D107" s="364"/>
      <c r="E107" s="361"/>
      <c r="F107" s="363"/>
      <c r="G107" s="392"/>
      <c r="H107" s="361" t="s">
        <v>569</v>
      </c>
      <c r="I107" s="339"/>
    </row>
    <row r="108" s="337" customFormat="true" ht="15" hidden="false" customHeight="false" outlineLevel="0" collapsed="false">
      <c r="A108" s="361" t="n">
        <v>25</v>
      </c>
      <c r="B108" s="339" t="s">
        <v>625</v>
      </c>
      <c r="C108" s="360" t="n">
        <v>326500</v>
      </c>
      <c r="D108" s="364" t="n">
        <v>326500</v>
      </c>
      <c r="E108" s="361" t="s">
        <v>14</v>
      </c>
      <c r="F108" s="363" t="s">
        <v>716</v>
      </c>
      <c r="G108" s="392" t="s">
        <v>716</v>
      </c>
      <c r="H108" s="361" t="s">
        <v>122</v>
      </c>
      <c r="I108" s="339" t="s">
        <v>717</v>
      </c>
    </row>
    <row r="109" s="337" customFormat="true" ht="15" hidden="false" customHeight="false" outlineLevel="0" collapsed="false">
      <c r="A109" s="361"/>
      <c r="B109" s="339" t="s">
        <v>638</v>
      </c>
      <c r="C109" s="360"/>
      <c r="D109" s="364"/>
      <c r="E109" s="361"/>
      <c r="F109" s="362" t="s">
        <v>718</v>
      </c>
      <c r="G109" s="376" t="s">
        <v>718</v>
      </c>
      <c r="H109" s="361" t="s">
        <v>566</v>
      </c>
      <c r="I109" s="339" t="s">
        <v>652</v>
      </c>
    </row>
    <row r="110" s="337" customFormat="true" ht="15" hidden="false" customHeight="false" outlineLevel="0" collapsed="false">
      <c r="A110" s="361"/>
      <c r="B110" s="339"/>
      <c r="C110" s="360"/>
      <c r="D110" s="364"/>
      <c r="E110" s="361"/>
      <c r="F110" s="363"/>
      <c r="G110" s="392"/>
      <c r="H110" s="361" t="s">
        <v>569</v>
      </c>
      <c r="I110" s="339"/>
    </row>
    <row r="111" s="337" customFormat="true" ht="15" hidden="false" customHeight="false" outlineLevel="0" collapsed="false">
      <c r="A111" s="361" t="n">
        <v>26</v>
      </c>
      <c r="B111" s="339" t="s">
        <v>625</v>
      </c>
      <c r="C111" s="360" t="n">
        <v>187050</v>
      </c>
      <c r="D111" s="364" t="n">
        <v>187050</v>
      </c>
      <c r="E111" s="361" t="s">
        <v>14</v>
      </c>
      <c r="F111" s="363" t="s">
        <v>719</v>
      </c>
      <c r="G111" s="392" t="s">
        <v>719</v>
      </c>
      <c r="H111" s="361" t="s">
        <v>122</v>
      </c>
      <c r="I111" s="339" t="s">
        <v>720</v>
      </c>
    </row>
    <row r="112" s="337" customFormat="true" ht="15" hidden="false" customHeight="false" outlineLevel="0" collapsed="false">
      <c r="A112" s="361"/>
      <c r="B112" s="339" t="s">
        <v>638</v>
      </c>
      <c r="C112" s="360"/>
      <c r="D112" s="364"/>
      <c r="E112" s="361"/>
      <c r="F112" s="362" t="s">
        <v>721</v>
      </c>
      <c r="G112" s="376" t="s">
        <v>721</v>
      </c>
      <c r="H112" s="361" t="s">
        <v>566</v>
      </c>
      <c r="I112" s="339" t="s">
        <v>620</v>
      </c>
    </row>
    <row r="113" s="337" customFormat="true" ht="15" hidden="false" customHeight="false" outlineLevel="0" collapsed="false">
      <c r="A113" s="361"/>
      <c r="B113" s="339"/>
      <c r="C113" s="360"/>
      <c r="D113" s="364"/>
      <c r="E113" s="361"/>
      <c r="F113" s="363"/>
      <c r="G113" s="392"/>
      <c r="H113" s="361" t="s">
        <v>569</v>
      </c>
      <c r="I113" s="339"/>
    </row>
    <row r="114" s="337" customFormat="true" ht="15" hidden="false" customHeight="false" outlineLevel="0" collapsed="false">
      <c r="A114" s="361" t="n">
        <v>27</v>
      </c>
      <c r="B114" s="339" t="s">
        <v>722</v>
      </c>
      <c r="C114" s="360" t="n">
        <v>5671</v>
      </c>
      <c r="D114" s="364" t="n">
        <v>5671</v>
      </c>
      <c r="E114" s="361" t="s">
        <v>14</v>
      </c>
      <c r="F114" s="363" t="s">
        <v>578</v>
      </c>
      <c r="G114" s="392" t="s">
        <v>578</v>
      </c>
      <c r="H114" s="361" t="s">
        <v>122</v>
      </c>
      <c r="I114" s="339" t="s">
        <v>723</v>
      </c>
    </row>
    <row r="115" s="337" customFormat="true" ht="15" hidden="false" customHeight="false" outlineLevel="0" collapsed="false">
      <c r="A115" s="361"/>
      <c r="B115" s="339"/>
      <c r="C115" s="360"/>
      <c r="D115" s="364"/>
      <c r="E115" s="361"/>
      <c r="F115" s="363" t="s">
        <v>581</v>
      </c>
      <c r="G115" s="392" t="s">
        <v>581</v>
      </c>
      <c r="H115" s="361" t="s">
        <v>566</v>
      </c>
      <c r="I115" s="339" t="s">
        <v>588</v>
      </c>
    </row>
    <row r="116" s="337" customFormat="true" ht="15" hidden="false" customHeight="false" outlineLevel="0" collapsed="false">
      <c r="A116" s="361"/>
      <c r="B116" s="339"/>
      <c r="C116" s="360"/>
      <c r="D116" s="364"/>
      <c r="E116" s="361"/>
      <c r="F116" s="362" t="s">
        <v>724</v>
      </c>
      <c r="G116" s="376" t="s">
        <v>724</v>
      </c>
      <c r="H116" s="361" t="s">
        <v>569</v>
      </c>
      <c r="I116" s="339"/>
    </row>
    <row r="117" s="337" customFormat="true" ht="15" hidden="false" customHeight="false" outlineLevel="0" collapsed="false">
      <c r="A117" s="361" t="n">
        <v>28</v>
      </c>
      <c r="B117" s="339" t="s">
        <v>647</v>
      </c>
      <c r="C117" s="360" t="n">
        <v>17419.5</v>
      </c>
      <c r="D117" s="364" t="n">
        <v>17419.5</v>
      </c>
      <c r="E117" s="361" t="s">
        <v>14</v>
      </c>
      <c r="F117" s="363" t="s">
        <v>725</v>
      </c>
      <c r="G117" s="392" t="s">
        <v>725</v>
      </c>
      <c r="H117" s="361" t="s">
        <v>122</v>
      </c>
      <c r="I117" s="339" t="s">
        <v>649</v>
      </c>
    </row>
    <row r="118" s="337" customFormat="true" ht="15" hidden="false" customHeight="false" outlineLevel="0" collapsed="false">
      <c r="A118" s="361"/>
      <c r="B118" s="339" t="s">
        <v>650</v>
      </c>
      <c r="C118" s="360"/>
      <c r="D118" s="364"/>
      <c r="E118" s="361"/>
      <c r="F118" s="363" t="s">
        <v>651</v>
      </c>
      <c r="G118" s="392" t="s">
        <v>651</v>
      </c>
      <c r="H118" s="361" t="s">
        <v>566</v>
      </c>
      <c r="I118" s="339" t="s">
        <v>652</v>
      </c>
    </row>
    <row r="119" s="337" customFormat="true" ht="15" hidden="false" customHeight="false" outlineLevel="0" collapsed="false">
      <c r="A119" s="361"/>
      <c r="B119" s="339"/>
      <c r="C119" s="360"/>
      <c r="D119" s="364"/>
      <c r="E119" s="361"/>
      <c r="F119" s="362" t="s">
        <v>726</v>
      </c>
      <c r="G119" s="376" t="s">
        <v>726</v>
      </c>
      <c r="H119" s="361" t="s">
        <v>569</v>
      </c>
      <c r="I119" s="339"/>
    </row>
    <row r="120" s="337" customFormat="true" ht="15" hidden="false" customHeight="false" outlineLevel="0" collapsed="false">
      <c r="A120" s="361" t="n">
        <v>29</v>
      </c>
      <c r="B120" s="339" t="s">
        <v>625</v>
      </c>
      <c r="C120" s="360" t="n">
        <v>134000</v>
      </c>
      <c r="D120" s="364" t="n">
        <v>134000</v>
      </c>
      <c r="E120" s="361" t="s">
        <v>14</v>
      </c>
      <c r="F120" s="363" t="s">
        <v>727</v>
      </c>
      <c r="G120" s="392" t="s">
        <v>727</v>
      </c>
      <c r="H120" s="361" t="s">
        <v>122</v>
      </c>
      <c r="I120" s="339" t="s">
        <v>728</v>
      </c>
    </row>
    <row r="121" s="337" customFormat="true" ht="15" hidden="false" customHeight="false" outlineLevel="0" collapsed="false">
      <c r="A121" s="361"/>
      <c r="B121" s="339" t="s">
        <v>638</v>
      </c>
      <c r="C121" s="360"/>
      <c r="D121" s="364"/>
      <c r="E121" s="361"/>
      <c r="F121" s="362" t="s">
        <v>729</v>
      </c>
      <c r="G121" s="376" t="s">
        <v>729</v>
      </c>
      <c r="H121" s="361" t="s">
        <v>566</v>
      </c>
      <c r="I121" s="339" t="s">
        <v>567</v>
      </c>
    </row>
    <row r="122" s="337" customFormat="true" ht="15" hidden="false" customHeight="false" outlineLevel="0" collapsed="false">
      <c r="A122" s="361"/>
      <c r="B122" s="339"/>
      <c r="C122" s="360"/>
      <c r="D122" s="364"/>
      <c r="E122" s="361"/>
      <c r="F122" s="363"/>
      <c r="G122" s="392"/>
      <c r="H122" s="361" t="s">
        <v>569</v>
      </c>
      <c r="I122" s="339"/>
    </row>
    <row r="123" s="337" customFormat="true" ht="15" hidden="false" customHeight="false" outlineLevel="0" collapsed="false">
      <c r="A123" s="361" t="n">
        <v>30</v>
      </c>
      <c r="B123" s="339" t="s">
        <v>730</v>
      </c>
      <c r="C123" s="360" t="n">
        <v>18500</v>
      </c>
      <c r="D123" s="364" t="n">
        <v>18500</v>
      </c>
      <c r="E123" s="361" t="s">
        <v>14</v>
      </c>
      <c r="F123" s="362" t="s">
        <v>731</v>
      </c>
      <c r="G123" s="376" t="s">
        <v>731</v>
      </c>
      <c r="H123" s="361" t="s">
        <v>122</v>
      </c>
      <c r="I123" s="339" t="s">
        <v>732</v>
      </c>
    </row>
    <row r="124" s="337" customFormat="true" ht="15" hidden="false" customHeight="false" outlineLevel="0" collapsed="false">
      <c r="A124" s="361"/>
      <c r="B124" s="339"/>
      <c r="C124" s="360"/>
      <c r="D124" s="364"/>
      <c r="E124" s="361"/>
      <c r="F124" s="362" t="s">
        <v>733</v>
      </c>
      <c r="G124" s="376" t="s">
        <v>733</v>
      </c>
      <c r="H124" s="361" t="s">
        <v>566</v>
      </c>
      <c r="I124" s="339" t="s">
        <v>734</v>
      </c>
    </row>
    <row r="125" s="337" customFormat="true" ht="15" hidden="false" customHeight="false" outlineLevel="0" collapsed="false">
      <c r="A125" s="361"/>
      <c r="B125" s="339"/>
      <c r="C125" s="360"/>
      <c r="D125" s="364"/>
      <c r="E125" s="361"/>
      <c r="F125" s="363"/>
      <c r="G125" s="392"/>
      <c r="H125" s="361" t="s">
        <v>569</v>
      </c>
      <c r="I125" s="339"/>
    </row>
    <row r="126" s="337" customFormat="true" ht="15" hidden="false" customHeight="false" outlineLevel="0" collapsed="false">
      <c r="A126" s="361" t="n">
        <v>31</v>
      </c>
      <c r="B126" s="339" t="s">
        <v>735</v>
      </c>
      <c r="C126" s="360" t="n">
        <v>18950</v>
      </c>
      <c r="D126" s="364" t="n">
        <v>18950</v>
      </c>
      <c r="E126" s="361" t="s">
        <v>14</v>
      </c>
      <c r="F126" s="363" t="s">
        <v>585</v>
      </c>
      <c r="G126" s="392" t="s">
        <v>585</v>
      </c>
      <c r="H126" s="361" t="s">
        <v>122</v>
      </c>
      <c r="I126" s="339" t="s">
        <v>613</v>
      </c>
    </row>
    <row r="127" s="337" customFormat="true" ht="15" hidden="false" customHeight="false" outlineLevel="0" collapsed="false">
      <c r="A127" s="361"/>
      <c r="B127" s="339"/>
      <c r="C127" s="360"/>
      <c r="D127" s="364"/>
      <c r="E127" s="361"/>
      <c r="F127" s="363" t="s">
        <v>656</v>
      </c>
      <c r="G127" s="392" t="s">
        <v>656</v>
      </c>
      <c r="H127" s="361" t="s">
        <v>566</v>
      </c>
      <c r="I127" s="339" t="s">
        <v>615</v>
      </c>
    </row>
    <row r="128" s="337" customFormat="true" ht="15" hidden="false" customHeight="false" outlineLevel="0" collapsed="false">
      <c r="A128" s="361"/>
      <c r="B128" s="339"/>
      <c r="C128" s="360"/>
      <c r="D128" s="364"/>
      <c r="E128" s="361"/>
      <c r="F128" s="362" t="s">
        <v>736</v>
      </c>
      <c r="G128" s="376" t="s">
        <v>736</v>
      </c>
      <c r="H128" s="361" t="s">
        <v>569</v>
      </c>
      <c r="I128" s="339"/>
    </row>
    <row r="129" s="337" customFormat="true" ht="15" hidden="false" customHeight="false" outlineLevel="0" collapsed="false">
      <c r="A129" s="361" t="n">
        <v>32</v>
      </c>
      <c r="B129" s="339" t="s">
        <v>737</v>
      </c>
      <c r="C129" s="360" t="n">
        <v>6847.56</v>
      </c>
      <c r="D129" s="364" t="n">
        <v>6847.56</v>
      </c>
      <c r="E129" s="361" t="s">
        <v>14</v>
      </c>
      <c r="F129" s="363" t="s">
        <v>738</v>
      </c>
      <c r="G129" s="392" t="s">
        <v>738</v>
      </c>
      <c r="H129" s="361" t="s">
        <v>122</v>
      </c>
      <c r="I129" s="339" t="s">
        <v>739</v>
      </c>
    </row>
    <row r="130" s="337" customFormat="true" ht="15" hidden="false" customHeight="false" outlineLevel="0" collapsed="false">
      <c r="A130" s="361"/>
      <c r="B130" s="339" t="s">
        <v>664</v>
      </c>
      <c r="C130" s="360"/>
      <c r="D130" s="364"/>
      <c r="E130" s="361"/>
      <c r="F130" s="363" t="s">
        <v>740</v>
      </c>
      <c r="G130" s="392" t="s">
        <v>740</v>
      </c>
      <c r="H130" s="361" t="s">
        <v>566</v>
      </c>
      <c r="I130" s="339" t="s">
        <v>741</v>
      </c>
    </row>
    <row r="131" s="337" customFormat="true" ht="15" hidden="false" customHeight="false" outlineLevel="0" collapsed="false">
      <c r="A131" s="361"/>
      <c r="B131" s="339"/>
      <c r="C131" s="360"/>
      <c r="D131" s="364"/>
      <c r="E131" s="361"/>
      <c r="F131" s="362" t="s">
        <v>742</v>
      </c>
      <c r="G131" s="376" t="s">
        <v>742</v>
      </c>
      <c r="H131" s="361" t="s">
        <v>569</v>
      </c>
      <c r="I131" s="339"/>
    </row>
    <row r="132" s="337" customFormat="true" ht="15.75" hidden="false" customHeight="true" outlineLevel="0" collapsed="false">
      <c r="A132" s="361" t="n">
        <v>33</v>
      </c>
      <c r="B132" s="339" t="s">
        <v>629</v>
      </c>
      <c r="C132" s="360" t="n">
        <v>17548</v>
      </c>
      <c r="D132" s="364" t="n">
        <v>17548</v>
      </c>
      <c r="E132" s="361" t="s">
        <v>14</v>
      </c>
      <c r="F132" s="363" t="s">
        <v>743</v>
      </c>
      <c r="G132" s="392" t="s">
        <v>743</v>
      </c>
      <c r="H132" s="361" t="s">
        <v>122</v>
      </c>
      <c r="I132" s="339" t="s">
        <v>744</v>
      </c>
    </row>
    <row r="133" s="337" customFormat="true" ht="15" hidden="false" customHeight="false" outlineLevel="0" collapsed="false">
      <c r="A133" s="361"/>
      <c r="B133" s="339"/>
      <c r="C133" s="360"/>
      <c r="D133" s="364"/>
      <c r="E133" s="361"/>
      <c r="F133" s="363" t="s">
        <v>745</v>
      </c>
      <c r="G133" s="392" t="s">
        <v>745</v>
      </c>
      <c r="H133" s="361" t="s">
        <v>566</v>
      </c>
      <c r="I133" s="339" t="s">
        <v>582</v>
      </c>
    </row>
    <row r="134" s="337" customFormat="true" ht="15" hidden="false" customHeight="false" outlineLevel="0" collapsed="false">
      <c r="A134" s="361"/>
      <c r="B134" s="339"/>
      <c r="C134" s="360"/>
      <c r="D134" s="364"/>
      <c r="E134" s="361"/>
      <c r="F134" s="362" t="s">
        <v>746</v>
      </c>
      <c r="G134" s="376" t="s">
        <v>746</v>
      </c>
      <c r="H134" s="361" t="s">
        <v>569</v>
      </c>
      <c r="I134" s="339"/>
    </row>
    <row r="135" s="337" customFormat="true" ht="15" hidden="false" customHeight="false" outlineLevel="0" collapsed="false">
      <c r="A135" s="361" t="n">
        <v>34</v>
      </c>
      <c r="B135" s="339" t="s">
        <v>625</v>
      </c>
      <c r="C135" s="360" t="n">
        <v>242472</v>
      </c>
      <c r="D135" s="364" t="n">
        <v>242472</v>
      </c>
      <c r="E135" s="361" t="s">
        <v>14</v>
      </c>
      <c r="F135" s="363" t="s">
        <v>747</v>
      </c>
      <c r="G135" s="392" t="s">
        <v>747</v>
      </c>
      <c r="H135" s="361" t="s">
        <v>122</v>
      </c>
      <c r="I135" s="339" t="s">
        <v>748</v>
      </c>
    </row>
    <row r="136" s="337" customFormat="true" ht="15" hidden="false" customHeight="false" outlineLevel="0" collapsed="false">
      <c r="A136" s="361"/>
      <c r="B136" s="339" t="s">
        <v>638</v>
      </c>
      <c r="C136" s="360"/>
      <c r="D136" s="364"/>
      <c r="E136" s="361"/>
      <c r="F136" s="362" t="s">
        <v>749</v>
      </c>
      <c r="G136" s="376" t="s">
        <v>749</v>
      </c>
      <c r="H136" s="361" t="s">
        <v>566</v>
      </c>
      <c r="I136" s="339" t="s">
        <v>596</v>
      </c>
    </row>
    <row r="137" s="337" customFormat="true" ht="15" hidden="false" customHeight="false" outlineLevel="0" collapsed="false">
      <c r="A137" s="361"/>
      <c r="B137" s="339"/>
      <c r="C137" s="360"/>
      <c r="D137" s="364"/>
      <c r="E137" s="361"/>
      <c r="F137" s="363"/>
      <c r="G137" s="392"/>
      <c r="H137" s="361" t="s">
        <v>569</v>
      </c>
      <c r="I137" s="339"/>
    </row>
    <row r="138" s="337" customFormat="true" ht="15.75" hidden="false" customHeight="true" outlineLevel="0" collapsed="false">
      <c r="A138" s="361" t="n">
        <v>35</v>
      </c>
      <c r="B138" s="339" t="s">
        <v>688</v>
      </c>
      <c r="C138" s="360" t="n">
        <v>18000</v>
      </c>
      <c r="D138" s="364" t="n">
        <v>18000</v>
      </c>
      <c r="E138" s="361" t="s">
        <v>14</v>
      </c>
      <c r="F138" s="362" t="s">
        <v>731</v>
      </c>
      <c r="G138" s="376" t="s">
        <v>731</v>
      </c>
      <c r="H138" s="361" t="s">
        <v>122</v>
      </c>
      <c r="I138" s="339" t="s">
        <v>750</v>
      </c>
    </row>
    <row r="139" s="337" customFormat="true" ht="15" hidden="false" customHeight="false" outlineLevel="0" collapsed="false">
      <c r="A139" s="361"/>
      <c r="B139" s="339"/>
      <c r="C139" s="360"/>
      <c r="D139" s="364"/>
      <c r="E139" s="361"/>
      <c r="F139" s="362" t="s">
        <v>665</v>
      </c>
      <c r="G139" s="376" t="s">
        <v>665</v>
      </c>
      <c r="H139" s="361" t="s">
        <v>566</v>
      </c>
      <c r="I139" s="339" t="s">
        <v>751</v>
      </c>
    </row>
    <row r="140" s="337" customFormat="true" ht="15" hidden="false" customHeight="false" outlineLevel="0" collapsed="false">
      <c r="A140" s="361"/>
      <c r="B140" s="339"/>
      <c r="C140" s="360"/>
      <c r="D140" s="364"/>
      <c r="E140" s="361"/>
      <c r="F140" s="363"/>
      <c r="G140" s="392"/>
      <c r="H140" s="361" t="s">
        <v>569</v>
      </c>
      <c r="I140" s="339"/>
    </row>
    <row r="141" s="337" customFormat="true" ht="15" hidden="false" customHeight="false" outlineLevel="0" collapsed="false">
      <c r="A141" s="361" t="n">
        <v>36</v>
      </c>
      <c r="B141" s="339" t="s">
        <v>752</v>
      </c>
      <c r="C141" s="360" t="n">
        <v>1790110</v>
      </c>
      <c r="D141" s="364" t="n">
        <v>1790110</v>
      </c>
      <c r="E141" s="361" t="s">
        <v>14</v>
      </c>
      <c r="F141" s="363" t="s">
        <v>753</v>
      </c>
      <c r="G141" s="392" t="s">
        <v>753</v>
      </c>
      <c r="H141" s="361" t="s">
        <v>122</v>
      </c>
      <c r="I141" s="339" t="s">
        <v>754</v>
      </c>
    </row>
    <row r="142" s="337" customFormat="true" ht="15" hidden="false" customHeight="false" outlineLevel="0" collapsed="false">
      <c r="A142" s="361"/>
      <c r="B142" s="339" t="s">
        <v>755</v>
      </c>
      <c r="C142" s="360"/>
      <c r="D142" s="364"/>
      <c r="E142" s="361"/>
      <c r="F142" s="363" t="s">
        <v>756</v>
      </c>
      <c r="G142" s="392" t="s">
        <v>756</v>
      </c>
      <c r="H142" s="361" t="s">
        <v>566</v>
      </c>
      <c r="I142" s="339" t="s">
        <v>615</v>
      </c>
    </row>
    <row r="143" s="337" customFormat="true" ht="15" hidden="false" customHeight="false" outlineLevel="0" collapsed="false">
      <c r="A143" s="361"/>
      <c r="B143" s="339"/>
      <c r="C143" s="360"/>
      <c r="D143" s="364"/>
      <c r="E143" s="361"/>
      <c r="F143" s="362" t="s">
        <v>757</v>
      </c>
      <c r="G143" s="376" t="s">
        <v>757</v>
      </c>
      <c r="H143" s="361" t="s">
        <v>569</v>
      </c>
      <c r="I143" s="339"/>
    </row>
    <row r="144" s="337" customFormat="true" ht="15" hidden="false" customHeight="false" outlineLevel="0" collapsed="false">
      <c r="A144" s="361" t="n">
        <v>37</v>
      </c>
      <c r="B144" s="339" t="s">
        <v>758</v>
      </c>
      <c r="C144" s="360" t="n">
        <v>3969.7</v>
      </c>
      <c r="D144" s="364" t="n">
        <v>3969.7</v>
      </c>
      <c r="E144" s="361" t="s">
        <v>14</v>
      </c>
      <c r="F144" s="363" t="s">
        <v>578</v>
      </c>
      <c r="G144" s="392" t="s">
        <v>578</v>
      </c>
      <c r="H144" s="361" t="s">
        <v>122</v>
      </c>
      <c r="I144" s="339" t="s">
        <v>759</v>
      </c>
    </row>
    <row r="145" s="337" customFormat="true" ht="15" hidden="false" customHeight="false" outlineLevel="0" collapsed="false">
      <c r="A145" s="361"/>
      <c r="B145" s="339"/>
      <c r="C145" s="360"/>
      <c r="D145" s="364"/>
      <c r="E145" s="361"/>
      <c r="F145" s="363" t="s">
        <v>581</v>
      </c>
      <c r="G145" s="392" t="s">
        <v>581</v>
      </c>
      <c r="H145" s="361" t="s">
        <v>566</v>
      </c>
      <c r="I145" s="339" t="s">
        <v>760</v>
      </c>
    </row>
    <row r="146" s="337" customFormat="true" ht="15" hidden="false" customHeight="false" outlineLevel="0" collapsed="false">
      <c r="A146" s="361"/>
      <c r="B146" s="339"/>
      <c r="C146" s="360"/>
      <c r="D146" s="364"/>
      <c r="E146" s="361"/>
      <c r="F146" s="362" t="s">
        <v>761</v>
      </c>
      <c r="G146" s="376" t="s">
        <v>761</v>
      </c>
      <c r="H146" s="361" t="s">
        <v>569</v>
      </c>
      <c r="I146" s="339"/>
    </row>
    <row r="147" s="337" customFormat="true" ht="15" hidden="false" customHeight="false" outlineLevel="0" collapsed="false">
      <c r="A147" s="361" t="n">
        <v>38</v>
      </c>
      <c r="B147" s="339" t="s">
        <v>762</v>
      </c>
      <c r="C147" s="360" t="n">
        <v>909.5</v>
      </c>
      <c r="D147" s="364" t="n">
        <v>909.5</v>
      </c>
      <c r="E147" s="361" t="s">
        <v>14</v>
      </c>
      <c r="F147" s="363" t="s">
        <v>763</v>
      </c>
      <c r="G147" s="392" t="s">
        <v>763</v>
      </c>
      <c r="H147" s="361" t="s">
        <v>122</v>
      </c>
      <c r="I147" s="339" t="s">
        <v>764</v>
      </c>
    </row>
    <row r="148" s="337" customFormat="true" ht="15" hidden="false" customHeight="false" outlineLevel="0" collapsed="false">
      <c r="A148" s="361"/>
      <c r="B148" s="339"/>
      <c r="C148" s="360"/>
      <c r="D148" s="364"/>
      <c r="E148" s="361"/>
      <c r="F148" s="363" t="s">
        <v>765</v>
      </c>
      <c r="G148" s="392" t="s">
        <v>765</v>
      </c>
      <c r="H148" s="361" t="s">
        <v>566</v>
      </c>
      <c r="I148" s="339" t="s">
        <v>766</v>
      </c>
    </row>
    <row r="149" s="337" customFormat="true" ht="15" hidden="false" customHeight="false" outlineLevel="0" collapsed="false">
      <c r="A149" s="361"/>
      <c r="B149" s="339"/>
      <c r="C149" s="360"/>
      <c r="D149" s="364"/>
      <c r="E149" s="361"/>
      <c r="F149" s="362" t="s">
        <v>767</v>
      </c>
      <c r="G149" s="376" t="s">
        <v>767</v>
      </c>
      <c r="H149" s="361" t="s">
        <v>569</v>
      </c>
      <c r="I149" s="339"/>
    </row>
    <row r="150" s="337" customFormat="true" ht="15" hidden="false" customHeight="false" outlineLevel="0" collapsed="false">
      <c r="A150" s="361" t="n">
        <v>39</v>
      </c>
      <c r="B150" s="339" t="s">
        <v>768</v>
      </c>
      <c r="C150" s="360" t="n">
        <v>39804</v>
      </c>
      <c r="D150" s="364" t="n">
        <v>39804</v>
      </c>
      <c r="E150" s="361" t="s">
        <v>14</v>
      </c>
      <c r="F150" s="363" t="s">
        <v>585</v>
      </c>
      <c r="G150" s="392" t="s">
        <v>585</v>
      </c>
      <c r="H150" s="361" t="s">
        <v>122</v>
      </c>
      <c r="I150" s="339" t="s">
        <v>769</v>
      </c>
    </row>
    <row r="151" s="337" customFormat="true" ht="15" hidden="false" customHeight="false" outlineLevel="0" collapsed="false">
      <c r="A151" s="361"/>
      <c r="B151" s="339"/>
      <c r="C151" s="360"/>
      <c r="D151" s="364"/>
      <c r="E151" s="361"/>
      <c r="F151" s="363" t="s">
        <v>587</v>
      </c>
      <c r="G151" s="392" t="s">
        <v>587</v>
      </c>
      <c r="H151" s="361" t="s">
        <v>566</v>
      </c>
      <c r="I151" s="339" t="s">
        <v>770</v>
      </c>
    </row>
    <row r="152" s="337" customFormat="true" ht="15" hidden="false" customHeight="false" outlineLevel="0" collapsed="false">
      <c r="A152" s="361"/>
      <c r="B152" s="339"/>
      <c r="C152" s="360"/>
      <c r="D152" s="364"/>
      <c r="E152" s="361"/>
      <c r="F152" s="362" t="s">
        <v>771</v>
      </c>
      <c r="G152" s="376" t="s">
        <v>771</v>
      </c>
      <c r="H152" s="361" t="s">
        <v>569</v>
      </c>
      <c r="I152" s="339"/>
    </row>
    <row r="153" s="337" customFormat="true" ht="15" hidden="false" customHeight="false" outlineLevel="0" collapsed="false">
      <c r="A153" s="361" t="n">
        <v>40</v>
      </c>
      <c r="B153" s="339" t="s">
        <v>772</v>
      </c>
      <c r="C153" s="360" t="n">
        <v>17334</v>
      </c>
      <c r="D153" s="364" t="n">
        <v>17334</v>
      </c>
      <c r="E153" s="361" t="s">
        <v>14</v>
      </c>
      <c r="F153" s="363" t="s">
        <v>773</v>
      </c>
      <c r="G153" s="392" t="s">
        <v>773</v>
      </c>
      <c r="H153" s="361" t="s">
        <v>122</v>
      </c>
      <c r="I153" s="339" t="s">
        <v>774</v>
      </c>
    </row>
    <row r="154" s="337" customFormat="true" ht="15" hidden="false" customHeight="false" outlineLevel="0" collapsed="false">
      <c r="A154" s="361"/>
      <c r="B154" s="339"/>
      <c r="C154" s="360"/>
      <c r="D154" s="364"/>
      <c r="E154" s="361"/>
      <c r="F154" s="363" t="s">
        <v>775</v>
      </c>
      <c r="G154" s="392" t="s">
        <v>775</v>
      </c>
      <c r="H154" s="361" t="s">
        <v>566</v>
      </c>
      <c r="I154" s="339" t="s">
        <v>776</v>
      </c>
    </row>
    <row r="155" s="337" customFormat="true" ht="15" hidden="false" customHeight="false" outlineLevel="0" collapsed="false">
      <c r="A155" s="361"/>
      <c r="B155" s="339"/>
      <c r="C155" s="360"/>
      <c r="D155" s="364"/>
      <c r="E155" s="361"/>
      <c r="F155" s="362" t="s">
        <v>777</v>
      </c>
      <c r="G155" s="376" t="s">
        <v>777</v>
      </c>
      <c r="H155" s="361" t="s">
        <v>569</v>
      </c>
      <c r="I155" s="339"/>
    </row>
    <row r="156" s="337" customFormat="true" ht="15" hidden="false" customHeight="false" outlineLevel="0" collapsed="false">
      <c r="A156" s="361" t="n">
        <v>41</v>
      </c>
      <c r="B156" s="339" t="s">
        <v>778</v>
      </c>
      <c r="C156" s="360" t="n">
        <v>35000</v>
      </c>
      <c r="D156" s="364" t="n">
        <v>35000</v>
      </c>
      <c r="E156" s="361" t="s">
        <v>14</v>
      </c>
      <c r="F156" s="363" t="s">
        <v>779</v>
      </c>
      <c r="G156" s="392" t="s">
        <v>779</v>
      </c>
      <c r="H156" s="361" t="s">
        <v>122</v>
      </c>
      <c r="I156" s="339" t="s">
        <v>780</v>
      </c>
    </row>
    <row r="157" s="337" customFormat="true" ht="45" hidden="false" customHeight="false" outlineLevel="0" collapsed="false">
      <c r="A157" s="361"/>
      <c r="B157" s="339" t="s">
        <v>781</v>
      </c>
      <c r="C157" s="360"/>
      <c r="D157" s="364"/>
      <c r="E157" s="361"/>
      <c r="F157" s="362" t="s">
        <v>782</v>
      </c>
      <c r="G157" s="376" t="s">
        <v>782</v>
      </c>
      <c r="H157" s="340" t="s">
        <v>783</v>
      </c>
      <c r="I157" s="339" t="s">
        <v>784</v>
      </c>
    </row>
    <row r="158" s="337" customFormat="true" ht="15" hidden="false" customHeight="false" outlineLevel="0" collapsed="false">
      <c r="A158" s="361" t="n">
        <v>42</v>
      </c>
      <c r="B158" s="339" t="s">
        <v>730</v>
      </c>
      <c r="C158" s="360" t="n">
        <v>4376.3</v>
      </c>
      <c r="D158" s="364" t="n">
        <v>4376.3</v>
      </c>
      <c r="E158" s="361" t="s">
        <v>14</v>
      </c>
      <c r="F158" s="363" t="s">
        <v>578</v>
      </c>
      <c r="G158" s="392" t="s">
        <v>578</v>
      </c>
      <c r="H158" s="361" t="s">
        <v>122</v>
      </c>
      <c r="I158" s="339" t="s">
        <v>785</v>
      </c>
    </row>
    <row r="159" s="337" customFormat="true" ht="15" hidden="false" customHeight="false" outlineLevel="0" collapsed="false">
      <c r="A159" s="361"/>
      <c r="B159" s="339"/>
      <c r="C159" s="360"/>
      <c r="D159" s="364"/>
      <c r="E159" s="361"/>
      <c r="F159" s="363" t="s">
        <v>581</v>
      </c>
      <c r="G159" s="392" t="s">
        <v>581</v>
      </c>
      <c r="H159" s="361" t="s">
        <v>566</v>
      </c>
      <c r="I159" s="339" t="s">
        <v>784</v>
      </c>
    </row>
    <row r="160" s="337" customFormat="true" ht="15" hidden="false" customHeight="false" outlineLevel="0" collapsed="false">
      <c r="A160" s="361"/>
      <c r="B160" s="339"/>
      <c r="C160" s="360"/>
      <c r="D160" s="364"/>
      <c r="E160" s="361"/>
      <c r="F160" s="362" t="s">
        <v>786</v>
      </c>
      <c r="G160" s="376" t="s">
        <v>786</v>
      </c>
      <c r="H160" s="361" t="s">
        <v>569</v>
      </c>
      <c r="I160" s="339"/>
    </row>
    <row r="161" s="341" customFormat="true" ht="15" hidden="false" customHeight="false" outlineLevel="0" collapsed="false">
      <c r="A161" s="342"/>
      <c r="B161" s="343"/>
      <c r="C161" s="378" t="n">
        <f aca="false">SUM(C36:C160)</f>
        <v>5115770.85</v>
      </c>
      <c r="D161" s="408"/>
      <c r="E161" s="346"/>
      <c r="F161" s="379"/>
      <c r="G161" s="409"/>
      <c r="H161" s="346"/>
      <c r="I161" s="343"/>
    </row>
    <row r="162" customFormat="false" ht="12.75" hidden="false" customHeight="false" outlineLevel="0" collapsed="false">
      <c r="C162" s="410"/>
      <c r="D162" s="300"/>
      <c r="G162" s="411"/>
      <c r="H162" s="301"/>
    </row>
    <row r="163" customFormat="false" ht="12.75" hidden="false" customHeight="false" outlineLevel="0" collapsed="false">
      <c r="C163" s="410"/>
      <c r="D163" s="300"/>
      <c r="G163" s="411"/>
      <c r="H163" s="301"/>
    </row>
    <row r="164" customFormat="false" ht="12.75" hidden="false" customHeight="false" outlineLevel="0" collapsed="false">
      <c r="C164" s="410"/>
      <c r="D164" s="300"/>
      <c r="G164" s="411"/>
      <c r="H164" s="301"/>
    </row>
    <row r="165" customFormat="false" ht="12.75" hidden="false" customHeight="false" outlineLevel="0" collapsed="false">
      <c r="C165" s="410"/>
      <c r="D165" s="300"/>
      <c r="G165" s="411"/>
      <c r="H165" s="301"/>
    </row>
    <row r="166" customFormat="false" ht="12.75" hidden="false" customHeight="false" outlineLevel="0" collapsed="false">
      <c r="C166" s="410"/>
      <c r="D166" s="300"/>
      <c r="G166" s="411"/>
      <c r="H166" s="301"/>
    </row>
    <row r="167" customFormat="false" ht="12.75" hidden="false" customHeight="false" outlineLevel="0" collapsed="false">
      <c r="C167" s="410"/>
      <c r="D167" s="300"/>
      <c r="G167" s="411"/>
      <c r="H167" s="301"/>
    </row>
    <row r="168" customFormat="false" ht="12.75" hidden="false" customHeight="false" outlineLevel="0" collapsed="false">
      <c r="C168" s="410"/>
      <c r="D168" s="300"/>
      <c r="G168" s="411"/>
      <c r="H168" s="301"/>
    </row>
    <row r="169" customFormat="false" ht="12.75" hidden="false" customHeight="false" outlineLevel="0" collapsed="false">
      <c r="C169" s="410"/>
      <c r="D169" s="300"/>
      <c r="G169" s="411"/>
    </row>
    <row r="170" customFormat="false" ht="12.75" hidden="false" customHeight="false" outlineLevel="0" collapsed="false">
      <c r="C170" s="410"/>
      <c r="D170" s="300"/>
      <c r="G170" s="411"/>
    </row>
    <row r="171" customFormat="false" ht="12.75" hidden="false" customHeight="false" outlineLevel="0" collapsed="false">
      <c r="C171" s="410"/>
      <c r="D171" s="300"/>
      <c r="G171" s="411"/>
    </row>
    <row r="172" customFormat="false" ht="12.75" hidden="false" customHeight="false" outlineLevel="0" collapsed="false">
      <c r="C172" s="410"/>
      <c r="D172" s="300"/>
      <c r="G172" s="411"/>
    </row>
    <row r="173" customFormat="false" ht="12.75" hidden="false" customHeight="false" outlineLevel="0" collapsed="false">
      <c r="C173" s="410"/>
      <c r="D173" s="300"/>
      <c r="G173" s="411"/>
    </row>
    <row r="174" customFormat="false" ht="12.75" hidden="false" customHeight="false" outlineLevel="0" collapsed="false">
      <c r="C174" s="410"/>
      <c r="D174" s="300"/>
    </row>
    <row r="175" customFormat="false" ht="12.75" hidden="false" customHeight="false" outlineLevel="0" collapsed="false">
      <c r="C175" s="410"/>
      <c r="D175" s="300"/>
    </row>
    <row r="176" customFormat="false" ht="12.75" hidden="false" customHeight="false" outlineLevel="0" collapsed="false">
      <c r="C176" s="410"/>
      <c r="D176" s="300"/>
    </row>
    <row r="177" customFormat="false" ht="12.75" hidden="false" customHeight="false" outlineLevel="0" collapsed="false">
      <c r="C177" s="410"/>
      <c r="D177" s="300"/>
    </row>
    <row r="178" customFormat="false" ht="12.75" hidden="false" customHeight="false" outlineLevel="0" collapsed="false">
      <c r="C178" s="410"/>
      <c r="D178" s="300"/>
    </row>
    <row r="179" customFormat="false" ht="12.75" hidden="false" customHeight="false" outlineLevel="0" collapsed="false">
      <c r="C179" s="410"/>
      <c r="D179" s="300"/>
    </row>
    <row r="180" customFormat="false" ht="12.75" hidden="false" customHeight="false" outlineLevel="0" collapsed="false">
      <c r="C180" s="410"/>
      <c r="D180" s="300"/>
    </row>
    <row r="181" customFormat="false" ht="12.75" hidden="false" customHeight="false" outlineLevel="0" collapsed="false">
      <c r="C181" s="410"/>
      <c r="D181" s="300"/>
    </row>
    <row r="182" customFormat="false" ht="12.75" hidden="false" customHeight="false" outlineLevel="0" collapsed="false">
      <c r="C182" s="410"/>
      <c r="D182" s="300"/>
    </row>
    <row r="183" customFormat="false" ht="12.75" hidden="false" customHeight="false" outlineLevel="0" collapsed="false">
      <c r="C183" s="410"/>
      <c r="D183" s="300"/>
    </row>
    <row r="184" customFormat="false" ht="12.75" hidden="false" customHeight="false" outlineLevel="0" collapsed="false">
      <c r="C184" s="410"/>
      <c r="D184" s="300"/>
    </row>
    <row r="185" customFormat="false" ht="12.75" hidden="false" customHeight="false" outlineLevel="0" collapsed="false">
      <c r="C185" s="410"/>
      <c r="D185" s="300"/>
    </row>
    <row r="186" customFormat="false" ht="12.75" hidden="false" customHeight="false" outlineLevel="0" collapsed="false">
      <c r="C186" s="410"/>
      <c r="D186" s="300"/>
    </row>
    <row r="187" customFormat="false" ht="12.75" hidden="false" customHeight="false" outlineLevel="0" collapsed="false">
      <c r="C187" s="410"/>
      <c r="D187" s="300"/>
    </row>
    <row r="188" customFormat="false" ht="12.75" hidden="false" customHeight="false" outlineLevel="0" collapsed="false">
      <c r="C188" s="410"/>
      <c r="D188" s="300"/>
    </row>
    <row r="189" customFormat="false" ht="12.75" hidden="false" customHeight="false" outlineLevel="0" collapsed="false">
      <c r="C189" s="410"/>
      <c r="D189" s="300"/>
    </row>
    <row r="190" customFormat="false" ht="12.75" hidden="false" customHeight="false" outlineLevel="0" collapsed="false">
      <c r="C190" s="410"/>
      <c r="D190" s="300"/>
    </row>
    <row r="191" customFormat="false" ht="12.75" hidden="false" customHeight="false" outlineLevel="0" collapsed="false">
      <c r="C191" s="410"/>
      <c r="D191" s="300"/>
    </row>
    <row r="192" customFormat="false" ht="12.75" hidden="false" customHeight="false" outlineLevel="0" collapsed="false">
      <c r="C192" s="410"/>
      <c r="D192" s="300"/>
    </row>
    <row r="193" customFormat="false" ht="12.75" hidden="false" customHeight="false" outlineLevel="0" collapsed="false">
      <c r="C193" s="410"/>
      <c r="D193" s="300"/>
    </row>
    <row r="194" customFormat="false" ht="12.75" hidden="false" customHeight="false" outlineLevel="0" collapsed="false">
      <c r="C194" s="410"/>
      <c r="D194" s="300"/>
    </row>
    <row r="195" customFormat="false" ht="12.75" hidden="false" customHeight="false" outlineLevel="0" collapsed="false">
      <c r="C195" s="410"/>
      <c r="D195" s="300"/>
    </row>
    <row r="196" customFormat="false" ht="12.75" hidden="false" customHeight="false" outlineLevel="0" collapsed="false">
      <c r="C196" s="410"/>
      <c r="D196" s="300"/>
    </row>
    <row r="197" customFormat="false" ht="12.75" hidden="false" customHeight="false" outlineLevel="0" collapsed="false">
      <c r="C197" s="410"/>
      <c r="D197" s="300"/>
    </row>
    <row r="198" customFormat="false" ht="12.75" hidden="false" customHeight="false" outlineLevel="0" collapsed="false">
      <c r="C198" s="410"/>
      <c r="D198" s="300"/>
    </row>
    <row r="199" customFormat="false" ht="12.75" hidden="false" customHeight="false" outlineLevel="0" collapsed="false">
      <c r="C199" s="410"/>
      <c r="D199" s="3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56"/>
    <col collapsed="false" customWidth="true" hidden="false" outlineLevel="0" max="2" min="2" style="298" width="23.14"/>
    <col collapsed="false" customWidth="true" hidden="false" outlineLevel="0" max="3" min="3" style="299" width="13.7"/>
    <col collapsed="false" customWidth="true" hidden="false" outlineLevel="0" max="4" min="4" style="300" width="11.13"/>
    <col collapsed="false" customWidth="true" hidden="false" outlineLevel="0" max="5" min="5" style="301" width="9.7"/>
    <col collapsed="false" customWidth="true" hidden="false" outlineLevel="0" max="7" min="6" style="302" width="17.99"/>
    <col collapsed="false" customWidth="true" hidden="false" outlineLevel="0" max="8" min="8" style="302" width="10.85"/>
    <col collapsed="false" customWidth="true" hidden="false" outlineLevel="0" max="9" min="9" style="302" width="18.99"/>
    <col collapsed="false" customWidth="false" hidden="false" outlineLevel="0" max="257" min="10" style="302" width="8.99"/>
  </cols>
  <sheetData>
    <row r="1" s="307" customFormat="true" ht="16.5" hidden="false" customHeight="true" outlineLevel="0" collapsed="false">
      <c r="A1" s="304" t="s">
        <v>343</v>
      </c>
      <c r="B1" s="304"/>
      <c r="C1" s="304"/>
      <c r="D1" s="304"/>
      <c r="E1" s="304"/>
      <c r="F1" s="304"/>
      <c r="G1" s="304"/>
      <c r="H1" s="304"/>
      <c r="I1" s="304"/>
      <c r="J1" s="305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</row>
    <row r="2" s="297" customFormat="true" ht="20.25" hidden="false" customHeight="false" outlineLevel="0" collapsed="false">
      <c r="A2" s="308" t="s">
        <v>344</v>
      </c>
      <c r="B2" s="308"/>
      <c r="C2" s="308"/>
      <c r="D2" s="308"/>
      <c r="E2" s="308"/>
      <c r="F2" s="308"/>
      <c r="G2" s="308"/>
      <c r="H2" s="308"/>
      <c r="I2" s="308"/>
      <c r="J2" s="309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</row>
    <row r="3" s="297" customFormat="true" ht="20.25" hidden="false" customHeight="false" outlineLevel="0" collapsed="false">
      <c r="A3" s="308" t="s">
        <v>302</v>
      </c>
      <c r="B3" s="308"/>
      <c r="C3" s="308"/>
      <c r="D3" s="308"/>
      <c r="E3" s="308"/>
      <c r="F3" s="308"/>
      <c r="G3" s="308"/>
      <c r="H3" s="308"/>
      <c r="I3" s="308"/>
      <c r="J3" s="309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</row>
    <row r="4" s="297" customFormat="true" ht="20.25" hidden="false" customHeight="false" outlineLevel="0" collapsed="false">
      <c r="A4" s="308" t="s">
        <v>345</v>
      </c>
      <c r="B4" s="308"/>
      <c r="C4" s="308"/>
      <c r="D4" s="308"/>
      <c r="E4" s="308"/>
      <c r="F4" s="308"/>
      <c r="G4" s="308"/>
      <c r="H4" s="308"/>
      <c r="I4" s="308"/>
      <c r="J4" s="309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</row>
    <row r="5" s="314" customFormat="true" ht="35.25" hidden="false" customHeight="true" outlineLevel="0" collapsed="false">
      <c r="A5" s="311" t="s">
        <v>4</v>
      </c>
      <c r="B5" s="311" t="s">
        <v>5</v>
      </c>
      <c r="C5" s="412" t="s">
        <v>6</v>
      </c>
      <c r="D5" s="311" t="s">
        <v>7</v>
      </c>
      <c r="E5" s="311" t="s">
        <v>8</v>
      </c>
      <c r="F5" s="311" t="s">
        <v>9</v>
      </c>
      <c r="G5" s="311" t="s">
        <v>10</v>
      </c>
      <c r="H5" s="311" t="s">
        <v>11</v>
      </c>
      <c r="I5" s="311" t="s">
        <v>12</v>
      </c>
      <c r="J5" s="313"/>
    </row>
    <row r="6" s="342" customFormat="true" ht="15" hidden="false" customHeight="false" outlineLevel="0" collapsed="false">
      <c r="A6" s="413"/>
      <c r="B6" s="414" t="s">
        <v>346</v>
      </c>
      <c r="C6" s="415"/>
      <c r="D6" s="415"/>
      <c r="E6" s="416"/>
      <c r="F6" s="417"/>
      <c r="G6" s="417"/>
      <c r="H6" s="417"/>
      <c r="I6" s="417"/>
    </row>
    <row r="7" s="342" customFormat="true" ht="45" hidden="false" customHeight="false" outlineLevel="0" collapsed="false">
      <c r="A7" s="418" t="n">
        <v>1</v>
      </c>
      <c r="B7" s="419" t="s">
        <v>787</v>
      </c>
      <c r="C7" s="420" t="n">
        <v>228963.95</v>
      </c>
      <c r="D7" s="421" t="n">
        <v>228963.95</v>
      </c>
      <c r="E7" s="422" t="s">
        <v>14</v>
      </c>
      <c r="F7" s="182" t="s">
        <v>788</v>
      </c>
      <c r="G7" s="182" t="s">
        <v>788</v>
      </c>
      <c r="H7" s="423" t="s">
        <v>789</v>
      </c>
      <c r="I7" s="182" t="s">
        <v>790</v>
      </c>
      <c r="J7" s="424"/>
      <c r="K7" s="424"/>
    </row>
    <row r="8" s="342" customFormat="true" ht="15" hidden="false" customHeight="false" outlineLevel="0" collapsed="false">
      <c r="A8" s="425"/>
      <c r="B8" s="426"/>
      <c r="C8" s="427" t="n">
        <f aca="false">SUM(C7)</f>
        <v>228963.95</v>
      </c>
      <c r="D8" s="428"/>
      <c r="E8" s="429"/>
      <c r="F8" s="430"/>
      <c r="G8" s="430"/>
      <c r="H8" s="429"/>
      <c r="I8" s="429"/>
    </row>
    <row r="9" s="342" customFormat="true" ht="15" hidden="false" customHeight="false" outlineLevel="0" collapsed="false">
      <c r="A9" s="311"/>
      <c r="B9" s="431" t="s">
        <v>417</v>
      </c>
      <c r="C9" s="432"/>
      <c r="D9" s="432"/>
      <c r="E9" s="433"/>
      <c r="F9" s="434"/>
      <c r="G9" s="434"/>
      <c r="H9" s="433"/>
      <c r="I9" s="435"/>
    </row>
    <row r="10" s="341" customFormat="true" ht="45" hidden="false" customHeight="false" outlineLevel="0" collapsed="false">
      <c r="A10" s="361" t="n">
        <v>1</v>
      </c>
      <c r="B10" s="339" t="s">
        <v>791</v>
      </c>
      <c r="C10" s="436" t="n">
        <v>12800</v>
      </c>
      <c r="D10" s="364" t="n">
        <v>12800</v>
      </c>
      <c r="E10" s="437" t="s">
        <v>14</v>
      </c>
      <c r="F10" s="438" t="s">
        <v>792</v>
      </c>
      <c r="G10" s="438" t="s">
        <v>792</v>
      </c>
      <c r="H10" s="361" t="s">
        <v>789</v>
      </c>
      <c r="I10" s="339" t="s">
        <v>793</v>
      </c>
      <c r="K10" s="341" t="s">
        <v>37</v>
      </c>
    </row>
    <row r="11" s="341" customFormat="true" ht="45" hidden="false" customHeight="false" outlineLevel="0" collapsed="false">
      <c r="A11" s="361" t="n">
        <v>2</v>
      </c>
      <c r="B11" s="439" t="s">
        <v>794</v>
      </c>
      <c r="C11" s="436" t="n">
        <v>289702.5</v>
      </c>
      <c r="D11" s="364" t="n">
        <v>289702.5</v>
      </c>
      <c r="E11" s="361" t="s">
        <v>14</v>
      </c>
      <c r="F11" s="339" t="s">
        <v>795</v>
      </c>
      <c r="G11" s="339" t="s">
        <v>795</v>
      </c>
      <c r="H11" s="361" t="s">
        <v>789</v>
      </c>
      <c r="I11" s="339" t="s">
        <v>796</v>
      </c>
    </row>
    <row r="12" s="341" customFormat="true" ht="45" hidden="false" customHeight="false" outlineLevel="0" collapsed="false">
      <c r="A12" s="361" t="n">
        <v>3</v>
      </c>
      <c r="B12" s="339" t="s">
        <v>797</v>
      </c>
      <c r="C12" s="436" t="n">
        <v>398682</v>
      </c>
      <c r="D12" s="436" t="n">
        <v>398682</v>
      </c>
      <c r="E12" s="361" t="s">
        <v>14</v>
      </c>
      <c r="F12" s="339" t="s">
        <v>798</v>
      </c>
      <c r="G12" s="339" t="s">
        <v>798</v>
      </c>
      <c r="H12" s="437" t="s">
        <v>789</v>
      </c>
      <c r="I12" s="339" t="s">
        <v>799</v>
      </c>
      <c r="K12" s="347"/>
    </row>
    <row r="13" s="341" customFormat="true" ht="30" hidden="false" customHeight="false" outlineLevel="0" collapsed="false">
      <c r="A13" s="361" t="n">
        <v>4</v>
      </c>
      <c r="B13" s="339" t="s">
        <v>800</v>
      </c>
      <c r="C13" s="436" t="n">
        <v>19500</v>
      </c>
      <c r="D13" s="364" t="n">
        <v>19500</v>
      </c>
      <c r="E13" s="361" t="s">
        <v>14</v>
      </c>
      <c r="F13" s="339" t="s">
        <v>801</v>
      </c>
      <c r="G13" s="438"/>
      <c r="H13" s="361" t="s">
        <v>789</v>
      </c>
      <c r="I13" s="339" t="s">
        <v>802</v>
      </c>
      <c r="J13" s="440"/>
      <c r="K13" s="347"/>
    </row>
    <row r="14" s="341" customFormat="true" ht="30" hidden="false" customHeight="false" outlineLevel="0" collapsed="false">
      <c r="A14" s="361" t="n">
        <v>5</v>
      </c>
      <c r="B14" s="339" t="s">
        <v>803</v>
      </c>
      <c r="C14" s="436" t="n">
        <v>13900</v>
      </c>
      <c r="D14" s="364" t="n">
        <v>13900</v>
      </c>
      <c r="E14" s="361" t="s">
        <v>14</v>
      </c>
      <c r="F14" s="339" t="s">
        <v>804</v>
      </c>
      <c r="G14" s="438"/>
      <c r="H14" s="361" t="s">
        <v>789</v>
      </c>
      <c r="I14" s="339" t="s">
        <v>805</v>
      </c>
      <c r="J14" s="319"/>
    </row>
    <row r="15" s="341" customFormat="true" ht="60" hidden="false" customHeight="false" outlineLevel="0" collapsed="false">
      <c r="A15" s="340" t="n">
        <v>6</v>
      </c>
      <c r="B15" s="339" t="s">
        <v>806</v>
      </c>
      <c r="C15" s="405" t="n">
        <v>35000</v>
      </c>
      <c r="D15" s="441" t="s">
        <v>807</v>
      </c>
      <c r="E15" s="340" t="s">
        <v>14</v>
      </c>
      <c r="F15" s="339" t="s">
        <v>808</v>
      </c>
      <c r="G15" s="339" t="s">
        <v>808</v>
      </c>
      <c r="H15" s="340" t="s">
        <v>809</v>
      </c>
      <c r="I15" s="339" t="s">
        <v>810</v>
      </c>
      <c r="J15" s="319"/>
    </row>
    <row r="16" s="341" customFormat="true" ht="45" hidden="false" customHeight="false" outlineLevel="0" collapsed="false">
      <c r="A16" s="340" t="n">
        <v>7</v>
      </c>
      <c r="B16" s="339" t="s">
        <v>811</v>
      </c>
      <c r="C16" s="405" t="n">
        <v>58500</v>
      </c>
      <c r="D16" s="441" t="s">
        <v>812</v>
      </c>
      <c r="E16" s="340" t="s">
        <v>14</v>
      </c>
      <c r="F16" s="339" t="s">
        <v>813</v>
      </c>
      <c r="G16" s="339" t="s">
        <v>814</v>
      </c>
      <c r="H16" s="340" t="s">
        <v>809</v>
      </c>
      <c r="I16" s="339" t="s">
        <v>815</v>
      </c>
    </row>
    <row r="17" s="341" customFormat="true" ht="75" hidden="false" customHeight="false" outlineLevel="0" collapsed="false">
      <c r="A17" s="340" t="n">
        <v>8</v>
      </c>
      <c r="B17" s="339" t="s">
        <v>816</v>
      </c>
      <c r="C17" s="405" t="n">
        <v>157500</v>
      </c>
      <c r="D17" s="441" t="s">
        <v>817</v>
      </c>
      <c r="E17" s="340" t="s">
        <v>14</v>
      </c>
      <c r="F17" s="339" t="s">
        <v>818</v>
      </c>
      <c r="G17" s="339" t="s">
        <v>819</v>
      </c>
      <c r="H17" s="340" t="s">
        <v>809</v>
      </c>
      <c r="I17" s="339" t="s">
        <v>820</v>
      </c>
    </row>
    <row r="18" s="341" customFormat="true" ht="15" hidden="false" customHeight="false" outlineLevel="0" collapsed="false">
      <c r="A18" s="437"/>
      <c r="B18" s="343"/>
      <c r="C18" s="344" t="n">
        <f aca="false">SUM(C10:C17)</f>
        <v>985584.5</v>
      </c>
      <c r="D18" s="345"/>
      <c r="E18" s="34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1-10-20T04:53:10Z</cp:lastPrinted>
  <dcterms:modified xsi:type="dcterms:W3CDTF">2021-10-20T04:55:00Z</dcterms:modified>
  <cp:revision>0</cp:revision>
  <dc:subject/>
  <dc:title/>
</cp:coreProperties>
</file>