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1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2" firstSheet="4" activeTab="4"/>
  </bookViews>
  <sheets>
    <sheet name="สขร.ส.ค.61 (ส.13 นราธิวาส)" sheetId="1" state="hidden" r:id="rId2"/>
    <sheet name="สขร.ส.ค.61 สำนัก 11 สุราษฏ" sheetId="2" state="hidden" r:id="rId3"/>
    <sheet name="สขร.ส.ค.61 สำนัก 6 นครพนม" sheetId="3" state="hidden" r:id="rId4"/>
    <sheet name="สขร.ส.ค.61 นครสวรรค์ " sheetId="4" state="hidden" r:id="rId5"/>
    <sheet name="สรุป ส.ค.64 " sheetId="5" state="visible" r:id="rId6"/>
    <sheet name="สบก.ส.ค.64" sheetId="6" state="visible" r:id="rId7"/>
    <sheet name="สผส.ส.ค.64" sheetId="7" state="visible" r:id="rId8"/>
    <sheet name="สสป.ส.ค.64" sheetId="8" state="visible" r:id="rId9"/>
    <sheet name="สจด.ส.ค.64" sheetId="9" state="visible" r:id="rId10"/>
    <sheet name="สวพ.ส.ค.64" sheetId="10" state="visible" r:id="rId11"/>
    <sheet name="สศม.ส.ค.64" sheetId="11" state="visible" r:id="rId12"/>
    <sheet name="กพร.ส.ค.64" sheetId="12" state="visible" r:id="rId13"/>
    <sheet name="กตน.ส.ค.64" sheetId="13" state="visible" r:id="rId14"/>
    <sheet name="กคจ.ส.ค.64 " sheetId="14" state="visible" r:id="rId15"/>
    <sheet name="สจป.ที่2(เชียงราย) ส.ค.64" sheetId="15" state="visible" r:id="rId16"/>
    <sheet name="สจป.ที่5(สระบุรี) ส.ค.64" sheetId="16" state="visible" r:id="rId17"/>
    <sheet name="สจป.ที่6(อุดรธานี) ส.ค.64" sheetId="17" state="visible" r:id="rId18"/>
    <sheet name="สจป.ที่7(ขอนแก่น) ส.ค.64" sheetId="18" state="visible" r:id="rId19"/>
    <sheet name="สจป.ที่8(นครราชสีมา) ส.ค.64" sheetId="19" state="visible" r:id="rId20"/>
    <sheet name="สจป.ที่10(ราชบุรี) ส.ค.64" sheetId="20" state="visible" r:id="rId21"/>
    <sheet name="สจป.ที่11(สุราษฎร์ธานี) ส.ค.64" sheetId="21" state="visible" r:id="rId22"/>
    <sheet name="สจป.ที่13(สงขลา) ส.ค.64" sheetId="22" state="visible" r:id="rId23"/>
    <sheet name="สจป.ที่4สาขาพิษณุโลก ส.ค.64" sheetId="23" state="visible" r:id="rId24"/>
    <sheet name="สจป.ที่9สาขาปราจีนบุรี ส.ค.64" sheetId="24" state="visible" r:id="rId25"/>
    <sheet name="สจป.ที่10สาขาเพชรบุรี ส.ค.64" sheetId="25" state="visible" r:id="rId26"/>
    <sheet name="สจช.ก.ค.64 " sheetId="26" state="visible" r:id="rId27"/>
    <sheet name="สคร.ก.ค.64" sheetId="27" state="visible" r:id="rId28"/>
    <sheet name="สกญ.มี.ค.63" sheetId="28" state="hidden" r:id="rId29"/>
  </sheets>
  <definedNames>
    <definedName function="false" hidden="false" localSheetId="13" name="_xlnm.Print_Titles" vbProcedure="false">'กคจ.ส.ค.64 '!$1:$5</definedName>
    <definedName function="false" hidden="false" localSheetId="12" name="_xlnm.Print_Titles" vbProcedure="false">'กตน.ส.ค.64'!$1:$5</definedName>
    <definedName function="false" hidden="false" localSheetId="11" name="_xlnm.Print_Titles" vbProcedure="false">'กพร.ส.ค.64'!$1:$5</definedName>
    <definedName function="false" hidden="false" localSheetId="27" name="_xlnm.Print_Titles" vbProcedure="false">'สกญ.มี.ค.63'!$1:$5</definedName>
    <definedName function="false" hidden="false" localSheetId="0" name="_xlnm.Print_Titles" vbProcedure="false">'สขร.ส.ค.61 (ส.13 นราธิวาส)'!$1:$5</definedName>
    <definedName function="false" hidden="false" localSheetId="3" name="_xlnm.Print_Titles" vbProcedure="false">'สขร.ส.ค.61 นครสวรรค์ '!$1:$5</definedName>
    <definedName function="false" hidden="false" localSheetId="1" name="_xlnm.Print_Titles" vbProcedure="false">'สขร.ส.ค.61 สำนัก 11 สุราษฏ'!$1:$5</definedName>
    <definedName function="false" hidden="false" localSheetId="2" name="_xlnm.Print_Titles" vbProcedure="false">'สขร.ส.ค.61 สำนัก 6 นครพนม'!$1:$5</definedName>
    <definedName function="false" hidden="false" localSheetId="26" name="_xlnm.Print_Titles" vbProcedure="false">'สคร.ก.ค.64'!$1:$5</definedName>
    <definedName function="false" hidden="false" localSheetId="25" name="_xlnm.Print_Titles" vbProcedure="false">'สจช.ก.ค.64 '!$1:$5</definedName>
    <definedName function="false" hidden="false" localSheetId="8" name="_xlnm.Print_Titles" vbProcedure="false">'สจด.ส.ค.64'!$1:$5</definedName>
    <definedName function="false" hidden="false" localSheetId="19" name="_xlnm.Print_Titles" vbProcedure="false">'สจป.ที่10(ราชบุรี) ส.ค.64'!$1:$5</definedName>
    <definedName function="false" hidden="false" localSheetId="24" name="_xlnm.Print_Titles" vbProcedure="false">'สจป.ที่10สาขาเพชรบุรี ส.ค.64'!$1:$5</definedName>
    <definedName function="false" hidden="false" localSheetId="20" name="_xlnm.Print_Titles" vbProcedure="false">'สจป.ที่11(สุราษฎร์ธานี) ส.ค.64'!$1:$5</definedName>
    <definedName function="false" hidden="false" localSheetId="21" name="_xlnm.Print_Titles" vbProcedure="false">'สจป.ที่13(สงขลา) ส.ค.64'!$1:$5</definedName>
    <definedName function="false" hidden="false" localSheetId="14" name="_xlnm.Print_Titles" vbProcedure="false">'สจป.ที่2(เชียงราย) ส.ค.64'!$1:$5</definedName>
    <definedName function="false" hidden="false" localSheetId="22" name="_xlnm.Print_Titles" vbProcedure="false">'สจป.ที่4สาขาพิษณุโลก ส.ค.64'!$1:$5</definedName>
    <definedName function="false" hidden="false" localSheetId="15" name="_xlnm.Print_Titles" vbProcedure="false">'สจป.ที่5(สระบุรี) ส.ค.64'!$1:$5</definedName>
    <definedName function="false" hidden="false" localSheetId="16" name="_xlnm.Print_Titles" vbProcedure="false">'สจป.ที่6(อุดรธานี) ส.ค.64'!$1:$5</definedName>
    <definedName function="false" hidden="false" localSheetId="17" name="_xlnm.Print_Titles" vbProcedure="false">'สจป.ที่7(ขอนแก่น) ส.ค.64'!$1:$5</definedName>
    <definedName function="false" hidden="false" localSheetId="18" name="_xlnm.Print_Titles" vbProcedure="false">'สจป.ที่8(นครราชสีมา) ส.ค.64'!$1:$5</definedName>
    <definedName function="false" hidden="false" localSheetId="23" name="_xlnm.Print_Titles" vbProcedure="false">'สจป.ที่9สาขาปราจีนบุรี ส.ค.64'!$1:$5</definedName>
    <definedName function="false" hidden="false" localSheetId="5" name="_xlnm.Print_Titles" vbProcedure="false">'สบก.ส.ค.64'!$1:$5</definedName>
    <definedName function="false" hidden="false" localSheetId="6" name="_xlnm.Print_Titles" vbProcedure="false">'สผส.ส.ค.64'!$1:$5</definedName>
    <definedName function="false" hidden="false" localSheetId="4" name="_xlnm.Print_Titles" vbProcedure="false">'สรุป ส.ค.64 '!$3:$7</definedName>
    <definedName function="false" hidden="false" localSheetId="9" name="_xlnm.Print_Titles" vbProcedure="false">'สวพ.ส.ค.64'!$1:$5</definedName>
    <definedName function="false" hidden="false" localSheetId="10" name="_xlnm.Print_Titles" vbProcedure="false">'สศม.ส.ค.64'!$1:$5</definedName>
    <definedName function="false" hidden="false" localSheetId="7" name="_xlnm.Print_Titles" vbProcedure="false">'สสป.ส.ค.64'!$1:$5</definedName>
    <definedName function="false" hidden="false" localSheetId="0" name="Excel_BuiltIn__FilterDatabase" vbProcedure="false">'สขร.ส.ค.61 (ส.13 นราธิวาส)'!$A$5:$J$5</definedName>
    <definedName function="false" hidden="false" localSheetId="0" name="_GoBack" vbProcedure="false">#REF!</definedName>
    <definedName function="false" hidden="false" localSheetId="1" name="Excel_BuiltIn__FilterDatabase" vbProcedure="false">'สขร.ส.ค.61 สำนัก 11 สุราษฏ'!$A$5:$J$5</definedName>
    <definedName function="false" hidden="false" localSheetId="1" name="_GoBack" vbProcedure="false">#REF!</definedName>
    <definedName function="false" hidden="false" localSheetId="2" name="Excel_BuiltIn__FilterDatabase" vbProcedure="false">'สขร.ส.ค.61 สำนัก 6 นครพนม'!$A$5:$I$5</definedName>
    <definedName function="false" hidden="false" localSheetId="2" name="_GoBack" vbProcedure="false">#REF!</definedName>
    <definedName function="false" hidden="false" localSheetId="3" name="Excel_BuiltIn__FilterDatabase" vbProcedure="false">'สขร.ส.ค.61 นครสวรรค์ '!$A$5:$J$5</definedName>
    <definedName function="false" hidden="false" localSheetId="3" name="_GoBack" vbProcedure="false">#REF!</definedName>
    <definedName function="false" hidden="false" localSheetId="4" name="Excel_BuiltIn__FilterDatabase" vbProcedure="false">'สรุป ส.ค.64 '!$A$7:$L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83" uniqueCount="2237">
  <si>
    <r>
      <rPr>
        <sz val="11"/>
        <color rgb="FF000000"/>
        <rFont val="Noto Sans Devanagari"/>
        <family val="2"/>
      </rPr>
      <t xml:space="preserve">แบบ สขร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๑</t>
    </r>
  </si>
  <si>
    <r>
      <rPr>
        <b val="true"/>
        <sz val="16"/>
        <color rgb="FF000000"/>
        <rFont val="Arial"/>
        <family val="2"/>
      </rPr>
      <t xml:space="preserve">สรุปผลการดำเนินการจัดซื้อจัดจ้างในรอบเดือน สิงหาคมคม ๒๕</t>
    </r>
    <r>
      <rPr>
        <b val="true"/>
        <sz val="16"/>
        <color rgb="FF000000"/>
        <rFont val="TH NiramitIT๙"/>
        <family val="0"/>
      </rPr>
      <t xml:space="preserve">61</t>
    </r>
  </si>
  <si>
    <r>
      <rPr>
        <b val="true"/>
        <sz val="16"/>
        <color rgb="FF000000"/>
        <rFont val="Arial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NiramitIT๙"/>
        <family val="0"/>
      </rPr>
      <t xml:space="preserve">13 </t>
    </r>
    <r>
      <rPr>
        <b val="true"/>
        <sz val="16"/>
        <color rgb="FF000000"/>
        <rFont val="Arial"/>
        <family val="2"/>
      </rPr>
      <t xml:space="preserve">สาขานราธิวาส</t>
    </r>
  </si>
  <si>
    <r>
      <rPr>
        <b val="true"/>
        <sz val="16"/>
        <color rgb="FF000000"/>
        <rFont val="Arial"/>
        <family val="2"/>
      </rPr>
      <t xml:space="preserve">วันที่ </t>
    </r>
    <r>
      <rPr>
        <b val="true"/>
        <sz val="16"/>
        <color rgb="FF000000"/>
        <rFont val="TH NiramitIT๙"/>
        <family val="0"/>
      </rPr>
      <t xml:space="preserve">3 </t>
    </r>
    <r>
      <rPr>
        <b val="true"/>
        <sz val="16"/>
        <color rgb="FF000000"/>
        <rFont val="Arial"/>
        <family val="2"/>
      </rPr>
      <t xml:space="preserve">เดือน สิงหาคม พ</t>
    </r>
    <r>
      <rPr>
        <b val="true"/>
        <sz val="16"/>
        <color rgb="FF000000"/>
        <rFont val="TH NiramitIT๙"/>
        <family val="0"/>
      </rPr>
      <t xml:space="preserve">.</t>
    </r>
    <r>
      <rPr>
        <b val="true"/>
        <sz val="16"/>
        <color rgb="FF000000"/>
        <rFont val="Arial"/>
        <family val="2"/>
      </rPr>
      <t xml:space="preserve">ศ</t>
    </r>
    <r>
      <rPr>
        <b val="true"/>
        <sz val="16"/>
        <color rgb="FF000000"/>
        <rFont val="TH NiramitIT๙"/>
        <family val="0"/>
      </rPr>
      <t xml:space="preserve">. 2561</t>
    </r>
  </si>
  <si>
    <t xml:space="preserve">ลำดับที่</t>
  </si>
  <si>
    <t xml:space="preserve">งานที่จัดซื้อหรือจัดจ้าง</t>
  </si>
  <si>
    <t xml:space="preserve">วงเงินที่จะซื้อหรือจ้าง</t>
  </si>
  <si>
    <t xml:space="preserve"> ราคากลาง</t>
  </si>
  <si>
    <t xml:space="preserve">วิธีซื้อหรือจ้าง</t>
  </si>
  <si>
    <t xml:space="preserve">  รายชื่อผู้เสนอราคาและราคาที่เสนอ</t>
  </si>
  <si>
    <t xml:space="preserve">   ผู้ได้รับการคัดเลือกและราคาที่ตกลงซื้อหรือจ้าง</t>
  </si>
  <si>
    <t xml:space="preserve">เหตุผลที่คัดเลือก โดยสรุป</t>
  </si>
  <si>
    <t xml:space="preserve">เลขที่และวันที่ของสัญญาหรือข้อตกลงในการซื้อหรือจ้าง</t>
  </si>
  <si>
    <t xml:space="preserve">ค่าวัสดุสำนักงาน</t>
  </si>
  <si>
    <t xml:space="preserve">เฉพาะเจาะจง</t>
  </si>
  <si>
    <r>
      <rPr>
        <sz val="12"/>
        <rFont val="Noto Sans Devanagari"/>
        <family val="2"/>
      </rPr>
      <t xml:space="preserve">บ</t>
    </r>
    <r>
      <rPr>
        <sz val="12"/>
        <rFont val="TH NiramitIT๙"/>
        <family val="0"/>
      </rPr>
      <t xml:space="preserve">. </t>
    </r>
    <r>
      <rPr>
        <sz val="12"/>
        <rFont val="Noto Sans Devanagari"/>
        <family val="2"/>
      </rPr>
      <t xml:space="preserve">ชัยนรินท์สเตชั่นเนอรี่ จ</t>
    </r>
    <r>
      <rPr>
        <sz val="12"/>
        <rFont val="TH NiramitIT๙"/>
        <family val="0"/>
      </rPr>
      <t xml:space="preserve">.</t>
    </r>
  </si>
  <si>
    <t xml:space="preserve">ราคาต่ำสุด</t>
  </si>
  <si>
    <r>
      <rPr>
        <sz val="10"/>
        <rFont val="Noto Sans Devanagari"/>
        <family val="2"/>
      </rPr>
      <t xml:space="preserve">ทส</t>
    </r>
    <r>
      <rPr>
        <sz val="10"/>
        <rFont val="TH NiramitIT๙"/>
        <family val="0"/>
      </rPr>
      <t xml:space="preserve">.1636.12/147  24 /07/61</t>
    </r>
  </si>
  <si>
    <r>
      <rPr>
        <sz val="10"/>
        <rFont val="Noto Sans Devanagari"/>
        <family val="2"/>
      </rPr>
      <t xml:space="preserve">ทส</t>
    </r>
    <r>
      <rPr>
        <sz val="10"/>
        <rFont val="TH NiramitIT๙"/>
        <family val="0"/>
      </rPr>
      <t xml:space="preserve">.1636.12/148  24 /07/61</t>
    </r>
  </si>
  <si>
    <r>
      <rPr>
        <sz val="10"/>
        <rFont val="Noto Sans Devanagari"/>
        <family val="2"/>
      </rPr>
      <t xml:space="preserve">ทส</t>
    </r>
    <r>
      <rPr>
        <sz val="10"/>
        <rFont val="TH NiramitIT๙"/>
        <family val="0"/>
      </rPr>
      <t xml:space="preserve">.1636.12/149  24 /07/61</t>
    </r>
  </si>
  <si>
    <t xml:space="preserve">ค่าจ้างเหมาสำรวจและรังวัด</t>
  </si>
  <si>
    <t xml:space="preserve">นายมาฮามัดซูเดน ยูโซะ</t>
  </si>
  <si>
    <t xml:space="preserve">มีความเหมาะสม</t>
  </si>
  <si>
    <r>
      <rPr>
        <sz val="11"/>
        <rFont val="Noto Sans Devanagari"/>
        <family val="2"/>
      </rPr>
      <t xml:space="preserve">ทส </t>
    </r>
    <r>
      <rPr>
        <sz val="11"/>
        <rFont val="TH NiramitIT๙"/>
        <family val="0"/>
      </rPr>
      <t xml:space="preserve">1636.12/140</t>
    </r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2 </t>
    </r>
    <r>
      <rPr>
        <sz val="11"/>
        <rFont val="Noto Sans Devanagari"/>
        <family val="2"/>
      </rPr>
      <t xml:space="preserve">กรกฏาคม </t>
    </r>
    <r>
      <rPr>
        <sz val="11"/>
        <rFont val="TH NiramitIT๙"/>
        <family val="0"/>
      </rPr>
      <t xml:space="preserve">2561</t>
    </r>
  </si>
  <si>
    <t xml:space="preserve">ค่าจ้างเหมาทำงานโครงการทรัพยากร</t>
  </si>
  <si>
    <t xml:space="preserve">นายบัลยามิล  กาเร็ง</t>
  </si>
  <si>
    <r>
      <rPr>
        <sz val="11"/>
        <rFont val="Noto Sans Devanagari"/>
        <family val="2"/>
      </rPr>
      <t xml:space="preserve">ทส </t>
    </r>
    <r>
      <rPr>
        <sz val="11"/>
        <rFont val="TH NiramitIT๙"/>
        <family val="0"/>
      </rPr>
      <t xml:space="preserve">1636.12/141</t>
    </r>
  </si>
  <si>
    <t xml:space="preserve">ที่ดินและป่าไม้</t>
  </si>
  <si>
    <t xml:space="preserve">ค่าจัดทำตรายาง</t>
  </si>
  <si>
    <t xml:space="preserve">ร้าน ดีไซน์ คัมพานี</t>
  </si>
  <si>
    <t xml:space="preserve">สะดวก รวดเร็ว มีความชำนาญ</t>
  </si>
  <si>
    <r>
      <rPr>
        <sz val="11"/>
        <rFont val="Noto Sans Devanagari"/>
        <family val="2"/>
      </rPr>
      <t xml:space="preserve">ทส </t>
    </r>
    <r>
      <rPr>
        <sz val="11"/>
        <rFont val="TH NiramitIT๙"/>
        <family val="0"/>
      </rPr>
      <t xml:space="preserve">1636.12/142</t>
    </r>
  </si>
  <si>
    <r>
      <rPr>
        <sz val="11"/>
        <rFont val="Noto Sans Devanagari"/>
        <family val="2"/>
      </rPr>
      <t xml:space="preserve">ทส </t>
    </r>
    <r>
      <rPr>
        <sz val="11"/>
        <rFont val="TH NiramitIT๙"/>
        <family val="0"/>
      </rPr>
      <t xml:space="preserve">1636.12/143</t>
    </r>
  </si>
  <si>
    <t xml:space="preserve">ค่าซ่อมรถยนต์ราชการ</t>
  </si>
  <si>
    <r>
      <rPr>
        <sz val="11"/>
        <rFont val="Noto Sans Devanagari"/>
        <family val="2"/>
      </rPr>
      <t xml:space="preserve">บ</t>
    </r>
    <r>
      <rPr>
        <sz val="11"/>
        <rFont val="TH NiramitIT๙"/>
        <family val="0"/>
      </rPr>
      <t xml:space="preserve">. </t>
    </r>
    <r>
      <rPr>
        <sz val="11"/>
        <rFont val="Noto Sans Devanagari"/>
        <family val="2"/>
      </rPr>
      <t xml:space="preserve">พิธานพาณิชย์ จ</t>
    </r>
    <r>
      <rPr>
        <sz val="11"/>
        <rFont val="TH NiramitIT๙"/>
        <family val="0"/>
      </rPr>
      <t xml:space="preserve">.</t>
    </r>
  </si>
  <si>
    <r>
      <rPr>
        <sz val="11"/>
        <rFont val="Noto Sans Devanagari"/>
        <family val="2"/>
      </rPr>
      <t xml:space="preserve">ทส </t>
    </r>
    <r>
      <rPr>
        <sz val="11"/>
        <rFont val="TH NiramitIT๙"/>
        <family val="0"/>
      </rPr>
      <t xml:space="preserve">1636.12/144</t>
    </r>
  </si>
  <si>
    <t xml:space="preserve"> </t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4 </t>
    </r>
    <r>
      <rPr>
        <sz val="11"/>
        <rFont val="Noto Sans Devanagari"/>
        <family val="2"/>
      </rPr>
      <t xml:space="preserve">กรกฏาคม </t>
    </r>
    <r>
      <rPr>
        <sz val="11"/>
        <rFont val="TH NiramitIT๙"/>
        <family val="0"/>
      </rPr>
      <t xml:space="preserve">2561</t>
    </r>
  </si>
  <si>
    <t xml:space="preserve">ค่าเปลี่ยนกระจกหน้ารถยนต์ราชการ</t>
  </si>
  <si>
    <r>
      <rPr>
        <sz val="11"/>
        <rFont val="Noto Sans Devanagari"/>
        <family val="2"/>
      </rPr>
      <t xml:space="preserve">ทส </t>
    </r>
    <r>
      <rPr>
        <sz val="11"/>
        <rFont val="TH NiramitIT๙"/>
        <family val="0"/>
      </rPr>
      <t xml:space="preserve">1636.12/145</t>
    </r>
  </si>
  <si>
    <r>
      <rPr>
        <sz val="11"/>
        <rFont val="Noto Sans Devanagari"/>
        <family val="2"/>
      </rPr>
      <t xml:space="preserve">ทส </t>
    </r>
    <r>
      <rPr>
        <sz val="11"/>
        <rFont val="TH NiramitIT๙"/>
        <family val="0"/>
      </rPr>
      <t xml:space="preserve">1636.12/146</t>
    </r>
  </si>
  <si>
    <t xml:space="preserve">ค่าเปลี่ยนถ่ายน้ำมันเครื่องรถยนต์ราชการ</t>
  </si>
  <si>
    <r>
      <rPr>
        <sz val="11"/>
        <rFont val="Noto Sans Devanagari"/>
        <family val="2"/>
      </rPr>
      <t xml:space="preserve">หจก</t>
    </r>
    <r>
      <rPr>
        <sz val="11"/>
        <rFont val="TH NiramitIT๙"/>
        <family val="0"/>
      </rPr>
      <t xml:space="preserve">. </t>
    </r>
    <r>
      <rPr>
        <sz val="11"/>
        <rFont val="Noto Sans Devanagari"/>
        <family val="2"/>
      </rPr>
      <t xml:space="preserve">ค็อกพิทเจริญการยาง</t>
    </r>
  </si>
  <si>
    <r>
      <rPr>
        <sz val="11"/>
        <rFont val="Noto Sans Devanagari"/>
        <family val="2"/>
      </rPr>
      <t xml:space="preserve">ทส </t>
    </r>
    <r>
      <rPr>
        <sz val="11"/>
        <rFont val="TH NiramitIT๙"/>
        <family val="0"/>
      </rPr>
      <t xml:space="preserve">1636.12/150</t>
    </r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20 </t>
    </r>
    <r>
      <rPr>
        <sz val="11"/>
        <rFont val="Noto Sans Devanagari"/>
        <family val="2"/>
      </rPr>
      <t xml:space="preserve">กรกฏาคม </t>
    </r>
    <r>
      <rPr>
        <sz val="11"/>
        <rFont val="TH NiramitIT๙"/>
        <family val="0"/>
      </rPr>
      <t xml:space="preserve">2561</t>
    </r>
  </si>
  <si>
    <t xml:space="preserve">ค่าซ่อมระบบเบรครถยนต์ราชการ</t>
  </si>
  <si>
    <r>
      <rPr>
        <sz val="11"/>
        <rFont val="Noto Sans Devanagari"/>
        <family val="2"/>
      </rPr>
      <t xml:space="preserve">ทส </t>
    </r>
    <r>
      <rPr>
        <sz val="11"/>
        <rFont val="TH NiramitIT๙"/>
        <family val="0"/>
      </rPr>
      <t xml:space="preserve">1636.12/151</t>
    </r>
  </si>
  <si>
    <r>
      <rPr>
        <sz val="11"/>
        <rFont val="Noto Sans Devanagari"/>
        <family val="2"/>
      </rPr>
      <t xml:space="preserve">ทส </t>
    </r>
    <r>
      <rPr>
        <sz val="11"/>
        <rFont val="TH NiramitIT๙"/>
        <family val="0"/>
      </rPr>
      <t xml:space="preserve">1636.12/152</t>
    </r>
  </si>
  <si>
    <r>
      <rPr>
        <sz val="11"/>
        <rFont val="Noto Sans Devanagari"/>
        <family val="2"/>
      </rPr>
      <t xml:space="preserve">ทส </t>
    </r>
    <r>
      <rPr>
        <sz val="11"/>
        <rFont val="TH NiramitIT๙"/>
        <family val="0"/>
      </rPr>
      <t xml:space="preserve">1636.12/153</t>
    </r>
  </si>
  <si>
    <t xml:space="preserve">ค่าจ้างทำสื่อประชาสัมพันธ์ด้านป่าชุมชน</t>
  </si>
  <si>
    <t xml:space="preserve">ร้าน นรากราฟฟิต</t>
  </si>
  <si>
    <r>
      <rPr>
        <sz val="11"/>
        <rFont val="Noto Sans Devanagari"/>
        <family val="2"/>
      </rPr>
      <t xml:space="preserve">ทส </t>
    </r>
    <r>
      <rPr>
        <sz val="11"/>
        <rFont val="TH NiramitIT๙"/>
        <family val="0"/>
      </rPr>
      <t xml:space="preserve">1636.12/154</t>
    </r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23 </t>
    </r>
    <r>
      <rPr>
        <sz val="11"/>
        <rFont val="Noto Sans Devanagari"/>
        <family val="2"/>
      </rPr>
      <t xml:space="preserve">กรกฏาคม </t>
    </r>
    <r>
      <rPr>
        <sz val="11"/>
        <rFont val="TH NiramitIT๙"/>
        <family val="0"/>
      </rPr>
      <t xml:space="preserve">2561</t>
    </r>
  </si>
  <si>
    <r>
      <rPr>
        <b val="true"/>
        <sz val="16"/>
        <color rgb="FF000000"/>
        <rFont val="Arial"/>
        <family val="2"/>
      </rPr>
      <t xml:space="preserve">สรุปผลการดำเนินการจัดซื้อจัดจ้างในรอบเดือน สิงหาคม ๒๕</t>
    </r>
    <r>
      <rPr>
        <b val="true"/>
        <sz val="16"/>
        <color rgb="FF000000"/>
        <rFont val="TH NiramitIT๙"/>
        <family val="0"/>
      </rPr>
      <t xml:space="preserve">61</t>
    </r>
  </si>
  <si>
    <r>
      <rPr>
        <b val="true"/>
        <sz val="16"/>
        <color rgb="FF000000"/>
        <rFont val="Arial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NiramitIT๙"/>
        <family val="0"/>
      </rPr>
      <t xml:space="preserve">11 (</t>
    </r>
    <r>
      <rPr>
        <b val="true"/>
        <sz val="16"/>
        <color rgb="FF000000"/>
        <rFont val="Arial"/>
        <family val="2"/>
      </rPr>
      <t xml:space="preserve">สุราษฎร์ธานี</t>
    </r>
    <r>
      <rPr>
        <b val="true"/>
        <sz val="16"/>
        <color rgb="FF000000"/>
        <rFont val="TH NiramitIT๙"/>
        <family val="0"/>
      </rPr>
      <t xml:space="preserve">)</t>
    </r>
  </si>
  <si>
    <t xml:space="preserve">ค่าวัสดุและกล้าไม้</t>
  </si>
  <si>
    <t xml:space="preserve">นายบุญสิน  แจวสกุล</t>
  </si>
  <si>
    <t xml:space="preserve">วงเงินจัดซื้อจัดจ้าง</t>
  </si>
  <si>
    <r>
      <rPr>
        <sz val="11"/>
        <rFont val="Noto Sans Devanagari"/>
        <family val="2"/>
      </rPr>
      <t xml:space="preserve">ใบสั่งซื้อที่  </t>
    </r>
    <r>
      <rPr>
        <sz val="11"/>
        <rFont val="TH NiramitIT๙"/>
        <family val="0"/>
      </rPr>
      <t xml:space="preserve">4/2561</t>
    </r>
  </si>
  <si>
    <t xml:space="preserve">ไม่เกินวงเงินที่กำหนด</t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7 </t>
    </r>
    <r>
      <rPr>
        <sz val="11"/>
        <rFont val="Noto Sans Devanagari"/>
        <family val="2"/>
      </rPr>
      <t xml:space="preserve">มกราคม </t>
    </r>
    <r>
      <rPr>
        <sz val="11"/>
        <rFont val="TH NiramitIT๙"/>
        <family val="0"/>
      </rPr>
      <t xml:space="preserve">2561</t>
    </r>
  </si>
  <si>
    <t xml:space="preserve">ในกฏกระทรวง</t>
  </si>
  <si>
    <r>
      <rPr>
        <sz val="11"/>
        <rFont val="Noto Sans Devanagari"/>
        <family val="2"/>
      </rPr>
      <t xml:space="preserve">ใบสั่งซื้อที่  </t>
    </r>
    <r>
      <rPr>
        <sz val="11"/>
        <rFont val="TH NiramitIT๙"/>
        <family val="0"/>
      </rPr>
      <t xml:space="preserve">3 /2561</t>
    </r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16 </t>
    </r>
    <r>
      <rPr>
        <sz val="11"/>
        <rFont val="Noto Sans Devanagari"/>
        <family val="2"/>
      </rPr>
      <t xml:space="preserve">สิงหาคม </t>
    </r>
    <r>
      <rPr>
        <sz val="11"/>
        <rFont val="TH NiramitIT๙"/>
        <family val="0"/>
      </rPr>
      <t xml:space="preserve">2561</t>
    </r>
  </si>
  <si>
    <t xml:space="preserve">ค่าวัสดุ</t>
  </si>
  <si>
    <t xml:space="preserve">บันทึกรายงานผลการพิจารณา</t>
  </si>
  <si>
    <r>
      <rPr>
        <sz val="11"/>
        <rFont val="Noto Sans Devanagari"/>
        <family val="2"/>
      </rPr>
      <t xml:space="preserve">ที่ ทส </t>
    </r>
    <r>
      <rPr>
        <sz val="11"/>
        <rFont val="TH NiramitIT๙"/>
        <family val="0"/>
      </rPr>
      <t xml:space="preserve">1224.510(1)/5</t>
    </r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15 </t>
    </r>
    <r>
      <rPr>
        <sz val="11"/>
        <rFont val="Noto Sans Devanagari"/>
        <family val="2"/>
      </rPr>
      <t xml:space="preserve">มกราคม </t>
    </r>
    <r>
      <rPr>
        <sz val="11"/>
        <rFont val="TH NiramitIT๙"/>
        <family val="0"/>
      </rPr>
      <t xml:space="preserve">2561</t>
    </r>
  </si>
  <si>
    <r>
      <rPr>
        <sz val="11"/>
        <rFont val="Noto Sans Devanagari"/>
        <family val="2"/>
      </rPr>
      <t xml:space="preserve">ใบสั่งซื้อที่  </t>
    </r>
    <r>
      <rPr>
        <sz val="11"/>
        <rFont val="TH NiramitIT๙"/>
        <family val="0"/>
      </rPr>
      <t xml:space="preserve">6/2561</t>
    </r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20 </t>
    </r>
    <r>
      <rPr>
        <sz val="11"/>
        <rFont val="Noto Sans Devanagari"/>
        <family val="2"/>
      </rPr>
      <t xml:space="preserve">มีนาคม </t>
    </r>
    <r>
      <rPr>
        <sz val="11"/>
        <rFont val="TH NiramitIT๙"/>
        <family val="0"/>
      </rPr>
      <t xml:space="preserve">2561</t>
    </r>
  </si>
  <si>
    <r>
      <rPr>
        <sz val="11"/>
        <rFont val="Noto Sans Devanagari"/>
        <family val="2"/>
      </rPr>
      <t xml:space="preserve">ใบสั่งซื้อ ที่ </t>
    </r>
    <r>
      <rPr>
        <sz val="11"/>
        <rFont val="TH NiramitIT๙"/>
        <family val="0"/>
      </rPr>
      <t xml:space="preserve">4/2561</t>
    </r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8 </t>
    </r>
    <r>
      <rPr>
        <sz val="11"/>
        <rFont val="Noto Sans Devanagari"/>
        <family val="2"/>
      </rPr>
      <t xml:space="preserve">กุมภาพันธ์ </t>
    </r>
    <r>
      <rPr>
        <sz val="11"/>
        <rFont val="TH NiramitIT๙"/>
        <family val="0"/>
      </rPr>
      <t xml:space="preserve">2561</t>
    </r>
  </si>
  <si>
    <r>
      <rPr>
        <sz val="11"/>
        <rFont val="Noto Sans Devanagari"/>
        <family val="2"/>
      </rPr>
      <t xml:space="preserve">ใบสั่งซื้อเลขที่ </t>
    </r>
    <r>
      <rPr>
        <sz val="11"/>
        <rFont val="TH NiramitIT๙"/>
        <family val="0"/>
      </rPr>
      <t xml:space="preserve">5/2561</t>
    </r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13 </t>
    </r>
    <r>
      <rPr>
        <sz val="11"/>
        <rFont val="Noto Sans Devanagari"/>
        <family val="2"/>
      </rPr>
      <t xml:space="preserve">กุมภาพันธ์ </t>
    </r>
    <r>
      <rPr>
        <sz val="11"/>
        <rFont val="TH NiramitIT๙"/>
        <family val="0"/>
      </rPr>
      <t xml:space="preserve">2561</t>
    </r>
  </si>
  <si>
    <r>
      <rPr>
        <sz val="11"/>
        <rFont val="Noto Sans Devanagari"/>
        <family val="2"/>
      </rPr>
      <t xml:space="preserve">ลงวันที่  </t>
    </r>
    <r>
      <rPr>
        <sz val="11"/>
        <rFont val="TH NiramitIT๙"/>
        <family val="0"/>
      </rPr>
      <t xml:space="preserve">20  </t>
    </r>
    <r>
      <rPr>
        <sz val="11"/>
        <rFont val="Noto Sans Devanagari"/>
        <family val="2"/>
      </rPr>
      <t xml:space="preserve">มีนาคม </t>
    </r>
    <r>
      <rPr>
        <sz val="11"/>
        <rFont val="TH NiramitIT๙"/>
        <family val="0"/>
      </rPr>
      <t xml:space="preserve">2561</t>
    </r>
  </si>
  <si>
    <r>
      <rPr>
        <sz val="11"/>
        <rFont val="Noto Sans Devanagari"/>
        <family val="2"/>
      </rPr>
      <t xml:space="preserve">ใบสั่งซื้อเลขที่ </t>
    </r>
    <r>
      <rPr>
        <sz val="11"/>
        <rFont val="TH NiramitIT๙"/>
        <family val="0"/>
      </rPr>
      <t xml:space="preserve">2/2561</t>
    </r>
  </si>
  <si>
    <r>
      <rPr>
        <sz val="10"/>
        <rFont val="Noto Sans Devanagari"/>
        <family val="2"/>
      </rPr>
      <t xml:space="preserve">ลงวันที่ </t>
    </r>
    <r>
      <rPr>
        <sz val="10"/>
        <rFont val="TH NiramitIT๙"/>
        <family val="0"/>
      </rPr>
      <t xml:space="preserve">14 </t>
    </r>
    <r>
      <rPr>
        <sz val="10"/>
        <rFont val="Noto Sans Devanagari"/>
        <family val="2"/>
      </rPr>
      <t xml:space="preserve">กุมภาพันธ์ </t>
    </r>
    <r>
      <rPr>
        <sz val="10"/>
        <rFont val="TH NiramitIT๙"/>
        <family val="0"/>
      </rPr>
      <t xml:space="preserve">2561</t>
    </r>
  </si>
  <si>
    <r>
      <rPr>
        <sz val="11"/>
        <rFont val="Noto Sans Devanagari"/>
        <family val="2"/>
      </rPr>
      <t xml:space="preserve">ร้านแสงเพชร</t>
    </r>
    <r>
      <rPr>
        <sz val="11"/>
        <rFont val="TH NiramitIT๙"/>
        <family val="0"/>
      </rPr>
      <t xml:space="preserve">(</t>
    </r>
    <r>
      <rPr>
        <sz val="11"/>
        <rFont val="Noto Sans Devanagari"/>
        <family val="2"/>
      </rPr>
      <t xml:space="preserve">สาขาไชยา</t>
    </r>
    <r>
      <rPr>
        <sz val="11"/>
        <rFont val="TH NiramitIT๙"/>
        <family val="0"/>
      </rPr>
      <t xml:space="preserve">)</t>
    </r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16 </t>
    </r>
    <r>
      <rPr>
        <sz val="11"/>
        <rFont val="Noto Sans Devanagari"/>
        <family val="2"/>
      </rPr>
      <t xml:space="preserve">กุมภาพันธ์ </t>
    </r>
    <r>
      <rPr>
        <sz val="11"/>
        <rFont val="TH NiramitIT๙"/>
        <family val="0"/>
      </rPr>
      <t xml:space="preserve">2561</t>
    </r>
  </si>
  <si>
    <r>
      <rPr>
        <sz val="11"/>
        <rFont val="Noto Sans Devanagari"/>
        <family val="2"/>
      </rPr>
      <t xml:space="preserve">ที่ ทส </t>
    </r>
    <r>
      <rPr>
        <sz val="11"/>
        <rFont val="TH NiramitIT๙"/>
        <family val="0"/>
      </rPr>
      <t xml:space="preserve">1624.517(3)/4</t>
    </r>
  </si>
  <si>
    <r>
      <rPr>
        <sz val="10"/>
        <rFont val="Noto Sans Devanagari"/>
        <family val="2"/>
      </rPr>
      <t xml:space="preserve">ลงวันที่ </t>
    </r>
    <r>
      <rPr>
        <sz val="10"/>
        <rFont val="TH NiramitIT๙"/>
        <family val="0"/>
      </rPr>
      <t xml:space="preserve">13 </t>
    </r>
    <r>
      <rPr>
        <sz val="10"/>
        <rFont val="Noto Sans Devanagari"/>
        <family val="2"/>
      </rPr>
      <t xml:space="preserve">กุมภาพันธ์ </t>
    </r>
    <r>
      <rPr>
        <sz val="10"/>
        <rFont val="TH NiramitIT๙"/>
        <family val="0"/>
      </rPr>
      <t xml:space="preserve">2561</t>
    </r>
  </si>
  <si>
    <r>
      <rPr>
        <sz val="11"/>
        <rFont val="Noto Sans Devanagari"/>
        <family val="2"/>
      </rPr>
      <t xml:space="preserve">ที่ ทส </t>
    </r>
    <r>
      <rPr>
        <sz val="11"/>
        <rFont val="TH NiramitIT๙"/>
        <family val="0"/>
      </rPr>
      <t xml:space="preserve">1224.517(2)/3</t>
    </r>
  </si>
  <si>
    <r>
      <rPr>
        <sz val="10"/>
        <rFont val="Noto Sans Devanagari"/>
        <family val="2"/>
      </rPr>
      <t xml:space="preserve">ใบสั่งซื้อ</t>
    </r>
    <r>
      <rPr>
        <sz val="10"/>
        <rFont val="TH NiramitIT๙"/>
        <family val="0"/>
      </rPr>
      <t xml:space="preserve">/</t>
    </r>
    <r>
      <rPr>
        <sz val="10"/>
        <rFont val="Noto Sans Devanagari"/>
        <family val="2"/>
      </rPr>
      <t xml:space="preserve">สั่งจ้าง เลขที่  </t>
    </r>
    <r>
      <rPr>
        <sz val="10"/>
        <rFont val="TH NiramitIT๙"/>
        <family val="0"/>
      </rPr>
      <t xml:space="preserve">4/2561 </t>
    </r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19  </t>
    </r>
    <r>
      <rPr>
        <sz val="11"/>
        <rFont val="Noto Sans Devanagari"/>
        <family val="2"/>
      </rPr>
      <t xml:space="preserve">มีนาคม </t>
    </r>
    <r>
      <rPr>
        <sz val="11"/>
        <rFont val="TH NiramitIT๙"/>
        <family val="0"/>
      </rPr>
      <t xml:space="preserve">2561</t>
    </r>
  </si>
  <si>
    <r>
      <rPr>
        <sz val="11"/>
        <rFont val="Noto Sans Devanagari"/>
        <family val="2"/>
      </rPr>
      <t xml:space="preserve">ที่ ทส </t>
    </r>
    <r>
      <rPr>
        <sz val="11"/>
        <rFont val="TH NiramitIT๙"/>
        <family val="0"/>
      </rPr>
      <t xml:space="preserve">1624.518(2)/4</t>
    </r>
  </si>
  <si>
    <r>
      <rPr>
        <sz val="11"/>
        <rFont val="Noto Sans Devanagari"/>
        <family val="2"/>
      </rPr>
      <t xml:space="preserve">ใบสั่งซื้อเลขที่ </t>
    </r>
    <r>
      <rPr>
        <sz val="11"/>
        <rFont val="TH NiramitIT๙"/>
        <family val="0"/>
      </rPr>
      <t xml:space="preserve">4/2561</t>
    </r>
  </si>
  <si>
    <r>
      <rPr>
        <sz val="11"/>
        <rFont val="Noto Sans Devanagari"/>
        <family val="2"/>
      </rPr>
      <t xml:space="preserve">ใบสั่งซื้อเลขที่ </t>
    </r>
    <r>
      <rPr>
        <sz val="11"/>
        <rFont val="TH NiramitIT๙"/>
        <family val="0"/>
      </rPr>
      <t xml:space="preserve">6/2561</t>
    </r>
  </si>
  <si>
    <r>
      <rPr>
        <sz val="11"/>
        <rFont val="Noto Sans Devanagari"/>
        <family val="2"/>
      </rPr>
      <t xml:space="preserve">ที่ ทส </t>
    </r>
    <r>
      <rPr>
        <sz val="11"/>
        <rFont val="TH NiramitIT๙"/>
        <family val="0"/>
      </rPr>
      <t xml:space="preserve">1224.517(1)/3</t>
    </r>
  </si>
  <si>
    <r>
      <rPr>
        <sz val="11"/>
        <rFont val="Noto Sans Devanagari"/>
        <family val="2"/>
      </rPr>
      <t xml:space="preserve">ใบสั่งซื้อเลขที่ </t>
    </r>
    <r>
      <rPr>
        <sz val="11"/>
        <rFont val="TH NiramitIT๙"/>
        <family val="0"/>
      </rPr>
      <t xml:space="preserve">4/2461</t>
    </r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19 </t>
    </r>
    <r>
      <rPr>
        <sz val="11"/>
        <rFont val="Noto Sans Devanagari"/>
        <family val="2"/>
      </rPr>
      <t xml:space="preserve">มีนาคม </t>
    </r>
    <r>
      <rPr>
        <sz val="11"/>
        <rFont val="TH NiramitIT๙"/>
        <family val="0"/>
      </rPr>
      <t xml:space="preserve">2561</t>
    </r>
  </si>
  <si>
    <r>
      <rPr>
        <sz val="11"/>
        <rFont val="Noto Sans Devanagari"/>
        <family val="2"/>
      </rPr>
      <t xml:space="preserve">ที่ ทส </t>
    </r>
    <r>
      <rPr>
        <sz val="11"/>
        <rFont val="TH NiramitIT๙"/>
        <family val="0"/>
      </rPr>
      <t xml:space="preserve">1624.504(1)/4</t>
    </r>
  </si>
  <si>
    <r>
      <rPr>
        <sz val="11"/>
        <rFont val="Noto Sans Devanagari"/>
        <family val="2"/>
      </rPr>
      <t xml:space="preserve">ใบสั่งซื้อ</t>
    </r>
    <r>
      <rPr>
        <sz val="11"/>
        <rFont val="TH NiramitIT๙"/>
        <family val="0"/>
      </rPr>
      <t xml:space="preserve">/</t>
    </r>
    <r>
      <rPr>
        <sz val="11"/>
        <rFont val="Noto Sans Devanagari"/>
        <family val="2"/>
      </rPr>
      <t xml:space="preserve">สั่งจ้าง เลขที่</t>
    </r>
  </si>
  <si>
    <r>
      <rPr>
        <sz val="10"/>
        <rFont val="TH NiramitIT๙"/>
        <family val="0"/>
      </rPr>
      <t xml:space="preserve">6/2561  </t>
    </r>
    <r>
      <rPr>
        <sz val="10"/>
        <rFont val="Noto Sans Devanagari"/>
        <family val="2"/>
      </rPr>
      <t xml:space="preserve">ลงวันที่ </t>
    </r>
    <r>
      <rPr>
        <sz val="10"/>
        <rFont val="TH NiramitIT๙"/>
        <family val="0"/>
      </rPr>
      <t xml:space="preserve">19 </t>
    </r>
    <r>
      <rPr>
        <sz val="10"/>
        <rFont val="Noto Sans Devanagari"/>
        <family val="2"/>
      </rPr>
      <t xml:space="preserve">มีนาคม</t>
    </r>
  </si>
  <si>
    <r>
      <rPr>
        <sz val="10"/>
        <rFont val="TH NiramitIT๙"/>
        <family val="0"/>
      </rPr>
      <t xml:space="preserve">5/2561  </t>
    </r>
    <r>
      <rPr>
        <sz val="10"/>
        <rFont val="Noto Sans Devanagari"/>
        <family val="2"/>
      </rPr>
      <t xml:space="preserve">ลงวันที่ </t>
    </r>
    <r>
      <rPr>
        <sz val="10"/>
        <rFont val="TH NiramitIT๙"/>
        <family val="0"/>
      </rPr>
      <t xml:space="preserve">19 </t>
    </r>
    <r>
      <rPr>
        <sz val="10"/>
        <rFont val="Noto Sans Devanagari"/>
        <family val="2"/>
      </rPr>
      <t xml:space="preserve">มีนาคม</t>
    </r>
  </si>
  <si>
    <r>
      <rPr>
        <sz val="11"/>
        <rFont val="Noto Sans Devanagari"/>
        <family val="2"/>
      </rPr>
      <t xml:space="preserve">ที่ ทส </t>
    </r>
    <r>
      <rPr>
        <sz val="11"/>
        <rFont val="TH NiramitIT๙"/>
        <family val="0"/>
      </rPr>
      <t xml:space="preserve">1224.505(1)/3</t>
    </r>
  </si>
  <si>
    <r>
      <rPr>
        <sz val="11"/>
        <rFont val="Noto Sans Devanagari"/>
        <family val="2"/>
      </rPr>
      <t xml:space="preserve">ใบสั่งซื้อ</t>
    </r>
    <r>
      <rPr>
        <sz val="11"/>
        <rFont val="TH NiramitIT๙"/>
        <family val="0"/>
      </rPr>
      <t xml:space="preserve">/</t>
    </r>
    <r>
      <rPr>
        <sz val="11"/>
        <rFont val="Noto Sans Devanagari"/>
        <family val="2"/>
      </rPr>
      <t xml:space="preserve">สั่งจ้าง เลขที่ </t>
    </r>
    <r>
      <rPr>
        <sz val="11"/>
        <rFont val="TH NiramitIT๙"/>
        <family val="0"/>
      </rPr>
      <t xml:space="preserve">4/2561</t>
    </r>
  </si>
  <si>
    <r>
      <rPr>
        <sz val="11"/>
        <rFont val="Noto Sans Devanagari"/>
        <family val="2"/>
      </rPr>
      <t xml:space="preserve">ที่ ทส </t>
    </r>
    <r>
      <rPr>
        <sz val="11"/>
        <rFont val="TH NiramitIT๙"/>
        <family val="0"/>
      </rPr>
      <t xml:space="preserve">1224.505(3)/3</t>
    </r>
  </si>
  <si>
    <r>
      <rPr>
        <sz val="10"/>
        <rFont val="Noto Sans Devanagari"/>
        <family val="2"/>
      </rPr>
      <t xml:space="preserve">ใบสั่งซื้อ</t>
    </r>
    <r>
      <rPr>
        <sz val="10"/>
        <rFont val="TH NiramitIT๙"/>
        <family val="0"/>
      </rPr>
      <t xml:space="preserve">/</t>
    </r>
    <r>
      <rPr>
        <sz val="10"/>
        <rFont val="Noto Sans Devanagari"/>
        <family val="2"/>
      </rPr>
      <t xml:space="preserve">สั่งจ้าง เลขที่ </t>
    </r>
    <r>
      <rPr>
        <sz val="10"/>
        <rFont val="TH NiramitIT๙"/>
        <family val="0"/>
      </rPr>
      <t xml:space="preserve">4/2561</t>
    </r>
  </si>
  <si>
    <r>
      <rPr>
        <sz val="11"/>
        <rFont val="Noto Sans Devanagari"/>
        <family val="2"/>
      </rPr>
      <t xml:space="preserve">ร้านแสงเพชร  </t>
    </r>
    <r>
      <rPr>
        <sz val="11"/>
        <rFont val="TH NiramitIT๙"/>
        <family val="0"/>
      </rPr>
      <t xml:space="preserve">(</t>
    </r>
    <r>
      <rPr>
        <sz val="11"/>
        <rFont val="Noto Sans Devanagari"/>
        <family val="2"/>
      </rPr>
      <t xml:space="preserve">สาขาไชยา</t>
    </r>
    <r>
      <rPr>
        <sz val="11"/>
        <rFont val="TH NiramitIT๙"/>
        <family val="0"/>
      </rPr>
      <t xml:space="preserve">)</t>
    </r>
  </si>
  <si>
    <r>
      <rPr>
        <sz val="11"/>
        <rFont val="Noto Sans Devanagari"/>
        <family val="2"/>
      </rPr>
      <t xml:space="preserve">ที่ ทส </t>
    </r>
    <r>
      <rPr>
        <sz val="11"/>
        <rFont val="TH NiramitIT๙"/>
        <family val="0"/>
      </rPr>
      <t xml:space="preserve">1224.506/1</t>
    </r>
  </si>
  <si>
    <r>
      <rPr>
        <sz val="10"/>
        <rFont val="Noto Sans Devanagari"/>
        <family val="2"/>
      </rPr>
      <t xml:space="preserve">ลงวันที่   </t>
    </r>
    <r>
      <rPr>
        <sz val="10"/>
        <rFont val="TH NiramitIT๙"/>
        <family val="0"/>
      </rPr>
      <t xml:space="preserve">20  </t>
    </r>
    <r>
      <rPr>
        <sz val="10"/>
        <rFont val="Noto Sans Devanagari"/>
        <family val="2"/>
      </rPr>
      <t xml:space="preserve">มีนาคม </t>
    </r>
    <r>
      <rPr>
        <sz val="10"/>
        <rFont val="TH NiramitIT๙"/>
        <family val="0"/>
      </rPr>
      <t xml:space="preserve">2561</t>
    </r>
  </si>
  <si>
    <r>
      <rPr>
        <sz val="11"/>
        <rFont val="Noto Sans Devanagari"/>
        <family val="2"/>
      </rPr>
      <t xml:space="preserve">ที่ ทส </t>
    </r>
    <r>
      <rPr>
        <sz val="11"/>
        <rFont val="TH NiramitIT๙"/>
        <family val="0"/>
      </rPr>
      <t xml:space="preserve">1224.522/1</t>
    </r>
  </si>
  <si>
    <t xml:space="preserve">ร้านเพื่อนเกษตร</t>
  </si>
  <si>
    <r>
      <rPr>
        <sz val="11"/>
        <rFont val="Noto Sans Devanagari"/>
        <family val="2"/>
      </rPr>
      <t xml:space="preserve">ที่ ทส </t>
    </r>
    <r>
      <rPr>
        <sz val="11"/>
        <rFont val="TH NiramitIT๙"/>
        <family val="0"/>
      </rPr>
      <t xml:space="preserve">1224.523/1</t>
    </r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21 </t>
    </r>
    <r>
      <rPr>
        <sz val="11"/>
        <rFont val="Noto Sans Devanagari"/>
        <family val="2"/>
      </rPr>
      <t xml:space="preserve">มีนาคม </t>
    </r>
    <r>
      <rPr>
        <sz val="11"/>
        <rFont val="TH NiramitIT๙"/>
        <family val="0"/>
      </rPr>
      <t xml:space="preserve">2561</t>
    </r>
  </si>
  <si>
    <r>
      <rPr>
        <sz val="11"/>
        <rFont val="Noto Sans Devanagari"/>
        <family val="2"/>
      </rPr>
      <t xml:space="preserve">ที่ ทส </t>
    </r>
    <r>
      <rPr>
        <sz val="11"/>
        <rFont val="TH NiramitIT๙"/>
        <family val="0"/>
      </rPr>
      <t xml:space="preserve">1224.511(1)/3</t>
    </r>
  </si>
  <si>
    <r>
      <rPr>
        <sz val="10"/>
        <rFont val="Noto Sans Devanagari"/>
        <family val="2"/>
      </rPr>
      <t xml:space="preserve">ลงวันที่ </t>
    </r>
    <r>
      <rPr>
        <sz val="10"/>
        <rFont val="TH NiramitIT๙"/>
        <family val="0"/>
      </rPr>
      <t xml:space="preserve">26 </t>
    </r>
    <r>
      <rPr>
        <sz val="10"/>
        <rFont val="Noto Sans Devanagari"/>
        <family val="2"/>
      </rPr>
      <t xml:space="preserve">กุมภาพันธ์ </t>
    </r>
    <r>
      <rPr>
        <sz val="10"/>
        <rFont val="TH NiramitIT๙"/>
        <family val="0"/>
      </rPr>
      <t xml:space="preserve">2561</t>
    </r>
  </si>
  <si>
    <r>
      <rPr>
        <sz val="10"/>
        <rFont val="Noto Sans Devanagari"/>
        <family val="2"/>
      </rPr>
      <t xml:space="preserve">ใบสั่งซื้อ</t>
    </r>
    <r>
      <rPr>
        <sz val="10"/>
        <rFont val="TH NiramitIT๙"/>
        <family val="0"/>
      </rPr>
      <t xml:space="preserve">/ </t>
    </r>
    <r>
      <rPr>
        <sz val="10"/>
        <rFont val="Noto Sans Devanagari"/>
        <family val="2"/>
      </rPr>
      <t xml:space="preserve">สั่งจ้าง เลขที่ </t>
    </r>
    <r>
      <rPr>
        <sz val="10"/>
        <rFont val="TH NiramitIT๙"/>
        <family val="0"/>
      </rPr>
      <t xml:space="preserve">4/2561</t>
    </r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21  </t>
    </r>
    <r>
      <rPr>
        <sz val="11"/>
        <rFont val="Noto Sans Devanagari"/>
        <family val="2"/>
      </rPr>
      <t xml:space="preserve">มีนาคม </t>
    </r>
    <r>
      <rPr>
        <sz val="11"/>
        <rFont val="TH NiramitIT๙"/>
        <family val="0"/>
      </rPr>
      <t xml:space="preserve">2561 </t>
    </r>
  </si>
  <si>
    <r>
      <rPr>
        <sz val="9"/>
        <rFont val="Noto Sans Devanagari"/>
        <family val="2"/>
      </rPr>
      <t xml:space="preserve">ใบสั่งซื้อ</t>
    </r>
    <r>
      <rPr>
        <sz val="9"/>
        <rFont val="TH NiramitIT๙"/>
        <family val="0"/>
      </rPr>
      <t xml:space="preserve">/</t>
    </r>
    <r>
      <rPr>
        <sz val="9"/>
        <rFont val="Noto Sans Devanagari"/>
        <family val="2"/>
      </rPr>
      <t xml:space="preserve">ใบสั่งจ้าง เลขที่ </t>
    </r>
    <r>
      <rPr>
        <sz val="9"/>
        <rFont val="TH NiramitIT๙"/>
        <family val="0"/>
      </rPr>
      <t xml:space="preserve">4/2561</t>
    </r>
  </si>
  <si>
    <r>
      <rPr>
        <sz val="11"/>
        <rFont val="Noto Sans Devanagari"/>
        <family val="2"/>
      </rPr>
      <t xml:space="preserve">ที่ ทส </t>
    </r>
    <r>
      <rPr>
        <sz val="11"/>
        <rFont val="TH NiramitIT๙"/>
        <family val="0"/>
      </rPr>
      <t xml:space="preserve">1624.508(1)/3</t>
    </r>
  </si>
  <si>
    <r>
      <rPr>
        <sz val="11"/>
        <rFont val="Noto Sans Devanagari"/>
        <family val="2"/>
      </rPr>
      <t xml:space="preserve">ที่ ทส </t>
    </r>
    <r>
      <rPr>
        <sz val="11"/>
        <rFont val="TH NiramitIT๙"/>
        <family val="0"/>
      </rPr>
      <t xml:space="preserve">1624.508(1)/5</t>
    </r>
  </si>
  <si>
    <r>
      <rPr>
        <sz val="11"/>
        <rFont val="Noto Sans Devanagari"/>
        <family val="2"/>
      </rPr>
      <t xml:space="preserve">ที่ ทส </t>
    </r>
    <r>
      <rPr>
        <sz val="11"/>
        <rFont val="TH NiramitIT๙"/>
        <family val="0"/>
      </rPr>
      <t xml:space="preserve">1624.519/2</t>
    </r>
  </si>
  <si>
    <r>
      <rPr>
        <sz val="11"/>
        <rFont val="Noto Sans Devanagari"/>
        <family val="2"/>
      </rPr>
      <t xml:space="preserve">ที่ ทส </t>
    </r>
    <r>
      <rPr>
        <sz val="11"/>
        <rFont val="TH NiramitIT๙"/>
        <family val="0"/>
      </rPr>
      <t xml:space="preserve">1624.509(1)/3</t>
    </r>
  </si>
  <si>
    <r>
      <rPr>
        <sz val="11"/>
        <rFont val="Noto Sans Devanagari"/>
        <family val="2"/>
      </rPr>
      <t xml:space="preserve">ใบสั่งซื้อ</t>
    </r>
    <r>
      <rPr>
        <sz val="11"/>
        <rFont val="TH NiramitIT๙"/>
        <family val="0"/>
      </rPr>
      <t xml:space="preserve">/</t>
    </r>
    <r>
      <rPr>
        <sz val="11"/>
        <rFont val="Noto Sans Devanagari"/>
        <family val="2"/>
      </rPr>
      <t xml:space="preserve">สั่งจ้าง ที่ </t>
    </r>
    <r>
      <rPr>
        <sz val="11"/>
        <rFont val="TH NiramitIT๙"/>
        <family val="0"/>
      </rPr>
      <t xml:space="preserve">4/2561</t>
    </r>
  </si>
  <si>
    <r>
      <rPr>
        <sz val="11"/>
        <rFont val="Noto Sans Devanagari"/>
        <family val="2"/>
      </rPr>
      <t xml:space="preserve">ที่ ทส </t>
    </r>
    <r>
      <rPr>
        <sz val="11"/>
        <rFont val="TH NiramitIT๙"/>
        <family val="0"/>
      </rPr>
      <t xml:space="preserve">1224.507(1)/3</t>
    </r>
  </si>
  <si>
    <r>
      <rPr>
        <sz val="11"/>
        <rFont val="Noto Sans Devanagari"/>
        <family val="2"/>
      </rPr>
      <t xml:space="preserve">ใบสั่งซื้อที่  </t>
    </r>
    <r>
      <rPr>
        <sz val="11"/>
        <rFont val="TH NiramitIT๙"/>
        <family val="0"/>
      </rPr>
      <t xml:space="preserve">1 /2561</t>
    </r>
  </si>
  <si>
    <r>
      <rPr>
        <sz val="11"/>
        <rFont val="Noto Sans Devanagari"/>
        <family val="2"/>
      </rPr>
      <t xml:space="preserve">ที่ ทส </t>
    </r>
    <r>
      <rPr>
        <sz val="11"/>
        <rFont val="TH NiramitIT๙"/>
        <family val="0"/>
      </rPr>
      <t xml:space="preserve">1224.512(1)/3</t>
    </r>
  </si>
  <si>
    <r>
      <rPr>
        <sz val="11"/>
        <rFont val="Noto Sans Devanagari"/>
        <family val="2"/>
      </rPr>
      <t xml:space="preserve">ลงวันที่  </t>
    </r>
    <r>
      <rPr>
        <sz val="11"/>
        <rFont val="TH NiramitIT๙"/>
        <family val="0"/>
      </rPr>
      <t xml:space="preserve">21  </t>
    </r>
    <r>
      <rPr>
        <sz val="11"/>
        <rFont val="Noto Sans Devanagari"/>
        <family val="2"/>
      </rPr>
      <t xml:space="preserve">มีนาคม</t>
    </r>
    <r>
      <rPr>
        <sz val="11"/>
        <rFont val="TH NiramitIT๙"/>
        <family val="0"/>
      </rPr>
      <t xml:space="preserve">2561</t>
    </r>
  </si>
  <si>
    <t xml:space="preserve">น้ำมันเชื้อเพลิง รถยนต์ราชการ </t>
  </si>
  <si>
    <r>
      <rPr>
        <sz val="11"/>
        <rFont val="Noto Sans Devanagari"/>
        <family val="2"/>
      </rPr>
      <t xml:space="preserve">บจก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พี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ซี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ออยล์ </t>
    </r>
    <r>
      <rPr>
        <sz val="11"/>
        <rFont val="TH NiramitIT๙"/>
        <family val="0"/>
      </rPr>
      <t xml:space="preserve">(1984)</t>
    </r>
  </si>
  <si>
    <t xml:space="preserve">ราคาเหมาะสม</t>
  </si>
  <si>
    <r>
      <rPr>
        <sz val="9"/>
        <rFont val="Noto Sans Devanagari"/>
        <family val="2"/>
      </rPr>
      <t xml:space="preserve">ทส</t>
    </r>
    <r>
      <rPr>
        <sz val="9"/>
        <rFont val="TH NiramitIT๙"/>
        <family val="0"/>
      </rPr>
      <t xml:space="preserve">.1624.1/39 </t>
    </r>
    <r>
      <rPr>
        <sz val="9"/>
        <rFont val="Noto Sans Devanagari"/>
        <family val="2"/>
      </rPr>
      <t xml:space="preserve">ลว</t>
    </r>
    <r>
      <rPr>
        <sz val="9"/>
        <rFont val="TH NiramitIT๙"/>
        <family val="0"/>
      </rPr>
      <t xml:space="preserve">.3 </t>
    </r>
    <r>
      <rPr>
        <sz val="9"/>
        <rFont val="Noto Sans Devanagari"/>
        <family val="2"/>
      </rPr>
      <t xml:space="preserve">พ</t>
    </r>
    <r>
      <rPr>
        <sz val="9"/>
        <rFont val="TH NiramitIT๙"/>
        <family val="0"/>
      </rPr>
      <t xml:space="preserve">.</t>
    </r>
    <r>
      <rPr>
        <sz val="9"/>
        <rFont val="Noto Sans Devanagari"/>
        <family val="2"/>
      </rPr>
      <t xml:space="preserve">ค</t>
    </r>
    <r>
      <rPr>
        <sz val="9"/>
        <rFont val="TH NiramitIT๙"/>
        <family val="0"/>
      </rPr>
      <t xml:space="preserve">. 61</t>
    </r>
  </si>
  <si>
    <r>
      <rPr>
        <sz val="11"/>
        <rFont val="Noto Sans Devanagari"/>
        <family val="2"/>
      </rPr>
      <t xml:space="preserve">หมายเลขทะเบียน ชร </t>
    </r>
    <r>
      <rPr>
        <sz val="11"/>
        <rFont val="TH NiramitIT๙"/>
        <family val="0"/>
      </rPr>
      <t xml:space="preserve">742 </t>
    </r>
    <r>
      <rPr>
        <sz val="11"/>
        <rFont val="Noto Sans Devanagari"/>
        <family val="2"/>
      </rPr>
      <t xml:space="preserve">กทม</t>
    </r>
    <r>
      <rPr>
        <sz val="11"/>
        <rFont val="TH NiramitIT๙"/>
        <family val="0"/>
      </rPr>
      <t xml:space="preserve">.</t>
    </r>
  </si>
  <si>
    <r>
      <rPr>
        <sz val="11"/>
        <rFont val="TH NiramitIT๙"/>
        <family val="0"/>
      </rPr>
      <t xml:space="preserve">11,069.60 </t>
    </r>
    <r>
      <rPr>
        <sz val="11"/>
        <rFont val="Noto Sans Devanagari"/>
        <family val="2"/>
      </rPr>
      <t xml:space="preserve">บาท</t>
    </r>
  </si>
  <si>
    <r>
      <rPr>
        <sz val="9"/>
        <rFont val="Noto Sans Devanagari"/>
        <family val="2"/>
      </rPr>
      <t xml:space="preserve">ทส</t>
    </r>
    <r>
      <rPr>
        <sz val="9"/>
        <rFont val="TH NiramitIT๙"/>
        <family val="0"/>
      </rPr>
      <t xml:space="preserve">.1624.1/44 </t>
    </r>
    <r>
      <rPr>
        <sz val="9"/>
        <rFont val="Noto Sans Devanagari"/>
        <family val="2"/>
      </rPr>
      <t xml:space="preserve">ลว</t>
    </r>
    <r>
      <rPr>
        <sz val="9"/>
        <rFont val="TH NiramitIT๙"/>
        <family val="0"/>
      </rPr>
      <t xml:space="preserve">.1 </t>
    </r>
    <r>
      <rPr>
        <sz val="9"/>
        <rFont val="Noto Sans Devanagari"/>
        <family val="2"/>
      </rPr>
      <t xml:space="preserve">มิ</t>
    </r>
    <r>
      <rPr>
        <sz val="9"/>
        <rFont val="TH NiramitIT๙"/>
        <family val="0"/>
      </rPr>
      <t xml:space="preserve">.</t>
    </r>
    <r>
      <rPr>
        <sz val="9"/>
        <rFont val="Noto Sans Devanagari"/>
        <family val="2"/>
      </rPr>
      <t xml:space="preserve">ย</t>
    </r>
    <r>
      <rPr>
        <sz val="9"/>
        <rFont val="TH NiramitIT๙"/>
        <family val="0"/>
      </rPr>
      <t xml:space="preserve">. 61</t>
    </r>
  </si>
  <si>
    <r>
      <rPr>
        <sz val="11"/>
        <rFont val="TH NiramitIT๙"/>
        <family val="0"/>
      </rPr>
      <t xml:space="preserve">6,275.20 </t>
    </r>
    <r>
      <rPr>
        <sz val="11"/>
        <rFont val="Noto Sans Devanagari"/>
        <family val="2"/>
      </rPr>
      <t xml:space="preserve">บาท</t>
    </r>
  </si>
  <si>
    <t xml:space="preserve">ถุงผ้าดิบพร้อมสกรีนและสติกเกอร์</t>
  </si>
  <si>
    <r>
      <rPr>
        <sz val="11"/>
        <rFont val="Noto Sans Devanagari"/>
        <family val="2"/>
      </rPr>
      <t xml:space="preserve">บจก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ออฟฟิศ รีเทล</t>
    </r>
  </si>
  <si>
    <r>
      <rPr>
        <sz val="9"/>
        <rFont val="Noto Sans Devanagari"/>
        <family val="2"/>
      </rPr>
      <t xml:space="preserve">ทส</t>
    </r>
    <r>
      <rPr>
        <sz val="9"/>
        <rFont val="TH NiramitIT๙"/>
        <family val="0"/>
      </rPr>
      <t xml:space="preserve">.1624.1/37 </t>
    </r>
    <r>
      <rPr>
        <sz val="9"/>
        <rFont val="Noto Sans Devanagari"/>
        <family val="2"/>
      </rPr>
      <t xml:space="preserve">ลว</t>
    </r>
    <r>
      <rPr>
        <sz val="9"/>
        <rFont val="TH NiramitIT๙"/>
        <family val="0"/>
      </rPr>
      <t xml:space="preserve">.5 </t>
    </r>
    <r>
      <rPr>
        <sz val="9"/>
        <rFont val="Noto Sans Devanagari"/>
        <family val="2"/>
      </rPr>
      <t xml:space="preserve">มิ</t>
    </r>
    <r>
      <rPr>
        <sz val="9"/>
        <rFont val="TH NiramitIT๙"/>
        <family val="0"/>
      </rPr>
      <t xml:space="preserve">.</t>
    </r>
    <r>
      <rPr>
        <sz val="9"/>
        <rFont val="Noto Sans Devanagari"/>
        <family val="2"/>
      </rPr>
      <t xml:space="preserve">ย</t>
    </r>
    <r>
      <rPr>
        <sz val="9"/>
        <rFont val="TH NiramitIT๙"/>
        <family val="0"/>
      </rPr>
      <t xml:space="preserve">. 61</t>
    </r>
  </si>
  <si>
    <r>
      <rPr>
        <sz val="11"/>
        <rFont val="TH NiramitIT๙"/>
        <family val="0"/>
      </rPr>
      <t xml:space="preserve">8,7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วัสดุสำนักงาน จำนวน </t>
    </r>
    <r>
      <rPr>
        <sz val="11"/>
        <rFont val="TH NiramitIT๙"/>
        <family val="0"/>
      </rPr>
      <t xml:space="preserve">27 </t>
    </r>
    <r>
      <rPr>
        <sz val="11"/>
        <rFont val="Noto Sans Devanagari"/>
        <family val="2"/>
      </rPr>
      <t xml:space="preserve">รายการ</t>
    </r>
  </si>
  <si>
    <r>
      <rPr>
        <sz val="9"/>
        <rFont val="Noto Sans Devanagari"/>
        <family val="2"/>
      </rPr>
      <t xml:space="preserve">ทส</t>
    </r>
    <r>
      <rPr>
        <sz val="9"/>
        <rFont val="TH NiramitIT๙"/>
        <family val="0"/>
      </rPr>
      <t xml:space="preserve">.1624.1/42 </t>
    </r>
    <r>
      <rPr>
        <sz val="9"/>
        <rFont val="Noto Sans Devanagari"/>
        <family val="2"/>
      </rPr>
      <t xml:space="preserve">ลว</t>
    </r>
    <r>
      <rPr>
        <sz val="9"/>
        <rFont val="TH NiramitIT๙"/>
        <family val="0"/>
      </rPr>
      <t xml:space="preserve">.3 </t>
    </r>
    <r>
      <rPr>
        <sz val="9"/>
        <rFont val="Noto Sans Devanagari"/>
        <family val="2"/>
      </rPr>
      <t xml:space="preserve">ก</t>
    </r>
    <r>
      <rPr>
        <sz val="9"/>
        <rFont val="TH NiramitIT๙"/>
        <family val="0"/>
      </rPr>
      <t xml:space="preserve">.</t>
    </r>
    <r>
      <rPr>
        <sz val="9"/>
        <rFont val="Noto Sans Devanagari"/>
        <family val="2"/>
      </rPr>
      <t xml:space="preserve">ค</t>
    </r>
    <r>
      <rPr>
        <sz val="9"/>
        <rFont val="TH NiramitIT๙"/>
        <family val="0"/>
      </rPr>
      <t xml:space="preserve">. 61</t>
    </r>
  </si>
  <si>
    <r>
      <rPr>
        <sz val="11"/>
        <rFont val="TH NiramitIT๙"/>
        <family val="0"/>
      </rPr>
      <t xml:space="preserve">25,39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วัสดุจัดกิจกรรมฯ จำนวน </t>
    </r>
    <r>
      <rPr>
        <sz val="11"/>
        <rFont val="TH NiramitIT๙"/>
        <family val="0"/>
      </rPr>
      <t xml:space="preserve">2 </t>
    </r>
    <r>
      <rPr>
        <sz val="11"/>
        <rFont val="Noto Sans Devanagari"/>
        <family val="2"/>
      </rPr>
      <t xml:space="preserve">รายการ</t>
    </r>
  </si>
  <si>
    <r>
      <rPr>
        <sz val="9"/>
        <rFont val="Noto Sans Devanagari"/>
        <family val="2"/>
      </rPr>
      <t xml:space="preserve">ทส</t>
    </r>
    <r>
      <rPr>
        <sz val="9"/>
        <rFont val="TH NiramitIT๙"/>
        <family val="0"/>
      </rPr>
      <t xml:space="preserve">.1624.1/118 </t>
    </r>
    <r>
      <rPr>
        <sz val="9"/>
        <rFont val="Noto Sans Devanagari"/>
        <family val="2"/>
      </rPr>
      <t xml:space="preserve">ลว</t>
    </r>
    <r>
      <rPr>
        <sz val="9"/>
        <rFont val="TH NiramitIT๙"/>
        <family val="0"/>
      </rPr>
      <t xml:space="preserve">.8 </t>
    </r>
    <r>
      <rPr>
        <sz val="9"/>
        <rFont val="Noto Sans Devanagari"/>
        <family val="2"/>
      </rPr>
      <t xml:space="preserve">ส</t>
    </r>
    <r>
      <rPr>
        <sz val="9"/>
        <rFont val="TH NiramitIT๙"/>
        <family val="0"/>
      </rPr>
      <t xml:space="preserve">.</t>
    </r>
    <r>
      <rPr>
        <sz val="9"/>
        <rFont val="Noto Sans Devanagari"/>
        <family val="2"/>
      </rPr>
      <t xml:space="preserve">ค</t>
    </r>
    <r>
      <rPr>
        <sz val="9"/>
        <rFont val="TH NiramitIT๙"/>
        <family val="0"/>
      </rPr>
      <t xml:space="preserve">. 61</t>
    </r>
  </si>
  <si>
    <r>
      <rPr>
        <sz val="11"/>
        <rFont val="TH NiramitIT๙"/>
        <family val="0"/>
      </rPr>
      <t xml:space="preserve">1,110 </t>
    </r>
    <r>
      <rPr>
        <sz val="11"/>
        <rFont val="Noto Sans Devanagari"/>
        <family val="2"/>
      </rPr>
      <t xml:space="preserve">บาท</t>
    </r>
  </si>
  <si>
    <t xml:space="preserve">ค่าลงข้อความถวายพระพรชัยมงคล</t>
  </si>
  <si>
    <t xml:space="preserve">หนังสือพิมพ์ กระแสข่าวเซ้าท์เทิร์น</t>
  </si>
  <si>
    <r>
      <rPr>
        <sz val="9"/>
        <rFont val="Noto Sans Devanagari"/>
        <family val="2"/>
      </rPr>
      <t xml:space="preserve">ทส</t>
    </r>
    <r>
      <rPr>
        <sz val="9"/>
        <rFont val="TH NiramitIT๙"/>
        <family val="0"/>
      </rPr>
      <t xml:space="preserve">.1624.1/74 </t>
    </r>
    <r>
      <rPr>
        <sz val="9"/>
        <rFont val="Noto Sans Devanagari"/>
        <family val="2"/>
      </rPr>
      <t xml:space="preserve">ลว</t>
    </r>
    <r>
      <rPr>
        <sz val="9"/>
        <rFont val="TH NiramitIT๙"/>
        <family val="0"/>
      </rPr>
      <t xml:space="preserve">.4 </t>
    </r>
    <r>
      <rPr>
        <sz val="9"/>
        <rFont val="Noto Sans Devanagari"/>
        <family val="2"/>
      </rPr>
      <t xml:space="preserve">มิ</t>
    </r>
    <r>
      <rPr>
        <sz val="9"/>
        <rFont val="TH NiramitIT๙"/>
        <family val="0"/>
      </rPr>
      <t xml:space="preserve">.</t>
    </r>
    <r>
      <rPr>
        <sz val="9"/>
        <rFont val="Noto Sans Devanagari"/>
        <family val="2"/>
      </rPr>
      <t xml:space="preserve">ย</t>
    </r>
    <r>
      <rPr>
        <sz val="9"/>
        <rFont val="TH NiramitIT๙"/>
        <family val="0"/>
      </rPr>
      <t xml:space="preserve">. 61</t>
    </r>
  </si>
  <si>
    <r>
      <rPr>
        <sz val="11"/>
        <rFont val="Noto Sans Devanagari"/>
        <family val="2"/>
      </rPr>
      <t xml:space="preserve">สมเด็จพระเจ้าอยู่หัว รัชกาลที่ </t>
    </r>
    <r>
      <rPr>
        <sz val="11"/>
        <rFont val="TH NiramitIT๙"/>
        <family val="0"/>
      </rPr>
      <t xml:space="preserve">10 </t>
    </r>
    <r>
      <rPr>
        <sz val="11"/>
        <rFont val="Noto Sans Devanagari"/>
        <family val="2"/>
      </rPr>
      <t xml:space="preserve">ใน</t>
    </r>
  </si>
  <si>
    <t xml:space="preserve">โดยนายธีระพงษ์ ศิระบูชา</t>
  </si>
  <si>
    <t xml:space="preserve">หนังสือพิมพ์กระแสข่าวเซ้าท์เทิร์น</t>
  </si>
  <si>
    <r>
      <rPr>
        <sz val="11"/>
        <rFont val="TH NiramitIT๙"/>
        <family val="0"/>
      </rPr>
      <t xml:space="preserve">2,000 </t>
    </r>
    <r>
      <rPr>
        <sz val="11"/>
        <rFont val="Noto Sans Devanagari"/>
        <family val="2"/>
      </rPr>
      <t xml:space="preserve">บาท</t>
    </r>
  </si>
  <si>
    <t xml:space="preserve">จ้างเหมาแรงงานปฏิบัติงาน</t>
  </si>
  <si>
    <t xml:space="preserve">นายสุจินต์  ไทรทองคำ  </t>
  </si>
  <si>
    <r>
      <rPr>
        <sz val="11"/>
        <rFont val="Noto Sans Devanagari"/>
        <family val="2"/>
      </rPr>
      <t xml:space="preserve">ข้อตกลงที่ </t>
    </r>
    <r>
      <rPr>
        <sz val="11"/>
        <rFont val="TH NiramitIT๙"/>
        <family val="0"/>
      </rPr>
      <t xml:space="preserve">1/2561</t>
    </r>
  </si>
  <si>
    <t xml:space="preserve">ปลูกป่าทั่วไป</t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16 </t>
    </r>
    <r>
      <rPr>
        <sz val="11"/>
        <rFont val="Noto Sans Devanagari"/>
        <family val="2"/>
      </rPr>
      <t xml:space="preserve">มกราคม </t>
    </r>
    <r>
      <rPr>
        <sz val="11"/>
        <rFont val="TH NiramitIT๙"/>
        <family val="0"/>
      </rPr>
      <t xml:space="preserve">2561</t>
    </r>
  </si>
  <si>
    <r>
      <rPr>
        <sz val="11"/>
        <rFont val="Noto Sans Devanagari"/>
        <family val="2"/>
      </rPr>
      <t xml:space="preserve">วงเงิน </t>
    </r>
    <r>
      <rPr>
        <sz val="11"/>
        <rFont val="TH NiramitIT๙"/>
        <family val="0"/>
      </rPr>
      <t xml:space="preserve">292,502 </t>
    </r>
    <r>
      <rPr>
        <sz val="11"/>
        <rFont val="Noto Sans Devanagari"/>
        <family val="2"/>
      </rPr>
      <t xml:space="preserve">บาท </t>
    </r>
  </si>
  <si>
    <r>
      <rPr>
        <sz val="11"/>
        <rFont val="Noto Sans Devanagari"/>
        <family val="2"/>
      </rPr>
      <t xml:space="preserve">แบ่งเป็น </t>
    </r>
    <r>
      <rPr>
        <sz val="11"/>
        <rFont val="TH NiramitIT๙"/>
        <family val="0"/>
      </rPr>
      <t xml:space="preserve">2 </t>
    </r>
    <r>
      <rPr>
        <sz val="11"/>
        <rFont val="Noto Sans Devanagari"/>
        <family val="2"/>
      </rPr>
      <t xml:space="preserve">งวด </t>
    </r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16  </t>
    </r>
    <r>
      <rPr>
        <sz val="11"/>
        <rFont val="Noto Sans Devanagari"/>
        <family val="2"/>
      </rPr>
      <t xml:space="preserve">มกราคม </t>
    </r>
    <r>
      <rPr>
        <sz val="11"/>
        <rFont val="TH NiramitIT๙"/>
        <family val="0"/>
      </rPr>
      <t xml:space="preserve">2561</t>
    </r>
  </si>
  <si>
    <r>
      <rPr>
        <sz val="11"/>
        <rFont val="Noto Sans Devanagari"/>
        <family val="2"/>
      </rPr>
      <t xml:space="preserve">ข้อตกลงที่ </t>
    </r>
    <r>
      <rPr>
        <sz val="11"/>
        <rFont val="TH NiramitIT๙"/>
        <family val="0"/>
      </rPr>
      <t xml:space="preserve">1/2561  </t>
    </r>
  </si>
  <si>
    <t xml:space="preserve">นายสมชาย จารีมุข  </t>
  </si>
  <si>
    <t xml:space="preserve">นายขจรพล  สุขศรี</t>
  </si>
  <si>
    <t xml:space="preserve">จัดทำแนวกันไฟ</t>
  </si>
  <si>
    <r>
      <rPr>
        <sz val="11"/>
        <rFont val="Noto Sans Devanagari"/>
        <family val="2"/>
      </rPr>
      <t xml:space="preserve">ลงวันที่  </t>
    </r>
    <r>
      <rPr>
        <sz val="11"/>
        <rFont val="TH NiramitIT๙"/>
        <family val="0"/>
      </rPr>
      <t xml:space="preserve">16 </t>
    </r>
    <r>
      <rPr>
        <sz val="11"/>
        <rFont val="Noto Sans Devanagari"/>
        <family val="2"/>
      </rPr>
      <t xml:space="preserve">มกราคม </t>
    </r>
    <r>
      <rPr>
        <sz val="11"/>
        <rFont val="TH NiramitIT๙"/>
        <family val="0"/>
      </rPr>
      <t xml:space="preserve">2561</t>
    </r>
  </si>
  <si>
    <r>
      <rPr>
        <sz val="11"/>
        <rFont val="Noto Sans Devanagari"/>
        <family val="2"/>
      </rPr>
      <t xml:space="preserve">วงเงิน </t>
    </r>
    <r>
      <rPr>
        <sz val="11"/>
        <rFont val="TH NiramitIT๙"/>
        <family val="0"/>
      </rPr>
      <t xml:space="preserve">8,480 </t>
    </r>
    <r>
      <rPr>
        <sz val="11"/>
        <rFont val="Noto Sans Devanagari"/>
        <family val="2"/>
      </rPr>
      <t xml:space="preserve">บาท </t>
    </r>
  </si>
  <si>
    <r>
      <rPr>
        <sz val="11"/>
        <rFont val="Noto Sans Devanagari"/>
        <family val="2"/>
      </rPr>
      <t xml:space="preserve">บำรุงรักษาป่าปีที่ </t>
    </r>
    <r>
      <rPr>
        <sz val="11"/>
        <rFont val="TH NiramitIT๙"/>
        <family val="0"/>
      </rPr>
      <t xml:space="preserve">7-10</t>
    </r>
  </si>
  <si>
    <r>
      <rPr>
        <sz val="11"/>
        <rFont val="Noto Sans Devanagari"/>
        <family val="2"/>
      </rPr>
      <t xml:space="preserve">วงเงิน </t>
    </r>
    <r>
      <rPr>
        <sz val="11"/>
        <rFont val="TH NiramitIT๙"/>
        <family val="0"/>
      </rPr>
      <t xml:space="preserve">130,445 </t>
    </r>
    <r>
      <rPr>
        <sz val="11"/>
        <rFont val="Noto Sans Devanagari"/>
        <family val="2"/>
      </rPr>
      <t xml:space="preserve">บาท  </t>
    </r>
    <r>
      <rPr>
        <sz val="11"/>
        <rFont val="TH NiramitIT๙"/>
        <family val="0"/>
      </rPr>
      <t xml:space="preserve">2 </t>
    </r>
    <r>
      <rPr>
        <sz val="11"/>
        <rFont val="Noto Sans Devanagari"/>
        <family val="2"/>
      </rPr>
      <t xml:space="preserve">งวด </t>
    </r>
  </si>
  <si>
    <r>
      <rPr>
        <sz val="11"/>
        <rFont val="Noto Sans Devanagari"/>
        <family val="2"/>
      </rPr>
      <t xml:space="preserve">ข้อตกลงที่ </t>
    </r>
    <r>
      <rPr>
        <sz val="11"/>
        <rFont val="TH NiramitIT๙"/>
        <family val="0"/>
      </rPr>
      <t xml:space="preserve">2/ 2561</t>
    </r>
  </si>
  <si>
    <r>
      <rPr>
        <sz val="11"/>
        <rFont val="Noto Sans Devanagari"/>
        <family val="2"/>
      </rPr>
      <t xml:space="preserve">วงเงิน </t>
    </r>
    <r>
      <rPr>
        <sz val="11"/>
        <rFont val="TH NiramitIT๙"/>
        <family val="0"/>
      </rPr>
      <t xml:space="preserve">130,445 </t>
    </r>
    <r>
      <rPr>
        <sz val="11"/>
        <rFont val="Noto Sans Devanagari"/>
        <family val="2"/>
      </rPr>
      <t xml:space="preserve">บาท </t>
    </r>
  </si>
  <si>
    <t xml:space="preserve">นายสมรัก  โอบอ้อม</t>
  </si>
  <si>
    <r>
      <rPr>
        <sz val="11"/>
        <rFont val="Noto Sans Devanagari"/>
        <family val="2"/>
      </rPr>
      <t xml:space="preserve">ข้อจกลง ที่ </t>
    </r>
    <r>
      <rPr>
        <sz val="11"/>
        <rFont val="TH NiramitIT๙"/>
        <family val="0"/>
      </rPr>
      <t xml:space="preserve">1/2561</t>
    </r>
  </si>
  <si>
    <r>
      <rPr>
        <sz val="11"/>
        <rFont val="Noto Sans Devanagari"/>
        <family val="2"/>
      </rPr>
      <t xml:space="preserve">บำรุงรักษาป่าปีที่ </t>
    </r>
    <r>
      <rPr>
        <sz val="11"/>
        <rFont val="TH NiramitIT๙"/>
        <family val="0"/>
      </rPr>
      <t xml:space="preserve">2-6</t>
    </r>
  </si>
  <si>
    <r>
      <rPr>
        <sz val="11"/>
        <rFont val="Noto Sans Devanagari"/>
        <family val="2"/>
      </rPr>
      <t xml:space="preserve">วงเงิน </t>
    </r>
    <r>
      <rPr>
        <sz val="11"/>
        <rFont val="TH NiramitIT๙"/>
        <family val="0"/>
      </rPr>
      <t xml:space="preserve">499,720  </t>
    </r>
    <r>
      <rPr>
        <sz val="11"/>
        <rFont val="Noto Sans Devanagari"/>
        <family val="2"/>
      </rPr>
      <t xml:space="preserve">บาท </t>
    </r>
  </si>
  <si>
    <r>
      <rPr>
        <sz val="11"/>
        <rFont val="Noto Sans Devanagari"/>
        <family val="2"/>
      </rPr>
      <t xml:space="preserve">แบ่งเป็น </t>
    </r>
    <r>
      <rPr>
        <sz val="11"/>
        <rFont val="TH NiramitIT๙"/>
        <family val="0"/>
      </rPr>
      <t xml:space="preserve">2 </t>
    </r>
    <r>
      <rPr>
        <sz val="11"/>
        <rFont val="Noto Sans Devanagari"/>
        <family val="2"/>
      </rPr>
      <t xml:space="preserve">งวด</t>
    </r>
  </si>
  <si>
    <r>
      <rPr>
        <sz val="11"/>
        <rFont val="Noto Sans Devanagari"/>
        <family val="2"/>
      </rPr>
      <t xml:space="preserve">ข้อตกลง ที่ </t>
    </r>
    <r>
      <rPr>
        <sz val="11"/>
        <rFont val="TH NiramitIT๙"/>
        <family val="0"/>
      </rPr>
      <t xml:space="preserve">2/2561</t>
    </r>
  </si>
  <si>
    <r>
      <rPr>
        <sz val="11"/>
        <rFont val="Noto Sans Devanagari"/>
        <family val="2"/>
      </rPr>
      <t xml:space="preserve">ปลูกป่าทั่วไป </t>
    </r>
    <r>
      <rPr>
        <sz val="11"/>
        <rFont val="TH NiramitIT๙"/>
        <family val="0"/>
      </rPr>
      <t xml:space="preserve">468,000  </t>
    </r>
    <r>
      <rPr>
        <sz val="11"/>
        <rFont val="Noto Sans Devanagari"/>
        <family val="2"/>
      </rPr>
      <t xml:space="preserve">บาท </t>
    </r>
    <r>
      <rPr>
        <sz val="11"/>
        <rFont val="TH NiramitIT๙"/>
        <family val="0"/>
      </rPr>
      <t xml:space="preserve">2 </t>
    </r>
    <r>
      <rPr>
        <sz val="11"/>
        <rFont val="Noto Sans Devanagari"/>
        <family val="2"/>
      </rPr>
      <t xml:space="preserve">งวด </t>
    </r>
  </si>
  <si>
    <r>
      <rPr>
        <sz val="11"/>
        <rFont val="Noto Sans Devanagari"/>
        <family val="2"/>
      </rPr>
      <t xml:space="preserve">วงเงิน  </t>
    </r>
    <r>
      <rPr>
        <sz val="11"/>
        <rFont val="TH NiramitIT๙"/>
        <family val="0"/>
      </rPr>
      <t xml:space="preserve">468,000  </t>
    </r>
    <r>
      <rPr>
        <sz val="11"/>
        <rFont val="Noto Sans Devanagari"/>
        <family val="2"/>
      </rPr>
      <t xml:space="preserve">บาท </t>
    </r>
  </si>
  <si>
    <r>
      <rPr>
        <sz val="11"/>
        <rFont val="Noto Sans Devanagari"/>
        <family val="2"/>
      </rPr>
      <t xml:space="preserve">ข้อตกลง ที่ </t>
    </r>
    <r>
      <rPr>
        <sz val="11"/>
        <rFont val="TH NiramitIT๙"/>
        <family val="0"/>
      </rPr>
      <t xml:space="preserve">1/2561</t>
    </r>
  </si>
  <si>
    <r>
      <rPr>
        <sz val="11"/>
        <rFont val="Noto Sans Devanagari"/>
        <family val="2"/>
      </rPr>
      <t xml:space="preserve">วงเงิน  </t>
    </r>
    <r>
      <rPr>
        <sz val="11"/>
        <rFont val="TH NiramitIT๙"/>
        <family val="0"/>
      </rPr>
      <t xml:space="preserve">292,502  </t>
    </r>
    <r>
      <rPr>
        <sz val="11"/>
        <rFont val="Noto Sans Devanagari"/>
        <family val="2"/>
      </rPr>
      <t xml:space="preserve">บาท </t>
    </r>
  </si>
  <si>
    <t xml:space="preserve">นายโกวิท  ไชยปลอด</t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14 </t>
    </r>
    <r>
      <rPr>
        <sz val="11"/>
        <rFont val="Noto Sans Devanagari"/>
        <family val="2"/>
      </rPr>
      <t xml:space="preserve">กุมภาพันธ์ </t>
    </r>
    <r>
      <rPr>
        <sz val="11"/>
        <rFont val="TH NiramitIT๙"/>
        <family val="0"/>
      </rPr>
      <t xml:space="preserve">2561</t>
    </r>
  </si>
  <si>
    <r>
      <rPr>
        <sz val="11"/>
        <rFont val="Noto Sans Devanagari"/>
        <family val="2"/>
      </rPr>
      <t xml:space="preserve">วงเงิน </t>
    </r>
    <r>
      <rPr>
        <sz val="11"/>
        <rFont val="TH NiramitIT๙"/>
        <family val="0"/>
      </rPr>
      <t xml:space="preserve">409,500 </t>
    </r>
    <r>
      <rPr>
        <sz val="11"/>
        <rFont val="Noto Sans Devanagari"/>
        <family val="2"/>
      </rPr>
      <t xml:space="preserve">บาท </t>
    </r>
  </si>
  <si>
    <t xml:space="preserve">นายเจษฎา  สาเรศ</t>
  </si>
  <si>
    <r>
      <rPr>
        <sz val="11"/>
        <rFont val="Noto Sans Devanagari"/>
        <family val="2"/>
      </rPr>
      <t xml:space="preserve">วงเงิน </t>
    </r>
    <r>
      <rPr>
        <sz val="11"/>
        <rFont val="TH NiramitIT๙"/>
        <family val="0"/>
      </rPr>
      <t xml:space="preserve">351,409 </t>
    </r>
    <r>
      <rPr>
        <sz val="11"/>
        <rFont val="Noto Sans Devanagari"/>
        <family val="2"/>
      </rPr>
      <t xml:space="preserve">บาท </t>
    </r>
  </si>
  <si>
    <r>
      <rPr>
        <sz val="11"/>
        <rFont val="Noto Sans Devanagari"/>
        <family val="2"/>
      </rPr>
      <t xml:space="preserve">ข้อตกลงที่ </t>
    </r>
    <r>
      <rPr>
        <sz val="11"/>
        <rFont val="TH NiramitIT๙"/>
        <family val="0"/>
      </rPr>
      <t xml:space="preserve">2/2561</t>
    </r>
  </si>
  <si>
    <t xml:space="preserve">นายปัญจะ  คงทอง</t>
  </si>
  <si>
    <r>
      <rPr>
        <sz val="11"/>
        <rFont val="Noto Sans Devanagari"/>
        <family val="2"/>
      </rPr>
      <t xml:space="preserve">วงเงิน </t>
    </r>
    <r>
      <rPr>
        <sz val="11"/>
        <rFont val="TH NiramitIT๙"/>
        <family val="0"/>
      </rPr>
      <t xml:space="preserve">4,240 </t>
    </r>
    <r>
      <rPr>
        <sz val="11"/>
        <rFont val="Noto Sans Devanagari"/>
        <family val="2"/>
      </rPr>
      <t xml:space="preserve">บาท </t>
    </r>
  </si>
  <si>
    <r>
      <rPr>
        <sz val="11"/>
        <rFont val="Noto Sans Devanagari"/>
        <family val="2"/>
      </rPr>
      <t xml:space="preserve">วงเงิน     </t>
    </r>
    <r>
      <rPr>
        <sz val="11"/>
        <rFont val="TH NiramitIT๙"/>
        <family val="0"/>
      </rPr>
      <t xml:space="preserve">87,864  </t>
    </r>
    <r>
      <rPr>
        <sz val="11"/>
        <rFont val="Noto Sans Devanagari"/>
        <family val="2"/>
      </rPr>
      <t xml:space="preserve">บาท </t>
    </r>
  </si>
  <si>
    <t xml:space="preserve">นายอรุณ  แสงสุวรรณ</t>
  </si>
  <si>
    <t xml:space="preserve">นายอรุณ แสงสุวรรณ</t>
  </si>
  <si>
    <r>
      <rPr>
        <sz val="11"/>
        <rFont val="Noto Sans Devanagari"/>
        <family val="2"/>
      </rPr>
      <t xml:space="preserve">วงเงิน  </t>
    </r>
    <r>
      <rPr>
        <sz val="11"/>
        <rFont val="TH NiramitIT๙"/>
        <family val="0"/>
      </rPr>
      <t xml:space="preserve">381,417 </t>
    </r>
    <r>
      <rPr>
        <sz val="11"/>
        <rFont val="Noto Sans Devanagari"/>
        <family val="2"/>
      </rPr>
      <t xml:space="preserve">บาท </t>
    </r>
  </si>
  <si>
    <t xml:space="preserve">นายสุธรรม  นาคเรือง</t>
  </si>
  <si>
    <r>
      <rPr>
        <sz val="11"/>
        <rFont val="Noto Sans Devanagari"/>
        <family val="2"/>
      </rPr>
      <t xml:space="preserve">วงเงิน </t>
    </r>
    <r>
      <rPr>
        <sz val="11"/>
        <rFont val="TH NiramitIT๙"/>
        <family val="0"/>
      </rPr>
      <t xml:space="preserve">86,950 </t>
    </r>
    <r>
      <rPr>
        <sz val="11"/>
        <rFont val="Noto Sans Devanagari"/>
        <family val="2"/>
      </rPr>
      <t xml:space="preserve">บาท แบ่งเป็น </t>
    </r>
    <r>
      <rPr>
        <sz val="11"/>
        <rFont val="TH NiramitIT๙"/>
        <family val="0"/>
      </rPr>
      <t xml:space="preserve">2 </t>
    </r>
    <r>
      <rPr>
        <sz val="11"/>
        <rFont val="Noto Sans Devanagari"/>
        <family val="2"/>
      </rPr>
      <t xml:space="preserve">งวด </t>
    </r>
  </si>
  <si>
    <r>
      <rPr>
        <sz val="11"/>
        <rFont val="Noto Sans Devanagari"/>
        <family val="2"/>
      </rPr>
      <t xml:space="preserve">วงเงิน </t>
    </r>
    <r>
      <rPr>
        <sz val="11"/>
        <rFont val="TH NiramitIT๙"/>
        <family val="0"/>
      </rPr>
      <t xml:space="preserve">106,000 </t>
    </r>
    <r>
      <rPr>
        <sz val="11"/>
        <rFont val="Noto Sans Devanagari"/>
        <family val="2"/>
      </rPr>
      <t xml:space="preserve">บาท </t>
    </r>
  </si>
  <si>
    <t xml:space="preserve">นายโกวิท ไชยปลอด</t>
  </si>
  <si>
    <r>
      <rPr>
        <sz val="11"/>
        <rFont val="Noto Sans Devanagari"/>
        <family val="2"/>
      </rPr>
      <t xml:space="preserve">วงเงิน </t>
    </r>
    <r>
      <rPr>
        <sz val="11"/>
        <rFont val="TH NiramitIT๙"/>
        <family val="0"/>
      </rPr>
      <t xml:space="preserve">86,950 </t>
    </r>
    <r>
      <rPr>
        <sz val="11"/>
        <rFont val="Noto Sans Devanagari"/>
        <family val="2"/>
      </rPr>
      <t xml:space="preserve">บาท </t>
    </r>
  </si>
  <si>
    <r>
      <rPr>
        <sz val="11"/>
        <rFont val="Noto Sans Devanagari"/>
        <family val="2"/>
      </rPr>
      <t xml:space="preserve">บำรุงป่าปีที่ </t>
    </r>
    <r>
      <rPr>
        <sz val="11"/>
        <rFont val="TH NiramitIT๙"/>
        <family val="0"/>
      </rPr>
      <t xml:space="preserve">2-6</t>
    </r>
  </si>
  <si>
    <r>
      <rPr>
        <sz val="11"/>
        <rFont val="Noto Sans Devanagari"/>
        <family val="2"/>
      </rPr>
      <t xml:space="preserve">วงเงิน </t>
    </r>
    <r>
      <rPr>
        <sz val="11"/>
        <rFont val="TH NiramitIT๙"/>
        <family val="0"/>
      </rPr>
      <t xml:space="preserve">49,370 </t>
    </r>
    <r>
      <rPr>
        <sz val="11"/>
        <rFont val="Noto Sans Devanagari"/>
        <family val="2"/>
      </rPr>
      <t xml:space="preserve">บาท </t>
    </r>
  </si>
  <si>
    <t xml:space="preserve">นางจิตติมา  แก้วเหล็ก</t>
  </si>
  <si>
    <r>
      <rPr>
        <sz val="11"/>
        <rFont val="Noto Sans Devanagari"/>
        <family val="2"/>
      </rPr>
      <t xml:space="preserve">วงเงิน </t>
    </r>
    <r>
      <rPr>
        <sz val="11"/>
        <rFont val="TH NiramitIT๙"/>
        <family val="0"/>
      </rPr>
      <t xml:space="preserve">130,465 </t>
    </r>
    <r>
      <rPr>
        <sz val="11"/>
        <rFont val="Noto Sans Devanagari"/>
        <family val="2"/>
      </rPr>
      <t xml:space="preserve">บาท </t>
    </r>
  </si>
  <si>
    <r>
      <rPr>
        <sz val="11"/>
        <rFont val="Noto Sans Devanagari"/>
        <family val="2"/>
      </rPr>
      <t xml:space="preserve">วงเงิน </t>
    </r>
    <r>
      <rPr>
        <sz val="11"/>
        <rFont val="TH NiramitIT๙"/>
        <family val="0"/>
      </rPr>
      <t xml:space="preserve">130,425 </t>
    </r>
    <r>
      <rPr>
        <sz val="11"/>
        <rFont val="Noto Sans Devanagari"/>
        <family val="2"/>
      </rPr>
      <t xml:space="preserve">บาท </t>
    </r>
  </si>
  <si>
    <t xml:space="preserve">นายสำเนา  สิทธิหีต</t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27 </t>
    </r>
    <r>
      <rPr>
        <sz val="11"/>
        <rFont val="Noto Sans Devanagari"/>
        <family val="2"/>
      </rPr>
      <t xml:space="preserve">กุมภาพันธ์ </t>
    </r>
    <r>
      <rPr>
        <sz val="11"/>
        <rFont val="TH NiramitIT๙"/>
        <family val="0"/>
      </rPr>
      <t xml:space="preserve">2561</t>
    </r>
  </si>
  <si>
    <r>
      <rPr>
        <sz val="11"/>
        <rFont val="Noto Sans Devanagari"/>
        <family val="2"/>
      </rPr>
      <t xml:space="preserve">วงเงิน </t>
    </r>
    <r>
      <rPr>
        <sz val="11"/>
        <rFont val="TH NiramitIT๙"/>
        <family val="0"/>
      </rPr>
      <t xml:space="preserve">86,860 </t>
    </r>
    <r>
      <rPr>
        <sz val="11"/>
        <rFont val="Noto Sans Devanagari"/>
        <family val="2"/>
      </rPr>
      <t xml:space="preserve">บาท </t>
    </r>
  </si>
  <si>
    <r>
      <rPr>
        <sz val="11"/>
        <rFont val="Noto Sans Devanagari"/>
        <family val="2"/>
      </rPr>
      <t xml:space="preserve">วงเงิน </t>
    </r>
    <r>
      <rPr>
        <sz val="11"/>
        <rFont val="TH NiramitIT๙"/>
        <family val="0"/>
      </rPr>
      <t xml:space="preserve">43,475    </t>
    </r>
    <r>
      <rPr>
        <sz val="11"/>
        <rFont val="Noto Sans Devanagari"/>
        <family val="2"/>
      </rPr>
      <t xml:space="preserve">บาท </t>
    </r>
  </si>
  <si>
    <r>
      <rPr>
        <sz val="11"/>
        <rFont val="Noto Sans Devanagari"/>
        <family val="2"/>
      </rPr>
      <t xml:space="preserve">วงเงิน    </t>
    </r>
    <r>
      <rPr>
        <sz val="11"/>
        <rFont val="TH NiramitIT๙"/>
        <family val="0"/>
      </rPr>
      <t xml:space="preserve">15,570  </t>
    </r>
    <r>
      <rPr>
        <sz val="11"/>
        <rFont val="Noto Sans Devanagari"/>
        <family val="2"/>
      </rPr>
      <t xml:space="preserve">บาท </t>
    </r>
  </si>
  <si>
    <r>
      <rPr>
        <sz val="11"/>
        <rFont val="Noto Sans Devanagari"/>
        <family val="2"/>
      </rPr>
      <t xml:space="preserve">วงเงิน  </t>
    </r>
    <r>
      <rPr>
        <sz val="11"/>
        <rFont val="TH NiramitIT๙"/>
        <family val="0"/>
      </rPr>
      <t xml:space="preserve">86,950   </t>
    </r>
    <r>
      <rPr>
        <sz val="11"/>
        <rFont val="Noto Sans Devanagari"/>
        <family val="2"/>
      </rPr>
      <t xml:space="preserve">บาท แบ่งเป็น </t>
    </r>
    <r>
      <rPr>
        <sz val="11"/>
        <rFont val="TH NiramitIT๙"/>
        <family val="0"/>
      </rPr>
      <t xml:space="preserve">2 </t>
    </r>
    <r>
      <rPr>
        <sz val="11"/>
        <rFont val="Noto Sans Devanagari"/>
        <family val="2"/>
      </rPr>
      <t xml:space="preserve">งวด </t>
    </r>
  </si>
  <si>
    <r>
      <rPr>
        <sz val="11"/>
        <rFont val="Noto Sans Devanagari"/>
        <family val="2"/>
      </rPr>
      <t xml:space="preserve">วงเงิน  </t>
    </r>
    <r>
      <rPr>
        <sz val="11"/>
        <rFont val="TH NiramitIT๙"/>
        <family val="0"/>
      </rPr>
      <t xml:space="preserve">86,950   </t>
    </r>
    <r>
      <rPr>
        <sz val="11"/>
        <rFont val="Noto Sans Devanagari"/>
        <family val="2"/>
      </rPr>
      <t xml:space="preserve">บาท </t>
    </r>
  </si>
  <si>
    <t xml:space="preserve">นายโกวิทยื  ไชยปลอด</t>
  </si>
  <si>
    <t xml:space="preserve">นายณัฐพล  รอดเพชร</t>
  </si>
  <si>
    <r>
      <rPr>
        <sz val="11"/>
        <rFont val="Noto Sans Devanagari"/>
        <family val="2"/>
      </rPr>
      <t xml:space="preserve">วงเงิน </t>
    </r>
    <r>
      <rPr>
        <sz val="11"/>
        <rFont val="TH NiramitIT๙"/>
        <family val="0"/>
      </rPr>
      <t xml:space="preserve">21,160 </t>
    </r>
    <r>
      <rPr>
        <sz val="11"/>
        <rFont val="Noto Sans Devanagari"/>
        <family val="2"/>
      </rPr>
      <t xml:space="preserve">บาท </t>
    </r>
  </si>
  <si>
    <r>
      <rPr>
        <sz val="11"/>
        <rFont val="Noto Sans Devanagari"/>
        <family val="2"/>
      </rPr>
      <t xml:space="preserve">วงเงิน </t>
    </r>
    <r>
      <rPr>
        <sz val="11"/>
        <rFont val="TH NiramitIT๙"/>
        <family val="0"/>
      </rPr>
      <t xml:space="preserve">239,100 </t>
    </r>
    <r>
      <rPr>
        <sz val="11"/>
        <rFont val="Noto Sans Devanagari"/>
        <family val="2"/>
      </rPr>
      <t xml:space="preserve">บาท </t>
    </r>
  </si>
  <si>
    <t xml:space="preserve">จ้างเหมาบุคคลเป็นเจ้าหน้าที่เทคโนโลยีสารสนเทศ</t>
  </si>
  <si>
    <t xml:space="preserve">ตกลงราคา</t>
  </si>
  <si>
    <t xml:space="preserve">นายนพรัตน์ แซ่ตี๋</t>
  </si>
  <si>
    <r>
      <rPr>
        <sz val="9"/>
        <rFont val="Noto Sans Devanagari"/>
        <family val="2"/>
      </rPr>
      <t xml:space="preserve">เลขที่ </t>
    </r>
    <r>
      <rPr>
        <sz val="9"/>
        <rFont val="TH NiramitIT๙"/>
        <family val="0"/>
      </rPr>
      <t xml:space="preserve">1/2560 </t>
    </r>
    <r>
      <rPr>
        <sz val="9"/>
        <rFont val="Noto Sans Devanagari"/>
        <family val="2"/>
      </rPr>
      <t xml:space="preserve">ลว</t>
    </r>
    <r>
      <rPr>
        <sz val="9"/>
        <rFont val="TH NiramitIT๙"/>
        <family val="0"/>
      </rPr>
      <t xml:space="preserve">.30/10/2560</t>
    </r>
  </si>
  <si>
    <r>
      <rPr>
        <sz val="11"/>
        <rFont val="Noto Sans Devanagari"/>
        <family val="2"/>
      </rPr>
      <t xml:space="preserve">นายนพรัตน์ แซ่ตี๋ </t>
    </r>
    <r>
      <rPr>
        <sz val="11"/>
        <rFont val="TH NiramitIT๙"/>
        <family val="0"/>
      </rPr>
      <t xml:space="preserve">12 </t>
    </r>
    <r>
      <rPr>
        <sz val="11"/>
        <rFont val="Noto Sans Devanagari"/>
        <family val="2"/>
      </rPr>
      <t xml:space="preserve">เดือน </t>
    </r>
    <r>
      <rPr>
        <sz val="11"/>
        <rFont val="TH NiramitIT๙"/>
        <family val="0"/>
      </rPr>
      <t xml:space="preserve">@ 12,000 </t>
    </r>
    <r>
      <rPr>
        <sz val="11"/>
        <rFont val="Noto Sans Devanagari"/>
        <family val="2"/>
      </rPr>
      <t xml:space="preserve">บาท</t>
    </r>
  </si>
  <si>
    <t xml:space="preserve">จ้างถ่ายเอกสาร </t>
  </si>
  <si>
    <r>
      <rPr>
        <sz val="11"/>
        <rFont val="Noto Sans Devanagari"/>
        <family val="2"/>
      </rPr>
      <t xml:space="preserve">บจก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เพอร์เฟค โอ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เอ สุราษฎร์ธานี</t>
    </r>
  </si>
  <si>
    <r>
      <rPr>
        <sz val="9"/>
        <rFont val="Noto Sans Devanagari"/>
        <family val="2"/>
      </rPr>
      <t xml:space="preserve">ทส</t>
    </r>
    <r>
      <rPr>
        <sz val="9"/>
        <rFont val="TH NiramitIT๙"/>
        <family val="0"/>
      </rPr>
      <t xml:space="preserve">.1624.1/106 </t>
    </r>
    <r>
      <rPr>
        <sz val="9"/>
        <rFont val="Noto Sans Devanagari"/>
        <family val="2"/>
      </rPr>
      <t xml:space="preserve">ลว</t>
    </r>
    <r>
      <rPr>
        <sz val="9"/>
        <rFont val="TH NiramitIT๙"/>
        <family val="0"/>
      </rPr>
      <t xml:space="preserve">.1 </t>
    </r>
    <r>
      <rPr>
        <sz val="9"/>
        <rFont val="Noto Sans Devanagari"/>
        <family val="2"/>
      </rPr>
      <t xml:space="preserve">มิ</t>
    </r>
    <r>
      <rPr>
        <sz val="9"/>
        <rFont val="TH NiramitIT๙"/>
        <family val="0"/>
      </rPr>
      <t xml:space="preserve">.</t>
    </r>
    <r>
      <rPr>
        <sz val="9"/>
        <rFont val="Noto Sans Devanagari"/>
        <family val="2"/>
      </rPr>
      <t xml:space="preserve">ย</t>
    </r>
    <r>
      <rPr>
        <sz val="9"/>
        <rFont val="TH NiramitIT๙"/>
        <family val="0"/>
      </rPr>
      <t xml:space="preserve">. 61</t>
    </r>
  </si>
  <si>
    <r>
      <rPr>
        <sz val="11"/>
        <rFont val="TH NiramitIT๙"/>
        <family val="0"/>
      </rPr>
      <t xml:space="preserve">4,748.10 </t>
    </r>
    <r>
      <rPr>
        <sz val="11"/>
        <rFont val="Noto Sans Devanagari"/>
        <family val="2"/>
      </rPr>
      <t xml:space="preserve">บาท</t>
    </r>
  </si>
  <si>
    <t xml:space="preserve">จ้างเปลี่ยนถ่ายน้ำมันเครื่องและตรวจเช็คสภาพเพื่อ</t>
  </si>
  <si>
    <t xml:space="preserve">บริษัท โตโยต้าสุราษฎร์ธานี</t>
  </si>
  <si>
    <r>
      <rPr>
        <sz val="9"/>
        <rFont val="Noto Sans Devanagari"/>
        <family val="2"/>
      </rPr>
      <t xml:space="preserve">ทส</t>
    </r>
    <r>
      <rPr>
        <sz val="9"/>
        <rFont val="TH NiramitIT๙"/>
        <family val="0"/>
      </rPr>
      <t xml:space="preserve">.1624.1/44 </t>
    </r>
    <r>
      <rPr>
        <sz val="9"/>
        <rFont val="Noto Sans Devanagari"/>
        <family val="2"/>
      </rPr>
      <t xml:space="preserve">ลว</t>
    </r>
    <r>
      <rPr>
        <sz val="9"/>
        <rFont val="TH NiramitIT๙"/>
        <family val="0"/>
      </rPr>
      <t xml:space="preserve">.7 </t>
    </r>
    <r>
      <rPr>
        <sz val="9"/>
        <rFont val="Noto Sans Devanagari"/>
        <family val="2"/>
      </rPr>
      <t xml:space="preserve">ก</t>
    </r>
    <r>
      <rPr>
        <sz val="9"/>
        <rFont val="TH NiramitIT๙"/>
        <family val="0"/>
      </rPr>
      <t xml:space="preserve">.</t>
    </r>
    <r>
      <rPr>
        <sz val="9"/>
        <rFont val="Noto Sans Devanagari"/>
        <family val="2"/>
      </rPr>
      <t xml:space="preserve">ค</t>
    </r>
    <r>
      <rPr>
        <sz val="9"/>
        <rFont val="TH NiramitIT๙"/>
        <family val="0"/>
      </rPr>
      <t xml:space="preserve">. 61</t>
    </r>
  </si>
  <si>
    <t xml:space="preserve">ซ่อมบำรุงรถยนต์ราชการ หมายเลขทะเบียน </t>
  </si>
  <si>
    <t xml:space="preserve">ผู้จำหน่ายโตโยต้า จำกัด</t>
  </si>
  <si>
    <r>
      <rPr>
        <sz val="11"/>
        <rFont val="Noto Sans Devanagari"/>
        <family val="2"/>
      </rPr>
      <t xml:space="preserve">ฮจ </t>
    </r>
    <r>
      <rPr>
        <sz val="11"/>
        <rFont val="TH NiramitIT๙"/>
        <family val="0"/>
      </rPr>
      <t xml:space="preserve">2103 </t>
    </r>
    <r>
      <rPr>
        <sz val="11"/>
        <rFont val="Noto Sans Devanagari"/>
        <family val="2"/>
      </rPr>
      <t xml:space="preserve">กทม</t>
    </r>
    <r>
      <rPr>
        <sz val="11"/>
        <rFont val="TH NiramitIT๙"/>
        <family val="0"/>
      </rPr>
      <t xml:space="preserve">.</t>
    </r>
  </si>
  <si>
    <r>
      <rPr>
        <sz val="11"/>
        <rFont val="TH NiramitIT๙"/>
        <family val="0"/>
      </rPr>
      <t xml:space="preserve">8,838.74 </t>
    </r>
    <r>
      <rPr>
        <sz val="11"/>
        <rFont val="Noto Sans Devanagari"/>
        <family val="2"/>
      </rPr>
      <t xml:space="preserve">บาท</t>
    </r>
  </si>
  <si>
    <r>
      <rPr>
        <sz val="9"/>
        <rFont val="Noto Sans Devanagari"/>
        <family val="2"/>
      </rPr>
      <t xml:space="preserve">ทส</t>
    </r>
    <r>
      <rPr>
        <sz val="9"/>
        <rFont val="TH NiramitIT๙"/>
        <family val="0"/>
      </rPr>
      <t xml:space="preserve">.1624.1/102 </t>
    </r>
    <r>
      <rPr>
        <sz val="9"/>
        <rFont val="Noto Sans Devanagari"/>
        <family val="2"/>
      </rPr>
      <t xml:space="preserve">ลว</t>
    </r>
    <r>
      <rPr>
        <sz val="9"/>
        <rFont val="TH NiramitIT๙"/>
        <family val="0"/>
      </rPr>
      <t xml:space="preserve">.2 </t>
    </r>
    <r>
      <rPr>
        <sz val="9"/>
        <rFont val="Noto Sans Devanagari"/>
        <family val="2"/>
      </rPr>
      <t xml:space="preserve">ก</t>
    </r>
    <r>
      <rPr>
        <sz val="9"/>
        <rFont val="TH NiramitIT๙"/>
        <family val="0"/>
      </rPr>
      <t xml:space="preserve">.</t>
    </r>
    <r>
      <rPr>
        <sz val="9"/>
        <rFont val="Noto Sans Devanagari"/>
        <family val="2"/>
      </rPr>
      <t xml:space="preserve">ค</t>
    </r>
    <r>
      <rPr>
        <sz val="9"/>
        <rFont val="TH NiramitIT๙"/>
        <family val="0"/>
      </rPr>
      <t xml:space="preserve">. 61</t>
    </r>
  </si>
  <si>
    <r>
      <rPr>
        <sz val="11"/>
        <rFont val="Noto Sans Devanagari"/>
        <family val="2"/>
      </rPr>
      <t xml:space="preserve">ชร </t>
    </r>
    <r>
      <rPr>
        <sz val="11"/>
        <rFont val="TH NiramitIT๙"/>
        <family val="0"/>
      </rPr>
      <t xml:space="preserve">742 </t>
    </r>
    <r>
      <rPr>
        <sz val="11"/>
        <rFont val="Noto Sans Devanagari"/>
        <family val="2"/>
      </rPr>
      <t xml:space="preserve">กทม</t>
    </r>
    <r>
      <rPr>
        <sz val="11"/>
        <rFont val="TH NiramitIT๙"/>
        <family val="0"/>
      </rPr>
      <t xml:space="preserve">.</t>
    </r>
  </si>
  <si>
    <r>
      <rPr>
        <sz val="11"/>
        <rFont val="TH NiramitIT๙"/>
        <family val="0"/>
      </rPr>
      <t xml:space="preserve">4,122.71 </t>
    </r>
    <r>
      <rPr>
        <sz val="11"/>
        <rFont val="Noto Sans Devanagari"/>
        <family val="2"/>
      </rPr>
      <t xml:space="preserve">บาท</t>
    </r>
  </si>
  <si>
    <r>
      <rPr>
        <sz val="9"/>
        <rFont val="Noto Sans Devanagari"/>
        <family val="2"/>
      </rPr>
      <t xml:space="preserve">ทส</t>
    </r>
    <r>
      <rPr>
        <sz val="9"/>
        <rFont val="TH NiramitIT๙"/>
        <family val="0"/>
      </rPr>
      <t xml:space="preserve">.1624.1/44 </t>
    </r>
    <r>
      <rPr>
        <sz val="9"/>
        <rFont val="Noto Sans Devanagari"/>
        <family val="2"/>
      </rPr>
      <t xml:space="preserve">ลว</t>
    </r>
    <r>
      <rPr>
        <sz val="9"/>
        <rFont val="TH NiramitIT๙"/>
        <family val="0"/>
      </rPr>
      <t xml:space="preserve">.3 </t>
    </r>
    <r>
      <rPr>
        <sz val="9"/>
        <rFont val="Noto Sans Devanagari"/>
        <family val="2"/>
      </rPr>
      <t xml:space="preserve">ม</t>
    </r>
    <r>
      <rPr>
        <sz val="9"/>
        <rFont val="TH NiramitIT๙"/>
        <family val="0"/>
      </rPr>
      <t xml:space="preserve">.</t>
    </r>
    <r>
      <rPr>
        <sz val="9"/>
        <rFont val="Noto Sans Devanagari"/>
        <family val="2"/>
      </rPr>
      <t xml:space="preserve">ค</t>
    </r>
    <r>
      <rPr>
        <sz val="9"/>
        <rFont val="TH NiramitIT๙"/>
        <family val="0"/>
      </rPr>
      <t xml:space="preserve">. 61</t>
    </r>
  </si>
  <si>
    <r>
      <rPr>
        <sz val="11"/>
        <rFont val="TH NiramitIT๙"/>
        <family val="0"/>
      </rPr>
      <t xml:space="preserve">3,805.90 </t>
    </r>
    <r>
      <rPr>
        <sz val="11"/>
        <rFont val="Noto Sans Devanagari"/>
        <family val="2"/>
      </rPr>
      <t xml:space="preserve">บาท</t>
    </r>
  </si>
  <si>
    <r>
      <rPr>
        <b val="true"/>
        <sz val="16"/>
        <color rgb="FF000000"/>
        <rFont val="Arial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NiramitIT๙"/>
        <family val="0"/>
      </rPr>
      <t xml:space="preserve">6 (</t>
    </r>
    <r>
      <rPr>
        <b val="true"/>
        <sz val="16"/>
        <color rgb="FF000000"/>
        <rFont val="Arial"/>
        <family val="2"/>
      </rPr>
      <t xml:space="preserve">สาขานครพนม</t>
    </r>
    <r>
      <rPr>
        <b val="true"/>
        <sz val="16"/>
        <color rgb="FF000000"/>
        <rFont val="TH NiramitIT๙"/>
        <family val="0"/>
      </rPr>
      <t xml:space="preserve">)</t>
    </r>
  </si>
  <si>
    <r>
      <rPr>
        <sz val="11"/>
        <color rgb="FF000000"/>
        <rFont val="Noto Sans Devanagari"/>
        <family val="2"/>
      </rPr>
      <t xml:space="preserve">ป้ายไวนิลตอดตาไก่ </t>
    </r>
    <r>
      <rPr>
        <sz val="11"/>
        <color rgb="FF000000"/>
        <rFont val="TH NiramitIT๙"/>
        <family val="0"/>
      </rPr>
      <t xml:space="preserve">80X120</t>
    </r>
    <r>
      <rPr>
        <sz val="11"/>
        <color rgb="FF000000"/>
        <rFont val="Noto Sans Devanagari"/>
        <family val="2"/>
      </rPr>
      <t xml:space="preserve">ซม</t>
    </r>
    <r>
      <rPr>
        <sz val="11"/>
        <color rgb="FF000000"/>
        <rFont val="TH NiramitIT๙"/>
        <family val="0"/>
      </rPr>
      <t xml:space="preserve">. 8</t>
    </r>
    <r>
      <rPr>
        <sz val="11"/>
        <color rgb="FF000000"/>
        <rFont val="Noto Sans Devanagari"/>
        <family val="2"/>
      </rPr>
      <t xml:space="preserve">ป้าย</t>
    </r>
  </si>
  <si>
    <t xml:space="preserve">ร้านป้ายมิสเตอร์เคนนครพนม</t>
  </si>
  <si>
    <t xml:space="preserve">เสนอราคาต่ำสุด</t>
  </si>
  <si>
    <t xml:space="preserve">167/9/8/61</t>
  </si>
  <si>
    <r>
      <rPr>
        <sz val="11"/>
        <color rgb="FF000000"/>
        <rFont val="Noto Sans Devanagari"/>
        <family val="2"/>
      </rPr>
      <t xml:space="preserve">ป้ายไวนิลขึงโครงไม้ </t>
    </r>
    <r>
      <rPr>
        <sz val="11"/>
        <color rgb="FF000000"/>
        <rFont val="TH NiramitIT๙"/>
        <family val="0"/>
      </rPr>
      <t xml:space="preserve">2X4 </t>
    </r>
    <r>
      <rPr>
        <sz val="11"/>
        <color rgb="FF000000"/>
        <rFont val="Noto Sans Devanagari"/>
        <family val="2"/>
      </rPr>
      <t xml:space="preserve">เมตร </t>
    </r>
    <r>
      <rPr>
        <sz val="11"/>
        <color rgb="FF000000"/>
        <rFont val="TH NiramitIT๙"/>
        <family val="0"/>
      </rPr>
      <t xml:space="preserve">1</t>
    </r>
    <r>
      <rPr>
        <sz val="11"/>
        <color rgb="FF000000"/>
        <rFont val="Noto Sans Devanagari"/>
        <family val="2"/>
      </rPr>
      <t xml:space="preserve">ป้าย</t>
    </r>
  </si>
  <si>
    <t xml:space="preserve">168/9/8/61</t>
  </si>
  <si>
    <r>
      <rPr>
        <sz val="11"/>
        <color rgb="FF000000"/>
        <rFont val="Noto Sans Devanagari"/>
        <family val="2"/>
      </rPr>
      <t xml:space="preserve">ป้ายไวนิลตอดตาไก่ </t>
    </r>
    <r>
      <rPr>
        <sz val="11"/>
        <color rgb="FF000000"/>
        <rFont val="TH NiramitIT๙"/>
        <family val="0"/>
      </rPr>
      <t xml:space="preserve">1X2</t>
    </r>
    <r>
      <rPr>
        <sz val="11"/>
        <color rgb="FF000000"/>
        <rFont val="Noto Sans Devanagari"/>
        <family val="2"/>
      </rPr>
      <t xml:space="preserve">เมตร </t>
    </r>
    <r>
      <rPr>
        <sz val="11"/>
        <color rgb="FF000000"/>
        <rFont val="TH NiramitIT๙"/>
        <family val="0"/>
      </rPr>
      <t xml:space="preserve">1</t>
    </r>
    <r>
      <rPr>
        <sz val="11"/>
        <color rgb="FF000000"/>
        <rFont val="Noto Sans Devanagari"/>
        <family val="2"/>
      </rPr>
      <t xml:space="preserve">ป้าย</t>
    </r>
  </si>
  <si>
    <t xml:space="preserve">172/20/8/61</t>
  </si>
  <si>
    <r>
      <rPr>
        <sz val="11"/>
        <color rgb="FF000000"/>
        <rFont val="Noto Sans Devanagari"/>
        <family val="2"/>
      </rPr>
      <t xml:space="preserve">วัสดุการเกษตร จำนวน </t>
    </r>
    <r>
      <rPr>
        <sz val="11"/>
        <color rgb="FF000000"/>
        <rFont val="TH NiramitIT๙"/>
        <family val="0"/>
      </rPr>
      <t xml:space="preserve">6</t>
    </r>
    <r>
      <rPr>
        <sz val="11"/>
        <color rgb="FF000000"/>
        <rFont val="Noto Sans Devanagari"/>
        <family val="2"/>
      </rPr>
      <t xml:space="preserve">รายการ</t>
    </r>
  </si>
  <si>
    <t xml:space="preserve">ร้านจิรารัตน์การเกษตร</t>
  </si>
  <si>
    <t xml:space="preserve">176/21/8/61</t>
  </si>
  <si>
    <t xml:space="preserve">177/21/8/61</t>
  </si>
  <si>
    <t xml:space="preserve">178/21/8/61</t>
  </si>
  <si>
    <t xml:space="preserve">179/21/8/61</t>
  </si>
  <si>
    <t xml:space="preserve">180/21/8/61</t>
  </si>
  <si>
    <t xml:space="preserve">181/21/8/61</t>
  </si>
  <si>
    <t xml:space="preserve">จัดทำเอกสารเผยแพร่</t>
  </si>
  <si>
    <t xml:space="preserve">สกลนครการพิมพ์</t>
  </si>
  <si>
    <t xml:space="preserve">189/22/8/61</t>
  </si>
  <si>
    <r>
      <rPr>
        <sz val="11"/>
        <color rgb="FF000000"/>
        <rFont val="Noto Sans Devanagari"/>
        <family val="2"/>
      </rPr>
      <t xml:space="preserve">วัสดุการเกษตร จำนวน </t>
    </r>
    <r>
      <rPr>
        <sz val="11"/>
        <color rgb="FF000000"/>
        <rFont val="TH NiramitIT๙"/>
        <family val="0"/>
      </rPr>
      <t xml:space="preserve">15</t>
    </r>
    <r>
      <rPr>
        <sz val="11"/>
        <color rgb="FF000000"/>
        <rFont val="Noto Sans Devanagari"/>
        <family val="2"/>
      </rPr>
      <t xml:space="preserve">รายการ</t>
    </r>
  </si>
  <si>
    <t xml:space="preserve">ร้านนวภัทร สเตชั่นเนอรี่</t>
  </si>
  <si>
    <t xml:space="preserve">190/22/8/61</t>
  </si>
  <si>
    <r>
      <rPr>
        <sz val="11"/>
        <color rgb="FF000000"/>
        <rFont val="Noto Sans Devanagari"/>
        <family val="2"/>
      </rPr>
      <t xml:space="preserve">จ้างเหมาบริการเพื่อช่วยปฏิบัติงาน </t>
    </r>
    <r>
      <rPr>
        <sz val="11"/>
        <color rgb="FF000000"/>
        <rFont val="TH NiramitIT๙"/>
        <family val="0"/>
      </rPr>
      <t xml:space="preserve">14</t>
    </r>
    <r>
      <rPr>
        <sz val="11"/>
        <color rgb="FF000000"/>
        <rFont val="Noto Sans Devanagari"/>
        <family val="2"/>
      </rPr>
      <t xml:space="preserve">วัน </t>
    </r>
  </si>
  <si>
    <t xml:space="preserve">นายจักรพันธ์ เกื้อทาน</t>
  </si>
  <si>
    <t xml:space="preserve">173/9/8/61</t>
  </si>
  <si>
    <t xml:space="preserve">จ้างเหมาบริการเพื่อช่วยปฏิบัติงาน  </t>
  </si>
  <si>
    <t xml:space="preserve">นายสุวัฒน์ แสนสีแก้ว</t>
  </si>
  <si>
    <t xml:space="preserve">174/9/8/61</t>
  </si>
  <si>
    <t xml:space="preserve">จ้างเหมาบริการเพื่อช่วยปฏิบัติงาน</t>
  </si>
  <si>
    <t xml:space="preserve">นายณปกรณ์ มงคลชู</t>
  </si>
  <si>
    <t xml:space="preserve">175/9/8/61</t>
  </si>
  <si>
    <r>
      <rPr>
        <sz val="11"/>
        <color rgb="FF000000"/>
        <rFont val="Noto Sans Devanagari"/>
        <family val="2"/>
      </rPr>
      <t xml:space="preserve">เสนอราคาจ้างเหมาบำรุงป่า </t>
    </r>
    <r>
      <rPr>
        <sz val="11"/>
        <color rgb="FF000000"/>
        <rFont val="TH NiramitIT๙"/>
        <family val="0"/>
      </rPr>
      <t xml:space="preserve">2-5</t>
    </r>
  </si>
  <si>
    <t xml:space="preserve">นายอนนท์ คำวัน</t>
  </si>
  <si>
    <t xml:space="preserve">182/21/8/61</t>
  </si>
  <si>
    <t xml:space="preserve">นายอมร นารถชมสา</t>
  </si>
  <si>
    <t xml:space="preserve">183/21/8/61</t>
  </si>
  <si>
    <t xml:space="preserve">นายวีระชัย ใจสว่าง</t>
  </si>
  <si>
    <t xml:space="preserve">184/22/8/61</t>
  </si>
  <si>
    <t xml:space="preserve">185/22/8/61</t>
  </si>
  <si>
    <t xml:space="preserve">นายสวัสดิ์ พรมเมฆ</t>
  </si>
  <si>
    <t xml:space="preserve">186/22/8/61</t>
  </si>
  <si>
    <t xml:space="preserve">นางสาวระวีวรรณ พรหมมา</t>
  </si>
  <si>
    <t xml:space="preserve">187/22/8/61</t>
  </si>
  <si>
    <r>
      <rPr>
        <sz val="11"/>
        <color rgb="FF000000"/>
        <rFont val="Noto Sans Devanagari"/>
        <family val="2"/>
      </rPr>
      <t xml:space="preserve">ซ่อมรถยนต์ราชการ</t>
    </r>
    <r>
      <rPr>
        <sz val="11"/>
        <color rgb="FF000000"/>
        <rFont val="TH NiramitIT๙"/>
        <family val="0"/>
      </rPr>
      <t xml:space="preserve">2</t>
    </r>
    <r>
      <rPr>
        <sz val="11"/>
        <color rgb="FF000000"/>
        <rFont val="Noto Sans Devanagari"/>
        <family val="2"/>
      </rPr>
      <t xml:space="preserve">ฒ</t>
    </r>
    <r>
      <rPr>
        <sz val="11"/>
        <color rgb="FF000000"/>
        <rFont val="TH NiramitIT๙"/>
        <family val="0"/>
      </rPr>
      <t xml:space="preserve">29115</t>
    </r>
    <r>
      <rPr>
        <sz val="11"/>
        <color rgb="FF000000"/>
        <rFont val="Noto Sans Devanagari"/>
        <family val="2"/>
      </rPr>
      <t xml:space="preserve">กทม </t>
    </r>
    <r>
      <rPr>
        <sz val="11"/>
        <color rgb="FF000000"/>
        <rFont val="TH NiramitIT๙"/>
        <family val="0"/>
      </rPr>
      <t xml:space="preserve">8</t>
    </r>
    <r>
      <rPr>
        <sz val="11"/>
        <color rgb="FF000000"/>
        <rFont val="Noto Sans Devanagari"/>
        <family val="2"/>
      </rPr>
      <t xml:space="preserve">รายการ</t>
    </r>
  </si>
  <si>
    <r>
      <rPr>
        <sz val="11"/>
        <color rgb="FF000000"/>
        <rFont val="Noto Sans Devanagari"/>
        <family val="2"/>
      </rPr>
      <t xml:space="preserve">บ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อีซูชุนครพนมจำกัด</t>
    </r>
  </si>
  <si>
    <t xml:space="preserve">ติดตั้งอินเตอร์เน็ต</t>
  </si>
  <si>
    <r>
      <rPr>
        <sz val="11"/>
        <color rgb="FF000000"/>
        <rFont val="Noto Sans Devanagari"/>
        <family val="2"/>
      </rPr>
      <t xml:space="preserve">บ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ทีโอทีจำกัด มหาชน</t>
    </r>
  </si>
  <si>
    <t xml:space="preserve">188/22/8/61</t>
  </si>
  <si>
    <r>
      <rPr>
        <sz val="11"/>
        <color rgb="FF000000"/>
        <rFont val="Noto Sans Devanagari"/>
        <family val="2"/>
      </rPr>
      <t xml:space="preserve">ซ่อมรถยนต์ราชการ </t>
    </r>
    <r>
      <rPr>
        <sz val="11"/>
        <color rgb="FF000000"/>
        <rFont val="TH NiramitIT๙"/>
        <family val="0"/>
      </rPr>
      <t xml:space="preserve">1</t>
    </r>
    <r>
      <rPr>
        <sz val="11"/>
        <color rgb="FF000000"/>
        <rFont val="Noto Sans Devanagari"/>
        <family val="2"/>
      </rPr>
      <t xml:space="preserve">ฒท</t>
    </r>
    <r>
      <rPr>
        <sz val="11"/>
        <color rgb="FF000000"/>
        <rFont val="TH NiramitIT๙"/>
        <family val="0"/>
      </rPr>
      <t xml:space="preserve">6301 </t>
    </r>
    <r>
      <rPr>
        <sz val="11"/>
        <color rgb="FF000000"/>
        <rFont val="Noto Sans Devanagari"/>
        <family val="2"/>
      </rPr>
      <t xml:space="preserve">กทม  </t>
    </r>
    <r>
      <rPr>
        <sz val="11"/>
        <color rgb="FF000000"/>
        <rFont val="TH NiramitIT๙"/>
        <family val="0"/>
      </rPr>
      <t xml:space="preserve">1</t>
    </r>
    <r>
      <rPr>
        <sz val="11"/>
        <color rgb="FF000000"/>
        <rFont val="Noto Sans Devanagari"/>
        <family val="2"/>
      </rPr>
      <t xml:space="preserve">งาน</t>
    </r>
  </si>
  <si>
    <r>
      <rPr>
        <sz val="11"/>
        <color rgb="FF000000"/>
        <rFont val="Noto Sans Devanagari"/>
        <family val="2"/>
      </rPr>
      <t xml:space="preserve">หจก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โชคชัยยางยนต์นครพนม</t>
    </r>
  </si>
  <si>
    <t xml:space="preserve">190/31/07/61</t>
  </si>
  <si>
    <r>
      <rPr>
        <sz val="11"/>
        <color rgb="FF000000"/>
        <rFont val="Noto Sans Devanagari"/>
        <family val="2"/>
      </rPr>
      <t xml:space="preserve">จ้างเหมาบริการเพื่อช่วยปฏิบัติงาน </t>
    </r>
    <r>
      <rPr>
        <sz val="11"/>
        <color rgb="FF000000"/>
        <rFont val="TH NiramitIT๙"/>
        <family val="0"/>
      </rPr>
      <t xml:space="preserve">1</t>
    </r>
    <r>
      <rPr>
        <sz val="11"/>
        <color rgb="FF000000"/>
        <rFont val="Noto Sans Devanagari"/>
        <family val="2"/>
      </rPr>
      <t xml:space="preserve">งาน</t>
    </r>
  </si>
  <si>
    <t xml:space="preserve">นายวิรูวัจน์ นัสบุสย์</t>
  </si>
  <si>
    <t xml:space="preserve">191/31/08/61</t>
  </si>
  <si>
    <t xml:space="preserve">จ้างเหมาบริการเพื่อช่วยปฏิบัติงานช่างสำรวจ</t>
  </si>
  <si>
    <t xml:space="preserve">นายสุรวัฒน์ แสนสีแก้ว</t>
  </si>
  <si>
    <t xml:space="preserve">192/31/08/61</t>
  </si>
  <si>
    <r>
      <rPr>
        <b val="true"/>
        <sz val="16"/>
        <color rgb="FF000000"/>
        <rFont val="Arial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NiramitIT๙"/>
        <family val="0"/>
      </rPr>
      <t xml:space="preserve">4 (</t>
    </r>
    <r>
      <rPr>
        <b val="true"/>
        <sz val="16"/>
        <color rgb="FF000000"/>
        <rFont val="Arial"/>
        <family val="2"/>
      </rPr>
      <t xml:space="preserve">สาขานครสวรรค์</t>
    </r>
    <r>
      <rPr>
        <b val="true"/>
        <sz val="16"/>
        <color rgb="FF000000"/>
        <rFont val="TH NiramitIT๙"/>
        <family val="0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รุปผลการดำเนินการจัดซื้อจัดจ้าง ประจำเดือน สิงหาคม </t>
    </r>
    <r>
      <rPr>
        <b val="true"/>
        <sz val="16"/>
        <color rgb="FF000000"/>
        <rFont val="TH SarabunPSK"/>
        <family val="2"/>
      </rPr>
      <t xml:space="preserve">2564</t>
    </r>
  </si>
  <si>
    <t xml:space="preserve">กรมป่าไม้ กระทรวงทรัพยากรธรรมชาติและสิ่งแวดล้อม</t>
  </si>
  <si>
    <t xml:space="preserve">หน่วยงาน</t>
  </si>
  <si>
    <t xml:space="preserve">จัดซื้อ</t>
  </si>
  <si>
    <t xml:space="preserve">จัดจ้าง</t>
  </si>
  <si>
    <t xml:space="preserve">รวมสะสม</t>
  </si>
  <si>
    <r>
      <rPr>
        <b val="true"/>
        <sz val="12"/>
        <rFont val="Noto Sans Devanagari"/>
        <family val="2"/>
      </rPr>
      <t xml:space="preserve">จำนวนสะสม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Noto Sans Devanagari"/>
        <family val="2"/>
      </rPr>
      <t xml:space="preserve">ครั้ง</t>
    </r>
  </si>
  <si>
    <r>
      <rPr>
        <b val="true"/>
        <sz val="12"/>
        <color rgb="FF000000"/>
        <rFont val="Noto Sans Devanagari"/>
        <family val="2"/>
      </rPr>
      <t xml:space="preserve">ประจำเดือนส</t>
    </r>
    <r>
      <rPr>
        <b val="true"/>
        <sz val="12"/>
        <color rgb="FF000000"/>
        <rFont val="TH SarabunPSK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ค</t>
    </r>
    <r>
      <rPr>
        <b val="true"/>
        <sz val="12"/>
        <color rgb="FF000000"/>
        <rFont val="TH SarabunPSK"/>
        <family val="2"/>
      </rPr>
      <t xml:space="preserve">.64/</t>
    </r>
    <r>
      <rPr>
        <b val="true"/>
        <sz val="12"/>
        <color rgb="FF000000"/>
        <rFont val="Noto Sans Devanagari"/>
        <family val="2"/>
      </rPr>
      <t xml:space="preserve">ครั้ง</t>
    </r>
  </si>
  <si>
    <r>
      <rPr>
        <b val="true"/>
        <sz val="12"/>
        <color rgb="FF000000"/>
        <rFont val="Noto Sans Devanagari"/>
        <family val="2"/>
      </rPr>
      <t xml:space="preserve">  จำนวนเงินสะสม</t>
    </r>
    <r>
      <rPr>
        <b val="true"/>
        <sz val="12"/>
        <color rgb="FF000000"/>
        <rFont val="TH SarabunPSK"/>
        <family val="2"/>
      </rPr>
      <t xml:space="preserve">/</t>
    </r>
    <r>
      <rPr>
        <b val="true"/>
        <sz val="12"/>
        <color rgb="FF000000"/>
        <rFont val="Noto Sans Devanagari"/>
        <family val="2"/>
      </rPr>
      <t xml:space="preserve">บาท </t>
    </r>
  </si>
  <si>
    <r>
      <rPr>
        <b val="true"/>
        <sz val="12"/>
        <color rgb="FF000000"/>
        <rFont val="Noto Sans Devanagari"/>
        <family val="2"/>
      </rPr>
      <t xml:space="preserve">ประจำเดือน ส</t>
    </r>
    <r>
      <rPr>
        <b val="true"/>
        <sz val="12"/>
        <color rgb="FF000000"/>
        <rFont val="TH SarabunPSK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ค</t>
    </r>
    <r>
      <rPr>
        <b val="true"/>
        <sz val="12"/>
        <color rgb="FF000000"/>
        <rFont val="TH SarabunPSK"/>
        <family val="2"/>
      </rPr>
      <t xml:space="preserve">.64/</t>
    </r>
    <r>
      <rPr>
        <b val="true"/>
        <sz val="12"/>
        <color rgb="FF000000"/>
        <rFont val="Noto Sans Devanagari"/>
        <family val="2"/>
      </rPr>
      <t xml:space="preserve">บาท</t>
    </r>
  </si>
  <si>
    <r>
      <rPr>
        <b val="true"/>
        <sz val="12"/>
        <rFont val="Noto Sans Devanagari"/>
        <family val="2"/>
      </rPr>
      <t xml:space="preserve">  จำนวนเงินสะสม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Noto Sans Devanagari"/>
        <family val="2"/>
      </rPr>
      <t xml:space="preserve">บาท </t>
    </r>
  </si>
  <si>
    <r>
      <rPr>
        <b val="true"/>
        <sz val="12"/>
        <color rgb="FF000000"/>
        <rFont val="Noto Sans Devanagari"/>
        <family val="2"/>
      </rPr>
      <t xml:space="preserve">รวมจัดซื้อจัดจ้าง</t>
    </r>
    <r>
      <rPr>
        <b val="true"/>
        <sz val="12"/>
        <color rgb="FF000000"/>
        <rFont val="TH SarabunPSK"/>
        <family val="2"/>
      </rPr>
      <t xml:space="preserve">/</t>
    </r>
    <r>
      <rPr>
        <b val="true"/>
        <sz val="12"/>
        <color rgb="FF000000"/>
        <rFont val="Noto Sans Devanagari"/>
        <family val="2"/>
      </rPr>
      <t xml:space="preserve">ครั้ง</t>
    </r>
  </si>
  <si>
    <r>
      <rPr>
        <b val="true"/>
        <sz val="12"/>
        <rFont val="Noto Sans Devanagari"/>
        <family val="2"/>
      </rPr>
      <t xml:space="preserve">จำนวนเงินจัดซื้อจัดจ้าง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Noto Sans Devanagari"/>
        <family val="2"/>
      </rPr>
      <t xml:space="preserve">บาท</t>
    </r>
  </si>
  <si>
    <t xml:space="preserve">สำนักบริหารกลาง</t>
  </si>
  <si>
    <t xml:space="preserve">สำนักแผนงานและสารสนเทศ</t>
  </si>
  <si>
    <t xml:space="preserve">สำนักจัดการป่าชุมชน</t>
  </si>
  <si>
    <t xml:space="preserve">ไม่ส่งรายงาน</t>
  </si>
  <si>
    <t xml:space="preserve">สำนักส่งเสริมการปลูกป่า</t>
  </si>
  <si>
    <t xml:space="preserve">สำนักป้องกันรักษาป่าและควบคุมไฟป่า</t>
  </si>
  <si>
    <t xml:space="preserve">สำนักจัดการที่ดินป่าไม้</t>
  </si>
  <si>
    <t xml:space="preserve">สำนักวิจัยและพัฒนาการป่าไม้</t>
  </si>
  <si>
    <t xml:space="preserve">กองการอนุญาต</t>
  </si>
  <si>
    <t xml:space="preserve">สำนักเศรษฐกิจการป่าไม้ </t>
  </si>
  <si>
    <t xml:space="preserve">กลุ่มนิติการ</t>
  </si>
  <si>
    <t xml:space="preserve">สำนักโครงการพระราชดำริและกิจการพิเศษ</t>
  </si>
  <si>
    <t xml:space="preserve">สำนักการป่าไม้ต่างประเทศ</t>
  </si>
  <si>
    <t xml:space="preserve">สำนักจัดการป่านันทนาการ</t>
  </si>
  <si>
    <t xml:space="preserve">กลุ่มพัฒนาระบบบริหาร</t>
  </si>
  <si>
    <t xml:space="preserve">ศูนย์เทคโนโลยีสารสนเทศและการสื่อสาร</t>
  </si>
  <si>
    <t xml:space="preserve">กลุ่มตรวจสอบภายใน</t>
  </si>
  <si>
    <t xml:space="preserve">กลุ่มงานคุ้มครองจริยธรรมกรมป่าไม้</t>
  </si>
  <si>
    <r>
      <rPr>
        <sz val="10"/>
        <rFont val="Noto Sans Devanagari"/>
        <family val="2"/>
      </rPr>
      <t xml:space="preserve">สำนักจัดการทรัพยากรป่าไม้ที่ </t>
    </r>
    <r>
      <rPr>
        <sz val="10"/>
        <rFont val="TH SarabunPSK"/>
        <family val="2"/>
      </rPr>
      <t xml:space="preserve">1 (</t>
    </r>
    <r>
      <rPr>
        <sz val="10"/>
        <rFont val="Noto Sans Devanagari"/>
        <family val="2"/>
      </rPr>
      <t xml:space="preserve">เชียงใหม่</t>
    </r>
    <r>
      <rPr>
        <sz val="10"/>
        <rFont val="TH SarabunPSK"/>
        <family val="2"/>
      </rPr>
      <t xml:space="preserve">)</t>
    </r>
  </si>
  <si>
    <r>
      <rPr>
        <sz val="10"/>
        <rFont val="Noto Sans Devanagari"/>
        <family val="2"/>
      </rPr>
      <t xml:space="preserve">สำนักจัดการทรัพยากรป่าไม้ที่ </t>
    </r>
    <r>
      <rPr>
        <sz val="10"/>
        <rFont val="TH SarabunPSK"/>
        <family val="2"/>
      </rPr>
      <t xml:space="preserve">2 (</t>
    </r>
    <r>
      <rPr>
        <sz val="10"/>
        <rFont val="Noto Sans Devanagari"/>
        <family val="2"/>
      </rPr>
      <t xml:space="preserve">เชียงราย</t>
    </r>
    <r>
      <rPr>
        <sz val="10"/>
        <rFont val="TH SarabunPSK"/>
        <family val="2"/>
      </rPr>
      <t xml:space="preserve">)</t>
    </r>
  </si>
  <si>
    <r>
      <rPr>
        <sz val="10"/>
        <rFont val="Noto Sans Devanagari"/>
        <family val="2"/>
      </rPr>
      <t xml:space="preserve">สำนักจัดการทรัพยากรป่าไม้ที่ </t>
    </r>
    <r>
      <rPr>
        <sz val="10"/>
        <rFont val="TH SarabunPSK"/>
        <family val="2"/>
      </rPr>
      <t xml:space="preserve">3 (</t>
    </r>
    <r>
      <rPr>
        <sz val="10"/>
        <rFont val="Noto Sans Devanagari"/>
        <family val="2"/>
      </rPr>
      <t xml:space="preserve">ลำปาง</t>
    </r>
    <r>
      <rPr>
        <sz val="10"/>
        <rFont val="TH SarabunPSK"/>
        <family val="2"/>
      </rPr>
      <t xml:space="preserve">)</t>
    </r>
  </si>
  <si>
    <r>
      <rPr>
        <sz val="10"/>
        <rFont val="Noto Sans Devanagari"/>
        <family val="2"/>
      </rPr>
      <t xml:space="preserve">สำนักจัดการทรัพยากรป่าไม้ที่ </t>
    </r>
    <r>
      <rPr>
        <sz val="10"/>
        <rFont val="TH SarabunPSK"/>
        <family val="2"/>
      </rPr>
      <t xml:space="preserve">4 (</t>
    </r>
    <r>
      <rPr>
        <sz val="10"/>
        <rFont val="Noto Sans Devanagari"/>
        <family val="2"/>
      </rPr>
      <t xml:space="preserve">ตาก</t>
    </r>
    <r>
      <rPr>
        <sz val="10"/>
        <rFont val="TH SarabunPSK"/>
        <family val="2"/>
      </rPr>
      <t xml:space="preserve">)</t>
    </r>
  </si>
  <si>
    <r>
      <rPr>
        <sz val="10"/>
        <rFont val="Noto Sans Devanagari"/>
        <family val="2"/>
      </rPr>
      <t xml:space="preserve">สำนักจัดการทรัพยากรป่าไม้ที่ </t>
    </r>
    <r>
      <rPr>
        <sz val="10"/>
        <rFont val="TH SarabunPSK"/>
        <family val="2"/>
      </rPr>
      <t xml:space="preserve">5 (</t>
    </r>
    <r>
      <rPr>
        <sz val="10"/>
        <rFont val="Noto Sans Devanagari"/>
        <family val="2"/>
      </rPr>
      <t xml:space="preserve">สระบุรี</t>
    </r>
    <r>
      <rPr>
        <sz val="10"/>
        <rFont val="TH SarabunPSK"/>
        <family val="2"/>
      </rPr>
      <t xml:space="preserve">)</t>
    </r>
  </si>
  <si>
    <r>
      <rPr>
        <sz val="10"/>
        <rFont val="Noto Sans Devanagari"/>
        <family val="2"/>
      </rPr>
      <t xml:space="preserve">สำนักจัดการทรัพยากรป่าไม้ที่ </t>
    </r>
    <r>
      <rPr>
        <sz val="10"/>
        <rFont val="TH SarabunPSK"/>
        <family val="2"/>
      </rPr>
      <t xml:space="preserve">6 (</t>
    </r>
    <r>
      <rPr>
        <sz val="10"/>
        <rFont val="Noto Sans Devanagari"/>
        <family val="2"/>
      </rPr>
      <t xml:space="preserve">อุดรธานี</t>
    </r>
    <r>
      <rPr>
        <sz val="10"/>
        <rFont val="TH SarabunPSK"/>
        <family val="2"/>
      </rPr>
      <t xml:space="preserve">)</t>
    </r>
  </si>
  <si>
    <r>
      <rPr>
        <sz val="10"/>
        <rFont val="Noto Sans Devanagari"/>
        <family val="2"/>
      </rPr>
      <t xml:space="preserve">สำนักจัดการทรัพยากรป่าไม้ที่ </t>
    </r>
    <r>
      <rPr>
        <sz val="10"/>
        <rFont val="TH SarabunPSK"/>
        <family val="2"/>
      </rPr>
      <t xml:space="preserve">7 (</t>
    </r>
    <r>
      <rPr>
        <sz val="10"/>
        <rFont val="Noto Sans Devanagari"/>
        <family val="2"/>
      </rPr>
      <t xml:space="preserve">ขอนแก่น</t>
    </r>
    <r>
      <rPr>
        <sz val="10"/>
        <rFont val="TH SarabunPSK"/>
        <family val="2"/>
      </rPr>
      <t xml:space="preserve">)</t>
    </r>
  </si>
  <si>
    <r>
      <rPr>
        <sz val="10"/>
        <rFont val="Noto Sans Devanagari"/>
        <family val="2"/>
      </rPr>
      <t xml:space="preserve">สำนักจัดการทรัพยากรป่าไม้ที่ </t>
    </r>
    <r>
      <rPr>
        <sz val="10"/>
        <rFont val="TH SarabunPSK"/>
        <family val="2"/>
      </rPr>
      <t xml:space="preserve">8 (</t>
    </r>
    <r>
      <rPr>
        <sz val="10"/>
        <rFont val="Noto Sans Devanagari"/>
        <family val="2"/>
      </rPr>
      <t xml:space="preserve">นครราชสีมา</t>
    </r>
    <r>
      <rPr>
        <sz val="10"/>
        <rFont val="TH SarabunPSK"/>
        <family val="2"/>
      </rPr>
      <t xml:space="preserve">)</t>
    </r>
  </si>
  <si>
    <r>
      <rPr>
        <sz val="10"/>
        <rFont val="Noto Sans Devanagari"/>
        <family val="2"/>
      </rPr>
      <t xml:space="preserve">สำนักจัดการทรัพยากรป่าไม้ที่ </t>
    </r>
    <r>
      <rPr>
        <sz val="10"/>
        <rFont val="TH SarabunPSK"/>
        <family val="2"/>
      </rPr>
      <t xml:space="preserve">9 (</t>
    </r>
    <r>
      <rPr>
        <sz val="10"/>
        <rFont val="Noto Sans Devanagari"/>
        <family val="2"/>
      </rPr>
      <t xml:space="preserve">ชลบุรี</t>
    </r>
    <r>
      <rPr>
        <sz val="10"/>
        <rFont val="TH SarabunPSK"/>
        <family val="2"/>
      </rPr>
      <t xml:space="preserve">)</t>
    </r>
  </si>
  <si>
    <r>
      <rPr>
        <sz val="10"/>
        <rFont val="Noto Sans Devanagari"/>
        <family val="2"/>
      </rPr>
      <t xml:space="preserve">สำนักจัดการทรัพยากรป่าไม้ที่ </t>
    </r>
    <r>
      <rPr>
        <sz val="10"/>
        <rFont val="TH SarabunPSK"/>
        <family val="2"/>
      </rPr>
      <t xml:space="preserve">10 (</t>
    </r>
    <r>
      <rPr>
        <sz val="10"/>
        <rFont val="Noto Sans Devanagari"/>
        <family val="2"/>
      </rPr>
      <t xml:space="preserve">ราชบุรี</t>
    </r>
    <r>
      <rPr>
        <sz val="10"/>
        <rFont val="TH SarabunPSK"/>
        <family val="2"/>
      </rPr>
      <t xml:space="preserve">)</t>
    </r>
  </si>
  <si>
    <r>
      <rPr>
        <sz val="10"/>
        <rFont val="Noto Sans Devanagari"/>
        <family val="2"/>
      </rPr>
      <t xml:space="preserve">สำนักจัดการทรัพยากรป่าไม้ที่ </t>
    </r>
    <r>
      <rPr>
        <sz val="10"/>
        <rFont val="TH SarabunPSK"/>
        <family val="2"/>
      </rPr>
      <t xml:space="preserve">11 (</t>
    </r>
    <r>
      <rPr>
        <sz val="10"/>
        <rFont val="Noto Sans Devanagari"/>
        <family val="2"/>
      </rPr>
      <t xml:space="preserve">สุราษฎร์ธานี</t>
    </r>
    <r>
      <rPr>
        <sz val="10"/>
        <rFont val="TH SarabunPSK"/>
        <family val="2"/>
      </rPr>
      <t xml:space="preserve">)</t>
    </r>
  </si>
  <si>
    <r>
      <rPr>
        <sz val="10"/>
        <rFont val="Noto Sans Devanagari"/>
        <family val="2"/>
      </rPr>
      <t xml:space="preserve">สำนักจัดการทรัพยากรป่าไม้ที่ </t>
    </r>
    <r>
      <rPr>
        <sz val="10"/>
        <rFont val="TH SarabunPSK"/>
        <family val="2"/>
      </rPr>
      <t xml:space="preserve">12 (</t>
    </r>
    <r>
      <rPr>
        <sz val="10"/>
        <rFont val="Noto Sans Devanagari"/>
        <family val="2"/>
      </rPr>
      <t xml:space="preserve">นครศรีธรรมราช</t>
    </r>
    <r>
      <rPr>
        <sz val="10"/>
        <rFont val="TH SarabunPSK"/>
        <family val="2"/>
      </rPr>
      <t xml:space="preserve">)</t>
    </r>
  </si>
  <si>
    <r>
      <rPr>
        <sz val="10"/>
        <rFont val="Noto Sans Devanagari"/>
        <family val="2"/>
      </rPr>
      <t xml:space="preserve">สำนักจัดการทรัพยากรป่าไม้ที่ </t>
    </r>
    <r>
      <rPr>
        <sz val="10"/>
        <rFont val="TH SarabunPSK"/>
        <family val="2"/>
      </rPr>
      <t xml:space="preserve">13 (</t>
    </r>
    <r>
      <rPr>
        <sz val="10"/>
        <rFont val="Noto Sans Devanagari"/>
        <family val="2"/>
      </rPr>
      <t xml:space="preserve">สงขลา</t>
    </r>
    <r>
      <rPr>
        <sz val="10"/>
        <rFont val="TH SarabunPSK"/>
        <family val="2"/>
      </rPr>
      <t xml:space="preserve">)</t>
    </r>
  </si>
  <si>
    <r>
      <rPr>
        <sz val="10"/>
        <rFont val="Noto Sans Devanagari"/>
        <family val="2"/>
      </rPr>
      <t xml:space="preserve">สำนักจัดการทรัพยากรป่าไม้ที่ </t>
    </r>
    <r>
      <rPr>
        <sz val="10"/>
        <rFont val="TH SarabunPSK"/>
        <family val="2"/>
      </rPr>
      <t xml:space="preserve">1 </t>
    </r>
    <r>
      <rPr>
        <sz val="10"/>
        <rFont val="Noto Sans Devanagari"/>
        <family val="2"/>
      </rPr>
      <t xml:space="preserve">สาขาแม่ฮ่องสอน</t>
    </r>
  </si>
  <si>
    <r>
      <rPr>
        <sz val="10"/>
        <rFont val="Noto Sans Devanagari"/>
        <family val="2"/>
      </rPr>
      <t xml:space="preserve">สำนักจัดการทรัพยากรป่าไม้ที่ </t>
    </r>
    <r>
      <rPr>
        <sz val="10"/>
        <rFont val="TH SarabunPSK"/>
        <family val="2"/>
      </rPr>
      <t xml:space="preserve">3 </t>
    </r>
    <r>
      <rPr>
        <sz val="10"/>
        <rFont val="Noto Sans Devanagari"/>
        <family val="2"/>
      </rPr>
      <t xml:space="preserve">สาขาแพร่</t>
    </r>
  </si>
  <si>
    <r>
      <rPr>
        <sz val="10"/>
        <rFont val="Noto Sans Devanagari"/>
        <family val="2"/>
      </rPr>
      <t xml:space="preserve">สำนักจัดการทรัพยากรป่าไม้ที่ </t>
    </r>
    <r>
      <rPr>
        <sz val="10"/>
        <rFont val="TH SarabunPSK"/>
        <family val="2"/>
      </rPr>
      <t xml:space="preserve">4 </t>
    </r>
    <r>
      <rPr>
        <sz val="10"/>
        <rFont val="Noto Sans Devanagari"/>
        <family val="2"/>
      </rPr>
      <t xml:space="preserve">สาขานครสวรรค์</t>
    </r>
  </si>
  <si>
    <r>
      <rPr>
        <sz val="10"/>
        <rFont val="Noto Sans Devanagari"/>
        <family val="2"/>
      </rPr>
      <t xml:space="preserve">สำนักจัดการทรัพยากรป่าไม้ที่ </t>
    </r>
    <r>
      <rPr>
        <sz val="10"/>
        <rFont val="TH SarabunPSK"/>
        <family val="2"/>
      </rPr>
      <t xml:space="preserve">4 </t>
    </r>
    <r>
      <rPr>
        <sz val="10"/>
        <rFont val="Noto Sans Devanagari"/>
        <family val="2"/>
      </rPr>
      <t xml:space="preserve">สาขาพิษณุโลก</t>
    </r>
  </si>
  <si>
    <r>
      <rPr>
        <sz val="10"/>
        <rFont val="Noto Sans Devanagari"/>
        <family val="2"/>
      </rPr>
      <t xml:space="preserve">สำนักจัดการทรัพยากรป่าไม้ที่ </t>
    </r>
    <r>
      <rPr>
        <sz val="10"/>
        <rFont val="TH SarabunPSK"/>
        <family val="2"/>
      </rPr>
      <t xml:space="preserve">6 </t>
    </r>
    <r>
      <rPr>
        <sz val="10"/>
        <rFont val="Noto Sans Devanagari"/>
        <family val="2"/>
      </rPr>
      <t xml:space="preserve">สาขานครพนม</t>
    </r>
  </si>
  <si>
    <r>
      <rPr>
        <sz val="10"/>
        <rFont val="Noto Sans Devanagari"/>
        <family val="2"/>
      </rPr>
      <t xml:space="preserve">สำนักจัดการทรัพยากรป่าไม้ที่ </t>
    </r>
    <r>
      <rPr>
        <sz val="10"/>
        <rFont val="TH SarabunPSK"/>
        <family val="2"/>
      </rPr>
      <t xml:space="preserve">7 </t>
    </r>
    <r>
      <rPr>
        <sz val="10"/>
        <rFont val="Noto Sans Devanagari"/>
        <family val="2"/>
      </rPr>
      <t xml:space="preserve">สาขาอุบลราชธานี</t>
    </r>
  </si>
  <si>
    <r>
      <rPr>
        <sz val="10"/>
        <rFont val="Noto Sans Devanagari"/>
        <family val="2"/>
      </rPr>
      <t xml:space="preserve">สำนักจัดการทรัพยากรป่าไม้ที่ </t>
    </r>
    <r>
      <rPr>
        <sz val="10"/>
        <rFont val="TH SarabunPSK"/>
        <family val="2"/>
      </rPr>
      <t xml:space="preserve">9 </t>
    </r>
    <r>
      <rPr>
        <sz val="10"/>
        <rFont val="Noto Sans Devanagari"/>
        <family val="2"/>
      </rPr>
      <t xml:space="preserve">สาขาปราจีนบุรี</t>
    </r>
  </si>
  <si>
    <r>
      <rPr>
        <sz val="10"/>
        <rFont val="Noto Sans Devanagari"/>
        <family val="2"/>
      </rPr>
      <t xml:space="preserve">สำนักจัดการทรัพยากรป่าไม้ที่ </t>
    </r>
    <r>
      <rPr>
        <sz val="10"/>
        <rFont val="TH SarabunPSK"/>
        <family val="2"/>
      </rPr>
      <t xml:space="preserve">10 </t>
    </r>
    <r>
      <rPr>
        <sz val="10"/>
        <rFont val="Noto Sans Devanagari"/>
        <family val="2"/>
      </rPr>
      <t xml:space="preserve">สาขาเพชรบุรี</t>
    </r>
  </si>
  <si>
    <r>
      <rPr>
        <sz val="10"/>
        <rFont val="Noto Sans Devanagari"/>
        <family val="2"/>
      </rPr>
      <t xml:space="preserve">สำนักจัดการทรัพยากรป่าไม้ที่ </t>
    </r>
    <r>
      <rPr>
        <sz val="10"/>
        <rFont val="TH SarabunPSK"/>
        <family val="2"/>
      </rPr>
      <t xml:space="preserve">12 </t>
    </r>
    <r>
      <rPr>
        <sz val="10"/>
        <rFont val="Noto Sans Devanagari"/>
        <family val="2"/>
      </rPr>
      <t xml:space="preserve">สาขากระบี่</t>
    </r>
  </si>
  <si>
    <r>
      <rPr>
        <sz val="10"/>
        <rFont val="Noto Sans Devanagari"/>
        <family val="2"/>
      </rPr>
      <t xml:space="preserve">สำนักจัดการทรัพยากรป่าไม้ที่ </t>
    </r>
    <r>
      <rPr>
        <sz val="10"/>
        <rFont val="TH SarabunPSK"/>
        <family val="2"/>
      </rPr>
      <t xml:space="preserve">13 </t>
    </r>
    <r>
      <rPr>
        <sz val="10"/>
        <rFont val="Noto Sans Devanagari"/>
        <family val="2"/>
      </rPr>
      <t xml:space="preserve">สาขานราธิวาส</t>
    </r>
  </si>
  <si>
    <r>
      <rPr>
        <b val="true"/>
        <sz val="10"/>
        <color rgb="FF000000"/>
        <rFont val="TH SarabunPSK"/>
        <family val="2"/>
      </rPr>
      <t xml:space="preserve">1/</t>
    </r>
    <r>
      <rPr>
        <b val="true"/>
        <sz val="10"/>
        <color rgb="FF000000"/>
        <rFont val="Noto Sans Devanagari"/>
        <family val="2"/>
      </rPr>
      <t xml:space="preserve">ส</t>
    </r>
    <r>
      <rPr>
        <b val="true"/>
        <sz val="10"/>
        <color rgb="FF000000"/>
        <rFont val="TH SarabunPSK"/>
        <family val="2"/>
      </rPr>
      <t xml:space="preserve">.</t>
    </r>
    <r>
      <rPr>
        <b val="true"/>
        <sz val="10"/>
        <color rgb="FF000000"/>
        <rFont val="Noto Sans Devanagari"/>
        <family val="2"/>
      </rPr>
      <t xml:space="preserve">ค</t>
    </r>
    <r>
      <rPr>
        <b val="true"/>
        <sz val="10"/>
        <color rgb="FF000000"/>
        <rFont val="TH SarabunPSK"/>
        <family val="2"/>
      </rPr>
      <t xml:space="preserve">./2564</t>
    </r>
  </si>
  <si>
    <t xml:space="preserve">รวมทั้งสิ้น</t>
  </si>
  <si>
    <t xml:space="preserve">  </t>
  </si>
  <si>
    <r>
      <rPr>
        <sz val="10"/>
        <color rgb="FF000000"/>
        <rFont val="Noto Sans Devanagari"/>
        <family val="2"/>
      </rPr>
      <t xml:space="preserve">แบบ สขร</t>
    </r>
    <r>
      <rPr>
        <sz val="10"/>
        <color rgb="FF000000"/>
        <rFont val="TH SarabunIT๙"/>
        <family val="2"/>
      </rPr>
      <t xml:space="preserve">.1</t>
    </r>
  </si>
  <si>
    <r>
      <rPr>
        <b val="true"/>
        <sz val="16"/>
        <color rgb="FF000000"/>
        <rFont val="Arial"/>
        <family val="2"/>
      </rPr>
      <t xml:space="preserve">สรุปผลการดำเนินการจัดซื้อจัดจ้างในรอบเดือน สิงหาคม </t>
    </r>
    <r>
      <rPr>
        <b val="true"/>
        <sz val="16"/>
        <color rgb="FF000000"/>
        <rFont val="TH SarabunIT๙"/>
        <family val="2"/>
      </rPr>
      <t xml:space="preserve">2564</t>
    </r>
  </si>
  <si>
    <r>
      <rPr>
        <b val="true"/>
        <sz val="16"/>
        <color rgb="FF000000"/>
        <rFont val="Arial"/>
        <family val="2"/>
      </rPr>
      <t xml:space="preserve">ข้อมูล ณ วันที่ </t>
    </r>
    <r>
      <rPr>
        <b val="true"/>
        <sz val="16"/>
        <color rgb="FF000000"/>
        <rFont val="TH SarabunIT๙"/>
        <family val="2"/>
      </rPr>
      <t xml:space="preserve">31 </t>
    </r>
    <r>
      <rPr>
        <b val="true"/>
        <sz val="16"/>
        <color rgb="FF000000"/>
        <rFont val="Arial"/>
        <family val="2"/>
      </rPr>
      <t xml:space="preserve">สิงหาคม </t>
    </r>
    <r>
      <rPr>
        <b val="true"/>
        <sz val="16"/>
        <color rgb="FF000000"/>
        <rFont val="TH SarabunIT๙"/>
        <family val="2"/>
      </rPr>
      <t xml:space="preserve">2564</t>
    </r>
  </si>
  <si>
    <t xml:space="preserve">การจัดซื้อ</t>
  </si>
  <si>
    <t xml:space="preserve">ซื้อวัสดุ เพื่อใช้ในการซ่อมแซมและบำรุงรักษาทรัพย์สินของทางราขการ</t>
  </si>
  <si>
    <r>
      <rPr>
        <sz val="11"/>
        <color rgb="FF000000"/>
        <rFont val="Noto Sans Devanagari"/>
        <family val="2"/>
      </rPr>
      <t xml:space="preserve">ห้างหุ้นส่วนจำกัด สาธิต เอ็นจิเนียริ่ง ซัพพลาย ราคาที่เสนอ </t>
    </r>
    <r>
      <rPr>
        <sz val="11"/>
        <color rgb="FF000000"/>
        <rFont val="TH SarabunIT๙"/>
        <family val="2"/>
      </rPr>
      <t xml:space="preserve">430,733.85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ห้างหุ้นส่วนจำกัด สาธิต เอ็นจิเนียริ่ง ซัพพลาย ราคาที่ตกลง </t>
    </r>
    <r>
      <rPr>
        <sz val="11"/>
        <color rgb="FF000000"/>
        <rFont val="TH SarabunIT๙"/>
        <family val="2"/>
      </rPr>
      <t xml:space="preserve">430,733.85 </t>
    </r>
    <r>
      <rPr>
        <sz val="11"/>
        <color rgb="FF000000"/>
        <rFont val="Noto Sans Devanagari"/>
        <family val="2"/>
      </rPr>
      <t xml:space="preserve">บาท</t>
    </r>
  </si>
  <si>
    <t xml:space="preserve">ราคาเหมาะสมบริการรวดเร็ว</t>
  </si>
  <si>
    <r>
      <rPr>
        <sz val="11"/>
        <color rgb="FF000000"/>
        <rFont val="Noto Sans Devanagari"/>
        <family val="2"/>
      </rPr>
      <t xml:space="preserve">ใบสั่งซื้อเลขที่ </t>
    </r>
    <r>
      <rPr>
        <sz val="11"/>
        <color rgb="FF000000"/>
        <rFont val="TH SarabunIT๙"/>
        <family val="2"/>
      </rPr>
      <t xml:space="preserve">151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5 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4</t>
    </r>
  </si>
  <si>
    <r>
      <rPr>
        <sz val="11"/>
        <color rgb="FF000000"/>
        <rFont val="Arial"/>
        <family val="2"/>
      </rPr>
      <t xml:space="preserve">ซื้อวัสดุสำนักงาน ประจำห้องรองอธิบดีกรมป่าไม้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Arial"/>
        <family val="2"/>
      </rPr>
      <t xml:space="preserve">นายชีวะภาะ ชีวะธรรม</t>
    </r>
    <r>
      <rPr>
        <sz val="11"/>
        <color rgb="FF000000"/>
        <rFont val="TH SarabunIT๙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ห้างหุ้นส่วนจำกัด วิสารัตน์ ซัพพลาย </t>
    </r>
    <r>
      <rPr>
        <sz val="11"/>
        <color rgb="FF000000"/>
        <rFont val="TH SarabunIT๙"/>
        <family val="2"/>
      </rPr>
      <t xml:space="preserve">2004 </t>
    </r>
    <r>
      <rPr>
        <sz val="11"/>
        <color rgb="FF000000"/>
        <rFont val="Noto Sans Devanagari"/>
        <family val="2"/>
      </rPr>
      <t xml:space="preserve">ราคาที่เสนอ </t>
    </r>
    <r>
      <rPr>
        <sz val="11"/>
        <color rgb="FF000000"/>
        <rFont val="TH SarabunIT๙"/>
        <family val="2"/>
      </rPr>
      <t xml:space="preserve">156,054.15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ห้างหุ้นส่วนจำกัด สาธิต เอ็นจิเนียริ่ง ซัพพลาย ราคาที่ตกลง </t>
    </r>
    <r>
      <rPr>
        <sz val="11"/>
        <color rgb="FF000000"/>
        <rFont val="TH SarabunIT๙"/>
        <family val="2"/>
      </rPr>
      <t xml:space="preserve">156,054.15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ซื้อเลขที่ </t>
    </r>
    <r>
      <rPr>
        <sz val="11"/>
        <color rgb="FF000000"/>
        <rFont val="TH SarabunIT๙"/>
        <family val="2"/>
      </rPr>
      <t xml:space="preserve">152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20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4</t>
    </r>
  </si>
  <si>
    <t xml:space="preserve">จัดซื้อกระดาษถ่ายเอกสาร ส่วนประชาสัมพันธ์และเผยแพร่</t>
  </si>
  <si>
    <r>
      <rPr>
        <sz val="11"/>
        <color rgb="FF000000"/>
        <rFont val="Noto Sans Devanagari"/>
        <family val="2"/>
      </rPr>
      <t xml:space="preserve">ห้างหุ้นส่วนจำกัด พีรญา เซ็นเตอร์ ราคาที่เสนอ </t>
    </r>
    <r>
      <rPr>
        <sz val="11"/>
        <color rgb="FF000000"/>
        <rFont val="TH SarabunIT๙"/>
        <family val="2"/>
      </rPr>
      <t xml:space="preserve">23,112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ซื้อเลขที่ </t>
    </r>
    <r>
      <rPr>
        <sz val="11"/>
        <color rgb="FF000000"/>
        <rFont val="TH SarabunIT๙"/>
        <family val="2"/>
      </rPr>
      <t xml:space="preserve">154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15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4</t>
    </r>
  </si>
  <si>
    <r>
      <rPr>
        <sz val="11"/>
        <color rgb="FF000000"/>
        <rFont val="Arial"/>
        <family val="2"/>
      </rPr>
      <t xml:space="preserve">ซื้อพานดอกไม้ประดิษฐ์เพื่อใช้สำหรับตั้งโต๊ะหมู่ประดิษฐาน พระบรมฉายาลักษณ์สมเด็จพระนางเจ้าสิริกิต์ พระบรมราชินีนาถ พระบรมราชชนีพันปีหลวง เนื่องในโอกาส </t>
    </r>
    <r>
      <rPr>
        <sz val="11"/>
        <color rgb="FF000000"/>
        <rFont val="TH SarabunIT๙"/>
        <family val="2"/>
      </rPr>
      <t xml:space="preserve">12 </t>
    </r>
    <r>
      <rPr>
        <sz val="11"/>
        <color rgb="FF000000"/>
        <rFont val="Arial"/>
        <family val="2"/>
      </rPr>
      <t xml:space="preserve">สิงหาคม </t>
    </r>
    <r>
      <rPr>
        <sz val="11"/>
        <color rgb="FF000000"/>
        <rFont val="TH SarabunIT๙"/>
        <family val="2"/>
      </rPr>
      <t xml:space="preserve">2564</t>
    </r>
  </si>
  <si>
    <r>
      <rPr>
        <sz val="11"/>
        <color rgb="FF000000"/>
        <rFont val="Noto Sans Devanagari"/>
        <family val="2"/>
      </rPr>
      <t xml:space="preserve">ร้านสองขุน ราคาที่เสนอ </t>
    </r>
    <r>
      <rPr>
        <sz val="11"/>
        <color rgb="FF000000"/>
        <rFont val="TH SarabunIT๙"/>
        <family val="2"/>
      </rPr>
      <t xml:space="preserve">7,5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ร้านสองขุน ราคาที่ตกลง </t>
    </r>
    <r>
      <rPr>
        <sz val="11"/>
        <color rgb="FF000000"/>
        <rFont val="TH SarabunIT๙"/>
        <family val="2"/>
      </rPr>
      <t xml:space="preserve">7,5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จ้างเลขที่ </t>
    </r>
    <r>
      <rPr>
        <sz val="11"/>
        <color rgb="FF000000"/>
        <rFont val="TH SarabunIT๙"/>
        <family val="2"/>
      </rPr>
      <t xml:space="preserve">161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9 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4</t>
    </r>
  </si>
  <si>
    <t xml:space="preserve">ซื้อตรายาง ประจำส่วนการเจ้าหน้าที่</t>
  </si>
  <si>
    <r>
      <rPr>
        <sz val="11"/>
        <color rgb="FF000000"/>
        <rFont val="Noto Sans Devanagari"/>
        <family val="2"/>
      </rPr>
      <t xml:space="preserve">ร้านมิดไนท์ ไซเบอร์เนต ราคาที่เสนอ </t>
    </r>
    <r>
      <rPr>
        <sz val="11"/>
        <color rgb="FF000000"/>
        <rFont val="TH SarabunIT๙"/>
        <family val="2"/>
      </rPr>
      <t xml:space="preserve">1,2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ร้านมิดไนท์ ไซเบอร์เนต ราคาที่ตกลง </t>
    </r>
    <r>
      <rPr>
        <sz val="11"/>
        <color rgb="FF000000"/>
        <rFont val="TH SarabunIT๙"/>
        <family val="2"/>
      </rPr>
      <t xml:space="preserve">1,2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เลขที่ ทส</t>
    </r>
    <r>
      <rPr>
        <sz val="11"/>
        <color rgb="FF000000"/>
        <rFont val="TH SarabunIT๙"/>
        <family val="2"/>
      </rPr>
      <t xml:space="preserve">.1601.7/1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9 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4</t>
    </r>
  </si>
  <si>
    <r>
      <rPr>
        <sz val="11"/>
        <color rgb="FF000000"/>
        <rFont val="Arial"/>
        <family val="2"/>
      </rPr>
      <t xml:space="preserve">ซื้อผ้าระบายสีฟ้า และธงอักษรพระนามาภิไชย 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Arial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</si>
  <si>
    <r>
      <rPr>
        <sz val="11"/>
        <color rgb="FF000000"/>
        <rFont val="Noto Sans Devanagari"/>
        <family val="2"/>
      </rPr>
      <t xml:space="preserve">ห้างหุ้นส่วนจำกัด วิสารัตน์ ซัพพลาย </t>
    </r>
    <r>
      <rPr>
        <sz val="11"/>
        <color rgb="FF000000"/>
        <rFont val="TH SarabunIT๙"/>
        <family val="2"/>
      </rPr>
      <t xml:space="preserve">2004 </t>
    </r>
    <r>
      <rPr>
        <sz val="11"/>
        <color rgb="FF000000"/>
        <rFont val="Noto Sans Devanagari"/>
        <family val="2"/>
      </rPr>
      <t xml:space="preserve">ราคาที่เสนอ </t>
    </r>
    <r>
      <rPr>
        <sz val="11"/>
        <color rgb="FF000000"/>
        <rFont val="TH SarabunIT๙"/>
        <family val="2"/>
      </rPr>
      <t xml:space="preserve">11,181.5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ห้างหุ้นส่วนจำกัด วิสารัตน์ ซัพพลาย </t>
    </r>
    <r>
      <rPr>
        <sz val="11"/>
        <color rgb="FF000000"/>
        <rFont val="TH SarabunIT๙"/>
        <family val="2"/>
      </rPr>
      <t xml:space="preserve">2004 </t>
    </r>
    <r>
      <rPr>
        <sz val="11"/>
        <color rgb="FF000000"/>
        <rFont val="Noto Sans Devanagari"/>
        <family val="2"/>
      </rPr>
      <t xml:space="preserve">ราคาที่ตกลง </t>
    </r>
    <r>
      <rPr>
        <sz val="11"/>
        <color rgb="FF000000"/>
        <rFont val="TH SarabunIT๙"/>
        <family val="2"/>
      </rPr>
      <t xml:space="preserve">11,181.5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ซื้อเลขที่ </t>
    </r>
    <r>
      <rPr>
        <sz val="11"/>
        <color rgb="FF000000"/>
        <rFont val="TH SarabunIT๙"/>
        <family val="2"/>
      </rPr>
      <t xml:space="preserve">165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10 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4</t>
    </r>
  </si>
  <si>
    <r>
      <rPr>
        <sz val="11"/>
        <color rgb="FF000000"/>
        <rFont val="Arial"/>
        <family val="2"/>
      </rPr>
      <t xml:space="preserve">จัดซื้อรถโดยสารขนาด ๑๒ ที่นั่ง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Arial"/>
        <family val="2"/>
      </rPr>
      <t xml:space="preserve">ดีเซล</t>
    </r>
    <r>
      <rPr>
        <sz val="11"/>
        <color rgb="FF000000"/>
        <rFont val="TH SarabunIT๙"/>
        <family val="2"/>
      </rPr>
      <t xml:space="preserve">)  </t>
    </r>
    <r>
      <rPr>
        <sz val="11"/>
        <color rgb="FF000000"/>
        <rFont val="Arial"/>
        <family val="2"/>
      </rPr>
      <t xml:space="preserve">ปริมาตรกระบอกสูบไม่ต่ำกว่า ๒</t>
    </r>
    <r>
      <rPr>
        <sz val="11"/>
        <color rgb="FF000000"/>
        <rFont val="TH SarabunIT๙"/>
        <family val="2"/>
      </rPr>
      <t xml:space="preserve">,</t>
    </r>
    <r>
      <rPr>
        <sz val="11"/>
        <color rgb="FF000000"/>
        <rFont val="Arial"/>
        <family val="2"/>
      </rPr>
      <t xml:space="preserve">๔๐๐ ซีซี หรือกำลังเครื่องยนต์สูงสุดไม่ต่ำกว่า ๙๐ กิโลวัตต์ จำนวน ๑ คัน</t>
    </r>
  </si>
  <si>
    <r>
      <rPr>
        <sz val="11"/>
        <color rgb="FF000000"/>
        <rFont val="Noto Sans Devanagari"/>
        <family val="2"/>
      </rPr>
      <t xml:space="preserve">ประกวดราคาอิเล็กทรอนิกส์ </t>
    </r>
    <r>
      <rPr>
        <sz val="11"/>
        <color rgb="FF000000"/>
        <rFont val="TH SarabunIT๙"/>
        <family val="2"/>
      </rPr>
      <t xml:space="preserve">(e-bidding)</t>
    </r>
  </si>
  <si>
    <r>
      <rPr>
        <sz val="11"/>
        <color rgb="FF000000"/>
        <rFont val="TH SarabunIT๙"/>
        <family val="2"/>
      </rPr>
      <t xml:space="preserve">1. </t>
    </r>
    <r>
      <rPr>
        <sz val="11"/>
        <color rgb="FF000000"/>
        <rFont val="Noto Sans Devanagari"/>
        <family val="2"/>
      </rPr>
      <t xml:space="preserve">บริษัท โตโยต้า ลิบรา จำกัด ราคาที่เสนอ </t>
    </r>
    <r>
      <rPr>
        <sz val="11"/>
        <color rgb="FF000000"/>
        <rFont val="TH SarabunIT๙"/>
        <family val="2"/>
      </rPr>
      <t xml:space="preserve">1,363,000.0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2. </t>
    </r>
    <r>
      <rPr>
        <sz val="11"/>
        <color rgb="FF000000"/>
        <rFont val="Noto Sans Devanagari"/>
        <family val="2"/>
      </rPr>
      <t xml:space="preserve">บริษัท โตโยต้า กรุงไทย จำกัด ราคาที่เสนอ </t>
    </r>
    <r>
      <rPr>
        <sz val="11"/>
        <color rgb="FF000000"/>
        <rFont val="TH SarabunIT๙"/>
        <family val="2"/>
      </rPr>
      <t xml:space="preserve">1,360,0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บริษัท โตโยต้า กรุงไทย จำกัด ราคาที่ตกลง </t>
    </r>
    <r>
      <rPr>
        <sz val="11"/>
        <color rgb="FF000000"/>
        <rFont val="TH SarabunIT๙"/>
        <family val="2"/>
      </rPr>
      <t xml:space="preserve">1,360,000.00 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เป็นผู้ยื่นข้อเสนอที่มีคุณสมบัติถูกต้องครบถ้วนและเป็นผู้เสนอราคาต่ำสุด ตามประกาศกรมป่าไม้ ฉบับลงวันที่ </t>
    </r>
    <r>
      <rPr>
        <sz val="11"/>
        <color rgb="FF000000"/>
        <rFont val="TH SarabunIT๙"/>
        <family val="2"/>
      </rPr>
      <t xml:space="preserve">29 </t>
    </r>
    <r>
      <rPr>
        <sz val="11"/>
        <color rgb="FF000000"/>
        <rFont val="Noto Sans Devanagari"/>
        <family val="2"/>
      </rPr>
      <t xml:space="preserve">มีนาคม </t>
    </r>
    <r>
      <rPr>
        <sz val="11"/>
        <color rgb="FF000000"/>
        <rFont val="TH SarabunIT๙"/>
        <family val="2"/>
      </rPr>
      <t xml:space="preserve">2564 </t>
    </r>
    <r>
      <rPr>
        <sz val="11"/>
        <color rgb="FF000000"/>
        <rFont val="Noto Sans Devanagari"/>
        <family val="2"/>
      </rPr>
      <t xml:space="preserve">และเอกสารประกวดราคาซื้อด้วยวิธีประกวดราคาอิเล็กทรอนิกส์ </t>
    </r>
    <r>
      <rPr>
        <sz val="11"/>
        <color rgb="FF000000"/>
        <rFont val="TH SarabunIT๙"/>
        <family val="2"/>
      </rPr>
      <t xml:space="preserve">(e-bidding) </t>
    </r>
    <r>
      <rPr>
        <sz val="11"/>
        <color rgb="FF000000"/>
        <rFont val="Noto Sans Devanagari"/>
        <family val="2"/>
      </rPr>
      <t xml:space="preserve">เลขที่ ๑๖๐๑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๗</t>
    </r>
    <r>
      <rPr>
        <sz val="11"/>
        <color rgb="FF000000"/>
        <rFont val="TH SarabunIT๙"/>
        <family val="2"/>
      </rPr>
      <t xml:space="preserve">/</t>
    </r>
    <r>
      <rPr>
        <sz val="11"/>
        <color rgb="FF000000"/>
        <rFont val="Noto Sans Devanagari"/>
        <family val="2"/>
      </rPr>
      <t xml:space="preserve">๑๓</t>
    </r>
    <r>
      <rPr>
        <sz val="11"/>
        <color rgb="FF000000"/>
        <rFont val="TH SarabunIT๙"/>
        <family val="2"/>
      </rPr>
      <t xml:space="preserve">/</t>
    </r>
    <r>
      <rPr>
        <sz val="11"/>
        <color rgb="FF000000"/>
        <rFont val="Noto Sans Devanagari"/>
        <family val="2"/>
      </rPr>
      <t xml:space="preserve">๒๕๖๔ ลงวันที่ </t>
    </r>
    <r>
      <rPr>
        <sz val="11"/>
        <color rgb="FF000000"/>
        <rFont val="TH SarabunIT๙"/>
        <family val="2"/>
      </rPr>
      <t xml:space="preserve">29 </t>
    </r>
    <r>
      <rPr>
        <sz val="11"/>
        <color rgb="FF000000"/>
        <rFont val="Noto Sans Devanagari"/>
        <family val="2"/>
      </rPr>
      <t xml:space="preserve">มีนาคม </t>
    </r>
    <r>
      <rPr>
        <sz val="11"/>
        <color rgb="FF000000"/>
        <rFont val="TH SarabunIT๙"/>
        <family val="2"/>
      </rPr>
      <t xml:space="preserve">2564</t>
    </r>
    <r>
      <rPr>
        <sz val="11"/>
        <color rgb="FFFF0000"/>
        <rFont val="TH SarabunIT๙"/>
        <family val="2"/>
      </rPr>
      <t xml:space="preserve"> </t>
    </r>
  </si>
  <si>
    <r>
      <rPr>
        <sz val="11"/>
        <color rgb="FF000000"/>
        <rFont val="Noto Sans Devanagari"/>
        <family val="2"/>
      </rPr>
      <t xml:space="preserve">สัญญาซื้อขายเลขที่ </t>
    </r>
    <r>
      <rPr>
        <sz val="11"/>
        <color rgb="FF000000"/>
        <rFont val="TH SarabunIT๙"/>
        <family val="2"/>
      </rPr>
      <t xml:space="preserve">07/20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1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</t>
    </r>
  </si>
  <si>
    <t xml:space="preserve">คัดเลือก</t>
  </si>
  <si>
    <r>
      <rPr>
        <sz val="11"/>
        <color rgb="FF000000"/>
        <rFont val="TH SarabunIT๙"/>
        <family val="2"/>
      </rPr>
      <t xml:space="preserve">1. </t>
    </r>
    <r>
      <rPr>
        <sz val="11"/>
        <color rgb="FF000000"/>
        <rFont val="Noto Sans Devanagari"/>
        <family val="2"/>
      </rPr>
      <t xml:space="preserve">บริษัท สยามนิสสันเซลล์ จำกัดราคาที่เสนอ </t>
    </r>
    <r>
      <rPr>
        <sz val="11"/>
        <color rgb="FF000000"/>
        <rFont val="TH SarabunIT๙"/>
        <family val="2"/>
      </rPr>
      <t xml:space="preserve">1,229,000.0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2. </t>
    </r>
    <r>
      <rPr>
        <sz val="11"/>
        <color rgb="FF000000"/>
        <rFont val="Noto Sans Devanagari"/>
        <family val="2"/>
      </rPr>
      <t xml:space="preserve">บริษัท โยโกตะ มอเตอร์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ไทยแลนด์</t>
    </r>
    <r>
      <rPr>
        <sz val="11"/>
        <color rgb="FF000000"/>
        <rFont val="TH SarabunIT๙"/>
        <family val="2"/>
      </rPr>
      <t xml:space="preserve">) </t>
    </r>
    <r>
      <rPr>
        <sz val="11"/>
        <color rgb="FF000000"/>
        <rFont val="Noto Sans Devanagari"/>
        <family val="2"/>
      </rPr>
      <t xml:space="preserve">จำกัด ราคาที่เสนอ </t>
    </r>
    <r>
      <rPr>
        <sz val="11"/>
        <color rgb="FF000000"/>
        <rFont val="TH SarabunIT๙"/>
        <family val="2"/>
      </rPr>
      <t xml:space="preserve">1,265,0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บริษัท สยามนิสสันเซลล์ จำกัดราคาที่ตกลง </t>
    </r>
    <r>
      <rPr>
        <sz val="11"/>
        <color rgb="FF000000"/>
        <rFont val="TH SarabunIT๙"/>
        <family val="2"/>
      </rPr>
      <t xml:space="preserve">1,229,000.00 </t>
    </r>
    <r>
      <rPr>
        <sz val="11"/>
        <color rgb="FF000000"/>
        <rFont val="Noto Sans Devanagari"/>
        <family val="2"/>
      </rPr>
      <t xml:space="preserve">บาท</t>
    </r>
  </si>
  <si>
    <t xml:space="preserve">เป็นผู้ยื่นข้อเสนอที่มีคุณสมบัติตรงตามเงื่อนไขที่หน่วยงานของรัฐกำหนด </t>
  </si>
  <si>
    <r>
      <rPr>
        <sz val="11"/>
        <color rgb="FF000000"/>
        <rFont val="Noto Sans Devanagari"/>
        <family val="2"/>
      </rPr>
      <t xml:space="preserve">สัญญาซื้อขายเลขที่ </t>
    </r>
    <r>
      <rPr>
        <sz val="11"/>
        <color rgb="FF000000"/>
        <rFont val="TH SarabunIT๙"/>
        <family val="2"/>
      </rPr>
      <t xml:space="preserve">07/23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1 </t>
    </r>
    <r>
      <rPr>
        <sz val="11"/>
        <color rgb="FF000000"/>
        <rFont val="Noto Sans Devanagari"/>
        <family val="2"/>
      </rPr>
      <t xml:space="preserve">มิ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Arial"/>
        <family val="2"/>
      </rPr>
      <t xml:space="preserve">จัดซื้อรถจักรยานยนต์ ขนาด </t>
    </r>
    <r>
      <rPr>
        <sz val="11"/>
        <color rgb="FF000000"/>
        <rFont val="TH SarabunIT๙"/>
        <family val="2"/>
      </rPr>
      <t xml:space="preserve">150 </t>
    </r>
    <r>
      <rPr>
        <sz val="11"/>
        <color rgb="FF000000"/>
        <rFont val="Arial"/>
        <family val="2"/>
      </rPr>
      <t xml:space="preserve">ซีซี จำนวน </t>
    </r>
    <r>
      <rPr>
        <sz val="11"/>
        <color rgb="FF000000"/>
        <rFont val="TH SarabunIT๙"/>
        <family val="2"/>
      </rPr>
      <t xml:space="preserve">35 </t>
    </r>
    <r>
      <rPr>
        <sz val="11"/>
        <color rgb="FF000000"/>
        <rFont val="Arial"/>
        <family val="2"/>
      </rPr>
      <t xml:space="preserve">คัน </t>
    </r>
  </si>
  <si>
    <r>
      <rPr>
        <sz val="11"/>
        <color rgb="FF000000"/>
        <rFont val="Noto Sans Devanagari"/>
        <family val="2"/>
      </rPr>
      <t xml:space="preserve">ประกวดราคา อิเล็กทรอนิกส์ </t>
    </r>
    <r>
      <rPr>
        <sz val="11"/>
        <color rgb="FF000000"/>
        <rFont val="TH SarabunIT๙"/>
        <family val="2"/>
      </rPr>
      <t xml:space="preserve">(e-bidding)</t>
    </r>
  </si>
  <si>
    <r>
      <rPr>
        <sz val="11"/>
        <color rgb="FF000000"/>
        <rFont val="TH SarabunIT๙"/>
        <family val="2"/>
      </rPr>
      <t xml:space="preserve">1. </t>
    </r>
    <r>
      <rPr>
        <sz val="11"/>
        <color rgb="FF000000"/>
        <rFont val="Noto Sans Devanagari"/>
        <family val="2"/>
      </rPr>
      <t xml:space="preserve">บริษัท เวิลด์สปีด เซลส์ แอนด์ เซอร์วิส จำกัด ราคาที่เสนอ </t>
    </r>
    <r>
      <rPr>
        <sz val="11"/>
        <color rgb="FF000000"/>
        <rFont val="TH SarabunIT๙"/>
        <family val="2"/>
      </rPr>
      <t xml:space="preserve">2,797,515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บริษัท เวิลด์สปีด เซลส์ แอนด์ เซอร์วิส จำกัด ราคาที่ตกลง  </t>
    </r>
    <r>
      <rPr>
        <sz val="11"/>
        <color rgb="FF000000"/>
        <rFont val="TH SarabunIT๙"/>
        <family val="2"/>
      </rPr>
      <t xml:space="preserve">2,797,515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เป็นผู้ยื่นข้อเสนอเพียงรายเดียวที่มีคุณสมบัติและปฏิบัติถูกต้อง ตามประกาศกรมป่าไม้ ฉบับลงวันที่  </t>
    </r>
    <r>
      <rPr>
        <sz val="11"/>
        <color rgb="FF000000"/>
        <rFont val="TH SarabunIT๙"/>
        <family val="2"/>
      </rPr>
      <t xml:space="preserve">22 </t>
    </r>
    <r>
      <rPr>
        <sz val="11"/>
        <color rgb="FF000000"/>
        <rFont val="Noto Sans Devanagari"/>
        <family val="2"/>
      </rPr>
      <t xml:space="preserve">มกราคม </t>
    </r>
    <r>
      <rPr>
        <sz val="11"/>
        <color rgb="FF000000"/>
        <rFont val="TH SarabunIT๙"/>
        <family val="2"/>
      </rPr>
      <t xml:space="preserve">2564 </t>
    </r>
    <r>
      <rPr>
        <sz val="11"/>
        <color rgb="FF000000"/>
        <rFont val="Noto Sans Devanagari"/>
        <family val="2"/>
      </rPr>
      <t xml:space="preserve">และเอกสารประกวดราคาซื้อด้วยวิธีประกวดราคาอิเล็กทรอนิกส์ </t>
    </r>
    <r>
      <rPr>
        <sz val="11"/>
        <color rgb="FF000000"/>
        <rFont val="TH SarabunIT๙"/>
        <family val="2"/>
      </rPr>
      <t xml:space="preserve">(e-bidding) </t>
    </r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1601.7/2/2564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22 </t>
    </r>
    <r>
      <rPr>
        <sz val="11"/>
        <color rgb="FF000000"/>
        <rFont val="Noto Sans Devanagari"/>
        <family val="2"/>
      </rPr>
      <t xml:space="preserve">มกราคม </t>
    </r>
    <r>
      <rPr>
        <sz val="11"/>
        <color rgb="FF000000"/>
        <rFont val="TH SarabunIT๙"/>
        <family val="2"/>
      </rPr>
      <t xml:space="preserve">2564</t>
    </r>
  </si>
  <si>
    <r>
      <rPr>
        <sz val="11"/>
        <color rgb="FF000000"/>
        <rFont val="Noto Sans Devanagari"/>
        <family val="2"/>
      </rPr>
      <t xml:space="preserve">สัญญาซื้อขายเลขที่ </t>
    </r>
    <r>
      <rPr>
        <sz val="11"/>
        <color rgb="FF000000"/>
        <rFont val="TH SarabunIT๙"/>
        <family val="2"/>
      </rPr>
      <t xml:space="preserve">07/14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5 </t>
    </r>
    <r>
      <rPr>
        <sz val="11"/>
        <color rgb="FF000000"/>
        <rFont val="Noto Sans Devanagari"/>
        <family val="2"/>
      </rPr>
      <t xml:space="preserve">ม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Arial"/>
        <family val="2"/>
      </rPr>
      <t xml:space="preserve">จัดซื้อรถจักรยานยนต์ ขนาด </t>
    </r>
    <r>
      <rPr>
        <sz val="11"/>
        <color rgb="FF000000"/>
        <rFont val="TH SarabunIT๙"/>
        <family val="2"/>
      </rPr>
      <t xml:space="preserve">250 </t>
    </r>
    <r>
      <rPr>
        <sz val="11"/>
        <color rgb="FF000000"/>
        <rFont val="Arial"/>
        <family val="2"/>
      </rPr>
      <t xml:space="preserve">ซีซี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Arial"/>
        <family val="2"/>
      </rPr>
      <t xml:space="preserve">วิบาก</t>
    </r>
    <r>
      <rPr>
        <sz val="11"/>
        <color rgb="FF000000"/>
        <rFont val="TH SarabunIT๙"/>
        <family val="2"/>
      </rPr>
      <t xml:space="preserve">) </t>
    </r>
    <r>
      <rPr>
        <sz val="11"/>
        <color rgb="FF000000"/>
        <rFont val="Arial"/>
        <family val="2"/>
      </rPr>
      <t xml:space="preserve">จำนวน </t>
    </r>
    <r>
      <rPr>
        <sz val="11"/>
        <color rgb="FF000000"/>
        <rFont val="TH SarabunIT๙"/>
        <family val="2"/>
      </rPr>
      <t xml:space="preserve">10 </t>
    </r>
    <r>
      <rPr>
        <sz val="11"/>
        <color rgb="FF000000"/>
        <rFont val="Arial"/>
        <family val="2"/>
      </rPr>
      <t xml:space="preserve">คัน </t>
    </r>
  </si>
  <si>
    <r>
      <rPr>
        <sz val="11"/>
        <color rgb="FF000000"/>
        <rFont val="TH SarabunIT๙"/>
        <family val="2"/>
      </rPr>
      <t xml:space="preserve">1. </t>
    </r>
    <r>
      <rPr>
        <sz val="11"/>
        <color rgb="FF000000"/>
        <rFont val="Noto Sans Devanagari"/>
        <family val="2"/>
      </rPr>
      <t xml:space="preserve">บริษัท เวิลด์สปีด เซลส์ แอนด์ เซอร์วิส จำกัด ราคาที่เสนอ </t>
    </r>
    <r>
      <rPr>
        <sz val="11"/>
        <color rgb="FF000000"/>
        <rFont val="TH SarabunIT๙"/>
        <family val="2"/>
      </rPr>
      <t xml:space="preserve">1,578,25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บริษัท เวิลด์สปีด เซลส์ แอนด์ เซอร์วิส จำกัด ราคาที่ตกลง </t>
    </r>
    <r>
      <rPr>
        <sz val="11"/>
        <color rgb="FF000000"/>
        <rFont val="TH SarabunIT๙"/>
        <family val="2"/>
      </rPr>
      <t xml:space="preserve">1,578,25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เป็นผู้ยื่นข้อเสนอเพียงรายเดียวที่มีคุณสมบัติและปฏิบัติถูกต้อง ตามประกาศกรมป่าไม้ ฉบับลงวันที่  </t>
    </r>
    <r>
      <rPr>
        <sz val="11"/>
        <color rgb="FF000000"/>
        <rFont val="TH SarabunIT๙"/>
        <family val="2"/>
      </rPr>
      <t xml:space="preserve">22 </t>
    </r>
    <r>
      <rPr>
        <sz val="11"/>
        <color rgb="FF000000"/>
        <rFont val="Noto Sans Devanagari"/>
        <family val="2"/>
      </rPr>
      <t xml:space="preserve">มกราคม </t>
    </r>
    <r>
      <rPr>
        <sz val="11"/>
        <color rgb="FF000000"/>
        <rFont val="TH SarabunIT๙"/>
        <family val="2"/>
      </rPr>
      <t xml:space="preserve">2564 </t>
    </r>
    <r>
      <rPr>
        <sz val="11"/>
        <color rgb="FF000000"/>
        <rFont val="Noto Sans Devanagari"/>
        <family val="2"/>
      </rPr>
      <t xml:space="preserve">และเอกสารประกวดราคาซื้อด้วยวิธีประกวดราคาอิเล็กทรอนิกส์ </t>
    </r>
    <r>
      <rPr>
        <sz val="11"/>
        <color rgb="FF000000"/>
        <rFont val="TH SarabunIT๙"/>
        <family val="2"/>
      </rPr>
      <t xml:space="preserve">(e-bidding) </t>
    </r>
    <r>
      <rPr>
        <sz val="11"/>
        <color rgb="FF000000"/>
        <rFont val="Noto Sans Devanagari"/>
        <family val="2"/>
      </rPr>
      <t xml:space="preserve">เลขที่ ๑๖๐๑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๗</t>
    </r>
    <r>
      <rPr>
        <sz val="11"/>
        <color rgb="FF000000"/>
        <rFont val="TH SarabunIT๙"/>
        <family val="2"/>
      </rPr>
      <t xml:space="preserve">/</t>
    </r>
    <r>
      <rPr>
        <sz val="11"/>
        <color rgb="FF000000"/>
        <rFont val="Noto Sans Devanagari"/>
        <family val="2"/>
      </rPr>
      <t xml:space="preserve">๓</t>
    </r>
    <r>
      <rPr>
        <sz val="11"/>
        <color rgb="FF000000"/>
        <rFont val="TH SarabunIT๙"/>
        <family val="2"/>
      </rPr>
      <t xml:space="preserve">/</t>
    </r>
    <r>
      <rPr>
        <sz val="11"/>
        <color rgb="FF000000"/>
        <rFont val="Noto Sans Devanagari"/>
        <family val="2"/>
      </rPr>
      <t xml:space="preserve">๒๕๖๔ ลงวันที่ </t>
    </r>
    <r>
      <rPr>
        <sz val="11"/>
        <color rgb="FF000000"/>
        <rFont val="TH SarabunIT๙"/>
        <family val="2"/>
      </rPr>
      <t xml:space="preserve">22 </t>
    </r>
    <r>
      <rPr>
        <sz val="11"/>
        <color rgb="FF000000"/>
        <rFont val="Noto Sans Devanagari"/>
        <family val="2"/>
      </rPr>
      <t xml:space="preserve">มกราคม </t>
    </r>
    <r>
      <rPr>
        <sz val="11"/>
        <color rgb="FF000000"/>
        <rFont val="TH SarabunIT๙"/>
        <family val="2"/>
      </rPr>
      <t xml:space="preserve">2564</t>
    </r>
  </si>
  <si>
    <r>
      <rPr>
        <sz val="11"/>
        <color rgb="FF000000"/>
        <rFont val="Noto Sans Devanagari"/>
        <family val="2"/>
      </rPr>
      <t xml:space="preserve">สัญญาซื้อขายเลขที่ </t>
    </r>
    <r>
      <rPr>
        <sz val="11"/>
        <color rgb="FF000000"/>
        <rFont val="TH SarabunIT๙"/>
        <family val="2"/>
      </rPr>
      <t xml:space="preserve">07/15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5 </t>
    </r>
    <r>
      <rPr>
        <sz val="11"/>
        <color rgb="FF000000"/>
        <rFont val="Noto Sans Devanagari"/>
        <family val="2"/>
      </rPr>
      <t xml:space="preserve">ม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Arial"/>
        <family val="2"/>
      </rPr>
      <t xml:space="preserve">จัดซื้อรถกระบะกู้ชีพฉุกเฉิน แบบขับเคลื่อน </t>
    </r>
    <r>
      <rPr>
        <sz val="11"/>
        <color rgb="FF000000"/>
        <rFont val="TH SarabunIT๙"/>
        <family val="2"/>
      </rPr>
      <t xml:space="preserve">4 </t>
    </r>
    <r>
      <rPr>
        <sz val="11"/>
        <color rgb="FF000000"/>
        <rFont val="Arial"/>
        <family val="2"/>
      </rPr>
      <t xml:space="preserve">ล้อ จำนวน </t>
    </r>
    <r>
      <rPr>
        <sz val="11"/>
        <color rgb="FF000000"/>
        <rFont val="TH SarabunIT๙"/>
        <family val="2"/>
      </rPr>
      <t xml:space="preserve">2 </t>
    </r>
    <r>
      <rPr>
        <sz val="11"/>
        <color rgb="FF000000"/>
        <rFont val="Arial"/>
        <family val="2"/>
      </rPr>
      <t xml:space="preserve">คัน</t>
    </r>
  </si>
  <si>
    <r>
      <rPr>
        <sz val="11"/>
        <color rgb="FF000000"/>
        <rFont val="Noto Sans Devanagari"/>
        <family val="2"/>
      </rPr>
      <t xml:space="preserve">ประกวดราคาอิเล็กทรอนิกส์  </t>
    </r>
    <r>
      <rPr>
        <sz val="11"/>
        <color rgb="FF000000"/>
        <rFont val="TH SarabunIT๙"/>
        <family val="2"/>
      </rPr>
      <t xml:space="preserve">(e-bidding)</t>
    </r>
  </si>
  <si>
    <r>
      <rPr>
        <sz val="11"/>
        <color rgb="FF000000"/>
        <rFont val="TH SarabunIT๙"/>
        <family val="2"/>
      </rPr>
      <t xml:space="preserve">1. </t>
    </r>
    <r>
      <rPr>
        <sz val="11"/>
        <color rgb="FF000000"/>
        <rFont val="Noto Sans Devanagari"/>
        <family val="2"/>
      </rPr>
      <t xml:space="preserve">บริษัท ไทย ออโต้ ฟลีท จำกัด ราคาที่เสนอ </t>
    </r>
    <r>
      <rPr>
        <sz val="11"/>
        <color rgb="FF000000"/>
        <rFont val="TH SarabunIT๙"/>
        <family val="2"/>
      </rPr>
      <t xml:space="preserve">2,998,000.0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2. </t>
    </r>
    <r>
      <rPr>
        <sz val="11"/>
        <color rgb="FF000000"/>
        <rFont val="Noto Sans Devanagari"/>
        <family val="2"/>
      </rPr>
      <t xml:space="preserve">บริษัท ทองใบ อีควิปเมนท์ จำกัด ราคาที่เสนอ </t>
    </r>
    <r>
      <rPr>
        <sz val="11"/>
        <color rgb="FF000000"/>
        <rFont val="TH SarabunIT๙"/>
        <family val="2"/>
      </rPr>
      <t xml:space="preserve">2,999,0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บริษัท ไทย ออโต้ ฟลีท จำกัด ราคาที่ตกลง </t>
    </r>
    <r>
      <rPr>
        <sz val="11"/>
        <color rgb="FF000000"/>
        <rFont val="TH SarabunIT๙"/>
        <family val="2"/>
      </rPr>
      <t xml:space="preserve">2,998,000.00 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เป็นผู้ยื่นข้อเสนอที่มีคุณสมบัติถูกต้องครบถ้วนและเป็นผู้เสนอราคาต่ำสุด ตามประกาศกรมป่าไม้ ฉบับลงวันที่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เมษายน </t>
    </r>
    <r>
      <rPr>
        <sz val="11"/>
        <color rgb="FF000000"/>
        <rFont val="TH SarabunIT๙"/>
        <family val="2"/>
      </rPr>
      <t xml:space="preserve">2563 </t>
    </r>
    <r>
      <rPr>
        <sz val="11"/>
        <color rgb="FF000000"/>
        <rFont val="Noto Sans Devanagari"/>
        <family val="2"/>
      </rPr>
      <t xml:space="preserve">และเอกสารประกวดราคาซื้อด้วยวิธีประกวดราคาอิเล็กทรอนิกส์ </t>
    </r>
    <r>
      <rPr>
        <sz val="11"/>
        <color rgb="FF000000"/>
        <rFont val="TH SarabunIT๙"/>
        <family val="2"/>
      </rPr>
      <t xml:space="preserve">(e-bidding) </t>
    </r>
    <r>
      <rPr>
        <sz val="11"/>
        <color rgb="FF000000"/>
        <rFont val="Noto Sans Devanagari"/>
        <family val="2"/>
      </rPr>
      <t xml:space="preserve">เลขที่ ๑๖๐๑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๗</t>
    </r>
    <r>
      <rPr>
        <sz val="11"/>
        <color rgb="FF000000"/>
        <rFont val="TH SarabunIT๙"/>
        <family val="2"/>
      </rPr>
      <t xml:space="preserve">/</t>
    </r>
    <r>
      <rPr>
        <sz val="11"/>
        <color rgb="FF000000"/>
        <rFont val="Noto Sans Devanagari"/>
        <family val="2"/>
      </rPr>
      <t xml:space="preserve">๖</t>
    </r>
    <r>
      <rPr>
        <sz val="11"/>
        <color rgb="FF000000"/>
        <rFont val="TH SarabunIT๙"/>
        <family val="2"/>
      </rPr>
      <t xml:space="preserve">/</t>
    </r>
    <r>
      <rPr>
        <sz val="11"/>
        <color rgb="FF000000"/>
        <rFont val="Noto Sans Devanagari"/>
        <family val="2"/>
      </rPr>
      <t xml:space="preserve">๒๕๖๔ ลงวันที่ </t>
    </r>
    <r>
      <rPr>
        <sz val="11"/>
        <color rgb="FF000000"/>
        <rFont val="TH SarabunIT๙"/>
        <family val="2"/>
      </rPr>
      <t xml:space="preserve">29 </t>
    </r>
    <r>
      <rPr>
        <sz val="11"/>
        <color rgb="FF000000"/>
        <rFont val="Noto Sans Devanagari"/>
        <family val="2"/>
      </rPr>
      <t xml:space="preserve">มกราคม </t>
    </r>
    <r>
      <rPr>
        <sz val="11"/>
        <color rgb="FF000000"/>
        <rFont val="TH SarabunIT๙"/>
        <family val="2"/>
      </rPr>
      <t xml:space="preserve">2564 </t>
    </r>
  </si>
  <si>
    <r>
      <rPr>
        <sz val="11"/>
        <color rgb="FF000000"/>
        <rFont val="Noto Sans Devanagari"/>
        <family val="2"/>
      </rPr>
      <t xml:space="preserve">สัญญาซื้อขายเลขที่ </t>
    </r>
    <r>
      <rPr>
        <sz val="11"/>
        <color rgb="FF000000"/>
        <rFont val="TH SarabunIT๙"/>
        <family val="2"/>
      </rPr>
      <t xml:space="preserve">07/17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30 </t>
    </r>
    <r>
      <rPr>
        <sz val="11"/>
        <color rgb="FF000000"/>
        <rFont val="Noto Sans Devanagari"/>
        <family val="2"/>
      </rPr>
      <t xml:space="preserve">เ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Arial"/>
        <family val="2"/>
      </rPr>
      <t xml:space="preserve">จัดซื้อรถบรรทุก ขนาด </t>
    </r>
    <r>
      <rPr>
        <sz val="11"/>
        <color rgb="FF000000"/>
        <rFont val="TH SarabunIT๙"/>
        <family val="2"/>
      </rPr>
      <t xml:space="preserve">15 </t>
    </r>
    <r>
      <rPr>
        <sz val="11"/>
        <color rgb="FF000000"/>
        <rFont val="Arial"/>
        <family val="2"/>
      </rPr>
      <t xml:space="preserve">ตัน พร้อมเครน จำนวน </t>
    </r>
    <r>
      <rPr>
        <sz val="11"/>
        <color rgb="FF000000"/>
        <rFont val="TH SarabunIT๙"/>
        <family val="2"/>
      </rPr>
      <t xml:space="preserve">2 </t>
    </r>
    <r>
      <rPr>
        <sz val="11"/>
        <color rgb="FF000000"/>
        <rFont val="Arial"/>
        <family val="2"/>
      </rPr>
      <t xml:space="preserve">คัน</t>
    </r>
  </si>
  <si>
    <r>
      <rPr>
        <sz val="11"/>
        <color rgb="FF000000"/>
        <rFont val="TH SarabunIT๙"/>
        <family val="2"/>
      </rPr>
      <t xml:space="preserve">1. </t>
    </r>
    <r>
      <rPr>
        <sz val="11"/>
        <color rgb="FF000000"/>
        <rFont val="Noto Sans Devanagari"/>
        <family val="2"/>
      </rPr>
      <t xml:space="preserve">บริษัท พรเลิศการช่าง จำกัด ราคาที่เสนอ </t>
    </r>
    <r>
      <rPr>
        <sz val="11"/>
        <color rgb="FF000000"/>
        <rFont val="TH SarabunIT๙"/>
        <family val="2"/>
      </rPr>
      <t xml:space="preserve">6,100,000.0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2. </t>
    </r>
    <r>
      <rPr>
        <sz val="11"/>
        <color rgb="FF000000"/>
        <rFont val="Noto Sans Devanagari"/>
        <family val="2"/>
      </rPr>
      <t xml:space="preserve">บริษัท ไฮโดรควิพ จำกัด ราคาที่เสนอ </t>
    </r>
    <r>
      <rPr>
        <sz val="11"/>
        <color rgb="FF000000"/>
        <rFont val="TH SarabunIT๙"/>
        <family val="2"/>
      </rPr>
      <t xml:space="preserve">5,678,000.0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3. </t>
    </r>
    <r>
      <rPr>
        <sz val="11"/>
        <color rgb="FF000000"/>
        <rFont val="Noto Sans Devanagari"/>
        <family val="2"/>
      </rPr>
      <t xml:space="preserve">บริษัท อีคอน เอ็นจิเนียร์ พลัส จำกัด ราคาที่เสนอ </t>
    </r>
    <r>
      <rPr>
        <sz val="11"/>
        <color rgb="FF000000"/>
        <rFont val="TH SarabunIT๙"/>
        <family val="2"/>
      </rPr>
      <t xml:space="preserve">11,490,000.0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4. </t>
    </r>
    <r>
      <rPr>
        <sz val="11"/>
        <color rgb="FF000000"/>
        <rFont val="Noto Sans Devanagari"/>
        <family val="2"/>
      </rPr>
      <t xml:space="preserve">บริษัท เจเอ็นพี อินเตอร์เทรด จำกัด ราคาที่เสนอ </t>
    </r>
    <r>
      <rPr>
        <sz val="11"/>
        <color rgb="FF000000"/>
        <rFont val="TH SarabunIT๙"/>
        <family val="2"/>
      </rPr>
      <t xml:space="preserve">10,123,4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บริษัท ไฮโดรควิพ จำกัด ราคาที่ตกลง </t>
    </r>
    <r>
      <rPr>
        <sz val="11"/>
        <color rgb="FF000000"/>
        <rFont val="TH SarabunIT๙"/>
        <family val="2"/>
      </rPr>
      <t xml:space="preserve">5,678,0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เป็นผู้ยื่นข้อเสนอที่มีคุณสมบัติถูกต้องครบถ้วนและเป็นผู้เสนอราคาต่ำสุด ตามประกาศกรมป่าไม้ ฉบับลงวันที่ </t>
    </r>
    <r>
      <rPr>
        <sz val="11"/>
        <color rgb="FF000000"/>
        <rFont val="TH SarabunIT๙"/>
        <family val="2"/>
      </rPr>
      <t xml:space="preserve">10 </t>
    </r>
    <r>
      <rPr>
        <sz val="11"/>
        <color rgb="FF000000"/>
        <rFont val="Noto Sans Devanagari"/>
        <family val="2"/>
      </rPr>
      <t xml:space="preserve">มีนาคม </t>
    </r>
    <r>
      <rPr>
        <sz val="11"/>
        <color rgb="FF000000"/>
        <rFont val="TH SarabunIT๙"/>
        <family val="2"/>
      </rPr>
      <t xml:space="preserve">2564 </t>
    </r>
    <r>
      <rPr>
        <sz val="11"/>
        <color rgb="FF000000"/>
        <rFont val="Noto Sans Devanagari"/>
        <family val="2"/>
      </rPr>
      <t xml:space="preserve">และเอกสารประกวดราคาซื้อด้วยวิธีประกวดราคาอิเล็กทรอนิกส์ </t>
    </r>
    <r>
      <rPr>
        <sz val="11"/>
        <color rgb="FF000000"/>
        <rFont val="TH SarabunIT๙"/>
        <family val="2"/>
      </rPr>
      <t xml:space="preserve">(e-bidding) </t>
    </r>
    <r>
      <rPr>
        <sz val="11"/>
        <color rgb="FF000000"/>
        <rFont val="Noto Sans Devanagari"/>
        <family val="2"/>
      </rPr>
      <t xml:space="preserve">เลขที่ ๑๖๐๑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๗</t>
    </r>
    <r>
      <rPr>
        <sz val="11"/>
        <color rgb="FF000000"/>
        <rFont val="TH SarabunIT๙"/>
        <family val="2"/>
      </rPr>
      <t xml:space="preserve">/</t>
    </r>
    <r>
      <rPr>
        <sz val="11"/>
        <color rgb="FF000000"/>
        <rFont val="Noto Sans Devanagari"/>
        <family val="2"/>
      </rPr>
      <t xml:space="preserve">๙</t>
    </r>
    <r>
      <rPr>
        <sz val="11"/>
        <color rgb="FF000000"/>
        <rFont val="TH SarabunIT๙"/>
        <family val="2"/>
      </rPr>
      <t xml:space="preserve">/</t>
    </r>
    <r>
      <rPr>
        <sz val="11"/>
        <color rgb="FF000000"/>
        <rFont val="Noto Sans Devanagari"/>
        <family val="2"/>
      </rPr>
      <t xml:space="preserve">๒๕๖๔ ลงวันที่ </t>
    </r>
    <r>
      <rPr>
        <sz val="11"/>
        <color rgb="FF000000"/>
        <rFont val="TH SarabunIT๙"/>
        <family val="2"/>
      </rPr>
      <t xml:space="preserve">10 </t>
    </r>
    <r>
      <rPr>
        <sz val="11"/>
        <color rgb="FF000000"/>
        <rFont val="Noto Sans Devanagari"/>
        <family val="2"/>
      </rPr>
      <t xml:space="preserve">มีนาคม </t>
    </r>
    <r>
      <rPr>
        <sz val="11"/>
        <color rgb="FF000000"/>
        <rFont val="TH SarabunIT๙"/>
        <family val="2"/>
      </rPr>
      <t xml:space="preserve">2564 </t>
    </r>
  </si>
  <si>
    <r>
      <rPr>
        <sz val="11"/>
        <color rgb="FF000000"/>
        <rFont val="Noto Sans Devanagari"/>
        <family val="2"/>
      </rPr>
      <t xml:space="preserve">สัญญาซื้อขายเลขที่ </t>
    </r>
    <r>
      <rPr>
        <sz val="11"/>
        <color rgb="FF000000"/>
        <rFont val="TH SarabunIT๙"/>
        <family val="2"/>
      </rPr>
      <t xml:space="preserve">07/21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7 </t>
    </r>
    <r>
      <rPr>
        <sz val="11"/>
        <color rgb="FF000000"/>
        <rFont val="Noto Sans Devanagari"/>
        <family val="2"/>
      </rPr>
      <t xml:space="preserve">มิ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Arial"/>
        <family val="2"/>
      </rPr>
      <t xml:space="preserve">จัดซื้อรถบรรทุกน้ำดับเพลิง แบบเอนกประสงค์ ขนาดความจุ ไม่น้อยกว่า </t>
    </r>
    <r>
      <rPr>
        <sz val="11"/>
        <color rgb="FF000000"/>
        <rFont val="TH SarabunIT๙"/>
        <family val="2"/>
      </rPr>
      <t xml:space="preserve">4,000 </t>
    </r>
    <r>
      <rPr>
        <sz val="11"/>
        <color rgb="FF000000"/>
        <rFont val="Arial"/>
        <family val="2"/>
      </rPr>
      <t xml:space="preserve">ลิตร จำนวน </t>
    </r>
    <r>
      <rPr>
        <sz val="11"/>
        <color rgb="FF000000"/>
        <rFont val="TH SarabunIT๙"/>
        <family val="2"/>
      </rPr>
      <t xml:space="preserve">3 </t>
    </r>
    <r>
      <rPr>
        <sz val="11"/>
        <color rgb="FF000000"/>
        <rFont val="Arial"/>
        <family val="2"/>
      </rPr>
      <t xml:space="preserve">คัน</t>
    </r>
  </si>
  <si>
    <r>
      <rPr>
        <sz val="11"/>
        <color rgb="FF000000"/>
        <rFont val="TH SarabunIT๙"/>
        <family val="2"/>
      </rPr>
      <t xml:space="preserve">1.  </t>
    </r>
    <r>
      <rPr>
        <sz val="11"/>
        <color rgb="FF000000"/>
        <rFont val="Noto Sans Devanagari"/>
        <family val="2"/>
      </rPr>
      <t xml:space="preserve">จตุรทิศ บิสซิเนส ราคาที่เสนอ </t>
    </r>
    <r>
      <rPr>
        <sz val="11"/>
        <color rgb="FF000000"/>
        <rFont val="TH SarabunIT๙"/>
        <family val="2"/>
      </rPr>
      <t xml:space="preserve">5,989,000.00 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2. </t>
    </r>
    <r>
      <rPr>
        <sz val="11"/>
        <color rgb="FF000000"/>
        <rFont val="Noto Sans Devanagari"/>
        <family val="2"/>
      </rPr>
      <t xml:space="preserve">บริษัท เอ็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อ็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ท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แมชชีนเนอรี่ จำกัด ราคาที่เสนอ </t>
    </r>
    <r>
      <rPr>
        <sz val="11"/>
        <color rgb="FF000000"/>
        <rFont val="TH SarabunIT๙"/>
        <family val="2"/>
      </rPr>
      <t xml:space="preserve">7,000,000.00 </t>
    </r>
    <r>
      <rPr>
        <sz val="11"/>
        <color rgb="FF000000"/>
        <rFont val="Noto Sans Devanagari"/>
        <family val="2"/>
      </rPr>
      <t xml:space="preserve">บาท</t>
    </r>
    <r>
      <rPr>
        <sz val="11"/>
        <color rgb="FF000000"/>
        <rFont val="TH SarabunIT๙"/>
        <family val="2"/>
      </rPr>
      <t xml:space="preserve">3. </t>
    </r>
    <r>
      <rPr>
        <sz val="11"/>
        <color rgb="FF000000"/>
        <rFont val="Noto Sans Devanagari"/>
        <family val="2"/>
      </rPr>
      <t xml:space="preserve">บริษัท พรเลิศการช่าง จำกัด ราคาที่เสนอ </t>
    </r>
    <r>
      <rPr>
        <sz val="11"/>
        <color rgb="FF000000"/>
        <rFont val="TH SarabunIT๙"/>
        <family val="2"/>
      </rPr>
      <t xml:space="preserve">5,631,000.0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4. </t>
    </r>
    <r>
      <rPr>
        <sz val="11"/>
        <color rgb="FF000000"/>
        <rFont val="Noto Sans Devanagari"/>
        <family val="2"/>
      </rPr>
      <t xml:space="preserve">บริษัท เจ้าพระยาลีดดิ้ง จำกัด ราคาที่เสนอ </t>
    </r>
    <r>
      <rPr>
        <sz val="11"/>
        <color rgb="FF000000"/>
        <rFont val="TH SarabunIT๙"/>
        <family val="2"/>
      </rPr>
      <t xml:space="preserve">6,979,000.00 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บริษัท พรเลิศการช่าง จำกัด ราคาที่ตกลง </t>
    </r>
    <r>
      <rPr>
        <sz val="11"/>
        <color rgb="FF000000"/>
        <rFont val="TH SarabunIT๙"/>
        <family val="2"/>
      </rPr>
      <t xml:space="preserve">5,631,0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เป็นผู้ยื่นข้อเสนอที่มีคุณสมบัติถูกต้องครบถ้วนและเป็นผู้เสนอราคาต่ำสุด ตามประกาศกรมป่าไม้ ฉบับลงวันที่  ๒๕ มีนาคม ๒๕๖๔ และเอกสารประกวดราคาซื้อด้วยวิธีประกวดราคาอิเล็กทรอนิกส์ </t>
    </r>
    <r>
      <rPr>
        <sz val="11"/>
        <color rgb="FF000000"/>
        <rFont val="TH SarabunIT๙"/>
        <family val="2"/>
      </rPr>
      <t xml:space="preserve">(e-bidding) </t>
    </r>
    <r>
      <rPr>
        <sz val="11"/>
        <color rgb="FF000000"/>
        <rFont val="Noto Sans Devanagari"/>
        <family val="2"/>
      </rPr>
      <t xml:space="preserve">เลขที่ ๑๖๐๑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๗</t>
    </r>
    <r>
      <rPr>
        <sz val="11"/>
        <color rgb="FF000000"/>
        <rFont val="TH SarabunIT๙"/>
        <family val="2"/>
      </rPr>
      <t xml:space="preserve">/</t>
    </r>
    <r>
      <rPr>
        <sz val="11"/>
        <color rgb="FF000000"/>
        <rFont val="Noto Sans Devanagari"/>
        <family val="2"/>
      </rPr>
      <t xml:space="preserve">๑๒</t>
    </r>
    <r>
      <rPr>
        <sz val="11"/>
        <color rgb="FF000000"/>
        <rFont val="TH SarabunIT๙"/>
        <family val="2"/>
      </rPr>
      <t xml:space="preserve">/</t>
    </r>
    <r>
      <rPr>
        <sz val="11"/>
        <color rgb="FF000000"/>
        <rFont val="Noto Sans Devanagari"/>
        <family val="2"/>
      </rPr>
      <t xml:space="preserve">๒๕๖๔ ลงวันที่  ๒๕ มีนาคม ๒๕๖๔</t>
    </r>
  </si>
  <si>
    <r>
      <rPr>
        <sz val="11"/>
        <color rgb="FF000000"/>
        <rFont val="Noto Sans Devanagari"/>
        <family val="2"/>
      </rPr>
      <t xml:space="preserve">สัญญาซื้อขายเลขที่ </t>
    </r>
    <r>
      <rPr>
        <sz val="11"/>
        <color rgb="FF000000"/>
        <rFont val="TH SarabunIT๙"/>
        <family val="2"/>
      </rPr>
      <t xml:space="preserve">07/27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8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Arial"/>
        <family val="2"/>
      </rPr>
      <t xml:space="preserve">จัดซื้อรถ </t>
    </r>
    <r>
      <rPr>
        <sz val="11"/>
        <color rgb="FF000000"/>
        <rFont val="TH SarabunIT๙"/>
        <family val="2"/>
      </rPr>
      <t xml:space="preserve">ATV </t>
    </r>
    <r>
      <rPr>
        <sz val="11"/>
        <color rgb="FF000000"/>
        <rFont val="Arial"/>
        <family val="2"/>
      </rPr>
      <t xml:space="preserve">จำนวน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Arial"/>
        <family val="2"/>
      </rPr>
      <t xml:space="preserve">คัน</t>
    </r>
  </si>
  <si>
    <r>
      <rPr>
        <sz val="11"/>
        <color rgb="FF000000"/>
        <rFont val="TH SarabunIT๙"/>
        <family val="2"/>
      </rPr>
      <t xml:space="preserve">1. </t>
    </r>
    <r>
      <rPr>
        <sz val="11"/>
        <color rgb="FF000000"/>
        <rFont val="Noto Sans Devanagari"/>
        <family val="2"/>
      </rPr>
      <t xml:space="preserve">บริษัท โพลาริส เอทีวี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ไทยแลนด์</t>
    </r>
    <r>
      <rPr>
        <sz val="11"/>
        <color rgb="FF000000"/>
        <rFont val="TH SarabunIT๙"/>
        <family val="2"/>
      </rPr>
      <t xml:space="preserve">) </t>
    </r>
    <r>
      <rPr>
        <sz val="11"/>
        <color rgb="FF000000"/>
        <rFont val="Noto Sans Devanagari"/>
        <family val="2"/>
      </rPr>
      <t xml:space="preserve">จำกัด ราคาที่เสนอ </t>
    </r>
    <r>
      <rPr>
        <sz val="11"/>
        <color rgb="FF000000"/>
        <rFont val="TH SarabunIT๙"/>
        <family val="2"/>
      </rPr>
      <t xml:space="preserve">687,0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บริษัท โพลาริส เอทีวี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ไทยแลนด์</t>
    </r>
    <r>
      <rPr>
        <sz val="11"/>
        <color rgb="FF000000"/>
        <rFont val="TH SarabunIT๙"/>
        <family val="2"/>
      </rPr>
      <t xml:space="preserve">) </t>
    </r>
    <r>
      <rPr>
        <sz val="11"/>
        <color rgb="FF000000"/>
        <rFont val="Noto Sans Devanagari"/>
        <family val="2"/>
      </rPr>
      <t xml:space="preserve">จำกัด ราคาที่ตกลง </t>
    </r>
    <r>
      <rPr>
        <sz val="11"/>
        <color rgb="FF000000"/>
        <rFont val="TH SarabunIT๙"/>
        <family val="2"/>
      </rPr>
      <t xml:space="preserve">687,0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เป็นผู้ยื่นข้อเสนอเพียงรายเดียวที่มีคุณสมบัติและปฏิบัติถูกต้อง ตามประกาศกรมป่าไม้ ฉบับลงวันที่ 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เมษายน </t>
    </r>
    <r>
      <rPr>
        <sz val="11"/>
        <color rgb="FF000000"/>
        <rFont val="TH SarabunIT๙"/>
        <family val="2"/>
      </rPr>
      <t xml:space="preserve">2564 </t>
    </r>
    <r>
      <rPr>
        <sz val="11"/>
        <color rgb="FF000000"/>
        <rFont val="Noto Sans Devanagari"/>
        <family val="2"/>
      </rPr>
      <t xml:space="preserve">และเอกสารประกวดราคาซื้อด้วยวิธีประกวดราคาอิเล็กทรอนิกส์ </t>
    </r>
    <r>
      <rPr>
        <sz val="11"/>
        <color rgb="FF000000"/>
        <rFont val="TH SarabunIT๙"/>
        <family val="2"/>
      </rPr>
      <t xml:space="preserve">(e-bidding) </t>
    </r>
    <r>
      <rPr>
        <sz val="11"/>
        <color rgb="FF000000"/>
        <rFont val="Noto Sans Devanagari"/>
        <family val="2"/>
      </rPr>
      <t xml:space="preserve">เลขที่ ๑๖๐๑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๗</t>
    </r>
    <r>
      <rPr>
        <sz val="11"/>
        <color rgb="FF000000"/>
        <rFont val="TH SarabunIT๙"/>
        <family val="2"/>
      </rPr>
      <t xml:space="preserve">/</t>
    </r>
    <r>
      <rPr>
        <sz val="11"/>
        <color rgb="FF000000"/>
        <rFont val="Noto Sans Devanagari"/>
        <family val="2"/>
      </rPr>
      <t xml:space="preserve">๑๔</t>
    </r>
    <r>
      <rPr>
        <sz val="11"/>
        <color rgb="FF000000"/>
        <rFont val="TH SarabunIT๙"/>
        <family val="2"/>
      </rPr>
      <t xml:space="preserve">/</t>
    </r>
    <r>
      <rPr>
        <sz val="11"/>
        <color rgb="FF000000"/>
        <rFont val="Noto Sans Devanagari"/>
        <family val="2"/>
      </rPr>
      <t xml:space="preserve">๒๕๖๔ ลงวันที่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เมษายน </t>
    </r>
    <r>
      <rPr>
        <sz val="11"/>
        <color rgb="FF000000"/>
        <rFont val="TH SarabunIT๙"/>
        <family val="2"/>
      </rPr>
      <t xml:space="preserve">2564</t>
    </r>
  </si>
  <si>
    <r>
      <rPr>
        <sz val="11"/>
        <color rgb="FF000000"/>
        <rFont val="Noto Sans Devanagari"/>
        <family val="2"/>
      </rPr>
      <t xml:space="preserve">สัญญาซื้อขายเลขที่ </t>
    </r>
    <r>
      <rPr>
        <sz val="11"/>
        <color rgb="FF000000"/>
        <rFont val="TH SarabunIT๙"/>
        <family val="2"/>
      </rPr>
      <t xml:space="preserve">07/19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1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Arial"/>
        <family val="2"/>
      </rPr>
      <t xml:space="preserve">จัดซื้อรถ </t>
    </r>
    <r>
      <rPr>
        <sz val="11"/>
        <color rgb="FF000000"/>
        <rFont val="TH SarabunIT๙"/>
        <family val="2"/>
      </rPr>
      <t xml:space="preserve">UTV </t>
    </r>
    <r>
      <rPr>
        <sz val="11"/>
        <color rgb="FF000000"/>
        <rFont val="Arial"/>
        <family val="2"/>
      </rPr>
      <t xml:space="preserve">จำนวน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Arial"/>
        <family val="2"/>
      </rPr>
      <t xml:space="preserve">คัน</t>
    </r>
  </si>
  <si>
    <r>
      <rPr>
        <sz val="11"/>
        <color rgb="FF000000"/>
        <rFont val="TH SarabunIT๙"/>
        <family val="2"/>
      </rPr>
      <t xml:space="preserve">1. </t>
    </r>
    <r>
      <rPr>
        <sz val="11"/>
        <color rgb="FF000000"/>
        <rFont val="Noto Sans Devanagari"/>
        <family val="2"/>
      </rPr>
      <t xml:space="preserve">บริษัท โพลาริส เอทีวี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ไทยแลนด์</t>
    </r>
    <r>
      <rPr>
        <sz val="11"/>
        <color rgb="FF000000"/>
        <rFont val="TH SarabunIT๙"/>
        <family val="2"/>
      </rPr>
      <t xml:space="preserve">) </t>
    </r>
    <r>
      <rPr>
        <sz val="11"/>
        <color rgb="FF000000"/>
        <rFont val="Noto Sans Devanagari"/>
        <family val="2"/>
      </rPr>
      <t xml:space="preserve">จำกัด ราคาที่เสนอ </t>
    </r>
    <r>
      <rPr>
        <sz val="11"/>
        <color rgb="FF000000"/>
        <rFont val="TH SarabunIT๙"/>
        <family val="2"/>
      </rPr>
      <t xml:space="preserve">997,0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บริษัท โพลาริส เอทีวี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ไทยแลนด์</t>
    </r>
    <r>
      <rPr>
        <sz val="11"/>
        <color rgb="FF000000"/>
        <rFont val="TH SarabunIT๙"/>
        <family val="2"/>
      </rPr>
      <t xml:space="preserve">) </t>
    </r>
    <r>
      <rPr>
        <sz val="11"/>
        <color rgb="FF000000"/>
        <rFont val="Noto Sans Devanagari"/>
        <family val="2"/>
      </rPr>
      <t xml:space="preserve">จำกัด ราคาที่ตกลง </t>
    </r>
    <r>
      <rPr>
        <sz val="11"/>
        <color rgb="FF000000"/>
        <rFont val="TH SarabunIT๙"/>
        <family val="2"/>
      </rPr>
      <t xml:space="preserve">997,0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สัญญาซื้อขายเลขที่ </t>
    </r>
    <r>
      <rPr>
        <sz val="11"/>
        <color rgb="FF000000"/>
        <rFont val="TH SarabunIT๙"/>
        <family val="2"/>
      </rPr>
      <t xml:space="preserve">07/25/2564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7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ซื้อเครื่องทำลายเอกสาร จำนวน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เครื่อง ประจำห้องอธิบดีกรมป่าไม้</t>
    </r>
  </si>
  <si>
    <r>
      <rPr>
        <sz val="11"/>
        <color rgb="FF000000"/>
        <rFont val="Noto Sans Devanagari"/>
        <family val="2"/>
      </rPr>
      <t xml:space="preserve">บริษัท อิน</t>
    </r>
    <r>
      <rPr>
        <sz val="11"/>
        <color rgb="FF000000"/>
        <rFont val="TH SarabunIT๙"/>
        <family val="2"/>
      </rPr>
      <t xml:space="preserve">-</t>
    </r>
    <r>
      <rPr>
        <sz val="11"/>
        <color rgb="FF000000"/>
        <rFont val="Noto Sans Devanagari"/>
        <family val="2"/>
      </rPr>
      <t xml:space="preserve">ไลน คอมพิวเตอร์ จำกัด ราคาที่เสนอ </t>
    </r>
    <r>
      <rPr>
        <sz val="11"/>
        <color rgb="FF000000"/>
        <rFont val="TH SarabunIT๙"/>
        <family val="2"/>
      </rPr>
      <t xml:space="preserve">29,9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บริษัท อิน</t>
    </r>
    <r>
      <rPr>
        <sz val="11"/>
        <color rgb="FF000000"/>
        <rFont val="TH SarabunIT๙"/>
        <family val="2"/>
      </rPr>
      <t xml:space="preserve">-</t>
    </r>
    <r>
      <rPr>
        <sz val="11"/>
        <color rgb="FF000000"/>
        <rFont val="Noto Sans Devanagari"/>
        <family val="2"/>
      </rPr>
      <t xml:space="preserve">ไลน คอมพิวเตอร์ จำกัด ราคาที่ตกลง </t>
    </r>
    <r>
      <rPr>
        <sz val="11"/>
        <color rgb="FF000000"/>
        <rFont val="TH SarabunIT๙"/>
        <family val="2"/>
      </rPr>
      <t xml:space="preserve">29,9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ซื้อเลขที่ </t>
    </r>
    <r>
      <rPr>
        <sz val="11"/>
        <color rgb="FF000000"/>
        <rFont val="TH SarabunIT๙"/>
        <family val="2"/>
      </rPr>
      <t xml:space="preserve">169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30 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4</t>
    </r>
  </si>
  <si>
    <t xml:space="preserve">ซื้อวัสดุ เพื่อใช้ในการปฎิบัติงานฝ่ายอาคารสถานที่ สื่อสารและยานพาหนะ และส่วนงานภายในสำนักบริหารกลาง</t>
  </si>
  <si>
    <r>
      <rPr>
        <sz val="11"/>
        <color rgb="FF000000"/>
        <rFont val="Noto Sans Devanagari"/>
        <family val="2"/>
      </rPr>
      <t xml:space="preserve">ห้างหุ้นส่วนจำกัด สาธิต เอ็นจิเนียริ่ง ซัพพลาย ราคาที่เสนอ </t>
    </r>
    <r>
      <rPr>
        <sz val="11"/>
        <color rgb="FF000000"/>
        <rFont val="TH SarabunIT๙"/>
        <family val="2"/>
      </rPr>
      <t xml:space="preserve">58,967.7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ห้างหุ้นส่วนจำกัด สาธิต เอ็นจิเนียริ่ง ซัพพลาย ราคาที่ตกลง </t>
    </r>
    <r>
      <rPr>
        <sz val="11"/>
        <color rgb="FF000000"/>
        <rFont val="TH SarabunIT๙"/>
        <family val="2"/>
      </rPr>
      <t xml:space="preserve">58,967.7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ซื้อเลขที่ </t>
    </r>
    <r>
      <rPr>
        <sz val="11"/>
        <color rgb="FF000000"/>
        <rFont val="TH SarabunIT๙"/>
        <family val="2"/>
      </rPr>
      <t xml:space="preserve">170/2564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30 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4</t>
    </r>
  </si>
  <si>
    <r>
      <rPr>
        <sz val="11"/>
        <color rgb="FF000000"/>
        <rFont val="Noto Sans Devanagari"/>
        <family val="2"/>
      </rPr>
      <t xml:space="preserve">ซื้อวัสดุ สำนักงาน ประจำห้องรองอธิบดีกรมป่าไม้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นายสมศักดิ์ สรรพโกศสกุล</t>
    </r>
    <r>
      <rPr>
        <sz val="11"/>
        <color rgb="FF000000"/>
        <rFont val="TH SarabunIT๙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ห้างหุ้นส่วนจำกัด วิสารัตน์ ซัพพลาย </t>
    </r>
    <r>
      <rPr>
        <sz val="11"/>
        <color rgb="FF000000"/>
        <rFont val="TH SarabunIT๙"/>
        <family val="2"/>
      </rPr>
      <t xml:space="preserve">2004 </t>
    </r>
    <r>
      <rPr>
        <sz val="11"/>
        <color rgb="FF000000"/>
        <rFont val="Noto Sans Devanagari"/>
        <family val="2"/>
      </rPr>
      <t xml:space="preserve">ราคาที่เสนอ </t>
    </r>
    <r>
      <rPr>
        <sz val="11"/>
        <color rgb="FF000000"/>
        <rFont val="TH SarabunIT๙"/>
        <family val="2"/>
      </rPr>
      <t xml:space="preserve">45,930.82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ห้างหุ้นส่วนจำกัด วิสารัตน์ ซัพพลาย </t>
    </r>
    <r>
      <rPr>
        <sz val="11"/>
        <color rgb="FF000000"/>
        <rFont val="TH SarabunIT๙"/>
        <family val="2"/>
      </rPr>
      <t xml:space="preserve">2004 </t>
    </r>
    <r>
      <rPr>
        <sz val="11"/>
        <color rgb="FF000000"/>
        <rFont val="Noto Sans Devanagari"/>
        <family val="2"/>
      </rPr>
      <t xml:space="preserve">ราคาที่ตกลง </t>
    </r>
    <r>
      <rPr>
        <sz val="11"/>
        <color rgb="FF000000"/>
        <rFont val="TH SarabunIT๙"/>
        <family val="2"/>
      </rPr>
      <t xml:space="preserve">45,930.82 </t>
    </r>
    <r>
      <rPr>
        <sz val="11"/>
        <color rgb="FF000000"/>
        <rFont val="Noto Sans Devanagari"/>
        <family val="2"/>
      </rPr>
      <t xml:space="preserve">บาท</t>
    </r>
  </si>
  <si>
    <t xml:space="preserve">ราคาเหมาะสม บริการรวดเร็ว</t>
  </si>
  <si>
    <r>
      <rPr>
        <sz val="11"/>
        <color rgb="FF000000"/>
        <rFont val="Noto Sans Devanagari"/>
        <family val="2"/>
      </rPr>
      <t xml:space="preserve">ใบสั่งซื้อเลขที่ </t>
    </r>
    <r>
      <rPr>
        <sz val="11"/>
        <color rgb="FF000000"/>
        <rFont val="TH SarabunIT๙"/>
        <family val="2"/>
      </rPr>
      <t xml:space="preserve">171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30 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4</t>
    </r>
  </si>
  <si>
    <t xml:space="preserve">ซื้อวัสดุเพื่อใช้ในการปฎิบัติงานศูนย์บริการประชาชน</t>
  </si>
  <si>
    <r>
      <rPr>
        <sz val="11"/>
        <color rgb="FF000000"/>
        <rFont val="Noto Sans Devanagari"/>
        <family val="2"/>
      </rPr>
      <t xml:space="preserve">ห้างหุ้นส่วนจำกัด พีรญา เซ็นเตอร์ ราคาที่เสนอ </t>
    </r>
    <r>
      <rPr>
        <sz val="11"/>
        <color rgb="FF000000"/>
        <rFont val="TH SarabunIT๙"/>
        <family val="2"/>
      </rPr>
      <t xml:space="preserve">60,722.5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ซื้อเลขที่ </t>
    </r>
    <r>
      <rPr>
        <sz val="11"/>
        <color rgb="FF000000"/>
        <rFont val="TH SarabunIT๙"/>
        <family val="2"/>
      </rPr>
      <t xml:space="preserve">173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27 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4</t>
    </r>
  </si>
  <si>
    <t xml:space="preserve">ซื้อเครื่องฟอกอากาศ ประจำห้องอธิบดีกรมป่าไม้</t>
  </si>
  <si>
    <r>
      <rPr>
        <sz val="11"/>
        <color rgb="FF000000"/>
        <rFont val="Noto Sans Devanagari"/>
        <family val="2"/>
      </rPr>
      <t xml:space="preserve">บริษัท อิน</t>
    </r>
    <r>
      <rPr>
        <sz val="11"/>
        <color rgb="FF000000"/>
        <rFont val="TH SarabunIT๙"/>
        <family val="2"/>
      </rPr>
      <t xml:space="preserve">-</t>
    </r>
    <r>
      <rPr>
        <sz val="11"/>
        <color rgb="FF000000"/>
        <rFont val="Noto Sans Devanagari"/>
        <family val="2"/>
      </rPr>
      <t xml:space="preserve">ไลน คอมพิวเตอร์ จำกัด ราคาที่เสนอ </t>
    </r>
    <r>
      <rPr>
        <sz val="11"/>
        <color rgb="FF000000"/>
        <rFont val="TH SarabunIT๙"/>
        <family val="2"/>
      </rPr>
      <t xml:space="preserve">47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บริษัท อิน</t>
    </r>
    <r>
      <rPr>
        <sz val="11"/>
        <color rgb="FF000000"/>
        <rFont val="TH SarabunIT๙"/>
        <family val="2"/>
      </rPr>
      <t xml:space="preserve">-</t>
    </r>
    <r>
      <rPr>
        <sz val="11"/>
        <color rgb="FF000000"/>
        <rFont val="Noto Sans Devanagari"/>
        <family val="2"/>
      </rPr>
      <t xml:space="preserve">ไลน คอมพิวเตอร์ จำกัด ราคาที่ตกลง </t>
    </r>
    <r>
      <rPr>
        <sz val="11"/>
        <color rgb="FF000000"/>
        <rFont val="TH SarabunIT๙"/>
        <family val="2"/>
      </rPr>
      <t xml:space="preserve">47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ซื้อเลขที่ </t>
    </r>
    <r>
      <rPr>
        <sz val="11"/>
        <color rgb="FF000000"/>
        <rFont val="TH SarabunIT๙"/>
        <family val="2"/>
      </rPr>
      <t xml:space="preserve">176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30 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4</t>
    </r>
  </si>
  <si>
    <t xml:space="preserve">การจัดจ้าง</t>
  </si>
  <si>
    <t xml:space="preserve">จ้างล้างเครื่องปรับอากาศ ประจำสำนักบริหารกลาง</t>
  </si>
  <si>
    <r>
      <rPr>
        <sz val="11"/>
        <rFont val="Noto Sans Devanagari"/>
        <family val="2"/>
      </rPr>
      <t xml:space="preserve">บริษัท จี ที เอ็ม เอ็นเนอร์ยี่ เซฟวิ่ง จำกัด ราคาที่เสนอ </t>
    </r>
    <r>
      <rPr>
        <sz val="11"/>
        <rFont val="TH SarabunIT๙"/>
        <family val="2"/>
      </rPr>
      <t xml:space="preserve">37,236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บริษัท จี ที เอ็ม เอ็นเนอร์ยี่ เซฟวิ่ง จำกัด ราคาที่ตกลง </t>
    </r>
    <r>
      <rPr>
        <sz val="11"/>
        <rFont val="TH SarabunIT๙"/>
        <family val="2"/>
      </rPr>
      <t xml:space="preserve">37,236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ใบสั่งจ้างเลขที่ </t>
    </r>
    <r>
      <rPr>
        <sz val="11"/>
        <rFont val="TH SarabunIT๙"/>
        <family val="2"/>
      </rPr>
      <t xml:space="preserve">150/2564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19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2564</t>
    </r>
  </si>
  <si>
    <t xml:space="preserve">จ้างทำป้ายประชาสัมพันธ์วันเฉลิมพระชนมพรรษา พระบาทสมเด็จ พระปรเมนทรรามาธิบดีศรีสินทรมหาวชิราลงกรณ พระวชิรเกล้าเจ้าอยู่หัว</t>
  </si>
  <si>
    <r>
      <rPr>
        <sz val="11"/>
        <rFont val="Noto Sans Devanagari"/>
        <family val="2"/>
      </rPr>
      <t xml:space="preserve">บริษัท เจเอสที ชายน์ มีเดีย จำกัด ราคาที่เสนอ </t>
    </r>
    <r>
      <rPr>
        <sz val="11"/>
        <rFont val="TH SarabunIT๙"/>
        <family val="2"/>
      </rPr>
      <t xml:space="preserve">8,239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บริษัท เจเอสที ชายน์ มีเดีย จำกัด ราคาที่ตกลง </t>
    </r>
    <r>
      <rPr>
        <sz val="11"/>
        <rFont val="TH SarabunIT๙"/>
        <family val="2"/>
      </rPr>
      <t xml:space="preserve">8,239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ใบสั่งจ้างเลขที่ </t>
    </r>
    <r>
      <rPr>
        <sz val="11"/>
        <rFont val="TH SarabunIT๙"/>
        <family val="2"/>
      </rPr>
      <t xml:space="preserve">153/2564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15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2564</t>
    </r>
  </si>
  <si>
    <r>
      <rPr>
        <sz val="11"/>
        <rFont val="Noto Sans Devanagari"/>
        <family val="2"/>
      </rPr>
      <t xml:space="preserve">ห้างหุ้นส่วนจำกัด พีรญา เซ็นเตอร์ราคาที่เสนอ </t>
    </r>
    <r>
      <rPr>
        <sz val="11"/>
        <rFont val="TH SarabunIT๙"/>
        <family val="2"/>
      </rPr>
      <t xml:space="preserve">23,112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ห้างหุ้นส่วนจำกัด พีรญา เซ็นเตอร์ ราคาที่ตกลง </t>
    </r>
    <r>
      <rPr>
        <sz val="11"/>
        <rFont val="TH SarabunIT๙"/>
        <family val="2"/>
      </rPr>
      <t xml:space="preserve">23,112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ใบสั่งซื้อเลขที่ </t>
    </r>
    <r>
      <rPr>
        <sz val="11"/>
        <rFont val="TH SarabunIT๙"/>
        <family val="2"/>
      </rPr>
      <t xml:space="preserve">154/2564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15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2564</t>
    </r>
  </si>
  <si>
    <r>
      <rPr>
        <sz val="11"/>
        <rFont val="Arial"/>
        <family val="2"/>
      </rPr>
      <t xml:space="preserve">จ้างดำเนินการโครงการประชาสัมพันธ์สนับสนุนภารกิจและงานสำคัญ ชองกรมป่าไม้ ในช่วงสถานการณ์การระบาดของโรคไวรัสโคโรนา </t>
    </r>
    <r>
      <rPr>
        <sz val="11"/>
        <rFont val="TH SarabunIT๙"/>
        <family val="2"/>
      </rPr>
      <t xml:space="preserve">2019 </t>
    </r>
    <r>
      <rPr>
        <sz val="11"/>
        <rFont val="Arial"/>
        <family val="2"/>
      </rPr>
      <t xml:space="preserve">ผ่านหนังสือพิมพ์</t>
    </r>
  </si>
  <si>
    <r>
      <rPr>
        <sz val="11"/>
        <rFont val="Noto Sans Devanagari"/>
        <family val="2"/>
      </rPr>
      <t xml:space="preserve">บริษัท ที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ไอ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เอส</t>
    </r>
    <r>
      <rPr>
        <sz val="11"/>
        <rFont val="TH SarabunIT๙"/>
        <family val="2"/>
      </rPr>
      <t xml:space="preserve">. (</t>
    </r>
    <r>
      <rPr>
        <sz val="11"/>
        <rFont val="Noto Sans Devanagari"/>
        <family val="2"/>
      </rPr>
      <t xml:space="preserve">ประเทศไทย</t>
    </r>
    <r>
      <rPr>
        <sz val="11"/>
        <rFont val="TH SarabunIT๙"/>
        <family val="2"/>
      </rPr>
      <t xml:space="preserve">) </t>
    </r>
    <r>
      <rPr>
        <sz val="11"/>
        <rFont val="Noto Sans Devanagari"/>
        <family val="2"/>
      </rPr>
      <t xml:space="preserve">จำกัด ราคาที่เสนอ </t>
    </r>
    <r>
      <rPr>
        <sz val="11"/>
        <rFont val="TH SarabunIT๙"/>
        <family val="2"/>
      </rPr>
      <t xml:space="preserve">350,0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บริษัท ที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ไอ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เอส</t>
    </r>
    <r>
      <rPr>
        <sz val="11"/>
        <rFont val="TH SarabunIT๙"/>
        <family val="2"/>
      </rPr>
      <t xml:space="preserve">. (</t>
    </r>
    <r>
      <rPr>
        <sz val="11"/>
        <rFont val="Noto Sans Devanagari"/>
        <family val="2"/>
      </rPr>
      <t xml:space="preserve">ประเทศไทย</t>
    </r>
    <r>
      <rPr>
        <sz val="11"/>
        <rFont val="TH SarabunIT๙"/>
        <family val="2"/>
      </rPr>
      <t xml:space="preserve">) </t>
    </r>
    <r>
      <rPr>
        <sz val="11"/>
        <rFont val="Noto Sans Devanagari"/>
        <family val="2"/>
      </rPr>
      <t xml:space="preserve">จำกัด ราคาที่ตกลง </t>
    </r>
    <r>
      <rPr>
        <sz val="11"/>
        <rFont val="TH SarabunIT๙"/>
        <family val="2"/>
      </rPr>
      <t xml:space="preserve">350,0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สัญญาจ้างเลขที่ </t>
    </r>
    <r>
      <rPr>
        <sz val="11"/>
        <rFont val="TH SarabunIT๙"/>
        <family val="2"/>
      </rPr>
      <t xml:space="preserve">07/29/2564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10 </t>
    </r>
    <r>
      <rPr>
        <sz val="11"/>
        <rFont val="Noto Sans Devanagari"/>
        <family val="2"/>
      </rPr>
      <t xml:space="preserve">ส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2564</t>
    </r>
  </si>
  <si>
    <r>
      <rPr>
        <sz val="11"/>
        <rFont val="Arial"/>
        <family val="2"/>
      </rPr>
      <t xml:space="preserve">จ้างทำนิทรรศการเทิดพระเกียรติพระบาทสมเด็จพระเจ้าอยู่หัว รัชกาลที่ </t>
    </r>
    <r>
      <rPr>
        <sz val="11"/>
        <rFont val="TH SarabunIT๙"/>
        <family val="2"/>
      </rPr>
      <t xml:space="preserve">10 </t>
    </r>
    <r>
      <rPr>
        <sz val="11"/>
        <rFont val="Arial"/>
        <family val="2"/>
      </rPr>
      <t xml:space="preserve">เนื่องในโอกาสวันเฉลิมพระชนมพรรษา </t>
    </r>
    <r>
      <rPr>
        <sz val="11"/>
        <rFont val="TH SarabunIT๙"/>
        <family val="2"/>
      </rPr>
      <t xml:space="preserve">28 </t>
    </r>
    <r>
      <rPr>
        <sz val="11"/>
        <rFont val="Arial"/>
        <family val="2"/>
      </rPr>
      <t xml:space="preserve">กรกฎาคม</t>
    </r>
  </si>
  <si>
    <r>
      <rPr>
        <sz val="11"/>
        <rFont val="Noto Sans Devanagari"/>
        <family val="2"/>
      </rPr>
      <t xml:space="preserve">ร้านหนึ่งโฆษณา ราคาที่เสนอ </t>
    </r>
    <r>
      <rPr>
        <sz val="11"/>
        <rFont val="TH SarabunIT๙"/>
        <family val="2"/>
      </rPr>
      <t xml:space="preserve">99,51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ร้านหนึ่งโฆษณา ราคาที่ตกลง </t>
    </r>
    <r>
      <rPr>
        <sz val="11"/>
        <rFont val="TH SarabunIT๙"/>
        <family val="2"/>
      </rPr>
      <t xml:space="preserve">99,51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ใบสั่งจ้างเลขที่ </t>
    </r>
    <r>
      <rPr>
        <sz val="11"/>
        <rFont val="TH SarabunIT๙"/>
        <family val="2"/>
      </rPr>
      <t xml:space="preserve">156/2564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20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2564</t>
    </r>
  </si>
  <si>
    <t xml:space="preserve">จ้างซ่อมแซมสำนักงานสวัสดิการกรมป่าไม้</t>
  </si>
  <si>
    <r>
      <rPr>
        <sz val="11"/>
        <rFont val="Noto Sans Devanagari"/>
        <family val="2"/>
      </rPr>
      <t xml:space="preserve">นายหลง สวยแพง ราคาที่เสนอ </t>
    </r>
    <r>
      <rPr>
        <sz val="11"/>
        <rFont val="TH SarabunIT๙"/>
        <family val="2"/>
      </rPr>
      <t xml:space="preserve">169,0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นายหลง สวยแพง ราคาที่ตกลง </t>
    </r>
    <r>
      <rPr>
        <sz val="11"/>
        <rFont val="TH SarabunIT๙"/>
        <family val="2"/>
      </rPr>
      <t xml:space="preserve">169,0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สัญญาจ้างเลขที่ </t>
    </r>
    <r>
      <rPr>
        <sz val="11"/>
        <rFont val="TH SarabunIT๙"/>
        <family val="2"/>
      </rPr>
      <t xml:space="preserve">07/28/2564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6 </t>
    </r>
    <r>
      <rPr>
        <sz val="11"/>
        <rFont val="Noto Sans Devanagari"/>
        <family val="2"/>
      </rPr>
      <t xml:space="preserve">ส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2564</t>
    </r>
  </si>
  <si>
    <t xml:space="preserve">จ้างเดินสายไฟฟ้าพร้อมติดตั้งอุปกรณ์ สำหรับอาคารจอดรถกรมป่าไม้</t>
  </si>
  <si>
    <r>
      <rPr>
        <sz val="11"/>
        <color rgb="FF000000"/>
        <rFont val="Noto Sans Devanagari"/>
        <family val="2"/>
      </rPr>
      <t xml:space="preserve">บริษัท เดอะวันดีเวลล็อปเมนต์ซิสเตม จำกัด ราคาที่เสนอ </t>
    </r>
    <r>
      <rPr>
        <sz val="11"/>
        <color rgb="FF000000"/>
        <rFont val="TH SarabunIT๙"/>
        <family val="2"/>
      </rPr>
      <t xml:space="preserve">55,062.2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บริษัท เดอะวันดีเวลล็อปเมนต์ซิสเตม จำกัด ราคาที่ตกลง </t>
    </r>
    <r>
      <rPr>
        <sz val="11"/>
        <color rgb="FF000000"/>
        <rFont val="TH SarabunIT๙"/>
        <family val="2"/>
      </rPr>
      <t xml:space="preserve">55,062.2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จ้างเลขที่ </t>
    </r>
    <r>
      <rPr>
        <sz val="11"/>
        <color rgb="FF000000"/>
        <rFont val="TH SarabunIT๙"/>
        <family val="2"/>
      </rPr>
      <t xml:space="preserve">158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9 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4</t>
    </r>
  </si>
  <si>
    <r>
      <rPr>
        <sz val="11"/>
        <color rgb="FF000000"/>
        <rFont val="Noto Sans Devanagari"/>
        <family val="2"/>
      </rPr>
      <t xml:space="preserve">จ้างล้างและซ่อมบำรุงเครื่องปรับอากาศ ประจำห้องรองอธิบดีกรมป่าไม้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นายชีวะภาพ ชีวะธรรม</t>
    </r>
    <r>
      <rPr>
        <sz val="11"/>
        <color rgb="FF000000"/>
        <rFont val="TH SarabunIT๙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ร้าน สุรพล แอร์ เซอร์วิส ราคาที่เสนอ </t>
    </r>
    <r>
      <rPr>
        <sz val="11"/>
        <color rgb="FF000000"/>
        <rFont val="TH SarabunIT๙"/>
        <family val="2"/>
      </rPr>
      <t xml:space="preserve">3,8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ร้าน สุรพล แอร์ เซอร์วิส ราคาที่ตกลง </t>
    </r>
    <r>
      <rPr>
        <sz val="11"/>
        <color rgb="FF000000"/>
        <rFont val="TH SarabunIT๙"/>
        <family val="2"/>
      </rPr>
      <t xml:space="preserve">3,8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เลขที่ ทส</t>
    </r>
    <r>
      <rPr>
        <sz val="11"/>
        <color rgb="FF000000"/>
        <rFont val="TH SarabunIT๙"/>
        <family val="2"/>
      </rPr>
      <t xml:space="preserve">.1601.7/159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5 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4</t>
    </r>
  </si>
  <si>
    <r>
      <rPr>
        <sz val="11"/>
        <color rgb="FF000000"/>
        <rFont val="Noto Sans Devanagari"/>
        <family val="2"/>
      </rPr>
      <t xml:space="preserve">จ้างซ่อมอุปกรณ์ตัด</t>
    </r>
    <r>
      <rPr>
        <sz val="11"/>
        <color rgb="FF000000"/>
        <rFont val="TH SarabunIT๙"/>
        <family val="2"/>
      </rPr>
      <t xml:space="preserve">-</t>
    </r>
    <r>
      <rPr>
        <sz val="11"/>
        <color rgb="FF000000"/>
        <rFont val="Noto Sans Devanagari"/>
        <family val="2"/>
      </rPr>
      <t xml:space="preserve">ต่อกระแสไฟฟ้า </t>
    </r>
    <r>
      <rPr>
        <sz val="11"/>
        <color rgb="FF000000"/>
        <rFont val="TH SarabunIT๙"/>
        <family val="2"/>
      </rPr>
      <t xml:space="preserve">(Mongnetic Contratar tor) </t>
    </r>
    <r>
      <rPr>
        <sz val="11"/>
        <color rgb="FF000000"/>
        <rFont val="Noto Sans Devanagari"/>
        <family val="2"/>
      </rPr>
      <t xml:space="preserve">ลิฟต์ อาคารเทียมคมกฤส กรมป่าไม้</t>
    </r>
  </si>
  <si>
    <r>
      <rPr>
        <sz val="11"/>
        <color rgb="FF000000"/>
        <rFont val="Noto Sans Devanagari"/>
        <family val="2"/>
      </rPr>
      <t xml:space="preserve">บริษัท ฮิตาชิ เอลลิเวเตอร์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ประเทศไทย</t>
    </r>
    <r>
      <rPr>
        <sz val="11"/>
        <color rgb="FF000000"/>
        <rFont val="TH SarabunIT๙"/>
        <family val="2"/>
      </rPr>
      <t xml:space="preserve">) </t>
    </r>
    <r>
      <rPr>
        <sz val="11"/>
        <color rgb="FF000000"/>
        <rFont val="Noto Sans Devanagari"/>
        <family val="2"/>
      </rPr>
      <t xml:space="preserve">จำกัด ราคาที่เสนอ </t>
    </r>
    <r>
      <rPr>
        <sz val="11"/>
        <color rgb="FF000000"/>
        <rFont val="TH SarabunIT๙"/>
        <family val="2"/>
      </rPr>
      <t xml:space="preserve">23,277.85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บริษัท ฮิตาชิ เอลลิเวเตอร์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ประเทศไทย</t>
    </r>
    <r>
      <rPr>
        <sz val="11"/>
        <color rgb="FF000000"/>
        <rFont val="TH SarabunIT๙"/>
        <family val="2"/>
      </rPr>
      <t xml:space="preserve">) </t>
    </r>
    <r>
      <rPr>
        <sz val="11"/>
        <color rgb="FF000000"/>
        <rFont val="Noto Sans Devanagari"/>
        <family val="2"/>
      </rPr>
      <t xml:space="preserve">จำกัด ราคาที่ตกลง </t>
    </r>
    <r>
      <rPr>
        <sz val="11"/>
        <color rgb="FF000000"/>
        <rFont val="TH SarabunIT๙"/>
        <family val="2"/>
      </rPr>
      <t xml:space="preserve">23,277.85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จ้างเลขที่ </t>
    </r>
    <r>
      <rPr>
        <sz val="11"/>
        <color rgb="FF000000"/>
        <rFont val="TH SarabunIT๙"/>
        <family val="2"/>
      </rPr>
      <t xml:space="preserve">160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9 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4</t>
    </r>
  </si>
  <si>
    <r>
      <rPr>
        <sz val="11"/>
        <color rgb="FF000000"/>
        <rFont val="Noto Sans Devanagari"/>
        <family val="2"/>
      </rPr>
      <t xml:space="preserve">จ้างซ่อมรถยนต์ราชการ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รถตู้</t>
    </r>
    <r>
      <rPr>
        <sz val="11"/>
        <color rgb="FF000000"/>
        <rFont val="TH SarabunIT๙"/>
        <family val="2"/>
      </rPr>
      <t xml:space="preserve">) </t>
    </r>
    <r>
      <rPr>
        <sz val="11"/>
        <color rgb="FF000000"/>
        <rFont val="Noto Sans Devanagari"/>
        <family val="2"/>
      </rPr>
      <t xml:space="preserve">ทะเบียน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นค </t>
    </r>
    <r>
      <rPr>
        <sz val="11"/>
        <color rgb="FF000000"/>
        <rFont val="TH SarabunIT๙"/>
        <family val="2"/>
      </rPr>
      <t xml:space="preserve">4183 </t>
    </r>
    <r>
      <rPr>
        <sz val="11"/>
        <color rgb="FF000000"/>
        <rFont val="Noto Sans Devanagari"/>
        <family val="2"/>
      </rPr>
      <t xml:space="preserve">กทม</t>
    </r>
    <r>
      <rPr>
        <sz val="11"/>
        <color rgb="FF000000"/>
        <rFont val="TH SarabunIT๙"/>
        <family val="2"/>
      </rPr>
      <t xml:space="preserve">.</t>
    </r>
  </si>
  <si>
    <r>
      <rPr>
        <sz val="11"/>
        <color rgb="FF000000"/>
        <rFont val="Noto Sans Devanagari"/>
        <family val="2"/>
      </rPr>
      <t xml:space="preserve">บริษัท โตโยต้า กรุงไทย จำกัด ราคาที่เสนอ </t>
    </r>
    <r>
      <rPr>
        <sz val="11"/>
        <color rgb="FF000000"/>
        <rFont val="TH SarabunIT๙"/>
        <family val="2"/>
      </rPr>
      <t xml:space="preserve">13,112.85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บริษัท โตโยต้า กรุงไทย จำกัด ราคาที่ตกลง </t>
    </r>
    <r>
      <rPr>
        <sz val="11"/>
        <color rgb="FF000000"/>
        <rFont val="TH SarabunIT๙"/>
        <family val="2"/>
      </rPr>
      <t xml:space="preserve">13,112.85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จ้างเลขที่ </t>
    </r>
    <r>
      <rPr>
        <sz val="11"/>
        <color rgb="FF000000"/>
        <rFont val="TH SarabunIT๙"/>
        <family val="2"/>
      </rPr>
      <t xml:space="preserve">162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16 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4</t>
    </r>
  </si>
  <si>
    <r>
      <rPr>
        <sz val="11"/>
        <color rgb="FF000000"/>
        <rFont val="Noto Sans Devanagari"/>
        <family val="2"/>
      </rPr>
      <t xml:space="preserve">จ้างซ่อมเครื่องปรับอากาศ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ปม</t>
    </r>
    <r>
      <rPr>
        <sz val="11"/>
        <color rgb="FF000000"/>
        <rFont val="TH SarabunIT๙"/>
        <family val="2"/>
      </rPr>
      <t xml:space="preserve">.52-007-01-0140-0039)</t>
    </r>
  </si>
  <si>
    <r>
      <rPr>
        <sz val="11"/>
        <color rgb="FF000000"/>
        <rFont val="Noto Sans Devanagari"/>
        <family val="2"/>
      </rPr>
      <t xml:space="preserve">บริษัท จี ที เอ็ม เอ็นเนอร์ยี่ เซฟวิ่ง จำกัด ราคาที่เสนอ </t>
    </r>
    <r>
      <rPr>
        <sz val="11"/>
        <color rgb="FF000000"/>
        <rFont val="TH SarabunIT๙"/>
        <family val="2"/>
      </rPr>
      <t xml:space="preserve">2,996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บริษัท จี ที เอ็ม เอ็นเนอร์ยี่ เซฟวิ่ง จำกัด ราคาที่ตกลง </t>
    </r>
    <r>
      <rPr>
        <sz val="11"/>
        <color rgb="FF000000"/>
        <rFont val="TH SarabunIT๙"/>
        <family val="2"/>
      </rPr>
      <t xml:space="preserve">2,996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เลขที่ ทส</t>
    </r>
    <r>
      <rPr>
        <sz val="11"/>
        <color rgb="FF000000"/>
        <rFont val="TH SarabunIT๙"/>
        <family val="2"/>
      </rPr>
      <t xml:space="preserve">.1601.7/163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9 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4</t>
    </r>
  </si>
  <si>
    <r>
      <rPr>
        <sz val="11"/>
        <color rgb="FF000000"/>
        <rFont val="Noto Sans Devanagari"/>
        <family val="2"/>
      </rPr>
      <t xml:space="preserve">จ้างตรวจเช็คสภาพตามระยะและเปลี่ยนอะไหล่รถยนต์ราชการ ประจำห้องรองอธิบดีกรมป่าไม้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นายชีวะภาพ ชีวะธรรม</t>
    </r>
    <r>
      <rPr>
        <sz val="11"/>
        <color rgb="FF000000"/>
        <rFont val="TH SarabunIT๙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บริษัท โตโยต้า กรุงไทย จำกัด ราคาที่เสนอ </t>
    </r>
    <r>
      <rPr>
        <sz val="11"/>
        <color rgb="FF000000"/>
        <rFont val="TH SarabunIT๙"/>
        <family val="2"/>
      </rPr>
      <t xml:space="preserve">5,802.61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บริษัท โตโยต้า กรุงไทย จำกัด ราคาที่ตกลง </t>
    </r>
    <r>
      <rPr>
        <sz val="11"/>
        <color rgb="FF000000"/>
        <rFont val="TH SarabunIT๙"/>
        <family val="2"/>
      </rPr>
      <t xml:space="preserve">5,802.61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จ้างเลขที่ </t>
    </r>
    <r>
      <rPr>
        <sz val="11"/>
        <color rgb="FF000000"/>
        <rFont val="TH SarabunIT๙"/>
        <family val="2"/>
      </rPr>
      <t xml:space="preserve">166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16 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4</t>
    </r>
  </si>
  <si>
    <r>
      <rPr>
        <sz val="11"/>
        <color rgb="FF000000"/>
        <rFont val="Noto Sans Devanagari"/>
        <family val="2"/>
      </rPr>
      <t xml:space="preserve">จ้างตรวจเช็คสภาพรถยนต์ราชการ ทะเบียน ญก </t>
    </r>
    <r>
      <rPr>
        <sz val="11"/>
        <color rgb="FF000000"/>
        <rFont val="TH SarabunIT๙"/>
        <family val="2"/>
      </rPr>
      <t xml:space="preserve">2038 </t>
    </r>
    <r>
      <rPr>
        <sz val="11"/>
        <color rgb="FF000000"/>
        <rFont val="Noto Sans Devanagari"/>
        <family val="2"/>
      </rPr>
      <t xml:space="preserve">กทม</t>
    </r>
    <r>
      <rPr>
        <sz val="11"/>
        <color rgb="FF000000"/>
        <rFont val="TH SarabunIT๙"/>
        <family val="2"/>
      </rPr>
      <t xml:space="preserve">.</t>
    </r>
  </si>
  <si>
    <r>
      <rPr>
        <sz val="11"/>
        <color rgb="FF000000"/>
        <rFont val="Noto Sans Devanagari"/>
        <family val="2"/>
      </rPr>
      <t xml:space="preserve">นายกฤษฎา ศรีสวัสดิ์ ราคาที่เสนอ </t>
    </r>
    <r>
      <rPr>
        <sz val="11"/>
        <color rgb="FF000000"/>
        <rFont val="TH SarabunIT๙"/>
        <family val="2"/>
      </rPr>
      <t xml:space="preserve">5,35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นายกฤษฎา ศรีสวัสดิ์ ราคาที่ตกลง </t>
    </r>
    <r>
      <rPr>
        <sz val="11"/>
        <color rgb="FF000000"/>
        <rFont val="TH SarabunIT๙"/>
        <family val="2"/>
      </rPr>
      <t xml:space="preserve">5,35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จ้างเลขที่ </t>
    </r>
    <r>
      <rPr>
        <sz val="11"/>
        <color rgb="FF000000"/>
        <rFont val="TH SarabunIT๙"/>
        <family val="2"/>
      </rPr>
      <t xml:space="preserve">167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23 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4</t>
    </r>
  </si>
  <si>
    <t xml:space="preserve">จ้างซ่อมแซมอาคารจอดรถกรมป่าไม้</t>
  </si>
  <si>
    <r>
      <rPr>
        <sz val="11"/>
        <color rgb="FF000000"/>
        <rFont val="Noto Sans Devanagari"/>
        <family val="2"/>
      </rPr>
      <t xml:space="preserve">นายหลง สวยแพง ราคาที่เสนอ </t>
    </r>
    <r>
      <rPr>
        <sz val="11"/>
        <color rgb="FF000000"/>
        <rFont val="TH SarabunIT๙"/>
        <family val="2"/>
      </rPr>
      <t xml:space="preserve">438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นายหลง สวยแพง ราคาที่ตกลง </t>
    </r>
    <r>
      <rPr>
        <sz val="11"/>
        <color rgb="FF000000"/>
        <rFont val="TH SarabunIT๙"/>
        <family val="2"/>
      </rPr>
      <t xml:space="preserve">438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สัญญาจ้างเลขที่ </t>
    </r>
    <r>
      <rPr>
        <sz val="11"/>
        <color rgb="FF000000"/>
        <rFont val="TH SarabunIT๙"/>
        <family val="2"/>
      </rPr>
      <t xml:space="preserve">07/30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30 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4</t>
    </r>
  </si>
  <si>
    <t xml:space="preserve">จ้างก่อสร้างปรับปรุงหลังคาอาคารเทียมคมกฤส กรมป่าไม้  </t>
  </si>
  <si>
    <r>
      <rPr>
        <sz val="11"/>
        <color rgb="FF000000"/>
        <rFont val="TH SarabunIT๙"/>
        <family val="2"/>
      </rPr>
      <t xml:space="preserve">1. </t>
    </r>
    <r>
      <rPr>
        <sz val="11"/>
        <color rgb="FF000000"/>
        <rFont val="Noto Sans Devanagari"/>
        <family val="2"/>
      </rPr>
      <t xml:space="preserve">บริษัท โอเบ เอ็นจิเนียริ่ง จำกัด ราคาที่เสนอ </t>
    </r>
    <r>
      <rPr>
        <sz val="11"/>
        <color rgb="FF000000"/>
        <rFont val="TH SarabunIT๙"/>
        <family val="2"/>
      </rPr>
      <t xml:space="preserve">7,360,000.0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2. </t>
    </r>
    <r>
      <rPr>
        <sz val="11"/>
        <color rgb="FF000000"/>
        <rFont val="Noto Sans Devanagari"/>
        <family val="2"/>
      </rPr>
      <t xml:space="preserve">บริษัท พ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แอล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ซ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ทเลคอม จำกัด ราคาที่เสนอ </t>
    </r>
    <r>
      <rPr>
        <sz val="11"/>
        <color rgb="FF000000"/>
        <rFont val="TH SarabunIT๙"/>
        <family val="2"/>
      </rPr>
      <t xml:space="preserve">6,663,438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บริษัท พ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แอล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ซ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ทเลคอม จำกัด ราคาที่ตกลง </t>
    </r>
    <r>
      <rPr>
        <sz val="11"/>
        <color rgb="FF000000"/>
        <rFont val="TH SarabunIT๙"/>
        <family val="2"/>
      </rPr>
      <t xml:space="preserve">6,663,438.00 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เป็นผู้ยื่นข้อเสนอที่มีคุณสมบัติถูกต้องครบถ้วนและเป็นผู้เสนอราคาต่ำสุด ตามประกาศกรมป่าไม้ ฉบับลงวันที่ </t>
    </r>
    <r>
      <rPr>
        <sz val="11"/>
        <color rgb="FF000000"/>
        <rFont val="TH SarabunIT๙"/>
        <family val="2"/>
      </rPr>
      <t xml:space="preserve">9 </t>
    </r>
    <r>
      <rPr>
        <sz val="11"/>
        <color rgb="FF000000"/>
        <rFont val="Noto Sans Devanagari"/>
        <family val="2"/>
      </rPr>
      <t xml:space="preserve">เมษายน </t>
    </r>
    <r>
      <rPr>
        <sz val="11"/>
        <color rgb="FF000000"/>
        <rFont val="TH SarabunIT๙"/>
        <family val="2"/>
      </rPr>
      <t xml:space="preserve">2563 </t>
    </r>
    <r>
      <rPr>
        <sz val="11"/>
        <color rgb="FF000000"/>
        <rFont val="Noto Sans Devanagari"/>
        <family val="2"/>
      </rPr>
      <t xml:space="preserve">และเอกสารประกวดราคาซื้อด้วยวิธีประกวดราคาอิเล็กทรอนิกส์ </t>
    </r>
    <r>
      <rPr>
        <sz val="11"/>
        <color rgb="FF000000"/>
        <rFont val="TH SarabunIT๙"/>
        <family val="2"/>
      </rPr>
      <t xml:space="preserve">(e-bidding) </t>
    </r>
    <r>
      <rPr>
        <sz val="11"/>
        <color rgb="FF000000"/>
        <rFont val="Noto Sans Devanagari"/>
        <family val="2"/>
      </rPr>
      <t xml:space="preserve">เลขที่ ๑๖๐๑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๗</t>
    </r>
    <r>
      <rPr>
        <sz val="11"/>
        <color rgb="FF000000"/>
        <rFont val="TH SarabunIT๙"/>
        <family val="2"/>
      </rPr>
      <t xml:space="preserve">/</t>
    </r>
    <r>
      <rPr>
        <sz val="11"/>
        <color rgb="FF000000"/>
        <rFont val="Noto Sans Devanagari"/>
        <family val="2"/>
      </rPr>
      <t xml:space="preserve">๑๕</t>
    </r>
    <r>
      <rPr>
        <sz val="11"/>
        <color rgb="FF000000"/>
        <rFont val="TH SarabunIT๙"/>
        <family val="2"/>
      </rPr>
      <t xml:space="preserve">/</t>
    </r>
    <r>
      <rPr>
        <sz val="11"/>
        <color rgb="FF000000"/>
        <rFont val="Noto Sans Devanagari"/>
        <family val="2"/>
      </rPr>
      <t xml:space="preserve">๒๕๖๔ ลงวันที่ </t>
    </r>
    <r>
      <rPr>
        <sz val="11"/>
        <color rgb="FF000000"/>
        <rFont val="TH SarabunIT๙"/>
        <family val="2"/>
      </rPr>
      <t xml:space="preserve">9 </t>
    </r>
    <r>
      <rPr>
        <sz val="11"/>
        <color rgb="FF000000"/>
        <rFont val="Noto Sans Devanagari"/>
        <family val="2"/>
      </rPr>
      <t xml:space="preserve">เมษายน </t>
    </r>
    <r>
      <rPr>
        <sz val="11"/>
        <color rgb="FF000000"/>
        <rFont val="TH SarabunIT๙"/>
        <family val="2"/>
      </rPr>
      <t xml:space="preserve">2564 </t>
    </r>
  </si>
  <si>
    <r>
      <rPr>
        <sz val="11"/>
        <color rgb="FF000000"/>
        <rFont val="Noto Sans Devanagari"/>
        <family val="2"/>
      </rPr>
      <t xml:space="preserve">สัญญาจ้างก่อสร้างเลขที่ </t>
    </r>
    <r>
      <rPr>
        <sz val="11"/>
        <color rgb="FF000000"/>
        <rFont val="TH SarabunIT๙"/>
        <family val="2"/>
      </rPr>
      <t xml:space="preserve">07/22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 </t>
    </r>
    <r>
      <rPr>
        <sz val="11"/>
        <color rgb="FF000000"/>
        <rFont val="Noto Sans Devanagari"/>
        <family val="2"/>
      </rPr>
      <t xml:space="preserve">มิ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4</t>
    </r>
  </si>
  <si>
    <t xml:space="preserve">ผู้ได้รับการคัดเลือกและราคาที่ตกลงซื้อหรือจ้าง</t>
  </si>
  <si>
    <r>
      <rPr>
        <sz val="11"/>
        <color rgb="FF000000"/>
        <rFont val="Noto Sans Devanagari"/>
        <family val="2"/>
      </rPr>
      <t xml:space="preserve">ซื้อหมึกพิมพ์ </t>
    </r>
    <r>
      <rPr>
        <sz val="11"/>
        <color rgb="FF000000"/>
        <rFont val="TH SarabunIT๙"/>
        <family val="2"/>
      </rPr>
      <t xml:space="preserve">2 </t>
    </r>
    <r>
      <rPr>
        <sz val="11"/>
        <color rgb="FF000000"/>
        <rFont val="Noto Sans Devanagari"/>
        <family val="2"/>
      </rPr>
      <t xml:space="preserve">รายการ</t>
    </r>
  </si>
  <si>
    <t xml:space="preserve"> เฉพาะเจาะจง</t>
  </si>
  <si>
    <r>
      <rPr>
        <sz val="11"/>
        <color rgb="FF000000"/>
        <rFont val="TH SarabunIT๙"/>
        <family val="2"/>
      </rPr>
      <t xml:space="preserve">1. </t>
    </r>
    <r>
      <rPr>
        <sz val="11"/>
        <color rgb="FF000000"/>
        <rFont val="Noto Sans Devanagari"/>
        <family val="2"/>
      </rPr>
      <t xml:space="preserve">บริษัท ที เอ็น แม็คเน็ต เซ็นเตอร์ จำกัด </t>
    </r>
    <r>
      <rPr>
        <sz val="11"/>
        <color rgb="FF000000"/>
        <rFont val="TH SarabunIT๙"/>
        <family val="2"/>
      </rPr>
      <t xml:space="preserve">=253,461.60 </t>
    </r>
    <r>
      <rPr>
        <sz val="11"/>
        <color rgb="FF000000"/>
        <rFont val="Noto Sans Devanagari"/>
        <family val="2"/>
      </rPr>
      <t xml:space="preserve">บาท
</t>
    </r>
    <r>
      <rPr>
        <sz val="11"/>
        <color rgb="FF000000"/>
        <rFont val="TH SarabunIT๙"/>
        <family val="2"/>
      </rPr>
      <t xml:space="preserve">2. </t>
    </r>
    <r>
      <rPr>
        <sz val="11"/>
        <color rgb="FF000000"/>
        <rFont val="Noto Sans Devanagari"/>
        <family val="2"/>
      </rPr>
      <t xml:space="preserve">บริษัท เอ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ท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มาร์เก็ตติ้ง จำกัด </t>
    </r>
    <r>
      <rPr>
        <sz val="11"/>
        <color rgb="FF000000"/>
        <rFont val="TH SarabunIT๙"/>
        <family val="2"/>
      </rPr>
      <t xml:space="preserve">=274,562 </t>
    </r>
    <r>
      <rPr>
        <sz val="11"/>
        <color rgb="FF000000"/>
        <rFont val="Noto Sans Devanagari"/>
        <family val="2"/>
      </rPr>
      <t xml:space="preserve">บาท
</t>
    </r>
    <r>
      <rPr>
        <sz val="11"/>
        <color rgb="FF000000"/>
        <rFont val="TH SarabunIT๙"/>
        <family val="2"/>
      </rPr>
      <t xml:space="preserve">3. </t>
    </r>
    <r>
      <rPr>
        <sz val="11"/>
        <color rgb="FF000000"/>
        <rFont val="Noto Sans Devanagari"/>
        <family val="2"/>
      </rPr>
      <t xml:space="preserve">บริษัท เอ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ค ออฟฟิศ ซัพพลาย จำกัด </t>
    </r>
    <r>
      <rPr>
        <sz val="11"/>
        <color rgb="FF000000"/>
        <rFont val="TH SarabunIT๙"/>
        <family val="2"/>
      </rPr>
      <t xml:space="preserve">= 265,638.20 </t>
    </r>
    <r>
      <rPr>
        <sz val="11"/>
        <color rgb="FF000000"/>
        <rFont val="Noto Sans Devanagari"/>
        <family val="2"/>
      </rPr>
      <t xml:space="preserve">บาท
</t>
    </r>
  </si>
  <si>
    <t xml:space="preserve">บริษัท ที เอ็น แม็คเน็ต เซ็นเตอร์ จำกัด </t>
  </si>
  <si>
    <t xml:space="preserve">เกณฑ์ราคา</t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06.12/</t>
    </r>
    <r>
      <rPr>
        <sz val="11"/>
        <rFont val="Noto Sans Devanagari"/>
        <family val="2"/>
      </rPr>
      <t xml:space="preserve">ส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3/64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9 </t>
    </r>
    <r>
      <rPr>
        <sz val="11"/>
        <rFont val="Noto Sans Devanagari"/>
        <family val="2"/>
      </rPr>
      <t xml:space="preserve">สิงหาคม </t>
    </r>
    <r>
      <rPr>
        <sz val="11"/>
        <rFont val="TH SarabunIT๙"/>
        <family val="2"/>
      </rPr>
      <t xml:space="preserve">2564</t>
    </r>
  </si>
  <si>
    <t xml:space="preserve">จ้างเหมาบริการ ด้านวิชาการป่าไม้</t>
  </si>
  <si>
    <t xml:space="preserve">นายจักรพงษ์ สังข์เงิน</t>
  </si>
  <si>
    <r>
      <rPr>
        <sz val="11"/>
        <rFont val="Noto Sans Devanagari"/>
        <family val="2"/>
      </rPr>
      <t xml:space="preserve">นายจักรพงษ์ สังข์เงิน ราคา </t>
    </r>
    <r>
      <rPr>
        <sz val="11"/>
        <rFont val="TH SarabunIT๙"/>
        <family val="2"/>
      </rPr>
      <t xml:space="preserve">18,000 </t>
    </r>
    <r>
      <rPr>
        <sz val="11"/>
        <rFont val="Noto Sans Devanagari"/>
        <family val="2"/>
      </rPr>
      <t xml:space="preserve">บาท ต่อเดือน</t>
    </r>
  </si>
  <si>
    <t xml:space="preserve">ใช้เกณฑ์ราคา</t>
  </si>
  <si>
    <r>
      <rPr>
        <sz val="11"/>
        <rFont val="Noto Sans Devanagari"/>
        <family val="2"/>
      </rPr>
      <t xml:space="preserve">เลขที่สัญญา ทส </t>
    </r>
    <r>
      <rPr>
        <sz val="11"/>
        <rFont val="TH SarabunIT๙"/>
        <family val="2"/>
      </rPr>
      <t xml:space="preserve">1606.12/64/12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2 </t>
    </r>
    <r>
      <rPr>
        <sz val="11"/>
        <rFont val="Noto Sans Devanagari"/>
        <family val="2"/>
      </rPr>
      <t xml:space="preserve">พฤศจิกายน </t>
    </r>
    <r>
      <rPr>
        <sz val="11"/>
        <rFont val="TH SarabunIT๙"/>
        <family val="2"/>
      </rPr>
      <t xml:space="preserve">2563</t>
    </r>
  </si>
  <si>
    <r>
      <rPr>
        <sz val="11"/>
        <rFont val="Noto Sans Devanagari"/>
        <family val="2"/>
      </rPr>
      <t xml:space="preserve">เช่าเครื่องถ่ายเอกสาร จำนวน </t>
    </r>
    <r>
      <rPr>
        <sz val="11"/>
        <rFont val="TH SarabunIT๙"/>
        <family val="2"/>
      </rPr>
      <t xml:space="preserve">4 </t>
    </r>
    <r>
      <rPr>
        <sz val="11"/>
        <rFont val="Noto Sans Devanagari"/>
        <family val="2"/>
      </rPr>
      <t xml:space="preserve">เครื่อง จำนวน </t>
    </r>
    <r>
      <rPr>
        <sz val="11"/>
        <rFont val="TH SarabunIT๙"/>
        <family val="2"/>
      </rPr>
      <t xml:space="preserve">9 </t>
    </r>
    <r>
      <rPr>
        <sz val="11"/>
        <rFont val="Noto Sans Devanagari"/>
        <family val="2"/>
      </rPr>
      <t xml:space="preserve">งวด </t>
    </r>
  </si>
  <si>
    <r>
      <rPr>
        <sz val="11"/>
        <rFont val="TH SarabunIT๙"/>
        <family val="2"/>
      </rPr>
      <t xml:space="preserve">1. </t>
    </r>
    <r>
      <rPr>
        <sz val="11"/>
        <rFont val="Noto Sans Devanagari"/>
        <family val="2"/>
      </rPr>
      <t xml:space="preserve">บริษัท ที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เอ็น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แม็คเน็ท เซ็นเตอร์ จำกัด </t>
    </r>
    <r>
      <rPr>
        <sz val="11"/>
        <rFont val="TH SarabunIT๙"/>
        <family val="2"/>
      </rPr>
      <t xml:space="preserve">= 0.36</t>
    </r>
    <r>
      <rPr>
        <sz val="11"/>
        <rFont val="Noto Sans Devanagari"/>
        <family val="2"/>
      </rPr>
      <t xml:space="preserve">สตางค์</t>
    </r>
    <r>
      <rPr>
        <sz val="11"/>
        <rFont val="TH SarabunIT๙"/>
        <family val="2"/>
      </rPr>
      <t xml:space="preserve">/</t>
    </r>
    <r>
      <rPr>
        <sz val="11"/>
        <rFont val="Noto Sans Devanagari"/>
        <family val="2"/>
      </rPr>
      <t xml:space="preserve">แผ่น  </t>
    </r>
    <r>
      <rPr>
        <sz val="11"/>
        <rFont val="TH SarabunIT๙"/>
        <family val="2"/>
      </rPr>
      <t xml:space="preserve">2. A.K OFFICE SUPPLY CO., LTD. =0.40</t>
    </r>
    <r>
      <rPr>
        <sz val="11"/>
        <rFont val="Noto Sans Devanagari"/>
        <family val="2"/>
      </rPr>
      <t xml:space="preserve">สตางค์</t>
    </r>
    <r>
      <rPr>
        <sz val="11"/>
        <rFont val="TH SarabunIT๙"/>
        <family val="2"/>
      </rPr>
      <t xml:space="preserve">/</t>
    </r>
    <r>
      <rPr>
        <sz val="11"/>
        <rFont val="Noto Sans Devanagari"/>
        <family val="2"/>
      </rPr>
      <t xml:space="preserve">แผ่น
</t>
    </r>
    <r>
      <rPr>
        <sz val="11"/>
        <rFont val="TH SarabunIT๙"/>
        <family val="2"/>
      </rPr>
      <t xml:space="preserve">3. A.T.P. MARKETING COMPANY LIMITED =0.48</t>
    </r>
    <r>
      <rPr>
        <sz val="11"/>
        <rFont val="Noto Sans Devanagari"/>
        <family val="2"/>
      </rPr>
      <t xml:space="preserve">สตางค์</t>
    </r>
    <r>
      <rPr>
        <sz val="11"/>
        <rFont val="TH SarabunIT๙"/>
        <family val="2"/>
      </rPr>
      <t xml:space="preserve">/</t>
    </r>
    <r>
      <rPr>
        <sz val="11"/>
        <rFont val="Noto Sans Devanagari"/>
        <family val="2"/>
      </rPr>
      <t xml:space="preserve">แผ่น
</t>
    </r>
  </si>
  <si>
    <r>
      <rPr>
        <sz val="11"/>
        <rFont val="Noto Sans Devanagari"/>
        <family val="2"/>
      </rPr>
      <t xml:space="preserve">บริษัท ที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เอ็น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แม็คเน็ท เซ็นเตอร์ จำกัด วงเงินรวม </t>
    </r>
    <r>
      <rPr>
        <sz val="11"/>
        <rFont val="TH SarabunIT๙"/>
        <family val="2"/>
      </rPr>
      <t xml:space="preserve">180,000.00 </t>
    </r>
    <r>
      <rPr>
        <sz val="11"/>
        <rFont val="Noto Sans Devanagari"/>
        <family val="2"/>
      </rPr>
      <t xml:space="preserve">บาท </t>
    </r>
  </si>
  <si>
    <r>
      <rPr>
        <sz val="11"/>
        <rFont val="Noto Sans Devanagari"/>
        <family val="2"/>
      </rPr>
      <t xml:space="preserve">เลขที่สัญญา ทส </t>
    </r>
    <r>
      <rPr>
        <sz val="11"/>
        <rFont val="TH SarabunIT๙"/>
        <family val="2"/>
      </rPr>
      <t xml:space="preserve">1606.12/64/14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30 </t>
    </r>
    <r>
      <rPr>
        <sz val="11"/>
        <rFont val="Noto Sans Devanagari"/>
        <family val="2"/>
      </rPr>
      <t xml:space="preserve">ธันวาคม </t>
    </r>
    <r>
      <rPr>
        <sz val="11"/>
        <rFont val="TH SarabunIT๙"/>
        <family val="2"/>
      </rPr>
      <t xml:space="preserve">2563</t>
    </r>
  </si>
  <si>
    <r>
      <rPr>
        <sz val="11"/>
        <rFont val="Noto Sans Devanagari"/>
        <family val="2"/>
      </rPr>
      <t xml:space="preserve">เช่าเครื่องคอมพิวเตอร์แบบพกพา จำนวน </t>
    </r>
    <r>
      <rPr>
        <sz val="11"/>
        <rFont val="TH SarabunIT๙"/>
        <family val="2"/>
      </rPr>
      <t xml:space="preserve">3 </t>
    </r>
    <r>
      <rPr>
        <sz val="11"/>
        <rFont val="Noto Sans Devanagari"/>
        <family val="2"/>
      </rPr>
      <t xml:space="preserve">เครื่อง จำนวน </t>
    </r>
    <r>
      <rPr>
        <sz val="11"/>
        <rFont val="TH SarabunIT๙"/>
        <family val="2"/>
      </rPr>
      <t xml:space="preserve">9 </t>
    </r>
    <r>
      <rPr>
        <sz val="11"/>
        <rFont val="Noto Sans Devanagari"/>
        <family val="2"/>
      </rPr>
      <t xml:space="preserve">งวด</t>
    </r>
  </si>
  <si>
    <r>
      <rPr>
        <sz val="11"/>
        <rFont val="TH SarabunIT๙"/>
        <family val="2"/>
      </rPr>
      <t xml:space="preserve">1. </t>
    </r>
    <r>
      <rPr>
        <sz val="11"/>
        <rFont val="Noto Sans Devanagari"/>
        <family val="2"/>
      </rPr>
      <t xml:space="preserve">ร้านซีเอส เพาเวอร์เน็ต </t>
    </r>
    <r>
      <rPr>
        <sz val="11"/>
        <rFont val="TH SarabunIT๙"/>
        <family val="2"/>
      </rPr>
      <t xml:space="preserve">=145,800</t>
    </r>
    <r>
      <rPr>
        <sz val="11"/>
        <rFont val="Noto Sans Devanagari"/>
        <family val="2"/>
      </rPr>
      <t xml:space="preserve">บาท
</t>
    </r>
    <r>
      <rPr>
        <sz val="11"/>
        <rFont val="TH SarabunIT๙"/>
        <family val="2"/>
      </rPr>
      <t xml:space="preserve">2. </t>
    </r>
    <r>
      <rPr>
        <sz val="11"/>
        <rFont val="Noto Sans Devanagari"/>
        <family val="2"/>
      </rPr>
      <t xml:space="preserve">บริษัท เดอะ วิสดอม เซ็นเตอร์ จำกัด </t>
    </r>
    <r>
      <rPr>
        <sz val="11"/>
        <rFont val="TH SarabunIT๙"/>
        <family val="2"/>
      </rPr>
      <t xml:space="preserve">=151,200</t>
    </r>
    <r>
      <rPr>
        <sz val="11"/>
        <rFont val="Noto Sans Devanagari"/>
        <family val="2"/>
      </rPr>
      <t xml:space="preserve">บาท
</t>
    </r>
    <r>
      <rPr>
        <sz val="11"/>
        <rFont val="TH SarabunIT๙"/>
        <family val="2"/>
      </rPr>
      <t xml:space="preserve">3. </t>
    </r>
    <r>
      <rPr>
        <sz val="11"/>
        <rFont val="Noto Sans Devanagari"/>
        <family val="2"/>
      </rPr>
      <t xml:space="preserve">บริษัท นาวา ไอ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ที</t>
    </r>
    <r>
      <rPr>
        <sz val="11"/>
        <rFont val="TH SarabunIT๙"/>
        <family val="2"/>
      </rPr>
      <t xml:space="preserve">. </t>
    </r>
    <r>
      <rPr>
        <sz val="11"/>
        <rFont val="Noto Sans Devanagari"/>
        <family val="2"/>
      </rPr>
      <t xml:space="preserve">กรุ๊ป จำกัด </t>
    </r>
    <r>
      <rPr>
        <sz val="11"/>
        <rFont val="TH SarabunIT๙"/>
        <family val="2"/>
      </rPr>
      <t xml:space="preserve">=153,000</t>
    </r>
    <r>
      <rPr>
        <sz val="11"/>
        <rFont val="Noto Sans Devanagari"/>
        <family val="2"/>
      </rPr>
      <t xml:space="preserve">บาท
</t>
    </r>
  </si>
  <si>
    <r>
      <rPr>
        <sz val="11"/>
        <rFont val="Noto Sans Devanagari"/>
        <family val="2"/>
      </rPr>
      <t xml:space="preserve">ร้านซีเอส เพาเวอร์เน็ต </t>
    </r>
    <r>
      <rPr>
        <sz val="11"/>
        <rFont val="TH SarabunIT๙"/>
        <family val="2"/>
      </rPr>
      <t xml:space="preserve">16,200.00 </t>
    </r>
    <r>
      <rPr>
        <sz val="11"/>
        <rFont val="Noto Sans Devanagari"/>
        <family val="2"/>
      </rPr>
      <t xml:space="preserve">บาท</t>
    </r>
    <r>
      <rPr>
        <sz val="11"/>
        <rFont val="TH SarabunIT๙"/>
        <family val="2"/>
      </rPr>
      <t xml:space="preserve">/</t>
    </r>
    <r>
      <rPr>
        <sz val="11"/>
        <rFont val="Noto Sans Devanagari"/>
        <family val="2"/>
      </rPr>
      <t xml:space="preserve">เดือน</t>
    </r>
  </si>
  <si>
    <r>
      <rPr>
        <sz val="11"/>
        <rFont val="Noto Sans Devanagari"/>
        <family val="2"/>
      </rPr>
      <t xml:space="preserve">เลขที่สัญญา ทส </t>
    </r>
    <r>
      <rPr>
        <sz val="11"/>
        <rFont val="TH SarabunIT๙"/>
        <family val="2"/>
      </rPr>
      <t xml:space="preserve">1606.12/64/15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30 </t>
    </r>
    <r>
      <rPr>
        <sz val="11"/>
        <rFont val="Noto Sans Devanagari"/>
        <family val="2"/>
      </rPr>
      <t xml:space="preserve">ธันวาคม </t>
    </r>
    <r>
      <rPr>
        <sz val="11"/>
        <rFont val="TH SarabunIT๙"/>
        <family val="2"/>
      </rPr>
      <t xml:space="preserve">2563</t>
    </r>
  </si>
  <si>
    <t xml:space="preserve">จ้างเหมาบริการ ด้านนิติกร</t>
  </si>
  <si>
    <t xml:space="preserve">นายสมบัติ ยัญนะ</t>
  </si>
  <si>
    <r>
      <rPr>
        <sz val="11"/>
        <rFont val="Noto Sans Devanagari"/>
        <family val="2"/>
      </rPr>
      <t xml:space="preserve">นายสมบัติ ยัญนะ งวดที่ </t>
    </r>
    <r>
      <rPr>
        <sz val="11"/>
        <rFont val="TH SarabunIT๙"/>
        <family val="2"/>
      </rPr>
      <t xml:space="preserve">1 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2564 </t>
    </r>
    <r>
      <rPr>
        <sz val="11"/>
        <rFont val="Noto Sans Devanagari"/>
        <family val="2"/>
      </rPr>
      <t xml:space="preserve">ราคา </t>
    </r>
    <r>
      <rPr>
        <sz val="11"/>
        <rFont val="TH SarabunIT๙"/>
        <family val="2"/>
      </rPr>
      <t xml:space="preserve">16,257.92 </t>
    </r>
    <r>
      <rPr>
        <sz val="11"/>
        <rFont val="Noto Sans Devanagari"/>
        <family val="2"/>
      </rPr>
      <t xml:space="preserve">บาท งวดที่ </t>
    </r>
    <r>
      <rPr>
        <sz val="11"/>
        <rFont val="TH SarabunIT๙"/>
        <family val="2"/>
      </rPr>
      <t xml:space="preserve">2-9 </t>
    </r>
    <r>
      <rPr>
        <sz val="11"/>
        <rFont val="Noto Sans Devanagari"/>
        <family val="2"/>
      </rPr>
      <t xml:space="preserve">ราคา </t>
    </r>
    <r>
      <rPr>
        <sz val="11"/>
        <rFont val="TH SarabunIT๙"/>
        <family val="2"/>
      </rPr>
      <t xml:space="preserve">18,000 </t>
    </r>
    <r>
      <rPr>
        <sz val="11"/>
        <rFont val="Noto Sans Devanagari"/>
        <family val="2"/>
      </rPr>
      <t xml:space="preserve">บาท ต่อเดือน</t>
    </r>
  </si>
  <si>
    <r>
      <rPr>
        <sz val="11"/>
        <rFont val="Noto Sans Devanagari"/>
        <family val="2"/>
      </rPr>
      <t xml:space="preserve">เลขที่สัญญา ทส </t>
    </r>
    <r>
      <rPr>
        <sz val="11"/>
        <rFont val="TH SarabunIT๙"/>
        <family val="2"/>
      </rPr>
      <t xml:space="preserve">1606.12/64/16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4 </t>
    </r>
    <r>
      <rPr>
        <sz val="11"/>
        <rFont val="Noto Sans Devanagari"/>
        <family val="2"/>
      </rPr>
      <t xml:space="preserve">มกราคม </t>
    </r>
    <r>
      <rPr>
        <sz val="11"/>
        <rFont val="TH SarabunIT๙"/>
        <family val="2"/>
      </rPr>
      <t xml:space="preserve">2564</t>
    </r>
  </si>
  <si>
    <t xml:space="preserve">จ้างเหมาบริการ ด้านธุรการ</t>
  </si>
  <si>
    <t xml:space="preserve">นายสามารถ อธิธนจินดา</t>
  </si>
  <si>
    <r>
      <rPr>
        <sz val="11"/>
        <rFont val="Noto Sans Devanagari"/>
        <family val="2"/>
      </rPr>
      <t xml:space="preserve">นายสามารถ อธิธนจินดา งวดที่ </t>
    </r>
    <r>
      <rPr>
        <sz val="11"/>
        <rFont val="TH SarabunIT๙"/>
        <family val="2"/>
      </rPr>
      <t xml:space="preserve">1 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2564 </t>
    </r>
    <r>
      <rPr>
        <sz val="11"/>
        <rFont val="Noto Sans Devanagari"/>
        <family val="2"/>
      </rPr>
      <t xml:space="preserve">ราคา </t>
    </r>
    <r>
      <rPr>
        <sz val="11"/>
        <rFont val="TH SarabunIT๙"/>
        <family val="2"/>
      </rPr>
      <t xml:space="preserve">13,096.72 </t>
    </r>
    <r>
      <rPr>
        <sz val="11"/>
        <rFont val="Noto Sans Devanagari"/>
        <family val="2"/>
      </rPr>
      <t xml:space="preserve">บาท งวดที่ </t>
    </r>
    <r>
      <rPr>
        <sz val="11"/>
        <rFont val="TH SarabunIT๙"/>
        <family val="2"/>
      </rPr>
      <t xml:space="preserve">2-9 </t>
    </r>
    <r>
      <rPr>
        <sz val="11"/>
        <rFont val="Noto Sans Devanagari"/>
        <family val="2"/>
      </rPr>
      <t xml:space="preserve">ราคา </t>
    </r>
    <r>
      <rPr>
        <sz val="11"/>
        <rFont val="TH SarabunIT๙"/>
        <family val="2"/>
      </rPr>
      <t xml:space="preserve">14,500 </t>
    </r>
    <r>
      <rPr>
        <sz val="11"/>
        <rFont val="Noto Sans Devanagari"/>
        <family val="2"/>
      </rPr>
      <t xml:space="preserve">บาท ต่อเดือน</t>
    </r>
  </si>
  <si>
    <r>
      <rPr>
        <sz val="11"/>
        <rFont val="Noto Sans Devanagari"/>
        <family val="2"/>
      </rPr>
      <t xml:space="preserve">เลขที่สัญญา ทส </t>
    </r>
    <r>
      <rPr>
        <sz val="11"/>
        <rFont val="TH SarabunIT๙"/>
        <family val="2"/>
      </rPr>
      <t xml:space="preserve">1606.12/64/19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4 </t>
    </r>
    <r>
      <rPr>
        <sz val="11"/>
        <rFont val="Noto Sans Devanagari"/>
        <family val="2"/>
      </rPr>
      <t xml:space="preserve">มกราคม </t>
    </r>
    <r>
      <rPr>
        <sz val="11"/>
        <rFont val="TH SarabunIT๙"/>
        <family val="2"/>
      </rPr>
      <t xml:space="preserve">2564</t>
    </r>
  </si>
  <si>
    <t xml:space="preserve">จ้างเหมาบริการ ด้านบันทึกข้อมูล</t>
  </si>
  <si>
    <t xml:space="preserve">นายชานนท์ ป้องวิเชียร์</t>
  </si>
  <si>
    <r>
      <rPr>
        <sz val="11"/>
        <rFont val="Noto Sans Devanagari"/>
        <family val="2"/>
      </rPr>
      <t xml:space="preserve">นายชานนท์ ป้องวิเชียร์ งวดที่ </t>
    </r>
    <r>
      <rPr>
        <sz val="11"/>
        <rFont val="TH SarabunIT๙"/>
        <family val="2"/>
      </rPr>
      <t xml:space="preserve">1 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2564 </t>
    </r>
    <r>
      <rPr>
        <sz val="11"/>
        <rFont val="Noto Sans Devanagari"/>
        <family val="2"/>
      </rPr>
      <t xml:space="preserve">ราคา </t>
    </r>
    <r>
      <rPr>
        <sz val="11"/>
        <rFont val="TH SarabunIT๙"/>
        <family val="2"/>
      </rPr>
      <t xml:space="preserve">10,838.52 </t>
    </r>
    <r>
      <rPr>
        <sz val="11"/>
        <rFont val="Noto Sans Devanagari"/>
        <family val="2"/>
      </rPr>
      <t xml:space="preserve">บาท งวดที่ </t>
    </r>
    <r>
      <rPr>
        <sz val="11"/>
        <rFont val="TH SarabunIT๙"/>
        <family val="2"/>
      </rPr>
      <t xml:space="preserve">2-9 </t>
    </r>
    <r>
      <rPr>
        <sz val="11"/>
        <rFont val="Noto Sans Devanagari"/>
        <family val="2"/>
      </rPr>
      <t xml:space="preserve">ราคา </t>
    </r>
    <r>
      <rPr>
        <sz val="11"/>
        <rFont val="TH SarabunIT๙"/>
        <family val="2"/>
      </rPr>
      <t xml:space="preserve">12,000 </t>
    </r>
    <r>
      <rPr>
        <sz val="11"/>
        <rFont val="Noto Sans Devanagari"/>
        <family val="2"/>
      </rPr>
      <t xml:space="preserve">บาท ต่อเดือน</t>
    </r>
  </si>
  <si>
    <r>
      <rPr>
        <sz val="11"/>
        <rFont val="Noto Sans Devanagari"/>
        <family val="2"/>
      </rPr>
      <t xml:space="preserve">เลขที่สัญญา ทส </t>
    </r>
    <r>
      <rPr>
        <sz val="11"/>
        <rFont val="TH SarabunIT๙"/>
        <family val="2"/>
      </rPr>
      <t xml:space="preserve">1606.12/64/20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4 </t>
    </r>
    <r>
      <rPr>
        <sz val="11"/>
        <rFont val="Noto Sans Devanagari"/>
        <family val="2"/>
      </rPr>
      <t xml:space="preserve">มกราคม </t>
    </r>
    <r>
      <rPr>
        <sz val="11"/>
        <rFont val="TH SarabunIT๙"/>
        <family val="2"/>
      </rPr>
      <t xml:space="preserve">2564</t>
    </r>
  </si>
  <si>
    <t xml:space="preserve">นางสาวเบญจพร สร้อยบวบ</t>
  </si>
  <si>
    <r>
      <rPr>
        <sz val="11"/>
        <rFont val="Noto Sans Devanagari"/>
        <family val="2"/>
      </rPr>
      <t xml:space="preserve">นางสาวเบญจพร สร้อยบวบ งวดที่ </t>
    </r>
    <r>
      <rPr>
        <sz val="11"/>
        <rFont val="TH SarabunIT๙"/>
        <family val="2"/>
      </rPr>
      <t xml:space="preserve">1 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2564 </t>
    </r>
    <r>
      <rPr>
        <sz val="11"/>
        <rFont val="Noto Sans Devanagari"/>
        <family val="2"/>
      </rPr>
      <t xml:space="preserve">ราคา </t>
    </r>
    <r>
      <rPr>
        <sz val="11"/>
        <rFont val="TH SarabunIT๙"/>
        <family val="2"/>
      </rPr>
      <t xml:space="preserve">10,838.52 </t>
    </r>
    <r>
      <rPr>
        <sz val="11"/>
        <rFont val="Noto Sans Devanagari"/>
        <family val="2"/>
      </rPr>
      <t xml:space="preserve">บาท งวดที่ </t>
    </r>
    <r>
      <rPr>
        <sz val="11"/>
        <rFont val="TH SarabunIT๙"/>
        <family val="2"/>
      </rPr>
      <t xml:space="preserve">2-9 </t>
    </r>
    <r>
      <rPr>
        <sz val="11"/>
        <rFont val="Noto Sans Devanagari"/>
        <family val="2"/>
      </rPr>
      <t xml:space="preserve">ราคา </t>
    </r>
    <r>
      <rPr>
        <sz val="11"/>
        <rFont val="TH SarabunIT๙"/>
        <family val="2"/>
      </rPr>
      <t xml:space="preserve">12,000 </t>
    </r>
    <r>
      <rPr>
        <sz val="11"/>
        <rFont val="Noto Sans Devanagari"/>
        <family val="2"/>
      </rPr>
      <t xml:space="preserve">บาท ต่อเดือน</t>
    </r>
  </si>
  <si>
    <r>
      <rPr>
        <sz val="11"/>
        <rFont val="Noto Sans Devanagari"/>
        <family val="2"/>
      </rPr>
      <t xml:space="preserve">เลขที่สัญญา ทส </t>
    </r>
    <r>
      <rPr>
        <sz val="11"/>
        <rFont val="TH SarabunIT๙"/>
        <family val="2"/>
      </rPr>
      <t xml:space="preserve">1606.12/64/22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4 </t>
    </r>
    <r>
      <rPr>
        <sz val="11"/>
        <rFont val="Noto Sans Devanagari"/>
        <family val="2"/>
      </rPr>
      <t xml:space="preserve">มกราคม </t>
    </r>
    <r>
      <rPr>
        <sz val="11"/>
        <rFont val="TH SarabunIT๙"/>
        <family val="2"/>
      </rPr>
      <t xml:space="preserve">2564</t>
    </r>
  </si>
  <si>
    <t xml:space="preserve">จ้างเหมาบริการ ด้านวิชาการเผยแพร่</t>
  </si>
  <si>
    <t xml:space="preserve">นางสาวศศิปรียา เจริญชันษา</t>
  </si>
  <si>
    <r>
      <rPr>
        <sz val="11"/>
        <rFont val="Noto Sans Devanagari"/>
        <family val="2"/>
      </rPr>
      <t xml:space="preserve">นางสาวศศิปรียา เจริญชันษา งวดที่ </t>
    </r>
    <r>
      <rPr>
        <sz val="11"/>
        <rFont val="TH SarabunIT๙"/>
        <family val="2"/>
      </rPr>
      <t xml:space="preserve">1 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2564 </t>
    </r>
    <r>
      <rPr>
        <sz val="11"/>
        <rFont val="Noto Sans Devanagari"/>
        <family val="2"/>
      </rPr>
      <t xml:space="preserve">ราคา </t>
    </r>
    <r>
      <rPr>
        <sz val="11"/>
        <rFont val="TH SarabunIT๙"/>
        <family val="2"/>
      </rPr>
      <t xml:space="preserve">16,257.92 </t>
    </r>
    <r>
      <rPr>
        <sz val="11"/>
        <rFont val="Noto Sans Devanagari"/>
        <family val="2"/>
      </rPr>
      <t xml:space="preserve">บาท งวดที่ </t>
    </r>
    <r>
      <rPr>
        <sz val="11"/>
        <rFont val="TH SarabunIT๙"/>
        <family val="2"/>
      </rPr>
      <t xml:space="preserve">2-9 </t>
    </r>
    <r>
      <rPr>
        <sz val="11"/>
        <rFont val="Noto Sans Devanagari"/>
        <family val="2"/>
      </rPr>
      <t xml:space="preserve">ราคา </t>
    </r>
    <r>
      <rPr>
        <sz val="11"/>
        <rFont val="TH SarabunIT๙"/>
        <family val="2"/>
      </rPr>
      <t xml:space="preserve">18,000 </t>
    </r>
    <r>
      <rPr>
        <sz val="11"/>
        <rFont val="Noto Sans Devanagari"/>
        <family val="2"/>
      </rPr>
      <t xml:space="preserve">บาท ต่อเดือน</t>
    </r>
  </si>
  <si>
    <r>
      <rPr>
        <sz val="11"/>
        <rFont val="Noto Sans Devanagari"/>
        <family val="2"/>
      </rPr>
      <t xml:space="preserve">เลขที่สัญญา ทส </t>
    </r>
    <r>
      <rPr>
        <sz val="11"/>
        <rFont val="TH SarabunIT๙"/>
        <family val="2"/>
      </rPr>
      <t xml:space="preserve">1606.12/64/23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4 </t>
    </r>
    <r>
      <rPr>
        <sz val="11"/>
        <rFont val="Noto Sans Devanagari"/>
        <family val="2"/>
      </rPr>
      <t xml:space="preserve">มกราคม </t>
    </r>
    <r>
      <rPr>
        <sz val="11"/>
        <rFont val="TH SarabunIT๙"/>
        <family val="2"/>
      </rPr>
      <t xml:space="preserve">2564</t>
    </r>
  </si>
  <si>
    <r>
      <rPr>
        <sz val="11"/>
        <color rgb="FF000000"/>
        <rFont val="Noto Sans Devanagari"/>
        <family val="2"/>
      </rPr>
      <t xml:space="preserve">จ้างเหมาเปลี่ยนยางรถยนต์ เปลี่ยนถ่ายน้ำมันเครื่องและของเหลว และตรวจสอบสภาพรถเพื่อซ่อมบำรุงรถยนต์ราชการ หมายเลขทะเบียน ชว ๕๖๒๓ กรุงเทพมหานคร หมายเลขครุภัณฑ์ ป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๕๑</t>
    </r>
    <r>
      <rPr>
        <sz val="11"/>
        <color rgb="FF000000"/>
        <rFont val="TH SarabunIT๙"/>
        <family val="2"/>
      </rPr>
      <t xml:space="preserve">-</t>
    </r>
    <r>
      <rPr>
        <sz val="11"/>
        <color rgb="FF000000"/>
        <rFont val="Noto Sans Devanagari"/>
        <family val="2"/>
      </rPr>
      <t xml:space="preserve">๐๗๐๑</t>
    </r>
    <r>
      <rPr>
        <sz val="11"/>
        <color rgb="FF000000"/>
        <rFont val="TH SarabunIT๙"/>
        <family val="2"/>
      </rPr>
      <t xml:space="preserve">-</t>
    </r>
    <r>
      <rPr>
        <sz val="11"/>
        <color rgb="FF000000"/>
        <rFont val="Noto Sans Devanagari"/>
        <family val="2"/>
      </rPr>
      <t xml:space="preserve">๐๐</t>
    </r>
    <r>
      <rPr>
        <sz val="11"/>
        <color rgb="FF000000"/>
        <rFont val="TH SarabunIT๙"/>
        <family val="2"/>
      </rPr>
      <t xml:space="preserve">-</t>
    </r>
    <r>
      <rPr>
        <sz val="11"/>
        <color rgb="FF000000"/>
        <rFont val="Noto Sans Devanagari"/>
        <family val="2"/>
      </rPr>
      <t xml:space="preserve">๐๐๐๕ โดยวิธีเฉพาะเจาะจง</t>
    </r>
  </si>
  <si>
    <r>
      <rPr>
        <sz val="11"/>
        <color rgb="FF000000"/>
        <rFont val="Noto Sans Devanagari"/>
        <family val="2"/>
      </rPr>
      <t xml:space="preserve">บริษัท โตโยต้า กรุงไทย จำกัด </t>
    </r>
    <r>
      <rPr>
        <sz val="11"/>
        <color rgb="FF000000"/>
        <rFont val="TH SarabunIT๙"/>
        <family val="2"/>
      </rPr>
      <t xml:space="preserve">=26265.48 </t>
    </r>
    <r>
      <rPr>
        <sz val="11"/>
        <color rgb="FF000000"/>
        <rFont val="Noto Sans Devanagari"/>
        <family val="2"/>
      </rPr>
      <t xml:space="preserve">บาท </t>
    </r>
  </si>
  <si>
    <r>
      <rPr>
        <sz val="11"/>
        <rFont val="Noto Sans Devanagari"/>
        <family val="2"/>
      </rPr>
      <t xml:space="preserve">บจก</t>
    </r>
    <r>
      <rPr>
        <sz val="11"/>
        <rFont val="TH SarabunIT๙"/>
        <family val="2"/>
      </rPr>
      <t xml:space="preserve">. </t>
    </r>
    <r>
      <rPr>
        <sz val="11"/>
        <rFont val="Noto Sans Devanagari"/>
        <family val="2"/>
      </rPr>
      <t xml:space="preserve">โตโยต้า กรุงไทย จำกัด </t>
    </r>
    <r>
      <rPr>
        <sz val="11"/>
        <rFont val="TH SarabunIT๙"/>
        <family val="2"/>
      </rPr>
      <t xml:space="preserve">=26265.48 </t>
    </r>
    <r>
      <rPr>
        <sz val="11"/>
        <rFont val="Noto Sans Devanagari"/>
        <family val="2"/>
      </rPr>
      <t xml:space="preserve">บาท  </t>
    </r>
  </si>
  <si>
    <r>
      <rPr>
        <sz val="11"/>
        <rFont val="Noto Sans Devanagari"/>
        <family val="2"/>
      </rPr>
      <t xml:space="preserve">เลขที่สัญญา ทส </t>
    </r>
    <r>
      <rPr>
        <sz val="11"/>
        <rFont val="TH SarabunIT๙"/>
        <family val="2"/>
      </rPr>
      <t xml:space="preserve">1606.12/</t>
    </r>
    <r>
      <rPr>
        <sz val="11"/>
        <rFont val="Noto Sans Devanagari"/>
        <family val="2"/>
      </rPr>
      <t xml:space="preserve">ส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1/64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1 </t>
    </r>
    <r>
      <rPr>
        <sz val="11"/>
        <rFont val="Noto Sans Devanagari"/>
        <family val="2"/>
      </rPr>
      <t xml:space="preserve">สิงหาคม </t>
    </r>
    <r>
      <rPr>
        <sz val="11"/>
        <rFont val="TH SarabunIT๙"/>
        <family val="2"/>
      </rPr>
      <t xml:space="preserve">2564</t>
    </r>
  </si>
  <si>
    <r>
      <rPr>
        <sz val="11"/>
        <color rgb="FF000000"/>
        <rFont val="Noto Sans Devanagari"/>
        <family val="2"/>
      </rPr>
      <t xml:space="preserve">จ้างเหมาเปลี่ยนยางรถยนต์ เปลี่ยนถ่ายน้ำมันเครื่องและของเหลว และตรวจสอบสภาพรถเพื่อซ่อมบำรุงรถยนต์ราชการ หมายเลขทะเบียน ฮจ ๒๑๒๒ กรุงเทพมหานคร หมายเลขครุภัณฑ์ ป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๕๐</t>
    </r>
    <r>
      <rPr>
        <sz val="11"/>
        <color rgb="FF000000"/>
        <rFont val="TH SarabunIT๙"/>
        <family val="2"/>
      </rPr>
      <t xml:space="preserve">-</t>
    </r>
    <r>
      <rPr>
        <sz val="11"/>
        <color rgb="FF000000"/>
        <rFont val="Noto Sans Devanagari"/>
        <family val="2"/>
      </rPr>
      <t xml:space="preserve">๐๗๕๗</t>
    </r>
    <r>
      <rPr>
        <sz val="11"/>
        <color rgb="FF000000"/>
        <rFont val="TH SarabunIT๙"/>
        <family val="2"/>
      </rPr>
      <t xml:space="preserve">-</t>
    </r>
    <r>
      <rPr>
        <sz val="11"/>
        <color rgb="FF000000"/>
        <rFont val="Noto Sans Devanagari"/>
        <family val="2"/>
      </rPr>
      <t xml:space="preserve">๐๐</t>
    </r>
    <r>
      <rPr>
        <sz val="11"/>
        <color rgb="FF000000"/>
        <rFont val="TH SarabunIT๙"/>
        <family val="2"/>
      </rPr>
      <t xml:space="preserve">-</t>
    </r>
    <r>
      <rPr>
        <sz val="11"/>
        <color rgb="FF000000"/>
        <rFont val="Noto Sans Devanagari"/>
        <family val="2"/>
      </rPr>
      <t xml:space="preserve">๐๐๐๑ โดยวิธีเฉพาะเจาะจง</t>
    </r>
  </si>
  <si>
    <r>
      <rPr>
        <sz val="11"/>
        <color rgb="FF000000"/>
        <rFont val="Noto Sans Devanagari"/>
        <family val="2"/>
      </rPr>
      <t xml:space="preserve">บริษัท โตโยต้า กรุงไทย จำกัด </t>
    </r>
    <r>
      <rPr>
        <sz val="11"/>
        <color rgb="FF000000"/>
        <rFont val="TH SarabunIT๙"/>
        <family val="2"/>
      </rPr>
      <t xml:space="preserve">=26557.28</t>
    </r>
    <r>
      <rPr>
        <sz val="11"/>
        <color rgb="FF000000"/>
        <rFont val="Noto Sans Devanagari"/>
        <family val="2"/>
      </rPr>
      <t xml:space="preserve">บาท </t>
    </r>
  </si>
  <si>
    <r>
      <rPr>
        <sz val="11"/>
        <rFont val="Noto Sans Devanagari"/>
        <family val="2"/>
      </rPr>
      <t xml:space="preserve">บจก</t>
    </r>
    <r>
      <rPr>
        <sz val="11"/>
        <rFont val="TH SarabunIT๙"/>
        <family val="2"/>
      </rPr>
      <t xml:space="preserve">. </t>
    </r>
    <r>
      <rPr>
        <sz val="11"/>
        <rFont val="Noto Sans Devanagari"/>
        <family val="2"/>
      </rPr>
      <t xml:space="preserve">โตโยต้า กรุงไทย จำกัด </t>
    </r>
    <r>
      <rPr>
        <sz val="11"/>
        <rFont val="TH SarabunIT๙"/>
        <family val="2"/>
      </rPr>
      <t xml:space="preserve">=26557.28 </t>
    </r>
    <r>
      <rPr>
        <sz val="11"/>
        <rFont val="Noto Sans Devanagari"/>
        <family val="2"/>
      </rPr>
      <t xml:space="preserve">บาท  </t>
    </r>
  </si>
  <si>
    <r>
      <rPr>
        <sz val="11"/>
        <rFont val="Noto Sans Devanagari"/>
        <family val="2"/>
      </rPr>
      <t xml:space="preserve">เลขที่สัญญา ทส </t>
    </r>
    <r>
      <rPr>
        <sz val="11"/>
        <rFont val="TH SarabunIT๙"/>
        <family val="2"/>
      </rPr>
      <t xml:space="preserve">1606.12/</t>
    </r>
    <r>
      <rPr>
        <sz val="11"/>
        <rFont val="Noto Sans Devanagari"/>
        <family val="2"/>
      </rPr>
      <t xml:space="preserve">ส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2/64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1 </t>
    </r>
    <r>
      <rPr>
        <sz val="11"/>
        <rFont val="Noto Sans Devanagari"/>
        <family val="2"/>
      </rPr>
      <t xml:space="preserve">สิงหาคม </t>
    </r>
    <r>
      <rPr>
        <sz val="11"/>
        <rFont val="TH SarabunIT๙"/>
        <family val="2"/>
      </rPr>
      <t xml:space="preserve">2564</t>
    </r>
  </si>
  <si>
    <r>
      <rPr>
        <sz val="11"/>
        <color rgb="FF000000"/>
        <rFont val="Noto Sans Devanagari"/>
        <family val="2"/>
      </rPr>
      <t xml:space="preserve">บริษัท โตโยต้า กรุงไทย จำกัด</t>
    </r>
    <r>
      <rPr>
        <sz val="11"/>
        <color rgb="FF000000"/>
        <rFont val="TH SarabunIT๙"/>
        <family val="2"/>
      </rPr>
      <t xml:space="preserve">=26265.48 </t>
    </r>
    <r>
      <rPr>
        <sz val="11"/>
        <color rgb="FF000000"/>
        <rFont val="Noto Sans Devanagari"/>
        <family val="2"/>
      </rPr>
      <t xml:space="preserve">บาท </t>
    </r>
  </si>
  <si>
    <r>
      <rPr>
        <sz val="11"/>
        <rFont val="Noto Sans Devanagari"/>
        <family val="2"/>
      </rPr>
      <t xml:space="preserve">บจก</t>
    </r>
    <r>
      <rPr>
        <sz val="11"/>
        <rFont val="TH SarabunIT๙"/>
        <family val="2"/>
      </rPr>
      <t xml:space="preserve">. </t>
    </r>
    <r>
      <rPr>
        <sz val="11"/>
        <rFont val="Noto Sans Devanagari"/>
        <family val="2"/>
      </rPr>
      <t xml:space="preserve">โตโยต้า กรุงไทย จำกัด</t>
    </r>
    <r>
      <rPr>
        <sz val="11"/>
        <rFont val="TH SarabunIT๙"/>
        <family val="2"/>
      </rPr>
      <t xml:space="preserve">=26265.48 </t>
    </r>
    <r>
      <rPr>
        <sz val="11"/>
        <rFont val="Noto Sans Devanagari"/>
        <family val="2"/>
      </rPr>
      <t xml:space="preserve">บาท  </t>
    </r>
  </si>
  <si>
    <r>
      <rPr>
        <sz val="11"/>
        <color rgb="FF000000"/>
        <rFont val="Noto Sans Devanagari"/>
        <family val="2"/>
      </rPr>
      <t xml:space="preserve">จ้างทำตรายาง </t>
    </r>
    <r>
      <rPr>
        <sz val="11"/>
        <color rgb="FF000000"/>
        <rFont val="TH SarabunIT๙"/>
        <family val="2"/>
      </rPr>
      <t xml:space="preserve">22 </t>
    </r>
    <r>
      <rPr>
        <sz val="11"/>
        <color rgb="FF000000"/>
        <rFont val="Noto Sans Devanagari"/>
        <family val="2"/>
      </rPr>
      <t xml:space="preserve">รายการ จำนวน </t>
    </r>
    <r>
      <rPr>
        <sz val="11"/>
        <color rgb="FF000000"/>
        <rFont val="TH SarabunIT๙"/>
        <family val="2"/>
      </rPr>
      <t xml:space="preserve">25 </t>
    </r>
    <r>
      <rPr>
        <sz val="11"/>
        <color rgb="FF000000"/>
        <rFont val="Noto Sans Devanagari"/>
        <family val="2"/>
      </rPr>
      <t xml:space="preserve">อัน โดยวิธีฌพาะเจาะจง</t>
    </r>
  </si>
  <si>
    <r>
      <rPr>
        <sz val="11"/>
        <color rgb="FF000000"/>
        <rFont val="TH SarabunIT๙"/>
        <family val="2"/>
      </rPr>
      <t xml:space="preserve">1. </t>
    </r>
    <r>
      <rPr>
        <sz val="11"/>
        <color rgb="FF000000"/>
        <rFont val="Noto Sans Devanagari"/>
        <family val="2"/>
      </rPr>
      <t xml:space="preserve">ร้านน้ำฝน </t>
    </r>
    <r>
      <rPr>
        <sz val="11"/>
        <color rgb="FF000000"/>
        <rFont val="TH SarabunIT๙"/>
        <family val="2"/>
      </rPr>
      <t xml:space="preserve">=5,14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2.</t>
    </r>
    <r>
      <rPr>
        <sz val="11"/>
        <color rgb="FF000000"/>
        <rFont val="Noto Sans Devanagari"/>
        <family val="2"/>
      </rPr>
      <t xml:space="preserve">ร้านหัตถการต์ </t>
    </r>
    <r>
      <rPr>
        <sz val="11"/>
        <color rgb="FF000000"/>
        <rFont val="TH SarabunIT๙"/>
        <family val="2"/>
      </rPr>
      <t xml:space="preserve">=5,240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3. </t>
    </r>
    <r>
      <rPr>
        <sz val="11"/>
        <color rgb="FF000000"/>
        <rFont val="Noto Sans Devanagari"/>
        <family val="2"/>
      </rPr>
      <t xml:space="preserve">ร้านโภคสุข </t>
    </r>
    <r>
      <rPr>
        <sz val="11"/>
        <color rgb="FF000000"/>
        <rFont val="TH SarabunIT๙"/>
        <family val="2"/>
      </rPr>
      <t xml:space="preserve">=5,21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 หจ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ช้างเย็นจัง คูล </t>
    </r>
    <r>
      <rPr>
        <sz val="11"/>
        <rFont val="TH SarabunIT๙"/>
        <family val="2"/>
      </rPr>
      <t xml:space="preserve">=5,140 </t>
    </r>
    <r>
      <rPr>
        <sz val="11"/>
        <rFont val="Noto Sans Devanagari"/>
        <family val="2"/>
      </rPr>
      <t xml:space="preserve">บาท  </t>
    </r>
  </si>
  <si>
    <r>
      <rPr>
        <sz val="11"/>
        <rFont val="Noto Sans Devanagari"/>
        <family val="2"/>
      </rPr>
      <t xml:space="preserve">เลขที่สัญญา ทส </t>
    </r>
    <r>
      <rPr>
        <sz val="11"/>
        <rFont val="TH SarabunIT๙"/>
        <family val="2"/>
      </rPr>
      <t xml:space="preserve">1606.12/</t>
    </r>
    <r>
      <rPr>
        <sz val="11"/>
        <rFont val="Noto Sans Devanagari"/>
        <family val="2"/>
      </rPr>
      <t xml:space="preserve">ส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6/64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31 </t>
    </r>
    <r>
      <rPr>
        <sz val="11"/>
        <rFont val="Noto Sans Devanagari"/>
        <family val="2"/>
      </rPr>
      <t xml:space="preserve">สิงหาคม </t>
    </r>
    <r>
      <rPr>
        <sz val="11"/>
        <rFont val="TH SarabunIT๙"/>
        <family val="2"/>
      </rPr>
      <t xml:space="preserve">2564</t>
    </r>
  </si>
  <si>
    <t xml:space="preserve">จัดซื้อวัสดุสำนักงานและวัสดุคอมพิวเตอร์</t>
  </si>
  <si>
    <r>
      <rPr>
        <sz val="11"/>
        <rFont val="Noto Sans Devanagari"/>
        <family val="2"/>
      </rPr>
      <t xml:space="preserve"> หจ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เอ็น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พี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จี เอ็นเตอร์ไพรส์ ราคา  </t>
    </r>
    <r>
      <rPr>
        <sz val="11"/>
        <rFont val="TH SarabunIT๙"/>
        <family val="2"/>
      </rPr>
      <t xml:space="preserve">78,730.60  </t>
    </r>
    <r>
      <rPr>
        <sz val="11"/>
        <rFont val="Noto Sans Devanagari"/>
        <family val="2"/>
      </rPr>
      <t xml:space="preserve">บาท</t>
    </r>
  </si>
  <si>
    <t xml:space="preserve">    เกณฑ์ราคา    </t>
  </si>
  <si>
    <r>
      <rPr>
        <sz val="11"/>
        <rFont val="Noto Sans Devanagari"/>
        <family val="2"/>
      </rPr>
      <t xml:space="preserve">สัญญาเลขที่ ทส ๑๖๐๘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๑</t>
    </r>
    <r>
      <rPr>
        <sz val="11"/>
        <rFont val="TH SarabunIT๙"/>
        <family val="2"/>
      </rPr>
      <t xml:space="preserve">/7/2564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11 </t>
    </r>
    <r>
      <rPr>
        <sz val="11"/>
        <rFont val="Noto Sans Devanagari"/>
        <family val="2"/>
      </rPr>
      <t xml:space="preserve">ส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2564</t>
    </r>
  </si>
  <si>
    <t xml:space="preserve">ค่าเช่าเครื่องถ่ายเอกสาร ยี่ห้อ</t>
  </si>
  <si>
    <r>
      <rPr>
        <sz val="11"/>
        <rFont val="TH SarabunIT๙"/>
        <family val="2"/>
      </rPr>
      <t xml:space="preserve">0.36 </t>
    </r>
    <r>
      <rPr>
        <sz val="11"/>
        <rFont val="Noto Sans Devanagari"/>
        <family val="2"/>
      </rPr>
      <t xml:space="preserve">บาท</t>
    </r>
    <r>
      <rPr>
        <sz val="11"/>
        <rFont val="TH SarabunIT๙"/>
        <family val="2"/>
      </rPr>
      <t xml:space="preserve">/</t>
    </r>
    <r>
      <rPr>
        <sz val="11"/>
        <rFont val="Noto Sans Devanagari"/>
        <family val="2"/>
      </rPr>
      <t xml:space="preserve">แผ่น</t>
    </r>
  </si>
  <si>
    <r>
      <rPr>
        <sz val="11"/>
        <rFont val="Noto Sans Devanagari"/>
        <family val="2"/>
      </rPr>
      <t xml:space="preserve">หจ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เอ็นเอ็นพี ออโตเมชั่น</t>
    </r>
  </si>
  <si>
    <t xml:space="preserve">พิจารณาโดย</t>
  </si>
  <si>
    <r>
      <rPr>
        <sz val="11"/>
        <rFont val="Noto Sans Devanagari"/>
        <family val="2"/>
      </rPr>
      <t xml:space="preserve">สัญญาเลขที่ ทส </t>
    </r>
    <r>
      <rPr>
        <sz val="11"/>
        <rFont val="TH SarabunIT๙"/>
        <family val="2"/>
      </rPr>
      <t xml:space="preserve">1608.3/4/2564</t>
    </r>
  </si>
  <si>
    <r>
      <rPr>
        <sz val="11"/>
        <color rgb="FF000000"/>
        <rFont val="TH SarabunIT๙"/>
        <family val="2"/>
      </rPr>
      <t xml:space="preserve">Konica Minolta </t>
    </r>
    <r>
      <rPr>
        <sz val="11"/>
        <color rgb="FF000000"/>
        <rFont val="Arial"/>
        <family val="2"/>
      </rPr>
      <t xml:space="preserve">รุ่น </t>
    </r>
    <r>
      <rPr>
        <sz val="11"/>
        <color rgb="FF000000"/>
        <rFont val="TH SarabunIT๙"/>
        <family val="2"/>
      </rPr>
      <t xml:space="preserve">Bizhub 423</t>
    </r>
  </si>
  <si>
    <r>
      <rPr>
        <sz val="11"/>
        <rFont val="TH SarabunIT๙"/>
        <family val="2"/>
      </rPr>
      <t xml:space="preserve">605.88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30 </t>
    </r>
    <r>
      <rPr>
        <sz val="11"/>
        <rFont val="Noto Sans Devanagari"/>
        <family val="2"/>
      </rPr>
      <t xml:space="preserve">ธันวาคม ๒๕๖</t>
    </r>
    <r>
      <rPr>
        <sz val="11"/>
        <rFont val="TH SarabunIT๙"/>
        <family val="2"/>
      </rPr>
      <t xml:space="preserve">3 </t>
    </r>
  </si>
  <si>
    <r>
      <rPr>
        <sz val="11"/>
        <color rgb="FF000000"/>
        <rFont val="TH SarabunIT๙"/>
        <family val="2"/>
      </rPr>
      <t xml:space="preserve">Feed </t>
    </r>
    <r>
      <rPr>
        <sz val="11"/>
        <color rgb="FF000000"/>
        <rFont val="Arial"/>
        <family val="2"/>
      </rPr>
      <t xml:space="preserve">อัตโนมัติ ปริ้นสแกน จำนวน </t>
    </r>
  </si>
  <si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Arial"/>
        <family val="2"/>
      </rPr>
      <t xml:space="preserve">เครื่อง ประจำเดือนสิงหาคม </t>
    </r>
    <r>
      <rPr>
        <sz val="11"/>
        <color rgb="FF000000"/>
        <rFont val="TH SarabunIT๙"/>
        <family val="2"/>
      </rPr>
      <t xml:space="preserve">2564</t>
    </r>
  </si>
  <si>
    <t xml:space="preserve">   </t>
  </si>
  <si>
    <t xml:space="preserve">เช่าคอมพิวเตอร์ตั้งโต๊ะ เครื่องพิมพ์ </t>
  </si>
  <si>
    <r>
      <rPr>
        <sz val="11"/>
        <rFont val="TH SarabunIT๙"/>
        <family val="2"/>
      </rPr>
      <t xml:space="preserve">46,600/</t>
    </r>
    <r>
      <rPr>
        <sz val="11"/>
        <rFont val="Noto Sans Devanagari"/>
        <family val="2"/>
      </rPr>
      <t xml:space="preserve">เดือน</t>
    </r>
  </si>
  <si>
    <t xml:space="preserve">ร้านฟอร์เวิร์ด</t>
  </si>
  <si>
    <r>
      <rPr>
        <sz val="11"/>
        <rFont val="Noto Sans Devanagari"/>
        <family val="2"/>
      </rPr>
      <t xml:space="preserve">สัญญาเลขที่ </t>
    </r>
    <r>
      <rPr>
        <sz val="11"/>
        <rFont val="TH SarabunIT๙"/>
        <family val="2"/>
      </rPr>
      <t xml:space="preserve">1608.3/6/2564</t>
    </r>
  </si>
  <si>
    <r>
      <rPr>
        <sz val="11"/>
        <color rgb="FF000000"/>
        <rFont val="Arial"/>
        <family val="2"/>
      </rPr>
      <t xml:space="preserve">คอมพิวเตอร์โน้ตบุ๊ค และเครื่องพิมพ์เลเซอร์สี ประจำเดือนสิงหาคม </t>
    </r>
    <r>
      <rPr>
        <sz val="11"/>
        <color rgb="FF000000"/>
        <rFont val="TH SarabunIT๙"/>
        <family val="2"/>
      </rPr>
      <t xml:space="preserve">2554</t>
    </r>
  </si>
  <si>
    <r>
      <rPr>
        <sz val="11"/>
        <rFont val="TH SarabunIT๙"/>
        <family val="2"/>
      </rPr>
      <t xml:space="preserve">233,000/5 </t>
    </r>
    <r>
      <rPr>
        <sz val="11"/>
        <rFont val="Noto Sans Devanagari"/>
        <family val="2"/>
      </rPr>
      <t xml:space="preserve">เดือน</t>
    </r>
  </si>
  <si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31 </t>
    </r>
    <r>
      <rPr>
        <sz val="11"/>
        <rFont val="Noto Sans Devanagari"/>
        <family val="2"/>
      </rPr>
      <t xml:space="preserve">มีนาคม </t>
    </r>
    <r>
      <rPr>
        <sz val="11"/>
        <rFont val="TH SarabunIT๙"/>
        <family val="2"/>
      </rPr>
      <t xml:space="preserve">2564</t>
    </r>
  </si>
  <si>
    <t xml:space="preserve">ค่าซื้อวัสดุสำนักงานและหมึกพิมพ์</t>
  </si>
  <si>
    <r>
      <rPr>
        <sz val="11"/>
        <rFont val="TH SarabunIT๙"/>
        <family val="2"/>
      </rPr>
      <t xml:space="preserve">1/</t>
    </r>
    <r>
      <rPr>
        <sz val="11"/>
        <rFont val="Noto Sans Devanagari"/>
        <family val="2"/>
      </rPr>
      <t xml:space="preserve">งาน</t>
    </r>
  </si>
  <si>
    <r>
      <rPr>
        <sz val="11"/>
        <rFont val="Noto Sans Devanagari"/>
        <family val="2"/>
      </rPr>
      <t xml:space="preserve">บ</t>
    </r>
    <r>
      <rPr>
        <sz val="11"/>
        <rFont val="TH SarabunIT๙"/>
        <family val="2"/>
      </rPr>
      <t xml:space="preserve">. </t>
    </r>
    <r>
      <rPr>
        <sz val="11"/>
        <rFont val="Noto Sans Devanagari"/>
        <family val="2"/>
      </rPr>
      <t xml:space="preserve">เอ็น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พี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จี เอ็นเตอร์ไพรส์ จก</t>
    </r>
    <r>
      <rPr>
        <sz val="11"/>
        <rFont val="TH SarabunIT๙"/>
        <family val="2"/>
      </rPr>
      <t xml:space="preserve">.</t>
    </r>
  </si>
  <si>
    <r>
      <rPr>
        <sz val="11"/>
        <rFont val="Noto Sans Devanagari"/>
        <family val="2"/>
      </rPr>
      <t xml:space="preserve">ใบสั่งจ้าง เลขที่ </t>
    </r>
    <r>
      <rPr>
        <sz val="11"/>
        <rFont val="TH SarabunIT๙"/>
        <family val="2"/>
      </rPr>
      <t xml:space="preserve">1608.3/3/2564 </t>
    </r>
  </si>
  <si>
    <r>
      <rPr>
        <sz val="11"/>
        <color rgb="FF000000"/>
        <rFont val="Arial"/>
        <family val="2"/>
      </rPr>
      <t xml:space="preserve">ประจำเดือนสิงหาคม </t>
    </r>
    <r>
      <rPr>
        <sz val="11"/>
        <color rgb="FF000000"/>
        <rFont val="TH SarabunIT๙"/>
        <family val="2"/>
      </rPr>
      <t xml:space="preserve">2564</t>
    </r>
  </si>
  <si>
    <r>
      <rPr>
        <sz val="11"/>
        <rFont val="TH SarabunIT๙"/>
        <family val="2"/>
      </rPr>
      <t xml:space="preserve">455,592.09/</t>
    </r>
    <r>
      <rPr>
        <sz val="11"/>
        <rFont val="Noto Sans Devanagari"/>
        <family val="2"/>
      </rPr>
      <t xml:space="preserve">งาน</t>
    </r>
  </si>
  <si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20 </t>
    </r>
    <r>
      <rPr>
        <sz val="11"/>
        <rFont val="Noto Sans Devanagari"/>
        <family val="2"/>
      </rPr>
      <t xml:space="preserve">กรกฎาคทม </t>
    </r>
    <r>
      <rPr>
        <sz val="11"/>
        <rFont val="TH SarabunIT๙"/>
        <family val="2"/>
      </rPr>
      <t xml:space="preserve">2564</t>
    </r>
  </si>
  <si>
    <r>
      <rPr>
        <sz val="10"/>
        <color rgb="FF000000"/>
        <rFont val="Noto Sans Devanagari"/>
        <family val="2"/>
      </rPr>
      <t xml:space="preserve">ค่าจ้างตรวจเช็ครถยนต์และซ่อมบำรุงรถยนต์ราชการ หมายเลขทะเบียน ญง </t>
    </r>
    <r>
      <rPr>
        <sz val="10"/>
        <color rgb="FF000000"/>
        <rFont val="TH SarabunIT๙"/>
        <family val="2"/>
      </rPr>
      <t xml:space="preserve">4371 </t>
    </r>
    <r>
      <rPr>
        <sz val="10"/>
        <color rgb="FF000000"/>
        <rFont val="Noto Sans Devanagari"/>
        <family val="2"/>
      </rPr>
      <t xml:space="preserve">กทม</t>
    </r>
    <r>
      <rPr>
        <sz val="10"/>
        <color rgb="FF000000"/>
        <rFont val="TH SarabunIT๙"/>
        <family val="2"/>
      </rPr>
      <t xml:space="preserve">.</t>
    </r>
  </si>
  <si>
    <r>
      <rPr>
        <sz val="10"/>
        <color rgb="FF000000"/>
        <rFont val="Noto Sans Devanagari"/>
        <family val="2"/>
      </rPr>
      <t xml:space="preserve">บริษัท กฤฎากลการ </t>
    </r>
    <r>
      <rPr>
        <sz val="10"/>
        <color rgb="FF000000"/>
        <rFont val="TH SarabunIT๙"/>
        <family val="2"/>
      </rPr>
      <t xml:space="preserve">(</t>
    </r>
    <r>
      <rPr>
        <sz val="10"/>
        <color rgb="FF000000"/>
        <rFont val="Noto Sans Devanagari"/>
        <family val="2"/>
      </rPr>
      <t xml:space="preserve">ประเทศไทย</t>
    </r>
    <r>
      <rPr>
        <sz val="10"/>
        <color rgb="FF000000"/>
        <rFont val="TH SarabunIT๙"/>
        <family val="2"/>
      </rPr>
      <t xml:space="preserve">) </t>
    </r>
    <r>
      <rPr>
        <sz val="10"/>
        <color rgb="FF000000"/>
        <rFont val="Noto Sans Devanagari"/>
        <family val="2"/>
      </rPr>
      <t xml:space="preserve">จำกัด ราคา </t>
    </r>
    <r>
      <rPr>
        <sz val="10"/>
        <color rgb="FF000000"/>
        <rFont val="TH SarabunIT๙"/>
        <family val="2"/>
      </rPr>
      <t xml:space="preserve">23,182.62</t>
    </r>
  </si>
  <si>
    <r>
      <rPr>
        <sz val="10"/>
        <color rgb="FF000000"/>
        <rFont val="Noto Sans Devanagari"/>
        <family val="2"/>
      </rPr>
      <t xml:space="preserve">สัญญาเลขที่ ทส ๑๖๐๘</t>
    </r>
    <r>
      <rPr>
        <sz val="10"/>
        <color rgb="FF000000"/>
        <rFont val="TH SarabunIT๙"/>
        <family val="2"/>
      </rPr>
      <t xml:space="preserve">.</t>
    </r>
    <r>
      <rPr>
        <sz val="10"/>
        <color rgb="FF000000"/>
        <rFont val="Noto Sans Devanagari"/>
        <family val="2"/>
      </rPr>
      <t xml:space="preserve">๑</t>
    </r>
    <r>
      <rPr>
        <sz val="10"/>
        <color rgb="FF000000"/>
        <rFont val="TH SarabunIT๙"/>
        <family val="2"/>
      </rPr>
      <t xml:space="preserve">/7/2564 </t>
    </r>
    <r>
      <rPr>
        <sz val="10"/>
        <color rgb="FF000000"/>
        <rFont val="Noto Sans Devanagari"/>
        <family val="2"/>
      </rPr>
      <t xml:space="preserve">ลงวันที่ </t>
    </r>
    <r>
      <rPr>
        <sz val="10"/>
        <color rgb="FF000000"/>
        <rFont val="TH SarabunIT๙"/>
        <family val="2"/>
      </rPr>
      <t xml:space="preserve">10 </t>
    </r>
    <r>
      <rPr>
        <sz val="10"/>
        <color rgb="FF000000"/>
        <rFont val="Noto Sans Devanagari"/>
        <family val="2"/>
      </rPr>
      <t xml:space="preserve">ส</t>
    </r>
    <r>
      <rPr>
        <sz val="10"/>
        <color rgb="FF000000"/>
        <rFont val="TH SarabunIT๙"/>
        <family val="2"/>
      </rPr>
      <t xml:space="preserve">.</t>
    </r>
    <r>
      <rPr>
        <sz val="10"/>
        <color rgb="FF000000"/>
        <rFont val="Noto Sans Devanagari"/>
        <family val="2"/>
      </rPr>
      <t xml:space="preserve">ค</t>
    </r>
    <r>
      <rPr>
        <sz val="10"/>
        <color rgb="FF000000"/>
        <rFont val="TH SarabunIT๙"/>
        <family val="2"/>
      </rPr>
      <t xml:space="preserve">. 2564</t>
    </r>
  </si>
  <si>
    <t xml:space="preserve">ค่าเช่าสถานที่สำหรับจัดเก็บเอกสาร</t>
  </si>
  <si>
    <r>
      <rPr>
        <sz val="10"/>
        <color rgb="FF000000"/>
        <rFont val="TH SarabunIT๙"/>
        <family val="2"/>
      </rPr>
      <t xml:space="preserve">6,500/</t>
    </r>
    <r>
      <rPr>
        <sz val="10"/>
        <color rgb="FF000000"/>
        <rFont val="Noto Sans Devanagari"/>
        <family val="2"/>
      </rPr>
      <t xml:space="preserve">เดือน</t>
    </r>
  </si>
  <si>
    <t xml:space="preserve">นายสายันต์ วรรณสังข์</t>
  </si>
  <si>
    <r>
      <rPr>
        <sz val="10"/>
        <color rgb="FF000000"/>
        <rFont val="Noto Sans Devanagari"/>
        <family val="2"/>
      </rPr>
      <t xml:space="preserve">ใบสั่งซื้อสั่งจ้าง เลขที่ </t>
    </r>
    <r>
      <rPr>
        <sz val="10"/>
        <color rgb="FF000000"/>
        <rFont val="TH SarabunIT๙"/>
        <family val="2"/>
      </rPr>
      <t xml:space="preserve">43/2563</t>
    </r>
  </si>
  <si>
    <t xml:space="preserve">อุปกรณ์ และครุภัณฑ์</t>
  </si>
  <si>
    <r>
      <rPr>
        <sz val="10"/>
        <color rgb="FF000000"/>
        <rFont val="TH SarabunIT๙"/>
        <family val="2"/>
      </rPr>
      <t xml:space="preserve"> 6,500 </t>
    </r>
    <r>
      <rPr>
        <sz val="10"/>
        <color rgb="FF000000"/>
        <rFont val="Noto Sans Devanagari"/>
        <family val="2"/>
      </rPr>
      <t xml:space="preserve">บาท</t>
    </r>
  </si>
  <si>
    <r>
      <rPr>
        <sz val="10"/>
        <color rgb="FF000000"/>
        <rFont val="TH SarabunIT๙"/>
        <family val="2"/>
      </rPr>
      <t xml:space="preserve"> 58,500 /9 </t>
    </r>
    <r>
      <rPr>
        <sz val="10"/>
        <color rgb="FF000000"/>
        <rFont val="Noto Sans Devanagari"/>
        <family val="2"/>
      </rPr>
      <t xml:space="preserve">เดือน</t>
    </r>
  </si>
  <si>
    <r>
      <rPr>
        <sz val="10"/>
        <color rgb="FF000000"/>
        <rFont val="Noto Sans Devanagari"/>
        <family val="2"/>
      </rPr>
      <t xml:space="preserve">ลงวันที่ </t>
    </r>
    <r>
      <rPr>
        <sz val="10"/>
        <color rgb="FF000000"/>
        <rFont val="TH SarabunIT๙"/>
        <family val="2"/>
      </rPr>
      <t xml:space="preserve">21 </t>
    </r>
    <r>
      <rPr>
        <sz val="10"/>
        <color rgb="FF000000"/>
        <rFont val="Noto Sans Devanagari"/>
        <family val="2"/>
      </rPr>
      <t xml:space="preserve">ธันวาคม </t>
    </r>
    <r>
      <rPr>
        <sz val="10"/>
        <color rgb="FF000000"/>
        <rFont val="TH SarabunIT๙"/>
        <family val="2"/>
      </rPr>
      <t xml:space="preserve">2563</t>
    </r>
  </si>
  <si>
    <r>
      <rPr>
        <sz val="10"/>
        <color rgb="FF000000"/>
        <rFont val="Noto Sans Devanagari"/>
        <family val="2"/>
      </rPr>
      <t xml:space="preserve">ประจำเดือนสิงหาคม </t>
    </r>
    <r>
      <rPr>
        <sz val="10"/>
        <color rgb="FF000000"/>
        <rFont val="TH SarabunIT๙"/>
        <family val="2"/>
      </rPr>
      <t xml:space="preserve">2564</t>
    </r>
  </si>
  <si>
    <t xml:space="preserve">ค่าจ้างเหมาบริการบุคคลภายนอก</t>
  </si>
  <si>
    <r>
      <rPr>
        <sz val="10"/>
        <color rgb="FF000000"/>
        <rFont val="TH SarabunIT๙"/>
        <family val="2"/>
      </rPr>
      <t xml:space="preserve">11,000/</t>
    </r>
    <r>
      <rPr>
        <sz val="10"/>
        <color rgb="FF000000"/>
        <rFont val="Noto Sans Devanagari"/>
        <family val="2"/>
      </rPr>
      <t xml:space="preserve">เดือน</t>
    </r>
  </si>
  <si>
    <t xml:space="preserve">นางมณฑา แป้นศิริ</t>
  </si>
  <si>
    <r>
      <rPr>
        <sz val="10"/>
        <color rgb="FF000000"/>
        <rFont val="Noto Sans Devanagari"/>
        <family val="2"/>
      </rPr>
      <t xml:space="preserve">สัญญาเลขที่ ทส </t>
    </r>
    <r>
      <rPr>
        <sz val="10"/>
        <color rgb="FF000000"/>
        <rFont val="TH SarabunIT๙"/>
        <family val="2"/>
      </rPr>
      <t xml:space="preserve">1608.3/5/2564</t>
    </r>
  </si>
  <si>
    <t xml:space="preserve">ปฏิบัติงานตำแหน่งเจ้าหน้าที่ธุรการ</t>
  </si>
  <si>
    <r>
      <rPr>
        <sz val="10"/>
        <color rgb="FF000000"/>
        <rFont val="TH SarabunIT๙"/>
        <family val="2"/>
      </rPr>
      <t xml:space="preserve"> 99,000/9 </t>
    </r>
    <r>
      <rPr>
        <sz val="10"/>
        <color rgb="FF000000"/>
        <rFont val="Noto Sans Devanagari"/>
        <family val="2"/>
      </rPr>
      <t xml:space="preserve">เดือน</t>
    </r>
  </si>
  <si>
    <r>
      <rPr>
        <sz val="10"/>
        <color rgb="FF000000"/>
        <rFont val="Noto Sans Devanagari"/>
        <family val="2"/>
      </rPr>
      <t xml:space="preserve">ลงวันที่ </t>
    </r>
    <r>
      <rPr>
        <sz val="10"/>
        <color rgb="FF000000"/>
        <rFont val="TH SarabunIT๙"/>
        <family val="2"/>
      </rPr>
      <t xml:space="preserve">30 </t>
    </r>
    <r>
      <rPr>
        <sz val="10"/>
        <color rgb="FF000000"/>
        <rFont val="Noto Sans Devanagari"/>
        <family val="2"/>
      </rPr>
      <t xml:space="preserve">ธันวาคม พ</t>
    </r>
    <r>
      <rPr>
        <sz val="10"/>
        <color rgb="FF000000"/>
        <rFont val="TH SarabunIT๙"/>
        <family val="2"/>
      </rPr>
      <t xml:space="preserve">.</t>
    </r>
    <r>
      <rPr>
        <sz val="10"/>
        <color rgb="FF000000"/>
        <rFont val="Noto Sans Devanagari"/>
        <family val="2"/>
      </rPr>
      <t xml:space="preserve">ศ</t>
    </r>
    <r>
      <rPr>
        <sz val="10"/>
        <color rgb="FF000000"/>
        <rFont val="TH SarabunIT๙"/>
        <family val="2"/>
      </rPr>
      <t xml:space="preserve">. 2563</t>
    </r>
  </si>
  <si>
    <r>
      <rPr>
        <sz val="10"/>
        <color rgb="FF000000"/>
        <rFont val="TH SarabunIT๙"/>
        <family val="2"/>
      </rPr>
      <t xml:space="preserve">15,000/</t>
    </r>
    <r>
      <rPr>
        <sz val="10"/>
        <color rgb="FF000000"/>
        <rFont val="Noto Sans Devanagari"/>
        <family val="2"/>
      </rPr>
      <t xml:space="preserve">เดือน</t>
    </r>
  </si>
  <si>
    <t xml:space="preserve">นางสาวธัญชนก บุญฤทธิการ</t>
  </si>
  <si>
    <r>
      <rPr>
        <sz val="10"/>
        <color rgb="FF000000"/>
        <rFont val="Noto Sans Devanagari"/>
        <family val="2"/>
      </rPr>
      <t xml:space="preserve">สัญญาเลขที่ ทส </t>
    </r>
    <r>
      <rPr>
        <sz val="10"/>
        <color rgb="FF000000"/>
        <rFont val="TH SarabunIT๙"/>
        <family val="2"/>
      </rPr>
      <t xml:space="preserve">1608.3/3/2564</t>
    </r>
  </si>
  <si>
    <t xml:space="preserve">ปฎิบัติงานตำแหน่งนักวิเทศสัมพันธ์</t>
  </si>
  <si>
    <r>
      <rPr>
        <sz val="10"/>
        <color rgb="FF000000"/>
        <rFont val="TH SarabunIT๙"/>
        <family val="2"/>
      </rPr>
      <t xml:space="preserve">15,000/</t>
    </r>
    <r>
      <rPr>
        <sz val="10"/>
        <color rgb="FF000000"/>
        <rFont val="Noto Sans Devanagari"/>
        <family val="2"/>
      </rPr>
      <t xml:space="preserve">บาท</t>
    </r>
  </si>
  <si>
    <r>
      <rPr>
        <sz val="10"/>
        <color rgb="FF000000"/>
        <rFont val="TH SarabunIT๙"/>
        <family val="2"/>
      </rPr>
      <t xml:space="preserve">7,500/1 </t>
    </r>
    <r>
      <rPr>
        <sz val="10"/>
        <color rgb="FF000000"/>
        <rFont val="Noto Sans Devanagari"/>
        <family val="2"/>
      </rPr>
      <t xml:space="preserve">เดือน</t>
    </r>
  </si>
  <si>
    <r>
      <rPr>
        <sz val="10"/>
        <color rgb="FF000000"/>
        <rFont val="Noto Sans Devanagari"/>
        <family val="2"/>
      </rPr>
      <t xml:space="preserve">ลงวันที่ </t>
    </r>
    <r>
      <rPr>
        <sz val="10"/>
        <color rgb="FF000000"/>
        <rFont val="TH SarabunIT๙"/>
        <family val="2"/>
      </rPr>
      <t xml:space="preserve">13 </t>
    </r>
    <r>
      <rPr>
        <sz val="10"/>
        <color rgb="FF000000"/>
        <rFont val="Noto Sans Devanagari"/>
        <family val="2"/>
      </rPr>
      <t xml:space="preserve">พฤศจิกายน พ</t>
    </r>
    <r>
      <rPr>
        <sz val="10"/>
        <color rgb="FF000000"/>
        <rFont val="TH SarabunIT๙"/>
        <family val="2"/>
      </rPr>
      <t xml:space="preserve">.</t>
    </r>
    <r>
      <rPr>
        <sz val="10"/>
        <color rgb="FF000000"/>
        <rFont val="Noto Sans Devanagari"/>
        <family val="2"/>
      </rPr>
      <t xml:space="preserve">ศ</t>
    </r>
    <r>
      <rPr>
        <sz val="10"/>
        <color rgb="FF000000"/>
        <rFont val="TH SarabunIT๙"/>
        <family val="2"/>
      </rPr>
      <t xml:space="preserve">. 2563</t>
    </r>
  </si>
  <si>
    <r>
      <rPr>
        <sz val="10"/>
        <color rgb="FF000000"/>
        <rFont val="Noto Sans Devanagari"/>
        <family val="2"/>
      </rPr>
      <t xml:space="preserve">เริ่มงานวันที่ </t>
    </r>
    <r>
      <rPr>
        <sz val="10"/>
        <color rgb="FF000000"/>
        <rFont val="TH SarabunIT๙"/>
        <family val="2"/>
      </rPr>
      <t xml:space="preserve">16 </t>
    </r>
    <r>
      <rPr>
        <sz val="10"/>
        <color rgb="FF000000"/>
        <rFont val="Noto Sans Devanagari"/>
        <family val="2"/>
      </rPr>
      <t xml:space="preserve">พ</t>
    </r>
    <r>
      <rPr>
        <sz val="10"/>
        <color rgb="FF000000"/>
        <rFont val="TH SarabunIT๙"/>
        <family val="2"/>
      </rPr>
      <t xml:space="preserve">.</t>
    </r>
    <r>
      <rPr>
        <sz val="10"/>
        <color rgb="FF000000"/>
        <rFont val="Noto Sans Devanagari"/>
        <family val="2"/>
      </rPr>
      <t xml:space="preserve">ย </t>
    </r>
    <r>
      <rPr>
        <sz val="10"/>
        <color rgb="FF000000"/>
        <rFont val="TH SarabunIT๙"/>
        <family val="2"/>
      </rPr>
      <t xml:space="preserve">63</t>
    </r>
  </si>
  <si>
    <r>
      <rPr>
        <sz val="10"/>
        <color rgb="FF000000"/>
        <rFont val="TH SarabunIT๙"/>
        <family val="2"/>
      </rPr>
      <t xml:space="preserve">15,000/10 </t>
    </r>
    <r>
      <rPr>
        <sz val="10"/>
        <color rgb="FF000000"/>
        <rFont val="Noto Sans Devanagari"/>
        <family val="2"/>
      </rPr>
      <t xml:space="preserve">เดือน</t>
    </r>
  </si>
  <si>
    <r>
      <rPr>
        <sz val="10"/>
        <color rgb="FF000000"/>
        <rFont val="Noto Sans Devanagari"/>
        <family val="2"/>
      </rPr>
      <t xml:space="preserve">ถึงวันที่ </t>
    </r>
    <r>
      <rPr>
        <sz val="10"/>
        <color rgb="FF000000"/>
        <rFont val="TH SarabunIT๙"/>
        <family val="2"/>
      </rPr>
      <t xml:space="preserve">30 </t>
    </r>
    <r>
      <rPr>
        <sz val="10"/>
        <color rgb="FF000000"/>
        <rFont val="Noto Sans Devanagari"/>
        <family val="2"/>
      </rPr>
      <t xml:space="preserve">ก</t>
    </r>
    <r>
      <rPr>
        <sz val="10"/>
        <color rgb="FF000000"/>
        <rFont val="TH SarabunIT๙"/>
        <family val="2"/>
      </rPr>
      <t xml:space="preserve">.</t>
    </r>
    <r>
      <rPr>
        <sz val="10"/>
        <color rgb="FF000000"/>
        <rFont val="Noto Sans Devanagari"/>
        <family val="2"/>
      </rPr>
      <t xml:space="preserve">ย</t>
    </r>
    <r>
      <rPr>
        <sz val="10"/>
        <color rgb="FF000000"/>
        <rFont val="TH SarabunIT๙"/>
        <family val="2"/>
      </rPr>
      <t xml:space="preserve">.64</t>
    </r>
  </si>
  <si>
    <t xml:space="preserve">ซื้อวัสดุสำนักงาน</t>
  </si>
  <si>
    <t xml:space="preserve">วิธีเฉพาะเจาะจง</t>
  </si>
  <si>
    <r>
      <rPr>
        <sz val="11"/>
        <color rgb="FF000000"/>
        <rFont val="Noto Sans Devanagari"/>
        <family val="2"/>
      </rPr>
      <t xml:space="preserve">ห้างหุ้นส่วนจำกัด วิสารัตน์ซัพพลาย </t>
    </r>
    <r>
      <rPr>
        <sz val="11"/>
        <color rgb="FF000000"/>
        <rFont val="TH SarabunIT๙"/>
        <family val="2"/>
      </rPr>
      <t xml:space="preserve">2004 63,123.58</t>
    </r>
  </si>
  <si>
    <t xml:space="preserve">วงเงินไม่เกินกฎกระทรวง</t>
  </si>
  <si>
    <r>
      <rPr>
        <sz val="11"/>
        <color rgb="FF000000"/>
        <rFont val="Noto Sans Devanagari"/>
        <family val="2"/>
      </rPr>
      <t xml:space="preserve">ท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๑๖๐๓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๑</t>
    </r>
    <r>
      <rPr>
        <sz val="11"/>
        <color rgb="FF000000"/>
        <rFont val="TH SarabunIT๙"/>
        <family val="2"/>
      </rPr>
      <t xml:space="preserve">/299   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6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</t>
    </r>
  </si>
  <si>
    <t xml:space="preserve">ซื้อข้อมูลจากดาวเทียมรายละเอียดสูง</t>
  </si>
  <si>
    <t xml:space="preserve">3,296,188.50</t>
  </si>
  <si>
    <r>
      <rPr>
        <sz val="11"/>
        <color rgb="FF000000"/>
        <rFont val="Noto Sans Devanagari"/>
        <family val="2"/>
      </rPr>
      <t xml:space="preserve">สำนักพัฒนาเทคโนโลยีอวกาศและภูมิสารสนเทศ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องค์การมหาชน</t>
    </r>
    <r>
      <rPr>
        <sz val="11"/>
        <color rgb="FF000000"/>
        <rFont val="TH SarabunIT๙"/>
        <family val="2"/>
      </rPr>
      <t xml:space="preserve">) 3,296,188.50</t>
    </r>
  </si>
  <si>
    <r>
      <rPr>
        <sz val="11"/>
        <color rgb="FF000000"/>
        <rFont val="Noto Sans Devanagari"/>
        <family val="2"/>
      </rPr>
      <t xml:space="preserve">ท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๑๖๐๓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๑</t>
    </r>
    <r>
      <rPr>
        <sz val="11"/>
        <color rgb="FF000000"/>
        <rFont val="TH SarabunIT๙"/>
        <family val="2"/>
      </rPr>
      <t xml:space="preserve">/216   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5 </t>
    </r>
    <r>
      <rPr>
        <sz val="11"/>
        <color rgb="FF000000"/>
        <rFont val="Noto Sans Devanagari"/>
        <family val="2"/>
      </rPr>
      <t xml:space="preserve">เ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4</t>
    </r>
  </si>
  <si>
    <t xml:space="preserve">จัดซื้อภาพถ่ายทางอากาศ</t>
  </si>
  <si>
    <t xml:space="preserve">29,160</t>
  </si>
  <si>
    <r>
      <rPr>
        <sz val="11"/>
        <color rgb="FF000000"/>
        <rFont val="Noto Sans Devanagari"/>
        <family val="2"/>
      </rPr>
      <t xml:space="preserve">กรมแผนที่ทางทหาร </t>
    </r>
    <r>
      <rPr>
        <sz val="11"/>
        <color rgb="FF000000"/>
        <rFont val="TH SarabunIT๙"/>
        <family val="2"/>
      </rPr>
      <t xml:space="preserve">29,160</t>
    </r>
  </si>
  <si>
    <r>
      <rPr>
        <sz val="11"/>
        <rFont val="Noto Sans Devanagari"/>
        <family val="2"/>
      </rPr>
      <t xml:space="preserve">ทส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๑๖๐๓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๑</t>
    </r>
    <r>
      <rPr>
        <sz val="11"/>
        <rFont val="TH SarabunIT๙"/>
        <family val="2"/>
      </rPr>
      <t xml:space="preserve">/291   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1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4</t>
    </r>
  </si>
  <si>
    <t xml:space="preserve">จัดซื้อประกันภัยรถยนต์ราชการและภาคบังคับ</t>
  </si>
  <si>
    <t xml:space="preserve">6,645.21</t>
  </si>
  <si>
    <r>
      <rPr>
        <sz val="11"/>
        <color rgb="FF000000"/>
        <rFont val="Noto Sans Devanagari"/>
        <family val="2"/>
      </rPr>
      <t xml:space="preserve">นายมนตรี ทองฉอ้อน </t>
    </r>
    <r>
      <rPr>
        <sz val="11"/>
        <color rgb="FF000000"/>
        <rFont val="TH SarabunIT๙"/>
        <family val="2"/>
      </rPr>
      <t xml:space="preserve">6,645.21</t>
    </r>
  </si>
  <si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19 </t>
    </r>
    <r>
      <rPr>
        <sz val="11"/>
        <rFont val="Noto Sans Devanagari"/>
        <family val="2"/>
      </rPr>
      <t xml:space="preserve">ส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4</t>
    </r>
  </si>
  <si>
    <t xml:space="preserve">ซื้อหมึกพิมพ์</t>
  </si>
  <si>
    <t xml:space="preserve">91,265.65</t>
  </si>
  <si>
    <r>
      <rPr>
        <sz val="11"/>
        <color rgb="FF000000"/>
        <rFont val="Noto Sans Devanagari"/>
        <family val="2"/>
      </rPr>
      <t xml:space="preserve">ห้างหุ้นส่วนจำกัด พีรญา เซ็นเตอร์ </t>
    </r>
    <r>
      <rPr>
        <sz val="11"/>
        <color rgb="FF000000"/>
        <rFont val="TH SarabunIT๙"/>
        <family val="2"/>
      </rPr>
      <t xml:space="preserve">91,265.65</t>
    </r>
  </si>
  <si>
    <r>
      <rPr>
        <sz val="11"/>
        <color rgb="FF000000"/>
        <rFont val="Noto Sans Devanagari"/>
        <family val="2"/>
      </rPr>
      <t xml:space="preserve">ท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๑๖๐๓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๑</t>
    </r>
    <r>
      <rPr>
        <sz val="11"/>
        <color rgb="FF000000"/>
        <rFont val="TH SarabunIT๙"/>
        <family val="2"/>
      </rPr>
      <t xml:space="preserve">/314   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30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ห้างหุ้นส่วนจำกัด พีรญา เซ็นเตอร์ </t>
    </r>
    <r>
      <rPr>
        <sz val="11"/>
        <color rgb="FF000000"/>
        <rFont val="TH SarabunIT๙"/>
        <family val="2"/>
      </rPr>
      <t xml:space="preserve">16,906</t>
    </r>
  </si>
  <si>
    <r>
      <rPr>
        <sz val="11"/>
        <rFont val="Noto Sans Devanagari"/>
        <family val="2"/>
      </rPr>
      <t xml:space="preserve">ทส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๑๖๐๓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๑</t>
    </r>
    <r>
      <rPr>
        <sz val="11"/>
        <rFont val="TH SarabunIT๙"/>
        <family val="2"/>
      </rPr>
      <t xml:space="preserve">/302   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21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4</t>
    </r>
  </si>
  <si>
    <r>
      <rPr>
        <sz val="11"/>
        <color rgb="FF000000"/>
        <rFont val="Arial"/>
        <family val="2"/>
      </rPr>
      <t xml:space="preserve">ซื้อวัสดุหน่วยจัดเก็บข้อมูล </t>
    </r>
    <r>
      <rPr>
        <sz val="11"/>
        <color rgb="FF000000"/>
        <rFont val="TH SarabunIT๙"/>
        <family val="2"/>
      </rPr>
      <t xml:space="preserve">External Harddisk</t>
    </r>
  </si>
  <si>
    <r>
      <rPr>
        <sz val="11"/>
        <color rgb="FF000000"/>
        <rFont val="Noto Sans Devanagari"/>
        <family val="2"/>
      </rPr>
      <t xml:space="preserve">บริษัท สมอลล์ อินท์ จำกัด </t>
    </r>
    <r>
      <rPr>
        <sz val="11"/>
        <color rgb="FF000000"/>
        <rFont val="TH SarabunIT๙"/>
        <family val="2"/>
      </rPr>
      <t xml:space="preserve">95,230</t>
    </r>
  </si>
  <si>
    <r>
      <rPr>
        <sz val="11"/>
        <rFont val="Noto Sans Devanagari"/>
        <family val="2"/>
      </rPr>
      <t xml:space="preserve">ทส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๑๖๐๓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๑</t>
    </r>
    <r>
      <rPr>
        <sz val="11"/>
        <rFont val="TH SarabunIT๙"/>
        <family val="2"/>
      </rPr>
      <t xml:space="preserve">/315   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30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4</t>
    </r>
  </si>
  <si>
    <t xml:space="preserve">๑</t>
  </si>
  <si>
    <t xml:space="preserve">ซ่อมเครื่องปรับอากาศ</t>
  </si>
  <si>
    <r>
      <rPr>
        <sz val="11"/>
        <color rgb="FF000000"/>
        <rFont val="Noto Sans Devanagari"/>
        <family val="2"/>
      </rPr>
      <t xml:space="preserve">สุรพล แอร์ เซอร์วิส </t>
    </r>
    <r>
      <rPr>
        <sz val="11"/>
        <color rgb="FF000000"/>
        <rFont val="TH SarabunIT๙"/>
        <family val="2"/>
      </rPr>
      <t xml:space="preserve">4,800</t>
    </r>
  </si>
  <si>
    <r>
      <rPr>
        <sz val="11"/>
        <color rgb="FF000000"/>
        <rFont val="Noto Sans Devanagari"/>
        <family val="2"/>
      </rPr>
      <t xml:space="preserve">ท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๑๖๐๓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๑</t>
    </r>
    <r>
      <rPr>
        <sz val="11"/>
        <color rgb="FF000000"/>
        <rFont val="TH SarabunIT๙"/>
        <family val="2"/>
      </rPr>
      <t xml:space="preserve">/335   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9 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ท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๑๖๐๓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๑</t>
    </r>
    <r>
      <rPr>
        <sz val="11"/>
        <color rgb="FF000000"/>
        <rFont val="TH SarabunIT๙"/>
        <family val="2"/>
      </rPr>
      <t xml:space="preserve">/336   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9 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</t>
    </r>
  </si>
  <si>
    <t xml:space="preserve">ซ่อมคอมพิวเตอร์โน๊ตบุ๊ค</t>
  </si>
  <si>
    <r>
      <rPr>
        <sz val="11"/>
        <color rgb="FF000000"/>
        <rFont val="Noto Sans Devanagari"/>
        <family val="2"/>
      </rPr>
      <t xml:space="preserve">บริษัท สมอลล์ อินท์ จำกัด </t>
    </r>
    <r>
      <rPr>
        <sz val="11"/>
        <color rgb="FF000000"/>
        <rFont val="TH SarabunIT๙"/>
        <family val="2"/>
      </rPr>
      <t xml:space="preserve">4,494</t>
    </r>
  </si>
  <si>
    <r>
      <rPr>
        <sz val="11"/>
        <color rgb="FF000000"/>
        <rFont val="Noto Sans Devanagari"/>
        <family val="2"/>
      </rPr>
      <t xml:space="preserve">ท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๑๖๐๓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๑</t>
    </r>
    <r>
      <rPr>
        <sz val="11"/>
        <color rgb="FF000000"/>
        <rFont val="TH SarabunIT๙"/>
        <family val="2"/>
      </rPr>
      <t xml:space="preserve">/326   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7 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กระดาษถ่ายเอกสาร </t>
    </r>
    <r>
      <rPr>
        <sz val="11"/>
        <color rgb="FF000000"/>
        <rFont val="TH SarabunIT๙"/>
        <family val="2"/>
      </rPr>
      <t xml:space="preserve">80 </t>
    </r>
    <r>
      <rPr>
        <sz val="11"/>
        <color rgb="FF000000"/>
        <rFont val="Noto Sans Devanagari"/>
        <family val="2"/>
      </rPr>
      <t xml:space="preserve">แกรม ขนาด </t>
    </r>
    <r>
      <rPr>
        <sz val="11"/>
        <color rgb="FF000000"/>
        <rFont val="TH SarabunIT๙"/>
        <family val="2"/>
      </rPr>
      <t xml:space="preserve">A4</t>
    </r>
  </si>
  <si>
    <r>
      <rPr>
        <sz val="11"/>
        <color rgb="FF000000"/>
        <rFont val="Noto Sans Devanagari"/>
        <family val="2"/>
      </rPr>
      <t xml:space="preserve">ห้างหุ้นส่วนจำกัด พีรญา เซ็นเตอร์ </t>
    </r>
    <r>
      <rPr>
        <sz val="11"/>
        <color rgb="FF000000"/>
        <rFont val="TH SarabunIT๙"/>
        <family val="2"/>
      </rPr>
      <t xml:space="preserve">64,200</t>
    </r>
  </si>
  <si>
    <r>
      <rPr>
        <sz val="11"/>
        <color rgb="FF000000"/>
        <rFont val="Noto Sans Devanagari"/>
        <family val="2"/>
      </rPr>
      <t xml:space="preserve">ท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๑๖๐๓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๑</t>
    </r>
    <r>
      <rPr>
        <sz val="11"/>
        <color rgb="FF000000"/>
        <rFont val="TH SarabunIT๙"/>
        <family val="2"/>
      </rPr>
      <t xml:space="preserve">/33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9 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</t>
    </r>
  </si>
  <si>
    <t xml:space="preserve">เช่าเครื่องถ่ายเอกสาร</t>
  </si>
  <si>
    <t xml:space="preserve">21,287.69</t>
  </si>
  <si>
    <r>
      <rPr>
        <sz val="11"/>
        <color rgb="FF000000"/>
        <rFont val="Noto Sans Devanagari"/>
        <family val="2"/>
      </rPr>
      <t xml:space="preserve">ห้างหุ้นส่วนจำกัด พีรญา เซ็นเตอร์ </t>
    </r>
    <r>
      <rPr>
        <sz val="11"/>
        <color rgb="FF000000"/>
        <rFont val="TH SarabunIT๙"/>
        <family val="2"/>
      </rPr>
      <t xml:space="preserve">21,287.69</t>
    </r>
  </si>
  <si>
    <r>
      <rPr>
        <sz val="11"/>
        <color rgb="FF000000"/>
        <rFont val="Noto Sans Devanagari"/>
        <family val="2"/>
      </rPr>
      <t xml:space="preserve">สัญญาเลขที่ </t>
    </r>
    <r>
      <rPr>
        <sz val="11"/>
        <color rgb="FF000000"/>
        <rFont val="TH SarabunIT๙"/>
        <family val="2"/>
      </rPr>
      <t xml:space="preserve">1/2563  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3</t>
    </r>
  </si>
  <si>
    <r>
      <rPr>
        <sz val="11"/>
        <color rgb="FF000000"/>
        <rFont val="Noto Sans Devanagari"/>
        <family val="2"/>
      </rPr>
      <t xml:space="preserve">จ้างซ่อมเบาะรถยนต์ เปลี่ยนถ่ายน้ำมันเครื่อง และตรวจเช็คทั่วไปรถยนต์ราชการหมายเลขทะเบียน ศร </t>
    </r>
    <r>
      <rPr>
        <sz val="11"/>
        <color rgb="FF000000"/>
        <rFont val="TH SarabunIT๙"/>
        <family val="2"/>
      </rPr>
      <t xml:space="preserve">6172 </t>
    </r>
    <r>
      <rPr>
        <sz val="11"/>
        <color rgb="FF000000"/>
        <rFont val="Noto Sans Devanagari"/>
        <family val="2"/>
      </rPr>
      <t xml:space="preserve">กทม</t>
    </r>
    <r>
      <rPr>
        <sz val="11"/>
        <color rgb="FF000000"/>
        <rFont val="TH SarabunIT๙"/>
        <family val="2"/>
      </rPr>
      <t xml:space="preserve">.</t>
    </r>
  </si>
  <si>
    <r>
      <rPr>
        <sz val="11"/>
        <color rgb="FF000000"/>
        <rFont val="Noto Sans Devanagari"/>
        <family val="2"/>
      </rPr>
      <t xml:space="preserve">นายกฤษฎา ศรีสวัสดิ์ </t>
    </r>
    <r>
      <rPr>
        <sz val="11"/>
        <color rgb="FF000000"/>
        <rFont val="TH SarabunIT๙"/>
        <family val="2"/>
      </rPr>
      <t xml:space="preserve">28,141</t>
    </r>
  </si>
  <si>
    <r>
      <rPr>
        <sz val="11"/>
        <color rgb="FF000000"/>
        <rFont val="Noto Sans Devanagari"/>
        <family val="2"/>
      </rPr>
      <t xml:space="preserve">ท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๑๖๐๓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๑</t>
    </r>
    <r>
      <rPr>
        <sz val="11"/>
        <color rgb="FF000000"/>
        <rFont val="TH SarabunIT๙"/>
        <family val="2"/>
      </rPr>
      <t xml:space="preserve">/304   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1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</t>
    </r>
  </si>
  <si>
    <t xml:space="preserve">ล้างเครื่องปรับอากาศ</t>
  </si>
  <si>
    <r>
      <rPr>
        <sz val="11"/>
        <color rgb="FF000000"/>
        <rFont val="Noto Sans Devanagari"/>
        <family val="2"/>
      </rPr>
      <t xml:space="preserve">สุรพล แอร์ เซอร์วิส </t>
    </r>
    <r>
      <rPr>
        <sz val="11"/>
        <color rgb="FF000000"/>
        <rFont val="TH SarabunIT๙"/>
        <family val="2"/>
      </rPr>
      <t xml:space="preserve">34,700</t>
    </r>
  </si>
  <si>
    <r>
      <rPr>
        <sz val="11"/>
        <color rgb="FF000000"/>
        <rFont val="Noto Sans Devanagari"/>
        <family val="2"/>
      </rPr>
      <t xml:space="preserve">ท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๑๖๐๓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๑</t>
    </r>
    <r>
      <rPr>
        <sz val="11"/>
        <color rgb="FF000000"/>
        <rFont val="TH SarabunIT๙"/>
        <family val="2"/>
      </rPr>
      <t xml:space="preserve">/316   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0 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</t>
    </r>
  </si>
  <si>
    <t xml:space="preserve">ซื้อวัสดุการเกษตร</t>
  </si>
  <si>
    <t xml:space="preserve">ซื้อ</t>
  </si>
  <si>
    <r>
      <rPr>
        <sz val="11"/>
        <rFont val="TH SarabunIT๙"/>
        <family val="2"/>
      </rPr>
      <t xml:space="preserve">1.</t>
    </r>
    <r>
      <rPr>
        <sz val="11"/>
        <rFont val="Noto Sans Devanagari"/>
        <family val="2"/>
      </rPr>
      <t xml:space="preserve">นายภาสกร เกษแก้ว</t>
    </r>
  </si>
  <si>
    <r>
      <rPr>
        <sz val="11"/>
        <rFont val="Noto Sans Devanagari"/>
        <family val="2"/>
      </rPr>
      <t xml:space="preserve">ใบสั่งซื้อ </t>
    </r>
    <r>
      <rPr>
        <sz val="11"/>
        <rFont val="TH SarabunIT๙"/>
        <family val="2"/>
      </rPr>
      <t xml:space="preserve">146/2564</t>
    </r>
  </si>
  <si>
    <r>
      <rPr>
        <sz val="11"/>
        <rFont val="Noto Sans Devanagari"/>
        <family val="2"/>
      </rPr>
      <t xml:space="preserve">ราคาที่เสนอ </t>
    </r>
    <r>
      <rPr>
        <sz val="11"/>
        <rFont val="TH SarabunIT๙"/>
        <family val="2"/>
      </rPr>
      <t xml:space="preserve">56,400.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3 </t>
    </r>
    <r>
      <rPr>
        <sz val="11"/>
        <rFont val="Noto Sans Devanagari"/>
        <family val="2"/>
      </rPr>
      <t xml:space="preserve">ส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2564</t>
    </r>
  </si>
  <si>
    <r>
      <rPr>
        <sz val="11"/>
        <rFont val="TH SarabunIT๙"/>
        <family val="2"/>
      </rPr>
      <t xml:space="preserve">2.</t>
    </r>
    <r>
      <rPr>
        <sz val="11"/>
        <rFont val="Noto Sans Devanagari"/>
        <family val="2"/>
      </rPr>
      <t xml:space="preserve">นางสาวอังวิสา โสมขันเงิน</t>
    </r>
  </si>
  <si>
    <r>
      <rPr>
        <sz val="11"/>
        <rFont val="Noto Sans Devanagari"/>
        <family val="2"/>
      </rPr>
      <t xml:space="preserve">ราคาที่เสนอ </t>
    </r>
    <r>
      <rPr>
        <sz val="11"/>
        <rFont val="TH SarabunIT๙"/>
        <family val="2"/>
      </rPr>
      <t xml:space="preserve">64,230.00 </t>
    </r>
    <r>
      <rPr>
        <sz val="11"/>
        <rFont val="Noto Sans Devanagari"/>
        <family val="2"/>
      </rPr>
      <t xml:space="preserve">บาท</t>
    </r>
  </si>
  <si>
    <r>
      <rPr>
        <sz val="11"/>
        <rFont val="TH SarabunIT๙"/>
        <family val="2"/>
      </rPr>
      <t xml:space="preserve">1.</t>
    </r>
    <r>
      <rPr>
        <sz val="11"/>
        <rFont val="Noto Sans Devanagari"/>
        <family val="2"/>
      </rPr>
      <t xml:space="preserve">บริษัท ไมโครไบโอเทค</t>
    </r>
  </si>
  <si>
    <r>
      <rPr>
        <sz val="11"/>
        <rFont val="Noto Sans Devanagari"/>
        <family val="2"/>
      </rPr>
      <t xml:space="preserve">ใบสั่งซื้อ </t>
    </r>
    <r>
      <rPr>
        <sz val="11"/>
        <rFont val="TH SarabunIT๙"/>
        <family val="2"/>
      </rPr>
      <t xml:space="preserve">147/2564</t>
    </r>
  </si>
  <si>
    <r>
      <rPr>
        <sz val="11"/>
        <rFont val="Noto Sans Devanagari"/>
        <family val="2"/>
      </rPr>
      <t xml:space="preserve">ราคาที่เสนอ </t>
    </r>
    <r>
      <rPr>
        <sz val="11"/>
        <rFont val="TH SarabunIT๙"/>
        <family val="2"/>
      </rPr>
      <t xml:space="preserve">19,056.70 </t>
    </r>
    <r>
      <rPr>
        <sz val="11"/>
        <rFont val="Noto Sans Devanagari"/>
        <family val="2"/>
      </rPr>
      <t xml:space="preserve">บาท</t>
    </r>
  </si>
  <si>
    <r>
      <rPr>
        <sz val="11"/>
        <rFont val="TH SarabunIT๙"/>
        <family val="2"/>
      </rPr>
      <t xml:space="preserve">1.</t>
    </r>
    <r>
      <rPr>
        <sz val="11"/>
        <rFont val="Noto Sans Devanagari"/>
        <family val="2"/>
      </rPr>
      <t xml:space="preserve">บริษัท สยามนครินทร์</t>
    </r>
  </si>
  <si>
    <r>
      <rPr>
        <sz val="11"/>
        <rFont val="Noto Sans Devanagari"/>
        <family val="2"/>
      </rPr>
      <t xml:space="preserve">ใบสั่งซื้อ </t>
    </r>
    <r>
      <rPr>
        <sz val="11"/>
        <rFont val="TH SarabunIT๙"/>
        <family val="2"/>
      </rPr>
      <t xml:space="preserve">148/2564</t>
    </r>
  </si>
  <si>
    <r>
      <rPr>
        <sz val="11"/>
        <rFont val="Noto Sans Devanagari"/>
        <family val="2"/>
      </rPr>
      <t xml:space="preserve">ราคาที่เสนอ </t>
    </r>
    <r>
      <rPr>
        <sz val="11"/>
        <rFont val="TH SarabunIT๙"/>
        <family val="2"/>
      </rPr>
      <t xml:space="preserve">9,990.00 </t>
    </r>
    <r>
      <rPr>
        <sz val="11"/>
        <rFont val="Noto Sans Devanagari"/>
        <family val="2"/>
      </rPr>
      <t xml:space="preserve">บาท</t>
    </r>
  </si>
  <si>
    <t xml:space="preserve">ซื้อวัสดุยานพาหนะและขนส่ง</t>
  </si>
  <si>
    <r>
      <rPr>
        <sz val="11"/>
        <rFont val="TH SarabunIT๙"/>
        <family val="2"/>
      </rPr>
      <t xml:space="preserve">1.</t>
    </r>
    <r>
      <rPr>
        <sz val="11"/>
        <rFont val="Noto Sans Devanagari"/>
        <family val="2"/>
      </rPr>
      <t xml:space="preserve">ร้าน ยู แอนด์ เอ็ม ซัพพลาย</t>
    </r>
  </si>
  <si>
    <r>
      <rPr>
        <sz val="11"/>
        <rFont val="Noto Sans Devanagari"/>
        <family val="2"/>
      </rPr>
      <t xml:space="preserve">ใบสั่งซื้อ </t>
    </r>
    <r>
      <rPr>
        <sz val="11"/>
        <rFont val="TH SarabunIT๙"/>
        <family val="2"/>
      </rPr>
      <t xml:space="preserve">149/2564</t>
    </r>
  </si>
  <si>
    <r>
      <rPr>
        <sz val="11"/>
        <color rgb="FF000000"/>
        <rFont val="Noto Sans Devanagari"/>
        <family val="2"/>
      </rPr>
      <t xml:space="preserve">ราคาที่เสนอ </t>
    </r>
    <r>
      <rPr>
        <sz val="11"/>
        <color rgb="FF000000"/>
        <rFont val="TH SarabunIT๙"/>
        <family val="2"/>
      </rPr>
      <t xml:space="preserve">1,5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9 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4</t>
    </r>
  </si>
  <si>
    <t xml:space="preserve">ซื้อวัสดุก่อสร้าง</t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ร้าน ยู แอนด์ เอ็ม ซัพพลาย</t>
    </r>
  </si>
  <si>
    <r>
      <rPr>
        <sz val="11"/>
        <color rgb="FF000000"/>
        <rFont val="Noto Sans Devanagari"/>
        <family val="2"/>
      </rPr>
      <t xml:space="preserve">ใบสั่งซื้อ </t>
    </r>
    <r>
      <rPr>
        <sz val="11"/>
        <color rgb="FF000000"/>
        <rFont val="TH SarabunIT๙"/>
        <family val="2"/>
      </rPr>
      <t xml:space="preserve">150/2564</t>
    </r>
  </si>
  <si>
    <r>
      <rPr>
        <sz val="11"/>
        <color rgb="FF000000"/>
        <rFont val="Noto Sans Devanagari"/>
        <family val="2"/>
      </rPr>
      <t xml:space="preserve">ราคาที่เสนอ </t>
    </r>
    <r>
      <rPr>
        <sz val="11"/>
        <color rgb="FF000000"/>
        <rFont val="TH SarabunIT๙"/>
        <family val="2"/>
      </rPr>
      <t xml:space="preserve">2,85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ซื้อ </t>
    </r>
    <r>
      <rPr>
        <sz val="11"/>
        <color rgb="FF000000"/>
        <rFont val="TH SarabunIT๙"/>
        <family val="2"/>
      </rPr>
      <t xml:space="preserve">151/2564</t>
    </r>
  </si>
  <si>
    <r>
      <rPr>
        <sz val="11"/>
        <color rgb="FF000000"/>
        <rFont val="Noto Sans Devanagari"/>
        <family val="2"/>
      </rPr>
      <t xml:space="preserve">ราคาที่เสนอ </t>
    </r>
    <r>
      <rPr>
        <sz val="11"/>
        <color rgb="FF000000"/>
        <rFont val="TH SarabunIT๙"/>
        <family val="2"/>
      </rPr>
      <t xml:space="preserve">5,485.00 </t>
    </r>
    <r>
      <rPr>
        <sz val="11"/>
        <color rgb="FF000000"/>
        <rFont val="Noto Sans Devanagari"/>
        <family val="2"/>
      </rPr>
      <t xml:space="preserve">บาท</t>
    </r>
  </si>
  <si>
    <t xml:space="preserve">ซื้อวัสดุคอมพิวเตอร์</t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เอ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ท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ไอ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ซัพพลาย แอนด์ เซอร์วิส</t>
    </r>
  </si>
  <si>
    <r>
      <rPr>
        <sz val="11"/>
        <color rgb="FF000000"/>
        <rFont val="Noto Sans Devanagari"/>
        <family val="2"/>
      </rPr>
      <t xml:space="preserve">ใบสั่งซื้อ </t>
    </r>
    <r>
      <rPr>
        <sz val="11"/>
        <color rgb="FF000000"/>
        <rFont val="TH SarabunIT๙"/>
        <family val="2"/>
      </rPr>
      <t xml:space="preserve">152/2564</t>
    </r>
  </si>
  <si>
    <r>
      <rPr>
        <sz val="11"/>
        <color rgb="FF000000"/>
        <rFont val="Noto Sans Devanagari"/>
        <family val="2"/>
      </rPr>
      <t xml:space="preserve">ราคาที่เสนอ </t>
    </r>
    <r>
      <rPr>
        <sz val="11"/>
        <color rgb="FF000000"/>
        <rFont val="TH SarabunIT๙"/>
        <family val="2"/>
      </rPr>
      <t xml:space="preserve">9,22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3 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4</t>
    </r>
  </si>
  <si>
    <r>
      <rPr>
        <sz val="11"/>
        <color rgb="FF000000"/>
        <rFont val="TH SarabunIT๙"/>
        <family val="2"/>
      </rPr>
      <t xml:space="preserve">2.</t>
    </r>
    <r>
      <rPr>
        <sz val="11"/>
        <color rgb="FF000000"/>
        <rFont val="Noto Sans Devanagari"/>
        <family val="2"/>
      </rPr>
      <t xml:space="preserve">รุ่งเรืองซัพพลาย</t>
    </r>
  </si>
  <si>
    <r>
      <rPr>
        <sz val="11"/>
        <color rgb="FF000000"/>
        <rFont val="Noto Sans Devanagari"/>
        <family val="2"/>
      </rPr>
      <t xml:space="preserve">ราคาที่เสนอ </t>
    </r>
    <r>
      <rPr>
        <sz val="11"/>
        <color rgb="FF000000"/>
        <rFont val="TH SarabunIT๙"/>
        <family val="2"/>
      </rPr>
      <t xml:space="preserve">9,412.00 </t>
    </r>
    <r>
      <rPr>
        <sz val="11"/>
        <color rgb="FF000000"/>
        <rFont val="Noto Sans Devanagari"/>
        <family val="2"/>
      </rPr>
      <t xml:space="preserve">บาท</t>
    </r>
  </si>
  <si>
    <t xml:space="preserve">ซื้อวัสดุวิทยาศาสตร์</t>
  </si>
  <si>
    <r>
      <rPr>
        <sz val="11"/>
        <color rgb="FF000000"/>
        <rFont val="Noto Sans Devanagari"/>
        <family val="2"/>
      </rPr>
      <t xml:space="preserve">ใบสั่งซื้อ </t>
    </r>
    <r>
      <rPr>
        <sz val="11"/>
        <color rgb="FF000000"/>
        <rFont val="TH SarabunIT๙"/>
        <family val="2"/>
      </rPr>
      <t xml:space="preserve">153/2564</t>
    </r>
  </si>
  <si>
    <r>
      <rPr>
        <sz val="11"/>
        <color rgb="FF000000"/>
        <rFont val="Noto Sans Devanagari"/>
        <family val="2"/>
      </rPr>
      <t xml:space="preserve">ราคาที่เสนอ </t>
    </r>
    <r>
      <rPr>
        <sz val="11"/>
        <color rgb="FF000000"/>
        <rFont val="TH SarabunIT๙"/>
        <family val="2"/>
      </rPr>
      <t xml:space="preserve">22,1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6 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4</t>
    </r>
  </si>
  <si>
    <r>
      <rPr>
        <sz val="11"/>
        <color rgb="FF000000"/>
        <rFont val="Noto Sans Devanagari"/>
        <family val="2"/>
      </rPr>
      <t xml:space="preserve">ราคาที่เสนอ </t>
    </r>
    <r>
      <rPr>
        <sz val="11"/>
        <color rgb="FF000000"/>
        <rFont val="TH SarabunIT๙"/>
        <family val="2"/>
      </rPr>
      <t xml:space="preserve">22,432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ซื้อ </t>
    </r>
    <r>
      <rPr>
        <sz val="11"/>
        <color rgb="FF000000"/>
        <rFont val="TH SarabunIT๙"/>
        <family val="2"/>
      </rPr>
      <t xml:space="preserve">154/2564</t>
    </r>
  </si>
  <si>
    <r>
      <rPr>
        <sz val="11"/>
        <color rgb="FF000000"/>
        <rFont val="Noto Sans Devanagari"/>
        <family val="2"/>
      </rPr>
      <t xml:space="preserve">ราคาที่เสนอ </t>
    </r>
    <r>
      <rPr>
        <sz val="11"/>
        <color rgb="FF000000"/>
        <rFont val="TH SarabunIT๙"/>
        <family val="2"/>
      </rPr>
      <t xml:space="preserve">10,0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ราคาที่เสนอ </t>
    </r>
    <r>
      <rPr>
        <sz val="11"/>
        <color rgb="FF000000"/>
        <rFont val="TH SarabunIT๙"/>
        <family val="2"/>
      </rPr>
      <t xml:space="preserve">10,195.00 </t>
    </r>
    <r>
      <rPr>
        <sz val="11"/>
        <color rgb="FF000000"/>
        <rFont val="Noto Sans Devanagari"/>
        <family val="2"/>
      </rPr>
      <t xml:space="preserve">บาท</t>
    </r>
  </si>
  <si>
    <t xml:space="preserve">ซื้อรางสำเร็จรูป</t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บริษัท ไซเนอล์พลัส</t>
    </r>
  </si>
  <si>
    <r>
      <rPr>
        <sz val="11"/>
        <color rgb="FF000000"/>
        <rFont val="Noto Sans Devanagari"/>
        <family val="2"/>
      </rPr>
      <t xml:space="preserve">ใบสั่งซื้อ </t>
    </r>
    <r>
      <rPr>
        <sz val="11"/>
        <color rgb="FF000000"/>
        <rFont val="TH SarabunIT๙"/>
        <family val="2"/>
      </rPr>
      <t xml:space="preserve">155/2564</t>
    </r>
  </si>
  <si>
    <r>
      <rPr>
        <sz val="11"/>
        <color rgb="FF000000"/>
        <rFont val="Noto Sans Devanagari"/>
        <family val="2"/>
      </rPr>
      <t xml:space="preserve">ราคาที่เสนอ </t>
    </r>
    <r>
      <rPr>
        <sz val="11"/>
        <color rgb="FF000000"/>
        <rFont val="TH SarabunIT๙"/>
        <family val="2"/>
      </rPr>
      <t xml:space="preserve">27,285.00 </t>
    </r>
    <r>
      <rPr>
        <sz val="11"/>
        <color rgb="FF000000"/>
        <rFont val="Noto Sans Devanagari"/>
        <family val="2"/>
      </rPr>
      <t xml:space="preserve">บาท</t>
    </r>
  </si>
  <si>
    <t xml:space="preserve">ซื้อวัสดุไฟฟ้าและวิทยุ</t>
  </si>
  <si>
    <r>
      <rPr>
        <sz val="11"/>
        <color rgb="FF000000"/>
        <rFont val="Noto Sans Devanagari"/>
        <family val="2"/>
      </rPr>
      <t xml:space="preserve">ใบสั่งซื้อ </t>
    </r>
    <r>
      <rPr>
        <sz val="11"/>
        <color rgb="FF000000"/>
        <rFont val="TH SarabunIT๙"/>
        <family val="2"/>
      </rPr>
      <t xml:space="preserve">156/2564</t>
    </r>
  </si>
  <si>
    <r>
      <rPr>
        <sz val="11"/>
        <color rgb="FF000000"/>
        <rFont val="Noto Sans Devanagari"/>
        <family val="2"/>
      </rPr>
      <t xml:space="preserve">ราคาที่เสนอ </t>
    </r>
    <r>
      <rPr>
        <sz val="11"/>
        <color rgb="FF000000"/>
        <rFont val="TH SarabunIT๙"/>
        <family val="2"/>
      </rPr>
      <t xml:space="preserve">23,995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7 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4</t>
    </r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ร้าน เค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อ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สเตชั่น </t>
    </r>
  </si>
  <si>
    <r>
      <rPr>
        <sz val="11"/>
        <color rgb="FF000000"/>
        <rFont val="Noto Sans Devanagari"/>
        <family val="2"/>
      </rPr>
      <t xml:space="preserve">ใบสั่งซื้อ </t>
    </r>
    <r>
      <rPr>
        <sz val="11"/>
        <color rgb="FF000000"/>
        <rFont val="TH SarabunIT๙"/>
        <family val="2"/>
      </rPr>
      <t xml:space="preserve">157/2564</t>
    </r>
  </si>
  <si>
    <r>
      <rPr>
        <sz val="11"/>
        <color rgb="FF000000"/>
        <rFont val="Noto Sans Devanagari"/>
        <family val="2"/>
      </rPr>
      <t xml:space="preserve">ราคาที่เสนอ </t>
    </r>
    <r>
      <rPr>
        <sz val="11"/>
        <color rgb="FF000000"/>
        <rFont val="TH SarabunIT๙"/>
        <family val="2"/>
      </rPr>
      <t xml:space="preserve">20,0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บริษัท 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สมานพันธ์ฮาร์ดแวร์ จำกัด</t>
    </r>
  </si>
  <si>
    <r>
      <rPr>
        <sz val="11"/>
        <color rgb="FF000000"/>
        <rFont val="Noto Sans Devanagari"/>
        <family val="2"/>
      </rPr>
      <t xml:space="preserve">ใบสั่งซื้อ </t>
    </r>
    <r>
      <rPr>
        <sz val="11"/>
        <color rgb="FF000000"/>
        <rFont val="TH SarabunIT๙"/>
        <family val="2"/>
      </rPr>
      <t xml:space="preserve">158/2564</t>
    </r>
  </si>
  <si>
    <r>
      <rPr>
        <sz val="11"/>
        <color rgb="FF000000"/>
        <rFont val="Noto Sans Devanagari"/>
        <family val="2"/>
      </rPr>
      <t xml:space="preserve">ราคาที่เสนอ </t>
    </r>
    <r>
      <rPr>
        <sz val="11"/>
        <color rgb="FF000000"/>
        <rFont val="TH SarabunIT๙"/>
        <family val="2"/>
      </rPr>
      <t xml:space="preserve">19,730.8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8 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4</t>
    </r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บริษัท มิสเตอร์อิ๊ง คอมพิวเตอร์ เซอร์วิส จำกัด</t>
    </r>
  </si>
  <si>
    <r>
      <rPr>
        <sz val="11"/>
        <color rgb="FF000000"/>
        <rFont val="Noto Sans Devanagari"/>
        <family val="2"/>
      </rPr>
      <t xml:space="preserve">ใบสั่งซื้อ </t>
    </r>
    <r>
      <rPr>
        <sz val="11"/>
        <color rgb="FF000000"/>
        <rFont val="TH SarabunIT๙"/>
        <family val="2"/>
      </rPr>
      <t xml:space="preserve">159/2564</t>
    </r>
  </si>
  <si>
    <r>
      <rPr>
        <sz val="11"/>
        <color rgb="FF000000"/>
        <rFont val="Noto Sans Devanagari"/>
        <family val="2"/>
      </rPr>
      <t xml:space="preserve">ราคาที่เสนอ </t>
    </r>
    <r>
      <rPr>
        <sz val="11"/>
        <color rgb="FF000000"/>
        <rFont val="TH SarabunIT๙"/>
        <family val="2"/>
      </rPr>
      <t xml:space="preserve">264,792.9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0 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4</t>
    </r>
  </si>
  <si>
    <r>
      <rPr>
        <sz val="11"/>
        <color rgb="FF000000"/>
        <rFont val="TH SarabunIT๙"/>
        <family val="2"/>
      </rPr>
      <t xml:space="preserve">2.</t>
    </r>
    <r>
      <rPr>
        <sz val="11"/>
        <color rgb="FF000000"/>
        <rFont val="Noto Sans Devanagari"/>
        <family val="2"/>
      </rPr>
      <t xml:space="preserve">บริษัท สการ์เล็ท พิกเซล จำกัด</t>
    </r>
  </si>
  <si>
    <r>
      <rPr>
        <sz val="11"/>
        <color rgb="FF000000"/>
        <rFont val="Noto Sans Devanagari"/>
        <family val="2"/>
      </rPr>
      <t xml:space="preserve">ราคาที่เสนอ </t>
    </r>
    <r>
      <rPr>
        <sz val="11"/>
        <color rgb="FF000000"/>
        <rFont val="TH SarabunIT๙"/>
        <family val="2"/>
      </rPr>
      <t xml:space="preserve">319,127.5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TH SarabunIT๙"/>
        <family val="2"/>
      </rPr>
      <t xml:space="preserve">3.</t>
    </r>
    <r>
      <rPr>
        <sz val="11"/>
        <color rgb="FF000000"/>
        <rFont val="Noto Sans Devanagari"/>
        <family val="2"/>
      </rPr>
      <t xml:space="preserve">บริษัท อิ๊งค์ แลนด์ ออฟฟิศ ซัพพลาย จำกัด ราคาที่เสนอ </t>
    </r>
    <r>
      <rPr>
        <sz val="11"/>
        <color rgb="FF000000"/>
        <rFont val="TH SarabunIT๙"/>
        <family val="2"/>
      </rPr>
      <t xml:space="preserve">280,393.5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บริษัท ดับเบิ้ลเอ ดิจิตอล ซินเนอร์จี จำกัดราคาที่เสนอ </t>
    </r>
    <r>
      <rPr>
        <sz val="11"/>
        <color rgb="FF000000"/>
        <rFont val="TH SarabunIT๙"/>
        <family val="2"/>
      </rPr>
      <t xml:space="preserve">10,336.2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ซื้อ </t>
    </r>
    <r>
      <rPr>
        <sz val="11"/>
        <color rgb="FF000000"/>
        <rFont val="TH SarabunIT๙"/>
        <family val="2"/>
      </rPr>
      <t xml:space="preserve">160/2564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0 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4</t>
    </r>
  </si>
  <si>
    <t xml:space="preserve">ซื้อธงชาติ</t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ร้านบวรนิเวศ</t>
    </r>
  </si>
  <si>
    <r>
      <rPr>
        <sz val="11"/>
        <color rgb="FF000000"/>
        <rFont val="Noto Sans Devanagari"/>
        <family val="2"/>
      </rPr>
      <t xml:space="preserve">ใบสั่งซื้อ </t>
    </r>
    <r>
      <rPr>
        <sz val="11"/>
        <color rgb="FF000000"/>
        <rFont val="TH SarabunIT๙"/>
        <family val="2"/>
      </rPr>
      <t xml:space="preserve">162/2564</t>
    </r>
  </si>
  <si>
    <r>
      <rPr>
        <sz val="11"/>
        <color rgb="FF000000"/>
        <rFont val="Noto Sans Devanagari"/>
        <family val="2"/>
      </rPr>
      <t xml:space="preserve">ราคาที่เสนอ </t>
    </r>
    <r>
      <rPr>
        <sz val="11"/>
        <color rgb="FF000000"/>
        <rFont val="TH SarabunIT๙"/>
        <family val="2"/>
      </rPr>
      <t xml:space="preserve">2,503.8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3 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4</t>
    </r>
  </si>
  <si>
    <r>
      <rPr>
        <sz val="11"/>
        <color rgb="FF000000"/>
        <rFont val="Noto Sans Devanagari"/>
        <family val="2"/>
      </rPr>
      <t xml:space="preserve">ใบสั่งซื้อ </t>
    </r>
    <r>
      <rPr>
        <sz val="11"/>
        <color rgb="FF000000"/>
        <rFont val="TH SarabunIT๙"/>
        <family val="2"/>
      </rPr>
      <t xml:space="preserve">163/2564</t>
    </r>
  </si>
  <si>
    <r>
      <rPr>
        <sz val="11"/>
        <color rgb="FF000000"/>
        <rFont val="Noto Sans Devanagari"/>
        <family val="2"/>
      </rPr>
      <t xml:space="preserve">ราคาที่เสนอ </t>
    </r>
    <r>
      <rPr>
        <sz val="11"/>
        <color rgb="FF000000"/>
        <rFont val="TH SarabunIT๙"/>
        <family val="2"/>
      </rPr>
      <t xml:space="preserve">3,05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6 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4</t>
    </r>
  </si>
  <si>
    <r>
      <rPr>
        <sz val="11"/>
        <color rgb="FF000000"/>
        <rFont val="Noto Sans Devanagari"/>
        <family val="2"/>
      </rPr>
      <t xml:space="preserve">ใบสั่งซื้อ </t>
    </r>
    <r>
      <rPr>
        <sz val="11"/>
        <color rgb="FF000000"/>
        <rFont val="TH SarabunIT๙"/>
        <family val="2"/>
      </rPr>
      <t xml:space="preserve">164/2564</t>
    </r>
  </si>
  <si>
    <r>
      <rPr>
        <sz val="11"/>
        <color rgb="FF000000"/>
        <rFont val="Noto Sans Devanagari"/>
        <family val="2"/>
      </rPr>
      <t xml:space="preserve">ราคาที่เสนอ </t>
    </r>
    <r>
      <rPr>
        <sz val="11"/>
        <color rgb="FF000000"/>
        <rFont val="TH SarabunIT๙"/>
        <family val="2"/>
      </rPr>
      <t xml:space="preserve">19,22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ซื้อ </t>
    </r>
    <r>
      <rPr>
        <sz val="11"/>
        <color rgb="FF000000"/>
        <rFont val="TH SarabunIT๙"/>
        <family val="2"/>
      </rPr>
      <t xml:space="preserve">165/2564</t>
    </r>
  </si>
  <si>
    <r>
      <rPr>
        <sz val="11"/>
        <color rgb="FF000000"/>
        <rFont val="Noto Sans Devanagari"/>
        <family val="2"/>
      </rPr>
      <t xml:space="preserve">ราคาที่เสนอ </t>
    </r>
    <r>
      <rPr>
        <sz val="11"/>
        <color rgb="FF000000"/>
        <rFont val="TH SarabunIT๙"/>
        <family val="2"/>
      </rPr>
      <t xml:space="preserve">5,533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7 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4</t>
    </r>
  </si>
  <si>
    <r>
      <rPr>
        <sz val="11"/>
        <color rgb="FF000000"/>
        <rFont val="Noto Sans Devanagari"/>
        <family val="2"/>
      </rPr>
      <t xml:space="preserve">ใบสั่งซื้อ </t>
    </r>
    <r>
      <rPr>
        <sz val="11"/>
        <color rgb="FF000000"/>
        <rFont val="TH SarabunIT๙"/>
        <family val="2"/>
      </rPr>
      <t xml:space="preserve">166/2564</t>
    </r>
  </si>
  <si>
    <r>
      <rPr>
        <sz val="11"/>
        <color rgb="FF000000"/>
        <rFont val="Noto Sans Devanagari"/>
        <family val="2"/>
      </rPr>
      <t xml:space="preserve">ราคาที่เสนอ </t>
    </r>
    <r>
      <rPr>
        <sz val="11"/>
        <color rgb="FF000000"/>
        <rFont val="TH SarabunIT๙"/>
        <family val="2"/>
      </rPr>
      <t xml:space="preserve">34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ซื้อ </t>
    </r>
    <r>
      <rPr>
        <sz val="11"/>
        <color rgb="FF000000"/>
        <rFont val="TH SarabunIT๙"/>
        <family val="2"/>
      </rPr>
      <t xml:space="preserve">167/2564</t>
    </r>
  </si>
  <si>
    <r>
      <rPr>
        <sz val="11"/>
        <color rgb="FF000000"/>
        <rFont val="Noto Sans Devanagari"/>
        <family val="2"/>
      </rPr>
      <t xml:space="preserve">ราคาที่เสนอ </t>
    </r>
    <r>
      <rPr>
        <sz val="11"/>
        <color rgb="FF000000"/>
        <rFont val="TH SarabunIT๙"/>
        <family val="2"/>
      </rPr>
      <t xml:space="preserve">3,832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30 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4</t>
    </r>
  </si>
  <si>
    <r>
      <rPr>
        <sz val="11"/>
        <color rgb="FF000000"/>
        <rFont val="Noto Sans Devanagari"/>
        <family val="2"/>
      </rPr>
      <t xml:space="preserve">ใบสั่งซื้อ </t>
    </r>
    <r>
      <rPr>
        <sz val="11"/>
        <color rgb="FF000000"/>
        <rFont val="TH SarabunIT๙"/>
        <family val="2"/>
      </rPr>
      <t xml:space="preserve">168/2564</t>
    </r>
  </si>
  <si>
    <r>
      <rPr>
        <sz val="11"/>
        <color rgb="FF000000"/>
        <rFont val="Noto Sans Devanagari"/>
        <family val="2"/>
      </rPr>
      <t xml:space="preserve">ราคาที่เสนอ </t>
    </r>
    <r>
      <rPr>
        <sz val="11"/>
        <color rgb="FF000000"/>
        <rFont val="TH SarabunIT๙"/>
        <family val="2"/>
      </rPr>
      <t xml:space="preserve">11,96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ซื้อ </t>
    </r>
    <r>
      <rPr>
        <sz val="11"/>
        <color rgb="FF000000"/>
        <rFont val="TH SarabunIT๙"/>
        <family val="2"/>
      </rPr>
      <t xml:space="preserve">169/2564</t>
    </r>
  </si>
  <si>
    <r>
      <rPr>
        <sz val="11"/>
        <color rgb="FF000000"/>
        <rFont val="Noto Sans Devanagari"/>
        <family val="2"/>
      </rPr>
      <t xml:space="preserve">ราคาที่เสนอ </t>
    </r>
    <r>
      <rPr>
        <sz val="11"/>
        <color rgb="FF000000"/>
        <rFont val="TH SarabunIT๙"/>
        <family val="2"/>
      </rPr>
      <t xml:space="preserve">28,194.5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บริษัท สมอลล์ อิงท์ จำกัด</t>
    </r>
  </si>
  <si>
    <r>
      <rPr>
        <sz val="11"/>
        <color rgb="FF000000"/>
        <rFont val="Noto Sans Devanagari"/>
        <family val="2"/>
      </rPr>
      <t xml:space="preserve">ใบสั่งซื้อ </t>
    </r>
    <r>
      <rPr>
        <sz val="11"/>
        <color rgb="FF000000"/>
        <rFont val="TH SarabunIT๙"/>
        <family val="2"/>
      </rPr>
      <t xml:space="preserve">170/2564</t>
    </r>
  </si>
  <si>
    <r>
      <rPr>
        <sz val="11"/>
        <color rgb="FF000000"/>
        <rFont val="Noto Sans Devanagari"/>
        <family val="2"/>
      </rPr>
      <t xml:space="preserve">ราคาที่เสนอ </t>
    </r>
    <r>
      <rPr>
        <sz val="11"/>
        <color rgb="FF000000"/>
        <rFont val="TH SarabunIT๙"/>
        <family val="2"/>
      </rPr>
      <t xml:space="preserve">25,0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ซื้อ </t>
    </r>
    <r>
      <rPr>
        <sz val="11"/>
        <color rgb="FF000000"/>
        <rFont val="TH SarabunIT๙"/>
        <family val="2"/>
      </rPr>
      <t xml:space="preserve">171/2564</t>
    </r>
  </si>
  <si>
    <r>
      <rPr>
        <sz val="11"/>
        <color rgb="FF000000"/>
        <rFont val="Noto Sans Devanagari"/>
        <family val="2"/>
      </rPr>
      <t xml:space="preserve">ราคาที่เสนอ </t>
    </r>
    <r>
      <rPr>
        <sz val="11"/>
        <color rgb="FF000000"/>
        <rFont val="TH SarabunIT๙"/>
        <family val="2"/>
      </rPr>
      <t xml:space="preserve">11,43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31 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4</t>
    </r>
  </si>
  <si>
    <t xml:space="preserve">จ้างวิเคราะห์และประเมินคุณค่าระบบนิเวศ</t>
  </si>
  <si>
    <t xml:space="preserve">จ้าง</t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นายกาลวิน แก่นตะเคียน</t>
    </r>
  </si>
  <si>
    <r>
      <rPr>
        <sz val="11"/>
        <color rgb="FF000000"/>
        <rFont val="Noto Sans Devanagari"/>
        <family val="2"/>
      </rPr>
      <t xml:space="preserve">ใบสั่งจ้าง </t>
    </r>
    <r>
      <rPr>
        <sz val="11"/>
        <color rgb="FF000000"/>
        <rFont val="TH SarabunIT๙"/>
        <family val="2"/>
      </rPr>
      <t xml:space="preserve">145/2564</t>
    </r>
  </si>
  <si>
    <t xml:space="preserve">ป่าไม้ในป่าฟื้นฟูสะแกราชโมเดล</t>
  </si>
  <si>
    <r>
      <rPr>
        <sz val="11"/>
        <color rgb="FF000000"/>
        <rFont val="Noto Sans Devanagari"/>
        <family val="2"/>
      </rPr>
      <t xml:space="preserve">ราคาที่เสนอ </t>
    </r>
    <r>
      <rPr>
        <sz val="11"/>
        <color rgb="FF000000"/>
        <rFont val="TH SarabunIT๙"/>
        <family val="2"/>
      </rPr>
      <t xml:space="preserve">240,0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3 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4</t>
    </r>
  </si>
  <si>
    <t xml:space="preserve">จ้างเก็บข้อมูลและวิเคราะห์ข้อมูลระบบ</t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บริษัท สิงห์ คอมมิวพิเคชั่น จำกัด</t>
    </r>
  </si>
  <si>
    <r>
      <rPr>
        <sz val="11"/>
        <color rgb="FF000000"/>
        <rFont val="Noto Sans Devanagari"/>
        <family val="2"/>
      </rPr>
      <t xml:space="preserve">ใบสั่งจ้าง </t>
    </r>
    <r>
      <rPr>
        <sz val="11"/>
        <color rgb="FF000000"/>
        <rFont val="TH SarabunIT๙"/>
        <family val="2"/>
      </rPr>
      <t xml:space="preserve">146/2564</t>
    </r>
  </si>
  <si>
    <t xml:space="preserve">ตรวจจับ ควันไฟและเสียงเลื่อนยนต์</t>
  </si>
  <si>
    <r>
      <rPr>
        <sz val="11"/>
        <color rgb="FF000000"/>
        <rFont val="Noto Sans Devanagari"/>
        <family val="2"/>
      </rPr>
      <t xml:space="preserve">ราคาที่เสนอ </t>
    </r>
    <r>
      <rPr>
        <sz val="11"/>
        <color rgb="FF000000"/>
        <rFont val="TH SarabunIT๙"/>
        <family val="2"/>
      </rPr>
      <t xml:space="preserve">410,000.00 </t>
    </r>
    <r>
      <rPr>
        <sz val="11"/>
        <color rgb="FF000000"/>
        <rFont val="Noto Sans Devanagari"/>
        <family val="2"/>
      </rPr>
      <t xml:space="preserve">บาท</t>
    </r>
  </si>
  <si>
    <t xml:space="preserve">จ้างเก็บข้อมูลระบบการเฝ้าระวัง เพื่อป้องกัน</t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นายหนูทิพย์ จิตรหมอสา</t>
    </r>
  </si>
  <si>
    <r>
      <rPr>
        <sz val="11"/>
        <color rgb="FF000000"/>
        <rFont val="Noto Sans Devanagari"/>
        <family val="2"/>
      </rPr>
      <t xml:space="preserve">ใบสั่งจ้าง </t>
    </r>
    <r>
      <rPr>
        <sz val="11"/>
        <color rgb="FF000000"/>
        <rFont val="TH SarabunIT๙"/>
        <family val="2"/>
      </rPr>
      <t xml:space="preserve">147/2564</t>
    </r>
  </si>
  <si>
    <t xml:space="preserve">รักษาป่าโดยไร้กล้องตรวจจับการเคลื่อนไหว</t>
  </si>
  <si>
    <r>
      <rPr>
        <sz val="11"/>
        <color rgb="FF000000"/>
        <rFont val="Noto Sans Devanagari"/>
        <family val="2"/>
      </rPr>
      <t xml:space="preserve">ราคาที่เสนอ </t>
    </r>
    <r>
      <rPr>
        <sz val="11"/>
        <color rgb="FF000000"/>
        <rFont val="TH SarabunIT๙"/>
        <family val="2"/>
      </rPr>
      <t xml:space="preserve">438,000.00 </t>
    </r>
    <r>
      <rPr>
        <sz val="11"/>
        <color rgb="FF000000"/>
        <rFont val="Noto Sans Devanagari"/>
        <family val="2"/>
      </rPr>
      <t xml:space="preserve">บาท</t>
    </r>
  </si>
  <si>
    <t xml:space="preserve">จ้างเหมาเก็บข้อมูล เก็บตัวอย่างและส่ง</t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นายน้อย รัศมี</t>
    </r>
  </si>
  <si>
    <r>
      <rPr>
        <sz val="11"/>
        <color rgb="FF000000"/>
        <rFont val="Noto Sans Devanagari"/>
        <family val="2"/>
      </rPr>
      <t xml:space="preserve">ใบสั่งจ้าง </t>
    </r>
    <r>
      <rPr>
        <sz val="11"/>
        <color rgb="FF000000"/>
        <rFont val="TH SarabunIT๙"/>
        <family val="2"/>
      </rPr>
      <t xml:space="preserve">148/2564</t>
    </r>
  </si>
  <si>
    <t xml:space="preserve">วิเคราะห์ข้อมูลปุ๋ยหมัก</t>
  </si>
  <si>
    <r>
      <rPr>
        <sz val="11"/>
        <color rgb="FF000000"/>
        <rFont val="Noto Sans Devanagari"/>
        <family val="2"/>
      </rPr>
      <t xml:space="preserve">ราคาที่เสนอ </t>
    </r>
    <r>
      <rPr>
        <sz val="11"/>
        <color rgb="FF000000"/>
        <rFont val="TH SarabunIT๙"/>
        <family val="2"/>
      </rPr>
      <t xml:space="preserve">30,000.00 </t>
    </r>
    <r>
      <rPr>
        <sz val="11"/>
        <color rgb="FF000000"/>
        <rFont val="Noto Sans Devanagari"/>
        <family val="2"/>
      </rPr>
      <t xml:space="preserve">บาท</t>
    </r>
  </si>
  <si>
    <t xml:space="preserve">จ้างเหมาบริการบุคคลภายนอก</t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นางสาวทิพาพิชญาณัสม์ คู่วัจนกุล</t>
    </r>
  </si>
  <si>
    <r>
      <rPr>
        <sz val="11"/>
        <color rgb="FF000000"/>
        <rFont val="Noto Sans Devanagari"/>
        <family val="2"/>
      </rPr>
      <t xml:space="preserve">ใบสั่งจ้าง </t>
    </r>
    <r>
      <rPr>
        <sz val="11"/>
        <color rgb="FF000000"/>
        <rFont val="TH SarabunIT๙"/>
        <family val="2"/>
      </rPr>
      <t xml:space="preserve">149/2564</t>
    </r>
  </si>
  <si>
    <r>
      <rPr>
        <sz val="11"/>
        <color rgb="FF000000"/>
        <rFont val="Noto Sans Devanagari"/>
        <family val="2"/>
      </rPr>
      <t xml:space="preserve">ราคาที่เสนอ </t>
    </r>
    <r>
      <rPr>
        <sz val="11"/>
        <color rgb="FF000000"/>
        <rFont val="TH SarabunIT๙"/>
        <family val="2"/>
      </rPr>
      <t xml:space="preserve">38,000.00 </t>
    </r>
    <r>
      <rPr>
        <sz val="11"/>
        <color rgb="FF000000"/>
        <rFont val="Noto Sans Devanagari"/>
        <family val="2"/>
      </rPr>
      <t xml:space="preserve">บาท</t>
    </r>
  </si>
  <si>
    <t xml:space="preserve">จ้างจัดทำวัสดุโฆษณาและเผยแพร่</t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เอ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ท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ไอ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ซัพพลาย </t>
    </r>
  </si>
  <si>
    <r>
      <rPr>
        <sz val="11"/>
        <color rgb="FF000000"/>
        <rFont val="Noto Sans Devanagari"/>
        <family val="2"/>
      </rPr>
      <t xml:space="preserve">ใบสั่งจ้าง </t>
    </r>
    <r>
      <rPr>
        <sz val="11"/>
        <color rgb="FF000000"/>
        <rFont val="TH SarabunIT๙"/>
        <family val="2"/>
      </rPr>
      <t xml:space="preserve">150/2564</t>
    </r>
  </si>
  <si>
    <t xml:space="preserve">จ้างบำรุงรักษาเชิงป้องกันสำหรับเครื่อง</t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บริษัท เวิลด์สยาม กรุ๊ป จำกัด</t>
    </r>
  </si>
  <si>
    <r>
      <rPr>
        <sz val="11"/>
        <color rgb="FF000000"/>
        <rFont val="Noto Sans Devanagari"/>
        <family val="2"/>
      </rPr>
      <t xml:space="preserve">ใบสั่งจ้าง </t>
    </r>
    <r>
      <rPr>
        <sz val="11"/>
        <color rgb="FF000000"/>
        <rFont val="TH SarabunIT๙"/>
        <family val="2"/>
      </rPr>
      <t xml:space="preserve">151/2564</t>
    </r>
  </si>
  <si>
    <t xml:space="preserve">โคนาโตรกราฟฟ์</t>
  </si>
  <si>
    <r>
      <rPr>
        <sz val="11"/>
        <color rgb="FF000000"/>
        <rFont val="Noto Sans Devanagari"/>
        <family val="2"/>
      </rPr>
      <t xml:space="preserve">ราคาที่เสนอ </t>
    </r>
    <r>
      <rPr>
        <sz val="11"/>
        <color rgb="FF000000"/>
        <rFont val="TH SarabunIT๙"/>
        <family val="2"/>
      </rPr>
      <t xml:space="preserve">58,887.45 </t>
    </r>
    <r>
      <rPr>
        <sz val="11"/>
        <color rgb="FF000000"/>
        <rFont val="Noto Sans Devanagari"/>
        <family val="2"/>
      </rPr>
      <t xml:space="preserve">บาท</t>
    </r>
  </si>
  <si>
    <t xml:space="preserve">จ้างทำความสะอาดเครื่องปรับอากาศ</t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บริษัท สิรพงศ์ อินโนเวชั่น จำกัด</t>
    </r>
  </si>
  <si>
    <r>
      <rPr>
        <sz val="11"/>
        <color rgb="FF000000"/>
        <rFont val="Noto Sans Devanagari"/>
        <family val="2"/>
      </rPr>
      <t xml:space="preserve">ใบสั่งจ้าง </t>
    </r>
    <r>
      <rPr>
        <sz val="11"/>
        <color rgb="FF000000"/>
        <rFont val="TH SarabunIT๙"/>
        <family val="2"/>
      </rPr>
      <t xml:space="preserve">152/2564</t>
    </r>
  </si>
  <si>
    <r>
      <rPr>
        <sz val="11"/>
        <color rgb="FF000000"/>
        <rFont val="Noto Sans Devanagari"/>
        <family val="2"/>
      </rPr>
      <t xml:space="preserve">ราคาที่เสนอ </t>
    </r>
    <r>
      <rPr>
        <sz val="11"/>
        <color rgb="FF000000"/>
        <rFont val="TH SarabunIT๙"/>
        <family val="2"/>
      </rPr>
      <t xml:space="preserve">12,198.00 </t>
    </r>
    <r>
      <rPr>
        <sz val="11"/>
        <color rgb="FF000000"/>
        <rFont val="Noto Sans Devanagari"/>
        <family val="2"/>
      </rPr>
      <t xml:space="preserve">บาท</t>
    </r>
  </si>
  <si>
    <t xml:space="preserve">จ้างทำป้ายผู้บริหารกระทรวงทรัพยากร</t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นางสาวลภัส อุปลัภ</t>
    </r>
  </si>
  <si>
    <r>
      <rPr>
        <sz val="11"/>
        <color rgb="FF000000"/>
        <rFont val="Noto Sans Devanagari"/>
        <family val="2"/>
      </rPr>
      <t xml:space="preserve">ใบสั่งจ้าง </t>
    </r>
    <r>
      <rPr>
        <sz val="11"/>
        <color rgb="FF000000"/>
        <rFont val="TH SarabunIT๙"/>
        <family val="2"/>
      </rPr>
      <t xml:space="preserve">153/2564</t>
    </r>
  </si>
  <si>
    <t xml:space="preserve">ธรรมชาติและป้ายผู้บริหารสำนัก</t>
  </si>
  <si>
    <r>
      <rPr>
        <sz val="11"/>
        <color rgb="FF000000"/>
        <rFont val="Noto Sans Devanagari"/>
        <family val="2"/>
      </rPr>
      <t xml:space="preserve">ราคาที่เสนอ </t>
    </r>
    <r>
      <rPr>
        <sz val="11"/>
        <color rgb="FF000000"/>
        <rFont val="TH SarabunIT๙"/>
        <family val="2"/>
      </rPr>
      <t xml:space="preserve">100,000.00 </t>
    </r>
    <r>
      <rPr>
        <sz val="11"/>
        <color rgb="FF000000"/>
        <rFont val="Noto Sans Devanagari"/>
        <family val="2"/>
      </rPr>
      <t xml:space="preserve">บาท</t>
    </r>
  </si>
  <si>
    <t xml:space="preserve">จ้างซ่อทเครื่องคอมพิวเตอร์</t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บริษัท ซ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อ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ท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ซอร์วิสเซส </t>
    </r>
    <r>
      <rPr>
        <sz val="11"/>
        <color rgb="FF000000"/>
        <rFont val="TH SarabunIT๙"/>
        <family val="2"/>
      </rPr>
      <t xml:space="preserve">(2000) </t>
    </r>
    <r>
      <rPr>
        <sz val="11"/>
        <color rgb="FF000000"/>
        <rFont val="Noto Sans Devanagari"/>
        <family val="2"/>
      </rPr>
      <t xml:space="preserve">จำกัด</t>
    </r>
  </si>
  <si>
    <r>
      <rPr>
        <sz val="11"/>
        <color rgb="FF000000"/>
        <rFont val="Noto Sans Devanagari"/>
        <family val="2"/>
      </rPr>
      <t xml:space="preserve">ใบสั่งจ้าง </t>
    </r>
    <r>
      <rPr>
        <sz val="11"/>
        <color rgb="FF000000"/>
        <rFont val="TH SarabunIT๙"/>
        <family val="2"/>
      </rPr>
      <t xml:space="preserve">154/2564</t>
    </r>
  </si>
  <si>
    <r>
      <rPr>
        <sz val="11"/>
        <color rgb="FF000000"/>
        <rFont val="Noto Sans Devanagari"/>
        <family val="2"/>
      </rPr>
      <t xml:space="preserve">ราคาที่เสนอ </t>
    </r>
    <r>
      <rPr>
        <sz val="11"/>
        <color rgb="FF000000"/>
        <rFont val="TH SarabunIT๙"/>
        <family val="2"/>
      </rPr>
      <t xml:space="preserve">23,850.30 </t>
    </r>
    <r>
      <rPr>
        <sz val="11"/>
        <color rgb="FF000000"/>
        <rFont val="Noto Sans Devanagari"/>
        <family val="2"/>
      </rPr>
      <t xml:space="preserve">บาท</t>
    </r>
  </si>
  <si>
    <t xml:space="preserve">จ้างเหมาจัดกลุ่มขนาดความโตเพื่อคัดเลือก</t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นางสาวสุมนา จารุสถาพร</t>
    </r>
  </si>
  <si>
    <r>
      <rPr>
        <sz val="11"/>
        <color rgb="FF000000"/>
        <rFont val="Noto Sans Devanagari"/>
        <family val="2"/>
      </rPr>
      <t xml:space="preserve">ใบสั่งจ้าง </t>
    </r>
    <r>
      <rPr>
        <sz val="11"/>
        <color rgb="FF000000"/>
        <rFont val="TH SarabunIT๙"/>
        <family val="2"/>
      </rPr>
      <t xml:space="preserve">155/2564</t>
    </r>
  </si>
  <si>
    <t xml:space="preserve">ตัวแทนและเก็บข้อมูลน้ำหนักสดไม้พะยูง</t>
  </si>
  <si>
    <r>
      <rPr>
        <sz val="11"/>
        <color rgb="FF000000"/>
        <rFont val="Noto Sans Devanagari"/>
        <family val="2"/>
      </rPr>
      <t xml:space="preserve">ราคาที่เสนอ </t>
    </r>
    <r>
      <rPr>
        <sz val="11"/>
        <color rgb="FF000000"/>
        <rFont val="TH SarabunIT๙"/>
        <family val="2"/>
      </rPr>
      <t xml:space="preserve">16,600.0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นายเงิน ชูช่วย</t>
    </r>
  </si>
  <si>
    <r>
      <rPr>
        <sz val="11"/>
        <color rgb="FF000000"/>
        <rFont val="Noto Sans Devanagari"/>
        <family val="2"/>
      </rPr>
      <t xml:space="preserve">ราคาที่เสนอ </t>
    </r>
    <r>
      <rPr>
        <sz val="11"/>
        <color rgb="FF000000"/>
        <rFont val="TH SarabunIT๙"/>
        <family val="2"/>
      </rPr>
      <t xml:space="preserve">16,600.00 </t>
    </r>
    <r>
      <rPr>
        <sz val="11"/>
        <color rgb="FF000000"/>
        <rFont val="Noto Sans Devanagari"/>
        <family val="2"/>
      </rPr>
      <t xml:space="preserve">บาท</t>
    </r>
  </si>
  <si>
    <t xml:space="preserve">จ้างเหมาจัดกลุ่มขนาดความโตเพื่อคัดเลือกตัว</t>
  </si>
  <si>
    <r>
      <rPr>
        <sz val="11"/>
        <color rgb="FF000000"/>
        <rFont val="Noto Sans Devanagari"/>
        <family val="2"/>
      </rPr>
      <t xml:space="preserve">ใบสั่งจ้าง </t>
    </r>
    <r>
      <rPr>
        <sz val="11"/>
        <color rgb="FF000000"/>
        <rFont val="TH SarabunIT๙"/>
        <family val="2"/>
      </rPr>
      <t xml:space="preserve">156/2564</t>
    </r>
  </si>
  <si>
    <t xml:space="preserve">แทนไม้เทพทาโร</t>
  </si>
  <si>
    <r>
      <rPr>
        <sz val="11"/>
        <color rgb="FF000000"/>
        <rFont val="Noto Sans Devanagari"/>
        <family val="2"/>
      </rPr>
      <t xml:space="preserve">ราคาที่เสนอ </t>
    </r>
    <r>
      <rPr>
        <sz val="11"/>
        <color rgb="FF000000"/>
        <rFont val="TH SarabunIT๙"/>
        <family val="2"/>
      </rPr>
      <t xml:space="preserve">15,3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นายเงิน ชูช่วย</t>
    </r>
  </si>
  <si>
    <r>
      <rPr>
        <sz val="11"/>
        <color rgb="FF000000"/>
        <rFont val="Noto Sans Devanagari"/>
        <family val="2"/>
      </rPr>
      <t xml:space="preserve">ราคาที่เสนอ </t>
    </r>
    <r>
      <rPr>
        <sz val="11"/>
        <color rgb="FF000000"/>
        <rFont val="TH SarabunIT๙"/>
        <family val="2"/>
      </rPr>
      <t xml:space="preserve">17,0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จ้าง </t>
    </r>
    <r>
      <rPr>
        <sz val="11"/>
        <color rgb="FF000000"/>
        <rFont val="TH SarabunIT๙"/>
        <family val="2"/>
      </rPr>
      <t xml:space="preserve">157/2564</t>
    </r>
  </si>
  <si>
    <t xml:space="preserve">แทนไม้วงศ์ยาง</t>
  </si>
  <si>
    <r>
      <rPr>
        <sz val="11"/>
        <color rgb="FF000000"/>
        <rFont val="Noto Sans Devanagari"/>
        <family val="2"/>
      </rPr>
      <t xml:space="preserve">ราคาที่เสนอ </t>
    </r>
    <r>
      <rPr>
        <sz val="11"/>
        <color rgb="FF000000"/>
        <rFont val="TH SarabunIT๙"/>
        <family val="2"/>
      </rPr>
      <t xml:space="preserve">17,750.00 </t>
    </r>
    <r>
      <rPr>
        <sz val="11"/>
        <color rgb="FF000000"/>
        <rFont val="Noto Sans Devanagari"/>
        <family val="2"/>
      </rPr>
      <t xml:space="preserve">บาท</t>
    </r>
  </si>
  <si>
    <t xml:space="preserve">จ้างซ่อมบำรุงตู้ดูดควัน</t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บริษัท วชิ เอ็นจิเนียริ่ง จำกัด</t>
    </r>
  </si>
  <si>
    <r>
      <rPr>
        <sz val="11"/>
        <color rgb="FF000000"/>
        <rFont val="Noto Sans Devanagari"/>
        <family val="2"/>
      </rPr>
      <t xml:space="preserve">ใบสั่งจ้าง </t>
    </r>
    <r>
      <rPr>
        <sz val="11"/>
        <color rgb="FF000000"/>
        <rFont val="TH SarabunIT๙"/>
        <family val="2"/>
      </rPr>
      <t xml:space="preserve">158/2564</t>
    </r>
  </si>
  <si>
    <r>
      <rPr>
        <sz val="11"/>
        <color rgb="FF000000"/>
        <rFont val="Noto Sans Devanagari"/>
        <family val="2"/>
      </rPr>
      <t xml:space="preserve">ราคาที่เสนอ </t>
    </r>
    <r>
      <rPr>
        <sz val="11"/>
        <color rgb="FF000000"/>
        <rFont val="TH SarabunIT๙"/>
        <family val="2"/>
      </rPr>
      <t xml:space="preserve">6,42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9 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4</t>
    </r>
  </si>
  <si>
    <t xml:space="preserve">จ้างเก็บตัวอย่างแมลงและเกษร</t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นายประสิทธิ์ วงษ์พรม</t>
    </r>
  </si>
  <si>
    <r>
      <rPr>
        <sz val="11"/>
        <color rgb="FF000000"/>
        <rFont val="Noto Sans Devanagari"/>
        <family val="2"/>
      </rPr>
      <t xml:space="preserve">ใบสั่งจ้าง </t>
    </r>
    <r>
      <rPr>
        <sz val="11"/>
        <color rgb="FF000000"/>
        <rFont val="TH SarabunIT๙"/>
        <family val="2"/>
      </rPr>
      <t xml:space="preserve">159/2564</t>
    </r>
  </si>
  <si>
    <r>
      <rPr>
        <sz val="11"/>
        <color rgb="FF000000"/>
        <rFont val="Noto Sans Devanagari"/>
        <family val="2"/>
      </rPr>
      <t xml:space="preserve">ราคาที่เสนอ </t>
    </r>
    <r>
      <rPr>
        <sz val="11"/>
        <color rgb="FF000000"/>
        <rFont val="TH SarabunIT๙"/>
        <family val="2"/>
      </rPr>
      <t xml:space="preserve">16,000.00 </t>
    </r>
    <r>
      <rPr>
        <sz val="11"/>
        <color rgb="FF000000"/>
        <rFont val="Noto Sans Devanagari"/>
        <family val="2"/>
      </rPr>
      <t xml:space="preserve">บาท</t>
    </r>
  </si>
  <si>
    <t xml:space="preserve">จ้างเอกชนเพื่อช่วยศึกษาวิจัย</t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นายวศิน หนวดพรม</t>
    </r>
  </si>
  <si>
    <r>
      <rPr>
        <sz val="11"/>
        <color rgb="FF000000"/>
        <rFont val="Noto Sans Devanagari"/>
        <family val="2"/>
      </rPr>
      <t xml:space="preserve">ใบสั่งซื้อ </t>
    </r>
    <r>
      <rPr>
        <sz val="11"/>
        <color rgb="FF000000"/>
        <rFont val="TH SarabunIT๙"/>
        <family val="2"/>
      </rPr>
      <t xml:space="preserve">161/2564</t>
    </r>
  </si>
  <si>
    <r>
      <rPr>
        <sz val="11"/>
        <color rgb="FF000000"/>
        <rFont val="Noto Sans Devanagari"/>
        <family val="2"/>
      </rPr>
      <t xml:space="preserve">ราคาที่เสนอ </t>
    </r>
    <r>
      <rPr>
        <sz val="11"/>
        <color rgb="FF000000"/>
        <rFont val="TH SarabunIT๙"/>
        <family val="2"/>
      </rPr>
      <t xml:space="preserve">36,500.00 </t>
    </r>
    <r>
      <rPr>
        <sz val="11"/>
        <color rgb="FF000000"/>
        <rFont val="Noto Sans Devanagari"/>
        <family val="2"/>
      </rPr>
      <t xml:space="preserve">บาท</t>
    </r>
  </si>
  <si>
    <t xml:space="preserve">จ้างเหมาออกแบบและจัดอาร์ตเวิร์คหนังสือ</t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บริษัท ซิกมา กราฟฟิคส์ จำกัด</t>
    </r>
  </si>
  <si>
    <r>
      <rPr>
        <sz val="11"/>
        <color rgb="FF000000"/>
        <rFont val="Noto Sans Devanagari"/>
        <family val="2"/>
      </rPr>
      <t xml:space="preserve">ใบสั่งซื้อ </t>
    </r>
    <r>
      <rPr>
        <sz val="11"/>
        <color rgb="FF000000"/>
        <rFont val="TH SarabunIT๙"/>
        <family val="2"/>
      </rPr>
      <t xml:space="preserve">160/2564</t>
    </r>
  </si>
  <si>
    <t xml:space="preserve">ต้นไม้ใหญ่ในวัด</t>
  </si>
  <si>
    <r>
      <rPr>
        <sz val="11"/>
        <color rgb="FF000000"/>
        <rFont val="Noto Sans Devanagari"/>
        <family val="2"/>
      </rPr>
      <t xml:space="preserve">ราคาที่เสนอ </t>
    </r>
    <r>
      <rPr>
        <sz val="11"/>
        <color rgb="FF000000"/>
        <rFont val="TH SarabunIT๙"/>
        <family val="2"/>
      </rPr>
      <t xml:space="preserve">71</t>
    </r>
    <r>
      <rPr>
        <sz val="11"/>
        <color rgb="FF000000"/>
        <rFont val="Noto Sans Devanagari"/>
        <family val="2"/>
      </rPr>
      <t xml:space="preserve">ล</t>
    </r>
    <r>
      <rPr>
        <sz val="11"/>
        <color rgb="FF000000"/>
        <rFont val="TH SarabunIT๙"/>
        <family val="2"/>
      </rPr>
      <t xml:space="preserve">151.00 </t>
    </r>
    <r>
      <rPr>
        <sz val="11"/>
        <color rgb="FF000000"/>
        <rFont val="Noto Sans Devanagari"/>
        <family val="2"/>
      </rPr>
      <t xml:space="preserve">บาท</t>
    </r>
  </si>
  <si>
    <t xml:space="preserve">จ้างซ่อมเครื่องปรับอากาศ</t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บริษัท สยามรุ่งเรือง แอร์เซอร์วิส จำกัด</t>
    </r>
  </si>
  <si>
    <r>
      <rPr>
        <sz val="11"/>
        <color rgb="FF000000"/>
        <rFont val="Noto Sans Devanagari"/>
        <family val="2"/>
      </rPr>
      <t xml:space="preserve">ราคาที่เสนอ </t>
    </r>
    <r>
      <rPr>
        <sz val="11"/>
        <color rgb="FF000000"/>
        <rFont val="TH SarabunIT๙"/>
        <family val="2"/>
      </rPr>
      <t xml:space="preserve">12,84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ราคาที่เสนอ </t>
    </r>
    <r>
      <rPr>
        <sz val="11"/>
        <color rgb="FF000000"/>
        <rFont val="TH SarabunIT๙"/>
        <family val="2"/>
      </rPr>
      <t xml:space="preserve">2,568.00 </t>
    </r>
    <r>
      <rPr>
        <sz val="11"/>
        <color rgb="FF000000"/>
        <rFont val="Noto Sans Devanagari"/>
        <family val="2"/>
      </rPr>
      <t xml:space="preserve">บาท</t>
    </r>
  </si>
  <si>
    <t xml:space="preserve">จ้างทำตรายาง</t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ร้านนิธิภัณธ์</t>
    </r>
  </si>
  <si>
    <r>
      <rPr>
        <sz val="11"/>
        <color rgb="FF000000"/>
        <rFont val="Noto Sans Devanagari"/>
        <family val="2"/>
      </rPr>
      <t xml:space="preserve">ราคาที่เสนอ </t>
    </r>
    <r>
      <rPr>
        <sz val="11"/>
        <color rgb="FF000000"/>
        <rFont val="TH SarabunIT๙"/>
        <family val="2"/>
      </rPr>
      <t xml:space="preserve">1,712.00 </t>
    </r>
    <r>
      <rPr>
        <sz val="11"/>
        <color rgb="FF000000"/>
        <rFont val="Noto Sans Devanagari"/>
        <family val="2"/>
      </rPr>
      <t xml:space="preserve">บาท</t>
    </r>
  </si>
  <si>
    <t xml:space="preserve">จ้างซ่อมแซมห้องทำงาน ห้องน้ำ ดาดฟ้า</t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บริษัท ไฟน์ไลน์ ซัพพลาย จำกัด</t>
    </r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บริษัท ไฟน์ไลน์</t>
    </r>
  </si>
  <si>
    <r>
      <rPr>
        <sz val="11"/>
        <color rgb="FF000000"/>
        <rFont val="Noto Sans Devanagari"/>
        <family val="2"/>
      </rPr>
      <t xml:space="preserve">ราคาที่เสนอ </t>
    </r>
    <r>
      <rPr>
        <sz val="11"/>
        <color rgb="FF000000"/>
        <rFont val="TH SarabunIT๙"/>
        <family val="2"/>
      </rPr>
      <t xml:space="preserve">373,440.7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5 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4</t>
    </r>
  </si>
  <si>
    <t xml:space="preserve">จ้างเตรียมชิ้นตัวอย่างไม้</t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นายณัฐพงศ์ ไชยชมพภู</t>
    </r>
  </si>
  <si>
    <r>
      <rPr>
        <sz val="11"/>
        <color rgb="FF000000"/>
        <rFont val="Noto Sans Devanagari"/>
        <family val="2"/>
      </rPr>
      <t xml:space="preserve">ราคาที่เสนอ </t>
    </r>
    <r>
      <rPr>
        <sz val="11"/>
        <color rgb="FF000000"/>
        <rFont val="TH SarabunIT๙"/>
        <family val="2"/>
      </rPr>
      <t xml:space="preserve">53,400.00 </t>
    </r>
    <r>
      <rPr>
        <sz val="11"/>
        <color rgb="FF000000"/>
        <rFont val="Noto Sans Devanagari"/>
        <family val="2"/>
      </rPr>
      <t xml:space="preserve">บาท</t>
    </r>
  </si>
  <si>
    <t xml:space="preserve">จ้างบันทึกภาพหน้าตัดตัวอย่างไม้</t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นายธนากร พันธุระ</t>
    </r>
  </si>
  <si>
    <r>
      <rPr>
        <sz val="11"/>
        <color rgb="FF000000"/>
        <rFont val="Noto Sans Devanagari"/>
        <family val="2"/>
      </rPr>
      <t xml:space="preserve">ราคาที่เสนอ </t>
    </r>
    <r>
      <rPr>
        <sz val="11"/>
        <color rgb="FF000000"/>
        <rFont val="TH SarabunIT๙"/>
        <family val="2"/>
      </rPr>
      <t xml:space="preserve">34,900.00 </t>
    </r>
    <r>
      <rPr>
        <sz val="11"/>
        <color rgb="FF000000"/>
        <rFont val="Noto Sans Devanagari"/>
        <family val="2"/>
      </rPr>
      <t xml:space="preserve">บาท</t>
    </r>
  </si>
  <si>
    <t xml:space="preserve">จ้างเก็บข้อมูลน้ำหนักสดและน้ำหนักแห้ง</t>
  </si>
  <si>
    <t xml:space="preserve">ไม้เทพทาโร</t>
  </si>
  <si>
    <r>
      <rPr>
        <sz val="11"/>
        <color rgb="FF000000"/>
        <rFont val="Noto Sans Devanagari"/>
        <family val="2"/>
      </rPr>
      <t xml:space="preserve">ราคาที่เสนอ </t>
    </r>
    <r>
      <rPr>
        <sz val="11"/>
        <color rgb="FF000000"/>
        <rFont val="TH SarabunIT๙"/>
        <family val="2"/>
      </rPr>
      <t xml:space="preserve">17,300.00 </t>
    </r>
    <r>
      <rPr>
        <sz val="11"/>
        <color rgb="FF000000"/>
        <rFont val="Noto Sans Devanagari"/>
        <family val="2"/>
      </rPr>
      <t xml:space="preserve">บาท</t>
    </r>
  </si>
  <si>
    <t xml:space="preserve">จ้างซ่อมเครื่องคอมพิวเตอร์</t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บริษัท ซ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อ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ที เซอร์วิสเซส </t>
    </r>
    <r>
      <rPr>
        <sz val="11"/>
        <color rgb="FF000000"/>
        <rFont val="TH SarabunIT๙"/>
        <family val="2"/>
      </rPr>
      <t xml:space="preserve">(2000) </t>
    </r>
    <r>
      <rPr>
        <sz val="11"/>
        <color rgb="FF000000"/>
        <rFont val="Noto Sans Devanagari"/>
        <family val="2"/>
      </rPr>
      <t xml:space="preserve">จำกัด</t>
    </r>
  </si>
  <si>
    <r>
      <rPr>
        <sz val="11"/>
        <color rgb="FF000000"/>
        <rFont val="Noto Sans Devanagari"/>
        <family val="2"/>
      </rPr>
      <t xml:space="preserve">ราคาที่เสนอ </t>
    </r>
    <r>
      <rPr>
        <sz val="11"/>
        <color rgb="FF000000"/>
        <rFont val="TH SarabunIT๙"/>
        <family val="2"/>
      </rPr>
      <t xml:space="preserve">4,868.50 </t>
    </r>
    <r>
      <rPr>
        <sz val="11"/>
        <color rgb="FF000000"/>
        <rFont val="Noto Sans Devanagari"/>
        <family val="2"/>
      </rPr>
      <t xml:space="preserve">บาท</t>
    </r>
  </si>
  <si>
    <t xml:space="preserve">จ้างล้างเครื่องปรับอากาศและบำรุงรักษา</t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ศิริสุขอีเลคทริคแอร์ราคาที่เสนอ </t>
    </r>
    <r>
      <rPr>
        <sz val="11"/>
        <color rgb="FF000000"/>
        <rFont val="TH SarabunIT๙"/>
        <family val="2"/>
      </rPr>
      <t xml:space="preserve">14,819.5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ซื้อ </t>
    </r>
    <r>
      <rPr>
        <sz val="11"/>
        <color rgb="FF000000"/>
        <rFont val="TH SarabunIT๙"/>
        <family val="2"/>
      </rPr>
      <t xml:space="preserve">169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7 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4</t>
    </r>
  </si>
  <si>
    <t xml:space="preserve">จ้างเช็คสภาพเครื่องแกะสลักไม้ด้วยแสงเลเซอร์</t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บริษัทเทคโนโลยี </t>
    </r>
    <r>
      <rPr>
        <sz val="11"/>
        <color rgb="FF000000"/>
        <rFont val="TH SarabunIT๙"/>
        <family val="2"/>
      </rPr>
      <t xml:space="preserve">2004 </t>
    </r>
    <r>
      <rPr>
        <sz val="11"/>
        <color rgb="FF000000"/>
        <rFont val="Noto Sans Devanagari"/>
        <family val="2"/>
      </rPr>
      <t xml:space="preserve">จำกัด ราคาที่เสนอ </t>
    </r>
    <r>
      <rPr>
        <sz val="11"/>
        <color rgb="FF000000"/>
        <rFont val="TH SarabunIT๙"/>
        <family val="2"/>
      </rPr>
      <t xml:space="preserve">9,9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ซื้อ </t>
    </r>
    <r>
      <rPr>
        <sz val="11"/>
        <color rgb="FF000000"/>
        <rFont val="TH SarabunIT๙"/>
        <family val="2"/>
      </rPr>
      <t xml:space="preserve">170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30 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4</t>
    </r>
  </si>
  <si>
    <r>
      <rPr>
        <sz val="11"/>
        <color rgb="FF000000"/>
        <rFont val="Noto Sans Devanagari"/>
        <family val="2"/>
      </rPr>
      <t xml:space="preserve">ราคาที่เสนอ </t>
    </r>
    <r>
      <rPr>
        <sz val="11"/>
        <color rgb="FF000000"/>
        <rFont val="TH SarabunIT๙"/>
        <family val="2"/>
      </rPr>
      <t xml:space="preserve">1,744.00 </t>
    </r>
    <r>
      <rPr>
        <sz val="11"/>
        <color rgb="FF000000"/>
        <rFont val="Noto Sans Devanagari"/>
        <family val="2"/>
      </rPr>
      <t xml:space="preserve">บาท</t>
    </r>
  </si>
  <si>
    <t xml:space="preserve">จ้างซ่อมแซมห้องทำงานส่วนส่งเสริมและ</t>
  </si>
  <si>
    <r>
      <rPr>
        <sz val="11"/>
        <color rgb="FF000000"/>
        <rFont val="Noto Sans Devanagari"/>
        <family val="2"/>
      </rPr>
      <t xml:space="preserve">ใบสั่งซื้อ </t>
    </r>
    <r>
      <rPr>
        <sz val="11"/>
        <color rgb="FF000000"/>
        <rFont val="TH SarabunIT๙"/>
        <family val="2"/>
      </rPr>
      <t xml:space="preserve">172/2564</t>
    </r>
  </si>
  <si>
    <r>
      <rPr>
        <sz val="11"/>
        <color rgb="FF000000"/>
        <rFont val="Noto Sans Devanagari"/>
        <family val="2"/>
      </rPr>
      <t xml:space="preserve">ถ่ายทอด ชั้น </t>
    </r>
    <r>
      <rPr>
        <sz val="11"/>
        <color rgb="FF000000"/>
        <rFont val="TH SarabunIT๙"/>
        <family val="2"/>
      </rPr>
      <t xml:space="preserve">1</t>
    </r>
  </si>
  <si>
    <r>
      <rPr>
        <sz val="11"/>
        <color rgb="FF000000"/>
        <rFont val="Noto Sans Devanagari"/>
        <family val="2"/>
      </rPr>
      <t xml:space="preserve">ราคาที่เสนอ </t>
    </r>
    <r>
      <rPr>
        <sz val="11"/>
        <color rgb="FF000000"/>
        <rFont val="TH SarabunIT๙"/>
        <family val="2"/>
      </rPr>
      <t xml:space="preserve">258,833.00 </t>
    </r>
    <r>
      <rPr>
        <sz val="11"/>
        <color rgb="FF000000"/>
        <rFont val="Noto Sans Devanagari"/>
        <family val="2"/>
      </rPr>
      <t xml:space="preserve">บาท</t>
    </r>
  </si>
  <si>
    <t xml:space="preserve">จ้างถ่ายเอกสารพร้อมเข้าเล่มเรื่องไม้จันทร์</t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บริษัท เดอะวัน พริ้นติ้ง จำกัด ราคาที่เสนอ </t>
    </r>
    <r>
      <rPr>
        <sz val="11"/>
        <color rgb="FF000000"/>
        <rFont val="TH SarabunIT๙"/>
        <family val="2"/>
      </rPr>
      <t xml:space="preserve">17,12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ซื้อ </t>
    </r>
    <r>
      <rPr>
        <sz val="11"/>
        <color rgb="FF000000"/>
        <rFont val="TH SarabunIT๙"/>
        <family val="2"/>
      </rPr>
      <t xml:space="preserve">173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30 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4</t>
    </r>
  </si>
  <si>
    <t xml:space="preserve">จ้างตรวจเช็คและซ่อมบำรุงรักษารถยนต์</t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นายกฤษฎา ศรีสวัสดิ์</t>
    </r>
  </si>
  <si>
    <r>
      <rPr>
        <sz val="11"/>
        <color rgb="FF000000"/>
        <rFont val="Noto Sans Devanagari"/>
        <family val="2"/>
      </rPr>
      <t xml:space="preserve">ใบสั่งซื้อ </t>
    </r>
    <r>
      <rPr>
        <sz val="11"/>
        <color rgb="FF000000"/>
        <rFont val="TH SarabunIT๙"/>
        <family val="2"/>
      </rPr>
      <t xml:space="preserve">174/2564</t>
    </r>
  </si>
  <si>
    <r>
      <rPr>
        <sz val="11"/>
        <color rgb="FF000000"/>
        <rFont val="Noto Sans Devanagari"/>
        <family val="2"/>
      </rPr>
      <t xml:space="preserve">กฎ </t>
    </r>
    <r>
      <rPr>
        <sz val="11"/>
        <color rgb="FF000000"/>
        <rFont val="TH SarabunIT๙"/>
        <family val="2"/>
      </rPr>
      <t xml:space="preserve">8473 </t>
    </r>
    <r>
      <rPr>
        <sz val="11"/>
        <color rgb="FF000000"/>
        <rFont val="Noto Sans Devanagari"/>
        <family val="2"/>
      </rPr>
      <t xml:space="preserve">กทม</t>
    </r>
    <r>
      <rPr>
        <sz val="11"/>
        <color rgb="FF000000"/>
        <rFont val="TH SarabunIT๙"/>
        <family val="2"/>
      </rPr>
      <t xml:space="preserve">.</t>
    </r>
  </si>
  <si>
    <r>
      <rPr>
        <sz val="11"/>
        <color rgb="FF000000"/>
        <rFont val="Noto Sans Devanagari"/>
        <family val="2"/>
      </rPr>
      <t xml:space="preserve">ราคาที่เสนอ </t>
    </r>
    <r>
      <rPr>
        <sz val="11"/>
        <color rgb="FF000000"/>
        <rFont val="TH SarabunIT๙"/>
        <family val="2"/>
      </rPr>
      <t xml:space="preserve">36,565.00 </t>
    </r>
    <r>
      <rPr>
        <sz val="11"/>
        <color rgb="FF000000"/>
        <rFont val="Noto Sans Devanagari"/>
        <family val="2"/>
      </rPr>
      <t xml:space="preserve">บาท</t>
    </r>
  </si>
  <si>
    <t xml:space="preserve">จ้างซ่อมหลังคาแคร์รี่รถยนต์</t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บริษัท แครี่ บอย มาร์เก็ตติ้ง จำกัด</t>
    </r>
  </si>
  <si>
    <r>
      <rPr>
        <sz val="11"/>
        <color rgb="FF000000"/>
        <rFont val="Noto Sans Devanagari"/>
        <family val="2"/>
      </rPr>
      <t xml:space="preserve">ใบสั่งซื้อ </t>
    </r>
    <r>
      <rPr>
        <sz val="11"/>
        <color rgb="FF000000"/>
        <rFont val="TH SarabunIT๙"/>
        <family val="2"/>
      </rPr>
      <t xml:space="preserve">175/2564</t>
    </r>
  </si>
  <si>
    <r>
      <rPr>
        <sz val="11"/>
        <color rgb="FF000000"/>
        <rFont val="Noto Sans Devanagari"/>
        <family val="2"/>
      </rPr>
      <t xml:space="preserve">ราคาที่เสนอ </t>
    </r>
    <r>
      <rPr>
        <sz val="11"/>
        <color rgb="FF000000"/>
        <rFont val="TH SarabunIT๙"/>
        <family val="2"/>
      </rPr>
      <t xml:space="preserve">8,346.00 </t>
    </r>
    <r>
      <rPr>
        <sz val="11"/>
        <color rgb="FF000000"/>
        <rFont val="Noto Sans Devanagari"/>
        <family val="2"/>
      </rPr>
      <t xml:space="preserve">บาท</t>
    </r>
  </si>
  <si>
    <t xml:space="preserve">จ้างซ่อมกล้องจุลทรรศน์</t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บริษัท ฮอลลีวู๊ด อินเตอร์เนชั่นเนล</t>
    </r>
  </si>
  <si>
    <r>
      <rPr>
        <sz val="11"/>
        <color rgb="FF000000"/>
        <rFont val="Noto Sans Devanagari"/>
        <family val="2"/>
      </rPr>
      <t xml:space="preserve">ใบสั่งซื้อ </t>
    </r>
    <r>
      <rPr>
        <sz val="11"/>
        <color rgb="FF000000"/>
        <rFont val="TH SarabunIT๙"/>
        <family val="2"/>
      </rPr>
      <t xml:space="preserve">176/2564</t>
    </r>
  </si>
  <si>
    <r>
      <rPr>
        <sz val="11"/>
        <color rgb="FF000000"/>
        <rFont val="Noto Sans Devanagari"/>
        <family val="2"/>
      </rPr>
      <t xml:space="preserve">ราคาที่เสนอ </t>
    </r>
    <r>
      <rPr>
        <sz val="11"/>
        <color rgb="FF000000"/>
        <rFont val="TH SarabunIT๙"/>
        <family val="2"/>
      </rPr>
      <t xml:space="preserve">52,43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หจ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ช้างเย็นจัง คูล</t>
    </r>
  </si>
  <si>
    <r>
      <rPr>
        <sz val="11"/>
        <color rgb="FF000000"/>
        <rFont val="Noto Sans Devanagari"/>
        <family val="2"/>
      </rPr>
      <t xml:space="preserve">ใบสั่งซื้อ </t>
    </r>
    <r>
      <rPr>
        <sz val="11"/>
        <color rgb="FF000000"/>
        <rFont val="TH SarabunIT๙"/>
        <family val="2"/>
      </rPr>
      <t xml:space="preserve">177/2564</t>
    </r>
  </si>
  <si>
    <r>
      <rPr>
        <sz val="11"/>
        <color rgb="FF000000"/>
        <rFont val="Noto Sans Devanagari"/>
        <family val="2"/>
      </rPr>
      <t xml:space="preserve">ราคาที่เสนอ </t>
    </r>
    <r>
      <rPr>
        <sz val="11"/>
        <color rgb="FF000000"/>
        <rFont val="TH SarabunIT๙"/>
        <family val="2"/>
      </rPr>
      <t xml:space="preserve">4,0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จ้างซ่อมบำรุงและเปลี่ยนอะไหล่รถยนต์ ชว </t>
    </r>
    <r>
      <rPr>
        <sz val="11"/>
        <color rgb="FF000000"/>
        <rFont val="TH SarabunIT๙"/>
        <family val="2"/>
      </rPr>
      <t xml:space="preserve">4347 </t>
    </r>
    <r>
      <rPr>
        <sz val="11"/>
        <color rgb="FF000000"/>
        <rFont val="Noto Sans Devanagari"/>
        <family val="2"/>
      </rPr>
      <t xml:space="preserve">กทม</t>
    </r>
    <r>
      <rPr>
        <sz val="11"/>
        <color rgb="FF000000"/>
        <rFont val="TH SarabunIT๙"/>
        <family val="2"/>
      </rPr>
      <t xml:space="preserve">.</t>
    </r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บริษัท โตโยต้าบัสส์ จำกัด ราคาที่เสนอ </t>
    </r>
    <r>
      <rPr>
        <sz val="11"/>
        <color rgb="FF000000"/>
        <rFont val="TH SarabunIT๙"/>
        <family val="2"/>
      </rPr>
      <t xml:space="preserve">5,315.76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ซื้อ </t>
    </r>
    <r>
      <rPr>
        <sz val="11"/>
        <color rgb="FF000000"/>
        <rFont val="TH SarabunIT๙"/>
        <family val="2"/>
      </rPr>
      <t xml:space="preserve">178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31 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4</t>
    </r>
  </si>
  <si>
    <t xml:space="preserve">จ้างตรวจสอบวิเคราะห์จำแนกชนิดสัตว์</t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นางสาวน้ำผึ้ง หวังโป้ย ราคาที่เสนอ </t>
    </r>
    <r>
      <rPr>
        <sz val="11"/>
        <color rgb="FF000000"/>
        <rFont val="TH SarabunIT๙"/>
        <family val="2"/>
      </rPr>
      <t xml:space="preserve">54,0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ซื้อ </t>
    </r>
    <r>
      <rPr>
        <sz val="11"/>
        <color rgb="FF000000"/>
        <rFont val="TH SarabunIT๙"/>
        <family val="2"/>
      </rPr>
      <t xml:space="preserve">179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31 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4</t>
    </r>
  </si>
  <si>
    <t xml:space="preserve">สำนักเศรษฐกิจการป่าไม้</t>
  </si>
  <si>
    <r>
      <rPr>
        <sz val="11"/>
        <color rgb="FF000000"/>
        <rFont val="Arial"/>
        <family val="2"/>
      </rPr>
      <t xml:space="preserve">ซื้อวัสดุสำหรับปริ๊นเตอร์และคอมพิวเตอร์ </t>
    </r>
    <r>
      <rPr>
        <sz val="11"/>
        <color rgb="FF000000"/>
        <rFont val="TH SarabunIT๙"/>
        <family val="2"/>
      </rPr>
      <t xml:space="preserve">16 </t>
    </r>
    <r>
      <rPr>
        <sz val="11"/>
        <color rgb="FF000000"/>
        <rFont val="Arial"/>
        <family val="2"/>
      </rPr>
      <t xml:space="preserve">รายการ</t>
    </r>
  </si>
  <si>
    <t xml:space="preserve">บรษัท ทรีเทคโนโลยี</t>
  </si>
  <si>
    <t xml:space="preserve">_</t>
  </si>
  <si>
    <r>
      <rPr>
        <sz val="11"/>
        <rFont val="Noto Sans Devanagari"/>
        <family val="2"/>
      </rPr>
      <t xml:space="preserve">เลขที่ ทส </t>
    </r>
    <r>
      <rPr>
        <sz val="11"/>
        <rFont val="TH SarabunIT๙"/>
        <family val="2"/>
      </rPr>
      <t xml:space="preserve">11/2564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23 </t>
    </r>
    <r>
      <rPr>
        <sz val="11"/>
        <rFont val="Noto Sans Devanagari"/>
        <family val="2"/>
      </rPr>
      <t xml:space="preserve">ส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4</t>
    </r>
  </si>
  <si>
    <t xml:space="preserve">ค่าซื้อหมึกพิมพ์</t>
  </si>
  <si>
    <t xml:space="preserve">ห้างหุ้นส่วนจำกัด พีรญาเซ็นเตอร์</t>
  </si>
  <si>
    <r>
      <rPr>
        <sz val="11"/>
        <rFont val="Noto Sans Devanagari"/>
        <family val="2"/>
      </rPr>
      <t xml:space="preserve">เลขที่ ทส </t>
    </r>
    <r>
      <rPr>
        <sz val="11"/>
        <rFont val="TH SarabunIT๙"/>
        <family val="2"/>
      </rPr>
      <t xml:space="preserve">1613.5/16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16 </t>
    </r>
    <r>
      <rPr>
        <sz val="11"/>
        <rFont val="Noto Sans Devanagari"/>
        <family val="2"/>
      </rPr>
      <t xml:space="preserve">ส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4</t>
    </r>
  </si>
  <si>
    <t xml:space="preserve">ค่าซื้อเครื่องวัดอุณหภูมิ</t>
  </si>
  <si>
    <t xml:space="preserve">บริษัท เซฟแอนด์ ซาวด์ ดาต้า ซิสเท็มส์ จำกัด</t>
  </si>
  <si>
    <r>
      <rPr>
        <sz val="11"/>
        <rFont val="Noto Sans Devanagari"/>
        <family val="2"/>
      </rPr>
      <t xml:space="preserve">เลขที่ ทส </t>
    </r>
    <r>
      <rPr>
        <sz val="11"/>
        <rFont val="TH SarabunIT๙"/>
        <family val="2"/>
      </rPr>
      <t xml:space="preserve">1613.5/15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6 </t>
    </r>
    <r>
      <rPr>
        <sz val="11"/>
        <rFont val="Noto Sans Devanagari"/>
        <family val="2"/>
      </rPr>
      <t xml:space="preserve">ส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จ้างแปลภาษาไทย</t>
    </r>
    <r>
      <rPr>
        <sz val="11"/>
        <color rgb="FF000000"/>
        <rFont val="TH SarabunIT๙"/>
        <family val="2"/>
      </rPr>
      <t xml:space="preserve">-</t>
    </r>
    <r>
      <rPr>
        <sz val="11"/>
        <color rgb="FF000000"/>
        <rFont val="Noto Sans Devanagari"/>
        <family val="2"/>
      </rPr>
      <t xml:space="preserve">ภาษาอังกฤษ กฎหมายลำดับรองและแบบฟอร์มต่างๆ ภายใต้พระราชบัญญัติสวนป่า 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SarabunIT๙"/>
        <family val="2"/>
      </rPr>
      <t xml:space="preserve">. 2565</t>
    </r>
  </si>
  <si>
    <t xml:space="preserve">นางสาวถนอมศรี นามอุทธา</t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1613.3/24/2564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17 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</t>
    </r>
  </si>
  <si>
    <t xml:space="preserve">จ้างทำชุดนิทรรศการเกี่ยวกับการส่งเสริมการปลูกไม้เศรษฐกิจ</t>
  </si>
  <si>
    <r>
      <rPr>
        <sz val="11"/>
        <color rgb="FF000000"/>
        <rFont val="Noto Sans Devanagari"/>
        <family val="2"/>
      </rPr>
      <t xml:space="preserve">ห้างหุ้นส่วนจำกัด พรี</t>
    </r>
    <r>
      <rPr>
        <sz val="11"/>
        <color rgb="FF000000"/>
        <rFont val="TH SarabunIT๙"/>
        <family val="2"/>
      </rPr>
      <t xml:space="preserve">-</t>
    </r>
    <r>
      <rPr>
        <sz val="11"/>
        <color rgb="FF000000"/>
        <rFont val="Noto Sans Devanagari"/>
        <family val="2"/>
      </rPr>
      <t xml:space="preserve">วัน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1613.3/25/2564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20 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จ้างซ่อมพื้นที่อาคารของสำนักเศรษฐกิจการป่าไม้ บริเวณชั้น </t>
    </r>
    <r>
      <rPr>
        <sz val="11"/>
        <color rgb="FF000000"/>
        <rFont val="TH SarabunIT๙"/>
        <family val="2"/>
      </rPr>
      <t xml:space="preserve">2 </t>
    </r>
    <r>
      <rPr>
        <sz val="11"/>
        <color rgb="FF000000"/>
        <rFont val="Noto Sans Devanagari"/>
        <family val="2"/>
      </rPr>
      <t xml:space="preserve">อาคารไพโรจน์</t>
    </r>
  </si>
  <si>
    <t xml:space="preserve">ห้างหุ้นส่วนจำกัด ไฟน์ไลน์</t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1613.3/26/2564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20 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</t>
    </r>
  </si>
  <si>
    <t xml:space="preserve">จ้างพิมพ์แผ่นพับประชาสัมพันธ์เกี่ยวกับการส่งเสริมการปลูกไม้เศรษฐกิจ</t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1613.3/27/2564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31 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</t>
    </r>
  </si>
  <si>
    <t xml:space="preserve"> รายชื่อผู้เสนอราคาและราคาที่เสนอ</t>
  </si>
  <si>
    <t xml:space="preserve"> ผู้ได้รับการคัดเลือกและราคาที่ตกลงซื้อหรือจ้าง</t>
  </si>
  <si>
    <r>
      <rPr>
        <sz val="11"/>
        <color rgb="FF000000"/>
        <rFont val="Arial"/>
        <family val="2"/>
      </rPr>
      <t xml:space="preserve">ซื้อเครื่องปรับอากาศ 
จำนวน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Arial"/>
        <family val="2"/>
      </rPr>
      <t xml:space="preserve">เครื่อง
</t>
    </r>
  </si>
  <si>
    <r>
      <rPr>
        <sz val="11"/>
        <color rgb="FF000000"/>
        <rFont val="Noto Sans Devanagari"/>
        <family val="2"/>
      </rPr>
      <t xml:space="preserve">ห้างหุ้นส่วนจำกัด 
ช้างเย็นจัง คูล
</t>
    </r>
    <r>
      <rPr>
        <sz val="11"/>
        <color rgb="FF000000"/>
        <rFont val="TH SarabunIT๙"/>
        <family val="2"/>
      </rPr>
      <t xml:space="preserve">21,000.00 </t>
    </r>
    <r>
      <rPr>
        <sz val="11"/>
        <color rgb="FF000000"/>
        <rFont val="Noto Sans Devanagari"/>
        <family val="2"/>
      </rPr>
      <t xml:space="preserve">บาท</t>
    </r>
  </si>
  <si>
    <t xml:space="preserve">ราคาเหมาะสม
</t>
  </si>
  <si>
    <r>
      <rPr>
        <sz val="11"/>
        <color rgb="FF000000"/>
        <rFont val="Noto Sans Devanagari"/>
        <family val="2"/>
      </rPr>
      <t xml:space="preserve">ใบสั่งจ้าง เลขที่
ทส </t>
    </r>
    <r>
      <rPr>
        <sz val="11"/>
        <color rgb="FF000000"/>
        <rFont val="TH SarabunIT๙"/>
        <family val="2"/>
      </rPr>
      <t xml:space="preserve">1600.9/14/2564
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30 </t>
    </r>
    <r>
      <rPr>
        <sz val="11"/>
        <color rgb="FF000000"/>
        <rFont val="Noto Sans Devanagari"/>
        <family val="2"/>
      </rPr>
      <t xml:space="preserve">สิงหาคม </t>
    </r>
    <r>
      <rPr>
        <sz val="11"/>
        <color rgb="FF000000"/>
        <rFont val="TH SarabunIT๙"/>
        <family val="2"/>
      </rPr>
      <t xml:space="preserve">2564</t>
    </r>
  </si>
  <si>
    <r>
      <rPr>
        <sz val="11"/>
        <color rgb="FF000000"/>
        <rFont val="Arial"/>
        <family val="2"/>
      </rPr>
      <t xml:space="preserve">ซื้อวัสดุสำนักงาน
จำนวน </t>
    </r>
    <r>
      <rPr>
        <sz val="11"/>
        <color rgb="FF000000"/>
        <rFont val="TH SarabunIT๙"/>
        <family val="2"/>
      </rPr>
      <t xml:space="preserve">6 </t>
    </r>
    <r>
      <rPr>
        <sz val="11"/>
        <color rgb="FF000000"/>
        <rFont val="Arial"/>
        <family val="2"/>
      </rPr>
      <t xml:space="preserve">รายการ
</t>
    </r>
  </si>
  <si>
    <r>
      <rPr>
        <sz val="11"/>
        <color rgb="FF000000"/>
        <rFont val="Noto Sans Devanagari"/>
        <family val="2"/>
      </rPr>
      <t xml:space="preserve">ห้างหุ้นส่วนจำกัด 
เอ็น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จี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เอ็นเตอร์ไพรส์
๑๐๓</t>
    </r>
    <r>
      <rPr>
        <sz val="11"/>
        <color rgb="FF000000"/>
        <rFont val="TH SarabunIT๙"/>
        <family val="2"/>
      </rPr>
      <t xml:space="preserve">,</t>
    </r>
    <r>
      <rPr>
        <sz val="11"/>
        <color rgb="FF000000"/>
        <rFont val="Noto Sans Devanagari"/>
        <family val="2"/>
      </rPr>
      <t xml:space="preserve">๘๑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๖๘ บาท</t>
    </r>
  </si>
  <si>
    <r>
      <rPr>
        <sz val="11"/>
        <color rgb="FF000000"/>
        <rFont val="Noto Sans Devanagari"/>
        <family val="2"/>
      </rPr>
      <t xml:space="preserve">ใบสั่งจ้าง เลขที่
ทส </t>
    </r>
    <r>
      <rPr>
        <sz val="11"/>
        <color rgb="FF000000"/>
        <rFont val="TH SarabunIT๙"/>
        <family val="2"/>
      </rPr>
      <t xml:space="preserve">1600.9/15/2564
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30 </t>
    </r>
    <r>
      <rPr>
        <sz val="11"/>
        <color rgb="FF000000"/>
        <rFont val="Noto Sans Devanagari"/>
        <family val="2"/>
      </rPr>
      <t xml:space="preserve">สิงหาคม </t>
    </r>
    <r>
      <rPr>
        <sz val="11"/>
        <color rgb="FF000000"/>
        <rFont val="TH SarabunIT๙"/>
        <family val="2"/>
      </rPr>
      <t xml:space="preserve">2565</t>
    </r>
  </si>
  <si>
    <t xml:space="preserve">ไม่มีการจัดจ้าง</t>
  </si>
  <si>
    <t xml:space="preserve">ไม่มีการจัดซื้อ</t>
  </si>
  <si>
    <t xml:space="preserve">ซื้อวัสดุสำนักงาน จำนวน ๔ รายการ </t>
  </si>
  <si>
    <r>
      <rPr>
        <sz val="11"/>
        <rFont val="Noto Sans Devanagari"/>
        <family val="2"/>
      </rPr>
      <t xml:space="preserve">บริษัทแบล็คแอนด์ไวท์ซัพพลาย จำกัด ราคาที่เสนอ </t>
    </r>
    <r>
      <rPr>
        <sz val="11"/>
        <rFont val="TH SarabunIT๙"/>
        <family val="2"/>
      </rPr>
      <t xml:space="preserve">32,</t>
    </r>
    <r>
      <rPr>
        <sz val="11"/>
        <rFont val="Noto Sans Devanagari"/>
        <family val="2"/>
      </rPr>
      <t xml:space="preserve">๖๖๑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๗๕ บาท </t>
    </r>
    <r>
      <rPr>
        <sz val="11"/>
        <rFont val="TH SarabunIT๙"/>
        <family val="2"/>
      </rPr>
      <t xml:space="preserve">(</t>
    </r>
    <r>
      <rPr>
        <sz val="11"/>
        <rFont val="Noto Sans Devanagari"/>
        <family val="2"/>
      </rPr>
      <t xml:space="preserve">รวมภาษีมูลค่าเพิ่ม</t>
    </r>
    <r>
      <rPr>
        <sz val="11"/>
        <rFont val="TH SarabunIT๙"/>
        <family val="2"/>
      </rPr>
      <t xml:space="preserve">)</t>
    </r>
  </si>
  <si>
    <t xml:space="preserve">พิจารณาคัดเลือกข้อเสนอโดยใช้เกณฑ์ราคา</t>
  </si>
  <si>
    <r>
      <rPr>
        <sz val="11"/>
        <rFont val="Noto Sans Devanagari"/>
        <family val="2"/>
      </rPr>
      <t xml:space="preserve">ใบสั่งซื้อเลขที่ </t>
    </r>
    <r>
      <rPr>
        <sz val="11"/>
        <rFont val="TH SarabunIT๙"/>
        <family val="2"/>
      </rPr>
      <t xml:space="preserve">2/</t>
    </r>
    <r>
      <rPr>
        <sz val="11"/>
        <rFont val="Noto Sans Devanagari"/>
        <family val="2"/>
      </rPr>
      <t xml:space="preserve">๒๕๖๔ ลงวันที่ </t>
    </r>
    <r>
      <rPr>
        <sz val="11"/>
        <rFont val="TH SarabunIT๙"/>
        <family val="2"/>
      </rPr>
      <t xml:space="preserve">13 </t>
    </r>
    <r>
      <rPr>
        <sz val="11"/>
        <rFont val="Noto Sans Devanagari"/>
        <family val="2"/>
      </rPr>
      <t xml:space="preserve">สิงหาคม ๒๕๖๔</t>
    </r>
  </si>
  <si>
    <r>
      <rPr>
        <sz val="11"/>
        <color rgb="FF000000"/>
        <rFont val="Arial"/>
        <family val="2"/>
      </rPr>
      <t xml:space="preserve">ซื้อวัสดุคอมพิวเตอร์ จำนวน </t>
    </r>
    <r>
      <rPr>
        <sz val="11"/>
        <color rgb="FF000000"/>
        <rFont val="TH SarabunIT๙"/>
        <family val="2"/>
      </rPr>
      <t xml:space="preserve">2 </t>
    </r>
    <r>
      <rPr>
        <sz val="11"/>
        <color rgb="FF000000"/>
        <rFont val="Arial"/>
        <family val="2"/>
      </rPr>
      <t xml:space="preserve">รายการ </t>
    </r>
  </si>
  <si>
    <r>
      <rPr>
        <sz val="11"/>
        <rFont val="Noto Sans Devanagari"/>
        <family val="2"/>
      </rPr>
      <t xml:space="preserve">บริษัท โทโทล โซลูชั่น เซอร์วิส จำกัด ราคาที่เสนอ </t>
    </r>
    <r>
      <rPr>
        <sz val="11"/>
        <rFont val="TH SarabunIT๙"/>
        <family val="2"/>
      </rPr>
      <t xml:space="preserve">29,960 </t>
    </r>
    <r>
      <rPr>
        <sz val="11"/>
        <rFont val="Noto Sans Devanagari"/>
        <family val="2"/>
      </rPr>
      <t xml:space="preserve">บาท </t>
    </r>
    <r>
      <rPr>
        <sz val="11"/>
        <rFont val="TH SarabunIT๙"/>
        <family val="2"/>
      </rPr>
      <t xml:space="preserve">(</t>
    </r>
    <r>
      <rPr>
        <sz val="11"/>
        <rFont val="Noto Sans Devanagari"/>
        <family val="2"/>
      </rPr>
      <t xml:space="preserve">รวมภาษีมูลค่าเพิ่ม</t>
    </r>
    <r>
      <rPr>
        <sz val="11"/>
        <rFont val="TH SarabunIT๙"/>
        <family val="2"/>
      </rPr>
      <t xml:space="preserve">)</t>
    </r>
  </si>
  <si>
    <r>
      <rPr>
        <sz val="11"/>
        <rFont val="Noto Sans Devanagari"/>
        <family val="2"/>
      </rPr>
      <t xml:space="preserve">ใบสั่งซื้อเลขที่ </t>
    </r>
    <r>
      <rPr>
        <sz val="11"/>
        <rFont val="TH SarabunIT๙"/>
        <family val="2"/>
      </rPr>
      <t xml:space="preserve">3/</t>
    </r>
    <r>
      <rPr>
        <sz val="11"/>
        <rFont val="Noto Sans Devanagari"/>
        <family val="2"/>
      </rPr>
      <t xml:space="preserve">๒๕๖๔ ลงวันที่ </t>
    </r>
    <r>
      <rPr>
        <sz val="11"/>
        <rFont val="TH SarabunIT๙"/>
        <family val="2"/>
      </rPr>
      <t xml:space="preserve">13 </t>
    </r>
    <r>
      <rPr>
        <sz val="11"/>
        <rFont val="Noto Sans Devanagari"/>
        <family val="2"/>
      </rPr>
      <t xml:space="preserve">สิงหาคม ๒๕๖๔</t>
    </r>
  </si>
  <si>
    <r>
      <rPr>
        <b val="true"/>
        <sz val="16"/>
        <color rgb="FF000000"/>
        <rFont val="Arial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IT๙"/>
        <family val="2"/>
      </rPr>
      <t xml:space="preserve">2 (</t>
    </r>
    <r>
      <rPr>
        <b val="true"/>
        <sz val="16"/>
        <color rgb="FF000000"/>
        <rFont val="Arial"/>
        <family val="2"/>
      </rPr>
      <t xml:space="preserve">เชียงราย</t>
    </r>
    <r>
      <rPr>
        <b val="true"/>
        <sz val="16"/>
        <color rgb="FF000000"/>
        <rFont val="TH SarabunIT๙"/>
        <family val="2"/>
      </rPr>
      <t xml:space="preserve">) </t>
    </r>
  </si>
  <si>
    <r>
      <rPr>
        <sz val="11"/>
        <color rgb="FF000000"/>
        <rFont val="Arial"/>
        <family val="2"/>
      </rPr>
      <t xml:space="preserve">ซื้อวัสดุการเกษตร กิจกรรมบำรุงรักษาป่าปีที่ </t>
    </r>
    <r>
      <rPr>
        <sz val="11"/>
        <color rgb="FF000000"/>
        <rFont val="TH SarabunIT๙"/>
        <family val="2"/>
      </rPr>
      <t xml:space="preserve">4 </t>
    </r>
    <r>
      <rPr>
        <sz val="11"/>
        <color rgb="FF000000"/>
        <rFont val="Arial"/>
        <family val="2"/>
      </rPr>
      <t xml:space="preserve">หน่วยฟื้นฟูสภาพป่า</t>
    </r>
  </si>
  <si>
    <t xml:space="preserve">เจาะจง</t>
  </si>
  <si>
    <r>
      <rPr>
        <sz val="11"/>
        <color rgb="FF000000"/>
        <rFont val="Noto Sans Devanagari"/>
        <family val="2"/>
      </rPr>
      <t xml:space="preserve">หจ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รวมสินชื่นชอบ การเกษตร</t>
    </r>
  </si>
  <si>
    <t xml:space="preserve">เสนอราคาต่ำที่สุด</t>
  </si>
  <si>
    <r>
      <rPr>
        <sz val="11"/>
        <color rgb="FF000000"/>
        <rFont val="Noto Sans Devanagari"/>
        <family val="2"/>
      </rPr>
      <t xml:space="preserve">ทส</t>
    </r>
    <r>
      <rPr>
        <sz val="11"/>
        <color rgb="FF000000"/>
        <rFont val="TH SarabunIT๙"/>
        <family val="2"/>
      </rPr>
      <t xml:space="preserve">.1615.501(93)4</t>
    </r>
  </si>
  <si>
    <r>
      <rPr>
        <sz val="11"/>
        <color rgb="FF000000"/>
        <rFont val="Arial"/>
        <family val="2"/>
      </rPr>
      <t xml:space="preserve">สงวนแห่งชาติ ป่าแม่ยม ที่ </t>
    </r>
    <r>
      <rPr>
        <sz val="11"/>
        <color rgb="FF000000"/>
        <rFont val="TH SarabunIT๙"/>
        <family val="2"/>
      </rPr>
      <t xml:space="preserve">6 </t>
    </r>
    <r>
      <rPr>
        <sz val="11"/>
        <color rgb="FF000000"/>
        <rFont val="Arial"/>
        <family val="2"/>
      </rPr>
      <t xml:space="preserve">จังหวัดพะเยา</t>
    </r>
  </si>
  <si>
    <r>
      <rPr>
        <sz val="11"/>
        <color rgb="FF000000"/>
        <rFont val="Noto Sans Devanagari"/>
        <family val="2"/>
      </rPr>
      <t xml:space="preserve">ลงวันที่  </t>
    </r>
    <r>
      <rPr>
        <sz val="11"/>
        <color rgb="FF000000"/>
        <rFont val="TH SarabunIT๙"/>
        <family val="2"/>
      </rPr>
      <t xml:space="preserve">27 </t>
    </r>
    <r>
      <rPr>
        <sz val="11"/>
        <color rgb="FF000000"/>
        <rFont val="Noto Sans Devanagari"/>
        <family val="2"/>
      </rPr>
      <t xml:space="preserve">เมษายน  </t>
    </r>
    <r>
      <rPr>
        <sz val="11"/>
        <color rgb="FF000000"/>
        <rFont val="TH SarabunIT๙"/>
        <family val="2"/>
      </rPr>
      <t xml:space="preserve">2564</t>
    </r>
  </si>
  <si>
    <r>
      <rPr>
        <sz val="11"/>
        <color rgb="FF000000"/>
        <rFont val="Noto Sans Devanagari"/>
        <family val="2"/>
      </rPr>
      <t xml:space="preserve">ทส</t>
    </r>
    <r>
      <rPr>
        <sz val="11"/>
        <color rgb="FF000000"/>
        <rFont val="TH SarabunIT๙"/>
        <family val="2"/>
      </rPr>
      <t xml:space="preserve">.1615.501(95)13</t>
    </r>
  </si>
  <si>
    <r>
      <rPr>
        <sz val="11"/>
        <color rgb="FF000000"/>
        <rFont val="Arial"/>
        <family val="2"/>
      </rPr>
      <t xml:space="preserve">สงวนแห่งชาติ ป่าแม่ยม ที่ </t>
    </r>
    <r>
      <rPr>
        <sz val="11"/>
        <color rgb="FF000000"/>
        <rFont val="TH SarabunIT๙"/>
        <family val="2"/>
      </rPr>
      <t xml:space="preserve">8 </t>
    </r>
    <r>
      <rPr>
        <sz val="11"/>
        <color rgb="FF000000"/>
        <rFont val="Arial"/>
        <family val="2"/>
      </rPr>
      <t xml:space="preserve">จังหวัดพะเยา</t>
    </r>
  </si>
  <si>
    <r>
      <rPr>
        <sz val="11"/>
        <color rgb="FF000000"/>
        <rFont val="Noto Sans Devanagari"/>
        <family val="2"/>
      </rPr>
      <t xml:space="preserve">ทส</t>
    </r>
    <r>
      <rPr>
        <sz val="11"/>
        <color rgb="FF000000"/>
        <rFont val="TH SarabunIT๙"/>
        <family val="2"/>
      </rPr>
      <t xml:space="preserve">.1615.501(88)13</t>
    </r>
  </si>
  <si>
    <r>
      <rPr>
        <sz val="11"/>
        <color rgb="FF000000"/>
        <rFont val="Arial"/>
        <family val="2"/>
      </rPr>
      <t xml:space="preserve">สงวนแห่งชาติ ป่าแม่ยม ที่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Arial"/>
        <family val="2"/>
      </rPr>
      <t xml:space="preserve">จังหวัดพะเยา</t>
    </r>
  </si>
  <si>
    <r>
      <rPr>
        <sz val="11"/>
        <color rgb="FF000000"/>
        <rFont val="Noto Sans Devanagari"/>
        <family val="2"/>
      </rPr>
      <t xml:space="preserve">ทส</t>
    </r>
    <r>
      <rPr>
        <sz val="11"/>
        <color rgb="FF000000"/>
        <rFont val="TH SarabunIT๙"/>
        <family val="2"/>
      </rPr>
      <t xml:space="preserve">.1615.501(102)13</t>
    </r>
  </si>
  <si>
    <r>
      <rPr>
        <sz val="11"/>
        <color rgb="FF000000"/>
        <rFont val="Arial"/>
        <family val="2"/>
      </rPr>
      <t xml:space="preserve">สงวนแห่งชาติ ป่าแม่ยม ที่ </t>
    </r>
    <r>
      <rPr>
        <sz val="11"/>
        <color rgb="FF000000"/>
        <rFont val="TH SarabunIT๙"/>
        <family val="2"/>
      </rPr>
      <t xml:space="preserve">14 </t>
    </r>
    <r>
      <rPr>
        <sz val="11"/>
        <color rgb="FF000000"/>
        <rFont val="Arial"/>
        <family val="2"/>
      </rPr>
      <t xml:space="preserve">จังหวัดพะเยา</t>
    </r>
  </si>
  <si>
    <r>
      <rPr>
        <sz val="11"/>
        <color rgb="FF000000"/>
        <rFont val="Noto Sans Devanagari"/>
        <family val="2"/>
      </rPr>
      <t xml:space="preserve">ทส</t>
    </r>
    <r>
      <rPr>
        <sz val="11"/>
        <color rgb="FF000000"/>
        <rFont val="TH SarabunIT๙"/>
        <family val="2"/>
      </rPr>
      <t xml:space="preserve">.1615.501(103)13</t>
    </r>
  </si>
  <si>
    <r>
      <rPr>
        <sz val="11"/>
        <color rgb="FF000000"/>
        <rFont val="Arial"/>
        <family val="2"/>
      </rPr>
      <t xml:space="preserve">สงวนแห่งชาติ ป่าแม่ยม ที่ </t>
    </r>
    <r>
      <rPr>
        <sz val="11"/>
        <color rgb="FF000000"/>
        <rFont val="TH SarabunIT๙"/>
        <family val="2"/>
      </rPr>
      <t xml:space="preserve">16 </t>
    </r>
    <r>
      <rPr>
        <sz val="11"/>
        <color rgb="FF000000"/>
        <rFont val="Arial"/>
        <family val="2"/>
      </rPr>
      <t xml:space="preserve">จังหวัดพะเยา</t>
    </r>
  </si>
  <si>
    <r>
      <rPr>
        <sz val="11"/>
        <color rgb="FF000000"/>
        <rFont val="Noto Sans Devanagari"/>
        <family val="2"/>
      </rPr>
      <t xml:space="preserve">ทส</t>
    </r>
    <r>
      <rPr>
        <sz val="11"/>
        <color rgb="FF000000"/>
        <rFont val="TH SarabunIT๙"/>
        <family val="2"/>
      </rPr>
      <t xml:space="preserve">.1615.501(89)13</t>
    </r>
  </si>
  <si>
    <r>
      <rPr>
        <sz val="11"/>
        <color rgb="FF000000"/>
        <rFont val="Noto Sans Devanagari"/>
        <family val="2"/>
      </rPr>
      <t xml:space="preserve">ซื้อวัสดุการเกษตร กิจกรรมบำรุงรักษาป่าปีที่ </t>
    </r>
    <r>
      <rPr>
        <sz val="11"/>
        <color rgb="FF000000"/>
        <rFont val="TH SarabunIT๙"/>
        <family val="2"/>
      </rPr>
      <t xml:space="preserve">4 </t>
    </r>
    <r>
      <rPr>
        <sz val="11"/>
        <color rgb="FF000000"/>
        <rFont val="Noto Sans Devanagari"/>
        <family val="2"/>
      </rPr>
      <t xml:space="preserve">หน่วยฟื้นฟูสภาพป่าสงวนแห่งชาติ ป่าแม่ยม ที่ </t>
    </r>
    <r>
      <rPr>
        <sz val="11"/>
        <color rgb="FF000000"/>
        <rFont val="TH SarabunIT๙"/>
        <family val="2"/>
      </rPr>
      <t xml:space="preserve">13 </t>
    </r>
    <r>
      <rPr>
        <sz val="11"/>
        <color rgb="FF000000"/>
        <rFont val="Noto Sans Devanagari"/>
        <family val="2"/>
      </rPr>
      <t xml:space="preserve">จังหวัดพะเยา</t>
    </r>
  </si>
  <si>
    <r>
      <rPr>
        <sz val="11"/>
        <color rgb="FF000000"/>
        <rFont val="Noto Sans Devanagari"/>
        <family val="2"/>
      </rPr>
      <t xml:space="preserve">ทส</t>
    </r>
    <r>
      <rPr>
        <sz val="11"/>
        <color rgb="FF000000"/>
        <rFont val="TH SarabunIT๙"/>
        <family val="2"/>
      </rPr>
      <t xml:space="preserve">.1615.501(100)13 </t>
    </r>
    <r>
      <rPr>
        <sz val="11"/>
        <color rgb="FF000000"/>
        <rFont val="Noto Sans Devanagari"/>
        <family val="2"/>
      </rPr>
      <t xml:space="preserve">ลงวันที่  </t>
    </r>
    <r>
      <rPr>
        <sz val="11"/>
        <color rgb="FF000000"/>
        <rFont val="TH SarabunIT๙"/>
        <family val="2"/>
      </rPr>
      <t xml:space="preserve">27 </t>
    </r>
    <r>
      <rPr>
        <sz val="11"/>
        <color rgb="FF000000"/>
        <rFont val="Noto Sans Devanagari"/>
        <family val="2"/>
      </rPr>
      <t xml:space="preserve">เมษายน  </t>
    </r>
    <r>
      <rPr>
        <sz val="11"/>
        <color rgb="FF000000"/>
        <rFont val="TH SarabunIT๙"/>
        <family val="2"/>
      </rPr>
      <t xml:space="preserve">2564</t>
    </r>
  </si>
  <si>
    <r>
      <rPr>
        <sz val="11"/>
        <color rgb="FF000000"/>
        <rFont val="Noto Sans Devanagari"/>
        <family val="2"/>
      </rPr>
      <t xml:space="preserve">ซื้อวัสดุการเกษตร กิจกรรมบำรุงรักษาป่าปีที่ </t>
    </r>
    <r>
      <rPr>
        <sz val="11"/>
        <color rgb="FF000000"/>
        <rFont val="TH SarabunIT๙"/>
        <family val="2"/>
      </rPr>
      <t xml:space="preserve">4 </t>
    </r>
    <r>
      <rPr>
        <sz val="11"/>
        <color rgb="FF000000"/>
        <rFont val="Noto Sans Devanagari"/>
        <family val="2"/>
      </rPr>
      <t xml:space="preserve">หน่วยฟื้นฟูสภาพป่า สงวนแห่งชาติ ป่าแม่ยม ที่ </t>
    </r>
    <r>
      <rPr>
        <sz val="11"/>
        <color rgb="FF000000"/>
        <rFont val="TH SarabunIT๙"/>
        <family val="2"/>
      </rPr>
      <t xml:space="preserve">12 </t>
    </r>
    <r>
      <rPr>
        <sz val="11"/>
        <color rgb="FF000000"/>
        <rFont val="Noto Sans Devanagari"/>
        <family val="2"/>
      </rPr>
      <t xml:space="preserve">จังหวัดพะเยา</t>
    </r>
  </si>
  <si>
    <r>
      <rPr>
        <sz val="11"/>
        <color rgb="FF000000"/>
        <rFont val="Noto Sans Devanagari"/>
        <family val="2"/>
      </rPr>
      <t xml:space="preserve">ทส</t>
    </r>
    <r>
      <rPr>
        <sz val="11"/>
        <color rgb="FF000000"/>
        <rFont val="TH SarabunIT๙"/>
        <family val="2"/>
      </rPr>
      <t xml:space="preserve">.1615.501(99)4 </t>
    </r>
    <r>
      <rPr>
        <sz val="11"/>
        <color rgb="FF000000"/>
        <rFont val="Noto Sans Devanagari"/>
        <family val="2"/>
      </rPr>
      <t xml:space="preserve">ลงวันที่  </t>
    </r>
    <r>
      <rPr>
        <sz val="11"/>
        <color rgb="FF000000"/>
        <rFont val="TH SarabunIT๙"/>
        <family val="2"/>
      </rPr>
      <t xml:space="preserve">27 </t>
    </r>
    <r>
      <rPr>
        <sz val="11"/>
        <color rgb="FF000000"/>
        <rFont val="Noto Sans Devanagari"/>
        <family val="2"/>
      </rPr>
      <t xml:space="preserve">เมษายน  </t>
    </r>
    <r>
      <rPr>
        <sz val="11"/>
        <color rgb="FF000000"/>
        <rFont val="TH SarabunIT๙"/>
        <family val="2"/>
      </rPr>
      <t xml:space="preserve">2564</t>
    </r>
  </si>
  <si>
    <r>
      <rPr>
        <sz val="11"/>
        <color rgb="FF000000"/>
        <rFont val="Noto Sans Devanagari"/>
        <family val="2"/>
      </rPr>
      <t xml:space="preserve">ซื้อวัสดุการเกษตร กิจกรรมบำรุงรักษาป่าปีที่ </t>
    </r>
    <r>
      <rPr>
        <sz val="11"/>
        <color rgb="FF000000"/>
        <rFont val="TH SarabunIT๙"/>
        <family val="2"/>
      </rPr>
      <t xml:space="preserve">4 </t>
    </r>
    <r>
      <rPr>
        <sz val="11"/>
        <color rgb="FF000000"/>
        <rFont val="Noto Sans Devanagari"/>
        <family val="2"/>
      </rPr>
      <t xml:space="preserve">หน่วยฟื้นฟูสภาพป่า สงวนแห่งชาติ ป่าแม่ยม ที่ </t>
    </r>
    <r>
      <rPr>
        <sz val="11"/>
        <color rgb="FF000000"/>
        <rFont val="TH SarabunIT๙"/>
        <family val="2"/>
      </rPr>
      <t xml:space="preserve">11</t>
    </r>
    <r>
      <rPr>
        <sz val="11"/>
        <color rgb="FF000000"/>
        <rFont val="Noto Sans Devanagari"/>
        <family val="2"/>
      </rPr>
      <t xml:space="preserve">จังหวัดพะเยา</t>
    </r>
  </si>
  <si>
    <r>
      <rPr>
        <sz val="11"/>
        <color rgb="FF000000"/>
        <rFont val="Noto Sans Devanagari"/>
        <family val="2"/>
      </rPr>
      <t xml:space="preserve">ทส</t>
    </r>
    <r>
      <rPr>
        <sz val="11"/>
        <color rgb="FF000000"/>
        <rFont val="TH SarabunIT๙"/>
        <family val="2"/>
      </rPr>
      <t xml:space="preserve">.1615.501(98)13 </t>
    </r>
    <r>
      <rPr>
        <sz val="11"/>
        <color rgb="FF000000"/>
        <rFont val="Noto Sans Devanagari"/>
        <family val="2"/>
      </rPr>
      <t xml:space="preserve">ลงวันที่  </t>
    </r>
    <r>
      <rPr>
        <sz val="11"/>
        <color rgb="FF000000"/>
        <rFont val="TH SarabunIT๙"/>
        <family val="2"/>
      </rPr>
      <t xml:space="preserve">27 </t>
    </r>
    <r>
      <rPr>
        <sz val="11"/>
        <color rgb="FF000000"/>
        <rFont val="Noto Sans Devanagari"/>
        <family val="2"/>
      </rPr>
      <t xml:space="preserve">เมษายน  </t>
    </r>
    <r>
      <rPr>
        <sz val="11"/>
        <color rgb="FF000000"/>
        <rFont val="TH SarabunIT๙"/>
        <family val="2"/>
      </rPr>
      <t xml:space="preserve">2564</t>
    </r>
  </si>
  <si>
    <r>
      <rPr>
        <sz val="11"/>
        <color rgb="FF000000"/>
        <rFont val="Noto Sans Devanagari"/>
        <family val="2"/>
      </rPr>
      <t xml:space="preserve">ซื้อวัสดุการเกษตร กิจกรรมบำรุงรักษาป่าปีที่ </t>
    </r>
    <r>
      <rPr>
        <sz val="11"/>
        <color rgb="FF000000"/>
        <rFont val="TH SarabunIT๙"/>
        <family val="2"/>
      </rPr>
      <t xml:space="preserve">4 </t>
    </r>
    <r>
      <rPr>
        <sz val="11"/>
        <color rgb="FF000000"/>
        <rFont val="Noto Sans Devanagari"/>
        <family val="2"/>
      </rPr>
      <t xml:space="preserve">หน่วยฟื้นฟูสภาพป่า สงวนแห่งชาติ ป่าแม่ยม ที่ </t>
    </r>
    <r>
      <rPr>
        <sz val="11"/>
        <color rgb="FF000000"/>
        <rFont val="TH SarabunIT๙"/>
        <family val="2"/>
      </rPr>
      <t xml:space="preserve">7 </t>
    </r>
    <r>
      <rPr>
        <sz val="11"/>
        <color rgb="FF000000"/>
        <rFont val="Noto Sans Devanagari"/>
        <family val="2"/>
      </rPr>
      <t xml:space="preserve">จังหวัดพะเยา</t>
    </r>
  </si>
  <si>
    <r>
      <rPr>
        <sz val="11"/>
        <color rgb="FF000000"/>
        <rFont val="Noto Sans Devanagari"/>
        <family val="2"/>
      </rPr>
      <t xml:space="preserve">ทส</t>
    </r>
    <r>
      <rPr>
        <sz val="11"/>
        <color rgb="FF000000"/>
        <rFont val="TH SarabunIT๙"/>
        <family val="2"/>
      </rPr>
      <t xml:space="preserve">.1615.501(94)4 </t>
    </r>
    <r>
      <rPr>
        <sz val="11"/>
        <color rgb="FF000000"/>
        <rFont val="Noto Sans Devanagari"/>
        <family val="2"/>
      </rPr>
      <t xml:space="preserve">ลงวันที่  </t>
    </r>
    <r>
      <rPr>
        <sz val="11"/>
        <color rgb="FF000000"/>
        <rFont val="TH SarabunIT๙"/>
        <family val="2"/>
      </rPr>
      <t xml:space="preserve">27 </t>
    </r>
    <r>
      <rPr>
        <sz val="11"/>
        <color rgb="FF000000"/>
        <rFont val="Noto Sans Devanagari"/>
        <family val="2"/>
      </rPr>
      <t xml:space="preserve">เมษายน  </t>
    </r>
    <r>
      <rPr>
        <sz val="11"/>
        <color rgb="FF000000"/>
        <rFont val="TH SarabunIT๙"/>
        <family val="2"/>
      </rPr>
      <t xml:space="preserve">2564</t>
    </r>
  </si>
  <si>
    <r>
      <rPr>
        <sz val="11"/>
        <color rgb="FF000000"/>
        <rFont val="Noto Sans Devanagari"/>
        <family val="2"/>
      </rPr>
      <t xml:space="preserve">ซื้อวัสดุการเกษตร กิจกรรมบำรุงรักษาป่าปีที่ </t>
    </r>
    <r>
      <rPr>
        <sz val="11"/>
        <color rgb="FF000000"/>
        <rFont val="TH SarabunIT๙"/>
        <family val="2"/>
      </rPr>
      <t xml:space="preserve">4 </t>
    </r>
    <r>
      <rPr>
        <sz val="11"/>
        <color rgb="FF000000"/>
        <rFont val="Noto Sans Devanagari"/>
        <family val="2"/>
      </rPr>
      <t xml:space="preserve">หน่วยฟื้นฟูสภาพป่า สงวนแห่งชาติ ป่าแม่ยม ที่ </t>
    </r>
    <r>
      <rPr>
        <sz val="11"/>
        <color rgb="FF000000"/>
        <rFont val="TH SarabunIT๙"/>
        <family val="2"/>
      </rPr>
      <t xml:space="preserve">9 </t>
    </r>
    <r>
      <rPr>
        <sz val="11"/>
        <color rgb="FF000000"/>
        <rFont val="Noto Sans Devanagari"/>
        <family val="2"/>
      </rPr>
      <t xml:space="preserve">จังหวัดพะเยา</t>
    </r>
  </si>
  <si>
    <r>
      <rPr>
        <sz val="11"/>
        <color rgb="FF000000"/>
        <rFont val="Noto Sans Devanagari"/>
        <family val="2"/>
      </rPr>
      <t xml:space="preserve">ทส</t>
    </r>
    <r>
      <rPr>
        <sz val="11"/>
        <color rgb="FF000000"/>
        <rFont val="TH SarabunIT๙"/>
        <family val="2"/>
      </rPr>
      <t xml:space="preserve">.1615.501(96)4 </t>
    </r>
    <r>
      <rPr>
        <sz val="11"/>
        <color rgb="FF000000"/>
        <rFont val="Noto Sans Devanagari"/>
        <family val="2"/>
      </rPr>
      <t xml:space="preserve">ลงวันที่  </t>
    </r>
    <r>
      <rPr>
        <sz val="11"/>
        <color rgb="FF000000"/>
        <rFont val="TH SarabunIT๙"/>
        <family val="2"/>
      </rPr>
      <t xml:space="preserve">27 </t>
    </r>
    <r>
      <rPr>
        <sz val="11"/>
        <color rgb="FF000000"/>
        <rFont val="Noto Sans Devanagari"/>
        <family val="2"/>
      </rPr>
      <t xml:space="preserve">เมษายน  </t>
    </r>
    <r>
      <rPr>
        <sz val="11"/>
        <color rgb="FF000000"/>
        <rFont val="TH SarabunIT๙"/>
        <family val="2"/>
      </rPr>
      <t xml:space="preserve">2564</t>
    </r>
  </si>
  <si>
    <r>
      <rPr>
        <sz val="11"/>
        <color rgb="FF000000"/>
        <rFont val="Noto Sans Devanagari"/>
        <family val="2"/>
      </rPr>
      <t xml:space="preserve">ซื้อวัสดุการเกษตร กิจกรรมบำรุงรักษาป่าปีที่ </t>
    </r>
    <r>
      <rPr>
        <sz val="11"/>
        <color rgb="FF000000"/>
        <rFont val="TH SarabunIT๙"/>
        <family val="2"/>
      </rPr>
      <t xml:space="preserve">4 </t>
    </r>
    <r>
      <rPr>
        <sz val="11"/>
        <color rgb="FF000000"/>
        <rFont val="Noto Sans Devanagari"/>
        <family val="2"/>
      </rPr>
      <t xml:space="preserve">หน่วยฟื้นฟูสภาพป่า สงวนแห่งชาติ ป่าแม่ยม ที่ </t>
    </r>
    <r>
      <rPr>
        <sz val="11"/>
        <color rgb="FF000000"/>
        <rFont val="TH SarabunIT๙"/>
        <family val="2"/>
      </rPr>
      <t xml:space="preserve">5 </t>
    </r>
    <r>
      <rPr>
        <sz val="11"/>
        <color rgb="FF000000"/>
        <rFont val="Noto Sans Devanagari"/>
        <family val="2"/>
      </rPr>
      <t xml:space="preserve">จังหวัดพะเยา</t>
    </r>
  </si>
  <si>
    <r>
      <rPr>
        <sz val="11"/>
        <color rgb="FF000000"/>
        <rFont val="Noto Sans Devanagari"/>
        <family val="2"/>
      </rPr>
      <t xml:space="preserve">ทส</t>
    </r>
    <r>
      <rPr>
        <sz val="11"/>
        <color rgb="FF000000"/>
        <rFont val="TH SarabunIT๙"/>
        <family val="2"/>
      </rPr>
      <t xml:space="preserve">.1615.501(92)4 </t>
    </r>
    <r>
      <rPr>
        <sz val="11"/>
        <color rgb="FF000000"/>
        <rFont val="Noto Sans Devanagari"/>
        <family val="2"/>
      </rPr>
      <t xml:space="preserve">ลงวันที่  </t>
    </r>
    <r>
      <rPr>
        <sz val="11"/>
        <color rgb="FF000000"/>
        <rFont val="TH SarabunIT๙"/>
        <family val="2"/>
      </rPr>
      <t xml:space="preserve">27 </t>
    </r>
    <r>
      <rPr>
        <sz val="11"/>
        <color rgb="FF000000"/>
        <rFont val="Noto Sans Devanagari"/>
        <family val="2"/>
      </rPr>
      <t xml:space="preserve">เมษายน  </t>
    </r>
    <r>
      <rPr>
        <sz val="11"/>
        <color rgb="FF000000"/>
        <rFont val="TH SarabunIT๙"/>
        <family val="2"/>
      </rPr>
      <t xml:space="preserve">2564</t>
    </r>
  </si>
  <si>
    <r>
      <rPr>
        <sz val="11"/>
        <color rgb="FF000000"/>
        <rFont val="Noto Sans Devanagari"/>
        <family val="2"/>
      </rPr>
      <t xml:space="preserve">ซื้อวัสดุการเกษตร กิจกรรมบำรุงรักษาป่าปีที่ </t>
    </r>
    <r>
      <rPr>
        <sz val="11"/>
        <color rgb="FF000000"/>
        <rFont val="TH SarabunIT๙"/>
        <family val="2"/>
      </rPr>
      <t xml:space="preserve">4 </t>
    </r>
    <r>
      <rPr>
        <sz val="11"/>
        <color rgb="FF000000"/>
        <rFont val="Noto Sans Devanagari"/>
        <family val="2"/>
      </rPr>
      <t xml:space="preserve">หน่วยฟื้นฟูสภาพป่า สงวนแห่งชาติ ป่าแม่ยม ที่ </t>
    </r>
    <r>
      <rPr>
        <sz val="11"/>
        <color rgb="FF000000"/>
        <rFont val="TH SarabunIT๙"/>
        <family val="2"/>
      </rPr>
      <t xml:space="preserve">4 </t>
    </r>
    <r>
      <rPr>
        <sz val="11"/>
        <color rgb="FF000000"/>
        <rFont val="Noto Sans Devanagari"/>
        <family val="2"/>
      </rPr>
      <t xml:space="preserve">จังหวัดพะเยา</t>
    </r>
  </si>
  <si>
    <r>
      <rPr>
        <sz val="11"/>
        <color rgb="FF000000"/>
        <rFont val="Noto Sans Devanagari"/>
        <family val="2"/>
      </rPr>
      <t xml:space="preserve">ทส</t>
    </r>
    <r>
      <rPr>
        <sz val="11"/>
        <color rgb="FF000000"/>
        <rFont val="TH SarabunIT๙"/>
        <family val="2"/>
      </rPr>
      <t xml:space="preserve">.1615.501(91)13 </t>
    </r>
    <r>
      <rPr>
        <sz val="11"/>
        <color rgb="FF000000"/>
        <rFont val="Noto Sans Devanagari"/>
        <family val="2"/>
      </rPr>
      <t xml:space="preserve">ลงวันที่  </t>
    </r>
    <r>
      <rPr>
        <sz val="11"/>
        <color rgb="FF000000"/>
        <rFont val="TH SarabunIT๙"/>
        <family val="2"/>
      </rPr>
      <t xml:space="preserve">27 </t>
    </r>
    <r>
      <rPr>
        <sz val="11"/>
        <color rgb="FF000000"/>
        <rFont val="Noto Sans Devanagari"/>
        <family val="2"/>
      </rPr>
      <t xml:space="preserve">เมษายน  </t>
    </r>
    <r>
      <rPr>
        <sz val="11"/>
        <color rgb="FF000000"/>
        <rFont val="TH SarabunIT๙"/>
        <family val="2"/>
      </rPr>
      <t xml:space="preserve">2564</t>
    </r>
  </si>
  <si>
    <r>
      <rPr>
        <sz val="11"/>
        <color rgb="FF000000"/>
        <rFont val="Noto Sans Devanagari"/>
        <family val="2"/>
      </rPr>
      <t xml:space="preserve">จัดซื้อวัสดุสำนักงาน กระดาษพิมพ์อย่างดี </t>
    </r>
    <r>
      <rPr>
        <sz val="11"/>
        <color rgb="FF000000"/>
        <rFont val="TH SarabunIT๙"/>
        <family val="2"/>
      </rPr>
      <t xml:space="preserve">A4 80 </t>
    </r>
    <r>
      <rPr>
        <sz val="11"/>
        <color rgb="FF000000"/>
        <rFont val="Noto Sans Devanagari"/>
        <family val="2"/>
      </rPr>
      <t xml:space="preserve">แกรม ศูนย์ป่าไม้เชียงราย</t>
    </r>
  </si>
  <si>
    <r>
      <rPr>
        <sz val="11"/>
        <color rgb="FF000000"/>
        <rFont val="Noto Sans Devanagari"/>
        <family val="2"/>
      </rPr>
      <t xml:space="preserve">บริษัท มิวนิคบุ๊คเซ็นเตอร์ จำกัด </t>
    </r>
    <r>
      <rPr>
        <sz val="11"/>
        <color rgb="FF000000"/>
        <rFont val="TH SarabunIT๙"/>
        <family val="2"/>
      </rPr>
      <t xml:space="preserve">4,800</t>
    </r>
  </si>
  <si>
    <r>
      <rPr>
        <sz val="11"/>
        <color rgb="FF000000"/>
        <rFont val="TH SarabunIT๙"/>
        <family val="2"/>
      </rPr>
      <t xml:space="preserve">5/25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23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๖</t>
    </r>
    <r>
      <rPr>
        <sz val="11"/>
        <color rgb="FF000000"/>
        <rFont val="TH SarabunIT๙"/>
        <family val="2"/>
      </rPr>
      <t xml:space="preserve">4</t>
    </r>
  </si>
  <si>
    <t xml:space="preserve">จ้างเหมาบรืการเพื่อปฎิบัติงานกิจกรรมปลูกป่าทั่วไป จังหวัดเชียงราย</t>
  </si>
  <si>
    <t xml:space="preserve">นางสาวณิกษา  ยืนยง</t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1/2564</t>
    </r>
  </si>
  <si>
    <t xml:space="preserve">หน่วยฟื้นฟูสภาพป่าสงวนแห่งชาติ ป่าแม่ปูนน้อย ป่าแม่ปูนหลวง</t>
  </si>
  <si>
    <r>
      <rPr>
        <sz val="11"/>
        <color rgb="FF000000"/>
        <rFont val="Noto Sans Devanagari"/>
        <family val="2"/>
      </rPr>
      <t xml:space="preserve">ลงวันที่  </t>
    </r>
    <r>
      <rPr>
        <sz val="11"/>
        <color rgb="FF000000"/>
        <rFont val="TH SarabunIT๙"/>
        <family val="2"/>
      </rPr>
      <t xml:space="preserve">07 </t>
    </r>
    <r>
      <rPr>
        <sz val="11"/>
        <color rgb="FF000000"/>
        <rFont val="Noto Sans Devanagari"/>
        <family val="2"/>
      </rPr>
      <t xml:space="preserve">พฤษาคม </t>
    </r>
    <r>
      <rPr>
        <sz val="11"/>
        <color rgb="FF000000"/>
        <rFont val="TH SarabunIT๙"/>
        <family val="2"/>
      </rPr>
      <t xml:space="preserve">2564</t>
    </r>
  </si>
  <si>
    <r>
      <rPr>
        <sz val="11"/>
        <color rgb="FF000000"/>
        <rFont val="Noto Sans Devanagari"/>
        <family val="2"/>
      </rPr>
      <t xml:space="preserve">และป่าห้วยโป่งเหม็นที่ </t>
    </r>
    <r>
      <rPr>
        <sz val="11"/>
        <color rgb="FF000000"/>
        <rFont val="TH SarabunIT๙"/>
        <family val="2"/>
      </rPr>
      <t xml:space="preserve">19 </t>
    </r>
    <r>
      <rPr>
        <sz val="11"/>
        <color rgb="FF000000"/>
        <rFont val="Noto Sans Devanagari"/>
        <family val="2"/>
      </rPr>
      <t xml:space="preserve">จังหวัดเชียงราย</t>
    </r>
  </si>
  <si>
    <t xml:space="preserve">จ้างเหมาบรืการเพื่อปฎิบัติงาน กิจกรรมปลูกป่า จังหวัดเชียงราย </t>
  </si>
  <si>
    <t xml:space="preserve">นายอุดม  กองพื้น</t>
  </si>
  <si>
    <r>
      <rPr>
        <sz val="11"/>
        <color rgb="FF000000"/>
        <rFont val="Noto Sans Devanagari"/>
        <family val="2"/>
      </rPr>
      <t xml:space="preserve">หน่วยฟื้นฟูสภาพป่าสงวนแห่งชาติ ป่าแม่ลาวฝั่งซ้ายที่ </t>
    </r>
    <r>
      <rPr>
        <sz val="11"/>
        <color rgb="FF000000"/>
        <rFont val="TH SarabunIT๙"/>
        <family val="2"/>
      </rPr>
      <t xml:space="preserve">15 </t>
    </r>
    <r>
      <rPr>
        <sz val="11"/>
        <color rgb="FF000000"/>
        <rFont val="Noto Sans Devanagari"/>
        <family val="2"/>
      </rPr>
      <t xml:space="preserve">จังหวัดเชียงราย</t>
    </r>
  </si>
  <si>
    <r>
      <rPr>
        <sz val="11"/>
        <color rgb="FF000000"/>
        <rFont val="Noto Sans Devanagari"/>
        <family val="2"/>
      </rPr>
      <t xml:space="preserve">ลงวันที่  </t>
    </r>
    <r>
      <rPr>
        <sz val="11"/>
        <color rgb="FF000000"/>
        <rFont val="TH SarabunIT๙"/>
        <family val="2"/>
      </rPr>
      <t xml:space="preserve">07  </t>
    </r>
    <r>
      <rPr>
        <sz val="11"/>
        <color rgb="FF000000"/>
        <rFont val="Noto Sans Devanagari"/>
        <family val="2"/>
      </rPr>
      <t xml:space="preserve">มกราคม </t>
    </r>
    <r>
      <rPr>
        <sz val="11"/>
        <color rgb="FF000000"/>
        <rFont val="TH SarabunIT๙"/>
        <family val="2"/>
      </rPr>
      <t xml:space="preserve">2564</t>
    </r>
  </si>
  <si>
    <t xml:space="preserve">นายพิภพ  สุวรรณณมามูล</t>
  </si>
  <si>
    <t xml:space="preserve">นางสาวแต๋ว  อินตาพรม</t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4/2564</t>
    </r>
  </si>
  <si>
    <r>
      <rPr>
        <sz val="11"/>
        <color rgb="FF000000"/>
        <rFont val="Noto Sans Devanagari"/>
        <family val="2"/>
      </rPr>
      <t xml:space="preserve">หน่วยฟื้นฟูสภาพป่าสงวนแห่งชาติ ป่าสบกกฝั่งขวาที่ </t>
    </r>
    <r>
      <rPr>
        <sz val="11"/>
        <color rgb="FF000000"/>
        <rFont val="TH SarabunIT๙"/>
        <family val="2"/>
      </rPr>
      <t xml:space="preserve">3 </t>
    </r>
    <r>
      <rPr>
        <sz val="11"/>
        <color rgb="FF000000"/>
        <rFont val="Noto Sans Devanagari"/>
        <family val="2"/>
      </rPr>
      <t xml:space="preserve">จังหวัดเชียงราย</t>
    </r>
  </si>
  <si>
    <t xml:space="preserve">นายเจตน์  สุวรรณมามูล</t>
  </si>
  <si>
    <r>
      <rPr>
        <sz val="11"/>
        <color rgb="FF000000"/>
        <rFont val="Noto Sans Devanagari"/>
        <family val="2"/>
      </rPr>
      <t xml:space="preserve">และป่าห้วยโป่งเหม็นที่ </t>
    </r>
    <r>
      <rPr>
        <sz val="11"/>
        <color rgb="FF000000"/>
        <rFont val="TH SarabunIT๙"/>
        <family val="2"/>
      </rPr>
      <t xml:space="preserve">22 </t>
    </r>
    <r>
      <rPr>
        <sz val="11"/>
        <color rgb="FF000000"/>
        <rFont val="Noto Sans Devanagari"/>
        <family val="2"/>
      </rPr>
      <t xml:space="preserve">จังหวัดเชียงราย</t>
    </r>
  </si>
  <si>
    <t xml:space="preserve">นางเส็ง  สวยสม</t>
  </si>
  <si>
    <r>
      <rPr>
        <sz val="11"/>
        <color rgb="FF000000"/>
        <rFont val="Noto Sans Devanagari"/>
        <family val="2"/>
      </rPr>
      <t xml:space="preserve">และป่าห้วยโป่งเหม็นที่ </t>
    </r>
    <r>
      <rPr>
        <sz val="11"/>
        <color rgb="FF000000"/>
        <rFont val="TH SarabunIT๙"/>
        <family val="2"/>
      </rPr>
      <t xml:space="preserve">9 </t>
    </r>
    <r>
      <rPr>
        <sz val="11"/>
        <color rgb="FF000000"/>
        <rFont val="Noto Sans Devanagari"/>
        <family val="2"/>
      </rPr>
      <t xml:space="preserve">จังหวัดเชียงราย</t>
    </r>
  </si>
  <si>
    <t xml:space="preserve">นายมูล  มานะ</t>
  </si>
  <si>
    <r>
      <rPr>
        <sz val="11"/>
        <color rgb="FF000000"/>
        <rFont val="Noto Sans Devanagari"/>
        <family val="2"/>
      </rPr>
      <t xml:space="preserve">หน่วยฟื้นฟูสภาพป่าสงวนแห่งชาติ ป่าแม่ลาวฝั่งซ้ายที่ </t>
    </r>
    <r>
      <rPr>
        <sz val="11"/>
        <color rgb="FF000000"/>
        <rFont val="TH SarabunIT๙"/>
        <family val="2"/>
      </rPr>
      <t xml:space="preserve">18 </t>
    </r>
    <r>
      <rPr>
        <sz val="11"/>
        <color rgb="FF000000"/>
        <rFont val="Noto Sans Devanagari"/>
        <family val="2"/>
      </rPr>
      <t xml:space="preserve">จังหวัดเชียงราย</t>
    </r>
  </si>
  <si>
    <r>
      <rPr>
        <sz val="11"/>
        <color rgb="FF000000"/>
        <rFont val="Noto Sans Devanagari"/>
        <family val="2"/>
      </rPr>
      <t xml:space="preserve">หน่วยฟื้นฟูสภาพป่าสงวนแห่งชาติ ป่าแม่ลาวฝั่งซ้ายที่ </t>
    </r>
    <r>
      <rPr>
        <sz val="11"/>
        <color rgb="FF000000"/>
        <rFont val="TH SarabunIT๙"/>
        <family val="2"/>
      </rPr>
      <t xml:space="preserve">19 </t>
    </r>
    <r>
      <rPr>
        <sz val="11"/>
        <color rgb="FF000000"/>
        <rFont val="Noto Sans Devanagari"/>
        <family val="2"/>
      </rPr>
      <t xml:space="preserve">จังหวัดเชียงราย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2/2564</t>
    </r>
  </si>
  <si>
    <r>
      <rPr>
        <sz val="11"/>
        <color rgb="FF000000"/>
        <rFont val="Noto Sans Devanagari"/>
        <family val="2"/>
      </rPr>
      <t xml:space="preserve">หน่วยฟื้นฟูสภาพป่าสงวนแห่งชาติ ป่าแม่ลาวฝั่งซ้ายที่ </t>
    </r>
    <r>
      <rPr>
        <sz val="11"/>
        <color rgb="FF000000"/>
        <rFont val="TH SarabunIT๙"/>
        <family val="2"/>
      </rPr>
      <t xml:space="preserve">20 </t>
    </r>
    <r>
      <rPr>
        <sz val="11"/>
        <color rgb="FF000000"/>
        <rFont val="Noto Sans Devanagari"/>
        <family val="2"/>
      </rPr>
      <t xml:space="preserve">จังหวัดเชียงราย</t>
    </r>
  </si>
  <si>
    <t xml:space="preserve">นายสิทธิ์  เมืองมูล</t>
  </si>
  <si>
    <r>
      <rPr>
        <sz val="11"/>
        <color rgb="FF000000"/>
        <rFont val="Noto Sans Devanagari"/>
        <family val="2"/>
      </rPr>
      <t xml:space="preserve">และป่าห้วยโป่งเหม็นที่ </t>
    </r>
    <r>
      <rPr>
        <sz val="11"/>
        <color rgb="FF000000"/>
        <rFont val="TH SarabunIT๙"/>
        <family val="2"/>
      </rPr>
      <t xml:space="preserve">20 </t>
    </r>
    <r>
      <rPr>
        <sz val="11"/>
        <color rgb="FF000000"/>
        <rFont val="Noto Sans Devanagari"/>
        <family val="2"/>
      </rPr>
      <t xml:space="preserve">จังหวัดเชียงราย</t>
    </r>
  </si>
  <si>
    <t xml:space="preserve">นายชิต หมั้นชัน</t>
  </si>
  <si>
    <r>
      <rPr>
        <sz val="11"/>
        <color rgb="FF000000"/>
        <rFont val="Noto Sans Devanagari"/>
        <family val="2"/>
      </rPr>
      <t xml:space="preserve">และป่าห้วยโป่งเหม็นที่ </t>
    </r>
    <r>
      <rPr>
        <sz val="11"/>
        <color rgb="FF000000"/>
        <rFont val="TH SarabunIT๙"/>
        <family val="2"/>
      </rPr>
      <t xml:space="preserve">17 </t>
    </r>
    <r>
      <rPr>
        <sz val="11"/>
        <color rgb="FF000000"/>
        <rFont val="Noto Sans Devanagari"/>
        <family val="2"/>
      </rPr>
      <t xml:space="preserve">จังหวัดเชียงราย</t>
    </r>
  </si>
  <si>
    <t xml:space="preserve">นายพิภพ  สุวรรณมามูล</t>
  </si>
  <si>
    <r>
      <rPr>
        <sz val="11"/>
        <color rgb="FF000000"/>
        <rFont val="Noto Sans Devanagari"/>
        <family val="2"/>
      </rPr>
      <t xml:space="preserve">หน่วยฟื้นฟูสภาพป่าสงวนแห่งชาติ ป่าแม่ลาวฝั่งซ้ายที่ </t>
    </r>
    <r>
      <rPr>
        <sz val="11"/>
        <color rgb="FF000000"/>
        <rFont val="TH SarabunIT๙"/>
        <family val="2"/>
      </rPr>
      <t xml:space="preserve">13 </t>
    </r>
    <r>
      <rPr>
        <sz val="11"/>
        <color rgb="FF000000"/>
        <rFont val="Noto Sans Devanagari"/>
        <family val="2"/>
      </rPr>
      <t xml:space="preserve">จังหวัดเชียงราย</t>
    </r>
  </si>
  <si>
    <t xml:space="preserve">นางบัวแก้ว  อุปมา</t>
  </si>
  <si>
    <t xml:space="preserve">นางลำดวน  บั้งเงิน</t>
  </si>
  <si>
    <r>
      <rPr>
        <sz val="11"/>
        <color rgb="FF000000"/>
        <rFont val="Noto Sans Devanagari"/>
        <family val="2"/>
      </rPr>
      <t xml:space="preserve">หน่วยฟื้นฟูสภาพป่าสงวนแห่งชาติ ป่าแม่ลาวฝั่งซ้ายที่ </t>
    </r>
    <r>
      <rPr>
        <sz val="11"/>
        <color rgb="FF000000"/>
        <rFont val="TH SarabunIT๙"/>
        <family val="2"/>
      </rPr>
      <t xml:space="preserve">5 </t>
    </r>
    <r>
      <rPr>
        <sz val="11"/>
        <color rgb="FF000000"/>
        <rFont val="Noto Sans Devanagari"/>
        <family val="2"/>
      </rPr>
      <t xml:space="preserve">จังหวัดเชียงราย</t>
    </r>
  </si>
  <si>
    <t xml:space="preserve">นายอนันต์  ชุมภูโล</t>
  </si>
  <si>
    <r>
      <rPr>
        <sz val="11"/>
        <color rgb="FF000000"/>
        <rFont val="Noto Sans Devanagari"/>
        <family val="2"/>
      </rPr>
      <t xml:space="preserve">และป่าห้วยโป่งเหม็นที่ </t>
    </r>
    <r>
      <rPr>
        <sz val="11"/>
        <color rgb="FF000000"/>
        <rFont val="TH SarabunIT๙"/>
        <family val="2"/>
      </rPr>
      <t xml:space="preserve">23 </t>
    </r>
    <r>
      <rPr>
        <sz val="11"/>
        <color rgb="FF000000"/>
        <rFont val="Noto Sans Devanagari"/>
        <family val="2"/>
      </rPr>
      <t xml:space="preserve">จังหวัดเชียงราย</t>
    </r>
  </si>
  <si>
    <t xml:space="preserve">นายสมเกียรติวัฒน์  ศรีเอนก</t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1/2565</t>
    </r>
  </si>
  <si>
    <r>
      <rPr>
        <sz val="11"/>
        <color rgb="FF000000"/>
        <rFont val="Noto Sans Devanagari"/>
        <family val="2"/>
      </rPr>
      <t xml:space="preserve">ลงวันที่  </t>
    </r>
    <r>
      <rPr>
        <sz val="11"/>
        <color rgb="FF000000"/>
        <rFont val="TH SarabunIT๙"/>
        <family val="2"/>
      </rPr>
      <t xml:space="preserve">07 </t>
    </r>
    <r>
      <rPr>
        <sz val="11"/>
        <color rgb="FF000000"/>
        <rFont val="Noto Sans Devanagari"/>
        <family val="2"/>
      </rPr>
      <t xml:space="preserve">พฤษาคม </t>
    </r>
    <r>
      <rPr>
        <sz val="11"/>
        <color rgb="FF000000"/>
        <rFont val="TH SarabunIT๙"/>
        <family val="2"/>
      </rPr>
      <t xml:space="preserve">2565</t>
    </r>
  </si>
  <si>
    <t xml:space="preserve">นางวริศรา  แสงทวีเจริญล</t>
  </si>
  <si>
    <r>
      <rPr>
        <sz val="11"/>
        <color rgb="FF000000"/>
        <rFont val="Noto Sans Devanagari"/>
        <family val="2"/>
      </rPr>
      <t xml:space="preserve">ลงวันที่  </t>
    </r>
    <r>
      <rPr>
        <sz val="11"/>
        <color rgb="FF000000"/>
        <rFont val="TH SarabunIT๙"/>
        <family val="2"/>
      </rPr>
      <t xml:space="preserve">30  </t>
    </r>
    <r>
      <rPr>
        <sz val="11"/>
        <color rgb="FF000000"/>
        <rFont val="Noto Sans Devanagari"/>
        <family val="2"/>
      </rPr>
      <t xml:space="preserve">กรกฏาคม </t>
    </r>
    <r>
      <rPr>
        <sz val="11"/>
        <color rgb="FF000000"/>
        <rFont val="TH SarabunIT๙"/>
        <family val="2"/>
      </rPr>
      <t xml:space="preserve">2564</t>
    </r>
  </si>
  <si>
    <r>
      <rPr>
        <sz val="11"/>
        <color rgb="FF000000"/>
        <rFont val="Noto Sans Devanagari"/>
        <family val="2"/>
      </rPr>
      <t xml:space="preserve">และป่าห้วยโป่งเหม็นที่ </t>
    </r>
    <r>
      <rPr>
        <sz val="11"/>
        <color rgb="FF000000"/>
        <rFont val="TH SarabunIT๙"/>
        <family val="2"/>
      </rPr>
      <t xml:space="preserve">13 </t>
    </r>
    <r>
      <rPr>
        <sz val="11"/>
        <color rgb="FF000000"/>
        <rFont val="Noto Sans Devanagari"/>
        <family val="2"/>
      </rPr>
      <t xml:space="preserve">จังหวัดเชียงราย</t>
    </r>
  </si>
  <si>
    <t xml:space="preserve">นายเดชา  จะลอ</t>
  </si>
  <si>
    <t xml:space="preserve">นายสุทธิพล  จองหลู่</t>
  </si>
  <si>
    <r>
      <rPr>
        <sz val="11"/>
        <color rgb="FF000000"/>
        <rFont val="Noto Sans Devanagari"/>
        <family val="2"/>
      </rPr>
      <t xml:space="preserve">และป่าห้วยโป่งเหม็นที่ </t>
    </r>
    <r>
      <rPr>
        <sz val="11"/>
        <color rgb="FF000000"/>
        <rFont val="TH SarabunIT๙"/>
        <family val="2"/>
      </rPr>
      <t xml:space="preserve">16 </t>
    </r>
    <r>
      <rPr>
        <sz val="11"/>
        <color rgb="FF000000"/>
        <rFont val="Noto Sans Devanagari"/>
        <family val="2"/>
      </rPr>
      <t xml:space="preserve">จังหวัดเชียงราย</t>
    </r>
  </si>
  <si>
    <t xml:space="preserve">นางสาวธืดารัตน์  ภัทรเสถียรชัย</t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7/2564</t>
    </r>
  </si>
  <si>
    <t xml:space="preserve">นายพิชัยภูษิต  โห่วหยื่อ</t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6/2564</t>
    </r>
  </si>
  <si>
    <r>
      <rPr>
        <sz val="11"/>
        <color rgb="FF000000"/>
        <rFont val="Noto Sans Devanagari"/>
        <family val="2"/>
      </rPr>
      <t xml:space="preserve">และป่าห้วยโป่งเหม็นที่ </t>
    </r>
    <r>
      <rPr>
        <sz val="11"/>
        <color rgb="FF000000"/>
        <rFont val="TH SarabunIT๙"/>
        <family val="2"/>
      </rPr>
      <t xml:space="preserve">4 </t>
    </r>
    <r>
      <rPr>
        <sz val="11"/>
        <color rgb="FF000000"/>
        <rFont val="Noto Sans Devanagari"/>
        <family val="2"/>
      </rPr>
      <t xml:space="preserve">จังหวัดเชียงราย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3/2564</t>
    </r>
  </si>
  <si>
    <r>
      <rPr>
        <sz val="11"/>
        <color rgb="FF000000"/>
        <rFont val="Noto Sans Devanagari"/>
        <family val="2"/>
      </rPr>
      <t xml:space="preserve">หน่วยฟื้นฟูสภาพป่าสงวนแห่งชาติ ป่าแม่ลาวฝั่งซ้ายที่ </t>
    </r>
    <r>
      <rPr>
        <sz val="11"/>
        <color rgb="FF000000"/>
        <rFont val="TH SarabunIT๙"/>
        <family val="2"/>
      </rPr>
      <t xml:space="preserve">23 </t>
    </r>
    <r>
      <rPr>
        <sz val="11"/>
        <color rgb="FF000000"/>
        <rFont val="Noto Sans Devanagari"/>
        <family val="2"/>
      </rPr>
      <t xml:space="preserve">จังหวัดเชียงราย</t>
    </r>
  </si>
  <si>
    <t xml:space="preserve">นางสุภัสสตรา  ภัทรเสถียรชัย</t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5/2564</t>
    </r>
  </si>
  <si>
    <r>
      <rPr>
        <sz val="11"/>
        <color rgb="FF000000"/>
        <rFont val="Noto Sans Devanagari"/>
        <family val="2"/>
      </rPr>
      <t xml:space="preserve">และป่าห้วยโป่งเหม็นที่ </t>
    </r>
    <r>
      <rPr>
        <sz val="11"/>
        <color rgb="FF000000"/>
        <rFont val="TH SarabunIT๙"/>
        <family val="2"/>
      </rPr>
      <t xml:space="preserve">12 </t>
    </r>
    <r>
      <rPr>
        <sz val="11"/>
        <color rgb="FF000000"/>
        <rFont val="Noto Sans Devanagari"/>
        <family val="2"/>
      </rPr>
      <t xml:space="preserve">จังหวัดเชียงราย</t>
    </r>
  </si>
  <si>
    <t xml:space="preserve">นายสุวิชัย  ลีเจริญชัยพาณิชย์</t>
  </si>
  <si>
    <t xml:space="preserve">นายอานนท์  ยื่อเซาะ</t>
  </si>
  <si>
    <r>
      <rPr>
        <sz val="11"/>
        <color rgb="FF000000"/>
        <rFont val="Noto Sans Devanagari"/>
        <family val="2"/>
      </rPr>
      <t xml:space="preserve">หน่วยฟื้นฟูสภาพป่าสงวนแห่งชาติ ป่าแม่ลาวฝั่งซ้ายที่ </t>
    </r>
    <r>
      <rPr>
        <sz val="11"/>
        <color rgb="FF000000"/>
        <rFont val="TH SarabunIT๙"/>
        <family val="2"/>
      </rPr>
      <t xml:space="preserve">12 </t>
    </r>
    <r>
      <rPr>
        <sz val="11"/>
        <color rgb="FF000000"/>
        <rFont val="Noto Sans Devanagari"/>
        <family val="2"/>
      </rPr>
      <t xml:space="preserve">จังหวัดเชียงราย</t>
    </r>
  </si>
  <si>
    <t xml:space="preserve">นางสาวมณฑา  หมื่น</t>
  </si>
  <si>
    <t xml:space="preserve">นายอาทิตย์  อะจี่</t>
  </si>
  <si>
    <t xml:space="preserve">นายพีรพล  จีระพนาลัย</t>
  </si>
  <si>
    <t xml:space="preserve">นายธีรพงษ์  จะเย</t>
  </si>
  <si>
    <r>
      <rPr>
        <sz val="11"/>
        <color rgb="FF000000"/>
        <rFont val="Noto Sans Devanagari"/>
        <family val="2"/>
      </rPr>
      <t xml:space="preserve">หน่วยฟื้นฟูสภาพป่าสงวนแห่งชาติ ป่าแม่ลาวฝั่งซ้ายที่ </t>
    </r>
    <r>
      <rPr>
        <sz val="11"/>
        <color rgb="FF000000"/>
        <rFont val="TH SarabunIT๙"/>
        <family val="2"/>
      </rPr>
      <t xml:space="preserve">11 </t>
    </r>
    <r>
      <rPr>
        <sz val="11"/>
        <color rgb="FF000000"/>
        <rFont val="Noto Sans Devanagari"/>
        <family val="2"/>
      </rPr>
      <t xml:space="preserve">จังหวัดเชียงราย</t>
    </r>
  </si>
  <si>
    <t xml:space="preserve">นายอาโจ  โหว่เหยื่อ</t>
  </si>
  <si>
    <t xml:space="preserve">นายผัด  โปทะ</t>
  </si>
  <si>
    <r>
      <rPr>
        <sz val="11"/>
        <color rgb="FF000000"/>
        <rFont val="Noto Sans Devanagari"/>
        <family val="2"/>
      </rPr>
      <t xml:space="preserve">หน่วยฟื้นฟูสภาพป่าสงวนแห่งชาติ ป่าแม่ลาวฝั่งซ้ายที่ </t>
    </r>
    <r>
      <rPr>
        <sz val="11"/>
        <color rgb="FF000000"/>
        <rFont val="TH SarabunIT๙"/>
        <family val="2"/>
      </rPr>
      <t xml:space="preserve">16 </t>
    </r>
    <r>
      <rPr>
        <sz val="11"/>
        <color rgb="FF000000"/>
        <rFont val="Noto Sans Devanagari"/>
        <family val="2"/>
      </rPr>
      <t xml:space="preserve">จังหวัดเชียงราย</t>
    </r>
  </si>
  <si>
    <t xml:space="preserve">นางสาวพิมพ์  ศรีบุญเรือง</t>
  </si>
  <si>
    <r>
      <rPr>
        <sz val="11"/>
        <color rgb="FF000000"/>
        <rFont val="Noto Sans Devanagari"/>
        <family val="2"/>
      </rPr>
      <t xml:space="preserve">หน่วยฟื้นฟูสภาพป่าสงวนแห่งชาติ ป่าสบกกฝั่งขวา </t>
    </r>
    <r>
      <rPr>
        <sz val="11"/>
        <color rgb="FF000000"/>
        <rFont val="TH SarabunIT๙"/>
        <family val="2"/>
      </rPr>
      <t xml:space="preserve">3 </t>
    </r>
    <r>
      <rPr>
        <sz val="11"/>
        <color rgb="FF000000"/>
        <rFont val="Noto Sans Devanagari"/>
        <family val="2"/>
      </rPr>
      <t xml:space="preserve">จังหวัดเชียงราย</t>
    </r>
  </si>
  <si>
    <t xml:space="preserve">นายจันทร์  คำ</t>
  </si>
  <si>
    <t xml:space="preserve">นายเกชา  จะลอ</t>
  </si>
  <si>
    <r>
      <rPr>
        <sz val="11"/>
        <color rgb="FF000000"/>
        <rFont val="Noto Sans Devanagari"/>
        <family val="2"/>
      </rPr>
      <t xml:space="preserve">และป่าห้วยโป่งเหม็นที่ </t>
    </r>
    <r>
      <rPr>
        <sz val="11"/>
        <color rgb="FF000000"/>
        <rFont val="TH SarabunIT๙"/>
        <family val="2"/>
      </rPr>
      <t xml:space="preserve">21 </t>
    </r>
    <r>
      <rPr>
        <sz val="11"/>
        <color rgb="FF000000"/>
        <rFont val="Noto Sans Devanagari"/>
        <family val="2"/>
      </rPr>
      <t xml:space="preserve">จังหวัดเชียงราย</t>
    </r>
  </si>
  <si>
    <t xml:space="preserve">นายจะสี  ปะภู</t>
  </si>
  <si>
    <r>
      <rPr>
        <sz val="11"/>
        <color rgb="FF000000"/>
        <rFont val="Noto Sans Devanagari"/>
        <family val="2"/>
      </rPr>
      <t xml:space="preserve">หน่วยฟื้นฟูสภาพป่าสงวนแห่งชาติ ป่าแม่ลาวฝั่งซ้ายที่ </t>
    </r>
    <r>
      <rPr>
        <sz val="11"/>
        <color rgb="FF000000"/>
        <rFont val="TH SarabunIT๙"/>
        <family val="2"/>
      </rPr>
      <t xml:space="preserve">17 </t>
    </r>
    <r>
      <rPr>
        <sz val="11"/>
        <color rgb="FF000000"/>
        <rFont val="Noto Sans Devanagari"/>
        <family val="2"/>
      </rPr>
      <t xml:space="preserve">จังหวัดเชียงราย</t>
    </r>
  </si>
  <si>
    <t xml:space="preserve">นางสาวกัลยา  แออู</t>
  </si>
  <si>
    <t xml:space="preserve">นายสนิท  อุปนันเมือง</t>
  </si>
  <si>
    <r>
      <rPr>
        <sz val="11"/>
        <color rgb="FF000000"/>
        <rFont val="Noto Sans Devanagari"/>
        <family val="2"/>
      </rPr>
      <t xml:space="preserve">และป่าห้วยโป่งเหม็นที่ </t>
    </r>
    <r>
      <rPr>
        <sz val="11"/>
        <color rgb="FF000000"/>
        <rFont val="TH SarabunIT๙"/>
        <family val="2"/>
      </rPr>
      <t xml:space="preserve">15 </t>
    </r>
    <r>
      <rPr>
        <sz val="11"/>
        <color rgb="FF000000"/>
        <rFont val="Noto Sans Devanagari"/>
        <family val="2"/>
      </rPr>
      <t xml:space="preserve">จังหวัดเชียงราย</t>
    </r>
  </si>
  <si>
    <t xml:space="preserve">นางแอเส แสนชัยกิจ</t>
  </si>
  <si>
    <r>
      <rPr>
        <sz val="11"/>
        <color rgb="FF000000"/>
        <rFont val="Noto Sans Devanagari"/>
        <family val="2"/>
      </rPr>
      <t xml:space="preserve">และป่าห้วยโป่งเหม็นที่ </t>
    </r>
    <r>
      <rPr>
        <sz val="11"/>
        <color rgb="FF000000"/>
        <rFont val="TH SarabunIT๙"/>
        <family val="2"/>
      </rPr>
      <t xml:space="preserve">18 </t>
    </r>
    <r>
      <rPr>
        <sz val="11"/>
        <color rgb="FF000000"/>
        <rFont val="Noto Sans Devanagari"/>
        <family val="2"/>
      </rPr>
      <t xml:space="preserve">จังหวัดเชียงราย</t>
    </r>
  </si>
  <si>
    <t xml:space="preserve">นายสมจิตต์  อินตาพรม</t>
  </si>
  <si>
    <r>
      <rPr>
        <sz val="11"/>
        <color rgb="FF000000"/>
        <rFont val="Noto Sans Devanagari"/>
        <family val="2"/>
      </rPr>
      <t xml:space="preserve">หน่วยฟื้นฟูสภาพป่าสงวนแห่งชาติ ป่าสบกกฝั่งขวา </t>
    </r>
    <r>
      <rPr>
        <sz val="11"/>
        <color rgb="FF000000"/>
        <rFont val="TH SarabunIT๙"/>
        <family val="2"/>
      </rPr>
      <t xml:space="preserve">5 </t>
    </r>
    <r>
      <rPr>
        <sz val="11"/>
        <color rgb="FF000000"/>
        <rFont val="Noto Sans Devanagari"/>
        <family val="2"/>
      </rPr>
      <t xml:space="preserve">จังหวัดเชียงราย</t>
    </r>
  </si>
  <si>
    <t xml:space="preserve">นายอาดึก  มาเยอะ</t>
  </si>
  <si>
    <t xml:space="preserve">นายมานพ  บุญยืนกุล</t>
  </si>
  <si>
    <r>
      <rPr>
        <sz val="11"/>
        <color rgb="FF000000"/>
        <rFont val="Noto Sans Devanagari"/>
        <family val="2"/>
      </rPr>
      <t xml:space="preserve">หน่วยฟื้นฟูสภาพป่าสงวนแห่งชาติ ป่าแม่ลาวฝั่งซ้ายที่ </t>
    </r>
    <r>
      <rPr>
        <sz val="11"/>
        <color rgb="FF000000"/>
        <rFont val="TH SarabunIT๙"/>
        <family val="2"/>
      </rPr>
      <t xml:space="preserve">14 </t>
    </r>
    <r>
      <rPr>
        <sz val="11"/>
        <color rgb="FF000000"/>
        <rFont val="Noto Sans Devanagari"/>
        <family val="2"/>
      </rPr>
      <t xml:space="preserve">จังหวัดเชียงราย</t>
    </r>
  </si>
  <si>
    <t xml:space="preserve">นายพีรพล  จิระพนาลัย</t>
  </si>
  <si>
    <r>
      <rPr>
        <sz val="11"/>
        <color rgb="FF000000"/>
        <rFont val="Noto Sans Devanagari"/>
        <family val="2"/>
      </rPr>
      <t xml:space="preserve">หน่วยฟื้นฟูสภาพป่าสงวนแห่งชาติ ป่าแม่ลาวฝั่งซ้ายที่ </t>
    </r>
    <r>
      <rPr>
        <sz val="11"/>
        <color rgb="FF000000"/>
        <rFont val="TH SarabunIT๙"/>
        <family val="2"/>
      </rPr>
      <t xml:space="preserve">2 </t>
    </r>
    <r>
      <rPr>
        <sz val="11"/>
        <color rgb="FF000000"/>
        <rFont val="Noto Sans Devanagari"/>
        <family val="2"/>
      </rPr>
      <t xml:space="preserve">จังหวัดเชียงราย</t>
    </r>
  </si>
  <si>
    <t xml:space="preserve">นางบัวแก้ว  อุปกมา</t>
  </si>
  <si>
    <r>
      <rPr>
        <sz val="11"/>
        <color rgb="FF000000"/>
        <rFont val="Noto Sans Devanagari"/>
        <family val="2"/>
      </rPr>
      <t xml:space="preserve">ลงวันที่  </t>
    </r>
    <r>
      <rPr>
        <sz val="11"/>
        <color rgb="FF000000"/>
        <rFont val="TH SarabunIT๙"/>
        <family val="2"/>
      </rPr>
      <t xml:space="preserve">31  </t>
    </r>
    <r>
      <rPr>
        <sz val="11"/>
        <color rgb="FF000000"/>
        <rFont val="Noto Sans Devanagari"/>
        <family val="2"/>
      </rPr>
      <t xml:space="preserve">พฤษภาคม </t>
    </r>
    <r>
      <rPr>
        <sz val="11"/>
        <color rgb="FF000000"/>
        <rFont val="TH SarabunIT๙"/>
        <family val="2"/>
      </rPr>
      <t xml:space="preserve">2564</t>
    </r>
  </si>
  <si>
    <t xml:space="preserve">นายประทีป  ชาญเชี่ยว</t>
  </si>
  <si>
    <t xml:space="preserve">นายธนาวุฒิ  ดวงจันทร์</t>
  </si>
  <si>
    <t xml:space="preserve">นายสุเทพ  กาวิใจ</t>
  </si>
  <si>
    <r>
      <rPr>
        <sz val="11"/>
        <color rgb="FF000000"/>
        <rFont val="Noto Sans Devanagari"/>
        <family val="2"/>
      </rPr>
      <t xml:space="preserve">ลงวันที่ 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มิถุนายน </t>
    </r>
    <r>
      <rPr>
        <sz val="11"/>
        <color rgb="FF000000"/>
        <rFont val="TH SarabunIT๙"/>
        <family val="2"/>
      </rPr>
      <t xml:space="preserve">2564</t>
    </r>
  </si>
  <si>
    <t xml:space="preserve">นายชุมพร อาจดวงดี</t>
  </si>
  <si>
    <t xml:space="preserve">นายประทีป ชาญเชี่ยว</t>
  </si>
  <si>
    <t xml:space="preserve">นายวรการต์  ปันอินทอง</t>
  </si>
  <si>
    <t xml:space="preserve">นายงมนัสนันท์  กุศลปุณณวงศ์</t>
  </si>
  <si>
    <t xml:space="preserve">นายถนอม  งามตา</t>
  </si>
  <si>
    <t xml:space="preserve">นางอำไพ  บุญมี</t>
  </si>
  <si>
    <t xml:space="preserve">นายณรงค์  วันดี</t>
  </si>
  <si>
    <t xml:space="preserve">นายเกียรติวัฒน์  ศรีเอนก</t>
  </si>
  <si>
    <t xml:space="preserve">นายชุมพร  อาจดวงดี</t>
  </si>
  <si>
    <t xml:space="preserve">นางเส็ง  สวนสม</t>
  </si>
  <si>
    <t xml:space="preserve">นายบุญรัตน์  กาใจ</t>
  </si>
  <si>
    <t xml:space="preserve">นายชิต  หมั้นขัน</t>
  </si>
  <si>
    <t xml:space="preserve">นางนงคราญ  กลอนเสริม</t>
  </si>
  <si>
    <t xml:space="preserve">นายวรกานต์  ปันอินทอง</t>
  </si>
  <si>
    <t xml:space="preserve">จ้างเหมาบริการเพื่อปฎิบัติงานกิจกรรมปลูกป่าทั่วไป จังหวัดเชียงราย</t>
  </si>
  <si>
    <t xml:space="preserve">นางมนัสนันท์  กุศลปุณณวงศ์</t>
  </si>
  <si>
    <t xml:space="preserve">จ้างเหมาบริการเพื่อปฎิบัติงานกิจกรรมปลูกป่าและกิจกรรมบำรุงป่า </t>
  </si>
  <si>
    <t xml:space="preserve">นางกวนจันทร์  บัวบาน</t>
  </si>
  <si>
    <r>
      <rPr>
        <sz val="11"/>
        <color rgb="FF000000"/>
        <rFont val="Noto Sans Devanagari"/>
        <family val="2"/>
      </rPr>
      <t xml:space="preserve">หน่วยฟื้นฟูสภาพป่าสงวนแห่งชาติ ป่าแม่ลาวฝั่งซ้ายที่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จังหวัดเชียงราย</t>
    </r>
  </si>
  <si>
    <t xml:space="preserve">นายสว่าง  บัวบาน</t>
  </si>
  <si>
    <r>
      <rPr>
        <sz val="11"/>
        <color rgb="FF000000"/>
        <rFont val="Noto Sans Devanagari"/>
        <family val="2"/>
      </rPr>
      <t xml:space="preserve">หน่วยฟื้นฟูสภาพป่าสงวนแห่งชาติ ป่าแม่ลาวฝั่งซ้ายที่ </t>
    </r>
    <r>
      <rPr>
        <sz val="11"/>
        <color rgb="FF000000"/>
        <rFont val="TH SarabunIT๙"/>
        <family val="2"/>
      </rPr>
      <t xml:space="preserve">3 </t>
    </r>
    <r>
      <rPr>
        <sz val="11"/>
        <color rgb="FF000000"/>
        <rFont val="Noto Sans Devanagari"/>
        <family val="2"/>
      </rPr>
      <t xml:space="preserve">จังหวัดเชียงราย</t>
    </r>
  </si>
  <si>
    <t xml:space="preserve">จ้างเหมาบริการเพื่อปฎิบัติงาน กิจกรรมปลูกป่าและกิจกรรมบำรุงป่า </t>
  </si>
  <si>
    <t xml:space="preserve">นางสาวพัชรา  จิระพนาลัย</t>
  </si>
  <si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ครั้งที่ </t>
    </r>
    <r>
      <rPr>
        <sz val="11"/>
        <color rgb="FF000000"/>
        <rFont val="TH SarabunIT๙"/>
        <family val="2"/>
      </rPr>
      <t xml:space="preserve">3)  </t>
    </r>
    <r>
      <rPr>
        <sz val="11"/>
        <color rgb="FF000000"/>
        <rFont val="Noto Sans Devanagari"/>
        <family val="2"/>
      </rPr>
      <t xml:space="preserve">กิจกรรมปลูกป่าทั่วไป จังหวัดเชียงราย หน่วยฟื้นฟูสภาพป่า</t>
    </r>
  </si>
  <si>
    <r>
      <rPr>
        <sz val="11"/>
        <color rgb="FF000000"/>
        <rFont val="Noto Sans Devanagari"/>
        <family val="2"/>
      </rPr>
      <t xml:space="preserve">ลงวันที่  </t>
    </r>
    <r>
      <rPr>
        <sz val="11"/>
        <color rgb="FF000000"/>
        <rFont val="TH SarabunIT๙"/>
        <family val="2"/>
      </rPr>
      <t xml:space="preserve">30  </t>
    </r>
    <r>
      <rPr>
        <sz val="11"/>
        <color rgb="FF000000"/>
        <rFont val="Noto Sans Devanagari"/>
        <family val="2"/>
      </rPr>
      <t xml:space="preserve">พฤษภาคม </t>
    </r>
    <r>
      <rPr>
        <sz val="11"/>
        <color rgb="FF000000"/>
        <rFont val="TH SarabunIT๙"/>
        <family val="2"/>
      </rPr>
      <t xml:space="preserve">2564</t>
    </r>
  </si>
  <si>
    <r>
      <rPr>
        <sz val="11"/>
        <color rgb="FF000000"/>
        <rFont val="Noto Sans Devanagari"/>
        <family val="2"/>
      </rPr>
      <t xml:space="preserve">สงวนแห่งชาติ ป่าแม่ลาวฝั่งซ้ายที่ </t>
    </r>
    <r>
      <rPr>
        <sz val="11"/>
        <color rgb="FF000000"/>
        <rFont val="TH SarabunIT๙"/>
        <family val="2"/>
      </rPr>
      <t xml:space="preserve">19 </t>
    </r>
    <r>
      <rPr>
        <sz val="11"/>
        <color rgb="FF000000"/>
        <rFont val="Noto Sans Devanagari"/>
        <family val="2"/>
      </rPr>
      <t xml:space="preserve">จังหวัดเชียงราย</t>
    </r>
  </si>
  <si>
    <r>
      <rPr>
        <sz val="11"/>
        <color rgb="FF000000"/>
        <rFont val="Noto Sans Devanagari"/>
        <family val="2"/>
      </rPr>
      <t xml:space="preserve">จ้างเหมาปฎิบัติงานกิจกรรมบำรุงรักษาป่าปีที่ </t>
    </r>
    <r>
      <rPr>
        <sz val="11"/>
        <color rgb="FF000000"/>
        <rFont val="TH SarabunIT๙"/>
        <family val="2"/>
      </rPr>
      <t xml:space="preserve">7-10</t>
    </r>
  </si>
  <si>
    <t xml:space="preserve">นางพิทยา  มานะ</t>
  </si>
  <si>
    <t xml:space="preserve">และกิจกรรมจัดทำแนวกันไฟ หน่วยฟื้นฟูป่าสงวนแห่งชาติ</t>
  </si>
  <si>
    <r>
      <rPr>
        <sz val="11"/>
        <color rgb="FF000000"/>
        <rFont val="Noto Sans Devanagari"/>
        <family val="2"/>
      </rPr>
      <t xml:space="preserve">ลงวันที่  </t>
    </r>
    <r>
      <rPr>
        <sz val="11"/>
        <color rgb="FF000000"/>
        <rFont val="TH SarabunIT๙"/>
        <family val="2"/>
      </rPr>
      <t xml:space="preserve">15  </t>
    </r>
    <r>
      <rPr>
        <sz val="11"/>
        <color rgb="FF000000"/>
        <rFont val="Noto Sans Devanagari"/>
        <family val="2"/>
      </rPr>
      <t xml:space="preserve">ธันวาคม  </t>
    </r>
    <r>
      <rPr>
        <sz val="11"/>
        <color rgb="FF000000"/>
        <rFont val="TH SarabunIT๙"/>
        <family val="2"/>
      </rPr>
      <t xml:space="preserve">2563</t>
    </r>
  </si>
  <si>
    <r>
      <rPr>
        <sz val="11"/>
        <color rgb="FF000000"/>
        <rFont val="Noto Sans Devanagari"/>
        <family val="2"/>
      </rPr>
      <t xml:space="preserve">ป่าน้ำแม่ปูนน้อย ป่าน้ำปูนหลวง และป่าห้วยโปร่งเหม็นที่ </t>
    </r>
    <r>
      <rPr>
        <sz val="11"/>
        <color rgb="FF000000"/>
        <rFont val="TH SarabunIT๙"/>
        <family val="2"/>
      </rPr>
      <t xml:space="preserve">9 </t>
    </r>
    <r>
      <rPr>
        <sz val="11"/>
        <color rgb="FF000000"/>
        <rFont val="Noto Sans Devanagari"/>
        <family val="2"/>
      </rPr>
      <t xml:space="preserve">จังหวัดเชียงราย</t>
    </r>
  </si>
  <si>
    <t xml:space="preserve">นางปราณี  นาลอย</t>
  </si>
  <si>
    <r>
      <rPr>
        <sz val="11"/>
        <color rgb="FF000000"/>
        <rFont val="Noto Sans Devanagari"/>
        <family val="2"/>
      </rPr>
      <t xml:space="preserve">ป่าแม่ข้าวต้มและป่าห้วยลึกที่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จังหวัดเชียงราย</t>
    </r>
  </si>
  <si>
    <t xml:space="preserve">นางวิไลวรรณ ปิจวงค์</t>
  </si>
  <si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15 </t>
    </r>
    <r>
      <rPr>
        <sz val="11"/>
        <color rgb="FF000000"/>
        <rFont val="Noto Sans Devanagari"/>
        <family val="2"/>
      </rPr>
      <t xml:space="preserve">ธันวาคม </t>
    </r>
    <r>
      <rPr>
        <sz val="11"/>
        <color rgb="FF000000"/>
        <rFont val="TH SarabunIT๙"/>
        <family val="2"/>
      </rPr>
      <t xml:space="preserve">2563</t>
    </r>
  </si>
  <si>
    <r>
      <rPr>
        <sz val="11"/>
        <color rgb="FF000000"/>
        <rFont val="Noto Sans Devanagari"/>
        <family val="2"/>
      </rPr>
      <t xml:space="preserve">จ้างเหมาปฎิบัติงานกิจกรรมบำรุงรักษาป่าปีที่ </t>
    </r>
    <r>
      <rPr>
        <sz val="11"/>
        <color rgb="FF000000"/>
        <rFont val="TH SarabunIT๙"/>
        <family val="2"/>
      </rPr>
      <t xml:space="preserve">2-6</t>
    </r>
  </si>
  <si>
    <t xml:space="preserve">นายผ่อง  กาบุญก้ำ</t>
  </si>
  <si>
    <r>
      <rPr>
        <sz val="11"/>
        <color rgb="FF000000"/>
        <rFont val="Noto Sans Devanagari"/>
        <family val="2"/>
      </rPr>
      <t xml:space="preserve"> ป่าดอยนางนอนที่ </t>
    </r>
    <r>
      <rPr>
        <sz val="11"/>
        <color rgb="FF000000"/>
        <rFont val="TH SarabunIT๙"/>
        <family val="2"/>
      </rPr>
      <t xml:space="preserve">2  </t>
    </r>
    <r>
      <rPr>
        <sz val="11"/>
        <color rgb="FF000000"/>
        <rFont val="Noto Sans Devanagari"/>
        <family val="2"/>
      </rPr>
      <t xml:space="preserve">จังหวัดเชียงราย</t>
    </r>
  </si>
  <si>
    <r>
      <rPr>
        <sz val="11"/>
        <color rgb="FF000000"/>
        <rFont val="Noto Sans Devanagari"/>
        <family val="2"/>
      </rPr>
      <t xml:space="preserve">ป่าแม่ข้าวต้มและป่าห้วยลึกที่ </t>
    </r>
    <r>
      <rPr>
        <sz val="11"/>
        <color rgb="FF000000"/>
        <rFont val="TH SarabunIT๙"/>
        <family val="2"/>
      </rPr>
      <t xml:space="preserve">2 </t>
    </r>
    <r>
      <rPr>
        <sz val="11"/>
        <color rgb="FF000000"/>
        <rFont val="Noto Sans Devanagari"/>
        <family val="2"/>
      </rPr>
      <t xml:space="preserve">จังหวัดเชียงราย</t>
    </r>
  </si>
  <si>
    <r>
      <rPr>
        <sz val="11"/>
        <color rgb="FF000000"/>
        <rFont val="Noto Sans Devanagari"/>
        <family val="2"/>
      </rPr>
      <t xml:space="preserve">จ้างเหมาปฎิบัติงานกิจกรรมบำรุงรักษาป่าปีที่ </t>
    </r>
    <r>
      <rPr>
        <sz val="11"/>
        <color rgb="FF000000"/>
        <rFont val="TH SarabunIT๙"/>
        <family val="2"/>
      </rPr>
      <t xml:space="preserve">7-10 </t>
    </r>
  </si>
  <si>
    <r>
      <rPr>
        <sz val="11"/>
        <color rgb="FF000000"/>
        <rFont val="Noto Sans Devanagari"/>
        <family val="2"/>
      </rPr>
      <t xml:space="preserve">ป่าน้ำแม่คำ ป่าน้ำแม่สลอง และป่าน้ำแม่จันฝั่งซ้ายที่ </t>
    </r>
    <r>
      <rPr>
        <sz val="11"/>
        <color rgb="FF000000"/>
        <rFont val="TH SarabunIT๙"/>
        <family val="2"/>
      </rPr>
      <t xml:space="preserve">8 </t>
    </r>
    <r>
      <rPr>
        <sz val="11"/>
        <color rgb="FF000000"/>
        <rFont val="Noto Sans Devanagari"/>
        <family val="2"/>
      </rPr>
      <t xml:space="preserve">จังหวัดเชียงราย</t>
    </r>
  </si>
  <si>
    <t xml:space="preserve">นายยี่จัง  สามพะยา</t>
  </si>
  <si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19 </t>
    </r>
    <r>
      <rPr>
        <sz val="11"/>
        <color rgb="FF000000"/>
        <rFont val="Noto Sans Devanagari"/>
        <family val="2"/>
      </rPr>
      <t xml:space="preserve">ธันวาคม </t>
    </r>
    <r>
      <rPr>
        <sz val="11"/>
        <color rgb="FF000000"/>
        <rFont val="TH SarabunIT๙"/>
        <family val="2"/>
      </rPr>
      <t xml:space="preserve">2564</t>
    </r>
  </si>
  <si>
    <r>
      <rPr>
        <sz val="11"/>
        <color rgb="FF000000"/>
        <rFont val="Noto Sans Devanagari"/>
        <family val="2"/>
      </rPr>
      <t xml:space="preserve">ป่าน้ำแม่คำ ป่าน้ำแม่สลอง และป่าน้ำแม่จันฝั่งซ้ายที่ </t>
    </r>
    <r>
      <rPr>
        <sz val="11"/>
        <color rgb="FF000000"/>
        <rFont val="TH SarabunIT๙"/>
        <family val="2"/>
      </rPr>
      <t xml:space="preserve">6 </t>
    </r>
    <r>
      <rPr>
        <sz val="11"/>
        <color rgb="FF000000"/>
        <rFont val="Noto Sans Devanagari"/>
        <family val="2"/>
      </rPr>
      <t xml:space="preserve">จังหวัดเชียงราย</t>
    </r>
  </si>
  <si>
    <r>
      <rPr>
        <sz val="11"/>
        <color rgb="FF000000"/>
        <rFont val="Noto Sans Devanagari"/>
        <family val="2"/>
      </rPr>
      <t xml:space="preserve">จ้างเหมาปฎิบัติงานกิจกรรมบำรุงรักษาป่าปีที่ </t>
    </r>
    <r>
      <rPr>
        <sz val="11"/>
        <color rgb="FF000000"/>
        <rFont val="TH SarabunIT๙"/>
        <family val="2"/>
      </rPr>
      <t xml:space="preserve">2-6 </t>
    </r>
  </si>
  <si>
    <t xml:space="preserve">นางวิไลวรรณ  ปีจวงศ์</t>
  </si>
  <si>
    <r>
      <rPr>
        <sz val="11"/>
        <color rgb="FF000000"/>
        <rFont val="Noto Sans Devanagari"/>
        <family val="2"/>
      </rPr>
      <t xml:space="preserve">ป่าแม่โขงฝั่งขวาที่ </t>
    </r>
    <r>
      <rPr>
        <sz val="11"/>
        <color rgb="FF000000"/>
        <rFont val="TH SarabunIT๙"/>
        <family val="2"/>
      </rPr>
      <t xml:space="preserve">5  </t>
    </r>
    <r>
      <rPr>
        <sz val="11"/>
        <color rgb="FF000000"/>
        <rFont val="Noto Sans Devanagari"/>
        <family val="2"/>
      </rPr>
      <t xml:space="preserve">จังหวัดเชียงราย</t>
    </r>
  </si>
  <si>
    <t xml:space="preserve">นายอนันต์  ยาวิละ</t>
  </si>
  <si>
    <r>
      <rPr>
        <sz val="11"/>
        <color rgb="FF000000"/>
        <rFont val="Noto Sans Devanagari"/>
        <family val="2"/>
      </rPr>
      <t xml:space="preserve">และกิจกรรมจัดทำแนวกันไฟ หน่วยฟื้นฟูป่าต้นน้ำจังหวัดเชียงรายที่ </t>
    </r>
    <r>
      <rPr>
        <sz val="11"/>
        <color rgb="FF000000"/>
        <rFont val="TH SarabunIT๙"/>
        <family val="2"/>
      </rPr>
      <t xml:space="preserve">1/8</t>
    </r>
  </si>
  <si>
    <t xml:space="preserve">นายสุวิทย์  ภิญโญฤทธิ์</t>
  </si>
  <si>
    <r>
      <rPr>
        <sz val="11"/>
        <color rgb="FF000000"/>
        <rFont val="Noto Sans Devanagari"/>
        <family val="2"/>
      </rPr>
      <t xml:space="preserve">ป่าน้ำแม่คำ ป่าน้ำแม่สลอง และป่าน้ำแม่จันฝั่งซ้ายที่ </t>
    </r>
    <r>
      <rPr>
        <sz val="11"/>
        <color rgb="FF000000"/>
        <rFont val="TH SarabunIT๙"/>
        <family val="2"/>
      </rPr>
      <t xml:space="preserve">9 </t>
    </r>
    <r>
      <rPr>
        <sz val="11"/>
        <color rgb="FF000000"/>
        <rFont val="Noto Sans Devanagari"/>
        <family val="2"/>
      </rPr>
      <t xml:space="preserve">จังหวัดเชียงราย</t>
    </r>
  </si>
  <si>
    <t xml:space="preserve">นายผ่อง กาบุญก้ำ</t>
  </si>
  <si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19 </t>
    </r>
    <r>
      <rPr>
        <sz val="11"/>
        <color rgb="FF000000"/>
        <rFont val="Noto Sans Devanagari"/>
        <family val="2"/>
      </rPr>
      <t xml:space="preserve">มกราคม </t>
    </r>
    <r>
      <rPr>
        <sz val="11"/>
        <color rgb="FF000000"/>
        <rFont val="TH SarabunIT๙"/>
        <family val="2"/>
      </rPr>
      <t xml:space="preserve">2564</t>
    </r>
  </si>
  <si>
    <r>
      <rPr>
        <sz val="11"/>
        <color rgb="FF000000"/>
        <rFont val="Noto Sans Devanagari"/>
        <family val="2"/>
      </rPr>
      <t xml:space="preserve">ป่าดอยนางนอนที่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จังหวัดเชียงราย</t>
    </r>
  </si>
  <si>
    <t xml:space="preserve">นางมนัสนันท์ กุศลปุณณวงศ์</t>
  </si>
  <si>
    <r>
      <rPr>
        <sz val="11"/>
        <color rgb="FF000000"/>
        <rFont val="Noto Sans Devanagari"/>
        <family val="2"/>
      </rPr>
      <t xml:space="preserve">และกิจกรรมจัดทำแนวกันไฟ หน่วยฟื้นฟูป่าต้นน้ำจังหวัดเชียงรายที่ </t>
    </r>
    <r>
      <rPr>
        <sz val="11"/>
        <color rgb="FF000000"/>
        <rFont val="TH SarabunIT๙"/>
        <family val="2"/>
      </rPr>
      <t xml:space="preserve">1/2</t>
    </r>
  </si>
  <si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19 </t>
    </r>
    <r>
      <rPr>
        <sz val="11"/>
        <color rgb="FF000000"/>
        <rFont val="Noto Sans Devanagari"/>
        <family val="2"/>
      </rPr>
      <t xml:space="preserve">ธันวาคม </t>
    </r>
    <r>
      <rPr>
        <sz val="11"/>
        <color rgb="FF000000"/>
        <rFont val="TH SarabunIT๙"/>
        <family val="2"/>
      </rPr>
      <t xml:space="preserve">2563</t>
    </r>
  </si>
  <si>
    <t xml:space="preserve">นายพงศักดิ์  ศิริลุน</t>
  </si>
  <si>
    <r>
      <rPr>
        <sz val="11"/>
        <color rgb="FF000000"/>
        <rFont val="Noto Sans Devanagari"/>
        <family val="2"/>
      </rPr>
      <t xml:space="preserve">และกิจกรรมจัดทำแนวกันไฟ หน่วยฟื้นฟูป่าต้นน้ำจังหวัดเชียงรายที่ </t>
    </r>
    <r>
      <rPr>
        <sz val="11"/>
        <color rgb="FF000000"/>
        <rFont val="TH SarabunIT๙"/>
        <family val="2"/>
      </rPr>
      <t xml:space="preserve">1/10</t>
    </r>
  </si>
  <si>
    <r>
      <rPr>
        <sz val="11"/>
        <color rgb="FF000000"/>
        <rFont val="Noto Sans Devanagari"/>
        <family val="2"/>
      </rPr>
      <t xml:space="preserve">ป่าน้ำแม่คำ ป่าน้ำแม่สลอง และป่าน้ำแม่จันฝั่งซ้ายที่ </t>
    </r>
    <r>
      <rPr>
        <sz val="11"/>
        <color rgb="FF000000"/>
        <rFont val="TH SarabunIT๙"/>
        <family val="2"/>
      </rPr>
      <t xml:space="preserve">5 </t>
    </r>
    <r>
      <rPr>
        <sz val="11"/>
        <color rgb="FF000000"/>
        <rFont val="Noto Sans Devanagari"/>
        <family val="2"/>
      </rPr>
      <t xml:space="preserve">จังหวัดเชียงราย</t>
    </r>
  </si>
  <si>
    <t xml:space="preserve">นายสมบูรณ์  นันต๊ะรัตน์</t>
  </si>
  <si>
    <r>
      <rPr>
        <sz val="11"/>
        <color rgb="FF000000"/>
        <rFont val="Noto Sans Devanagari"/>
        <family val="2"/>
      </rPr>
      <t xml:space="preserve">ป่าดอยนางนอน ที่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จังหวัดเชียงราย</t>
    </r>
  </si>
  <si>
    <r>
      <rPr>
        <sz val="11"/>
        <color rgb="FF000000"/>
        <rFont val="Noto Sans Devanagari"/>
        <family val="2"/>
      </rPr>
      <t xml:space="preserve">และกิจกรรมจัดทำแนวกันไฟ หน่วยฟื้นฟูป่าต้นน้ำจังหวัดเชียงรายที่ </t>
    </r>
    <r>
      <rPr>
        <sz val="11"/>
        <color rgb="FF000000"/>
        <rFont val="TH SarabunIT๙"/>
        <family val="2"/>
      </rPr>
      <t xml:space="preserve">1/9</t>
    </r>
  </si>
  <si>
    <r>
      <rPr>
        <sz val="11"/>
        <color rgb="FF000000"/>
        <rFont val="Noto Sans Devanagari"/>
        <family val="2"/>
      </rPr>
      <t xml:space="preserve">และกิจกรรมจัดทำแนวกันไฟ หน่วยฟื้นฟูป่าต้นน้ำจังหวัดเชียงรายที่ </t>
    </r>
    <r>
      <rPr>
        <sz val="11"/>
        <color rgb="FF000000"/>
        <rFont val="TH SarabunIT๙"/>
        <family val="2"/>
      </rPr>
      <t xml:space="preserve">1/4</t>
    </r>
  </si>
  <si>
    <r>
      <rPr>
        <sz val="11"/>
        <color rgb="FF000000"/>
        <rFont val="Noto Sans Devanagari"/>
        <family val="2"/>
      </rPr>
      <t xml:space="preserve">ป่าน้ำแม่คำ ป่าน้ำแม่สลอง และป่าน้ำแม่จันฝั่งซ้ายที่ </t>
    </r>
    <r>
      <rPr>
        <sz val="11"/>
        <color rgb="FF000000"/>
        <rFont val="TH SarabunIT๙"/>
        <family val="2"/>
      </rPr>
      <t xml:space="preserve">3 </t>
    </r>
    <r>
      <rPr>
        <sz val="11"/>
        <color rgb="FF000000"/>
        <rFont val="Noto Sans Devanagari"/>
        <family val="2"/>
      </rPr>
      <t xml:space="preserve">จังหวัดเชียงราย</t>
    </r>
  </si>
  <si>
    <r>
      <rPr>
        <sz val="11"/>
        <color rgb="FF000000"/>
        <rFont val="Noto Sans Devanagari"/>
        <family val="2"/>
      </rPr>
      <t xml:space="preserve">จ้างเหมาปฎิบัติงานกิจกรรมบำรุงรักษาป่าปีที่ </t>
    </r>
    <r>
      <rPr>
        <sz val="11"/>
        <color rgb="FF000000"/>
        <rFont val="TH SarabunIT๙"/>
        <family val="2"/>
      </rPr>
      <t xml:space="preserve">2-7</t>
    </r>
  </si>
  <si>
    <t xml:space="preserve">นางพิทยา มานะ</t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1/2577</t>
    </r>
  </si>
  <si>
    <t xml:space="preserve">จ้างเหมาปฎิบัติงานสร้างฝายแบบผสมผผสาน กิจกรรมสร้างฝ่ายต้นน้ำใน</t>
  </si>
  <si>
    <t xml:space="preserve">นายองอาจ  ราชบำรุง</t>
  </si>
  <si>
    <r>
      <rPr>
        <sz val="11"/>
        <color rgb="FF000000"/>
        <rFont val="Noto Sans Devanagari"/>
        <family val="2"/>
      </rPr>
      <t xml:space="preserve">พื้นที่ป่าต้นน้ำ จำนวน </t>
    </r>
    <r>
      <rPr>
        <sz val="11"/>
        <color rgb="FF000000"/>
        <rFont val="TH SarabunIT๙"/>
        <family val="2"/>
      </rPr>
      <t xml:space="preserve">54 </t>
    </r>
    <r>
      <rPr>
        <sz val="11"/>
        <color rgb="FF000000"/>
        <rFont val="Noto Sans Devanagari"/>
        <family val="2"/>
      </rPr>
      <t xml:space="preserve">แห่งหน่วยฟื้นฟูป่าต้นน้ำจังหวัดเชียงราย ที่ </t>
    </r>
    <r>
      <rPr>
        <sz val="11"/>
        <color rgb="FF000000"/>
        <rFont val="TH SarabunIT๙"/>
        <family val="2"/>
      </rPr>
      <t xml:space="preserve">1/4  </t>
    </r>
  </si>
  <si>
    <r>
      <rPr>
        <sz val="11"/>
        <color rgb="FF000000"/>
        <rFont val="Noto Sans Devanagari"/>
        <family val="2"/>
      </rPr>
      <t xml:space="preserve">ลงวันที่  </t>
    </r>
    <r>
      <rPr>
        <sz val="11"/>
        <color rgb="FF000000"/>
        <rFont val="TH SarabunIT๙"/>
        <family val="2"/>
      </rPr>
      <t xml:space="preserve">16 </t>
    </r>
    <r>
      <rPr>
        <sz val="11"/>
        <color rgb="FF000000"/>
        <rFont val="Noto Sans Devanagari"/>
        <family val="2"/>
      </rPr>
      <t xml:space="preserve">ธันวาคม  </t>
    </r>
    <r>
      <rPr>
        <sz val="11"/>
        <color rgb="FF000000"/>
        <rFont val="TH SarabunIT๙"/>
        <family val="2"/>
      </rPr>
      <t xml:space="preserve">2563</t>
    </r>
  </si>
  <si>
    <r>
      <rPr>
        <sz val="11"/>
        <color rgb="FF000000"/>
        <rFont val="Noto Sans Devanagari"/>
        <family val="2"/>
      </rPr>
      <t xml:space="preserve">พื้นที่ป่าต้นน้ำ จำนวน </t>
    </r>
    <r>
      <rPr>
        <sz val="11"/>
        <color rgb="FF000000"/>
        <rFont val="TH SarabunIT๙"/>
        <family val="2"/>
      </rPr>
      <t xml:space="preserve">54 </t>
    </r>
    <r>
      <rPr>
        <sz val="11"/>
        <color rgb="FF000000"/>
        <rFont val="Noto Sans Devanagari"/>
        <family val="2"/>
      </rPr>
      <t xml:space="preserve">แห่งหน่วยฟื้นฟูป่าต้นน้ำจังหวัดเชียงราย ที่ </t>
    </r>
    <r>
      <rPr>
        <sz val="11"/>
        <color rgb="FF000000"/>
        <rFont val="TH SarabunIT๙"/>
        <family val="2"/>
      </rPr>
      <t xml:space="preserve">1/1 </t>
    </r>
  </si>
  <si>
    <r>
      <rPr>
        <sz val="11"/>
        <color rgb="FF000000"/>
        <rFont val="Noto Sans Devanagari"/>
        <family val="2"/>
      </rPr>
      <t xml:space="preserve">พื้นที่ป่าต้นน้ำ จำนวน </t>
    </r>
    <r>
      <rPr>
        <sz val="11"/>
        <color rgb="FF000000"/>
        <rFont val="TH SarabunIT๙"/>
        <family val="2"/>
      </rPr>
      <t xml:space="preserve">54 </t>
    </r>
    <r>
      <rPr>
        <sz val="11"/>
        <color rgb="FF000000"/>
        <rFont val="Noto Sans Devanagari"/>
        <family val="2"/>
      </rPr>
      <t xml:space="preserve">แห่งหน่วยฟื้นฟูป่าสงวนแห่งชาติ ป่าน้ำแม่คำ</t>
    </r>
  </si>
  <si>
    <r>
      <rPr>
        <sz val="11"/>
        <color rgb="FF000000"/>
        <rFont val="Noto Sans Devanagari"/>
        <family val="2"/>
      </rPr>
      <t xml:space="preserve">ป่าน้ำแม่สลองและป่าน้ำแม่จันฝั่งซ้ายที่ </t>
    </r>
    <r>
      <rPr>
        <sz val="11"/>
        <color rgb="FF000000"/>
        <rFont val="TH SarabunIT๙"/>
        <family val="2"/>
      </rPr>
      <t xml:space="preserve">7 </t>
    </r>
    <r>
      <rPr>
        <sz val="11"/>
        <color rgb="FF000000"/>
        <rFont val="Noto Sans Devanagari"/>
        <family val="2"/>
      </rPr>
      <t xml:space="preserve">จังหวัดเชียงราย</t>
    </r>
  </si>
  <si>
    <r>
      <rPr>
        <sz val="11"/>
        <color rgb="FF000000"/>
        <rFont val="Noto Sans Devanagari"/>
        <family val="2"/>
      </rPr>
      <t xml:space="preserve">พื้นที่ป่าต้นน้ำ จำนวน </t>
    </r>
    <r>
      <rPr>
        <sz val="11"/>
        <color rgb="FF000000"/>
        <rFont val="TH SarabunIT๙"/>
        <family val="2"/>
      </rPr>
      <t xml:space="preserve">54 </t>
    </r>
    <r>
      <rPr>
        <sz val="11"/>
        <color rgb="FF000000"/>
        <rFont val="Noto Sans Devanagari"/>
        <family val="2"/>
      </rPr>
      <t xml:space="preserve">แห่งหน่วยฟื้นฟูป่าต้นน้ำจังหวัดเชียงราย ที่ </t>
    </r>
    <r>
      <rPr>
        <sz val="11"/>
        <color rgb="FF000000"/>
        <rFont val="TH SarabunIT๙"/>
        <family val="2"/>
      </rPr>
      <t xml:space="preserve">1/10</t>
    </r>
  </si>
  <si>
    <r>
      <rPr>
        <sz val="11"/>
        <color rgb="FF000000"/>
        <rFont val="Noto Sans Devanagari"/>
        <family val="2"/>
      </rPr>
      <t xml:space="preserve">พื้นที่ป่าต้นน้ำ จำนวน </t>
    </r>
    <r>
      <rPr>
        <sz val="11"/>
        <color rgb="FF000000"/>
        <rFont val="TH SarabunIT๙"/>
        <family val="2"/>
      </rPr>
      <t xml:space="preserve">54 </t>
    </r>
    <r>
      <rPr>
        <sz val="11"/>
        <color rgb="FF000000"/>
        <rFont val="Noto Sans Devanagari"/>
        <family val="2"/>
      </rPr>
      <t xml:space="preserve">แห่งหน่วยฟื้นฟูป่าต้นน้ำจังหวัดเชียงราย ที่ </t>
    </r>
    <r>
      <rPr>
        <sz val="11"/>
        <color rgb="FF000000"/>
        <rFont val="TH SarabunIT๙"/>
        <family val="2"/>
      </rPr>
      <t xml:space="preserve">1/9</t>
    </r>
  </si>
  <si>
    <t xml:space="preserve">นายประสิทธิ์  คงตุ่น</t>
  </si>
  <si>
    <r>
      <rPr>
        <sz val="11"/>
        <color rgb="FF000000"/>
        <rFont val="Noto Sans Devanagari"/>
        <family val="2"/>
      </rPr>
      <t xml:space="preserve">ป่าน้ำแม่สลองและป่าน้ำแม่จันฝั่งซ้ายที่ </t>
    </r>
    <r>
      <rPr>
        <sz val="11"/>
        <color rgb="FF000000"/>
        <rFont val="TH SarabunIT๙"/>
        <family val="2"/>
      </rPr>
      <t xml:space="preserve">9 </t>
    </r>
    <r>
      <rPr>
        <sz val="11"/>
        <color rgb="FF000000"/>
        <rFont val="Noto Sans Devanagari"/>
        <family val="2"/>
      </rPr>
      <t xml:space="preserve">จังหวัดเชียงราย</t>
    </r>
  </si>
  <si>
    <r>
      <rPr>
        <sz val="11"/>
        <color rgb="FF000000"/>
        <rFont val="Noto Sans Devanagari"/>
        <family val="2"/>
      </rPr>
      <t xml:space="preserve">พื้นที่ป่าต้นน้ำ จำนวน </t>
    </r>
    <r>
      <rPr>
        <sz val="11"/>
        <color rgb="FF000000"/>
        <rFont val="TH SarabunIT๙"/>
        <family val="2"/>
      </rPr>
      <t xml:space="preserve">54 </t>
    </r>
    <r>
      <rPr>
        <sz val="11"/>
        <color rgb="FF000000"/>
        <rFont val="Noto Sans Devanagari"/>
        <family val="2"/>
      </rPr>
      <t xml:space="preserve">แห่งหน่วยฟื้นฟูป่าต้นน้ำจังหวัดเชียงราย ที่ </t>
    </r>
    <r>
      <rPr>
        <sz val="11"/>
        <color rgb="FF000000"/>
        <rFont val="TH SarabunIT๙"/>
        <family val="2"/>
      </rPr>
      <t xml:space="preserve">1/8</t>
    </r>
  </si>
  <si>
    <r>
      <rPr>
        <sz val="11"/>
        <color rgb="FF000000"/>
        <rFont val="Noto Sans Devanagari"/>
        <family val="2"/>
      </rPr>
      <t xml:space="preserve">ลงวันที่  </t>
    </r>
    <r>
      <rPr>
        <sz val="11"/>
        <color rgb="FF000000"/>
        <rFont val="TH SarabunIT๙"/>
        <family val="2"/>
      </rPr>
      <t xml:space="preserve">19 </t>
    </r>
    <r>
      <rPr>
        <sz val="11"/>
        <color rgb="FF000000"/>
        <rFont val="Noto Sans Devanagari"/>
        <family val="2"/>
      </rPr>
      <t xml:space="preserve">มกราคม  </t>
    </r>
    <r>
      <rPr>
        <sz val="11"/>
        <color rgb="FF000000"/>
        <rFont val="TH SarabunIT๙"/>
        <family val="2"/>
      </rPr>
      <t xml:space="preserve">2564</t>
    </r>
  </si>
  <si>
    <r>
      <rPr>
        <sz val="11"/>
        <color rgb="FF000000"/>
        <rFont val="Noto Sans Devanagari"/>
        <family val="2"/>
      </rPr>
      <t xml:space="preserve">ป่าน้ำแม่สลองและป่าน้ำแม่จันฝั่งซ้ายที่ </t>
    </r>
    <r>
      <rPr>
        <sz val="11"/>
        <color rgb="FF000000"/>
        <rFont val="TH SarabunIT๙"/>
        <family val="2"/>
      </rPr>
      <t xml:space="preserve">8 </t>
    </r>
    <r>
      <rPr>
        <sz val="11"/>
        <color rgb="FF000000"/>
        <rFont val="Noto Sans Devanagari"/>
        <family val="2"/>
      </rPr>
      <t xml:space="preserve">จังหวัดเชียงราย</t>
    </r>
  </si>
  <si>
    <r>
      <rPr>
        <sz val="11"/>
        <color rgb="FF000000"/>
        <rFont val="Noto Sans Devanagari"/>
        <family val="2"/>
      </rPr>
      <t xml:space="preserve">ป่าน้ำแม่สลองและป่าน้ำแม่จันฝั่งซ้ายที่ </t>
    </r>
    <r>
      <rPr>
        <sz val="11"/>
        <color rgb="FF000000"/>
        <rFont val="TH SarabunIT๙"/>
        <family val="2"/>
      </rPr>
      <t xml:space="preserve">6 </t>
    </r>
    <r>
      <rPr>
        <sz val="11"/>
        <color rgb="FF000000"/>
        <rFont val="Noto Sans Devanagari"/>
        <family val="2"/>
      </rPr>
      <t xml:space="preserve">จังหวัดเชียงราย</t>
    </r>
  </si>
  <si>
    <r>
      <rPr>
        <sz val="11"/>
        <color rgb="FF000000"/>
        <rFont val="Noto Sans Devanagari"/>
        <family val="2"/>
      </rPr>
      <t xml:space="preserve">พื้นที่ป่าต้นน้ำ จำนวน </t>
    </r>
    <r>
      <rPr>
        <sz val="11"/>
        <color rgb="FF000000"/>
        <rFont val="TH SarabunIT๙"/>
        <family val="2"/>
      </rPr>
      <t xml:space="preserve">54 </t>
    </r>
    <r>
      <rPr>
        <sz val="11"/>
        <color rgb="FF000000"/>
        <rFont val="Noto Sans Devanagari"/>
        <family val="2"/>
      </rPr>
      <t xml:space="preserve">แห่งหน่วยฟื้นฟูป่าต้นน้ำจังหวัดเชียงราย ที่ </t>
    </r>
    <r>
      <rPr>
        <sz val="11"/>
        <color rgb="FF000000"/>
        <rFont val="TH SarabunIT๙"/>
        <family val="2"/>
      </rPr>
      <t xml:space="preserve">1/2</t>
    </r>
  </si>
  <si>
    <t xml:space="preserve">จ้างเหมาปฎิบัติงานสร้างฝายกึ่งถาวร กิจกรรมสร้างฝ่ายต้นน้ำใน</t>
  </si>
  <si>
    <t xml:space="preserve">นายสุประดิษฐ์  กุศลปุณณวงศ์</t>
  </si>
  <si>
    <r>
      <rPr>
        <sz val="11"/>
        <color rgb="FF000000"/>
        <rFont val="Noto Sans Devanagari"/>
        <family val="2"/>
      </rPr>
      <t xml:space="preserve">พื้นที่ป่าต้นน้ำ จำนวน </t>
    </r>
    <r>
      <rPr>
        <sz val="11"/>
        <color rgb="FF000000"/>
        <rFont val="TH SarabunIT๙"/>
        <family val="2"/>
      </rPr>
      <t xml:space="preserve">6 </t>
    </r>
    <r>
      <rPr>
        <sz val="11"/>
        <color rgb="FF000000"/>
        <rFont val="Noto Sans Devanagari"/>
        <family val="2"/>
      </rPr>
      <t xml:space="preserve">แห่งหน่วยฟื้นฟูป่าต้นน้ำจังหวัดเชียงราย ที่ </t>
    </r>
    <r>
      <rPr>
        <sz val="11"/>
        <color rgb="FF000000"/>
        <rFont val="TH SarabunIT๙"/>
        <family val="2"/>
      </rPr>
      <t xml:space="preserve">1/1</t>
    </r>
  </si>
  <si>
    <r>
      <rPr>
        <sz val="11"/>
        <color rgb="FF000000"/>
        <rFont val="Noto Sans Devanagari"/>
        <family val="2"/>
      </rPr>
      <t xml:space="preserve">ลงวันที่  </t>
    </r>
    <r>
      <rPr>
        <sz val="11"/>
        <color rgb="FF000000"/>
        <rFont val="TH SarabunIT๙"/>
        <family val="2"/>
      </rPr>
      <t xml:space="preserve">22 </t>
    </r>
    <r>
      <rPr>
        <sz val="11"/>
        <color rgb="FF000000"/>
        <rFont val="Noto Sans Devanagari"/>
        <family val="2"/>
      </rPr>
      <t xml:space="preserve">ธันวาคม  </t>
    </r>
    <r>
      <rPr>
        <sz val="11"/>
        <color rgb="FF000000"/>
        <rFont val="TH SarabunIT๙"/>
        <family val="2"/>
      </rPr>
      <t xml:space="preserve">2563</t>
    </r>
  </si>
  <si>
    <r>
      <rPr>
        <sz val="11"/>
        <color rgb="FF000000"/>
        <rFont val="Noto Sans Devanagari"/>
        <family val="2"/>
      </rPr>
      <t xml:space="preserve">พื้นที่ป่าต้นน้ำ จำนวน </t>
    </r>
    <r>
      <rPr>
        <sz val="11"/>
        <color rgb="FF000000"/>
        <rFont val="TH SarabunIT๙"/>
        <family val="2"/>
      </rPr>
      <t xml:space="preserve">6 </t>
    </r>
    <r>
      <rPr>
        <sz val="11"/>
        <color rgb="FF000000"/>
        <rFont val="Noto Sans Devanagari"/>
        <family val="2"/>
      </rPr>
      <t xml:space="preserve">แห่งหน่วยฟื้นฟูป่าต้นน้ำจังหวัดเชียงราย ที่ </t>
    </r>
    <r>
      <rPr>
        <sz val="11"/>
        <color rgb="FF000000"/>
        <rFont val="TH SarabunIT๙"/>
        <family val="2"/>
      </rPr>
      <t xml:space="preserve">1/2</t>
    </r>
  </si>
  <si>
    <r>
      <rPr>
        <sz val="11"/>
        <color rgb="FF000000"/>
        <rFont val="Noto Sans Devanagari"/>
        <family val="2"/>
      </rPr>
      <t xml:space="preserve">พื้นที่ป่าต้นน้ำ จำนวน </t>
    </r>
    <r>
      <rPr>
        <sz val="11"/>
        <color rgb="FF000000"/>
        <rFont val="TH SarabunIT๙"/>
        <family val="2"/>
      </rPr>
      <t xml:space="preserve">6 </t>
    </r>
    <r>
      <rPr>
        <sz val="11"/>
        <color rgb="FF000000"/>
        <rFont val="Noto Sans Devanagari"/>
        <family val="2"/>
      </rPr>
      <t xml:space="preserve">แห่งหน่วยฟื้นฟูป่าสงวนแห่งชาติ ป่าน้ำแม่คำ</t>
    </r>
  </si>
  <si>
    <t xml:space="preserve">นายประสิทธิ  คงตุ่น</t>
  </si>
  <si>
    <r>
      <rPr>
        <sz val="11"/>
        <color rgb="FF000000"/>
        <rFont val="Noto Sans Devanagari"/>
        <family val="2"/>
      </rPr>
      <t xml:space="preserve">พื้นที่ป่าต้นน้ำ จำนวน </t>
    </r>
    <r>
      <rPr>
        <sz val="11"/>
        <color rgb="FF000000"/>
        <rFont val="TH SarabunIT๙"/>
        <family val="2"/>
      </rPr>
      <t xml:space="preserve">6 </t>
    </r>
    <r>
      <rPr>
        <sz val="11"/>
        <color rgb="FF000000"/>
        <rFont val="Noto Sans Devanagari"/>
        <family val="2"/>
      </rPr>
      <t xml:space="preserve">แห่งหน่วยฟื้นฟูป่าต้นน้ำจังหวัดเชียงราย ที่ </t>
    </r>
    <r>
      <rPr>
        <sz val="11"/>
        <color rgb="FF000000"/>
        <rFont val="TH SarabunIT๙"/>
        <family val="2"/>
      </rPr>
      <t xml:space="preserve">1/8</t>
    </r>
  </si>
  <si>
    <r>
      <rPr>
        <sz val="11"/>
        <color rgb="FF000000"/>
        <rFont val="Noto Sans Devanagari"/>
        <family val="2"/>
      </rPr>
      <t xml:space="preserve">พื้นที่ป่าต้นน้ำ จำนวน </t>
    </r>
    <r>
      <rPr>
        <sz val="11"/>
        <color rgb="FF000000"/>
        <rFont val="TH SarabunIT๙"/>
        <family val="2"/>
      </rPr>
      <t xml:space="preserve">6 </t>
    </r>
    <r>
      <rPr>
        <sz val="11"/>
        <color rgb="FF000000"/>
        <rFont val="Noto Sans Devanagari"/>
        <family val="2"/>
      </rPr>
      <t xml:space="preserve">แห่งหน่วยฟื้นฟูป่าต้นน้ำจังหวัดเชียงราย ที่ </t>
    </r>
    <r>
      <rPr>
        <sz val="11"/>
        <color rgb="FF000000"/>
        <rFont val="TH SarabunIT๙"/>
        <family val="2"/>
      </rPr>
      <t xml:space="preserve">1/9</t>
    </r>
  </si>
  <si>
    <r>
      <rPr>
        <sz val="11"/>
        <color rgb="FF000000"/>
        <rFont val="Noto Sans Devanagari"/>
        <family val="2"/>
      </rPr>
      <t xml:space="preserve">จ้างเหมาปฎิบัติงานกิจกรรมบำรุงรักษาป่าปีที่ </t>
    </r>
    <r>
      <rPr>
        <sz val="11"/>
        <color rgb="FF000000"/>
        <rFont val="TH SarabunIT๙"/>
        <family val="2"/>
      </rPr>
      <t xml:space="preserve">7-10 </t>
    </r>
    <r>
      <rPr>
        <sz val="11"/>
        <color rgb="FF000000"/>
        <rFont val="Noto Sans Devanagari"/>
        <family val="2"/>
      </rPr>
      <t xml:space="preserve">เงินนนอกงบประมาณ</t>
    </r>
  </si>
  <si>
    <r>
      <rPr>
        <sz val="11"/>
        <color rgb="FF000000"/>
        <rFont val="Noto Sans Devanagari"/>
        <family val="2"/>
      </rPr>
      <t xml:space="preserve"> หน่วยฟื้นฟูป่าสงวนแห่งชาติป่าห้วยสักและป่าแม่กกฝั่งขวาที่ </t>
    </r>
    <r>
      <rPr>
        <sz val="11"/>
        <color rgb="FF000000"/>
        <rFont val="TH SarabunIT๙"/>
        <family val="2"/>
      </rPr>
      <t xml:space="preserve">4 </t>
    </r>
    <r>
      <rPr>
        <sz val="11"/>
        <color rgb="FF000000"/>
        <rFont val="Noto Sans Devanagari"/>
        <family val="2"/>
      </rPr>
      <t xml:space="preserve">จังหวัดเชียงราย</t>
    </r>
  </si>
  <si>
    <r>
      <rPr>
        <sz val="11"/>
        <color rgb="FF000000"/>
        <rFont val="Noto Sans Devanagari"/>
        <family val="2"/>
      </rPr>
      <t xml:space="preserve">ลงวันที่  </t>
    </r>
    <r>
      <rPr>
        <sz val="11"/>
        <color rgb="FF000000"/>
        <rFont val="TH SarabunIT๙"/>
        <family val="2"/>
      </rPr>
      <t xml:space="preserve">21  </t>
    </r>
    <r>
      <rPr>
        <sz val="11"/>
        <color rgb="FF000000"/>
        <rFont val="Noto Sans Devanagari"/>
        <family val="2"/>
      </rPr>
      <t xml:space="preserve">เมษายน  </t>
    </r>
    <r>
      <rPr>
        <sz val="11"/>
        <color rgb="FF000000"/>
        <rFont val="TH SarabunIT๙"/>
        <family val="2"/>
      </rPr>
      <t xml:space="preserve">2564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9/2564</t>
    </r>
  </si>
  <si>
    <r>
      <rPr>
        <sz val="11"/>
        <color rgb="FF000000"/>
        <rFont val="Noto Sans Devanagari"/>
        <family val="2"/>
      </rPr>
      <t xml:space="preserve">หน่วยฟื้นฟูป่าสงวนแห่งชาติ ป่าดอยนางนอนที่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จังหวัดเชียงราย</t>
    </r>
  </si>
  <si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30 </t>
    </r>
    <r>
      <rPr>
        <sz val="11"/>
        <color rgb="FF000000"/>
        <rFont val="Noto Sans Devanagari"/>
        <family val="2"/>
      </rPr>
      <t xml:space="preserve">เมษายน  </t>
    </r>
    <r>
      <rPr>
        <sz val="11"/>
        <color rgb="FF000000"/>
        <rFont val="TH SarabunIT๙"/>
        <family val="2"/>
      </rPr>
      <t xml:space="preserve">2564</t>
    </r>
  </si>
  <si>
    <r>
      <rPr>
        <sz val="11"/>
        <color rgb="FF000000"/>
        <rFont val="Noto Sans Devanagari"/>
        <family val="2"/>
      </rPr>
      <t xml:space="preserve">จ้างเหมาปฎิบัติงานกิจกรรมบำรุงรักษาป่าปีที่ </t>
    </r>
    <r>
      <rPr>
        <sz val="11"/>
        <color rgb="FF000000"/>
        <rFont val="TH SarabunIT๙"/>
        <family val="2"/>
      </rPr>
      <t xml:space="preserve">2-6 </t>
    </r>
    <r>
      <rPr>
        <sz val="11"/>
        <color rgb="FF000000"/>
        <rFont val="Noto Sans Devanagari"/>
        <family val="2"/>
      </rPr>
      <t xml:space="preserve">เงินนนอกงบประมาณ</t>
    </r>
  </si>
  <si>
    <t xml:space="preserve">นายอุทัย  คำมูล</t>
  </si>
  <si>
    <r>
      <rPr>
        <sz val="11"/>
        <color rgb="FF000000"/>
        <rFont val="Noto Sans Devanagari"/>
        <family val="2"/>
      </rPr>
      <t xml:space="preserve"> หน่วยฟื้นฟูป่าสภาพป่าสงวนแห่งชาติ  ป่าแม่ลาวฝั่งที่ </t>
    </r>
    <r>
      <rPr>
        <sz val="11"/>
        <color rgb="FF000000"/>
        <rFont val="TH SarabunIT๙"/>
        <family val="2"/>
      </rPr>
      <t xml:space="preserve">2 </t>
    </r>
    <r>
      <rPr>
        <sz val="11"/>
        <color rgb="FF000000"/>
        <rFont val="Noto Sans Devanagari"/>
        <family val="2"/>
      </rPr>
      <t xml:space="preserve">จังหวัดเชียงราย</t>
    </r>
  </si>
  <si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21 </t>
    </r>
    <r>
      <rPr>
        <sz val="11"/>
        <color rgb="FF000000"/>
        <rFont val="Noto Sans Devanagari"/>
        <family val="2"/>
      </rPr>
      <t xml:space="preserve">เมษายน  </t>
    </r>
    <r>
      <rPr>
        <sz val="11"/>
        <color rgb="FF000000"/>
        <rFont val="TH SarabunIT๙"/>
        <family val="2"/>
      </rPr>
      <t xml:space="preserve">2564</t>
    </r>
  </si>
  <si>
    <r>
      <rPr>
        <sz val="11"/>
        <color rgb="FF000000"/>
        <rFont val="Noto Sans Devanagari"/>
        <family val="2"/>
      </rPr>
      <t xml:space="preserve"> หน่วยฟื้นฟูป่าสภาพป่าสงวนแห่งชาติ  ป่าดอยบ่อที่ </t>
    </r>
    <r>
      <rPr>
        <sz val="11"/>
        <color rgb="FF000000"/>
        <rFont val="TH SarabunIT๙"/>
        <family val="2"/>
      </rPr>
      <t xml:space="preserve">4 </t>
    </r>
    <r>
      <rPr>
        <sz val="11"/>
        <color rgb="FF000000"/>
        <rFont val="Noto Sans Devanagari"/>
        <family val="2"/>
      </rPr>
      <t xml:space="preserve">จังหวัดเชียงราย</t>
    </r>
  </si>
  <si>
    <t xml:space="preserve">นางสาวลาวัลย์  อินต๊ะชัน</t>
  </si>
  <si>
    <r>
      <rPr>
        <sz val="11"/>
        <color rgb="FF000000"/>
        <rFont val="Noto Sans Devanagari"/>
        <family val="2"/>
      </rPr>
      <t xml:space="preserve">หน่วยฟื้นฟูป่าสงวนแห่งชาติ ป่าสบกกฝั่งขวาที่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จังหวัดเชียงราย</t>
    </r>
  </si>
  <si>
    <t xml:space="preserve">นางจำลักษณ์  หมั่นขัน</t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8/2564</t>
    </r>
  </si>
  <si>
    <r>
      <rPr>
        <sz val="11"/>
        <color rgb="FF000000"/>
        <rFont val="Noto Sans Devanagari"/>
        <family val="2"/>
      </rPr>
      <t xml:space="preserve"> หน่วยฟื้นฟูป่าสภาพป่าสงวนแห่งชาติ  ป่าแม่โขงฝั่งขวาที่ </t>
    </r>
    <r>
      <rPr>
        <sz val="11"/>
        <color rgb="FF000000"/>
        <rFont val="TH SarabunIT๙"/>
        <family val="2"/>
      </rPr>
      <t xml:space="preserve">6 </t>
    </r>
    <r>
      <rPr>
        <sz val="11"/>
        <color rgb="FF000000"/>
        <rFont val="Noto Sans Devanagari"/>
        <family val="2"/>
      </rPr>
      <t xml:space="preserve">จังหวัดเชียงราย</t>
    </r>
  </si>
  <si>
    <r>
      <rPr>
        <sz val="11"/>
        <color rgb="FF000000"/>
        <rFont val="Noto Sans Devanagari"/>
        <family val="2"/>
      </rPr>
      <t xml:space="preserve"> หน่วยฟื้นฟูป่าสภาพป่าสงวนแห่งชาติ ป่าแม่ลาวฝั่งที่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จังหวัดเชียงราย</t>
    </r>
  </si>
  <si>
    <t xml:space="preserve">นายยี่จัง  สามพะเยา</t>
  </si>
  <si>
    <r>
      <rPr>
        <sz val="11"/>
        <color rgb="FF000000"/>
        <rFont val="Noto Sans Devanagari"/>
        <family val="2"/>
      </rPr>
      <t xml:space="preserve"> หน่วยฟื้นฟูป่าสภาพป่าสงวนแห่งชาติ  ป่าดอยบ่อที่ </t>
    </r>
    <r>
      <rPr>
        <sz val="11"/>
        <color rgb="FF000000"/>
        <rFont val="TH SarabunIT๙"/>
        <family val="2"/>
      </rPr>
      <t xml:space="preserve">5 </t>
    </r>
    <r>
      <rPr>
        <sz val="11"/>
        <color rgb="FF000000"/>
        <rFont val="Noto Sans Devanagari"/>
        <family val="2"/>
      </rPr>
      <t xml:space="preserve">จังหวัดเชียงราย</t>
    </r>
  </si>
  <si>
    <r>
      <rPr>
        <sz val="11"/>
        <color rgb="FF000000"/>
        <rFont val="Noto Sans Devanagari"/>
        <family val="2"/>
      </rPr>
      <t xml:space="preserve"> หน่วยฟื้นฟูป่าสภาพป่าสงวนแห่งชาติ  ป่าแม่โขงฝั่งขวาที่ </t>
    </r>
    <r>
      <rPr>
        <sz val="11"/>
        <color rgb="FF000000"/>
        <rFont val="TH SarabunIT๙"/>
        <family val="2"/>
      </rPr>
      <t xml:space="preserve">4 </t>
    </r>
    <r>
      <rPr>
        <sz val="11"/>
        <color rgb="FF000000"/>
        <rFont val="Noto Sans Devanagari"/>
        <family val="2"/>
      </rPr>
      <t xml:space="preserve">จังหวัดเชียงราย</t>
    </r>
  </si>
  <si>
    <r>
      <rPr>
        <sz val="11"/>
        <color rgb="FF000000"/>
        <rFont val="Noto Sans Devanagari"/>
        <family val="2"/>
      </rPr>
      <t xml:space="preserve"> หน่วยฟื้นฟูป่าสภาพป่าสงวนแห่งชาติ  ป่าแม่โขงฝั่งขวาที่ </t>
    </r>
    <r>
      <rPr>
        <sz val="11"/>
        <color rgb="FF000000"/>
        <rFont val="TH SarabunIT๙"/>
        <family val="2"/>
      </rPr>
      <t xml:space="preserve">5 </t>
    </r>
    <r>
      <rPr>
        <sz val="11"/>
        <color rgb="FF000000"/>
        <rFont val="Noto Sans Devanagari"/>
        <family val="2"/>
      </rPr>
      <t xml:space="preserve">จังหวัดเชียงราย</t>
    </r>
  </si>
  <si>
    <r>
      <rPr>
        <sz val="11"/>
        <color rgb="FF000000"/>
        <rFont val="Noto Sans Devanagari"/>
        <family val="2"/>
      </rPr>
      <t xml:space="preserve"> หน่วยฟื้นฟูป่าสภาพป่าสงวนแห่งชาติ  ป่าดอยบ่อที่ </t>
    </r>
    <r>
      <rPr>
        <sz val="11"/>
        <color rgb="FF000000"/>
        <rFont val="TH SarabunIT๙"/>
        <family val="2"/>
      </rPr>
      <t xml:space="preserve">3 </t>
    </r>
    <r>
      <rPr>
        <sz val="11"/>
        <color rgb="FF000000"/>
        <rFont val="Noto Sans Devanagari"/>
        <family val="2"/>
      </rPr>
      <t xml:space="preserve">จังหวัดเชียงราย</t>
    </r>
  </si>
  <si>
    <r>
      <rPr>
        <sz val="11"/>
        <color rgb="FF000000"/>
        <rFont val="TH SarabunIT๙"/>
        <family val="2"/>
      </rPr>
      <t xml:space="preserve">410340</t>
    </r>
    <r>
      <rPr>
        <sz val="11"/>
        <color rgb="FF000000"/>
        <rFont val="Noto Sans Devanagari"/>
        <family val="2"/>
      </rPr>
      <t xml:space="preserve">ฃ</t>
    </r>
    <r>
      <rPr>
        <sz val="11"/>
        <color rgb="FF000000"/>
        <rFont val="TH SarabunIT๙"/>
        <family val="2"/>
      </rPr>
      <t xml:space="preserve">6</t>
    </r>
  </si>
  <si>
    <r>
      <rPr>
        <sz val="11"/>
        <color rgb="FF000000"/>
        <rFont val="Noto Sans Devanagari"/>
        <family val="2"/>
      </rPr>
      <t xml:space="preserve">หน่วยฟื้นฟูป่าสงวนแห่งชาติ ป่าดอยนางนอนที่ </t>
    </r>
    <r>
      <rPr>
        <sz val="11"/>
        <color rgb="FF000000"/>
        <rFont val="TH SarabunIT๙"/>
        <family val="2"/>
      </rPr>
      <t xml:space="preserve">2 </t>
    </r>
    <r>
      <rPr>
        <sz val="11"/>
        <color rgb="FF000000"/>
        <rFont val="Noto Sans Devanagari"/>
        <family val="2"/>
      </rPr>
      <t xml:space="preserve">จังหวัดเชียงราย</t>
    </r>
  </si>
  <si>
    <r>
      <rPr>
        <sz val="11"/>
        <color rgb="FF000000"/>
        <rFont val="Noto Sans Devanagari"/>
        <family val="2"/>
      </rPr>
      <t xml:space="preserve"> หน่วยฟื้นฟูป่าสภาพป่าสงวนแห่งชาติ  ป่าแม่ลาวฝั่งที่ </t>
    </r>
    <r>
      <rPr>
        <sz val="11"/>
        <color rgb="FF000000"/>
        <rFont val="TH SarabunIT๙"/>
        <family val="2"/>
      </rPr>
      <t xml:space="preserve">3 </t>
    </r>
    <r>
      <rPr>
        <sz val="11"/>
        <color rgb="FF000000"/>
        <rFont val="Noto Sans Devanagari"/>
        <family val="2"/>
      </rPr>
      <t xml:space="preserve">จังหวัดเชียงราย</t>
    </r>
  </si>
  <si>
    <t xml:space="preserve">จ้างเหมาปฎิบัติงานจัดทำฝายผสมผสาน กิจกรรมสร้างฝายต้นน้ำในพื้นที่</t>
  </si>
  <si>
    <t xml:space="preserve">นายภูลังก์กา  ศรีสมบัติ</t>
  </si>
  <si>
    <r>
      <rPr>
        <sz val="11"/>
        <color rgb="FF000000"/>
        <rFont val="Noto Sans Devanagari"/>
        <family val="2"/>
      </rPr>
      <t xml:space="preserve">ป่าต้นน้ำ หน่วยฟื้นฟูป่าสงวนแห่งชาติ ป่าแม่ยมที่ </t>
    </r>
    <r>
      <rPr>
        <sz val="11"/>
        <color rgb="FF000000"/>
        <rFont val="TH SarabunIT๙"/>
        <family val="2"/>
      </rPr>
      <t xml:space="preserve">4 </t>
    </r>
    <r>
      <rPr>
        <sz val="11"/>
        <color rgb="FF000000"/>
        <rFont val="Noto Sans Devanagari"/>
        <family val="2"/>
      </rPr>
      <t xml:space="preserve">จังหวัดพะเยา</t>
    </r>
  </si>
  <si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04 </t>
    </r>
    <r>
      <rPr>
        <sz val="11"/>
        <color rgb="FF000000"/>
        <rFont val="Noto Sans Devanagari"/>
        <family val="2"/>
      </rPr>
      <t xml:space="preserve">มกราคม </t>
    </r>
    <r>
      <rPr>
        <sz val="11"/>
        <color rgb="FF000000"/>
        <rFont val="TH SarabunIT๙"/>
        <family val="2"/>
      </rPr>
      <t xml:space="preserve">2564</t>
    </r>
  </si>
  <si>
    <t xml:space="preserve">นายทองคำ ปัญญามูล</t>
  </si>
  <si>
    <r>
      <rPr>
        <sz val="11"/>
        <color rgb="FF000000"/>
        <rFont val="Noto Sans Devanagari"/>
        <family val="2"/>
      </rPr>
      <t xml:space="preserve">ป่าต้นน้ำ หน่วยฟื้นฟูป่าต้นน้ำจังหวัดพะเยา </t>
    </r>
    <r>
      <rPr>
        <sz val="11"/>
        <color rgb="FF000000"/>
        <rFont val="TH SarabunIT๙"/>
        <family val="2"/>
      </rPr>
      <t xml:space="preserve">1/1 </t>
    </r>
  </si>
  <si>
    <t xml:space="preserve">นายเสาร์คำ   นวลตา</t>
  </si>
  <si>
    <r>
      <rPr>
        <sz val="11"/>
        <color rgb="FF000000"/>
        <rFont val="Noto Sans Devanagari"/>
        <family val="2"/>
      </rPr>
      <t xml:space="preserve">ป่าต้นน้ำ หน่วยฟื้นฟูป่าสงวนแห่งชาติ ป่าแม่ยมที่ </t>
    </r>
    <r>
      <rPr>
        <sz val="11"/>
        <color rgb="FF000000"/>
        <rFont val="TH SarabunIT๙"/>
        <family val="2"/>
      </rPr>
      <t xml:space="preserve">11 </t>
    </r>
    <r>
      <rPr>
        <sz val="11"/>
        <color rgb="FF000000"/>
        <rFont val="Noto Sans Devanagari"/>
        <family val="2"/>
      </rPr>
      <t xml:space="preserve">จังหวัดพะเยา</t>
    </r>
  </si>
  <si>
    <r>
      <rPr>
        <sz val="11"/>
        <color rgb="FF000000"/>
        <rFont val="Noto Sans Devanagari"/>
        <family val="2"/>
      </rPr>
      <t xml:space="preserve">ป่าต้นน้ำ หน่วยฟื้นฟูป่าสงวนแห่งชาติ ป่าแม่ยมที่ </t>
    </r>
    <r>
      <rPr>
        <sz val="11"/>
        <color rgb="FF000000"/>
        <rFont val="TH SarabunIT๙"/>
        <family val="2"/>
      </rPr>
      <t xml:space="preserve">13 </t>
    </r>
    <r>
      <rPr>
        <sz val="11"/>
        <color rgb="FF000000"/>
        <rFont val="Noto Sans Devanagari"/>
        <family val="2"/>
      </rPr>
      <t xml:space="preserve">จังหวัดพะเยา</t>
    </r>
  </si>
  <si>
    <t xml:space="preserve">นายเงิน  ทาเขียว</t>
  </si>
  <si>
    <r>
      <rPr>
        <sz val="11"/>
        <color rgb="FF000000"/>
        <rFont val="Noto Sans Devanagari"/>
        <family val="2"/>
      </rPr>
      <t xml:space="preserve">ป่าต้นน้ำ หน่วยฟื้นฟูป่าต้นน้ำจังหวัดพะเยา </t>
    </r>
    <r>
      <rPr>
        <sz val="11"/>
        <color rgb="FF000000"/>
        <rFont val="TH SarabunIT๙"/>
        <family val="2"/>
      </rPr>
      <t xml:space="preserve">1/14 </t>
    </r>
  </si>
  <si>
    <t xml:space="preserve">จ้างเหมาปฎิบัติงานจัดทำฝ่ายผสมผสาน กิจกรรมสร้างฝายต้นน้ำในพื้นที่</t>
  </si>
  <si>
    <r>
      <rPr>
        <sz val="11"/>
        <color rgb="FF000000"/>
        <rFont val="Noto Sans Devanagari"/>
        <family val="2"/>
      </rPr>
      <t xml:space="preserve">ป่าต้นน้ำ หน่วยฟื้นฟูป่าต้นน้ำจังหวัดพะเยา </t>
    </r>
    <r>
      <rPr>
        <sz val="11"/>
        <color rgb="FF000000"/>
        <rFont val="TH SarabunIT๙"/>
        <family val="2"/>
      </rPr>
      <t xml:space="preserve">1/16 </t>
    </r>
  </si>
  <si>
    <t xml:space="preserve">นายเงิน ทาเขียว</t>
  </si>
  <si>
    <r>
      <rPr>
        <sz val="11"/>
        <color rgb="FF000000"/>
        <rFont val="Noto Sans Devanagari"/>
        <family val="2"/>
      </rPr>
      <t xml:space="preserve">ป่าต้นน้ำ หน่วยฟื้นฟูป่าต้นน้ำจังหวัดพะเยา </t>
    </r>
    <r>
      <rPr>
        <sz val="11"/>
        <color rgb="FF000000"/>
        <rFont val="TH SarabunIT๙"/>
        <family val="2"/>
      </rPr>
      <t xml:space="preserve">1/7 </t>
    </r>
  </si>
  <si>
    <r>
      <rPr>
        <sz val="11"/>
        <color rgb="FF000000"/>
        <rFont val="Noto Sans Devanagari"/>
        <family val="2"/>
      </rPr>
      <t xml:space="preserve">ป่าต้นน้ำ หน่วยฟื้นฟูป่าต้นน้ำจังหวัดพะเยา </t>
    </r>
    <r>
      <rPr>
        <sz val="11"/>
        <color rgb="FF000000"/>
        <rFont val="TH SarabunIT๙"/>
        <family val="2"/>
      </rPr>
      <t xml:space="preserve">1/12</t>
    </r>
  </si>
  <si>
    <r>
      <rPr>
        <sz val="11"/>
        <color rgb="FF000000"/>
        <rFont val="Noto Sans Devanagari"/>
        <family val="2"/>
      </rPr>
      <t xml:space="preserve">ป่าต้นน้ำ หน่วยฟื้นฟูป่าต้นน้ำจังหวัดพะเยา </t>
    </r>
    <r>
      <rPr>
        <sz val="11"/>
        <color rgb="FF000000"/>
        <rFont val="TH SarabunIT๙"/>
        <family val="2"/>
      </rPr>
      <t xml:space="preserve">1/18</t>
    </r>
  </si>
  <si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26 </t>
    </r>
    <r>
      <rPr>
        <sz val="11"/>
        <color rgb="FF000000"/>
        <rFont val="Noto Sans Devanagari"/>
        <family val="2"/>
      </rPr>
      <t xml:space="preserve">มกราคม </t>
    </r>
    <r>
      <rPr>
        <sz val="11"/>
        <color rgb="FF000000"/>
        <rFont val="TH SarabunIT๙"/>
        <family val="2"/>
      </rPr>
      <t xml:space="preserve">2564</t>
    </r>
  </si>
  <si>
    <r>
      <rPr>
        <sz val="11"/>
        <color rgb="FF000000"/>
        <rFont val="Noto Sans Devanagari"/>
        <family val="2"/>
      </rPr>
      <t xml:space="preserve">ป่าต้นน้ำ หน่วยฟื้นฟูป่าสงวนแห่งชาติ ป่าแม่ยมที่ </t>
    </r>
    <r>
      <rPr>
        <sz val="11"/>
        <color rgb="FF000000"/>
        <rFont val="TH SarabunIT๙"/>
        <family val="2"/>
      </rPr>
      <t xml:space="preserve">8 </t>
    </r>
    <r>
      <rPr>
        <sz val="11"/>
        <color rgb="FF000000"/>
        <rFont val="Noto Sans Devanagari"/>
        <family val="2"/>
      </rPr>
      <t xml:space="preserve">จังหวัดพะเยา</t>
    </r>
  </si>
  <si>
    <t xml:space="preserve">จ้างเหมาปฎิบัติงานจัดทำฝายผสมผสาน กิจกรรมสร้างฝายต้น้ำในพื้นที่</t>
  </si>
  <si>
    <r>
      <rPr>
        <sz val="11"/>
        <color rgb="FF000000"/>
        <rFont val="Noto Sans Devanagari"/>
        <family val="2"/>
      </rPr>
      <t xml:space="preserve">ป่าต้นน้ำ หน่วยฟื้นฟูป่าต้นน้ำจังหวัดพะเยา </t>
    </r>
    <r>
      <rPr>
        <sz val="11"/>
        <color rgb="FF000000"/>
        <rFont val="TH SarabunIT๙"/>
        <family val="2"/>
      </rPr>
      <t xml:space="preserve">1/13</t>
    </r>
  </si>
  <si>
    <r>
      <rPr>
        <sz val="11"/>
        <color rgb="FF000000"/>
        <rFont val="Noto Sans Devanagari"/>
        <family val="2"/>
      </rPr>
      <t xml:space="preserve">ป่าต้นน้ำ หน่วยฟื้นฟูป่าต้นน้ำจังหวัดพะเยา </t>
    </r>
    <r>
      <rPr>
        <sz val="11"/>
        <color rgb="FF000000"/>
        <rFont val="TH SarabunIT๙"/>
        <family val="2"/>
      </rPr>
      <t xml:space="preserve">1/20</t>
    </r>
  </si>
  <si>
    <t xml:space="preserve">นายทองคำ  ปัญญามูล</t>
  </si>
  <si>
    <r>
      <rPr>
        <sz val="11"/>
        <color rgb="FF000000"/>
        <rFont val="Noto Sans Devanagari"/>
        <family val="2"/>
      </rPr>
      <t xml:space="preserve">ป่าต้นน้ำ หน่วยฟื้นฟูป่าต้นน้ำจังหวัดพะเยา </t>
    </r>
    <r>
      <rPr>
        <sz val="11"/>
        <color rgb="FF000000"/>
        <rFont val="TH SarabunIT๙"/>
        <family val="2"/>
      </rPr>
      <t xml:space="preserve">1/10</t>
    </r>
  </si>
  <si>
    <r>
      <rPr>
        <sz val="11"/>
        <color rgb="FF000000"/>
        <rFont val="Noto Sans Devanagari"/>
        <family val="2"/>
      </rPr>
      <t xml:space="preserve">ป่าต้นน้ำ หน่วยฟื้นฟูป่าสงวนแห่งชาติ ป่าแม่ยมที่ </t>
    </r>
    <r>
      <rPr>
        <sz val="11"/>
        <color rgb="FF000000"/>
        <rFont val="TH SarabunIT๙"/>
        <family val="2"/>
      </rPr>
      <t xml:space="preserve">15 </t>
    </r>
    <r>
      <rPr>
        <sz val="11"/>
        <color rgb="FF000000"/>
        <rFont val="Noto Sans Devanagari"/>
        <family val="2"/>
      </rPr>
      <t xml:space="preserve">จังหวัดพะเยา</t>
    </r>
  </si>
  <si>
    <r>
      <rPr>
        <sz val="11"/>
        <color rgb="FF000000"/>
        <rFont val="Noto Sans Devanagari"/>
        <family val="2"/>
      </rPr>
      <t xml:space="preserve">ป่าต้นน้ำ หน่วยฟื้นฟูป่าต้นน้ำจังหวัดพะเยา </t>
    </r>
    <r>
      <rPr>
        <sz val="11"/>
        <color rgb="FF000000"/>
        <rFont val="TH SarabunIT๙"/>
        <family val="2"/>
      </rPr>
      <t xml:space="preserve">1/9</t>
    </r>
  </si>
  <si>
    <r>
      <rPr>
        <sz val="11"/>
        <color rgb="FF000000"/>
        <rFont val="Noto Sans Devanagari"/>
        <family val="2"/>
      </rPr>
      <t xml:space="preserve">ป่าต้นน้ำ หน่วยฟื้นฟูป่าต้นน้ำจังหวัดพะเยา </t>
    </r>
    <r>
      <rPr>
        <sz val="11"/>
        <color rgb="FF000000"/>
        <rFont val="TH SarabunIT๙"/>
        <family val="2"/>
      </rPr>
      <t xml:space="preserve">1/2</t>
    </r>
  </si>
  <si>
    <t xml:space="preserve">จ้างเหมาปฎิบัติงานจัดทำฝ่ายผสมผสาน กิจกรรมสร้างฝายต้น้ำในพื้นที่</t>
  </si>
  <si>
    <r>
      <rPr>
        <sz val="11"/>
        <color rgb="FF000000"/>
        <rFont val="Noto Sans Devanagari"/>
        <family val="2"/>
      </rPr>
      <t xml:space="preserve">ป่าต้นน้ำ หน่วยฟื้นฟูป่าต้นน้ำจังหวัดพะเยา </t>
    </r>
    <r>
      <rPr>
        <sz val="11"/>
        <color rgb="FF000000"/>
        <rFont val="TH SarabunIT๙"/>
        <family val="2"/>
      </rPr>
      <t xml:space="preserve">1/19</t>
    </r>
  </si>
  <si>
    <r>
      <rPr>
        <sz val="11"/>
        <color rgb="FF000000"/>
        <rFont val="Noto Sans Devanagari"/>
        <family val="2"/>
      </rPr>
      <t xml:space="preserve">ป่าต้นน้ำ หน่วยฟื้นฟูป่าต้นน้ำจังหวัดพะเยา </t>
    </r>
    <r>
      <rPr>
        <sz val="11"/>
        <color rgb="FF000000"/>
        <rFont val="TH SarabunIT๙"/>
        <family val="2"/>
      </rPr>
      <t xml:space="preserve">1/6</t>
    </r>
  </si>
  <si>
    <r>
      <rPr>
        <sz val="11"/>
        <color rgb="FF000000"/>
        <rFont val="Noto Sans Devanagari"/>
        <family val="2"/>
      </rPr>
      <t xml:space="preserve">ป่าต้นน้ำ หน่วยฟื้นฟูป่าต้นน้ำจังหวัดพะเยา </t>
    </r>
    <r>
      <rPr>
        <sz val="11"/>
        <color rgb="FF000000"/>
        <rFont val="TH SarabunIT๙"/>
        <family val="2"/>
      </rPr>
      <t xml:space="preserve">1/15</t>
    </r>
  </si>
  <si>
    <r>
      <rPr>
        <sz val="11"/>
        <color rgb="FF000000"/>
        <rFont val="Noto Sans Devanagari"/>
        <family val="2"/>
      </rPr>
      <t xml:space="preserve">ป่าต้นน้ำ หน่วยฟื้นฟูป่าต้นน้ำจังหวัดพะเยา </t>
    </r>
    <r>
      <rPr>
        <sz val="11"/>
        <color rgb="FF000000"/>
        <rFont val="TH SarabunIT๙"/>
        <family val="2"/>
      </rPr>
      <t xml:space="preserve">1/3</t>
    </r>
  </si>
  <si>
    <r>
      <rPr>
        <sz val="11"/>
        <color rgb="FF000000"/>
        <rFont val="Noto Sans Devanagari"/>
        <family val="2"/>
      </rPr>
      <t xml:space="preserve">ป่าต้นน้ำ หน่วยฟื้นฟูป่าต้นน้ำจังหวัดพะเยา </t>
    </r>
    <r>
      <rPr>
        <sz val="11"/>
        <color rgb="FF000000"/>
        <rFont val="TH SarabunIT๙"/>
        <family val="2"/>
      </rPr>
      <t xml:space="preserve">1/11</t>
    </r>
  </si>
  <si>
    <r>
      <rPr>
        <sz val="11"/>
        <color rgb="FF000000"/>
        <rFont val="Noto Sans Devanagari"/>
        <family val="2"/>
      </rPr>
      <t xml:space="preserve">ป่าต้นน้ำ หน่วยฟื้นฟูป่าต้นน้ำจังหวัดพะเยา </t>
    </r>
    <r>
      <rPr>
        <sz val="11"/>
        <color rgb="FF000000"/>
        <rFont val="TH SarabunIT๙"/>
        <family val="2"/>
      </rPr>
      <t xml:space="preserve">1/8</t>
    </r>
  </si>
  <si>
    <r>
      <rPr>
        <sz val="11"/>
        <color rgb="FF000000"/>
        <rFont val="Noto Sans Devanagari"/>
        <family val="2"/>
      </rPr>
      <t xml:space="preserve">ป่าต้นน้ำ หน่วยฟื้นฟูป่าต้นน้ำจังหวัดพะเยา </t>
    </r>
    <r>
      <rPr>
        <sz val="11"/>
        <color rgb="FF000000"/>
        <rFont val="TH SarabunIT๙"/>
        <family val="2"/>
      </rPr>
      <t xml:space="preserve">1/17</t>
    </r>
  </si>
  <si>
    <r>
      <rPr>
        <sz val="11"/>
        <color rgb="FF000000"/>
        <rFont val="Noto Sans Devanagari"/>
        <family val="2"/>
      </rPr>
      <t xml:space="preserve">ป่าต้นน้ำ หน่วยฟื้นฟูป่าต้นน้ำจังหวัดพะเยา </t>
    </r>
    <r>
      <rPr>
        <sz val="11"/>
        <color rgb="FF000000"/>
        <rFont val="TH SarabunIT๙"/>
        <family val="2"/>
      </rPr>
      <t xml:space="preserve">1/4</t>
    </r>
  </si>
  <si>
    <t xml:space="preserve">จ้างเหมาปฎิบัติงานจัดทำฝายกึ่งถาวร กิจกรรมสร้างฝายต้นน้ำในพื้นที่</t>
  </si>
  <si>
    <t xml:space="preserve">นายสุประดิษฐ์  กุศุลปุณณวงศ์</t>
  </si>
  <si>
    <r>
      <rPr>
        <sz val="11"/>
        <color rgb="FF000000"/>
        <rFont val="Noto Sans Devanagari"/>
        <family val="2"/>
      </rPr>
      <t xml:space="preserve">ป่าต้นน้ำจำนวน </t>
    </r>
    <r>
      <rPr>
        <sz val="11"/>
        <color rgb="FF000000"/>
        <rFont val="TH SarabunIT๙"/>
        <family val="2"/>
      </rPr>
      <t xml:space="preserve">6  </t>
    </r>
    <r>
      <rPr>
        <sz val="11"/>
        <color rgb="FF000000"/>
        <rFont val="Noto Sans Devanagari"/>
        <family val="2"/>
      </rPr>
      <t xml:space="preserve">แห่ง หน่วยฟื้นฟูป่าต้นน้ำจังหวัดพะเยา </t>
    </r>
    <r>
      <rPr>
        <sz val="11"/>
        <color rgb="FF000000"/>
        <rFont val="TH SarabunIT๙"/>
        <family val="2"/>
      </rPr>
      <t xml:space="preserve">1/19</t>
    </r>
  </si>
  <si>
    <r>
      <rPr>
        <sz val="11"/>
        <color rgb="FF000000"/>
        <rFont val="Noto Sans Devanagari"/>
        <family val="2"/>
      </rPr>
      <t xml:space="preserve">ป่าต้นน้ำจำนวน </t>
    </r>
    <r>
      <rPr>
        <sz val="11"/>
        <color rgb="FF000000"/>
        <rFont val="TH SarabunIT๙"/>
        <family val="2"/>
      </rPr>
      <t xml:space="preserve">6  </t>
    </r>
    <r>
      <rPr>
        <sz val="11"/>
        <color rgb="FF000000"/>
        <rFont val="Noto Sans Devanagari"/>
        <family val="2"/>
      </rPr>
      <t xml:space="preserve">แห่ง หน่วยฟื้นฟูป่าต้นน้ำจังหวัดพะเยา </t>
    </r>
    <r>
      <rPr>
        <sz val="11"/>
        <color rgb="FF000000"/>
        <rFont val="TH SarabunIT๙"/>
        <family val="2"/>
      </rPr>
      <t xml:space="preserve">1/1</t>
    </r>
  </si>
  <si>
    <r>
      <rPr>
        <sz val="11"/>
        <color rgb="FF000000"/>
        <rFont val="Noto Sans Devanagari"/>
        <family val="2"/>
      </rPr>
      <t xml:space="preserve">ป่าต้นน้ำจำนวน </t>
    </r>
    <r>
      <rPr>
        <sz val="11"/>
        <color rgb="FF000000"/>
        <rFont val="TH SarabunIT๙"/>
        <family val="2"/>
      </rPr>
      <t xml:space="preserve">6  </t>
    </r>
    <r>
      <rPr>
        <sz val="11"/>
        <color rgb="FF000000"/>
        <rFont val="Noto Sans Devanagari"/>
        <family val="2"/>
      </rPr>
      <t xml:space="preserve">แห่ง หน่วยฟื้นฟูป่าต้นน้ำจังหวัดพะเยา </t>
    </r>
    <r>
      <rPr>
        <sz val="11"/>
        <color rgb="FF000000"/>
        <rFont val="TH SarabunIT๙"/>
        <family val="2"/>
      </rPr>
      <t xml:space="preserve">1/16</t>
    </r>
  </si>
  <si>
    <t xml:space="preserve">นายอุ่งโหล  ศรีสมบัติ</t>
  </si>
  <si>
    <r>
      <rPr>
        <sz val="11"/>
        <color rgb="FF000000"/>
        <rFont val="Noto Sans Devanagari"/>
        <family val="2"/>
      </rPr>
      <t xml:space="preserve">ป่าต้นน้ำจำนวน </t>
    </r>
    <r>
      <rPr>
        <sz val="11"/>
        <color rgb="FF000000"/>
        <rFont val="TH SarabunIT๙"/>
        <family val="2"/>
      </rPr>
      <t xml:space="preserve">6  </t>
    </r>
    <r>
      <rPr>
        <sz val="11"/>
        <color rgb="FF000000"/>
        <rFont val="Noto Sans Devanagari"/>
        <family val="2"/>
      </rPr>
      <t xml:space="preserve">แห่งหน่วยฟื้นฟูสภาพป่าสงวนแห่งชาติ ป่าแม่ยมที่ </t>
    </r>
    <r>
      <rPr>
        <sz val="11"/>
        <color rgb="FF000000"/>
        <rFont val="TH SarabunIT๙"/>
        <family val="2"/>
      </rPr>
      <t xml:space="preserve">11  </t>
    </r>
    <r>
      <rPr>
        <sz val="11"/>
        <color rgb="FF000000"/>
        <rFont val="Noto Sans Devanagari"/>
        <family val="2"/>
      </rPr>
      <t xml:space="preserve">จังหวัดพะเยา</t>
    </r>
  </si>
  <si>
    <r>
      <rPr>
        <sz val="11"/>
        <color rgb="FF000000"/>
        <rFont val="Noto Sans Devanagari"/>
        <family val="2"/>
      </rPr>
      <t xml:space="preserve">ป่าต้นน้ำจำนวน </t>
    </r>
    <r>
      <rPr>
        <sz val="11"/>
        <color rgb="FF000000"/>
        <rFont val="TH SarabunIT๙"/>
        <family val="2"/>
      </rPr>
      <t xml:space="preserve">6  </t>
    </r>
    <r>
      <rPr>
        <sz val="11"/>
        <color rgb="FF000000"/>
        <rFont val="Noto Sans Devanagari"/>
        <family val="2"/>
      </rPr>
      <t xml:space="preserve">แห่ง หน่วยฟื้นฟูป่าต้นน้ำจังหวัดพะเยา </t>
    </r>
    <r>
      <rPr>
        <sz val="11"/>
        <color rgb="FF000000"/>
        <rFont val="TH SarabunIT๙"/>
        <family val="2"/>
      </rPr>
      <t xml:space="preserve">1/20</t>
    </r>
  </si>
  <si>
    <r>
      <rPr>
        <sz val="11"/>
        <color rgb="FF000000"/>
        <rFont val="Noto Sans Devanagari"/>
        <family val="2"/>
      </rPr>
      <t xml:space="preserve">ป่าต้นน้ำจำนวน </t>
    </r>
    <r>
      <rPr>
        <sz val="11"/>
        <color rgb="FF000000"/>
        <rFont val="TH SarabunIT๙"/>
        <family val="2"/>
      </rPr>
      <t xml:space="preserve">6  </t>
    </r>
    <r>
      <rPr>
        <sz val="11"/>
        <color rgb="FF000000"/>
        <rFont val="Noto Sans Devanagari"/>
        <family val="2"/>
      </rPr>
      <t xml:space="preserve">แห่งหน่วยฟื้นฟูสภาพป่าสงวนแห่งชาติ ป่าแม่ยมที่ </t>
    </r>
    <r>
      <rPr>
        <sz val="11"/>
        <color rgb="FF000000"/>
        <rFont val="TH SarabunIT๙"/>
        <family val="2"/>
      </rPr>
      <t xml:space="preserve">8  </t>
    </r>
    <r>
      <rPr>
        <sz val="11"/>
        <color rgb="FF000000"/>
        <rFont val="Noto Sans Devanagari"/>
        <family val="2"/>
      </rPr>
      <t xml:space="preserve">จังหวัดพะเยา</t>
    </r>
  </si>
  <si>
    <r>
      <rPr>
        <sz val="11"/>
        <color rgb="FF000000"/>
        <rFont val="Noto Sans Devanagari"/>
        <family val="2"/>
      </rPr>
      <t xml:space="preserve">ป่าต้นน้ำจำนวน </t>
    </r>
    <r>
      <rPr>
        <sz val="11"/>
        <color rgb="FF000000"/>
        <rFont val="TH SarabunIT๙"/>
        <family val="2"/>
      </rPr>
      <t xml:space="preserve">6  </t>
    </r>
    <r>
      <rPr>
        <sz val="11"/>
        <color rgb="FF000000"/>
        <rFont val="Noto Sans Devanagari"/>
        <family val="2"/>
      </rPr>
      <t xml:space="preserve">แห่ง หน่วยฟื้นฟูป่าต้นน้ำจังหวัดพะเยา </t>
    </r>
    <r>
      <rPr>
        <sz val="11"/>
        <color rgb="FF000000"/>
        <rFont val="TH SarabunIT๙"/>
        <family val="2"/>
      </rPr>
      <t xml:space="preserve">1/12</t>
    </r>
  </si>
  <si>
    <t xml:space="preserve">นายอุ่งโหล ศรีสมบัติ</t>
  </si>
  <si>
    <r>
      <rPr>
        <sz val="11"/>
        <color rgb="FF000000"/>
        <rFont val="Noto Sans Devanagari"/>
        <family val="2"/>
      </rPr>
      <t xml:space="preserve">ป่าต้นน้ำจำนวน </t>
    </r>
    <r>
      <rPr>
        <sz val="11"/>
        <color rgb="FF000000"/>
        <rFont val="TH SarabunIT๙"/>
        <family val="2"/>
      </rPr>
      <t xml:space="preserve">6  </t>
    </r>
    <r>
      <rPr>
        <sz val="11"/>
        <color rgb="FF000000"/>
        <rFont val="Noto Sans Devanagari"/>
        <family val="2"/>
      </rPr>
      <t xml:space="preserve">แห่งหน่วยฟื้นฟูสภาพป่าสงวนแห่งชาติ ป่าแม่ยมที่ </t>
    </r>
    <r>
      <rPr>
        <sz val="11"/>
        <color rgb="FF000000"/>
        <rFont val="TH SarabunIT๙"/>
        <family val="2"/>
      </rPr>
      <t xml:space="preserve">15 </t>
    </r>
    <r>
      <rPr>
        <sz val="11"/>
        <color rgb="FF000000"/>
        <rFont val="Noto Sans Devanagari"/>
        <family val="2"/>
      </rPr>
      <t xml:space="preserve">จังหวัดพะเยา</t>
    </r>
  </si>
  <si>
    <r>
      <rPr>
        <sz val="11"/>
        <color rgb="FF000000"/>
        <rFont val="Noto Sans Devanagari"/>
        <family val="2"/>
      </rPr>
      <t xml:space="preserve">ป่าต้นน้ำจำนวน </t>
    </r>
    <r>
      <rPr>
        <sz val="11"/>
        <color rgb="FF000000"/>
        <rFont val="TH SarabunIT๙"/>
        <family val="2"/>
      </rPr>
      <t xml:space="preserve">6  </t>
    </r>
    <r>
      <rPr>
        <sz val="11"/>
        <color rgb="FF000000"/>
        <rFont val="Noto Sans Devanagari"/>
        <family val="2"/>
      </rPr>
      <t xml:space="preserve">แห่งหน่วยฟื้นฟูสภาพป่าสงวนแห่งชาติ ป่าแม่ยมที่ </t>
    </r>
    <r>
      <rPr>
        <sz val="11"/>
        <color rgb="FF000000"/>
        <rFont val="TH SarabunIT๙"/>
        <family val="2"/>
      </rPr>
      <t xml:space="preserve">18 </t>
    </r>
    <r>
      <rPr>
        <sz val="11"/>
        <color rgb="FF000000"/>
        <rFont val="Noto Sans Devanagari"/>
        <family val="2"/>
      </rPr>
      <t xml:space="preserve">จังหวัดพะเยา</t>
    </r>
  </si>
  <si>
    <r>
      <rPr>
        <sz val="11"/>
        <color rgb="FF000000"/>
        <rFont val="Noto Sans Devanagari"/>
        <family val="2"/>
      </rPr>
      <t xml:space="preserve">ป่าต้นน้ำจำนวน </t>
    </r>
    <r>
      <rPr>
        <sz val="11"/>
        <color rgb="FF000000"/>
        <rFont val="TH SarabunIT๙"/>
        <family val="2"/>
      </rPr>
      <t xml:space="preserve">6  </t>
    </r>
    <r>
      <rPr>
        <sz val="11"/>
        <color rgb="FF000000"/>
        <rFont val="Noto Sans Devanagari"/>
        <family val="2"/>
      </rPr>
      <t xml:space="preserve">แห่งหน่วยฟื้นฟูสภาพป่าสงวนแห่งชาติ ป่าแม่ยมที่ </t>
    </r>
    <r>
      <rPr>
        <sz val="11"/>
        <color rgb="FF000000"/>
        <rFont val="TH SarabunIT๙"/>
        <family val="2"/>
      </rPr>
      <t xml:space="preserve">13  </t>
    </r>
    <r>
      <rPr>
        <sz val="11"/>
        <color rgb="FF000000"/>
        <rFont val="Noto Sans Devanagari"/>
        <family val="2"/>
      </rPr>
      <t xml:space="preserve">จังหวัดพะเยา</t>
    </r>
  </si>
  <si>
    <r>
      <rPr>
        <sz val="11"/>
        <color rgb="FF000000"/>
        <rFont val="Noto Sans Devanagari"/>
        <family val="2"/>
      </rPr>
      <t xml:space="preserve">ป่าต้นน้ำจำนวน </t>
    </r>
    <r>
      <rPr>
        <sz val="11"/>
        <color rgb="FF000000"/>
        <rFont val="TH SarabunIT๙"/>
        <family val="2"/>
      </rPr>
      <t xml:space="preserve">6  </t>
    </r>
    <r>
      <rPr>
        <sz val="11"/>
        <color rgb="FF000000"/>
        <rFont val="Noto Sans Devanagari"/>
        <family val="2"/>
      </rPr>
      <t xml:space="preserve">แห่งหน่วยฟื้นฟูสภาพป่าสงวนแห่งชาติ ป่าแม่ยมที่ </t>
    </r>
    <r>
      <rPr>
        <sz val="11"/>
        <color rgb="FF000000"/>
        <rFont val="TH SarabunIT๙"/>
        <family val="2"/>
      </rPr>
      <t xml:space="preserve">4  </t>
    </r>
    <r>
      <rPr>
        <sz val="11"/>
        <color rgb="FF000000"/>
        <rFont val="Noto Sans Devanagari"/>
        <family val="2"/>
      </rPr>
      <t xml:space="preserve">จังหวัดพะเยา</t>
    </r>
  </si>
  <si>
    <r>
      <rPr>
        <sz val="11"/>
        <color rgb="FF000000"/>
        <rFont val="Noto Sans Devanagari"/>
        <family val="2"/>
      </rPr>
      <t xml:space="preserve">ป่าต้นน้ำจำนวน </t>
    </r>
    <r>
      <rPr>
        <sz val="11"/>
        <color rgb="FF000000"/>
        <rFont val="TH SarabunIT๙"/>
        <family val="2"/>
      </rPr>
      <t xml:space="preserve">6  </t>
    </r>
    <r>
      <rPr>
        <sz val="11"/>
        <color rgb="FF000000"/>
        <rFont val="Noto Sans Devanagari"/>
        <family val="2"/>
      </rPr>
      <t xml:space="preserve">แห่ง หน่วยฟื้นฟูป่าต้นน้ำจังหวัดพะเยา </t>
    </r>
    <r>
      <rPr>
        <sz val="11"/>
        <color rgb="FF000000"/>
        <rFont val="TH SarabunIT๙"/>
        <family val="2"/>
      </rPr>
      <t xml:space="preserve">1/3</t>
    </r>
  </si>
  <si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10 </t>
    </r>
    <r>
      <rPr>
        <sz val="11"/>
        <color rgb="FF000000"/>
        <rFont val="Noto Sans Devanagari"/>
        <family val="2"/>
      </rPr>
      <t xml:space="preserve">ธันวาคม </t>
    </r>
    <r>
      <rPr>
        <sz val="11"/>
        <color rgb="FF000000"/>
        <rFont val="TH SarabunIT๙"/>
        <family val="2"/>
      </rPr>
      <t xml:space="preserve">2563</t>
    </r>
  </si>
  <si>
    <r>
      <rPr>
        <sz val="11"/>
        <color rgb="FF000000"/>
        <rFont val="Noto Sans Devanagari"/>
        <family val="2"/>
      </rPr>
      <t xml:space="preserve">ป่าต้นน้ำจำนวน </t>
    </r>
    <r>
      <rPr>
        <sz val="11"/>
        <color rgb="FF000000"/>
        <rFont val="TH SarabunIT๙"/>
        <family val="2"/>
      </rPr>
      <t xml:space="preserve">6  </t>
    </r>
    <r>
      <rPr>
        <sz val="11"/>
        <color rgb="FF000000"/>
        <rFont val="Noto Sans Devanagari"/>
        <family val="2"/>
      </rPr>
      <t xml:space="preserve">แห่ง หน่วยฟื้นฟูป่าต้นน้ำจังหวัดพะเยา </t>
    </r>
    <r>
      <rPr>
        <sz val="11"/>
        <color rgb="FF000000"/>
        <rFont val="TH SarabunIT๙"/>
        <family val="2"/>
      </rPr>
      <t xml:space="preserve">1/2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3/2565</t>
    </r>
  </si>
  <si>
    <r>
      <rPr>
        <sz val="11"/>
        <color rgb="FF000000"/>
        <rFont val="Noto Sans Devanagari"/>
        <family val="2"/>
      </rPr>
      <t xml:space="preserve">ป่าต้นน้ำจำนวน </t>
    </r>
    <r>
      <rPr>
        <sz val="11"/>
        <color rgb="FF000000"/>
        <rFont val="TH SarabunIT๙"/>
        <family val="2"/>
      </rPr>
      <t xml:space="preserve">6  </t>
    </r>
    <r>
      <rPr>
        <sz val="11"/>
        <color rgb="FF000000"/>
        <rFont val="Noto Sans Devanagari"/>
        <family val="2"/>
      </rPr>
      <t xml:space="preserve">แห่งหน่วยฟื้นฟูสภาพป่าสงวนแห่งชาติ ป่าแม่ยมที่ </t>
    </r>
    <r>
      <rPr>
        <sz val="11"/>
        <color rgb="FF000000"/>
        <rFont val="TH SarabunIT๙"/>
        <family val="2"/>
      </rPr>
      <t xml:space="preserve">3  </t>
    </r>
    <r>
      <rPr>
        <sz val="11"/>
        <color rgb="FF000000"/>
        <rFont val="Noto Sans Devanagari"/>
        <family val="2"/>
      </rPr>
      <t xml:space="preserve">จังหวัดพะเยา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3/2566</t>
    </r>
  </si>
  <si>
    <r>
      <rPr>
        <sz val="11"/>
        <color rgb="FF000000"/>
        <rFont val="Noto Sans Devanagari"/>
        <family val="2"/>
      </rPr>
      <t xml:space="preserve">ป่าต้นน้ำจำนวน </t>
    </r>
    <r>
      <rPr>
        <sz val="11"/>
        <color rgb="FF000000"/>
        <rFont val="TH SarabunIT๙"/>
        <family val="2"/>
      </rPr>
      <t xml:space="preserve">6  </t>
    </r>
    <r>
      <rPr>
        <sz val="11"/>
        <color rgb="FF000000"/>
        <rFont val="Noto Sans Devanagari"/>
        <family val="2"/>
      </rPr>
      <t xml:space="preserve">แห่ง หน่วยฟื้นฟูป่าต้นน้ำจังหวัดพะเยา </t>
    </r>
    <r>
      <rPr>
        <sz val="11"/>
        <color rgb="FF000000"/>
        <rFont val="TH SarabunIT๙"/>
        <family val="2"/>
      </rPr>
      <t xml:space="preserve">1/13</t>
    </r>
  </si>
  <si>
    <r>
      <rPr>
        <sz val="11"/>
        <color rgb="FF000000"/>
        <rFont val="Noto Sans Devanagari"/>
        <family val="2"/>
      </rPr>
      <t xml:space="preserve">ป่าต้นน้ำจำนวน </t>
    </r>
    <r>
      <rPr>
        <sz val="11"/>
        <color rgb="FF000000"/>
        <rFont val="TH SarabunIT๙"/>
        <family val="2"/>
      </rPr>
      <t xml:space="preserve">6  </t>
    </r>
    <r>
      <rPr>
        <sz val="11"/>
        <color rgb="FF000000"/>
        <rFont val="Noto Sans Devanagari"/>
        <family val="2"/>
      </rPr>
      <t xml:space="preserve">แห่ง หน่วยฟื้นฟูป่าต้นน้ำจังหวัดพะเยา </t>
    </r>
    <r>
      <rPr>
        <sz val="11"/>
        <color rgb="FF000000"/>
        <rFont val="TH SarabunIT๙"/>
        <family val="2"/>
      </rPr>
      <t xml:space="preserve">1/11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3/2567</t>
    </r>
  </si>
  <si>
    <r>
      <rPr>
        <sz val="11"/>
        <color rgb="FF000000"/>
        <rFont val="Noto Sans Devanagari"/>
        <family val="2"/>
      </rPr>
      <t xml:space="preserve">ป่าต้นน้ำจำนวน </t>
    </r>
    <r>
      <rPr>
        <sz val="11"/>
        <color rgb="FF000000"/>
        <rFont val="TH SarabunIT๙"/>
        <family val="2"/>
      </rPr>
      <t xml:space="preserve">6  </t>
    </r>
    <r>
      <rPr>
        <sz val="11"/>
        <color rgb="FF000000"/>
        <rFont val="Noto Sans Devanagari"/>
        <family val="2"/>
      </rPr>
      <t xml:space="preserve">แห่ง หน่วยฟื้นฟูป่าต้นน้ำจังหวัดพะเยา </t>
    </r>
    <r>
      <rPr>
        <sz val="11"/>
        <color rgb="FF000000"/>
        <rFont val="TH SarabunIT๙"/>
        <family val="2"/>
      </rPr>
      <t xml:space="preserve">1/6</t>
    </r>
  </si>
  <si>
    <r>
      <rPr>
        <sz val="11"/>
        <color rgb="FF000000"/>
        <rFont val="Noto Sans Devanagari"/>
        <family val="2"/>
      </rPr>
      <t xml:space="preserve">ป่าต้นน้ำจำนวน </t>
    </r>
    <r>
      <rPr>
        <sz val="11"/>
        <color rgb="FF000000"/>
        <rFont val="TH SarabunIT๙"/>
        <family val="2"/>
      </rPr>
      <t xml:space="preserve">6  </t>
    </r>
    <r>
      <rPr>
        <sz val="11"/>
        <color rgb="FF000000"/>
        <rFont val="Noto Sans Devanagari"/>
        <family val="2"/>
      </rPr>
      <t xml:space="preserve">แห่ง หน่วยฟื้นฟูป่าต้นน้ำจังหวัดพะเยา </t>
    </r>
    <r>
      <rPr>
        <sz val="11"/>
        <color rgb="FF000000"/>
        <rFont val="TH SarabunIT๙"/>
        <family val="2"/>
      </rPr>
      <t xml:space="preserve">1/10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3/2568</t>
    </r>
  </si>
  <si>
    <r>
      <rPr>
        <sz val="11"/>
        <color rgb="FF000000"/>
        <rFont val="Noto Sans Devanagari"/>
        <family val="2"/>
      </rPr>
      <t xml:space="preserve">ป่าต้นน้ำจำนวน </t>
    </r>
    <r>
      <rPr>
        <sz val="11"/>
        <color rgb="FF000000"/>
        <rFont val="TH SarabunIT๙"/>
        <family val="2"/>
      </rPr>
      <t xml:space="preserve">6  </t>
    </r>
    <r>
      <rPr>
        <sz val="11"/>
        <color rgb="FF000000"/>
        <rFont val="Noto Sans Devanagari"/>
        <family val="2"/>
      </rPr>
      <t xml:space="preserve">แห่ง หน่วยฟื้นฟูป่าต้นน้ำจังหวัดพะเยา </t>
    </r>
    <r>
      <rPr>
        <sz val="11"/>
        <color rgb="FF000000"/>
        <rFont val="TH SarabunIT๙"/>
        <family val="2"/>
      </rPr>
      <t xml:space="preserve">1/9</t>
    </r>
  </si>
  <si>
    <r>
      <rPr>
        <sz val="11"/>
        <color rgb="FF000000"/>
        <rFont val="Noto Sans Devanagari"/>
        <family val="2"/>
      </rPr>
      <t xml:space="preserve">ป่าต้นน้ำจำนวน </t>
    </r>
    <r>
      <rPr>
        <sz val="11"/>
        <color rgb="FF000000"/>
        <rFont val="TH SarabunIT๙"/>
        <family val="2"/>
      </rPr>
      <t xml:space="preserve">6  </t>
    </r>
    <r>
      <rPr>
        <sz val="11"/>
        <color rgb="FF000000"/>
        <rFont val="Noto Sans Devanagari"/>
        <family val="2"/>
      </rPr>
      <t xml:space="preserve">แห่ง หน่วยฟื้นฟูป่าต้นน้ำจังหวัดพะเยา </t>
    </r>
    <r>
      <rPr>
        <sz val="11"/>
        <color rgb="FF000000"/>
        <rFont val="TH SarabunIT๙"/>
        <family val="2"/>
      </rPr>
      <t xml:space="preserve">1/7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3/2569</t>
    </r>
  </si>
  <si>
    <r>
      <rPr>
        <sz val="11"/>
        <color rgb="FF000000"/>
        <rFont val="Noto Sans Devanagari"/>
        <family val="2"/>
      </rPr>
      <t xml:space="preserve">ป่าต้นน้ำจำนวน </t>
    </r>
    <r>
      <rPr>
        <sz val="11"/>
        <color rgb="FF000000"/>
        <rFont val="TH SarabunIT๙"/>
        <family val="2"/>
      </rPr>
      <t xml:space="preserve">6  </t>
    </r>
    <r>
      <rPr>
        <sz val="11"/>
        <color rgb="FF000000"/>
        <rFont val="Noto Sans Devanagari"/>
        <family val="2"/>
      </rPr>
      <t xml:space="preserve">แห่ง หน่วยฟื้นฟูป่าต้นน้ำจังหวัดพะเยา </t>
    </r>
    <r>
      <rPr>
        <sz val="11"/>
        <color rgb="FF000000"/>
        <rFont val="TH SarabunIT๙"/>
        <family val="2"/>
      </rPr>
      <t xml:space="preserve">1/8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3/2570</t>
    </r>
  </si>
  <si>
    <r>
      <rPr>
        <sz val="11"/>
        <color rgb="FF000000"/>
        <rFont val="Noto Sans Devanagari"/>
        <family val="2"/>
      </rPr>
      <t xml:space="preserve">ป่าต้นน้ำจำนวน </t>
    </r>
    <r>
      <rPr>
        <sz val="11"/>
        <color rgb="FF000000"/>
        <rFont val="TH SarabunIT๙"/>
        <family val="2"/>
      </rPr>
      <t xml:space="preserve">6  </t>
    </r>
    <r>
      <rPr>
        <sz val="11"/>
        <color rgb="FF000000"/>
        <rFont val="Noto Sans Devanagari"/>
        <family val="2"/>
      </rPr>
      <t xml:space="preserve">แห่ง หน่วยฟื้นฟูป่าต้นน้ำจังหวัดพะเยา </t>
    </r>
    <r>
      <rPr>
        <sz val="11"/>
        <color rgb="FF000000"/>
        <rFont val="TH SarabunIT๙"/>
        <family val="2"/>
      </rPr>
      <t xml:space="preserve">1/4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3/2571</t>
    </r>
  </si>
  <si>
    <r>
      <rPr>
        <sz val="11"/>
        <color rgb="FF000000"/>
        <rFont val="Noto Sans Devanagari"/>
        <family val="2"/>
      </rPr>
      <t xml:space="preserve">ป่าต้นน้ำจำนวน </t>
    </r>
    <r>
      <rPr>
        <sz val="11"/>
        <color rgb="FF000000"/>
        <rFont val="TH SarabunIT๙"/>
        <family val="2"/>
      </rPr>
      <t xml:space="preserve">6  </t>
    </r>
    <r>
      <rPr>
        <sz val="11"/>
        <color rgb="FF000000"/>
        <rFont val="Noto Sans Devanagari"/>
        <family val="2"/>
      </rPr>
      <t xml:space="preserve">แห่งหน่วยฟื้นฟูสภาพป่าสงวนแห่งชาติ ป่าแม่ยมที่ </t>
    </r>
    <r>
      <rPr>
        <sz val="11"/>
        <color rgb="FF000000"/>
        <rFont val="TH SarabunIT๙"/>
        <family val="2"/>
      </rPr>
      <t xml:space="preserve">1  </t>
    </r>
    <r>
      <rPr>
        <sz val="11"/>
        <color rgb="FF000000"/>
        <rFont val="Noto Sans Devanagari"/>
        <family val="2"/>
      </rPr>
      <t xml:space="preserve">จังหวัดพะเยา</t>
    </r>
  </si>
  <si>
    <r>
      <rPr>
        <sz val="11"/>
        <color rgb="FF000000"/>
        <rFont val="Noto Sans Devanagari"/>
        <family val="2"/>
      </rPr>
      <t xml:space="preserve">ป่าต้นน้ำจำนวน </t>
    </r>
    <r>
      <rPr>
        <sz val="11"/>
        <color rgb="FF000000"/>
        <rFont val="TH SarabunIT๙"/>
        <family val="2"/>
      </rPr>
      <t xml:space="preserve">6  </t>
    </r>
    <r>
      <rPr>
        <sz val="11"/>
        <color rgb="FF000000"/>
        <rFont val="Noto Sans Devanagari"/>
        <family val="2"/>
      </rPr>
      <t xml:space="preserve">แห่ง หน่วยฟื้นฟูป่าต้นน้ำจังหวัดพะเยา </t>
    </r>
    <r>
      <rPr>
        <sz val="11"/>
        <color rgb="FF000000"/>
        <rFont val="TH SarabunIT๙"/>
        <family val="2"/>
      </rPr>
      <t xml:space="preserve">1/15</t>
    </r>
  </si>
  <si>
    <r>
      <rPr>
        <sz val="11"/>
        <color rgb="FF000000"/>
        <rFont val="Noto Sans Devanagari"/>
        <family val="2"/>
      </rPr>
      <t xml:space="preserve">ป่าต้นน้ำจำนวน </t>
    </r>
    <r>
      <rPr>
        <sz val="11"/>
        <color rgb="FF000000"/>
        <rFont val="TH SarabunIT๙"/>
        <family val="2"/>
      </rPr>
      <t xml:space="preserve">6  </t>
    </r>
    <r>
      <rPr>
        <sz val="11"/>
        <color rgb="FF000000"/>
        <rFont val="Noto Sans Devanagari"/>
        <family val="2"/>
      </rPr>
      <t xml:space="preserve">แห่ง หน่วยฟื้นฟูป่าต้นน้ำจังหวัดพะเยา </t>
    </r>
    <r>
      <rPr>
        <sz val="11"/>
        <color rgb="FF000000"/>
        <rFont val="TH SarabunIT๙"/>
        <family val="2"/>
      </rPr>
      <t xml:space="preserve">1/17</t>
    </r>
  </si>
  <si>
    <r>
      <rPr>
        <sz val="11"/>
        <color rgb="FF000000"/>
        <rFont val="Noto Sans Devanagari"/>
        <family val="2"/>
      </rPr>
      <t xml:space="preserve">ป่าต้นน้ำจำนวน </t>
    </r>
    <r>
      <rPr>
        <sz val="11"/>
        <color rgb="FF000000"/>
        <rFont val="TH SarabunIT๙"/>
        <family val="2"/>
      </rPr>
      <t xml:space="preserve">6  </t>
    </r>
    <r>
      <rPr>
        <sz val="11"/>
        <color rgb="FF000000"/>
        <rFont val="Noto Sans Devanagari"/>
        <family val="2"/>
      </rPr>
      <t xml:space="preserve">แห่ง หน่วยฟื้นฟูป่าต้นน้ำจังหวัดพะเยา </t>
    </r>
    <r>
      <rPr>
        <sz val="11"/>
        <color rgb="FF000000"/>
        <rFont val="TH SarabunIT๙"/>
        <family val="2"/>
      </rPr>
      <t xml:space="preserve">1/14</t>
    </r>
  </si>
  <si>
    <r>
      <rPr>
        <sz val="11"/>
        <color rgb="FF000000"/>
        <rFont val="Noto Sans Devanagari"/>
        <family val="2"/>
      </rPr>
      <t xml:space="preserve">ป่าต้นน้ำจำนวน </t>
    </r>
    <r>
      <rPr>
        <sz val="11"/>
        <color rgb="FF000000"/>
        <rFont val="TH SarabunIT๙"/>
        <family val="2"/>
      </rPr>
      <t xml:space="preserve">6  </t>
    </r>
    <r>
      <rPr>
        <sz val="11"/>
        <color rgb="FF000000"/>
        <rFont val="Noto Sans Devanagari"/>
        <family val="2"/>
      </rPr>
      <t xml:space="preserve">แห่งหน่วยฟื้นฟูสภาพป่าสงวนแห่งชาติ ป่าแม่ยมที่ </t>
    </r>
    <r>
      <rPr>
        <sz val="11"/>
        <color rgb="FF000000"/>
        <rFont val="TH SarabunIT๙"/>
        <family val="2"/>
      </rPr>
      <t xml:space="preserve">2  </t>
    </r>
    <r>
      <rPr>
        <sz val="11"/>
        <color rgb="FF000000"/>
        <rFont val="Noto Sans Devanagari"/>
        <family val="2"/>
      </rPr>
      <t xml:space="preserve">จังหวัดพะเยา</t>
    </r>
  </si>
  <si>
    <t xml:space="preserve">จ้างเหมาบริการเพื่อปฎิบัติงาน กิจกรรมปลูกป่าทั่วไป จังหวัดพะเยา  </t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17/2564</t>
    </r>
  </si>
  <si>
    <r>
      <rPr>
        <sz val="11"/>
        <color rgb="FF000000"/>
        <rFont val="Noto Sans Devanagari"/>
        <family val="2"/>
      </rPr>
      <t xml:space="preserve">หน่วยฟื้นฟูป่าสงวนแห่งชาติ ป่าแม่ยมที่ </t>
    </r>
    <r>
      <rPr>
        <sz val="11"/>
        <color rgb="FF000000"/>
        <rFont val="TH SarabunIT๙"/>
        <family val="2"/>
      </rPr>
      <t xml:space="preserve">2 </t>
    </r>
    <r>
      <rPr>
        <sz val="11"/>
        <color rgb="FF000000"/>
        <rFont val="Noto Sans Devanagari"/>
        <family val="2"/>
      </rPr>
      <t xml:space="preserve">จังหวัดพะเยา </t>
    </r>
  </si>
  <si>
    <r>
      <rPr>
        <sz val="11"/>
        <color rgb="FF000000"/>
        <rFont val="Noto Sans Devanagari"/>
        <family val="2"/>
      </rPr>
      <t xml:space="preserve">ลงวันที่  </t>
    </r>
    <r>
      <rPr>
        <sz val="11"/>
        <color rgb="FF000000"/>
        <rFont val="TH SarabunIT๙"/>
        <family val="2"/>
      </rPr>
      <t xml:space="preserve">05 </t>
    </r>
    <r>
      <rPr>
        <sz val="11"/>
        <color rgb="FF000000"/>
        <rFont val="Noto Sans Devanagari"/>
        <family val="2"/>
      </rPr>
      <t xml:space="preserve">พฤษภาคม </t>
    </r>
    <r>
      <rPr>
        <sz val="11"/>
        <color rgb="FF000000"/>
        <rFont val="TH SarabunIT๙"/>
        <family val="2"/>
      </rPr>
      <t xml:space="preserve">2564</t>
    </r>
  </si>
  <si>
    <t xml:space="preserve">นายนิรันดร์  ตานะ</t>
  </si>
  <si>
    <r>
      <rPr>
        <sz val="11"/>
        <color rgb="FF000000"/>
        <rFont val="Noto Sans Devanagari"/>
        <family val="2"/>
      </rPr>
      <t xml:space="preserve">หน่วยฟื้นฟูป่าสงวนแห่งชาติ ป่าแม่ยมที่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จังหวัดพะเยา 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16/2564</t>
    </r>
  </si>
  <si>
    <r>
      <rPr>
        <sz val="11"/>
        <color rgb="FF000000"/>
        <rFont val="Noto Sans Devanagari"/>
        <family val="2"/>
      </rPr>
      <t xml:space="preserve">หน่วยฟื้นฟูป่าสงวนแห่งชาติ ป่าแม่ยมที่ </t>
    </r>
    <r>
      <rPr>
        <sz val="11"/>
        <color rgb="FF000000"/>
        <rFont val="TH SarabunIT๙"/>
        <family val="2"/>
      </rPr>
      <t xml:space="preserve">4 </t>
    </r>
    <r>
      <rPr>
        <sz val="11"/>
        <color rgb="FF000000"/>
        <rFont val="Noto Sans Devanagari"/>
        <family val="2"/>
      </rPr>
      <t xml:space="preserve">จังหวัดพะเยา </t>
    </r>
  </si>
  <si>
    <t xml:space="preserve">นายทองศักดิ์  ปาระมี</t>
  </si>
  <si>
    <r>
      <rPr>
        <sz val="11"/>
        <color rgb="FF000000"/>
        <rFont val="Noto Sans Devanagari"/>
        <family val="2"/>
      </rPr>
      <t xml:space="preserve">หน่วยฟื้นฟูป่าสงวนแห่งชาติ ป่าแม่ยมที่ </t>
    </r>
    <r>
      <rPr>
        <sz val="11"/>
        <color rgb="FF000000"/>
        <rFont val="TH SarabunIT๙"/>
        <family val="2"/>
      </rPr>
      <t xml:space="preserve">7 </t>
    </r>
    <r>
      <rPr>
        <sz val="11"/>
        <color rgb="FF000000"/>
        <rFont val="Noto Sans Devanagari"/>
        <family val="2"/>
      </rPr>
      <t xml:space="preserve">จังหวัดพะเยา </t>
    </r>
  </si>
  <si>
    <r>
      <rPr>
        <sz val="11"/>
        <color rgb="FF000000"/>
        <rFont val="Noto Sans Devanagari"/>
        <family val="2"/>
      </rPr>
      <t xml:space="preserve">หน่วยฟื้นฟูป่าสงวนแห่งชาติ ป่าแม่ยมที่ </t>
    </r>
    <r>
      <rPr>
        <sz val="11"/>
        <color rgb="FF000000"/>
        <rFont val="TH SarabunIT๙"/>
        <family val="2"/>
      </rPr>
      <t xml:space="preserve">12 </t>
    </r>
    <r>
      <rPr>
        <sz val="11"/>
        <color rgb="FF000000"/>
        <rFont val="Noto Sans Devanagari"/>
        <family val="2"/>
      </rPr>
      <t xml:space="preserve">จังหวัดพะเยา </t>
    </r>
  </si>
  <si>
    <r>
      <rPr>
        <sz val="11"/>
        <color rgb="FF000000"/>
        <rFont val="Noto Sans Devanagari"/>
        <family val="2"/>
      </rPr>
      <t xml:space="preserve">หน่วยฟื้นฟูป่าสงวนแห่งชาติ ป่าแม่ยมที่ </t>
    </r>
    <r>
      <rPr>
        <sz val="11"/>
        <color rgb="FF000000"/>
        <rFont val="TH SarabunIT๙"/>
        <family val="2"/>
      </rPr>
      <t xml:space="preserve">13 </t>
    </r>
    <r>
      <rPr>
        <sz val="11"/>
        <color rgb="FF000000"/>
        <rFont val="Noto Sans Devanagari"/>
        <family val="2"/>
      </rPr>
      <t xml:space="preserve">จังหวัดพะเยา </t>
    </r>
  </si>
  <si>
    <t xml:space="preserve">นายสมศักดิ์  ภาวดี</t>
  </si>
  <si>
    <r>
      <rPr>
        <sz val="11"/>
        <color rgb="FF000000"/>
        <rFont val="Noto Sans Devanagari"/>
        <family val="2"/>
      </rPr>
      <t xml:space="preserve">หน่วยฟื้นฟูป่าสงวนแห่งชาติ ป่าแม่ยมที่ </t>
    </r>
    <r>
      <rPr>
        <sz val="11"/>
        <color rgb="FF000000"/>
        <rFont val="TH SarabunIT๙"/>
        <family val="2"/>
      </rPr>
      <t xml:space="preserve">15 </t>
    </r>
    <r>
      <rPr>
        <sz val="11"/>
        <color rgb="FF000000"/>
        <rFont val="Noto Sans Devanagari"/>
        <family val="2"/>
      </rPr>
      <t xml:space="preserve">จังหวัดพะเยา </t>
    </r>
  </si>
  <si>
    <t xml:space="preserve">นายเสาร์คำ  นวลตา</t>
  </si>
  <si>
    <r>
      <rPr>
        <sz val="11"/>
        <color rgb="FF000000"/>
        <rFont val="Noto Sans Devanagari"/>
        <family val="2"/>
      </rPr>
      <t xml:space="preserve">หน่วยฟื้นฟูป่าสงวนแห่งชาติ ป่าแม่ยมที่ </t>
    </r>
    <r>
      <rPr>
        <sz val="11"/>
        <color rgb="FF000000"/>
        <rFont val="TH SarabunIT๙"/>
        <family val="2"/>
      </rPr>
      <t xml:space="preserve">8 </t>
    </r>
    <r>
      <rPr>
        <sz val="11"/>
        <color rgb="FF000000"/>
        <rFont val="Noto Sans Devanagari"/>
        <family val="2"/>
      </rPr>
      <t xml:space="preserve">จังหวัดพะเยา </t>
    </r>
  </si>
  <si>
    <r>
      <rPr>
        <sz val="11"/>
        <color rgb="FF000000"/>
        <rFont val="Noto Sans Devanagari"/>
        <family val="2"/>
      </rPr>
      <t xml:space="preserve">หน่วยฟื้นฟูป่าสงวนแห่งชาติ ป่าแม่ยมที่ </t>
    </r>
    <r>
      <rPr>
        <sz val="11"/>
        <color rgb="FF000000"/>
        <rFont val="TH SarabunIT๙"/>
        <family val="2"/>
      </rPr>
      <t xml:space="preserve">16 </t>
    </r>
    <r>
      <rPr>
        <sz val="11"/>
        <color rgb="FF000000"/>
        <rFont val="Noto Sans Devanagari"/>
        <family val="2"/>
      </rPr>
      <t xml:space="preserve">จังหวัดพะเยา </t>
    </r>
  </si>
  <si>
    <r>
      <rPr>
        <sz val="11"/>
        <color rgb="FF000000"/>
        <rFont val="Noto Sans Devanagari"/>
        <family val="2"/>
      </rPr>
      <t xml:space="preserve">หน่วยฟื้นฟูป่าสงวนแห่งชาติ ป่าแม่ยมที่ </t>
    </r>
    <r>
      <rPr>
        <sz val="11"/>
        <color rgb="FF000000"/>
        <rFont val="TH SarabunIT๙"/>
        <family val="2"/>
      </rPr>
      <t xml:space="preserve">9 </t>
    </r>
    <r>
      <rPr>
        <sz val="11"/>
        <color rgb="FF000000"/>
        <rFont val="Noto Sans Devanagari"/>
        <family val="2"/>
      </rPr>
      <t xml:space="preserve">จังหวัดพะเยา 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15/2564</t>
    </r>
  </si>
  <si>
    <r>
      <rPr>
        <sz val="11"/>
        <color rgb="FF000000"/>
        <rFont val="Noto Sans Devanagari"/>
        <family val="2"/>
      </rPr>
      <t xml:space="preserve">จ้างเหมาบริการเพื่อปฎิบัติงาน กิจกรรมบำรุงรักษาป่าปีที่ </t>
    </r>
    <r>
      <rPr>
        <sz val="11"/>
        <color rgb="FF000000"/>
        <rFont val="TH SarabunIT๙"/>
        <family val="2"/>
      </rPr>
      <t xml:space="preserve">4 </t>
    </r>
  </si>
  <si>
    <r>
      <rPr>
        <sz val="11"/>
        <color rgb="FF000000"/>
        <rFont val="Noto Sans Devanagari"/>
        <family val="2"/>
      </rPr>
      <t xml:space="preserve">หน่วยฟื้นฟูสภาพป่าสงวนแห่งชาติ ป่าแม่ยม ที่ </t>
    </r>
    <r>
      <rPr>
        <sz val="11"/>
        <color rgb="FF000000"/>
        <rFont val="TH SarabunIT๙"/>
        <family val="2"/>
      </rPr>
      <t xml:space="preserve">16 </t>
    </r>
    <r>
      <rPr>
        <sz val="11"/>
        <color rgb="FF000000"/>
        <rFont val="Noto Sans Devanagari"/>
        <family val="2"/>
      </rPr>
      <t xml:space="preserve">จังหวัดพะเยา</t>
    </r>
  </si>
  <si>
    <r>
      <rPr>
        <sz val="11"/>
        <color rgb="FF000000"/>
        <rFont val="Noto Sans Devanagari"/>
        <family val="2"/>
      </rPr>
      <t xml:space="preserve">ลงวันที่  </t>
    </r>
    <r>
      <rPr>
        <sz val="11"/>
        <color rgb="FF000000"/>
        <rFont val="TH SarabunIT๙"/>
        <family val="2"/>
      </rPr>
      <t xml:space="preserve">08 </t>
    </r>
    <r>
      <rPr>
        <sz val="11"/>
        <color rgb="FF000000"/>
        <rFont val="Noto Sans Devanagari"/>
        <family val="2"/>
      </rPr>
      <t xml:space="preserve">เมษายน  </t>
    </r>
    <r>
      <rPr>
        <sz val="11"/>
        <color rgb="FF000000"/>
        <rFont val="TH SarabunIT๙"/>
        <family val="2"/>
      </rPr>
      <t xml:space="preserve">2564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10/2564</t>
    </r>
  </si>
  <si>
    <r>
      <rPr>
        <sz val="11"/>
        <color rgb="FF000000"/>
        <rFont val="Noto Sans Devanagari"/>
        <family val="2"/>
      </rPr>
      <t xml:space="preserve">หน่วยฟื้นฟูสภาพป่าสงวนแห่งชาติ ป่าแม่ยม ที่ </t>
    </r>
    <r>
      <rPr>
        <sz val="11"/>
        <color rgb="FF000000"/>
        <rFont val="TH SarabunIT๙"/>
        <family val="2"/>
      </rPr>
      <t xml:space="preserve">13 </t>
    </r>
    <r>
      <rPr>
        <sz val="11"/>
        <color rgb="FF000000"/>
        <rFont val="Noto Sans Devanagari"/>
        <family val="2"/>
      </rPr>
      <t xml:space="preserve">จังหวัดพะเยา</t>
    </r>
  </si>
  <si>
    <r>
      <rPr>
        <sz val="11"/>
        <color rgb="FF000000"/>
        <rFont val="Noto Sans Devanagari"/>
        <family val="2"/>
      </rPr>
      <t xml:space="preserve">หน่วยฟื้นฟูสภาพป่าสงวนแห่งชาติ ป่าแม่ยม ที่ </t>
    </r>
    <r>
      <rPr>
        <sz val="11"/>
        <color rgb="FF000000"/>
        <rFont val="TH SarabunIT๙"/>
        <family val="2"/>
      </rPr>
      <t xml:space="preserve">15 </t>
    </r>
    <r>
      <rPr>
        <sz val="11"/>
        <color rgb="FF000000"/>
        <rFont val="Noto Sans Devanagari"/>
        <family val="2"/>
      </rPr>
      <t xml:space="preserve">จังหวัดพะเยา</t>
    </r>
  </si>
  <si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08 </t>
    </r>
    <r>
      <rPr>
        <sz val="11"/>
        <color rgb="FF000000"/>
        <rFont val="Noto Sans Devanagari"/>
        <family val="2"/>
      </rPr>
      <t xml:space="preserve">เมษายน  </t>
    </r>
    <r>
      <rPr>
        <sz val="11"/>
        <color rgb="FF000000"/>
        <rFont val="TH SarabunIT๙"/>
        <family val="2"/>
      </rPr>
      <t xml:space="preserve">2564</t>
    </r>
  </si>
  <si>
    <r>
      <rPr>
        <sz val="11"/>
        <color rgb="FF000000"/>
        <rFont val="Noto Sans Devanagari"/>
        <family val="2"/>
      </rPr>
      <t xml:space="preserve">หน่วยฟื้นฟูสภาพป่าสงวนแห่งชาติ ป่าแม่ยม ที่ </t>
    </r>
    <r>
      <rPr>
        <sz val="11"/>
        <color rgb="FF000000"/>
        <rFont val="TH SarabunIT๙"/>
        <family val="2"/>
      </rPr>
      <t xml:space="preserve">12 </t>
    </r>
    <r>
      <rPr>
        <sz val="11"/>
        <color rgb="FF000000"/>
        <rFont val="Noto Sans Devanagari"/>
        <family val="2"/>
      </rPr>
      <t xml:space="preserve">จังหวัดพะเยา</t>
    </r>
  </si>
  <si>
    <r>
      <rPr>
        <sz val="11"/>
        <color rgb="FF000000"/>
        <rFont val="Noto Sans Devanagari"/>
        <family val="2"/>
      </rPr>
      <t xml:space="preserve">หน่วยฟื้นฟูสภาพป่าสงวนแห่งชาติ ป่าแม่ยม ที่ </t>
    </r>
    <r>
      <rPr>
        <sz val="11"/>
        <color rgb="FF000000"/>
        <rFont val="TH SarabunIT๙"/>
        <family val="2"/>
      </rPr>
      <t xml:space="preserve">7 </t>
    </r>
    <r>
      <rPr>
        <sz val="11"/>
        <color rgb="FF000000"/>
        <rFont val="Noto Sans Devanagari"/>
        <family val="2"/>
      </rPr>
      <t xml:space="preserve">จังหวัดพะเยา</t>
    </r>
  </si>
  <si>
    <t xml:space="preserve">นายนนท์ปริช  บุญธรรม</t>
  </si>
  <si>
    <r>
      <rPr>
        <sz val="11"/>
        <color rgb="FF000000"/>
        <rFont val="Noto Sans Devanagari"/>
        <family val="2"/>
      </rPr>
      <t xml:space="preserve">หน่วยฟื้นฟูสภาพป่าสงวนแห่งชาติ ป่าแม่ยม ที่ </t>
    </r>
    <r>
      <rPr>
        <sz val="11"/>
        <color rgb="FF000000"/>
        <rFont val="TH SarabunIT๙"/>
        <family val="2"/>
      </rPr>
      <t xml:space="preserve">8 </t>
    </r>
    <r>
      <rPr>
        <sz val="11"/>
        <color rgb="FF000000"/>
        <rFont val="Noto Sans Devanagari"/>
        <family val="2"/>
      </rPr>
      <t xml:space="preserve">จังหวัดพะเยา</t>
    </r>
  </si>
  <si>
    <r>
      <rPr>
        <sz val="11"/>
        <color rgb="FF000000"/>
        <rFont val="Noto Sans Devanagari"/>
        <family val="2"/>
      </rPr>
      <t xml:space="preserve">หน่วยฟื้นฟูสภาพป่าสงวนแห่งชาติ ป่าแม่ยม ที่ </t>
    </r>
    <r>
      <rPr>
        <sz val="11"/>
        <color rgb="FF000000"/>
        <rFont val="TH SarabunIT๙"/>
        <family val="2"/>
      </rPr>
      <t xml:space="preserve">9 </t>
    </r>
    <r>
      <rPr>
        <sz val="11"/>
        <color rgb="FF000000"/>
        <rFont val="Noto Sans Devanagari"/>
        <family val="2"/>
      </rPr>
      <t xml:space="preserve">จังหวัดพะเยา</t>
    </r>
  </si>
  <si>
    <r>
      <rPr>
        <sz val="11"/>
        <color rgb="FF000000"/>
        <rFont val="Noto Sans Devanagari"/>
        <family val="2"/>
      </rPr>
      <t xml:space="preserve">หน่วยฟื้นฟูสภาพป่าสงวนแห่งชาติ ป่าแม่ยม ที่ </t>
    </r>
    <r>
      <rPr>
        <sz val="11"/>
        <color rgb="FF000000"/>
        <rFont val="TH SarabunIT๙"/>
        <family val="2"/>
      </rPr>
      <t xml:space="preserve">11 </t>
    </r>
    <r>
      <rPr>
        <sz val="11"/>
        <color rgb="FF000000"/>
        <rFont val="Noto Sans Devanagari"/>
        <family val="2"/>
      </rPr>
      <t xml:space="preserve">จังหวัดพะเยา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11/2564</t>
    </r>
  </si>
  <si>
    <r>
      <rPr>
        <sz val="11"/>
        <color rgb="FF000000"/>
        <rFont val="Noto Sans Devanagari"/>
        <family val="2"/>
      </rPr>
      <t xml:space="preserve">หน่วยฟื้นฟูสภาพป่าสงวนแห่งชาติ ป่าแม่ยม ที่ </t>
    </r>
    <r>
      <rPr>
        <sz val="11"/>
        <color rgb="FF000000"/>
        <rFont val="TH SarabunIT๙"/>
        <family val="2"/>
      </rPr>
      <t xml:space="preserve">2 </t>
    </r>
    <r>
      <rPr>
        <sz val="11"/>
        <color rgb="FF000000"/>
        <rFont val="Noto Sans Devanagari"/>
        <family val="2"/>
      </rPr>
      <t xml:space="preserve">จังหวัดพะเยา</t>
    </r>
  </si>
  <si>
    <r>
      <rPr>
        <sz val="11"/>
        <color rgb="FF000000"/>
        <rFont val="Noto Sans Devanagari"/>
        <family val="2"/>
      </rPr>
      <t xml:space="preserve">หน่วยฟื้นฟูสภาพป่าสงวนแห่งชาติ ป่าแม่ยม ที่ </t>
    </r>
    <r>
      <rPr>
        <sz val="11"/>
        <color rgb="FF000000"/>
        <rFont val="TH SarabunIT๙"/>
        <family val="2"/>
      </rPr>
      <t xml:space="preserve">5 </t>
    </r>
    <r>
      <rPr>
        <sz val="11"/>
        <color rgb="FF000000"/>
        <rFont val="Noto Sans Devanagari"/>
        <family val="2"/>
      </rPr>
      <t xml:space="preserve">จังหวัดพะเยา</t>
    </r>
  </si>
  <si>
    <r>
      <rPr>
        <sz val="11"/>
        <color rgb="FF000000"/>
        <rFont val="Noto Sans Devanagari"/>
        <family val="2"/>
      </rPr>
      <t xml:space="preserve">หน่วยฟื้นฟูสภาพป่าสงวนแห่งชาติ ป่าแม่ยม ที่ </t>
    </r>
    <r>
      <rPr>
        <sz val="11"/>
        <color rgb="FF000000"/>
        <rFont val="TH SarabunIT๙"/>
        <family val="2"/>
      </rPr>
      <t xml:space="preserve">6 </t>
    </r>
    <r>
      <rPr>
        <sz val="11"/>
        <color rgb="FF000000"/>
        <rFont val="Noto Sans Devanagari"/>
        <family val="2"/>
      </rPr>
      <t xml:space="preserve">จังหวัดพะเยา</t>
    </r>
  </si>
  <si>
    <t xml:space="preserve">นางจำลักษณ์  หมั้นขัน</t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11/2572</t>
    </r>
  </si>
  <si>
    <r>
      <rPr>
        <sz val="11"/>
        <color rgb="FF000000"/>
        <rFont val="Noto Sans Devanagari"/>
        <family val="2"/>
      </rPr>
      <t xml:space="preserve">หน่วยฟื้นฟูสภาพป่าสงวนแห่งชาติ ป่าแม่ยม ที่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จังหวัดพะเยา</t>
    </r>
  </si>
  <si>
    <t xml:space="preserve">จ้างเหมาบริการเพื่อปฎิบัติงาน หน่วยฟื้นฟูสภาพป่าสงวนแห่งชาติ</t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12/2564</t>
    </r>
  </si>
  <si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ตามมาตรา </t>
    </r>
    <r>
      <rPr>
        <sz val="11"/>
        <color rgb="FF000000"/>
        <rFont val="TH SarabunIT๙"/>
        <family val="2"/>
      </rPr>
      <t xml:space="preserve">25 </t>
    </r>
    <r>
      <rPr>
        <sz val="11"/>
        <color rgb="FF000000"/>
        <rFont val="Noto Sans Devanagari"/>
        <family val="2"/>
      </rPr>
      <t xml:space="preserve">แห่งชาติ 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SarabunIT๙"/>
        <family val="2"/>
      </rPr>
      <t xml:space="preserve">.2507 </t>
    </r>
    <r>
      <rPr>
        <sz val="11"/>
        <color rgb="FF000000"/>
        <rFont val="Noto Sans Devanagari"/>
        <family val="2"/>
      </rPr>
      <t xml:space="preserve">และพื้นที่ที่ถูกบุกรุก</t>
    </r>
    <r>
      <rPr>
        <sz val="11"/>
        <color rgb="FF000000"/>
        <rFont val="TH SarabunIT๙"/>
        <family val="2"/>
      </rPr>
      <t xml:space="preserve">) </t>
    </r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H SarabunIT๙"/>
        <family val="2"/>
      </rPr>
      <t xml:space="preserve">2 </t>
    </r>
    <r>
      <rPr>
        <sz val="11"/>
        <color rgb="FF000000"/>
        <rFont val="Noto Sans Devanagari"/>
        <family val="2"/>
      </rPr>
      <t xml:space="preserve">จังหวัดพะเยา</t>
    </r>
  </si>
  <si>
    <r>
      <rPr>
        <sz val="11"/>
        <color rgb="FF000000"/>
        <rFont val="Noto Sans Devanagari"/>
        <family val="2"/>
      </rPr>
      <t xml:space="preserve">ลงวันที่  </t>
    </r>
    <r>
      <rPr>
        <sz val="11"/>
        <color rgb="FF000000"/>
        <rFont val="TH SarabunIT๙"/>
        <family val="2"/>
      </rPr>
      <t xml:space="preserve">21 </t>
    </r>
    <r>
      <rPr>
        <sz val="11"/>
        <color rgb="FF000000"/>
        <rFont val="Noto Sans Devanagari"/>
        <family val="2"/>
      </rPr>
      <t xml:space="preserve">เมษายน  </t>
    </r>
    <r>
      <rPr>
        <sz val="11"/>
        <color rgb="FF000000"/>
        <rFont val="TH SarabunIT๙"/>
        <family val="2"/>
      </rPr>
      <t xml:space="preserve">2564</t>
    </r>
  </si>
  <si>
    <r>
      <rPr>
        <sz val="11"/>
        <color rgb="FF000000"/>
        <rFont val="Noto Sans Devanagari"/>
        <family val="2"/>
      </rPr>
      <t xml:space="preserve">จ้างเหมาบริการเพื่อปฎิบัติงาน กิจกรรมบำรุงรักษาป่าปที่ </t>
    </r>
    <r>
      <rPr>
        <sz val="11"/>
        <color rgb="FF000000"/>
        <rFont val="TH SarabunIT๙"/>
        <family val="2"/>
      </rPr>
      <t xml:space="preserve">4</t>
    </r>
  </si>
  <si>
    <r>
      <rPr>
        <sz val="11"/>
        <color rgb="FF000000"/>
        <rFont val="Noto Sans Devanagari"/>
        <family val="2"/>
      </rPr>
      <t xml:space="preserve">หน่วยฟื้นฟูสภาพป่าสงวนแห่งชาติ ป่าแม่ยมที่ </t>
    </r>
    <r>
      <rPr>
        <sz val="11"/>
        <color rgb="FF000000"/>
        <rFont val="TH SarabunIT๙"/>
        <family val="2"/>
      </rPr>
      <t xml:space="preserve">4 </t>
    </r>
    <r>
      <rPr>
        <sz val="11"/>
        <color rgb="FF000000"/>
        <rFont val="Noto Sans Devanagari"/>
        <family val="2"/>
      </rPr>
      <t xml:space="preserve">จังหวัดพะเยา</t>
    </r>
  </si>
  <si>
    <t xml:space="preserve">นายชิต   หมั้นขัน</t>
  </si>
  <si>
    <r>
      <rPr>
        <sz val="11"/>
        <color rgb="FF000000"/>
        <rFont val="Noto Sans Devanagari"/>
        <family val="2"/>
      </rPr>
      <t xml:space="preserve"> หน่วยฟื้นฟูป่าสงวนแห่งชาติ ป่าแม่ยมที่ </t>
    </r>
    <r>
      <rPr>
        <sz val="11"/>
        <color rgb="FF000000"/>
        <rFont val="TH SarabunIT๙"/>
        <family val="2"/>
      </rPr>
      <t xml:space="preserve">6 </t>
    </r>
    <r>
      <rPr>
        <sz val="11"/>
        <color rgb="FF000000"/>
        <rFont val="Noto Sans Devanagari"/>
        <family val="2"/>
      </rPr>
      <t xml:space="preserve">จังหวัดพะเยา</t>
    </r>
  </si>
  <si>
    <t xml:space="preserve">นายสมศักดิ์ ภาวดี</t>
  </si>
  <si>
    <r>
      <rPr>
        <sz val="11"/>
        <color rgb="FF000000"/>
        <rFont val="Noto Sans Devanagari"/>
        <family val="2"/>
      </rPr>
      <t xml:space="preserve"> หน่วยฟื้นฟูป่าสงวนแห่งชาติ ป่าแม่ยมที่ </t>
    </r>
    <r>
      <rPr>
        <sz val="11"/>
        <color rgb="FF000000"/>
        <rFont val="TH SarabunIT๙"/>
        <family val="2"/>
      </rPr>
      <t xml:space="preserve">5 </t>
    </r>
    <r>
      <rPr>
        <sz val="11"/>
        <color rgb="FF000000"/>
        <rFont val="Noto Sans Devanagari"/>
        <family val="2"/>
      </rPr>
      <t xml:space="preserve">จังหวัดพะเยา</t>
    </r>
  </si>
  <si>
    <r>
      <rPr>
        <sz val="11"/>
        <color rgb="FF000000"/>
        <rFont val="Noto Sans Devanagari"/>
        <family val="2"/>
      </rPr>
      <t xml:space="preserve"> หน่วยฟื้นฟูป่าสงวนแห่งชาติ ป่าแม่ยมที่ </t>
    </r>
    <r>
      <rPr>
        <sz val="11"/>
        <color rgb="FF000000"/>
        <rFont val="TH SarabunIT๙"/>
        <family val="2"/>
      </rPr>
      <t xml:space="preserve">8 </t>
    </r>
    <r>
      <rPr>
        <sz val="11"/>
        <color rgb="FF000000"/>
        <rFont val="Noto Sans Devanagari"/>
        <family val="2"/>
      </rPr>
      <t xml:space="preserve">จังหวัดพะเยา</t>
    </r>
  </si>
  <si>
    <r>
      <rPr>
        <sz val="11"/>
        <color rgb="FF000000"/>
        <rFont val="Noto Sans Devanagari"/>
        <family val="2"/>
      </rPr>
      <t xml:space="preserve"> หน่วยฟื้นฟูป่าสงวนแห่งชาติ ป่าแม่ยมที่ </t>
    </r>
    <r>
      <rPr>
        <sz val="11"/>
        <color rgb="FF000000"/>
        <rFont val="TH SarabunIT๙"/>
        <family val="2"/>
      </rPr>
      <t xml:space="preserve">9 </t>
    </r>
    <r>
      <rPr>
        <sz val="11"/>
        <color rgb="FF000000"/>
        <rFont val="Noto Sans Devanagari"/>
        <family val="2"/>
      </rPr>
      <t xml:space="preserve">จังหวัดพะเยา</t>
    </r>
  </si>
  <si>
    <t xml:space="preserve">นายชิด  หมั้นขัน</t>
  </si>
  <si>
    <r>
      <rPr>
        <sz val="11"/>
        <color rgb="FF000000"/>
        <rFont val="Noto Sans Devanagari"/>
        <family val="2"/>
      </rPr>
      <t xml:space="preserve"> หน่วยฟื้นฟูป่าสงวนแห่งชาติ ป่าแม่ยมที่ </t>
    </r>
    <r>
      <rPr>
        <sz val="11"/>
        <color rgb="FF000000"/>
        <rFont val="TH SarabunIT๙"/>
        <family val="2"/>
      </rPr>
      <t xml:space="preserve">10 </t>
    </r>
    <r>
      <rPr>
        <sz val="11"/>
        <color rgb="FF000000"/>
        <rFont val="Noto Sans Devanagari"/>
        <family val="2"/>
      </rPr>
      <t xml:space="preserve">จังหวัดพะเยา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13/2564</t>
    </r>
  </si>
  <si>
    <r>
      <rPr>
        <sz val="11"/>
        <color rgb="FF000000"/>
        <rFont val="Noto Sans Devanagari"/>
        <family val="2"/>
      </rPr>
      <t xml:space="preserve"> หน่วยฟื้นฟูป่าสงวนแห่งชาติ ป่าแม่ยมที่ </t>
    </r>
    <r>
      <rPr>
        <sz val="11"/>
        <color rgb="FF000000"/>
        <rFont val="TH SarabunIT๙"/>
        <family val="2"/>
      </rPr>
      <t xml:space="preserve">2 </t>
    </r>
    <r>
      <rPr>
        <sz val="11"/>
        <color rgb="FF000000"/>
        <rFont val="Noto Sans Devanagari"/>
        <family val="2"/>
      </rPr>
      <t xml:space="preserve">จังหวัดพะเยา</t>
    </r>
  </si>
  <si>
    <t xml:space="preserve">นางติ่ง  ฉลาด</t>
  </si>
  <si>
    <r>
      <rPr>
        <sz val="11"/>
        <color rgb="FF000000"/>
        <rFont val="Noto Sans Devanagari"/>
        <family val="2"/>
      </rPr>
      <t xml:space="preserve"> หน่วยฟื้นฟูป่าสงวนแห่งชาติ ป่าแม่ยมที่ </t>
    </r>
    <r>
      <rPr>
        <sz val="11"/>
        <color rgb="FF000000"/>
        <rFont val="TH SarabunIT๙"/>
        <family val="2"/>
      </rPr>
      <t xml:space="preserve">3 </t>
    </r>
    <r>
      <rPr>
        <sz val="11"/>
        <color rgb="FF000000"/>
        <rFont val="Noto Sans Devanagari"/>
        <family val="2"/>
      </rPr>
      <t xml:space="preserve">จังหวัดพะเยา</t>
    </r>
  </si>
  <si>
    <r>
      <rPr>
        <sz val="11"/>
        <color rgb="FF000000"/>
        <rFont val="Noto Sans Devanagari"/>
        <family val="2"/>
      </rPr>
      <t xml:space="preserve"> หน่วยฟื้นฟูป่าสงวนแห่งชาติ ป่าแม่ยมที่ </t>
    </r>
    <r>
      <rPr>
        <sz val="11"/>
        <color rgb="FF000000"/>
        <rFont val="TH SarabunIT๙"/>
        <family val="2"/>
      </rPr>
      <t xml:space="preserve">4 </t>
    </r>
    <r>
      <rPr>
        <sz val="11"/>
        <color rgb="FF000000"/>
        <rFont val="Noto Sans Devanagari"/>
        <family val="2"/>
      </rPr>
      <t xml:space="preserve">จังหวัดพะเยา</t>
    </r>
  </si>
  <si>
    <r>
      <rPr>
        <sz val="11"/>
        <color rgb="FF000000"/>
        <rFont val="Noto Sans Devanagari"/>
        <family val="2"/>
      </rPr>
      <t xml:space="preserve"> หน่วยฟื้นฟูป่าสงวนแห่งชาติ ป่าแม่ยมที่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จังหวัดพะเยา</t>
    </r>
  </si>
  <si>
    <r>
      <rPr>
        <sz val="11"/>
        <color rgb="FF000000"/>
        <rFont val="Noto Sans Devanagari"/>
        <family val="2"/>
      </rPr>
      <t xml:space="preserve"> หน่วยฟื้นฟูป่าสงวนแห่งชาติ ป่าแม่ยมที่ </t>
    </r>
    <r>
      <rPr>
        <sz val="11"/>
        <color rgb="FF000000"/>
        <rFont val="TH SarabunIT๙"/>
        <family val="2"/>
      </rPr>
      <t xml:space="preserve">13 </t>
    </r>
    <r>
      <rPr>
        <sz val="11"/>
        <color rgb="FF000000"/>
        <rFont val="Noto Sans Devanagari"/>
        <family val="2"/>
      </rPr>
      <t xml:space="preserve">จังหวัดพะเยา</t>
    </r>
  </si>
  <si>
    <r>
      <rPr>
        <sz val="11"/>
        <color rgb="FF000000"/>
        <rFont val="Noto Sans Devanagari"/>
        <family val="2"/>
      </rPr>
      <t xml:space="preserve"> หน่วยฟื้นฟูป่าสงวนแห่งชาติ ป่าแม่ยมที่ </t>
    </r>
    <r>
      <rPr>
        <sz val="11"/>
        <color rgb="FF000000"/>
        <rFont val="TH SarabunIT๙"/>
        <family val="2"/>
      </rPr>
      <t xml:space="preserve">12 </t>
    </r>
    <r>
      <rPr>
        <sz val="11"/>
        <color rgb="FF000000"/>
        <rFont val="Noto Sans Devanagari"/>
        <family val="2"/>
      </rPr>
      <t xml:space="preserve">จังหวัดพะเยา</t>
    </r>
  </si>
  <si>
    <r>
      <rPr>
        <sz val="11"/>
        <color rgb="FF000000"/>
        <rFont val="Noto Sans Devanagari"/>
        <family val="2"/>
      </rPr>
      <t xml:space="preserve"> หน่วยฟื้นฟูป่าสงวนแห่งชาติ ป่าแม่ยมที่ </t>
    </r>
    <r>
      <rPr>
        <sz val="11"/>
        <color rgb="FF000000"/>
        <rFont val="TH SarabunIT๙"/>
        <family val="2"/>
      </rPr>
      <t xml:space="preserve">11 </t>
    </r>
    <r>
      <rPr>
        <sz val="11"/>
        <color rgb="FF000000"/>
        <rFont val="Noto Sans Devanagari"/>
        <family val="2"/>
      </rPr>
      <t xml:space="preserve">จังหวัดพะเยา</t>
    </r>
  </si>
  <si>
    <r>
      <rPr>
        <sz val="11"/>
        <color rgb="FF000000"/>
        <rFont val="Noto Sans Devanagari"/>
        <family val="2"/>
      </rPr>
      <t xml:space="preserve"> หน่วยฟื้นฟูป่าสงวนแห่งชาติ ป่าแม่ยมที่ </t>
    </r>
    <r>
      <rPr>
        <sz val="11"/>
        <color rgb="FF000000"/>
        <rFont val="TH SarabunIT๙"/>
        <family val="2"/>
      </rPr>
      <t xml:space="preserve">18 </t>
    </r>
    <r>
      <rPr>
        <sz val="11"/>
        <color rgb="FF000000"/>
        <rFont val="Noto Sans Devanagari"/>
        <family val="2"/>
      </rPr>
      <t xml:space="preserve">จังหวัดพะเยา</t>
    </r>
  </si>
  <si>
    <r>
      <rPr>
        <sz val="11"/>
        <color rgb="FF000000"/>
        <rFont val="Noto Sans Devanagari"/>
        <family val="2"/>
      </rPr>
      <t xml:space="preserve">จ้างเหมาปฎิบัติงานกิจกรรมบำรุงรักษาป่าปีที่ </t>
    </r>
    <r>
      <rPr>
        <sz val="11"/>
        <color rgb="FF000000"/>
        <rFont val="TH SarabunIT๙"/>
        <family val="2"/>
      </rPr>
      <t xml:space="preserve">7  </t>
    </r>
  </si>
  <si>
    <r>
      <rPr>
        <sz val="11"/>
        <color rgb="FF000000"/>
        <rFont val="Noto Sans Devanagari"/>
        <family val="2"/>
      </rPr>
      <t xml:space="preserve">หจก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อรรถพลคนสร้างป่า</t>
    </r>
  </si>
  <si>
    <r>
      <rPr>
        <sz val="11"/>
        <color rgb="FF000000"/>
        <rFont val="Noto Sans Devanagari"/>
        <family val="2"/>
      </rPr>
      <t xml:space="preserve"> หน่วยฟื้นฟูป่าสงวนแห่งชาติ ป่าแม่ต่ำและป่าแม่นาเรือ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จังหวัดพะเยา</t>
    </r>
  </si>
  <si>
    <r>
      <rPr>
        <sz val="11"/>
        <color rgb="FF000000"/>
        <rFont val="Noto Sans Devanagari"/>
        <family val="2"/>
      </rPr>
      <t xml:space="preserve">จ้างเหมากิจกรรมบำรุงรักษาป่าที่ </t>
    </r>
    <r>
      <rPr>
        <sz val="11"/>
        <color rgb="FF000000"/>
        <rFont val="TH SarabunIT๙"/>
        <family val="2"/>
      </rPr>
      <t xml:space="preserve">3 </t>
    </r>
    <r>
      <rPr>
        <sz val="11"/>
        <color rgb="FF000000"/>
        <rFont val="Noto Sans Devanagari"/>
        <family val="2"/>
      </rPr>
      <t xml:space="preserve">หน่วยฟื้นฟูสภาพป่าสงวนแห่งชาติ  ป่าแม่ยมที่ </t>
    </r>
    <r>
      <rPr>
        <sz val="11"/>
        <color rgb="FF000000"/>
        <rFont val="TH SarabunIT๙"/>
        <family val="2"/>
      </rPr>
      <t xml:space="preserve">11 </t>
    </r>
    <r>
      <rPr>
        <sz val="11"/>
        <color rgb="FF000000"/>
        <rFont val="Noto Sans Devanagari"/>
        <family val="2"/>
      </rPr>
      <t xml:space="preserve">จังหวัดพะเยา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3/2564 </t>
    </r>
    <r>
      <rPr>
        <sz val="11"/>
        <color rgb="FF000000"/>
        <rFont val="Noto Sans Devanagari"/>
        <family val="2"/>
      </rPr>
      <t xml:space="preserve">ลงวันที่  </t>
    </r>
    <r>
      <rPr>
        <sz val="11"/>
        <color rgb="FF000000"/>
        <rFont val="TH SarabunIT๙"/>
        <family val="2"/>
      </rPr>
      <t xml:space="preserve">05 </t>
    </r>
    <r>
      <rPr>
        <sz val="11"/>
        <color rgb="FF000000"/>
        <rFont val="Noto Sans Devanagari"/>
        <family val="2"/>
      </rPr>
      <t xml:space="preserve">มกราคม  </t>
    </r>
    <r>
      <rPr>
        <sz val="11"/>
        <color rgb="FF000000"/>
        <rFont val="TH SarabunIT๙"/>
        <family val="2"/>
      </rPr>
      <t xml:space="preserve">2564</t>
    </r>
  </si>
  <si>
    <r>
      <rPr>
        <sz val="11"/>
        <color rgb="FF000000"/>
        <rFont val="Noto Sans Devanagari"/>
        <family val="2"/>
      </rPr>
      <t xml:space="preserve">จ้างเหมากิจกรรมบำรุงรักษาป่าที่ </t>
    </r>
    <r>
      <rPr>
        <sz val="11"/>
        <color rgb="FF000000"/>
        <rFont val="TH SarabunIT๙"/>
        <family val="2"/>
      </rPr>
      <t xml:space="preserve">3 </t>
    </r>
    <r>
      <rPr>
        <sz val="11"/>
        <color rgb="FF000000"/>
        <rFont val="Noto Sans Devanagari"/>
        <family val="2"/>
      </rPr>
      <t xml:space="preserve">หน่วยฟื้นฟูสภาพป่าสงวนแห่งชาติ  ป่าแม่ยมที่ </t>
    </r>
    <r>
      <rPr>
        <sz val="11"/>
        <color rgb="FF000000"/>
        <rFont val="TH SarabunIT๙"/>
        <family val="2"/>
      </rPr>
      <t xml:space="preserve">17 </t>
    </r>
    <r>
      <rPr>
        <sz val="11"/>
        <color rgb="FF000000"/>
        <rFont val="Noto Sans Devanagari"/>
        <family val="2"/>
      </rPr>
      <t xml:space="preserve">จังหวัดพะเยา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3/2564 </t>
    </r>
    <r>
      <rPr>
        <sz val="11"/>
        <color rgb="FF000000"/>
        <rFont val="Noto Sans Devanagari"/>
        <family val="2"/>
      </rPr>
      <t xml:space="preserve">ลงวันที่  </t>
    </r>
    <r>
      <rPr>
        <sz val="11"/>
        <color rgb="FF000000"/>
        <rFont val="TH SarabunIT๙"/>
        <family val="2"/>
      </rPr>
      <t xml:space="preserve">22 </t>
    </r>
    <r>
      <rPr>
        <sz val="11"/>
        <color rgb="FF000000"/>
        <rFont val="Noto Sans Devanagari"/>
        <family val="2"/>
      </rPr>
      <t xml:space="preserve">มกราคม  </t>
    </r>
    <r>
      <rPr>
        <sz val="11"/>
        <color rgb="FF000000"/>
        <rFont val="TH SarabunIT๙"/>
        <family val="2"/>
      </rPr>
      <t xml:space="preserve">2564</t>
    </r>
  </si>
  <si>
    <r>
      <rPr>
        <sz val="11"/>
        <color rgb="FF000000"/>
        <rFont val="Noto Sans Devanagari"/>
        <family val="2"/>
      </rPr>
      <t xml:space="preserve">จ้างเหมากิจกรรมบำรุงรักษาป่าที่ </t>
    </r>
    <r>
      <rPr>
        <sz val="11"/>
        <color rgb="FF000000"/>
        <rFont val="TH SarabunIT๙"/>
        <family val="2"/>
      </rPr>
      <t xml:space="preserve">3 </t>
    </r>
    <r>
      <rPr>
        <sz val="11"/>
        <color rgb="FF000000"/>
        <rFont val="Noto Sans Devanagari"/>
        <family val="2"/>
      </rPr>
      <t xml:space="preserve">หน่วยฟื้นฟูสภาพป่าสงวนแห่งชาติ  ป่าแม่ยมที่ </t>
    </r>
    <r>
      <rPr>
        <sz val="11"/>
        <color rgb="FF000000"/>
        <rFont val="TH SarabunIT๙"/>
        <family val="2"/>
      </rPr>
      <t xml:space="preserve">2 </t>
    </r>
    <r>
      <rPr>
        <sz val="11"/>
        <color rgb="FF000000"/>
        <rFont val="Noto Sans Devanagari"/>
        <family val="2"/>
      </rPr>
      <t xml:space="preserve">จังหวัดพะเยา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5/2564 </t>
    </r>
    <r>
      <rPr>
        <sz val="11"/>
        <color rgb="FF000000"/>
        <rFont val="Noto Sans Devanagari"/>
        <family val="2"/>
      </rPr>
      <t xml:space="preserve">ลงวันที่  </t>
    </r>
    <r>
      <rPr>
        <sz val="11"/>
        <color rgb="FF000000"/>
        <rFont val="TH SarabunIT๙"/>
        <family val="2"/>
      </rPr>
      <t xml:space="preserve">05 </t>
    </r>
    <r>
      <rPr>
        <sz val="11"/>
        <color rgb="FF000000"/>
        <rFont val="Noto Sans Devanagari"/>
        <family val="2"/>
      </rPr>
      <t xml:space="preserve">มกราคม  </t>
    </r>
    <r>
      <rPr>
        <sz val="11"/>
        <color rgb="FF000000"/>
        <rFont val="TH SarabunIT๙"/>
        <family val="2"/>
      </rPr>
      <t xml:space="preserve">2564</t>
    </r>
  </si>
  <si>
    <r>
      <rPr>
        <sz val="11"/>
        <color rgb="FF000000"/>
        <rFont val="Noto Sans Devanagari"/>
        <family val="2"/>
      </rPr>
      <t xml:space="preserve">จ้างเหมากิจกรรมบำรุงรักษาป่าที่ </t>
    </r>
    <r>
      <rPr>
        <sz val="11"/>
        <color rgb="FF000000"/>
        <rFont val="TH SarabunIT๙"/>
        <family val="2"/>
      </rPr>
      <t xml:space="preserve">3 </t>
    </r>
    <r>
      <rPr>
        <sz val="11"/>
        <color rgb="FF000000"/>
        <rFont val="Noto Sans Devanagari"/>
        <family val="2"/>
      </rPr>
      <t xml:space="preserve">หน่วยฟื้นฟูสภาพป่าสงวนแห่งชาติ  ป่าแม่ยมที่ </t>
    </r>
    <r>
      <rPr>
        <sz val="11"/>
        <color rgb="FF000000"/>
        <rFont val="TH SarabunIT๙"/>
        <family val="2"/>
      </rPr>
      <t xml:space="preserve">15 </t>
    </r>
    <r>
      <rPr>
        <sz val="11"/>
        <color rgb="FF000000"/>
        <rFont val="Noto Sans Devanagari"/>
        <family val="2"/>
      </rPr>
      <t xml:space="preserve">จังหวัดพะเยา</t>
    </r>
  </si>
  <si>
    <t xml:space="preserve">จ้างเหมาบริการ</t>
  </si>
  <si>
    <t xml:space="preserve">นายธนกร  สมนา</t>
  </si>
  <si>
    <t xml:space="preserve">ตรงตามข้อตกลงในใบสั่งจ้าง</t>
  </si>
  <si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H SarabunIT๙"/>
        <family val="2"/>
      </rPr>
      <t xml:space="preserve">358/2564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5/08/2564</t>
    </r>
  </si>
  <si>
    <t xml:space="preserve">จ้างเหมายานพาหนะ</t>
  </si>
  <si>
    <t xml:space="preserve">นางสาวบุษบง  ธิศาเวช</t>
  </si>
  <si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H SarabunIT๙"/>
        <family val="2"/>
      </rPr>
      <t xml:space="preserve">359/2564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5/08/2564</t>
    </r>
  </si>
  <si>
    <t xml:space="preserve">นางสาวสาวิตรี โม๊ะสันทะ</t>
  </si>
  <si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H SarabunIT๙"/>
        <family val="2"/>
      </rPr>
      <t xml:space="preserve">360/2564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5/08/2564</t>
    </r>
  </si>
  <si>
    <t xml:space="preserve">นายภิภพ  ศักดิ์แสน</t>
  </si>
  <si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H SarabunIT๙"/>
        <family val="2"/>
      </rPr>
      <t xml:space="preserve">361/2564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5/08/2564</t>
    </r>
  </si>
  <si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H SarabunIT๙"/>
        <family val="2"/>
      </rPr>
      <t xml:space="preserve">389/2564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16/08/2564</t>
    </r>
  </si>
  <si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H SarabunIT๙"/>
        <family val="2"/>
      </rPr>
      <t xml:space="preserve">390/2564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16/08/2564</t>
    </r>
  </si>
  <si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H SarabunIT๙"/>
        <family val="2"/>
      </rPr>
      <t xml:space="preserve">391/2564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16/08/2564</t>
    </r>
  </si>
  <si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H SarabunIT๙"/>
        <family val="2"/>
      </rPr>
      <t xml:space="preserve">392/2564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16/08/2564</t>
    </r>
  </si>
  <si>
    <t xml:space="preserve">นางนฤมล พลนรัตน์</t>
  </si>
  <si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H SarabunIT๙"/>
        <family val="2"/>
      </rPr>
      <t xml:space="preserve">372/2564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9 /08/2564</t>
    </r>
  </si>
  <si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H SarabunIT๙"/>
        <family val="2"/>
      </rPr>
      <t xml:space="preserve">373/2564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9 /08/2564</t>
    </r>
  </si>
  <si>
    <t xml:space="preserve">นางทนอง  เวียงทอง</t>
  </si>
  <si>
    <t xml:space="preserve">นางทนองเวียงทอง</t>
  </si>
  <si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H SarabunIT๙"/>
        <family val="2"/>
      </rPr>
      <t xml:space="preserve">374/2564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9 /08/2564</t>
    </r>
  </si>
  <si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H SarabunIT๙"/>
        <family val="2"/>
      </rPr>
      <t xml:space="preserve">378/2564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6 /08/2564</t>
    </r>
  </si>
  <si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H SarabunIT๙"/>
        <family val="2"/>
      </rPr>
      <t xml:space="preserve">379/2564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6 /08/2564</t>
    </r>
  </si>
  <si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H SarabunIT๙"/>
        <family val="2"/>
      </rPr>
      <t xml:space="preserve">380/2564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6 /08/2564</t>
    </r>
  </si>
  <si>
    <t xml:space="preserve">นายหนุ่ย  กันทะอินทร์</t>
  </si>
  <si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H SarabunIT๙"/>
        <family val="2"/>
      </rPr>
      <t xml:space="preserve">375/2564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11/08/2564</t>
    </r>
  </si>
  <si>
    <t xml:space="preserve">นายโอภาส  แก้วดี</t>
  </si>
  <si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H SarabunIT๙"/>
        <family val="2"/>
      </rPr>
      <t xml:space="preserve">376/2564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11/08/2564</t>
    </r>
  </si>
  <si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H SarabunIT๙"/>
        <family val="2"/>
      </rPr>
      <t xml:space="preserve">377/2564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11/08/2564</t>
    </r>
  </si>
  <si>
    <t xml:space="preserve">นายผ่อง  สิงคะนัน</t>
  </si>
  <si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H SarabunIT๙"/>
        <family val="2"/>
      </rPr>
      <t xml:space="preserve">366/2564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9/08/2564</t>
    </r>
  </si>
  <si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H SarabunIT๙"/>
        <family val="2"/>
      </rPr>
      <t xml:space="preserve">367/2564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9/08/2564</t>
    </r>
  </si>
  <si>
    <t xml:space="preserve">นายสำรวย ตรีธวัช</t>
  </si>
  <si>
    <r>
      <rPr>
        <sz val="11"/>
        <color rgb="FF000000"/>
        <rFont val="Noto Sans Devanagari"/>
        <family val="2"/>
      </rPr>
      <t xml:space="preserve"> ที่ </t>
    </r>
    <r>
      <rPr>
        <sz val="11"/>
        <color rgb="FF000000"/>
        <rFont val="TH SarabunIT๙"/>
        <family val="2"/>
      </rPr>
      <t xml:space="preserve">368/2564                        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9/08/2564</t>
    </r>
  </si>
  <si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H SarabunIT๙"/>
        <family val="2"/>
      </rPr>
      <t xml:space="preserve">369/2564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9/08/2564</t>
    </r>
  </si>
  <si>
    <t xml:space="preserve">นายสวาท  พรมไชย</t>
  </si>
  <si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H SarabunIT๙"/>
        <family val="2"/>
      </rPr>
      <t xml:space="preserve">370/2564 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9/08/2564</t>
    </r>
  </si>
  <si>
    <t xml:space="preserve">นายธวัชชัย  วงค์เป็ง</t>
  </si>
  <si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H SarabunIT๙"/>
        <family val="2"/>
      </rPr>
      <t xml:space="preserve">371/2564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9/08/2564</t>
    </r>
  </si>
  <si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H SarabunIT๙"/>
        <family val="2"/>
      </rPr>
      <t xml:space="preserve">381/2564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16/08/2564</t>
    </r>
  </si>
  <si>
    <t xml:space="preserve">นายจรัญ  มะโนวรรณ</t>
  </si>
  <si>
    <t xml:space="preserve">นายจรัญ  มะโนวรรณ์</t>
  </si>
  <si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H SarabunIT๙"/>
        <family val="2"/>
      </rPr>
      <t xml:space="preserve">362/2564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6/08/2564</t>
    </r>
  </si>
  <si>
    <t xml:space="preserve">นายประสิทธิ์ กันนา</t>
  </si>
  <si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H SarabunIT๙"/>
        <family val="2"/>
      </rPr>
      <t xml:space="preserve">363/2564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6/08/2564</t>
    </r>
  </si>
  <si>
    <t xml:space="preserve">นางสาวพรพิมล  เขื่อนเพชร</t>
  </si>
  <si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H SarabunIT๙"/>
        <family val="2"/>
      </rPr>
      <t xml:space="preserve">364/2564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6/08/2564</t>
    </r>
  </si>
  <si>
    <t xml:space="preserve">นางสาวเรณู สุรินทร์</t>
  </si>
  <si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H SarabunIT๙"/>
        <family val="2"/>
      </rPr>
      <t xml:space="preserve">365/2564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6/08/2564</t>
    </r>
  </si>
  <si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H SarabunIT๙"/>
        <family val="2"/>
      </rPr>
      <t xml:space="preserve">385/2564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16/08/2564</t>
    </r>
  </si>
  <si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H SarabunIT๙"/>
        <family val="2"/>
      </rPr>
      <t xml:space="preserve">386/2564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16/08/2564</t>
    </r>
  </si>
  <si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H SarabunIT๙"/>
        <family val="2"/>
      </rPr>
      <t xml:space="preserve">387/2564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16/08/2564</t>
    </r>
  </si>
  <si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H SarabunIT๙"/>
        <family val="2"/>
      </rPr>
      <t xml:space="preserve">388/2564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16/08/2564</t>
    </r>
  </si>
  <si>
    <r>
      <rPr>
        <b val="true"/>
        <sz val="16"/>
        <color rgb="FF000000"/>
        <rFont val="Arial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IT๙"/>
        <family val="2"/>
      </rPr>
      <t xml:space="preserve">5 (</t>
    </r>
    <r>
      <rPr>
        <b val="true"/>
        <sz val="16"/>
        <color rgb="FF000000"/>
        <rFont val="Arial"/>
        <family val="2"/>
      </rPr>
      <t xml:space="preserve">สระบุรี</t>
    </r>
    <r>
      <rPr>
        <b val="true"/>
        <sz val="16"/>
        <color rgb="FF000000"/>
        <rFont val="TH SarabunIT๙"/>
        <family val="2"/>
      </rPr>
      <t xml:space="preserve">)</t>
    </r>
  </si>
  <si>
    <r>
      <rPr>
        <sz val="11"/>
        <color rgb="FF000000"/>
        <rFont val="Arial"/>
        <family val="2"/>
      </rPr>
      <t xml:space="preserve">ซื้อวัสดุสำนักงาน กิจกรรมการดำเนินงานตามพระราชบัญญัติป่าชุมชน 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Arial"/>
        <family val="2"/>
      </rPr>
      <t xml:space="preserve">ศ</t>
    </r>
    <r>
      <rPr>
        <sz val="11"/>
        <color rgb="FF000000"/>
        <rFont val="TH SarabunIT๙"/>
        <family val="2"/>
      </rPr>
      <t xml:space="preserve">.2562 </t>
    </r>
    <r>
      <rPr>
        <sz val="11"/>
        <color rgb="FF000000"/>
        <rFont val="Arial"/>
        <family val="2"/>
      </rPr>
      <t xml:space="preserve">ส่วนจัดการป่าชุมชน</t>
    </r>
  </si>
  <si>
    <t xml:space="preserve">ร้านนานาภัณฑ์</t>
  </si>
  <si>
    <r>
      <rPr>
        <sz val="11"/>
        <color rgb="FF000000"/>
        <rFont val="Noto Sans Devanagari"/>
        <family val="2"/>
      </rPr>
      <t xml:space="preserve">ใบสั่งซื้อเลขที่ </t>
    </r>
    <r>
      <rPr>
        <sz val="11"/>
        <color rgb="FF000000"/>
        <rFont val="TH SarabunIT๙"/>
        <family val="2"/>
      </rPr>
      <t xml:space="preserve">93/25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1 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4</t>
    </r>
  </si>
  <si>
    <r>
      <rPr>
        <sz val="11"/>
        <color rgb="FF000000"/>
        <rFont val="Arial"/>
        <family val="2"/>
      </rPr>
      <t xml:space="preserve">ซื้อแบตเตอรี่รถยนต์ราชการหมายเลขทะเบียน </t>
    </r>
    <r>
      <rPr>
        <sz val="11"/>
        <color rgb="FF000000"/>
        <rFont val="TH SarabunIT๙"/>
        <family val="2"/>
      </rPr>
      <t xml:space="preserve">2 </t>
    </r>
    <r>
      <rPr>
        <sz val="11"/>
        <color rgb="FF000000"/>
        <rFont val="Arial"/>
        <family val="2"/>
      </rPr>
      <t xml:space="preserve">ฒ </t>
    </r>
    <r>
      <rPr>
        <sz val="11"/>
        <color rgb="FF000000"/>
        <rFont val="TH SarabunIT๙"/>
        <family val="2"/>
      </rPr>
      <t xml:space="preserve">917 </t>
    </r>
    <r>
      <rPr>
        <sz val="11"/>
        <color rgb="FF000000"/>
        <rFont val="Arial"/>
        <family val="2"/>
      </rPr>
      <t xml:space="preserve">กทม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Arial"/>
        <family val="2"/>
      </rPr>
      <t xml:space="preserve">กิจกรรมป้องกันและปราบปรามการบุกรุกทำลายทรัพยากรป่าไม้ ส่วนป้องกันฯ</t>
    </r>
  </si>
  <si>
    <t xml:space="preserve">ร้านยางทอง</t>
  </si>
  <si>
    <r>
      <rPr>
        <sz val="11"/>
        <color rgb="FF000000"/>
        <rFont val="Noto Sans Devanagari"/>
        <family val="2"/>
      </rPr>
      <t xml:space="preserve">ใบสั่งซื้อเลขที่ </t>
    </r>
    <r>
      <rPr>
        <sz val="11"/>
        <color rgb="FF000000"/>
        <rFont val="TH SarabunIT๙"/>
        <family val="2"/>
      </rPr>
      <t xml:space="preserve">94/25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6 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4</t>
    </r>
  </si>
  <si>
    <t xml:space="preserve">ซื้อวัสดุสำนักงาน กิจกรรมพัฒนาระบบเทคโนโลยีสารสนเทศ ส่วนอำนวยการ</t>
  </si>
  <si>
    <r>
      <rPr>
        <sz val="11"/>
        <color rgb="FF000000"/>
        <rFont val="Noto Sans Devanagari"/>
        <family val="2"/>
      </rPr>
      <t xml:space="preserve">ใบสั่งซื้อเลขที่ </t>
    </r>
    <r>
      <rPr>
        <sz val="11"/>
        <color rgb="FF000000"/>
        <rFont val="TH SarabunIT๙"/>
        <family val="2"/>
      </rPr>
      <t xml:space="preserve">97/25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24 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4</t>
    </r>
  </si>
  <si>
    <t xml:space="preserve">ซื้อวัสดุสำนักงาน กิจกรรมจัดการแนวเขตป่าสงวนแห่งชาติ ส่วนจัดการที่ดิน</t>
  </si>
  <si>
    <r>
      <rPr>
        <sz val="11"/>
        <color rgb="FF000000"/>
        <rFont val="Noto Sans Devanagari"/>
        <family val="2"/>
      </rPr>
      <t xml:space="preserve">ใบสั่งซื้อเลขที่ </t>
    </r>
    <r>
      <rPr>
        <sz val="11"/>
        <color rgb="FF000000"/>
        <rFont val="TH SarabunIT๙"/>
        <family val="2"/>
      </rPr>
      <t xml:space="preserve">98/25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24 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4</t>
    </r>
  </si>
  <si>
    <r>
      <rPr>
        <sz val="11"/>
        <color rgb="FF000000"/>
        <rFont val="Arial"/>
        <family val="2"/>
      </rPr>
      <t xml:space="preserve">ซื้อวัสดุสำนักงาน กิจกรรมจัดทำมาตรฐานความถูกต้องตามกฎหมายเพื่อรองรับ พรบ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Arial"/>
        <family val="2"/>
      </rPr>
      <t xml:space="preserve">สวนป่า ส่วนส่งเสริมการปลูกป่า</t>
    </r>
  </si>
  <si>
    <r>
      <rPr>
        <sz val="11"/>
        <color rgb="FF000000"/>
        <rFont val="Noto Sans Devanagari"/>
        <family val="2"/>
      </rPr>
      <t xml:space="preserve">ใบสั่งซื้อเลขที่ </t>
    </r>
    <r>
      <rPr>
        <sz val="11"/>
        <color rgb="FF000000"/>
        <rFont val="TH SarabunIT๙"/>
        <family val="2"/>
      </rPr>
      <t xml:space="preserve">100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30 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4</t>
    </r>
  </si>
  <si>
    <t xml:space="preserve">ซื้อวัสดุไฟฟ้า กิจกรรมอำนวยการงานแผนงานและสารสนเทศ ส่วนอำนวยการ</t>
  </si>
  <si>
    <r>
      <rPr>
        <sz val="11"/>
        <color rgb="FF000000"/>
        <rFont val="Noto Sans Devanagari"/>
        <family val="2"/>
      </rPr>
      <t xml:space="preserve">ใบสั่งซื้อเลขที่ </t>
    </r>
    <r>
      <rPr>
        <sz val="11"/>
        <color rgb="FF000000"/>
        <rFont val="TH SarabunIT๙"/>
        <family val="2"/>
      </rPr>
      <t xml:space="preserve">101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30 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4</t>
    </r>
  </si>
  <si>
    <t xml:space="preserve">ซื้อวัสดุงานบ้านงานครัว กิจกรรมอำนวยการงานแผนงานและสารสนเทศ ส่วนอำนวยการ</t>
  </si>
  <si>
    <r>
      <rPr>
        <sz val="11"/>
        <color rgb="FF000000"/>
        <rFont val="Noto Sans Devanagari"/>
        <family val="2"/>
      </rPr>
      <t xml:space="preserve">ใบสั่งซื้อเลขที่ </t>
    </r>
    <r>
      <rPr>
        <sz val="11"/>
        <color rgb="FF000000"/>
        <rFont val="TH SarabunIT๙"/>
        <family val="2"/>
      </rPr>
      <t xml:space="preserve">102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30 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4</t>
    </r>
  </si>
  <si>
    <r>
      <rPr>
        <sz val="11"/>
        <color rgb="FF000000"/>
        <rFont val="Noto Sans Devanagari"/>
        <family val="2"/>
      </rPr>
      <t xml:space="preserve">จ้างทำป้ายโรลอัพ โครงการอ่างเก็บน้ำมวกเหล็ก 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สระบุรี ส่วนส่งเสริมการปลูกป่า</t>
    </r>
  </si>
  <si>
    <r>
      <rPr>
        <sz val="11"/>
        <color rgb="FF000000"/>
        <rFont val="Noto Sans Devanagari"/>
        <family val="2"/>
      </rPr>
      <t xml:space="preserve">หจ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แฮปปี้ดีไซน์</t>
    </r>
  </si>
  <si>
    <r>
      <rPr>
        <sz val="11"/>
        <color rgb="FF000000"/>
        <rFont val="Noto Sans Devanagari"/>
        <family val="2"/>
      </rPr>
      <t xml:space="preserve">ใบสั่งจ้างเลขที่ </t>
    </r>
    <r>
      <rPr>
        <sz val="11"/>
        <color rgb="FF000000"/>
        <rFont val="TH SarabunIT๙"/>
        <family val="2"/>
      </rPr>
      <t xml:space="preserve">95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16  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4</t>
    </r>
  </si>
  <si>
    <r>
      <rPr>
        <sz val="11"/>
        <color rgb="FF000000"/>
        <rFont val="Noto Sans Devanagari"/>
        <family val="2"/>
      </rPr>
      <t xml:space="preserve">จ้างซ่อมรถยนต์ราชการหมายเลขทะเบียน ฒฎ </t>
    </r>
    <r>
      <rPr>
        <sz val="11"/>
        <color rgb="FF000000"/>
        <rFont val="TH SarabunIT๙"/>
        <family val="2"/>
      </rPr>
      <t xml:space="preserve">2238 </t>
    </r>
    <r>
      <rPr>
        <sz val="11"/>
        <color rgb="FF000000"/>
        <rFont val="Noto Sans Devanagari"/>
        <family val="2"/>
      </rPr>
      <t xml:space="preserve">กทม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กิจกรรมป้องกันและปราบปรามการบุกรุกทำลายทรัพยากรป่าไม้ ส่วนป้องกันรักษาป่า</t>
    </r>
  </si>
  <si>
    <r>
      <rPr>
        <sz val="11"/>
        <color rgb="FF000000"/>
        <rFont val="Noto Sans Devanagari"/>
        <family val="2"/>
      </rPr>
      <t xml:space="preserve">ใบสั่งจ้างเลขที่ </t>
    </r>
    <r>
      <rPr>
        <sz val="11"/>
        <color rgb="FF000000"/>
        <rFont val="TH SarabunIT๙"/>
        <family val="2"/>
      </rPr>
      <t xml:space="preserve">96/25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9 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4</t>
    </r>
  </si>
  <si>
    <r>
      <rPr>
        <sz val="11"/>
        <color rgb="FF000000"/>
        <rFont val="Noto Sans Devanagari"/>
        <family val="2"/>
      </rPr>
      <t xml:space="preserve">จ้างเปลี่ยนถ่ายน้ำมันเครื่องรถยนต์ราชการทะเบียน </t>
    </r>
    <r>
      <rPr>
        <sz val="11"/>
        <color rgb="FF000000"/>
        <rFont val="TH SarabunIT๙"/>
        <family val="2"/>
      </rPr>
      <t xml:space="preserve">3 </t>
    </r>
    <r>
      <rPr>
        <sz val="11"/>
        <color rgb="FF000000"/>
        <rFont val="Noto Sans Devanagari"/>
        <family val="2"/>
      </rPr>
      <t xml:space="preserve">ฒฆ </t>
    </r>
    <r>
      <rPr>
        <sz val="11"/>
        <color rgb="FF000000"/>
        <rFont val="TH SarabunIT๙"/>
        <family val="2"/>
      </rPr>
      <t xml:space="preserve">880 </t>
    </r>
    <r>
      <rPr>
        <sz val="11"/>
        <color rgb="FF000000"/>
        <rFont val="Noto Sans Devanagari"/>
        <family val="2"/>
      </rPr>
      <t xml:space="preserve">กทม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กิจกรรมป้องกันและปราบปรามการบุกรุกทำลายทรัพยากรป่าไม้ ส่วนป้องกัน</t>
    </r>
  </si>
  <si>
    <t xml:space="preserve">บริษัทโตโยต้าสระบุรี จำกัด</t>
  </si>
  <si>
    <r>
      <rPr>
        <sz val="11"/>
        <color rgb="FF000000"/>
        <rFont val="Noto Sans Devanagari"/>
        <family val="2"/>
      </rPr>
      <t xml:space="preserve">ใบสั่งจ้างเลขที่ </t>
    </r>
    <r>
      <rPr>
        <sz val="11"/>
        <color rgb="FF000000"/>
        <rFont val="TH SarabunIT๙"/>
        <family val="2"/>
      </rPr>
      <t xml:space="preserve">99/25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26 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4</t>
    </r>
  </si>
  <si>
    <t xml:space="preserve">จ้างถ่ายเอกสาร กิจกรรมประชาพิจารณ์ร่างกฎหมายป่าสงวนภายหลังปรับปรุงแผนแนวเขตที่ดินรัฐแบบบูรณาการ ส่วนจัดการที่ดินป่าไม้</t>
  </si>
  <si>
    <r>
      <rPr>
        <sz val="11"/>
        <color rgb="FF000000"/>
        <rFont val="Noto Sans Devanagari"/>
        <family val="2"/>
      </rPr>
      <t xml:space="preserve">ใบสั่งจ้างเลขที่ </t>
    </r>
    <r>
      <rPr>
        <sz val="11"/>
        <color rgb="FF000000"/>
        <rFont val="TH SarabunIT๙"/>
        <family val="2"/>
      </rPr>
      <t xml:space="preserve">103/25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30 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4</t>
    </r>
  </si>
  <si>
    <t xml:space="preserve">จ้างทำป้ายประชาสัมพันธ์สื่อความหมาย กิจกรรมประชาพิจารณ์ร่างกฎหมายป่าสงวนภายหลังปรับปรุงแผนที่แนวเขตที่ดินรัฐแบบบูรณาการ ส่วนจัดการที่ดิน</t>
  </si>
  <si>
    <r>
      <rPr>
        <sz val="11"/>
        <color rgb="FF000000"/>
        <rFont val="Noto Sans Devanagari"/>
        <family val="2"/>
      </rPr>
      <t xml:space="preserve">ใบสั่งจ้างเลขที่ </t>
    </r>
    <r>
      <rPr>
        <sz val="11"/>
        <color rgb="FF000000"/>
        <rFont val="TH SarabunIT๙"/>
        <family val="2"/>
      </rPr>
      <t xml:space="preserve">104/25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30 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4</t>
    </r>
  </si>
  <si>
    <r>
      <rPr>
        <b val="true"/>
        <sz val="16"/>
        <color rgb="FF000000"/>
        <rFont val="Arial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IT๙"/>
        <family val="2"/>
      </rPr>
      <t xml:space="preserve">6 (</t>
    </r>
    <r>
      <rPr>
        <b val="true"/>
        <sz val="16"/>
        <color rgb="FF000000"/>
        <rFont val="Arial"/>
        <family val="2"/>
      </rPr>
      <t xml:space="preserve">อุดรธานี</t>
    </r>
    <r>
      <rPr>
        <b val="true"/>
        <sz val="16"/>
        <color rgb="FF000000"/>
        <rFont val="TH SarabunIT๙"/>
        <family val="2"/>
      </rPr>
      <t xml:space="preserve">)</t>
    </r>
  </si>
  <si>
    <r>
      <rPr>
        <sz val="11"/>
        <color rgb="FF000000"/>
        <rFont val="Arial"/>
        <family val="2"/>
      </rPr>
      <t xml:space="preserve">จัดซื้อวัสดุสำนักงาน จำนวน </t>
    </r>
    <r>
      <rPr>
        <sz val="11"/>
        <color rgb="FF000000"/>
        <rFont val="TH SarabunIT๙"/>
        <family val="2"/>
      </rPr>
      <t xml:space="preserve">15 </t>
    </r>
    <r>
      <rPr>
        <sz val="11"/>
        <color rgb="FF000000"/>
        <rFont val="Arial"/>
        <family val="2"/>
      </rPr>
      <t xml:space="preserve">รายการ</t>
    </r>
  </si>
  <si>
    <r>
      <rPr>
        <sz val="11"/>
        <rFont val="Noto Sans Devanagari"/>
        <family val="2"/>
      </rPr>
      <t xml:space="preserve">บจ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เจริญวิทยาเครื่องเขียน</t>
    </r>
  </si>
  <si>
    <t xml:space="preserve">15/2564</t>
  </si>
  <si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Arial"/>
        <family val="2"/>
      </rPr>
      <t xml:space="preserve">ส่วนจัดการป่าชุมชน</t>
    </r>
    <r>
      <rPr>
        <sz val="11"/>
        <color rgb="FF000000"/>
        <rFont val="TH SarabunIT๙"/>
        <family val="2"/>
      </rPr>
      <t xml:space="preserve">)</t>
    </r>
  </si>
  <si>
    <r>
      <rPr>
        <sz val="11"/>
        <rFont val="TH SarabunIT๙"/>
        <family val="2"/>
      </rPr>
      <t xml:space="preserve">3 </t>
    </r>
    <r>
      <rPr>
        <sz val="11"/>
        <rFont val="Noto Sans Devanagari"/>
        <family val="2"/>
      </rPr>
      <t xml:space="preserve">สิงหาคม </t>
    </r>
    <r>
      <rPr>
        <sz val="11"/>
        <rFont val="TH SarabunIT๙"/>
        <family val="2"/>
      </rPr>
      <t xml:space="preserve">2564</t>
    </r>
  </si>
  <si>
    <r>
      <rPr>
        <sz val="11"/>
        <color rgb="FF000000"/>
        <rFont val="Arial"/>
        <family val="2"/>
      </rPr>
      <t xml:space="preserve">จัดซื้อวัสดุสำนักงาน จำนวน </t>
    </r>
    <r>
      <rPr>
        <sz val="11"/>
        <color rgb="FF000000"/>
        <rFont val="TH SarabunIT๙"/>
        <family val="2"/>
      </rPr>
      <t xml:space="preserve">6 </t>
    </r>
    <r>
      <rPr>
        <sz val="11"/>
        <color rgb="FF000000"/>
        <rFont val="Arial"/>
        <family val="2"/>
      </rPr>
      <t xml:space="preserve">รายการ</t>
    </r>
  </si>
  <si>
    <r>
      <rPr>
        <sz val="11"/>
        <rFont val="Noto Sans Devanagari"/>
        <family val="2"/>
      </rPr>
      <t xml:space="preserve">หจ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ลิ่มหมงเชียง</t>
    </r>
  </si>
  <si>
    <t xml:space="preserve">151/2564</t>
  </si>
  <si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Arial"/>
        <family val="2"/>
      </rPr>
      <t xml:space="preserve">ส่วนจัดการที่ดินป่าไม้</t>
    </r>
    <r>
      <rPr>
        <sz val="11"/>
        <color rgb="FF000000"/>
        <rFont val="TH SarabunIT๙"/>
        <family val="2"/>
      </rPr>
      <t xml:space="preserve">)</t>
    </r>
  </si>
  <si>
    <r>
      <rPr>
        <sz val="11"/>
        <rFont val="TH SarabunIT๙"/>
        <family val="2"/>
      </rPr>
      <t xml:space="preserve">18 </t>
    </r>
    <r>
      <rPr>
        <sz val="11"/>
        <rFont val="Noto Sans Devanagari"/>
        <family val="2"/>
      </rPr>
      <t xml:space="preserve">สิงหาคม </t>
    </r>
    <r>
      <rPr>
        <sz val="11"/>
        <rFont val="TH SarabunIT๙"/>
        <family val="2"/>
      </rPr>
      <t xml:space="preserve">2564</t>
    </r>
  </si>
  <si>
    <r>
      <rPr>
        <sz val="11"/>
        <color rgb="FF000000"/>
        <rFont val="Arial"/>
        <family val="2"/>
      </rPr>
      <t xml:space="preserve">จัดซื้อวัสดุสำนักงาน จำนวน </t>
    </r>
    <r>
      <rPr>
        <sz val="11"/>
        <color rgb="FF000000"/>
        <rFont val="TH SarabunIT๙"/>
        <family val="2"/>
      </rPr>
      <t xml:space="preserve">24 </t>
    </r>
    <r>
      <rPr>
        <sz val="11"/>
        <color rgb="FF000000"/>
        <rFont val="Arial"/>
        <family val="2"/>
      </rPr>
      <t xml:space="preserve">รายการ</t>
    </r>
  </si>
  <si>
    <t xml:space="preserve">158/2564</t>
  </si>
  <si>
    <r>
      <rPr>
        <sz val="11"/>
        <rFont val="TH SarabunIT๙"/>
        <family val="2"/>
      </rPr>
      <t xml:space="preserve">30 </t>
    </r>
    <r>
      <rPr>
        <sz val="11"/>
        <rFont val="Noto Sans Devanagari"/>
        <family val="2"/>
      </rPr>
      <t xml:space="preserve">สิงหาคม </t>
    </r>
    <r>
      <rPr>
        <sz val="11"/>
        <rFont val="TH SarabunIT๙"/>
        <family val="2"/>
      </rPr>
      <t xml:space="preserve">2564</t>
    </r>
  </si>
  <si>
    <r>
      <rPr>
        <sz val="11"/>
        <color rgb="FF000000"/>
        <rFont val="Arial"/>
        <family val="2"/>
      </rPr>
      <t xml:space="preserve">จัดซื้อวัสดุสำนักงาน จำนวน </t>
    </r>
    <r>
      <rPr>
        <sz val="11"/>
        <color rgb="FF000000"/>
        <rFont val="TH SarabunIT๙"/>
        <family val="2"/>
      </rPr>
      <t xml:space="preserve">8 </t>
    </r>
    <r>
      <rPr>
        <sz val="11"/>
        <color rgb="FF000000"/>
        <rFont val="Arial"/>
        <family val="2"/>
      </rPr>
      <t xml:space="preserve">รายการ</t>
    </r>
  </si>
  <si>
    <r>
      <rPr>
        <sz val="11"/>
        <rFont val="Noto Sans Devanagari"/>
        <family val="2"/>
      </rPr>
      <t xml:space="preserve">หจ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นนธวัช</t>
    </r>
    <r>
      <rPr>
        <sz val="11"/>
        <rFont val="TH SarabunIT๙"/>
        <family val="2"/>
      </rPr>
      <t xml:space="preserve">-</t>
    </r>
    <r>
      <rPr>
        <sz val="11"/>
        <rFont val="Noto Sans Devanagari"/>
        <family val="2"/>
      </rPr>
      <t xml:space="preserve">จีรวัฒน์ ก่อสร้าง</t>
    </r>
  </si>
  <si>
    <t xml:space="preserve">157/2564</t>
  </si>
  <si>
    <r>
      <rPr>
        <sz val="11"/>
        <color rgb="FF000000"/>
        <rFont val="Noto Sans Devanagari"/>
        <family val="2"/>
      </rPr>
      <t xml:space="preserve">จ้างเหมาบริการผู้ช่วยงาน </t>
    </r>
    <r>
      <rPr>
        <sz val="11"/>
        <color rgb="FF000000"/>
        <rFont val="TH SarabunIT๙"/>
        <family val="2"/>
      </rPr>
      <t xml:space="preserve">GIS </t>
    </r>
  </si>
  <si>
    <t xml:space="preserve">นายวรวุฒิ ภูเด่น</t>
  </si>
  <si>
    <t xml:space="preserve">209/2564</t>
  </si>
  <si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่วนจัดการที่ดินป่าไม้</t>
    </r>
    <r>
      <rPr>
        <sz val="11"/>
        <color rgb="FF000000"/>
        <rFont val="TH SarabunIT๙"/>
        <family val="2"/>
      </rPr>
      <t xml:space="preserve">)</t>
    </r>
  </si>
  <si>
    <r>
      <rPr>
        <sz val="11"/>
        <color rgb="FF000000"/>
        <rFont val="TH SarabunIT๙"/>
        <family val="2"/>
      </rPr>
      <t xml:space="preserve">13 </t>
    </r>
    <r>
      <rPr>
        <sz val="11"/>
        <color rgb="FF000000"/>
        <rFont val="Noto Sans Devanagari"/>
        <family val="2"/>
      </rPr>
      <t xml:space="preserve">สิงหาคม </t>
    </r>
    <r>
      <rPr>
        <sz val="11"/>
        <color rgb="FF000000"/>
        <rFont val="TH SarabunIT๙"/>
        <family val="2"/>
      </rPr>
      <t xml:space="preserve">2564</t>
    </r>
  </si>
  <si>
    <t xml:space="preserve">นางสาวชลดา จันทรวงษ์</t>
  </si>
  <si>
    <t xml:space="preserve">210/2564</t>
  </si>
  <si>
    <r>
      <rPr>
        <sz val="11"/>
        <color rgb="FF000000"/>
        <rFont val="Noto Sans Devanagari"/>
        <family val="2"/>
      </rPr>
      <t xml:space="preserve">จัดจ้างทำตรายาง จำนวน </t>
    </r>
    <r>
      <rPr>
        <sz val="11"/>
        <color rgb="FF000000"/>
        <rFont val="TH SarabunIT๙"/>
        <family val="2"/>
      </rPr>
      <t xml:space="preserve">4 </t>
    </r>
    <r>
      <rPr>
        <sz val="11"/>
        <color rgb="FF000000"/>
        <rFont val="Noto Sans Devanagari"/>
        <family val="2"/>
      </rPr>
      <t xml:space="preserve">รายการ</t>
    </r>
  </si>
  <si>
    <t xml:space="preserve">ร้านยูดีตรายาง</t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19.103/318</t>
    </r>
  </si>
  <si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่วนอำนวยการ</t>
    </r>
    <r>
      <rPr>
        <sz val="11"/>
        <color rgb="FF000000"/>
        <rFont val="TH SarabunIT๙"/>
        <family val="2"/>
      </rPr>
      <t xml:space="preserve">)</t>
    </r>
  </si>
  <si>
    <r>
      <rPr>
        <sz val="11"/>
        <color rgb="FF000000"/>
        <rFont val="TH SarabunIT๙"/>
        <family val="2"/>
      </rPr>
      <t xml:space="preserve">16 </t>
    </r>
    <r>
      <rPr>
        <sz val="11"/>
        <color rgb="FF000000"/>
        <rFont val="Noto Sans Devanagari"/>
        <family val="2"/>
      </rPr>
      <t xml:space="preserve">สิงหาคม </t>
    </r>
    <r>
      <rPr>
        <sz val="11"/>
        <color rgb="FF000000"/>
        <rFont val="TH SarabunIT๙"/>
        <family val="2"/>
      </rPr>
      <t xml:space="preserve">2564</t>
    </r>
  </si>
  <si>
    <r>
      <rPr>
        <sz val="11"/>
        <color rgb="FF000000"/>
        <rFont val="Noto Sans Devanagari"/>
        <family val="2"/>
      </rPr>
      <t xml:space="preserve">จัดจ้างซ่อมเครื่องวาดแผนที่สี </t>
    </r>
    <r>
      <rPr>
        <sz val="11"/>
        <color rgb="FF000000"/>
        <rFont val="TH SarabunIT๙"/>
        <family val="2"/>
      </rPr>
      <t xml:space="preserve">(Color Ploter)</t>
    </r>
  </si>
  <si>
    <t xml:space="preserve">ร้านธวัลรัตน์ ซัพพลายแอนด์เซอร์วิส</t>
  </si>
  <si>
    <t xml:space="preserve">154/2564</t>
  </si>
  <si>
    <r>
      <rPr>
        <sz val="11"/>
        <color rgb="FF000000"/>
        <rFont val="TH SarabunIT๙"/>
        <family val="2"/>
      </rPr>
      <t xml:space="preserve">26 </t>
    </r>
    <r>
      <rPr>
        <sz val="11"/>
        <color rgb="FF000000"/>
        <rFont val="Noto Sans Devanagari"/>
        <family val="2"/>
      </rPr>
      <t xml:space="preserve">สิงหาคม </t>
    </r>
    <r>
      <rPr>
        <sz val="11"/>
        <color rgb="FF000000"/>
        <rFont val="TH SarabunIT๙"/>
        <family val="2"/>
      </rPr>
      <t xml:space="preserve">2564</t>
    </r>
  </si>
  <si>
    <r>
      <rPr>
        <sz val="11"/>
        <color rgb="FF000000"/>
        <rFont val="Noto Sans Devanagari"/>
        <family val="2"/>
      </rPr>
      <t xml:space="preserve">จัดจ้างถ่ายเอกสาร จำนวน </t>
    </r>
    <r>
      <rPr>
        <sz val="11"/>
        <color rgb="FF000000"/>
        <rFont val="TH SarabunIT๙"/>
        <family val="2"/>
      </rPr>
      <t xml:space="preserve">1,536 </t>
    </r>
    <r>
      <rPr>
        <sz val="11"/>
        <color rgb="FF000000"/>
        <rFont val="Noto Sans Devanagari"/>
        <family val="2"/>
      </rPr>
      <t xml:space="preserve">แผ่น</t>
    </r>
  </si>
  <si>
    <t xml:space="preserve">ร้านน้องโต้ง</t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19.103/321</t>
    </r>
  </si>
  <si>
    <r>
      <rPr>
        <sz val="11"/>
        <color rgb="FF000000"/>
        <rFont val="TH SarabunIT๙"/>
        <family val="2"/>
      </rPr>
      <t xml:space="preserve">25 </t>
    </r>
    <r>
      <rPr>
        <sz val="11"/>
        <color rgb="FF000000"/>
        <rFont val="Noto Sans Devanagari"/>
        <family val="2"/>
      </rPr>
      <t xml:space="preserve">สิงหาคม </t>
    </r>
    <r>
      <rPr>
        <sz val="11"/>
        <color rgb="FF000000"/>
        <rFont val="TH SarabunIT๙"/>
        <family val="2"/>
      </rPr>
      <t xml:space="preserve">2564</t>
    </r>
  </si>
  <si>
    <t xml:space="preserve">จ้างเหมาบริการเพื่อช่วยปฏิบัติงานสำรวจขอบเขตและการ</t>
  </si>
  <si>
    <t xml:space="preserve">นายณัฐพนธ์ แก้วเรียบ</t>
  </si>
  <si>
    <t xml:space="preserve">155/2564</t>
  </si>
  <si>
    <r>
      <rPr>
        <sz val="11"/>
        <color rgb="FF000000"/>
        <rFont val="Noto Sans Devanagari"/>
        <family val="2"/>
      </rPr>
      <t xml:space="preserve">ใช้ประโยชน์ที่ดิน จำนวน </t>
    </r>
    <r>
      <rPr>
        <sz val="11"/>
        <color rgb="FF000000"/>
        <rFont val="TH SarabunIT๙"/>
        <family val="2"/>
      </rPr>
      <t xml:space="preserve">16 </t>
    </r>
    <r>
      <rPr>
        <sz val="11"/>
        <color rgb="FF000000"/>
        <rFont val="Noto Sans Devanagari"/>
        <family val="2"/>
      </rPr>
      <t xml:space="preserve">วัน</t>
    </r>
  </si>
  <si>
    <r>
      <rPr>
        <sz val="11"/>
        <color rgb="FF000000"/>
        <rFont val="TH SarabunIT๙"/>
        <family val="2"/>
      </rPr>
      <t xml:space="preserve">30 </t>
    </r>
    <r>
      <rPr>
        <sz val="11"/>
        <color rgb="FF000000"/>
        <rFont val="Noto Sans Devanagari"/>
        <family val="2"/>
      </rPr>
      <t xml:space="preserve">สิงหาคม </t>
    </r>
    <r>
      <rPr>
        <sz val="11"/>
        <color rgb="FF000000"/>
        <rFont val="TH SarabunIT๙"/>
        <family val="2"/>
      </rPr>
      <t xml:space="preserve">2564</t>
    </r>
  </si>
  <si>
    <r>
      <rPr>
        <sz val="11"/>
        <color rgb="FF000000"/>
        <rFont val="Noto Sans Devanagari"/>
        <family val="2"/>
      </rPr>
      <t xml:space="preserve">จ้างเหมายานพาหนะ จำนวน </t>
    </r>
    <r>
      <rPr>
        <sz val="11"/>
        <color rgb="FF000000"/>
        <rFont val="TH SarabunIT๙"/>
        <family val="2"/>
      </rPr>
      <t xml:space="preserve">18 </t>
    </r>
    <r>
      <rPr>
        <sz val="11"/>
        <color rgb="FF000000"/>
        <rFont val="Noto Sans Devanagari"/>
        <family val="2"/>
      </rPr>
      <t xml:space="preserve">วัน</t>
    </r>
  </si>
  <si>
    <t xml:space="preserve">นางสาวธนาภา คำศรียา</t>
  </si>
  <si>
    <t xml:space="preserve">156/2564</t>
  </si>
  <si>
    <r>
      <rPr>
        <sz val="11"/>
        <color rgb="FF000000"/>
        <rFont val="Noto Sans Devanagari"/>
        <family val="2"/>
      </rPr>
      <t xml:space="preserve">จัดจ้างถ่ายเอกสาร จำนวน </t>
    </r>
    <r>
      <rPr>
        <sz val="11"/>
        <color rgb="FF000000"/>
        <rFont val="TH SarabunIT๙"/>
        <family val="2"/>
      </rPr>
      <t xml:space="preserve">5,300 </t>
    </r>
    <r>
      <rPr>
        <sz val="11"/>
        <color rgb="FF000000"/>
        <rFont val="Noto Sans Devanagari"/>
        <family val="2"/>
      </rPr>
      <t xml:space="preserve">แผ่น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19.103/325</t>
    </r>
  </si>
  <si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่วนจัดการป่าชุมชน</t>
    </r>
    <r>
      <rPr>
        <sz val="11"/>
        <color rgb="FF000000"/>
        <rFont val="TH SarabunIT๙"/>
        <family val="2"/>
      </rPr>
      <t xml:space="preserve">)</t>
    </r>
  </si>
  <si>
    <r>
      <rPr>
        <sz val="11"/>
        <color rgb="FF000000"/>
        <rFont val="TH SarabunIT๙"/>
        <family val="2"/>
      </rPr>
      <t xml:space="preserve">31 </t>
    </r>
    <r>
      <rPr>
        <sz val="11"/>
        <color rgb="FF000000"/>
        <rFont val="Noto Sans Devanagari"/>
        <family val="2"/>
      </rPr>
      <t xml:space="preserve">สิงหาคม </t>
    </r>
    <r>
      <rPr>
        <sz val="11"/>
        <color rgb="FF000000"/>
        <rFont val="TH SarabunIT๙"/>
        <family val="2"/>
      </rPr>
      <t xml:space="preserve">2564</t>
    </r>
  </si>
  <si>
    <r>
      <rPr>
        <sz val="11"/>
        <color rgb="FF000000"/>
        <rFont val="Noto Sans Devanagari"/>
        <family val="2"/>
      </rPr>
      <t xml:space="preserve">จัดจ้างถ่ายเอกสาร จำนวน </t>
    </r>
    <r>
      <rPr>
        <sz val="11"/>
        <color rgb="FF000000"/>
        <rFont val="TH SarabunIT๙"/>
        <family val="2"/>
      </rPr>
      <t xml:space="preserve">7,062 </t>
    </r>
    <r>
      <rPr>
        <sz val="11"/>
        <color rgb="FF000000"/>
        <rFont val="Noto Sans Devanagari"/>
        <family val="2"/>
      </rPr>
      <t xml:space="preserve">แผ่น</t>
    </r>
  </si>
  <si>
    <t xml:space="preserve">ร้านอนุชาก๊อปปี้</t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19.103/326</t>
    </r>
  </si>
  <si>
    <t xml:space="preserve">นายสุกฤษฎิ์ บุญหล้า</t>
  </si>
  <si>
    <t xml:space="preserve">211/2564</t>
  </si>
  <si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กันยายน </t>
    </r>
    <r>
      <rPr>
        <sz val="11"/>
        <color rgb="FF000000"/>
        <rFont val="TH SarabunIT๙"/>
        <family val="2"/>
      </rPr>
      <t xml:space="preserve">2564</t>
    </r>
  </si>
  <si>
    <r>
      <rPr>
        <b val="true"/>
        <sz val="16"/>
        <color rgb="FF000000"/>
        <rFont val="Arial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IT๙"/>
        <family val="2"/>
      </rPr>
      <t xml:space="preserve">7 (</t>
    </r>
    <r>
      <rPr>
        <b val="true"/>
        <sz val="16"/>
        <color rgb="FF000000"/>
        <rFont val="Arial"/>
        <family val="2"/>
      </rPr>
      <t xml:space="preserve">ขอนแก่น</t>
    </r>
    <r>
      <rPr>
        <b val="true"/>
        <sz val="16"/>
        <color rgb="FF000000"/>
        <rFont val="TH SarabunIT๙"/>
        <family val="2"/>
      </rPr>
      <t xml:space="preserve">)</t>
    </r>
  </si>
  <si>
    <r>
      <rPr>
        <b val="true"/>
        <sz val="16"/>
        <color rgb="FF000000"/>
        <rFont val="Arial"/>
        <family val="2"/>
      </rPr>
      <t xml:space="preserve">ข้อมูล ณ วันที่ </t>
    </r>
    <r>
      <rPr>
        <b val="true"/>
        <sz val="16"/>
        <color rgb="FF000000"/>
        <rFont val="TH SarabunIT๙"/>
        <family val="2"/>
      </rPr>
      <t xml:space="preserve">31 </t>
    </r>
    <r>
      <rPr>
        <b val="true"/>
        <sz val="16"/>
        <color rgb="FF000000"/>
        <rFont val="Arial"/>
        <family val="2"/>
      </rPr>
      <t xml:space="preserve">สิงหาคม  </t>
    </r>
    <r>
      <rPr>
        <b val="true"/>
        <sz val="16"/>
        <color rgb="FF000000"/>
        <rFont val="TH SarabunIT๙"/>
        <family val="2"/>
      </rPr>
      <t xml:space="preserve">2564</t>
    </r>
  </si>
  <si>
    <r>
      <rPr>
        <sz val="11"/>
        <color rgb="FF000000"/>
        <rFont val="Arial"/>
        <family val="2"/>
      </rPr>
      <t xml:space="preserve">รายงานขอซื้อวัสดุคอมพิวเตอร์  จำนวน </t>
    </r>
    <r>
      <rPr>
        <sz val="11"/>
        <color rgb="FF000000"/>
        <rFont val="TH SarabunIT๙"/>
        <family val="2"/>
      </rPr>
      <t xml:space="preserve">6 </t>
    </r>
    <r>
      <rPr>
        <sz val="11"/>
        <color rgb="FF000000"/>
        <rFont val="Arial"/>
        <family val="2"/>
      </rPr>
      <t xml:space="preserve">รายการ</t>
    </r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หจ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ที เอ็น ซัพพลาย แอนด์ บูลพริ้นต์จำนวน</t>
    </r>
    <r>
      <rPr>
        <sz val="11"/>
        <color rgb="FF000000"/>
        <rFont val="TH SarabunIT๙"/>
        <family val="2"/>
      </rPr>
      <t xml:space="preserve">94,369.72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2.</t>
    </r>
    <r>
      <rPr>
        <sz val="11"/>
        <color rgb="FF000000"/>
        <rFont val="Noto Sans Devanagari"/>
        <family val="2"/>
      </rPr>
      <t xml:space="preserve">หจ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ทเลพริ้นต์ ซัพพลาย จำนวน </t>
    </r>
    <r>
      <rPr>
        <sz val="11"/>
        <color rgb="FF000000"/>
        <rFont val="TH SarabunIT๙"/>
        <family val="2"/>
      </rPr>
      <t xml:space="preserve">98,632.6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3.</t>
    </r>
    <r>
      <rPr>
        <sz val="11"/>
        <color rgb="FF000000"/>
        <rFont val="Noto Sans Devanagari"/>
        <family val="2"/>
      </rPr>
      <t xml:space="preserve">หจ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อ แอนด์ ดี ปริ้นท์เตอร์ เซอร์วิส จำนวน </t>
    </r>
    <r>
      <rPr>
        <sz val="11"/>
        <color rgb="FF000000"/>
        <rFont val="TH SarabunIT๙"/>
        <family val="2"/>
      </rPr>
      <t xml:space="preserve">103,094.50 </t>
    </r>
    <r>
      <rPr>
        <sz val="11"/>
        <color rgb="FF000000"/>
        <rFont val="Noto Sans Devanagari"/>
        <family val="2"/>
      </rPr>
      <t xml:space="preserve">บาท   </t>
    </r>
  </si>
  <si>
    <r>
      <rPr>
        <sz val="11"/>
        <color rgb="FF000000"/>
        <rFont val="Noto Sans Devanagari"/>
        <family val="2"/>
      </rPr>
      <t xml:space="preserve">หจ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ที เอ็น ซัพพลาย แอนด์ บูลพริ้นต์ จำนวน </t>
    </r>
    <r>
      <rPr>
        <sz val="11"/>
        <color rgb="FF000000"/>
        <rFont val="TH SarabunIT๙"/>
        <family val="2"/>
      </rPr>
      <t xml:space="preserve">94,369.72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0.1/1681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0 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Arial"/>
        <family val="2"/>
      </rPr>
      <t xml:space="preserve">รายงานขอซื้อวัสดุงานบ้านและงานครัว                      จำนวน </t>
    </r>
    <r>
      <rPr>
        <sz val="11"/>
        <color rgb="FF000000"/>
        <rFont val="TH SarabunIT๙"/>
        <family val="2"/>
      </rPr>
      <t xml:space="preserve">15 </t>
    </r>
    <r>
      <rPr>
        <sz val="11"/>
        <color rgb="FF000000"/>
        <rFont val="Arial"/>
        <family val="2"/>
      </rPr>
      <t xml:space="preserve">รายการ</t>
    </r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บริษัท ดีเทคนานาภัณฑ์ จำกัด จำนวน </t>
    </r>
    <r>
      <rPr>
        <sz val="11"/>
        <color rgb="FF000000"/>
        <rFont val="TH SarabunIT๙"/>
        <family val="2"/>
      </rPr>
      <t xml:space="preserve">13,980.0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2.</t>
    </r>
    <r>
      <rPr>
        <sz val="11"/>
        <color rgb="FF000000"/>
        <rFont val="Noto Sans Devanagari"/>
        <family val="2"/>
      </rPr>
      <t xml:space="preserve">ร้านซีเค พาณิชย จำนวน </t>
    </r>
    <r>
      <rPr>
        <sz val="11"/>
        <color rgb="FF000000"/>
        <rFont val="TH SarabunIT๙"/>
        <family val="2"/>
      </rPr>
      <t xml:space="preserve">15,490.0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3.</t>
    </r>
    <r>
      <rPr>
        <sz val="11"/>
        <color rgb="FF000000"/>
        <rFont val="Noto Sans Devanagari"/>
        <family val="2"/>
      </rPr>
      <t xml:space="preserve">ร้านกิจรุ่งเรือง จำนวน </t>
    </r>
    <r>
      <rPr>
        <sz val="11"/>
        <color rgb="FF000000"/>
        <rFont val="TH SarabunIT๙"/>
        <family val="2"/>
      </rPr>
      <t xml:space="preserve">14,97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บริษัท ดีเทคนานาภัณฑ์ จำกัด จำนวน </t>
    </r>
    <r>
      <rPr>
        <sz val="11"/>
        <color rgb="FF000000"/>
        <rFont val="TH SarabunIT๙"/>
        <family val="2"/>
      </rPr>
      <t xml:space="preserve">13,98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0.1/1621 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11 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</t>
    </r>
  </si>
  <si>
    <t xml:space="preserve">รายงานขอจ้างเหมาซ่อมแซมหลังคาและรั้วสำนักงาน       จากเหตุวาตภัย</t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นายมนตรี แก้วประมูล จำนวน </t>
    </r>
    <r>
      <rPr>
        <sz val="11"/>
        <color rgb="FF000000"/>
        <rFont val="TH SarabunIT๙"/>
        <family val="2"/>
      </rPr>
      <t xml:space="preserve">15,000.00 </t>
    </r>
    <r>
      <rPr>
        <sz val="11"/>
        <color rgb="FF000000"/>
        <rFont val="Noto Sans Devanagari"/>
        <family val="2"/>
      </rPr>
      <t xml:space="preserve">บาท             </t>
    </r>
  </si>
  <si>
    <r>
      <rPr>
        <sz val="11"/>
        <color rgb="FF000000"/>
        <rFont val="Noto Sans Devanagari"/>
        <family val="2"/>
      </rPr>
      <t xml:space="preserve">นายมนตรี แก้วประมูล จำนวน </t>
    </r>
    <r>
      <rPr>
        <sz val="11"/>
        <color rgb="FF000000"/>
        <rFont val="TH SarabunIT๙"/>
        <family val="2"/>
      </rPr>
      <t xml:space="preserve">15,000.00 </t>
    </r>
    <r>
      <rPr>
        <sz val="11"/>
        <color rgb="FF000000"/>
        <rFont val="Noto Sans Devanagari"/>
        <family val="2"/>
      </rPr>
      <t xml:space="preserve">บาท     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0.1/1353
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5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รายงานจ้างเหมาซ่อมแซมรถยนต์ราชการ หมายเลขทะเบียน  </t>
    </r>
    <r>
      <rPr>
        <sz val="11"/>
        <color rgb="FF000000"/>
        <rFont val="TH SarabunIT๙"/>
        <family val="2"/>
      </rPr>
      <t xml:space="preserve">1</t>
    </r>
    <r>
      <rPr>
        <sz val="11"/>
        <color rgb="FF000000"/>
        <rFont val="Noto Sans Devanagari"/>
        <family val="2"/>
      </rPr>
      <t xml:space="preserve">ขจ </t>
    </r>
    <r>
      <rPr>
        <sz val="11"/>
        <color rgb="FF000000"/>
        <rFont val="TH SarabunIT๙"/>
        <family val="2"/>
      </rPr>
      <t xml:space="preserve">3082 </t>
    </r>
    <r>
      <rPr>
        <sz val="11"/>
        <color rgb="FF000000"/>
        <rFont val="Noto Sans Devanagari"/>
        <family val="2"/>
      </rPr>
      <t xml:space="preserve">กท</t>
    </r>
    <r>
      <rPr>
        <sz val="11"/>
        <color rgb="FF000000"/>
        <rFont val="TH SarabunIT๙"/>
        <family val="2"/>
      </rPr>
      <t xml:space="preserve">.</t>
    </r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บริษัท โตโยต้า อมตะ จำนวน </t>
    </r>
    <r>
      <rPr>
        <sz val="11"/>
        <color rgb="FF000000"/>
        <rFont val="TH SarabunIT๙"/>
        <family val="2"/>
      </rPr>
      <t xml:space="preserve">1,562.26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บริษัท โตโยต้า อมตะ จำนวน </t>
    </r>
    <r>
      <rPr>
        <sz val="11"/>
        <color rgb="FF000000"/>
        <rFont val="TH SarabunIT๙"/>
        <family val="2"/>
      </rPr>
      <t xml:space="preserve">1,562.26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0.1/158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5 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</t>
    </r>
  </si>
  <si>
    <r>
      <rPr>
        <b val="true"/>
        <sz val="16"/>
        <color rgb="FF000000"/>
        <rFont val="Arial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IT๙"/>
        <family val="2"/>
      </rPr>
      <t xml:space="preserve">8 (</t>
    </r>
    <r>
      <rPr>
        <b val="true"/>
        <sz val="16"/>
        <color rgb="FF000000"/>
        <rFont val="Arial"/>
        <family val="2"/>
      </rPr>
      <t xml:space="preserve">นครราชสีมา</t>
    </r>
    <r>
      <rPr>
        <b val="true"/>
        <sz val="16"/>
        <color rgb="FF000000"/>
        <rFont val="TH SarabunIT๙"/>
        <family val="2"/>
      </rPr>
      <t xml:space="preserve">)</t>
    </r>
  </si>
  <si>
    <t xml:space="preserve">ค่าหมึกเครื่องปริ๊นเตอร์</t>
  </si>
  <si>
    <r>
      <rPr>
        <sz val="11"/>
        <rFont val="Noto Sans Devanagari"/>
        <family val="2"/>
      </rPr>
      <t xml:space="preserve">บริษัท เคพี ฤทธิ์วิชญ์ชัย เอ็นจิเนียริ่ง </t>
    </r>
    <r>
      <rPr>
        <sz val="11"/>
        <rFont val="TH SarabunIT๙"/>
        <family val="2"/>
      </rPr>
      <t xml:space="preserve">17,655 </t>
    </r>
    <r>
      <rPr>
        <sz val="11"/>
        <rFont val="Noto Sans Devanagari"/>
        <family val="2"/>
      </rPr>
      <t xml:space="preserve">บาท</t>
    </r>
  </si>
  <si>
    <t xml:space="preserve">เป็นราคาที่ต่อรองต่ำสุดแล้ว</t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1.103/59/2564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20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2564</t>
    </r>
  </si>
  <si>
    <t xml:space="preserve">ค่าป้ายไวนิล</t>
  </si>
  <si>
    <r>
      <rPr>
        <sz val="11"/>
        <rFont val="Noto Sans Devanagari"/>
        <family val="2"/>
      </rPr>
      <t xml:space="preserve">บริษัท โคราชอิงค์เจ็ท </t>
    </r>
    <r>
      <rPr>
        <sz val="11"/>
        <rFont val="TH SarabunIT๙"/>
        <family val="2"/>
      </rPr>
      <t xml:space="preserve">2010 </t>
    </r>
    <r>
      <rPr>
        <sz val="11"/>
        <rFont val="Noto Sans Devanagari"/>
        <family val="2"/>
      </rPr>
      <t xml:space="preserve">จำกัด </t>
    </r>
    <r>
      <rPr>
        <sz val="11"/>
        <rFont val="TH SarabunIT๙"/>
        <family val="2"/>
      </rPr>
      <t xml:space="preserve">3,766.40 </t>
    </r>
    <r>
      <rPr>
        <sz val="11"/>
        <rFont val="Noto Sans Devanagari"/>
        <family val="2"/>
      </rPr>
      <t xml:space="preserve">บาท</t>
    </r>
  </si>
  <si>
    <t xml:space="preserve">ค่าวัสดุคอมพิวเตอร์</t>
  </si>
  <si>
    <r>
      <rPr>
        <sz val="11"/>
        <rFont val="Noto Sans Devanagari"/>
        <family val="2"/>
      </rPr>
      <t xml:space="preserve">บริษัท เคพี ฤทธิ์วิชญ์ชัย เอ็นจิเนียริ่ง </t>
    </r>
    <r>
      <rPr>
        <sz val="11"/>
        <rFont val="TH SarabunIT๙"/>
        <family val="2"/>
      </rPr>
      <t xml:space="preserve">21,507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1.202/184/2564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9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2564</t>
    </r>
  </si>
  <si>
    <r>
      <rPr>
        <sz val="11"/>
        <rFont val="Noto Sans Devanagari"/>
        <family val="2"/>
      </rPr>
      <t xml:space="preserve">ห้างหุ้นส่วนจำกัด บุ๊คเฮ้าส์นครราชสีมา </t>
    </r>
    <r>
      <rPr>
        <sz val="11"/>
        <rFont val="TH SarabunIT๙"/>
        <family val="2"/>
      </rPr>
      <t xml:space="preserve">17,131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1.202/185/2564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9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2564</t>
    </r>
  </si>
  <si>
    <r>
      <rPr>
        <sz val="11"/>
        <rFont val="Noto Sans Devanagari"/>
        <family val="2"/>
      </rPr>
      <t xml:space="preserve">บริษัท เคพี ฤทธิ์วิชญ์ชัย เอ็นจิเนียริ่ง </t>
    </r>
    <r>
      <rPr>
        <sz val="11"/>
        <rFont val="TH SarabunIT๙"/>
        <family val="2"/>
      </rPr>
      <t xml:space="preserve">26,375.5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1.103/60/2564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20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2564</t>
    </r>
  </si>
  <si>
    <r>
      <rPr>
        <sz val="11"/>
        <color rgb="FF000000"/>
        <rFont val="Arial"/>
        <family val="2"/>
      </rPr>
      <t xml:space="preserve">ค่ายางรถยนต์ หมายเลขทะเบียน พ</t>
    </r>
    <r>
      <rPr>
        <sz val="11"/>
        <color rgb="FF000000"/>
        <rFont val="TH SarabunIT๙"/>
        <family val="2"/>
      </rPr>
      <t xml:space="preserve">-8401 </t>
    </r>
    <r>
      <rPr>
        <sz val="11"/>
        <color rgb="FF000000"/>
        <rFont val="Arial"/>
        <family val="2"/>
      </rPr>
      <t xml:space="preserve">นครราชสีมา</t>
    </r>
  </si>
  <si>
    <r>
      <rPr>
        <sz val="11"/>
        <rFont val="Noto Sans Devanagari"/>
        <family val="2"/>
      </rPr>
      <t xml:space="preserve">บริษัท เมืองงามคลีนิคยางยนต์ จํากัด </t>
    </r>
    <r>
      <rPr>
        <sz val="11"/>
        <rFont val="TH SarabunIT๙"/>
        <family val="2"/>
      </rPr>
      <t xml:space="preserve">7,17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1.202/187/2564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16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2564</t>
    </r>
  </si>
  <si>
    <t xml:space="preserve">จ้างเหมาบริการดูแลระบบสารสนเทศ</t>
  </si>
  <si>
    <r>
      <rPr>
        <sz val="11"/>
        <color rgb="FF000000"/>
        <rFont val="Noto Sans Devanagari"/>
        <family val="2"/>
      </rPr>
      <t xml:space="preserve">นางสาวปนัดดา คมภิมาย </t>
    </r>
    <r>
      <rPr>
        <sz val="11"/>
        <color rgb="FF000000"/>
        <rFont val="TH SarabunIT๙"/>
        <family val="2"/>
      </rPr>
      <t xml:space="preserve">9,00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4)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103/1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8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2563</t>
    </r>
  </si>
  <si>
    <t xml:space="preserve">จ้างเหมาบริการเจ้าหน้าที่รักษาความปลอดภัย</t>
  </si>
  <si>
    <r>
      <rPr>
        <sz val="11"/>
        <color rgb="FF000000"/>
        <rFont val="Noto Sans Devanagari"/>
        <family val="2"/>
      </rPr>
      <t xml:space="preserve">นายสุวิทย์ ไชยจรัส </t>
    </r>
    <r>
      <rPr>
        <sz val="11"/>
        <color rgb="FF000000"/>
        <rFont val="TH SarabunIT๙"/>
        <family val="2"/>
      </rPr>
      <t xml:space="preserve">8,00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4)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103/3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8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2563</t>
    </r>
  </si>
  <si>
    <t xml:space="preserve">จ้างเหมาบริการพนักงานทำความสะอาด</t>
  </si>
  <si>
    <r>
      <rPr>
        <sz val="11"/>
        <color rgb="FF000000"/>
        <rFont val="Noto Sans Devanagari"/>
        <family val="2"/>
      </rPr>
      <t xml:space="preserve">นางสาวมะลิ เขาโคกกรวด </t>
    </r>
    <r>
      <rPr>
        <sz val="11"/>
        <color rgb="FF000000"/>
        <rFont val="TH SarabunIT๙"/>
        <family val="2"/>
      </rPr>
      <t xml:space="preserve">8,000 </t>
    </r>
    <r>
      <rPr>
        <sz val="11"/>
        <color rgb="FF000000"/>
        <rFont val="Noto Sans Devanagari"/>
        <family val="2"/>
      </rPr>
      <t xml:space="preserve">บาท 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4)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103/2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8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2563</t>
    </r>
  </si>
  <si>
    <t xml:space="preserve">จ้างเหมาบริการเจ้าหน้าที่ช่วยปฏิบัติงานสำรวจ ฯ</t>
  </si>
  <si>
    <r>
      <rPr>
        <sz val="11"/>
        <color rgb="FF000000"/>
        <rFont val="Noto Sans Devanagari"/>
        <family val="2"/>
      </rPr>
      <t xml:space="preserve">นายพงษ์สวรรค์ อ่อนสุด </t>
    </r>
    <r>
      <rPr>
        <sz val="11"/>
        <color rgb="FF000000"/>
        <rFont val="TH SarabunIT๙"/>
        <family val="2"/>
      </rPr>
      <t xml:space="preserve">15,50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4)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2/171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 2564</t>
    </r>
  </si>
  <si>
    <r>
      <rPr>
        <sz val="11"/>
        <color rgb="FF000000"/>
        <rFont val="Noto Sans Devanagari"/>
        <family val="2"/>
      </rPr>
      <t xml:space="preserve">นางสาวพัชรินทร์ หลวงพล </t>
    </r>
    <r>
      <rPr>
        <sz val="11"/>
        <color rgb="FF000000"/>
        <rFont val="TH SarabunIT๙"/>
        <family val="2"/>
      </rPr>
      <t xml:space="preserve">15,50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4)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2/172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 2564</t>
    </r>
  </si>
  <si>
    <r>
      <rPr>
        <sz val="11"/>
        <color rgb="FF000000"/>
        <rFont val="Noto Sans Devanagari"/>
        <family val="2"/>
      </rPr>
      <t xml:space="preserve">นายฉัตรณรงค์ นามสงคราม </t>
    </r>
    <r>
      <rPr>
        <sz val="11"/>
        <color rgb="FF000000"/>
        <rFont val="TH SarabunIT๙"/>
        <family val="2"/>
      </rPr>
      <t xml:space="preserve">15,50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4)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2/173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 2564</t>
    </r>
  </si>
  <si>
    <r>
      <rPr>
        <sz val="11"/>
        <color rgb="FF000000"/>
        <rFont val="Noto Sans Devanagari"/>
        <family val="2"/>
      </rPr>
      <t xml:space="preserve">นายภาณุวัฒน์ พิเศษฤทธิ์ </t>
    </r>
    <r>
      <rPr>
        <sz val="11"/>
        <color rgb="FF000000"/>
        <rFont val="TH SarabunIT๙"/>
        <family val="2"/>
      </rPr>
      <t xml:space="preserve">15,50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4)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2/174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 2564</t>
    </r>
  </si>
  <si>
    <r>
      <rPr>
        <sz val="11"/>
        <color rgb="FF000000"/>
        <rFont val="Noto Sans Devanagari"/>
        <family val="2"/>
      </rPr>
      <t xml:space="preserve">นายสาริชย์ มัจฉาโชติ </t>
    </r>
    <r>
      <rPr>
        <sz val="11"/>
        <color rgb="FF000000"/>
        <rFont val="TH SarabunIT๙"/>
        <family val="2"/>
      </rPr>
      <t xml:space="preserve">15,50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4)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2/175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 2564</t>
    </r>
  </si>
  <si>
    <r>
      <rPr>
        <sz val="11"/>
        <color rgb="FF000000"/>
        <rFont val="Noto Sans Devanagari"/>
        <family val="2"/>
      </rPr>
      <t xml:space="preserve">ค่าซ่อมบำรุงรักษารถยนต์ราชการหมายเลขทะเบียน ศร</t>
    </r>
    <r>
      <rPr>
        <sz val="11"/>
        <color rgb="FF000000"/>
        <rFont val="TH SarabunIT๙"/>
        <family val="2"/>
      </rPr>
      <t xml:space="preserve">-6105 </t>
    </r>
    <r>
      <rPr>
        <sz val="11"/>
        <color rgb="FF000000"/>
        <rFont val="Noto Sans Devanagari"/>
        <family val="2"/>
      </rPr>
      <t xml:space="preserve">กทม</t>
    </r>
    <r>
      <rPr>
        <sz val="11"/>
        <color rgb="FF000000"/>
        <rFont val="TH SarabunIT๙"/>
        <family val="2"/>
      </rPr>
      <t xml:space="preserve">.</t>
    </r>
  </si>
  <si>
    <r>
      <rPr>
        <sz val="11"/>
        <color rgb="FF000000"/>
        <rFont val="Noto Sans Devanagari"/>
        <family val="2"/>
      </rPr>
      <t xml:space="preserve">บริษัท โตโยต้าไทยเย็น จำกัด </t>
    </r>
    <r>
      <rPr>
        <sz val="11"/>
        <color rgb="FF000000"/>
        <rFont val="TH SarabunIT๙"/>
        <family val="2"/>
      </rPr>
      <t xml:space="preserve">4,309.43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ค่าซ่อมบำรุงรักษารถยนต์ราชการหมายเลขทะเบียน ศร</t>
    </r>
    <r>
      <rPr>
        <sz val="11"/>
        <color rgb="FF000000"/>
        <rFont val="TH SarabunIT๙"/>
        <family val="2"/>
      </rPr>
      <t xml:space="preserve">-6106 </t>
    </r>
    <r>
      <rPr>
        <sz val="11"/>
        <color rgb="FF000000"/>
        <rFont val="Noto Sans Devanagari"/>
        <family val="2"/>
      </rPr>
      <t xml:space="preserve">กทม</t>
    </r>
    <r>
      <rPr>
        <sz val="11"/>
        <color rgb="FF000000"/>
        <rFont val="TH SarabunIT๙"/>
        <family val="2"/>
      </rPr>
      <t xml:space="preserve">.</t>
    </r>
  </si>
  <si>
    <r>
      <rPr>
        <sz val="11"/>
        <color rgb="FF000000"/>
        <rFont val="Noto Sans Devanagari"/>
        <family val="2"/>
      </rPr>
      <t xml:space="preserve">บริษัท โตโยต้าไทยเย็น จำกัด </t>
    </r>
    <r>
      <rPr>
        <sz val="11"/>
        <color rgb="FF000000"/>
        <rFont val="TH SarabunIT๙"/>
        <family val="2"/>
      </rPr>
      <t xml:space="preserve">4,871.18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ค่าซ่อมบำรุงรักษารถยนต์ราชการหมายเลขทะเบียน </t>
    </r>
    <r>
      <rPr>
        <sz val="11"/>
        <color rgb="FF000000"/>
        <rFont val="TH SarabunIT๙"/>
        <family val="2"/>
      </rPr>
      <t xml:space="preserve">1</t>
    </r>
    <r>
      <rPr>
        <sz val="11"/>
        <color rgb="FF000000"/>
        <rFont val="Noto Sans Devanagari"/>
        <family val="2"/>
      </rPr>
      <t xml:space="preserve">ฒท</t>
    </r>
    <r>
      <rPr>
        <sz val="11"/>
        <color rgb="FF000000"/>
        <rFont val="TH SarabunIT๙"/>
        <family val="2"/>
      </rPr>
      <t xml:space="preserve">-6305 </t>
    </r>
    <r>
      <rPr>
        <sz val="11"/>
        <color rgb="FF000000"/>
        <rFont val="Noto Sans Devanagari"/>
        <family val="2"/>
      </rPr>
      <t xml:space="preserve">กทม</t>
    </r>
    <r>
      <rPr>
        <sz val="11"/>
        <color rgb="FF000000"/>
        <rFont val="TH SarabunIT๙"/>
        <family val="2"/>
      </rPr>
      <t xml:space="preserve">.</t>
    </r>
  </si>
  <si>
    <r>
      <rPr>
        <sz val="11"/>
        <color rgb="FF000000"/>
        <rFont val="Noto Sans Devanagari"/>
        <family val="2"/>
      </rPr>
      <t xml:space="preserve">บริษัท โตโยต้าไทยเย็น จำกัด </t>
    </r>
    <r>
      <rPr>
        <sz val="11"/>
        <color rgb="FF000000"/>
        <rFont val="TH SarabunIT๙"/>
        <family val="2"/>
      </rPr>
      <t xml:space="preserve">4,819.82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ค่าซ่อมบำรุงรักษารถยนต์ราชการหมายเลขทะเบียน พ</t>
    </r>
    <r>
      <rPr>
        <sz val="11"/>
        <color rgb="FF000000"/>
        <rFont val="TH SarabunIT๙"/>
        <family val="2"/>
      </rPr>
      <t xml:space="preserve">-8401 </t>
    </r>
    <r>
      <rPr>
        <sz val="11"/>
        <color rgb="FF000000"/>
        <rFont val="Noto Sans Devanagari"/>
        <family val="2"/>
      </rPr>
      <t xml:space="preserve">นม</t>
    </r>
    <r>
      <rPr>
        <sz val="11"/>
        <color rgb="FF000000"/>
        <rFont val="TH SarabunIT๙"/>
        <family val="2"/>
      </rPr>
      <t xml:space="preserve">.</t>
    </r>
  </si>
  <si>
    <r>
      <rPr>
        <sz val="11"/>
        <color rgb="FF000000"/>
        <rFont val="Noto Sans Devanagari"/>
        <family val="2"/>
      </rPr>
      <t xml:space="preserve">ห้างหุ้นส่วนจำกัดคิงส์ยนต์ </t>
    </r>
    <r>
      <rPr>
        <sz val="11"/>
        <color rgb="FF000000"/>
        <rFont val="TH SarabunIT๙"/>
        <family val="2"/>
      </rPr>
      <t xml:space="preserve">20,408.54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2/186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3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4</t>
    </r>
  </si>
  <si>
    <r>
      <rPr>
        <sz val="11"/>
        <color rgb="FF000000"/>
        <rFont val="Noto Sans Devanagari"/>
        <family val="2"/>
      </rPr>
      <t xml:space="preserve">ค่าซ่อมบำรุงรักษารถยนต์ราชการหมายเลขทะเบียน ยข</t>
    </r>
    <r>
      <rPr>
        <sz val="11"/>
        <color rgb="FF000000"/>
        <rFont val="TH SarabunIT๙"/>
        <family val="2"/>
      </rPr>
      <t xml:space="preserve">-7336 </t>
    </r>
    <r>
      <rPr>
        <sz val="11"/>
        <color rgb="FF000000"/>
        <rFont val="Noto Sans Devanagari"/>
        <family val="2"/>
      </rPr>
      <t xml:space="preserve">นม</t>
    </r>
    <r>
      <rPr>
        <sz val="11"/>
        <color rgb="FF000000"/>
        <rFont val="TH SarabunIT๙"/>
        <family val="2"/>
      </rPr>
      <t xml:space="preserve">.</t>
    </r>
  </si>
  <si>
    <r>
      <rPr>
        <sz val="11"/>
        <color rgb="FF000000"/>
        <rFont val="Noto Sans Devanagari"/>
        <family val="2"/>
      </rPr>
      <t xml:space="preserve">บริษัท โตโยต้าไทยเย็น จำกัด </t>
    </r>
    <r>
      <rPr>
        <sz val="11"/>
        <color rgb="FF000000"/>
        <rFont val="TH SarabunIT๙"/>
        <family val="2"/>
      </rPr>
      <t xml:space="preserve">2,557.30 </t>
    </r>
    <r>
      <rPr>
        <sz val="11"/>
        <color rgb="FF000000"/>
        <rFont val="Noto Sans Devanagari"/>
        <family val="2"/>
      </rPr>
      <t xml:space="preserve">บาท</t>
    </r>
  </si>
  <si>
    <t xml:space="preserve">ค่าล้างทำความสะอาดเครื่องปรับอากาศ</t>
  </si>
  <si>
    <r>
      <rPr>
        <sz val="11"/>
        <color rgb="FF000000"/>
        <rFont val="Noto Sans Devanagari"/>
        <family val="2"/>
      </rPr>
      <t xml:space="preserve">นายพิษณุ หมอกหมื่นไวย </t>
    </r>
    <r>
      <rPr>
        <sz val="11"/>
        <color rgb="FF000000"/>
        <rFont val="TH SarabunIT๙"/>
        <family val="2"/>
      </rPr>
      <t xml:space="preserve">3,2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นางสาวอรภา ธรรมพิทักษ์ </t>
    </r>
    <r>
      <rPr>
        <sz val="11"/>
        <color rgb="FF000000"/>
        <rFont val="TH SarabunIT๙"/>
        <family val="2"/>
      </rPr>
      <t xml:space="preserve">1,8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ค่าจ้างงานผู้ช่วย </t>
    </r>
    <r>
      <rPr>
        <sz val="11"/>
        <color rgb="FF000000"/>
        <rFont val="TH SarabunIT๙"/>
        <family val="2"/>
      </rPr>
      <t xml:space="preserve">GIS </t>
    </r>
    <r>
      <rPr>
        <sz val="11"/>
        <color rgb="FF000000"/>
        <rFont val="Noto Sans Devanagari"/>
        <family val="2"/>
      </rPr>
      <t xml:space="preserve">งบเงินกู้ </t>
    </r>
    <r>
      <rPr>
        <sz val="11"/>
        <color rgb="FF000000"/>
        <rFont val="TH SarabunIT๙"/>
        <family val="2"/>
      </rPr>
      <t xml:space="preserve">(covid 19)</t>
    </r>
  </si>
  <si>
    <r>
      <rPr>
        <sz val="11"/>
        <color rgb="FF000000"/>
        <rFont val="Noto Sans Devanagari"/>
        <family val="2"/>
      </rPr>
      <t xml:space="preserve">นายชาณุวัฒน์  แก้วหย่อง </t>
    </r>
    <r>
      <rPr>
        <sz val="11"/>
        <color rgb="FF000000"/>
        <rFont val="TH SarabunIT๙"/>
        <family val="2"/>
      </rPr>
      <t xml:space="preserve">15,00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4)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2/10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30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2563</t>
    </r>
  </si>
  <si>
    <r>
      <rPr>
        <sz val="11"/>
        <color rgb="FF000000"/>
        <rFont val="Noto Sans Devanagari"/>
        <family val="2"/>
      </rPr>
      <t xml:space="preserve">นายพงศ์พล สิงห์นิมิตตระกูล </t>
    </r>
    <r>
      <rPr>
        <sz val="11"/>
        <color rgb="FF000000"/>
        <rFont val="TH SarabunIT๙"/>
        <family val="2"/>
      </rPr>
      <t xml:space="preserve">15,00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4)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2/11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30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2563</t>
    </r>
  </si>
  <si>
    <r>
      <rPr>
        <sz val="11"/>
        <color rgb="FF000000"/>
        <rFont val="Noto Sans Devanagari"/>
        <family val="2"/>
      </rPr>
      <t xml:space="preserve">นายธนพล  นามเทพ </t>
    </r>
    <r>
      <rPr>
        <sz val="11"/>
        <color rgb="FF000000"/>
        <rFont val="TH SarabunIT๙"/>
        <family val="2"/>
      </rPr>
      <t xml:space="preserve">15,00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4)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2/3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30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2563</t>
    </r>
  </si>
  <si>
    <r>
      <rPr>
        <sz val="11"/>
        <color rgb="FF000000"/>
        <rFont val="Noto Sans Devanagari"/>
        <family val="2"/>
      </rPr>
      <t xml:space="preserve">นายพงษ์ศธร   วิเศษยา </t>
    </r>
    <r>
      <rPr>
        <sz val="11"/>
        <color rgb="FF000000"/>
        <rFont val="TH SarabunIT๙"/>
        <family val="2"/>
      </rPr>
      <t xml:space="preserve">15,00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4)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2/2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30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2563</t>
    </r>
  </si>
  <si>
    <r>
      <rPr>
        <sz val="11"/>
        <color rgb="FF000000"/>
        <rFont val="Noto Sans Devanagari"/>
        <family val="2"/>
      </rPr>
      <t xml:space="preserve">นางสาวจารุวรรณ ชัยสว่าง </t>
    </r>
    <r>
      <rPr>
        <sz val="11"/>
        <color rgb="FF000000"/>
        <rFont val="TH SarabunIT๙"/>
        <family val="2"/>
      </rPr>
      <t xml:space="preserve">15,00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4)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2/181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28 </t>
    </r>
    <r>
      <rPr>
        <sz val="11"/>
        <color rgb="FF000000"/>
        <rFont val="Noto Sans Devanagari"/>
        <family val="2"/>
      </rPr>
      <t xml:space="preserve">เ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2564</t>
    </r>
  </si>
  <si>
    <r>
      <rPr>
        <sz val="11"/>
        <color rgb="FF000000"/>
        <rFont val="Noto Sans Devanagari"/>
        <family val="2"/>
      </rPr>
      <t xml:space="preserve">นางสาวน้ำฝน  พระใหม่งาม </t>
    </r>
    <r>
      <rPr>
        <sz val="11"/>
        <color rgb="FF000000"/>
        <rFont val="TH SarabunIT๙"/>
        <family val="2"/>
      </rPr>
      <t xml:space="preserve">15,00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4)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2/15/2564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30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2563</t>
    </r>
  </si>
  <si>
    <r>
      <rPr>
        <sz val="11"/>
        <color rgb="FF000000"/>
        <rFont val="Noto Sans Devanagari"/>
        <family val="2"/>
      </rPr>
      <t xml:space="preserve">นางสาวพัชราลักษณ์ ศรีหานวล </t>
    </r>
    <r>
      <rPr>
        <sz val="11"/>
        <color rgb="FF000000"/>
        <rFont val="TH SarabunIT๙"/>
        <family val="2"/>
      </rPr>
      <t xml:space="preserve">15,00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4)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2/91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2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2563</t>
    </r>
  </si>
  <si>
    <r>
      <rPr>
        <sz val="11"/>
        <color rgb="FF000000"/>
        <rFont val="Noto Sans Devanagari"/>
        <family val="2"/>
      </rPr>
      <t xml:space="preserve">นางสาววิริยดา  เสาสิงห์  </t>
    </r>
    <r>
      <rPr>
        <sz val="11"/>
        <color rgb="FF000000"/>
        <rFont val="TH SarabunIT๙"/>
        <family val="2"/>
      </rPr>
      <t xml:space="preserve">15,00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4)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2/13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30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2563</t>
    </r>
  </si>
  <si>
    <r>
      <rPr>
        <sz val="11"/>
        <color rgb="FF000000"/>
        <rFont val="Noto Sans Devanagari"/>
        <family val="2"/>
      </rPr>
      <t xml:space="preserve">นางสาวกัญญารัตน์  บุญขันธ์  </t>
    </r>
    <r>
      <rPr>
        <sz val="11"/>
        <color rgb="FF000000"/>
        <rFont val="TH SarabunIT๙"/>
        <family val="2"/>
      </rPr>
      <t xml:space="preserve">15,00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4)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2/14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30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2563</t>
    </r>
  </si>
  <si>
    <r>
      <rPr>
        <sz val="11"/>
        <color rgb="FF000000"/>
        <rFont val="Noto Sans Devanagari"/>
        <family val="2"/>
      </rPr>
      <t xml:space="preserve">นายอมรเทพ  ฦาชา  </t>
    </r>
    <r>
      <rPr>
        <sz val="11"/>
        <color rgb="FF000000"/>
        <rFont val="TH SarabunIT๙"/>
        <family val="2"/>
      </rPr>
      <t xml:space="preserve">15,00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4)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2/4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30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2563</t>
    </r>
  </si>
  <si>
    <r>
      <rPr>
        <sz val="11"/>
        <color rgb="FF000000"/>
        <rFont val="Noto Sans Devanagari"/>
        <family val="2"/>
      </rPr>
      <t xml:space="preserve">นายคามิน  เหง้าพรหมมินทร์  </t>
    </r>
    <r>
      <rPr>
        <sz val="11"/>
        <color rgb="FF000000"/>
        <rFont val="TH SarabunIT๙"/>
        <family val="2"/>
      </rPr>
      <t xml:space="preserve">15,00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4)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2/6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30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2563</t>
    </r>
  </si>
  <si>
    <r>
      <rPr>
        <sz val="11"/>
        <color rgb="FF000000"/>
        <rFont val="Noto Sans Devanagari"/>
        <family val="2"/>
      </rPr>
      <t xml:space="preserve">นางสาวจริยา  นิโรรัมย์  </t>
    </r>
    <r>
      <rPr>
        <sz val="11"/>
        <color rgb="FF000000"/>
        <rFont val="TH SarabunIT๙"/>
        <family val="2"/>
      </rPr>
      <t xml:space="preserve">15,00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4)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2/12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30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2563</t>
    </r>
  </si>
  <si>
    <r>
      <rPr>
        <sz val="11"/>
        <color rgb="FF000000"/>
        <rFont val="Noto Sans Devanagari"/>
        <family val="2"/>
      </rPr>
      <t xml:space="preserve">นายธีรยุทธ  บุญสุโข  </t>
    </r>
    <r>
      <rPr>
        <sz val="11"/>
        <color rgb="FF000000"/>
        <rFont val="TH SarabunIT๙"/>
        <family val="2"/>
      </rPr>
      <t xml:space="preserve">15,00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4)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2/5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30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2563</t>
    </r>
  </si>
  <si>
    <r>
      <rPr>
        <sz val="11"/>
        <color rgb="FF000000"/>
        <rFont val="Noto Sans Devanagari"/>
        <family val="2"/>
      </rPr>
      <t xml:space="preserve">นายปุรเชษฐ์  ไทยบำรุง  </t>
    </r>
    <r>
      <rPr>
        <sz val="11"/>
        <color rgb="FF000000"/>
        <rFont val="TH SarabunIT๙"/>
        <family val="2"/>
      </rPr>
      <t xml:space="preserve">15,00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4)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2/9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30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2563</t>
    </r>
  </si>
  <si>
    <r>
      <rPr>
        <sz val="11"/>
        <color rgb="FF000000"/>
        <rFont val="Noto Sans Devanagari"/>
        <family val="2"/>
      </rPr>
      <t xml:space="preserve">นายปฏิวัฒน์  โทแก้ว  </t>
    </r>
    <r>
      <rPr>
        <sz val="11"/>
        <color rgb="FF000000"/>
        <rFont val="TH SarabunIT๙"/>
        <family val="2"/>
      </rPr>
      <t xml:space="preserve">15,00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4)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2/8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30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2563</t>
    </r>
  </si>
  <si>
    <r>
      <rPr>
        <sz val="11"/>
        <color rgb="FF000000"/>
        <rFont val="Noto Sans Devanagari"/>
        <family val="2"/>
      </rPr>
      <t xml:space="preserve">ค่าจ้างเจ้าหน้าที่ส่งเสริมและสืบสานฯ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งบเงินกู้ </t>
    </r>
    <r>
      <rPr>
        <sz val="11"/>
        <color rgb="FF000000"/>
        <rFont val="TH SarabunIT๙"/>
        <family val="2"/>
      </rPr>
      <t xml:space="preserve">Covid19)</t>
    </r>
  </si>
  <si>
    <r>
      <rPr>
        <sz val="11"/>
        <color rgb="FF000000"/>
        <rFont val="Noto Sans Devanagari"/>
        <family val="2"/>
      </rPr>
      <t xml:space="preserve">นางสาวกนกวรรณ  แก่นสูงเนิน </t>
    </r>
    <r>
      <rPr>
        <sz val="11"/>
        <color rgb="FF000000"/>
        <rFont val="TH SarabunIT๙"/>
        <family val="2"/>
      </rPr>
      <t xml:space="preserve">15,000 </t>
    </r>
    <r>
      <rPr>
        <sz val="11"/>
        <color rgb="FF000000"/>
        <rFont val="Noto Sans Devanagari"/>
        <family val="2"/>
      </rPr>
      <t xml:space="preserve">บาท 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4)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3/1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3</t>
    </r>
  </si>
  <si>
    <r>
      <rPr>
        <sz val="11"/>
        <color rgb="FF000000"/>
        <rFont val="Noto Sans Devanagari"/>
        <family val="2"/>
      </rPr>
      <t xml:space="preserve">นางวิลานี  ลิ้มตระกูล </t>
    </r>
    <r>
      <rPr>
        <sz val="11"/>
        <color rgb="FF000000"/>
        <rFont val="TH SarabunIT๙"/>
        <family val="2"/>
      </rPr>
      <t xml:space="preserve">15,00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4)</t>
    </r>
  </si>
  <si>
    <r>
      <rPr>
        <b val="true"/>
        <sz val="16"/>
        <color rgb="FF000000"/>
        <rFont val="Arial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IT๙"/>
        <family val="2"/>
      </rPr>
      <t xml:space="preserve">10 (</t>
    </r>
    <r>
      <rPr>
        <b val="true"/>
        <sz val="16"/>
        <color rgb="FF000000"/>
        <rFont val="Arial"/>
        <family val="2"/>
      </rPr>
      <t xml:space="preserve">ราชบุรี</t>
    </r>
    <r>
      <rPr>
        <b val="true"/>
        <sz val="16"/>
        <color rgb="FF000000"/>
        <rFont val="TH SarabunIT๙"/>
        <family val="2"/>
      </rPr>
      <t xml:space="preserve">)</t>
    </r>
  </si>
  <si>
    <t xml:space="preserve">จัดซื้อวัสดุสำนักงาน</t>
  </si>
  <si>
    <t xml:space="preserve">ร้านอักษรภัณฑ์</t>
  </si>
  <si>
    <r>
      <rPr>
        <sz val="11"/>
        <rFont val="Noto Sans Devanagari"/>
        <family val="2"/>
      </rPr>
      <t xml:space="preserve">ที่ ทส </t>
    </r>
    <r>
      <rPr>
        <sz val="11"/>
        <rFont val="TH SarabunIT๙"/>
        <family val="2"/>
      </rPr>
      <t xml:space="preserve">1623.1/</t>
    </r>
    <r>
      <rPr>
        <sz val="11"/>
        <rFont val="Noto Sans Devanagari"/>
        <family val="2"/>
      </rPr>
      <t xml:space="preserve">๑๘๑</t>
    </r>
  </si>
  <si>
    <r>
      <rPr>
        <sz val="11"/>
        <rFont val="TH SarabunIT๙"/>
        <family val="2"/>
      </rPr>
      <t xml:space="preserve">(</t>
    </r>
    <r>
      <rPr>
        <sz val="11"/>
        <rFont val="Noto Sans Devanagari"/>
        <family val="2"/>
      </rPr>
      <t xml:space="preserve">ส่วนป้องกันรักษาป่าฯ</t>
    </r>
    <r>
      <rPr>
        <sz val="11"/>
        <rFont val="TH SarabunIT๙"/>
        <family val="2"/>
      </rPr>
      <t xml:space="preserve">)</t>
    </r>
  </si>
  <si>
    <r>
      <rPr>
        <sz val="11"/>
        <rFont val="Noto Sans Devanagari"/>
        <family val="2"/>
      </rPr>
      <t xml:space="preserve">ลงวันที่ ๑๑ สิงหาคม </t>
    </r>
    <r>
      <rPr>
        <sz val="11"/>
        <rFont val="TH SarabunIT๙"/>
        <family val="2"/>
      </rPr>
      <t xml:space="preserve">256</t>
    </r>
    <r>
      <rPr>
        <sz val="11"/>
        <rFont val="Noto Sans Devanagari"/>
        <family val="2"/>
      </rPr>
      <t xml:space="preserve">๔</t>
    </r>
  </si>
  <si>
    <r>
      <rPr>
        <sz val="11"/>
        <rFont val="Noto Sans Devanagari"/>
        <family val="2"/>
      </rPr>
      <t xml:space="preserve">ที่ ทส </t>
    </r>
    <r>
      <rPr>
        <sz val="11"/>
        <rFont val="TH SarabunIT๙"/>
        <family val="2"/>
      </rPr>
      <t xml:space="preserve">1623.1/</t>
    </r>
    <r>
      <rPr>
        <sz val="11"/>
        <rFont val="Noto Sans Devanagari"/>
        <family val="2"/>
      </rPr>
      <t xml:space="preserve">๑๘๓</t>
    </r>
  </si>
  <si>
    <r>
      <rPr>
        <sz val="11"/>
        <rFont val="Noto Sans Devanagari"/>
        <family val="2"/>
      </rPr>
      <t xml:space="preserve">ลงวันที่ ๑๗ สิงหาคม </t>
    </r>
    <r>
      <rPr>
        <sz val="11"/>
        <rFont val="TH SarabunIT๙"/>
        <family val="2"/>
      </rPr>
      <t xml:space="preserve">256</t>
    </r>
    <r>
      <rPr>
        <sz val="11"/>
        <rFont val="Noto Sans Devanagari"/>
        <family val="2"/>
      </rPr>
      <t xml:space="preserve">๔</t>
    </r>
  </si>
  <si>
    <r>
      <rPr>
        <sz val="11"/>
        <rFont val="Noto Sans Devanagari"/>
        <family val="2"/>
      </rPr>
      <t xml:space="preserve">ที่ ทส ๑๖๒๓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๑</t>
    </r>
    <r>
      <rPr>
        <sz val="11"/>
        <rFont val="TH SarabunIT๙"/>
        <family val="2"/>
      </rPr>
      <t xml:space="preserve">/</t>
    </r>
    <r>
      <rPr>
        <sz val="11"/>
        <rFont val="Noto Sans Devanagari"/>
        <family val="2"/>
      </rPr>
      <t xml:space="preserve">๑๘๘</t>
    </r>
  </si>
  <si>
    <r>
      <rPr>
        <sz val="11"/>
        <rFont val="TH SarabunIT๙"/>
        <family val="2"/>
      </rPr>
      <t xml:space="preserve">(</t>
    </r>
    <r>
      <rPr>
        <sz val="11"/>
        <rFont val="Noto Sans Devanagari"/>
        <family val="2"/>
      </rPr>
      <t xml:space="preserve">ส่วนส่งเสริมการปลูกป่า</t>
    </r>
    <r>
      <rPr>
        <sz val="11"/>
        <rFont val="TH SarabunIT๙"/>
        <family val="2"/>
      </rPr>
      <t xml:space="preserve">)</t>
    </r>
  </si>
  <si>
    <t xml:space="preserve">ลงวันที่ ๒๔ สิงหาคม ๒๕๖๔</t>
  </si>
  <si>
    <t xml:space="preserve">จัดซื้อวัสดุคอมพิวเตอร์</t>
  </si>
  <si>
    <r>
      <rPr>
        <sz val="11"/>
        <rFont val="Noto Sans Devanagari"/>
        <family val="2"/>
      </rPr>
      <t xml:space="preserve">ร้าน เค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เอส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วาย คอมพิวเตอร์</t>
    </r>
  </si>
  <si>
    <r>
      <rPr>
        <sz val="11"/>
        <rFont val="Noto Sans Devanagari"/>
        <family val="2"/>
      </rPr>
      <t xml:space="preserve">ที่ ทส ๑๖๒๓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๑</t>
    </r>
    <r>
      <rPr>
        <sz val="11"/>
        <rFont val="TH SarabunIT๙"/>
        <family val="2"/>
      </rPr>
      <t xml:space="preserve">/</t>
    </r>
    <r>
      <rPr>
        <sz val="11"/>
        <rFont val="Noto Sans Devanagari"/>
        <family val="2"/>
      </rPr>
      <t xml:space="preserve">๑๘๙</t>
    </r>
  </si>
  <si>
    <r>
      <rPr>
        <sz val="11"/>
        <rFont val="Noto Sans Devanagari"/>
        <family val="2"/>
      </rPr>
      <t xml:space="preserve">ที่ ทส ๑๖๒๓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๑</t>
    </r>
    <r>
      <rPr>
        <sz val="11"/>
        <rFont val="TH SarabunIT๙"/>
        <family val="2"/>
      </rPr>
      <t xml:space="preserve">/</t>
    </r>
    <r>
      <rPr>
        <sz val="11"/>
        <rFont val="Noto Sans Devanagari"/>
        <family val="2"/>
      </rPr>
      <t xml:space="preserve">๑๙๐</t>
    </r>
  </si>
  <si>
    <r>
      <rPr>
        <sz val="11"/>
        <rFont val="TH SarabunIT๙"/>
        <family val="2"/>
      </rPr>
      <t xml:space="preserve">(</t>
    </r>
    <r>
      <rPr>
        <sz val="11"/>
        <rFont val="Noto Sans Devanagari"/>
        <family val="2"/>
      </rPr>
      <t xml:space="preserve">ส่วนจัดการป่าชุมชน</t>
    </r>
    <r>
      <rPr>
        <sz val="11"/>
        <rFont val="TH SarabunIT๙"/>
        <family val="2"/>
      </rPr>
      <t xml:space="preserve">)</t>
    </r>
  </si>
  <si>
    <t xml:space="preserve">ลงวันที่ ๒๕ สิงหาคม ๒๕๖๔</t>
  </si>
  <si>
    <r>
      <rPr>
        <sz val="11"/>
        <rFont val="Noto Sans Devanagari"/>
        <family val="2"/>
      </rPr>
      <t xml:space="preserve">ที่ ทส ๑๖๒๓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๑</t>
    </r>
    <r>
      <rPr>
        <sz val="11"/>
        <rFont val="TH SarabunIT๙"/>
        <family val="2"/>
      </rPr>
      <t xml:space="preserve">/</t>
    </r>
    <r>
      <rPr>
        <sz val="11"/>
        <rFont val="Noto Sans Devanagari"/>
        <family val="2"/>
      </rPr>
      <t xml:space="preserve">๑๙๑</t>
    </r>
  </si>
  <si>
    <r>
      <rPr>
        <sz val="11"/>
        <rFont val="TH SarabunIT๙"/>
        <family val="2"/>
      </rPr>
      <t xml:space="preserve">(</t>
    </r>
    <r>
      <rPr>
        <sz val="11"/>
        <rFont val="Noto Sans Devanagari"/>
        <family val="2"/>
      </rPr>
      <t xml:space="preserve">ส่วนอำนวยการ</t>
    </r>
    <r>
      <rPr>
        <sz val="11"/>
        <rFont val="TH SarabunIT๙"/>
        <family val="2"/>
      </rPr>
      <t xml:space="preserve">)</t>
    </r>
  </si>
  <si>
    <r>
      <rPr>
        <sz val="11"/>
        <rFont val="Noto Sans Devanagari"/>
        <family val="2"/>
      </rPr>
      <t xml:space="preserve">ร้าน เค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อส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วาย คอมพิวเตอร์</t>
    </r>
  </si>
  <si>
    <r>
      <rPr>
        <sz val="11"/>
        <color rgb="FF000000"/>
        <rFont val="Noto Sans Devanagari"/>
        <family val="2"/>
      </rPr>
      <t xml:space="preserve">ที่ ทส </t>
    </r>
    <r>
      <rPr>
        <sz val="11"/>
        <color rgb="FF000000"/>
        <rFont val="TH SarabunIT๙"/>
        <family val="2"/>
      </rPr>
      <t xml:space="preserve">1623.1/</t>
    </r>
    <r>
      <rPr>
        <sz val="11"/>
        <color rgb="FF000000"/>
        <rFont val="Noto Sans Devanagari"/>
        <family val="2"/>
      </rPr>
      <t xml:space="preserve">๑๙๓</t>
    </r>
  </si>
  <si>
    <r>
      <rPr>
        <sz val="11"/>
        <color rgb="FF000000"/>
        <rFont val="Noto Sans Devanagari"/>
        <family val="2"/>
      </rPr>
      <t xml:space="preserve">ลงวันที่ ๒๗ สิงหาคม </t>
    </r>
    <r>
      <rPr>
        <sz val="11"/>
        <color rgb="FF000000"/>
        <rFont val="TH SarabunIT๙"/>
        <family val="2"/>
      </rPr>
      <t xml:space="preserve">256</t>
    </r>
    <r>
      <rPr>
        <sz val="11"/>
        <color rgb="FF000000"/>
        <rFont val="Noto Sans Devanagari"/>
        <family val="2"/>
      </rPr>
      <t xml:space="preserve">๔</t>
    </r>
  </si>
  <si>
    <r>
      <rPr>
        <sz val="11"/>
        <color rgb="FF000000"/>
        <rFont val="Noto Sans Devanagari"/>
        <family val="2"/>
      </rPr>
      <t xml:space="preserve">ที่ ทส </t>
    </r>
    <r>
      <rPr>
        <sz val="11"/>
        <color rgb="FF000000"/>
        <rFont val="TH SarabunIT๙"/>
        <family val="2"/>
      </rPr>
      <t xml:space="preserve">1623.1/</t>
    </r>
    <r>
      <rPr>
        <sz val="11"/>
        <color rgb="FF000000"/>
        <rFont val="Noto Sans Devanagari"/>
        <family val="2"/>
      </rPr>
      <t xml:space="preserve">๑๙๕</t>
    </r>
  </si>
  <si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ฝ่ายแผนงานฯ ส่วนอำนวยการ</t>
    </r>
    <r>
      <rPr>
        <sz val="11"/>
        <color rgb="FF000000"/>
        <rFont val="TH SarabunIT๙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ลงวันที่ ๓๐ สิงหาคม </t>
    </r>
    <r>
      <rPr>
        <sz val="11"/>
        <color rgb="FF000000"/>
        <rFont val="TH SarabunIT๙"/>
        <family val="2"/>
      </rPr>
      <t xml:space="preserve">256</t>
    </r>
    <r>
      <rPr>
        <sz val="11"/>
        <color rgb="FF000000"/>
        <rFont val="Noto Sans Devanagari"/>
        <family val="2"/>
      </rPr>
      <t xml:space="preserve">๔</t>
    </r>
  </si>
  <si>
    <r>
      <rPr>
        <sz val="11"/>
        <color rgb="FF000000"/>
        <rFont val="Noto Sans Devanagari"/>
        <family val="2"/>
      </rPr>
      <t xml:space="preserve">ที่ ทส </t>
    </r>
    <r>
      <rPr>
        <sz val="11"/>
        <color rgb="FF000000"/>
        <rFont val="TH SarabunIT๙"/>
        <family val="2"/>
      </rPr>
      <t xml:space="preserve">1623.1/</t>
    </r>
    <r>
      <rPr>
        <sz val="11"/>
        <color rgb="FF000000"/>
        <rFont val="Noto Sans Devanagari"/>
        <family val="2"/>
      </rPr>
      <t xml:space="preserve">๒๐๑</t>
    </r>
  </si>
  <si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่วนป้องกันรักษาป่าฯ</t>
    </r>
    <r>
      <rPr>
        <sz val="11"/>
        <color rgb="FF000000"/>
        <rFont val="TH SarabunIT๙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ลงวันที่ ๓๑ สิงหาคม </t>
    </r>
    <r>
      <rPr>
        <sz val="11"/>
        <color rgb="FF000000"/>
        <rFont val="TH SarabunIT๙"/>
        <family val="2"/>
      </rPr>
      <t xml:space="preserve">256</t>
    </r>
    <r>
      <rPr>
        <sz val="11"/>
        <color rgb="FF000000"/>
        <rFont val="Noto Sans Devanagari"/>
        <family val="2"/>
      </rPr>
      <t xml:space="preserve">๔</t>
    </r>
  </si>
  <si>
    <t xml:space="preserve">จัดจ้างถ่ายเอกสาร</t>
  </si>
  <si>
    <r>
      <rPr>
        <sz val="11"/>
        <rFont val="Noto Sans Devanagari"/>
        <family val="2"/>
      </rPr>
      <t xml:space="preserve">ร้านอุนงี่ฮั้ว</t>
    </r>
    <r>
      <rPr>
        <sz val="11"/>
        <rFont val="TH SarabunIT๙"/>
        <family val="2"/>
      </rPr>
      <t xml:space="preserve">1</t>
    </r>
  </si>
  <si>
    <r>
      <rPr>
        <sz val="11"/>
        <rFont val="Noto Sans Devanagari"/>
        <family val="2"/>
      </rPr>
      <t xml:space="preserve">ที่ ทส ๑๖๒๓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๑</t>
    </r>
    <r>
      <rPr>
        <sz val="11"/>
        <rFont val="TH SarabunIT๙"/>
        <family val="2"/>
      </rPr>
      <t xml:space="preserve">/</t>
    </r>
    <r>
      <rPr>
        <sz val="11"/>
        <rFont val="Noto Sans Devanagari"/>
        <family val="2"/>
      </rPr>
      <t xml:space="preserve">๑๗๗</t>
    </r>
  </si>
  <si>
    <t xml:space="preserve">ลงวันที่ ๒ สิงหาคม ๒๕๖๔</t>
  </si>
  <si>
    <r>
      <rPr>
        <sz val="11"/>
        <rFont val="Noto Sans Devanagari"/>
        <family val="2"/>
      </rPr>
      <t xml:space="preserve">ที่ ทส </t>
    </r>
    <r>
      <rPr>
        <sz val="11"/>
        <rFont val="TH SarabunIT๙"/>
        <family val="2"/>
      </rPr>
      <t xml:space="preserve">1623.1/</t>
    </r>
    <r>
      <rPr>
        <sz val="11"/>
        <rFont val="Noto Sans Devanagari"/>
        <family val="2"/>
      </rPr>
      <t xml:space="preserve">๑๗๙</t>
    </r>
  </si>
  <si>
    <r>
      <rPr>
        <sz val="11"/>
        <rFont val="TH SarabunIT๙"/>
        <family val="2"/>
      </rPr>
      <t xml:space="preserve">(</t>
    </r>
    <r>
      <rPr>
        <sz val="11"/>
        <rFont val="Noto Sans Devanagari"/>
        <family val="2"/>
      </rPr>
      <t xml:space="preserve">ฝ่ายแผนงานฯ ส่วนอำนวยการ</t>
    </r>
    <r>
      <rPr>
        <sz val="11"/>
        <rFont val="TH SarabunIT๙"/>
        <family val="2"/>
      </rPr>
      <t xml:space="preserve">)</t>
    </r>
  </si>
  <si>
    <r>
      <rPr>
        <sz val="11"/>
        <rFont val="Noto Sans Devanagari"/>
        <family val="2"/>
      </rPr>
      <t xml:space="preserve">ที่ ทส </t>
    </r>
    <r>
      <rPr>
        <sz val="11"/>
        <rFont val="TH SarabunIT๙"/>
        <family val="2"/>
      </rPr>
      <t xml:space="preserve">1623.1/</t>
    </r>
    <r>
      <rPr>
        <sz val="11"/>
        <rFont val="Noto Sans Devanagari"/>
        <family val="2"/>
      </rPr>
      <t xml:space="preserve">๑๘๐</t>
    </r>
  </si>
  <si>
    <t xml:space="preserve">ลงวันที่ ๖ สิงหาคม ๒๕๖๔</t>
  </si>
  <si>
    <t xml:space="preserve">จัดจ้างซ่อมบำรุงรถยนต์</t>
  </si>
  <si>
    <t xml:space="preserve">บริษัท โตโยต้าราชบุรี</t>
  </si>
  <si>
    <r>
      <rPr>
        <sz val="11"/>
        <rFont val="Noto Sans Devanagari"/>
        <family val="2"/>
      </rPr>
      <t xml:space="preserve">ที่ ทส </t>
    </r>
    <r>
      <rPr>
        <sz val="11"/>
        <rFont val="TH SarabunIT๙"/>
        <family val="2"/>
      </rPr>
      <t xml:space="preserve">1623.1/</t>
    </r>
    <r>
      <rPr>
        <sz val="11"/>
        <rFont val="Noto Sans Devanagari"/>
        <family val="2"/>
      </rPr>
      <t xml:space="preserve">๑๘๒</t>
    </r>
  </si>
  <si>
    <t xml:space="preserve">หมายเลขทะเบียน ๒ ฒร ๙๔๘ </t>
  </si>
  <si>
    <r>
      <rPr>
        <sz val="11"/>
        <rFont val="TH SarabunIT๙"/>
        <family val="2"/>
      </rPr>
      <t xml:space="preserve">(</t>
    </r>
    <r>
      <rPr>
        <sz val="11"/>
        <rFont val="Noto Sans Devanagari"/>
        <family val="2"/>
      </rPr>
      <t xml:space="preserve">๑๙๖๑</t>
    </r>
    <r>
      <rPr>
        <sz val="11"/>
        <rFont val="TH SarabunIT๙"/>
        <family val="2"/>
      </rPr>
      <t xml:space="preserve">) </t>
    </r>
    <r>
      <rPr>
        <sz val="11"/>
        <rFont val="Noto Sans Devanagari"/>
        <family val="2"/>
      </rPr>
      <t xml:space="preserve">จำกัด</t>
    </r>
  </si>
  <si>
    <t xml:space="preserve">ลงวันที่ ๑๖ สิงหาคม ๒๕๖๔</t>
  </si>
  <si>
    <t xml:space="preserve">กรุงเทพมหานคร</t>
  </si>
  <si>
    <t xml:space="preserve">จัดจ้างซ่อมเครื่องพอดเตอร์</t>
  </si>
  <si>
    <r>
      <rPr>
        <sz val="11"/>
        <rFont val="Noto Sans Devanagari"/>
        <family val="2"/>
      </rPr>
      <t xml:space="preserve">ที่ ทส </t>
    </r>
    <r>
      <rPr>
        <sz val="11"/>
        <rFont val="TH SarabunIT๙"/>
        <family val="2"/>
      </rPr>
      <t xml:space="preserve">1623.1/</t>
    </r>
    <r>
      <rPr>
        <sz val="11"/>
        <rFont val="Noto Sans Devanagari"/>
        <family val="2"/>
      </rPr>
      <t xml:space="preserve">๑๘๔</t>
    </r>
  </si>
  <si>
    <r>
      <rPr>
        <sz val="11"/>
        <rFont val="TH SarabunIT๙"/>
        <family val="2"/>
      </rPr>
      <t xml:space="preserve">(</t>
    </r>
    <r>
      <rPr>
        <sz val="11"/>
        <rFont val="Noto Sans Devanagari"/>
        <family val="2"/>
      </rPr>
      <t xml:space="preserve">ส่วนจัดการที่ดินป่าไม้</t>
    </r>
    <r>
      <rPr>
        <sz val="11"/>
        <rFont val="TH SarabunIT๙"/>
        <family val="2"/>
      </rPr>
      <t xml:space="preserve">)</t>
    </r>
  </si>
  <si>
    <t xml:space="preserve">จัดจ้างเหมาช่วยปฏิบัติงานรังวัด</t>
  </si>
  <si>
    <t xml:space="preserve">นายอำนาจ กิจหว่าง</t>
  </si>
  <si>
    <r>
      <rPr>
        <sz val="11"/>
        <rFont val="Noto Sans Devanagari"/>
        <family val="2"/>
      </rPr>
      <t xml:space="preserve">ที่ ทส ๑๖๒๓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๑</t>
    </r>
    <r>
      <rPr>
        <sz val="11"/>
        <rFont val="TH SarabunIT๙"/>
        <family val="2"/>
      </rPr>
      <t xml:space="preserve">/</t>
    </r>
    <r>
      <rPr>
        <sz val="11"/>
        <rFont val="Noto Sans Devanagari"/>
        <family val="2"/>
      </rPr>
      <t xml:space="preserve">๑๘๕</t>
    </r>
  </si>
  <si>
    <t xml:space="preserve">นายฐาปกรณ์ เนียมแตง</t>
  </si>
  <si>
    <t xml:space="preserve">นายธนณัฐ์ สุวัฒนากิจกุล</t>
  </si>
  <si>
    <t xml:space="preserve">นายสาทิศ ปุ่นหรั่ง</t>
  </si>
  <si>
    <t xml:space="preserve">นายธีระยุทธ ชัยชนะ</t>
  </si>
  <si>
    <r>
      <rPr>
        <sz val="11"/>
        <color rgb="FF000000"/>
        <rFont val="Noto Sans Devanagari"/>
        <family val="2"/>
      </rPr>
      <t xml:space="preserve">ที่ ทส ๑๖๒๓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๑</t>
    </r>
    <r>
      <rPr>
        <sz val="11"/>
        <color rgb="FF000000"/>
        <rFont val="TH SarabunIT๙"/>
        <family val="2"/>
      </rPr>
      <t xml:space="preserve">/</t>
    </r>
    <r>
      <rPr>
        <sz val="11"/>
        <color rgb="FF000000"/>
        <rFont val="Noto Sans Devanagari"/>
        <family val="2"/>
      </rPr>
      <t xml:space="preserve">๑๘๖</t>
    </r>
  </si>
  <si>
    <t xml:space="preserve">นายบุญมี เงียะแง่</t>
  </si>
  <si>
    <t xml:space="preserve">นายบุญมี เงียแง่</t>
  </si>
  <si>
    <t xml:space="preserve">จัดจ้างซ่อมรถยนต์ราชการ</t>
  </si>
  <si>
    <t xml:space="preserve">อู่นิพนธ์</t>
  </si>
  <si>
    <r>
      <rPr>
        <sz val="11"/>
        <color rgb="FF000000"/>
        <rFont val="Noto Sans Devanagari"/>
        <family val="2"/>
      </rPr>
      <t xml:space="preserve">ที่ ทส </t>
    </r>
    <r>
      <rPr>
        <sz val="11"/>
        <color rgb="FF000000"/>
        <rFont val="TH SarabunIT๙"/>
        <family val="2"/>
      </rPr>
      <t xml:space="preserve">1623.1/</t>
    </r>
    <r>
      <rPr>
        <sz val="11"/>
        <color rgb="FF000000"/>
        <rFont val="Noto Sans Devanagari"/>
        <family val="2"/>
      </rPr>
      <t xml:space="preserve">๑๘๗</t>
    </r>
  </si>
  <si>
    <t xml:space="preserve">หมายเลขทะเบียน กท ๘๗๔๔</t>
  </si>
  <si>
    <r>
      <rPr>
        <sz val="11"/>
        <color rgb="FF000000"/>
        <rFont val="Noto Sans Devanagari"/>
        <family val="2"/>
      </rPr>
      <t xml:space="preserve">ราชบุรี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่วนจัดการที่ดินป่าไม้</t>
    </r>
    <r>
      <rPr>
        <sz val="11"/>
        <color rgb="FF000000"/>
        <rFont val="TH SarabunIT๙"/>
        <family val="2"/>
      </rPr>
      <t xml:space="preserve">)</t>
    </r>
  </si>
  <si>
    <t xml:space="preserve">จัดจ้างเหมาติดตั้งม่าน</t>
  </si>
  <si>
    <t xml:space="preserve">นายอัขรวินท์ แป้นแก้ว</t>
  </si>
  <si>
    <r>
      <rPr>
        <sz val="11"/>
        <color rgb="FF000000"/>
        <rFont val="Noto Sans Devanagari"/>
        <family val="2"/>
      </rPr>
      <t xml:space="preserve">ที่ ทส </t>
    </r>
    <r>
      <rPr>
        <sz val="11"/>
        <color rgb="FF000000"/>
        <rFont val="TH SarabunIT๙"/>
        <family val="2"/>
      </rPr>
      <t xml:space="preserve">1623.1/</t>
    </r>
    <r>
      <rPr>
        <sz val="11"/>
        <color rgb="FF000000"/>
        <rFont val="Noto Sans Devanagari"/>
        <family val="2"/>
      </rPr>
      <t xml:space="preserve">๑๙๒</t>
    </r>
  </si>
  <si>
    <r>
      <rPr>
        <sz val="11"/>
        <color rgb="FF000000"/>
        <rFont val="Noto Sans Devanagari"/>
        <family val="2"/>
      </rPr>
      <t xml:space="preserve">ร้านอุนงี่ฮั้ว</t>
    </r>
    <r>
      <rPr>
        <sz val="11"/>
        <color rgb="FF000000"/>
        <rFont val="TH SarabunIT๙"/>
        <family val="2"/>
      </rPr>
      <t xml:space="preserve">1</t>
    </r>
  </si>
  <si>
    <r>
      <rPr>
        <sz val="11"/>
        <color rgb="FF000000"/>
        <rFont val="Noto Sans Devanagari"/>
        <family val="2"/>
      </rPr>
      <t xml:space="preserve">ที่ ทส </t>
    </r>
    <r>
      <rPr>
        <sz val="11"/>
        <color rgb="FF000000"/>
        <rFont val="TH SarabunIT๙"/>
        <family val="2"/>
      </rPr>
      <t xml:space="preserve">1623.1/</t>
    </r>
    <r>
      <rPr>
        <sz val="11"/>
        <color rgb="FF000000"/>
        <rFont val="Noto Sans Devanagari"/>
        <family val="2"/>
      </rPr>
      <t xml:space="preserve">๑๙๔</t>
    </r>
  </si>
  <si>
    <t xml:space="preserve">ลงวันที่ ๓๐ สิงหาคม ๒๕๖๔</t>
  </si>
  <si>
    <r>
      <rPr>
        <sz val="11"/>
        <color rgb="FF000000"/>
        <rFont val="Noto Sans Devanagari"/>
        <family val="2"/>
      </rPr>
      <t xml:space="preserve">ที่ ทส </t>
    </r>
    <r>
      <rPr>
        <sz val="11"/>
        <color rgb="FF000000"/>
        <rFont val="TH SarabunIT๙"/>
        <family val="2"/>
      </rPr>
      <t xml:space="preserve">1623.1/</t>
    </r>
    <r>
      <rPr>
        <sz val="11"/>
        <color rgb="FF000000"/>
        <rFont val="Noto Sans Devanagari"/>
        <family val="2"/>
      </rPr>
      <t xml:space="preserve">๑๙๖</t>
    </r>
  </si>
  <si>
    <t xml:space="preserve">จัดจ้างเหมาบุคคลภายนอก</t>
  </si>
  <si>
    <t xml:space="preserve">นางสาวจริยา สอนมี</t>
  </si>
  <si>
    <r>
      <rPr>
        <sz val="11"/>
        <color rgb="FF000000"/>
        <rFont val="Noto Sans Devanagari"/>
        <family val="2"/>
      </rPr>
      <t xml:space="preserve">ที่ ทส ๑๖๒๓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๑</t>
    </r>
    <r>
      <rPr>
        <sz val="11"/>
        <color rgb="FF000000"/>
        <rFont val="TH SarabunIT๙"/>
        <family val="2"/>
      </rPr>
      <t xml:space="preserve">/</t>
    </r>
    <r>
      <rPr>
        <sz val="11"/>
        <color rgb="FF000000"/>
        <rFont val="Noto Sans Devanagari"/>
        <family val="2"/>
      </rPr>
      <t xml:space="preserve">๑๙๗</t>
    </r>
  </si>
  <si>
    <r>
      <rPr>
        <sz val="11"/>
        <color rgb="FF000000"/>
        <rFont val="Noto Sans Devanagari"/>
        <family val="2"/>
      </rPr>
      <t xml:space="preserve">ทำความสะอาดฯ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่วนอำนวยการ</t>
    </r>
    <r>
      <rPr>
        <sz val="11"/>
        <color rgb="FF000000"/>
        <rFont val="TH SarabunIT๙"/>
        <family val="2"/>
      </rPr>
      <t xml:space="preserve">)</t>
    </r>
  </si>
  <si>
    <t xml:space="preserve">ลงวันที่ ๓๑ สิงหาคม ๒๕๖๔</t>
  </si>
  <si>
    <t xml:space="preserve">นายสมพงษ์ เนตรน้อย</t>
  </si>
  <si>
    <r>
      <rPr>
        <sz val="11"/>
        <color rgb="FF000000"/>
        <rFont val="Noto Sans Devanagari"/>
        <family val="2"/>
      </rPr>
      <t xml:space="preserve">ที่ ทส </t>
    </r>
    <r>
      <rPr>
        <sz val="11"/>
        <color rgb="FF000000"/>
        <rFont val="TH SarabunIT๙"/>
        <family val="2"/>
      </rPr>
      <t xml:space="preserve">1623.1/</t>
    </r>
    <r>
      <rPr>
        <sz val="11"/>
        <color rgb="FF000000"/>
        <rFont val="Noto Sans Devanagari"/>
        <family val="2"/>
      </rPr>
      <t xml:space="preserve">๑๙๘</t>
    </r>
  </si>
  <si>
    <r>
      <rPr>
        <sz val="11"/>
        <color rgb="FF000000"/>
        <rFont val="Noto Sans Devanagari"/>
        <family val="2"/>
      </rPr>
      <t xml:space="preserve">ดูแลและบำรุงต้นไม้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่วนจัดการที่ดินป่าไม้</t>
    </r>
    <r>
      <rPr>
        <sz val="11"/>
        <color rgb="FF000000"/>
        <rFont val="TH SarabunIT๙"/>
        <family val="2"/>
      </rPr>
      <t xml:space="preserve">)</t>
    </r>
  </si>
  <si>
    <t xml:space="preserve">จัดจ้างเหมาติดตั้งระบบโทรศัพท์</t>
  </si>
  <si>
    <r>
      <rPr>
        <sz val="11"/>
        <color rgb="FF000000"/>
        <rFont val="Noto Sans Devanagari"/>
        <family val="2"/>
      </rPr>
      <t xml:space="preserve">น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ปัทมาภรณ์ กาญจนโรมนต์</t>
    </r>
  </si>
  <si>
    <r>
      <rPr>
        <sz val="11"/>
        <color rgb="FF000000"/>
        <rFont val="Noto Sans Devanagari"/>
        <family val="2"/>
      </rPr>
      <t xml:space="preserve">ที่ ทส </t>
    </r>
    <r>
      <rPr>
        <sz val="11"/>
        <color rgb="FF000000"/>
        <rFont val="TH SarabunIT๙"/>
        <family val="2"/>
      </rPr>
      <t xml:space="preserve">1623.1/</t>
    </r>
    <r>
      <rPr>
        <sz val="11"/>
        <color rgb="FF000000"/>
        <rFont val="Noto Sans Devanagari"/>
        <family val="2"/>
      </rPr>
      <t xml:space="preserve">๑๙๙</t>
    </r>
  </si>
  <si>
    <r>
      <rPr>
        <sz val="11"/>
        <color rgb="FF000000"/>
        <rFont val="Noto Sans Devanagari"/>
        <family val="2"/>
      </rPr>
      <t xml:space="preserve">ภายในสำนักงานฯ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่วนอำนวยการ</t>
    </r>
    <r>
      <rPr>
        <sz val="11"/>
        <color rgb="FF000000"/>
        <rFont val="TH SarabunIT๙"/>
        <family val="2"/>
      </rPr>
      <t xml:space="preserve">)</t>
    </r>
  </si>
  <si>
    <t xml:space="preserve">จัดจ้างเหมาทำชั้นเหล็กและ</t>
  </si>
  <si>
    <r>
      <rPr>
        <sz val="11"/>
        <color rgb="FF000000"/>
        <rFont val="Noto Sans Devanagari"/>
        <family val="2"/>
      </rPr>
      <t xml:space="preserve">ที่ ทส </t>
    </r>
    <r>
      <rPr>
        <sz val="11"/>
        <color rgb="FF000000"/>
        <rFont val="TH SarabunIT๙"/>
        <family val="2"/>
      </rPr>
      <t xml:space="preserve">1623.1/</t>
    </r>
    <r>
      <rPr>
        <sz val="11"/>
        <color rgb="FF000000"/>
        <rFont val="Noto Sans Devanagari"/>
        <family val="2"/>
      </rPr>
      <t xml:space="preserve">๒๐๐</t>
    </r>
  </si>
  <si>
    <r>
      <rPr>
        <sz val="11"/>
        <color rgb="FF000000"/>
        <rFont val="Noto Sans Devanagari"/>
        <family val="2"/>
      </rPr>
      <t xml:space="preserve">ฉีดยาฆ่าปลวก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่วนจัดการที่ดินป่าไม้</t>
    </r>
    <r>
      <rPr>
        <sz val="11"/>
        <color rgb="FF000000"/>
        <rFont val="TH SarabunIT๙"/>
        <family val="2"/>
      </rPr>
      <t xml:space="preserve">)</t>
    </r>
  </si>
  <si>
    <r>
      <rPr>
        <b val="true"/>
        <sz val="16"/>
        <color rgb="FF000000"/>
        <rFont val="Arial"/>
        <family val="2"/>
      </rPr>
      <t xml:space="preserve">สำนักจัดการทรัพยากรป่าไม้ที่  ๑๑ </t>
    </r>
    <r>
      <rPr>
        <b val="true"/>
        <sz val="16"/>
        <color rgb="FF000000"/>
        <rFont val="TH SarabunIT๙"/>
        <family val="2"/>
      </rPr>
      <t xml:space="preserve">(</t>
    </r>
    <r>
      <rPr>
        <b val="true"/>
        <sz val="16"/>
        <color rgb="FF000000"/>
        <rFont val="Arial"/>
        <family val="2"/>
      </rPr>
      <t xml:space="preserve">สุราษฎร์ธานี</t>
    </r>
    <r>
      <rPr>
        <b val="true"/>
        <sz val="16"/>
        <color rgb="FF000000"/>
        <rFont val="TH SarabunIT๙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ขออนุมัติซื้อน้ำมันเชื้อเพลิงรถยนต์ราชการ ชร ๗๔๒ กทม</t>
    </r>
    <r>
      <rPr>
        <sz val="11"/>
        <color rgb="FF000000"/>
        <rFont val="TH SarabunIT๙"/>
        <family val="2"/>
      </rPr>
      <t xml:space="preserve">.</t>
    </r>
  </si>
  <si>
    <r>
      <rPr>
        <sz val="11"/>
        <rFont val="Noto Sans Devanagari"/>
        <family val="2"/>
      </rPr>
      <t xml:space="preserve">๓</t>
    </r>
    <r>
      <rPr>
        <sz val="11"/>
        <rFont val="TH SarabunIT๙"/>
        <family val="2"/>
      </rPr>
      <t xml:space="preserve">,</t>
    </r>
    <r>
      <rPr>
        <sz val="11"/>
        <rFont val="Noto Sans Devanagari"/>
        <family val="2"/>
      </rPr>
      <t xml:space="preserve">๔๑๔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๐๐ บาท</t>
    </r>
  </si>
  <si>
    <r>
      <rPr>
        <sz val="11"/>
        <rFont val="Noto Sans Devanagari"/>
        <family val="2"/>
      </rPr>
      <t xml:space="preserve">บริษัท พี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ซี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ออยล์ </t>
    </r>
    <r>
      <rPr>
        <sz val="11"/>
        <rFont val="TH SarabunIT๙"/>
        <family val="2"/>
      </rPr>
      <t xml:space="preserve">(</t>
    </r>
    <r>
      <rPr>
        <sz val="11"/>
        <rFont val="Noto Sans Devanagari"/>
        <family val="2"/>
      </rPr>
      <t xml:space="preserve">๑๙๘๔</t>
    </r>
    <r>
      <rPr>
        <sz val="11"/>
        <rFont val="TH SarabunIT๙"/>
        <family val="2"/>
      </rPr>
      <t xml:space="preserve">) </t>
    </r>
    <r>
      <rPr>
        <sz val="11"/>
        <rFont val="Noto Sans Devanagari"/>
        <family val="2"/>
      </rPr>
      <t xml:space="preserve">จำกัด๓</t>
    </r>
    <r>
      <rPr>
        <sz val="11"/>
        <rFont val="TH SarabunIT๙"/>
        <family val="2"/>
      </rPr>
      <t xml:space="preserve">,</t>
    </r>
    <r>
      <rPr>
        <sz val="11"/>
        <rFont val="Noto Sans Devanagari"/>
        <family val="2"/>
      </rPr>
      <t xml:space="preserve">๔๑๔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๐๐ บาท</t>
    </r>
  </si>
  <si>
    <t xml:space="preserve">ราคาเหมาะสมอยู่ในวงเงินงบประมาณ</t>
  </si>
  <si>
    <r>
      <rPr>
        <sz val="11"/>
        <rFont val="Noto Sans Devanagari"/>
        <family val="2"/>
      </rPr>
      <t xml:space="preserve">ทส ๑๖๒๔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๑</t>
    </r>
    <r>
      <rPr>
        <sz val="11"/>
        <rFont val="TH SarabunIT๙"/>
        <family val="2"/>
      </rPr>
      <t xml:space="preserve">/</t>
    </r>
    <r>
      <rPr>
        <sz val="11"/>
        <rFont val="Noto Sans Devanagari"/>
        <family val="2"/>
      </rPr>
      <t xml:space="preserve">๑๔๐ ลว ๐๒</t>
    </r>
    <r>
      <rPr>
        <sz val="11"/>
        <rFont val="TH SarabunIT๙"/>
        <family val="2"/>
      </rPr>
      <t xml:space="preserve">/</t>
    </r>
    <r>
      <rPr>
        <sz val="11"/>
        <rFont val="Noto Sans Devanagari"/>
        <family val="2"/>
      </rPr>
      <t xml:space="preserve">๐๗</t>
    </r>
    <r>
      <rPr>
        <sz val="11"/>
        <rFont val="TH SarabunIT๙"/>
        <family val="2"/>
      </rPr>
      <t xml:space="preserve">/</t>
    </r>
    <r>
      <rPr>
        <sz val="11"/>
        <rFont val="Noto Sans Devanagari"/>
        <family val="2"/>
      </rPr>
      <t xml:space="preserve">๒๕๖๔</t>
    </r>
  </si>
  <si>
    <t xml:space="preserve">ขออนุมัติซื้อวัสดุสำนักงาน</t>
  </si>
  <si>
    <r>
      <rPr>
        <sz val="11"/>
        <rFont val="Noto Sans Devanagari"/>
        <family val="2"/>
      </rPr>
      <t xml:space="preserve">๒๒</t>
    </r>
    <r>
      <rPr>
        <sz val="11"/>
        <rFont val="TH SarabunIT๙"/>
        <family val="2"/>
      </rPr>
      <t xml:space="preserve">,</t>
    </r>
    <r>
      <rPr>
        <sz val="11"/>
        <rFont val="Noto Sans Devanagari"/>
        <family val="2"/>
      </rPr>
      <t xml:space="preserve">๐๓๐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๐๐ บาท</t>
    </r>
  </si>
  <si>
    <r>
      <rPr>
        <sz val="11"/>
        <rFont val="Noto Sans Devanagari"/>
        <family val="2"/>
      </rPr>
      <t xml:space="preserve">สยามพี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พี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ซี</t>
    </r>
    <r>
      <rPr>
        <sz val="11"/>
        <rFont val="TH SarabunIT๙"/>
        <family val="2"/>
      </rPr>
      <t xml:space="preserve">. </t>
    </r>
    <r>
      <rPr>
        <sz val="11"/>
        <rFont val="Noto Sans Devanagari"/>
        <family val="2"/>
      </rPr>
      <t xml:space="preserve">ออโตเมชั่น ๒๒</t>
    </r>
    <r>
      <rPr>
        <sz val="11"/>
        <rFont val="TH SarabunIT๙"/>
        <family val="2"/>
      </rPr>
      <t xml:space="preserve">,</t>
    </r>
    <r>
      <rPr>
        <sz val="11"/>
        <rFont val="Noto Sans Devanagari"/>
        <family val="2"/>
      </rPr>
      <t xml:space="preserve">๐๓๐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๐๐ บาท</t>
    </r>
  </si>
  <si>
    <r>
      <rPr>
        <sz val="11"/>
        <rFont val="Noto Sans Devanagari"/>
        <family val="2"/>
      </rPr>
      <t xml:space="preserve">ทส ๑๖๒๔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๑</t>
    </r>
    <r>
      <rPr>
        <sz val="11"/>
        <rFont val="TH SarabunIT๙"/>
        <family val="2"/>
      </rPr>
      <t xml:space="preserve">/</t>
    </r>
    <r>
      <rPr>
        <sz val="11"/>
        <rFont val="Noto Sans Devanagari"/>
        <family val="2"/>
      </rPr>
      <t xml:space="preserve">๑๖๘ ลว ๑๘</t>
    </r>
    <r>
      <rPr>
        <sz val="11"/>
        <rFont val="TH SarabunIT๙"/>
        <family val="2"/>
      </rPr>
      <t xml:space="preserve">/</t>
    </r>
    <r>
      <rPr>
        <sz val="11"/>
        <rFont val="Noto Sans Devanagari"/>
        <family val="2"/>
      </rPr>
      <t xml:space="preserve">๐๘</t>
    </r>
    <r>
      <rPr>
        <sz val="11"/>
        <rFont val="TH SarabunIT๙"/>
        <family val="2"/>
      </rPr>
      <t xml:space="preserve">/</t>
    </r>
    <r>
      <rPr>
        <sz val="11"/>
        <rFont val="Noto Sans Devanagari"/>
        <family val="2"/>
      </rPr>
      <t xml:space="preserve">๒๕๖๔</t>
    </r>
  </si>
  <si>
    <t xml:space="preserve">ขออนุมัติจ้างล้างทำความสะอาด</t>
  </si>
  <si>
    <r>
      <rPr>
        <sz val="11"/>
        <color rgb="FF000000"/>
        <rFont val="Noto Sans Devanagari"/>
        <family val="2"/>
      </rPr>
      <t xml:space="preserve">๕๐๐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๐๐ บาท</t>
    </r>
  </si>
  <si>
    <r>
      <rPr>
        <sz val="11"/>
        <color rgb="FF000000"/>
        <rFont val="Noto Sans Devanagari"/>
        <family val="2"/>
      </rPr>
      <t xml:space="preserve">ช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ทรัพย์มั่งมี แอร์บ้าน</t>
    </r>
  </si>
  <si>
    <r>
      <rPr>
        <sz val="11"/>
        <color rgb="FF000000"/>
        <rFont val="Noto Sans Devanagari"/>
        <family val="2"/>
      </rPr>
      <t xml:space="preserve">ทส ๑๖๒๔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๑</t>
    </r>
    <r>
      <rPr>
        <sz val="11"/>
        <color rgb="FF000000"/>
        <rFont val="TH SarabunIT๙"/>
        <family val="2"/>
      </rPr>
      <t xml:space="preserve">/</t>
    </r>
    <r>
      <rPr>
        <sz val="11"/>
        <color rgb="FF000000"/>
        <rFont val="Noto Sans Devanagari"/>
        <family val="2"/>
      </rPr>
      <t xml:space="preserve">๑๕๒ ลว ๐๒</t>
    </r>
    <r>
      <rPr>
        <sz val="11"/>
        <color rgb="FF000000"/>
        <rFont val="TH SarabunIT๙"/>
        <family val="2"/>
      </rPr>
      <t xml:space="preserve">/</t>
    </r>
    <r>
      <rPr>
        <sz val="11"/>
        <color rgb="FF000000"/>
        <rFont val="Noto Sans Devanagari"/>
        <family val="2"/>
      </rPr>
      <t xml:space="preserve">๐๘</t>
    </r>
    <r>
      <rPr>
        <sz val="11"/>
        <color rgb="FF000000"/>
        <rFont val="TH SarabunIT๙"/>
        <family val="2"/>
      </rPr>
      <t xml:space="preserve">/</t>
    </r>
    <r>
      <rPr>
        <sz val="11"/>
        <color rgb="FF000000"/>
        <rFont val="Noto Sans Devanagari"/>
        <family val="2"/>
      </rPr>
      <t xml:space="preserve">๒๕๖๔</t>
    </r>
  </si>
  <si>
    <t xml:space="preserve">เครื่องปรับอากาศ</t>
  </si>
  <si>
    <t xml:space="preserve">อยู่ในวงเงินงบประมาณ</t>
  </si>
  <si>
    <r>
      <rPr>
        <sz val="11"/>
        <color rgb="FF000000"/>
        <rFont val="Noto Sans Devanagari"/>
        <family val="2"/>
      </rPr>
      <t xml:space="preserve">ทส ๑๖๒๔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๑</t>
    </r>
    <r>
      <rPr>
        <sz val="11"/>
        <color rgb="FF000000"/>
        <rFont val="TH SarabunIT๙"/>
        <family val="2"/>
      </rPr>
      <t xml:space="preserve">/</t>
    </r>
    <r>
      <rPr>
        <sz val="11"/>
        <color rgb="FF000000"/>
        <rFont val="Noto Sans Devanagari"/>
        <family val="2"/>
      </rPr>
      <t xml:space="preserve">๑๕๘ ลว ๐๙</t>
    </r>
    <r>
      <rPr>
        <sz val="11"/>
        <color rgb="FF000000"/>
        <rFont val="TH SarabunIT๙"/>
        <family val="2"/>
      </rPr>
      <t xml:space="preserve">/</t>
    </r>
    <r>
      <rPr>
        <sz val="11"/>
        <color rgb="FF000000"/>
        <rFont val="Noto Sans Devanagari"/>
        <family val="2"/>
      </rPr>
      <t xml:space="preserve">๐๘</t>
    </r>
    <r>
      <rPr>
        <sz val="11"/>
        <color rgb="FF000000"/>
        <rFont val="TH SarabunIT๙"/>
        <family val="2"/>
      </rPr>
      <t xml:space="preserve">/</t>
    </r>
    <r>
      <rPr>
        <sz val="11"/>
        <color rgb="FF000000"/>
        <rFont val="Noto Sans Devanagari"/>
        <family val="2"/>
      </rPr>
      <t xml:space="preserve">๒๕๖๔</t>
    </r>
  </si>
  <si>
    <t xml:space="preserve">จ้างเปลี่ยนยางรถยนต์ พร้อมเปลี่ยน</t>
  </si>
  <si>
    <r>
      <rPr>
        <sz val="11"/>
        <color rgb="FF000000"/>
        <rFont val="Noto Sans Devanagari"/>
        <family val="2"/>
      </rPr>
      <t xml:space="preserve">๑๗</t>
    </r>
    <r>
      <rPr>
        <sz val="11"/>
        <color rgb="FF000000"/>
        <rFont val="TH SarabunIT๙"/>
        <family val="2"/>
      </rPr>
      <t xml:space="preserve">,</t>
    </r>
    <r>
      <rPr>
        <sz val="11"/>
        <color rgb="FF000000"/>
        <rFont val="Noto Sans Devanagari"/>
        <family val="2"/>
      </rPr>
      <t xml:space="preserve">๐๐๐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๐๐ บาท</t>
    </r>
  </si>
  <si>
    <t xml:space="preserve">สุราษฎร์สยามยางยนต์</t>
  </si>
  <si>
    <r>
      <rPr>
        <sz val="11"/>
        <color rgb="FF000000"/>
        <rFont val="Noto Sans Devanagari"/>
        <family val="2"/>
      </rPr>
      <t xml:space="preserve">ทส ๑๖๒๔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๑</t>
    </r>
    <r>
      <rPr>
        <sz val="11"/>
        <color rgb="FF000000"/>
        <rFont val="TH SarabunIT๙"/>
        <family val="2"/>
      </rPr>
      <t xml:space="preserve">/</t>
    </r>
    <r>
      <rPr>
        <sz val="11"/>
        <color rgb="FF000000"/>
        <rFont val="Noto Sans Devanagari"/>
        <family val="2"/>
      </rPr>
      <t xml:space="preserve">๑๖๑ ลว ๑๐</t>
    </r>
    <r>
      <rPr>
        <sz val="11"/>
        <color rgb="FF000000"/>
        <rFont val="TH SarabunIT๙"/>
        <family val="2"/>
      </rPr>
      <t xml:space="preserve">/</t>
    </r>
    <r>
      <rPr>
        <sz val="11"/>
        <color rgb="FF000000"/>
        <rFont val="Noto Sans Devanagari"/>
        <family val="2"/>
      </rPr>
      <t xml:space="preserve">๐๘</t>
    </r>
    <r>
      <rPr>
        <sz val="11"/>
        <color rgb="FF000000"/>
        <rFont val="TH SarabunIT๙"/>
        <family val="2"/>
      </rPr>
      <t xml:space="preserve">/</t>
    </r>
    <r>
      <rPr>
        <sz val="11"/>
        <color rgb="FF000000"/>
        <rFont val="Noto Sans Devanagari"/>
        <family val="2"/>
      </rPr>
      <t xml:space="preserve">๒๕๖๔</t>
    </r>
  </si>
  <si>
    <t xml:space="preserve">ถ่ายน้ำมันเครื่อง และเช็คสภาพเพื่อ</t>
  </si>
  <si>
    <r>
      <rPr>
        <sz val="11"/>
        <color rgb="FF000000"/>
        <rFont val="Noto Sans Devanagari"/>
        <family val="2"/>
      </rPr>
      <t xml:space="preserve">ซ่อมบำรุงรถราชการ หมายเลขทะเบียนศร ๖๑๕๕ กทม</t>
    </r>
    <r>
      <rPr>
        <sz val="11"/>
        <color rgb="FF000000"/>
        <rFont val="TH SarabunIT๙"/>
        <family val="2"/>
      </rPr>
      <t xml:space="preserve">.</t>
    </r>
  </si>
  <si>
    <t xml:space="preserve">จ้างเปลี่ยนยางรถยนต์ราชการ</t>
  </si>
  <si>
    <r>
      <rPr>
        <sz val="11"/>
        <color rgb="FF000000"/>
        <rFont val="Noto Sans Devanagari"/>
        <family val="2"/>
      </rPr>
      <t xml:space="preserve">๑๔</t>
    </r>
    <r>
      <rPr>
        <sz val="11"/>
        <color rgb="FF000000"/>
        <rFont val="TH SarabunIT๙"/>
        <family val="2"/>
      </rPr>
      <t xml:space="preserve">,</t>
    </r>
    <r>
      <rPr>
        <sz val="11"/>
        <color rgb="FF000000"/>
        <rFont val="Noto Sans Devanagari"/>
        <family val="2"/>
      </rPr>
      <t xml:space="preserve">๘๐๐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๐๐ บาท</t>
    </r>
  </si>
  <si>
    <r>
      <rPr>
        <sz val="11"/>
        <color rgb="FF000000"/>
        <rFont val="Noto Sans Devanagari"/>
        <family val="2"/>
      </rPr>
      <t xml:space="preserve">ทส ๑๖๒๔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๑</t>
    </r>
    <r>
      <rPr>
        <sz val="11"/>
        <color rgb="FF000000"/>
        <rFont val="TH SarabunIT๙"/>
        <family val="2"/>
      </rPr>
      <t xml:space="preserve">/</t>
    </r>
    <r>
      <rPr>
        <sz val="11"/>
        <color rgb="FF000000"/>
        <rFont val="Noto Sans Devanagari"/>
        <family val="2"/>
      </rPr>
      <t xml:space="preserve">๑๖๕ ลว ๑๖</t>
    </r>
    <r>
      <rPr>
        <sz val="11"/>
        <color rgb="FF000000"/>
        <rFont val="TH SarabunIT๙"/>
        <family val="2"/>
      </rPr>
      <t xml:space="preserve">/</t>
    </r>
    <r>
      <rPr>
        <sz val="11"/>
        <color rgb="FF000000"/>
        <rFont val="Noto Sans Devanagari"/>
        <family val="2"/>
      </rPr>
      <t xml:space="preserve">๐๘</t>
    </r>
    <r>
      <rPr>
        <sz val="11"/>
        <color rgb="FF000000"/>
        <rFont val="TH SarabunIT๙"/>
        <family val="2"/>
      </rPr>
      <t xml:space="preserve">/</t>
    </r>
    <r>
      <rPr>
        <sz val="11"/>
        <color rgb="FF000000"/>
        <rFont val="Noto Sans Devanagari"/>
        <family val="2"/>
      </rPr>
      <t xml:space="preserve">๒๕๖๔</t>
    </r>
  </si>
  <si>
    <r>
      <rPr>
        <sz val="11"/>
        <color rgb="FF000000"/>
        <rFont val="Noto Sans Devanagari"/>
        <family val="2"/>
      </rPr>
      <t xml:space="preserve">หมายเลขทะเบียน ชร ๗๔๒ กทม</t>
    </r>
    <r>
      <rPr>
        <sz val="11"/>
        <color rgb="FF000000"/>
        <rFont val="TH SarabunIT๙"/>
        <family val="2"/>
      </rPr>
      <t xml:space="preserve">.</t>
    </r>
  </si>
  <si>
    <r>
      <rPr>
        <sz val="11"/>
        <color rgb="FF000000"/>
        <rFont val="Noto Sans Devanagari"/>
        <family val="2"/>
      </rPr>
      <t xml:space="preserve">๒</t>
    </r>
    <r>
      <rPr>
        <sz val="11"/>
        <color rgb="FF000000"/>
        <rFont val="TH SarabunIT๙"/>
        <family val="2"/>
      </rPr>
      <t xml:space="preserve">,</t>
    </r>
    <r>
      <rPr>
        <sz val="11"/>
        <color rgb="FF000000"/>
        <rFont val="Noto Sans Devanagari"/>
        <family val="2"/>
      </rPr>
      <t xml:space="preserve">๘๔๐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๘๔ บาท</t>
    </r>
  </si>
  <si>
    <t xml:space="preserve">บริษัท เอ็มเอสเค ออโตโมบิล จำกัด</t>
  </si>
  <si>
    <r>
      <rPr>
        <sz val="11"/>
        <color rgb="FF000000"/>
        <rFont val="Noto Sans Devanagari"/>
        <family val="2"/>
      </rPr>
      <t xml:space="preserve">ทส ๑๖๒๔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๑</t>
    </r>
    <r>
      <rPr>
        <sz val="11"/>
        <color rgb="FF000000"/>
        <rFont val="TH SarabunIT๙"/>
        <family val="2"/>
      </rPr>
      <t xml:space="preserve">/</t>
    </r>
    <r>
      <rPr>
        <sz val="11"/>
        <color rgb="FF000000"/>
        <rFont val="Noto Sans Devanagari"/>
        <family val="2"/>
      </rPr>
      <t xml:space="preserve">๑๗๒ ลว ๒๖</t>
    </r>
    <r>
      <rPr>
        <sz val="11"/>
        <color rgb="FF000000"/>
        <rFont val="TH SarabunIT๙"/>
        <family val="2"/>
      </rPr>
      <t xml:space="preserve">/</t>
    </r>
    <r>
      <rPr>
        <sz val="11"/>
        <color rgb="FF000000"/>
        <rFont val="Noto Sans Devanagari"/>
        <family val="2"/>
      </rPr>
      <t xml:space="preserve">๐๘</t>
    </r>
    <r>
      <rPr>
        <sz val="11"/>
        <color rgb="FF000000"/>
        <rFont val="TH SarabunIT๙"/>
        <family val="2"/>
      </rPr>
      <t xml:space="preserve">/</t>
    </r>
    <r>
      <rPr>
        <sz val="11"/>
        <color rgb="FF000000"/>
        <rFont val="Noto Sans Devanagari"/>
        <family val="2"/>
      </rPr>
      <t xml:space="preserve">๒๕๖๔</t>
    </r>
  </si>
  <si>
    <t xml:space="preserve">ซ่อมบำรุงรถราชการ หมายเลขทะเบียน</t>
  </si>
  <si>
    <r>
      <rPr>
        <sz val="11"/>
        <color rgb="FF000000"/>
        <rFont val="Noto Sans Devanagari"/>
        <family val="2"/>
      </rPr>
      <t xml:space="preserve">ผท ๙๓๓ สฎ</t>
    </r>
    <r>
      <rPr>
        <sz val="11"/>
        <color rgb="FF000000"/>
        <rFont val="TH SarabunIT๙"/>
        <family val="2"/>
      </rPr>
      <t xml:space="preserve">.</t>
    </r>
  </si>
  <si>
    <t xml:space="preserve">การจ้างซ่อมแซมและปรับปรุงระบบ</t>
  </si>
  <si>
    <r>
      <rPr>
        <sz val="11"/>
        <color rgb="FF000000"/>
        <rFont val="Noto Sans Devanagari"/>
        <family val="2"/>
      </rPr>
      <t xml:space="preserve">๒๐๒</t>
    </r>
    <r>
      <rPr>
        <sz val="11"/>
        <color rgb="FF000000"/>
        <rFont val="TH SarabunIT๙"/>
        <family val="2"/>
      </rPr>
      <t xml:space="preserve">,</t>
    </r>
    <r>
      <rPr>
        <sz val="11"/>
        <color rgb="FF000000"/>
        <rFont val="Noto Sans Devanagari"/>
        <family val="2"/>
      </rPr>
      <t xml:space="preserve">๐๐๐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๐๐ บาท</t>
    </r>
  </si>
  <si>
    <r>
      <rPr>
        <sz val="11"/>
        <color rgb="FF000000"/>
        <rFont val="Noto Sans Devanagari"/>
        <family val="2"/>
      </rPr>
      <t xml:space="preserve">หจ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ดำคำการไฟฟ้า</t>
    </r>
  </si>
  <si>
    <r>
      <rPr>
        <sz val="11"/>
        <color rgb="FF000000"/>
        <rFont val="Noto Sans Devanagari"/>
        <family val="2"/>
      </rPr>
      <t xml:space="preserve">๑</t>
    </r>
    <r>
      <rPr>
        <sz val="11"/>
        <color rgb="FF000000"/>
        <rFont val="TH SarabunIT๙"/>
        <family val="2"/>
      </rPr>
      <t xml:space="preserve">/</t>
    </r>
    <r>
      <rPr>
        <sz val="11"/>
        <color rgb="FF000000"/>
        <rFont val="Noto Sans Devanagari"/>
        <family val="2"/>
      </rPr>
      <t xml:space="preserve">๒๕๖๔  ลว ๑๓</t>
    </r>
    <r>
      <rPr>
        <sz val="11"/>
        <color rgb="FF000000"/>
        <rFont val="TH SarabunIT๙"/>
        <family val="2"/>
      </rPr>
      <t xml:space="preserve">/</t>
    </r>
    <r>
      <rPr>
        <sz val="11"/>
        <color rgb="FF000000"/>
        <rFont val="Noto Sans Devanagari"/>
        <family val="2"/>
      </rPr>
      <t xml:space="preserve">๐๗</t>
    </r>
    <r>
      <rPr>
        <sz val="11"/>
        <color rgb="FF000000"/>
        <rFont val="TH SarabunIT๙"/>
        <family val="2"/>
      </rPr>
      <t xml:space="preserve">/</t>
    </r>
    <r>
      <rPr>
        <sz val="11"/>
        <color rgb="FF000000"/>
        <rFont val="Noto Sans Devanagari"/>
        <family val="2"/>
      </rPr>
      <t xml:space="preserve">๒๕๖๔</t>
    </r>
  </si>
  <si>
    <t xml:space="preserve">ไฟฟ้าภายในอาคารสำนักงานศูนย์ป่าไม้</t>
  </si>
  <si>
    <t xml:space="preserve">ชุมพร จำนวน ๑ แห่ง</t>
  </si>
  <si>
    <r>
      <rPr>
        <b val="true"/>
        <sz val="16"/>
        <color rgb="FF000000"/>
        <rFont val="Arial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IT๙"/>
        <family val="2"/>
      </rPr>
      <t xml:space="preserve">13 (</t>
    </r>
    <r>
      <rPr>
        <b val="true"/>
        <sz val="16"/>
        <color rgb="FF000000"/>
        <rFont val="Arial"/>
        <family val="2"/>
      </rPr>
      <t xml:space="preserve">สงขลา</t>
    </r>
    <r>
      <rPr>
        <b val="true"/>
        <sz val="16"/>
        <color rgb="FF000000"/>
        <rFont val="TH SarabunIT๙"/>
        <family val="2"/>
      </rPr>
      <t xml:space="preserve">)</t>
    </r>
  </si>
  <si>
    <t xml:space="preserve">1.</t>
  </si>
  <si>
    <r>
      <rPr>
        <sz val="11"/>
        <color rgb="FF000000"/>
        <rFont val="Arial"/>
        <family val="2"/>
      </rPr>
      <t xml:space="preserve">ซื้อวัสดุคอมพิวเตอร์และวัสดุสำนักงาน จำนวน </t>
    </r>
    <r>
      <rPr>
        <sz val="11"/>
        <color rgb="FF000000"/>
        <rFont val="TH SarabunIT๙"/>
        <family val="2"/>
      </rPr>
      <t xml:space="preserve">10 </t>
    </r>
    <r>
      <rPr>
        <sz val="11"/>
        <color rgb="FF000000"/>
        <rFont val="Arial"/>
        <family val="2"/>
      </rPr>
      <t xml:space="preserve">รายการของศูนย์ป่าไม้ปัตตานี</t>
    </r>
  </si>
  <si>
    <t xml:space="preserve">15,000.00</t>
  </si>
  <si>
    <t xml:space="preserve">12,530.00</t>
  </si>
  <si>
    <r>
      <rPr>
        <sz val="11"/>
        <rFont val="Noto Sans Devanagari"/>
        <family val="2"/>
      </rPr>
      <t xml:space="preserve">ร้านปรีดาเครื่องเขียน </t>
    </r>
    <r>
      <rPr>
        <sz val="11"/>
        <rFont val="TH SarabunIT๙"/>
        <family val="2"/>
      </rPr>
      <t xml:space="preserve">2 </t>
    </r>
    <r>
      <rPr>
        <sz val="11"/>
        <rFont val="Noto Sans Devanagari"/>
        <family val="2"/>
      </rPr>
      <t xml:space="preserve">ราคาที่เสนอ </t>
    </r>
    <r>
      <rPr>
        <sz val="11"/>
        <rFont val="TH SarabunIT๙"/>
        <family val="2"/>
      </rPr>
      <t xml:space="preserve">12,530.00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ร้านปรีดาเครื่องเขียน </t>
    </r>
    <r>
      <rPr>
        <sz val="11"/>
        <rFont val="TH SarabunIT๙"/>
        <family val="2"/>
      </rPr>
      <t xml:space="preserve">2 </t>
    </r>
    <r>
      <rPr>
        <sz val="11"/>
        <rFont val="Noto Sans Devanagari"/>
        <family val="2"/>
      </rPr>
      <t xml:space="preserve">ราคา </t>
    </r>
    <r>
      <rPr>
        <sz val="11"/>
        <rFont val="TH SarabunIT๙"/>
        <family val="2"/>
      </rPr>
      <t xml:space="preserve">12,530.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ใบสั่งซื้อ  ที่ ทส </t>
    </r>
    <r>
      <rPr>
        <sz val="11"/>
        <rFont val="TH SarabunIT๙"/>
        <family val="2"/>
      </rPr>
      <t xml:space="preserve">1626.81/6/2564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18 </t>
    </r>
    <r>
      <rPr>
        <sz val="11"/>
        <rFont val="Noto Sans Devanagari"/>
        <family val="2"/>
      </rPr>
      <t xml:space="preserve">ส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2564</t>
    </r>
  </si>
  <si>
    <r>
      <rPr>
        <sz val="11"/>
        <rFont val="Noto Sans Devanagari"/>
        <family val="2"/>
      </rPr>
      <t xml:space="preserve">หจ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ดับเบิ้ลคลิ๊ก คอมพิวเตอร์ ราคาที่เสนอ </t>
    </r>
    <r>
      <rPr>
        <sz val="11"/>
        <rFont val="TH SarabunIT๙"/>
        <family val="2"/>
      </rPr>
      <t xml:space="preserve">11,000.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หจ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ดับเบิ้ลคลิ๊ก คอมพิวเตอร์ ราคา </t>
    </r>
    <r>
      <rPr>
        <sz val="11"/>
        <rFont val="TH SarabunIT๙"/>
        <family val="2"/>
      </rPr>
      <t xml:space="preserve">11,000.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ใบสั่งซื้อ ที่ ทส</t>
    </r>
    <r>
      <rPr>
        <sz val="11"/>
        <rFont val="TH SarabunIT๙"/>
        <family val="2"/>
      </rPr>
      <t xml:space="preserve">1626/83/2564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2 </t>
    </r>
    <r>
      <rPr>
        <sz val="11"/>
        <rFont val="Noto Sans Devanagari"/>
        <family val="2"/>
      </rPr>
      <t xml:space="preserve">ส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2564</t>
    </r>
  </si>
  <si>
    <r>
      <rPr>
        <sz val="11"/>
        <color rgb="FF000000"/>
        <rFont val="Noto Sans Devanagari"/>
        <family val="2"/>
      </rPr>
      <t xml:space="preserve">ร้านวีริศมาร์เก็ตติ้ง ราคาที่เสนอ </t>
    </r>
    <r>
      <rPr>
        <sz val="11"/>
        <color rgb="FF000000"/>
        <rFont val="TH SarabunIT๙"/>
        <family val="2"/>
      </rPr>
      <t xml:space="preserve">8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ร้านวีริศมาร์เก็ตติ้ง ราคา </t>
    </r>
    <r>
      <rPr>
        <sz val="11"/>
        <color rgb="FF000000"/>
        <rFont val="TH SarabunIT๙"/>
        <family val="2"/>
      </rPr>
      <t xml:space="preserve">8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บิลเงินสด เลขที่ </t>
    </r>
    <r>
      <rPr>
        <sz val="11"/>
        <rFont val="TH SarabunIT๙"/>
        <family val="2"/>
      </rPr>
      <t xml:space="preserve">wee 01640012 </t>
    </r>
    <r>
      <rPr>
        <sz val="11"/>
        <rFont val="Noto Sans Devanagari"/>
        <family val="2"/>
      </rPr>
      <t xml:space="preserve">ลงวันที่</t>
    </r>
    <r>
      <rPr>
        <sz val="11"/>
        <rFont val="TH SarabunIT๙"/>
        <family val="2"/>
      </rPr>
      <t xml:space="preserve">11 </t>
    </r>
    <r>
      <rPr>
        <sz val="11"/>
        <rFont val="Noto Sans Devanagari"/>
        <family val="2"/>
      </rPr>
      <t xml:space="preserve">ส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2565</t>
    </r>
  </si>
  <si>
    <r>
      <rPr>
        <sz val="11"/>
        <color rgb="FF000000"/>
        <rFont val="Noto Sans Devanagari"/>
        <family val="2"/>
      </rPr>
      <t xml:space="preserve">หจ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ปรินทรกรค้า ราคาที่เสนอ </t>
    </r>
    <r>
      <rPr>
        <sz val="11"/>
        <color rgb="FF000000"/>
        <rFont val="TH SarabunIT๙"/>
        <family val="2"/>
      </rPr>
      <t xml:space="preserve">27,26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ใบสั่งซื้อ ที่ ทส</t>
    </r>
    <r>
      <rPr>
        <sz val="11"/>
        <rFont val="TH SarabunIT๙"/>
        <family val="2"/>
      </rPr>
      <t xml:space="preserve">1626/85/2564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20 </t>
    </r>
    <r>
      <rPr>
        <sz val="11"/>
        <rFont val="Noto Sans Devanagari"/>
        <family val="2"/>
      </rPr>
      <t xml:space="preserve">ส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2564</t>
    </r>
  </si>
  <si>
    <r>
      <rPr>
        <sz val="11"/>
        <color rgb="FF000000"/>
        <rFont val="Noto Sans Devanagari"/>
        <family val="2"/>
      </rPr>
      <t xml:space="preserve">ซื้อวัสดุสำนักงาน จำนวน </t>
    </r>
    <r>
      <rPr>
        <sz val="11"/>
        <color rgb="FF000000"/>
        <rFont val="TH SarabunIT๙"/>
        <family val="2"/>
      </rPr>
      <t xml:space="preserve">8 </t>
    </r>
    <r>
      <rPr>
        <sz val="11"/>
        <color rgb="FF000000"/>
        <rFont val="Noto Sans Devanagari"/>
        <family val="2"/>
      </rPr>
      <t xml:space="preserve">รายการ</t>
    </r>
  </si>
  <si>
    <r>
      <rPr>
        <sz val="11"/>
        <color rgb="FF000000"/>
        <rFont val="Noto Sans Devanagari"/>
        <family val="2"/>
      </rPr>
      <t xml:space="preserve">หจ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ปรินทรกรค้า ราคาที่เสนอ </t>
    </r>
    <r>
      <rPr>
        <sz val="11"/>
        <color rgb="FF000000"/>
        <rFont val="TH SarabunIT๙"/>
        <family val="2"/>
      </rPr>
      <t xml:space="preserve">19,32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หจ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ปรินทรกรค้า ราคา </t>
    </r>
    <r>
      <rPr>
        <sz val="11"/>
        <color rgb="FF000000"/>
        <rFont val="TH SarabunIT๙"/>
        <family val="2"/>
      </rPr>
      <t xml:space="preserve">19,32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ใบสั่งซื้อ ที่ ทส</t>
    </r>
    <r>
      <rPr>
        <sz val="11"/>
        <rFont val="TH SarabunIT๙"/>
        <family val="2"/>
      </rPr>
      <t xml:space="preserve">1626/89/2564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20 </t>
    </r>
    <r>
      <rPr>
        <sz val="11"/>
        <rFont val="Noto Sans Devanagari"/>
        <family val="2"/>
      </rPr>
      <t xml:space="preserve">ส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2564</t>
    </r>
  </si>
  <si>
    <t xml:space="preserve">ซื้อวัสดุไฟฟ้า</t>
  </si>
  <si>
    <r>
      <rPr>
        <sz val="11"/>
        <color rgb="FF000000"/>
        <rFont val="Noto Sans Devanagari"/>
        <family val="2"/>
      </rPr>
      <t xml:space="preserve">หจ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ปรินทรกรค้า ราคาที่เสนอ </t>
    </r>
    <r>
      <rPr>
        <sz val="11"/>
        <color rgb="FF000000"/>
        <rFont val="TH SarabunIT๙"/>
        <family val="2"/>
      </rPr>
      <t xml:space="preserve">12,0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หจ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ปรินทรกรค้า ราคา </t>
    </r>
    <r>
      <rPr>
        <sz val="11"/>
        <color rgb="FF000000"/>
        <rFont val="TH SarabunIT๙"/>
        <family val="2"/>
      </rPr>
      <t xml:space="preserve">12,0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ใบสั่งซื้อ ที่ ทส</t>
    </r>
    <r>
      <rPr>
        <sz val="11"/>
        <rFont val="TH SarabunIT๙"/>
        <family val="2"/>
      </rPr>
      <t xml:space="preserve">1626/94/2564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24 </t>
    </r>
    <r>
      <rPr>
        <sz val="11"/>
        <rFont val="Noto Sans Devanagari"/>
        <family val="2"/>
      </rPr>
      <t xml:space="preserve">ส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2564</t>
    </r>
  </si>
  <si>
    <t xml:space="preserve">ซื้อวัสดุน้ำมันเชื้อเพลิงและหล่อลื่น</t>
  </si>
  <si>
    <r>
      <rPr>
        <sz val="11"/>
        <color rgb="FF000000"/>
        <rFont val="Noto Sans Devanagari"/>
        <family val="2"/>
      </rPr>
      <t xml:space="preserve">หจ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แย้มยิ้มบริการ ราคาที่เสนอ </t>
    </r>
    <r>
      <rPr>
        <sz val="11"/>
        <color rgb="FF000000"/>
        <rFont val="TH SarabunIT๙"/>
        <family val="2"/>
      </rPr>
      <t xml:space="preserve">6,3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หจ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แย้มยิ้มบริการ   ราคา </t>
    </r>
    <r>
      <rPr>
        <sz val="11"/>
        <color rgb="FF000000"/>
        <rFont val="TH SarabunIT๙"/>
        <family val="2"/>
      </rPr>
      <t xml:space="preserve">6,3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ใบสั่งซื้อ ที่ ทส</t>
    </r>
    <r>
      <rPr>
        <sz val="11"/>
        <rFont val="TH SarabunIT๙"/>
        <family val="2"/>
      </rPr>
      <t xml:space="preserve">1626/97/2564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31 </t>
    </r>
    <r>
      <rPr>
        <sz val="11"/>
        <rFont val="Noto Sans Devanagari"/>
        <family val="2"/>
      </rPr>
      <t xml:space="preserve">ส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2564</t>
    </r>
  </si>
  <si>
    <t xml:space="preserve">การจัดจ้าง </t>
  </si>
  <si>
    <t xml:space="preserve">จ้างทำป้ายสำนักงานพร้อมติดตั้ง</t>
  </si>
  <si>
    <r>
      <rPr>
        <sz val="11"/>
        <color rgb="FF000000"/>
        <rFont val="Noto Sans Devanagari"/>
        <family val="2"/>
      </rPr>
      <t xml:space="preserve">นางจุไรรัตน์ เชื้อแหลมราคาที่เสนอ </t>
    </r>
    <r>
      <rPr>
        <sz val="11"/>
        <color rgb="FF000000"/>
        <rFont val="TH SarabunIT๙"/>
        <family val="2"/>
      </rPr>
      <t xml:space="preserve">25,0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ใบสั่งจ้าง ที่ ทส</t>
    </r>
    <r>
      <rPr>
        <sz val="11"/>
        <rFont val="TH SarabunIT๙"/>
        <family val="2"/>
      </rPr>
      <t xml:space="preserve">1626/84/2564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9 </t>
    </r>
    <r>
      <rPr>
        <sz val="11"/>
        <rFont val="Noto Sans Devanagari"/>
        <family val="2"/>
      </rPr>
      <t xml:space="preserve">ส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2564</t>
    </r>
  </si>
  <si>
    <t xml:space="preserve">จ้างทำป้ายไวนิล</t>
  </si>
  <si>
    <r>
      <rPr>
        <sz val="11"/>
        <color rgb="FF000000"/>
        <rFont val="Noto Sans Devanagari"/>
        <family val="2"/>
      </rPr>
      <t xml:space="preserve">ร้านธนาศิลป์ โฆษณา  ราคาที่เสนอ </t>
    </r>
    <r>
      <rPr>
        <sz val="11"/>
        <color rgb="FF000000"/>
        <rFont val="TH SarabunIT๙"/>
        <family val="2"/>
      </rPr>
      <t xml:space="preserve">5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ร้านธนาศิลป์ โฆษณา  ราคา </t>
    </r>
    <r>
      <rPr>
        <sz val="11"/>
        <color rgb="FF000000"/>
        <rFont val="TH SarabunIT๙"/>
        <family val="2"/>
      </rPr>
      <t xml:space="preserve">5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บิลเงินสด เล่มที่ </t>
    </r>
    <r>
      <rPr>
        <sz val="11"/>
        <rFont val="TH SarabunIT๙"/>
        <family val="2"/>
      </rPr>
      <t xml:space="preserve">005 </t>
    </r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0236 </t>
    </r>
    <r>
      <rPr>
        <sz val="11"/>
        <rFont val="Noto Sans Devanagari"/>
        <family val="2"/>
      </rPr>
      <t xml:space="preserve">ลงวันที่  </t>
    </r>
    <r>
      <rPr>
        <sz val="11"/>
        <rFont val="TH SarabunIT๙"/>
        <family val="2"/>
      </rPr>
      <t xml:space="preserve">11 </t>
    </r>
    <r>
      <rPr>
        <sz val="11"/>
        <rFont val="Noto Sans Devanagari"/>
        <family val="2"/>
      </rPr>
      <t xml:space="preserve">ส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2564</t>
    </r>
  </si>
  <si>
    <r>
      <rPr>
        <sz val="11"/>
        <color rgb="FF000000"/>
        <rFont val="Noto Sans Devanagari"/>
        <family val="2"/>
      </rPr>
      <t xml:space="preserve">ซ่อมและบำรุงรักษารถยนต์ราชการ หมายเลขทะเบียน </t>
    </r>
    <r>
      <rPr>
        <sz val="11"/>
        <color rgb="FF000000"/>
        <rFont val="TH SarabunIT๙"/>
        <family val="2"/>
      </rPr>
      <t xml:space="preserve">2 </t>
    </r>
    <r>
      <rPr>
        <sz val="11"/>
        <color rgb="FF000000"/>
        <rFont val="Noto Sans Devanagari"/>
        <family val="2"/>
      </rPr>
      <t xml:space="preserve">ฒร </t>
    </r>
    <r>
      <rPr>
        <sz val="11"/>
        <color rgb="FF000000"/>
        <rFont val="TH SarabunIT๙"/>
        <family val="2"/>
      </rPr>
      <t xml:space="preserve">965 </t>
    </r>
    <r>
      <rPr>
        <sz val="11"/>
        <color rgb="FF000000"/>
        <rFont val="Noto Sans Devanagari"/>
        <family val="2"/>
      </rPr>
      <t xml:space="preserve">กรุงเทพมหานคร</t>
    </r>
  </si>
  <si>
    <r>
      <rPr>
        <sz val="11"/>
        <color rgb="FF000000"/>
        <rFont val="Noto Sans Devanagari"/>
        <family val="2"/>
      </rPr>
      <t xml:space="preserve">บริษัท พิธานพาณิชย์ จำกัด สาขาหาดใหญ่ ราคาที่เสนอ </t>
    </r>
    <r>
      <rPr>
        <sz val="11"/>
        <color rgb="FF000000"/>
        <rFont val="TH SarabunIT๙"/>
        <family val="2"/>
      </rPr>
      <t xml:space="preserve">7,926.03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บริษัท พิธานพาณิชย์ จำกัด สาขาหาดใหญ่ ราคา </t>
    </r>
    <r>
      <rPr>
        <sz val="11"/>
        <color rgb="FF000000"/>
        <rFont val="TH SarabunIT๙"/>
        <family val="2"/>
      </rPr>
      <t xml:space="preserve">7,926.03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ใบสั่งซื้อ ที่ ทส</t>
    </r>
    <r>
      <rPr>
        <sz val="11"/>
        <rFont val="TH SarabunIT๙"/>
        <family val="2"/>
      </rPr>
      <t xml:space="preserve">1626/86/2564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19 </t>
    </r>
    <r>
      <rPr>
        <sz val="11"/>
        <rFont val="Noto Sans Devanagari"/>
        <family val="2"/>
      </rPr>
      <t xml:space="preserve">ส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2564</t>
    </r>
  </si>
  <si>
    <t xml:space="preserve">จ้างทำสื่อประชาสัมพันธ์</t>
  </si>
  <si>
    <r>
      <rPr>
        <sz val="11"/>
        <color rgb="FF000000"/>
        <rFont val="Noto Sans Devanagari"/>
        <family val="2"/>
      </rPr>
      <t xml:space="preserve">ร้านเอ็มวายดีไซน์ ราคาที่เสนอ </t>
    </r>
    <r>
      <rPr>
        <sz val="11"/>
        <color rgb="FF000000"/>
        <rFont val="TH SarabunIT๙"/>
        <family val="2"/>
      </rPr>
      <t xml:space="preserve">11,16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ร้านเอ็มวายดีไซน์ ราคา</t>
    </r>
    <r>
      <rPr>
        <sz val="11"/>
        <color rgb="FF000000"/>
        <rFont val="TH SarabunIT๙"/>
        <family val="2"/>
      </rPr>
      <t xml:space="preserve">11,16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ใบสั่งจ้าง ที่ ทส</t>
    </r>
    <r>
      <rPr>
        <sz val="11"/>
        <rFont val="TH SarabunIT๙"/>
        <family val="2"/>
      </rPr>
      <t xml:space="preserve">1626/84/2564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20 </t>
    </r>
    <r>
      <rPr>
        <sz val="11"/>
        <rFont val="Noto Sans Devanagari"/>
        <family val="2"/>
      </rPr>
      <t xml:space="preserve">ส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2564</t>
    </r>
  </si>
  <si>
    <r>
      <rPr>
        <sz val="11"/>
        <color rgb="FF000000"/>
        <rFont val="Noto Sans Devanagari"/>
        <family val="2"/>
      </rPr>
      <t xml:space="preserve">ซ่อมและบำรุงรักษารถยนต์ราชการ หมายเลขทะเบียน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ฒว </t>
    </r>
    <r>
      <rPr>
        <sz val="11"/>
        <color rgb="FF000000"/>
        <rFont val="TH SarabunIT๙"/>
        <family val="2"/>
      </rPr>
      <t xml:space="preserve">4645 </t>
    </r>
    <r>
      <rPr>
        <sz val="11"/>
        <color rgb="FF000000"/>
        <rFont val="Noto Sans Devanagari"/>
        <family val="2"/>
      </rPr>
      <t xml:space="preserve">กรุงเทพมหานคร</t>
    </r>
  </si>
  <si>
    <r>
      <rPr>
        <sz val="11"/>
        <color rgb="FF000000"/>
        <rFont val="Noto Sans Devanagari"/>
        <family val="2"/>
      </rPr>
      <t xml:space="preserve">บริษัท อาร์ เอส คาร์เซอร์วิส บีเอ็มเอฟ จำกัด ราคาที่เสนอ </t>
    </r>
    <r>
      <rPr>
        <sz val="11"/>
        <color rgb="FF000000"/>
        <rFont val="TH SarabunIT๙"/>
        <family val="2"/>
      </rPr>
      <t xml:space="preserve">8,566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บริษัท อาร์ เอส คาร์เซอร์วิส บีเอ็มเอฟ จำกัด ราคา </t>
    </r>
    <r>
      <rPr>
        <sz val="11"/>
        <color rgb="FF000000"/>
        <rFont val="TH SarabunIT๙"/>
        <family val="2"/>
      </rPr>
      <t xml:space="preserve">8,566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ใบสั่งจ้าง ที่ ทส</t>
    </r>
    <r>
      <rPr>
        <sz val="11"/>
        <rFont val="TH SarabunIT๙"/>
        <family val="2"/>
      </rPr>
      <t xml:space="preserve">1626/88/2564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20 </t>
    </r>
    <r>
      <rPr>
        <sz val="11"/>
        <rFont val="Noto Sans Devanagari"/>
        <family val="2"/>
      </rPr>
      <t xml:space="preserve">ส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2564</t>
    </r>
  </si>
  <si>
    <r>
      <rPr>
        <sz val="11"/>
        <color rgb="FF000000"/>
        <rFont val="Noto Sans Devanagari"/>
        <family val="2"/>
      </rPr>
      <t xml:space="preserve">ซ่อมและบำรุงรักษารถยนต์ราชการ หมายเลขทะเบียน ฌข </t>
    </r>
    <r>
      <rPr>
        <sz val="11"/>
        <color rgb="FF000000"/>
        <rFont val="TH SarabunIT๙"/>
        <family val="2"/>
      </rPr>
      <t xml:space="preserve">3855 </t>
    </r>
    <r>
      <rPr>
        <sz val="11"/>
        <color rgb="FF000000"/>
        <rFont val="Noto Sans Devanagari"/>
        <family val="2"/>
      </rPr>
      <t xml:space="preserve">กรุงเทพมหานคร</t>
    </r>
  </si>
  <si>
    <r>
      <rPr>
        <sz val="11"/>
        <color rgb="FF000000"/>
        <rFont val="Noto Sans Devanagari"/>
        <family val="2"/>
      </rPr>
      <t xml:space="preserve">บริษัท อาร์ เอส คาร์เซอร์วิส บีเอ็มเอฟ จำกัด ราคาที่เสนอ </t>
    </r>
    <r>
      <rPr>
        <sz val="11"/>
        <color rgb="FF000000"/>
        <rFont val="TH SarabunIT๙"/>
        <family val="2"/>
      </rPr>
      <t xml:space="preserve">41,45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บริษัท อาร์ เอส คาร์เซอร์วิส บีเอ็มเอฟ จำกัด ราคา </t>
    </r>
    <r>
      <rPr>
        <sz val="11"/>
        <color rgb="FF000000"/>
        <rFont val="TH SarabunIT๙"/>
        <family val="2"/>
      </rPr>
      <t xml:space="preserve">41,45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ใบสั่งจ้าง ที่ ทส</t>
    </r>
    <r>
      <rPr>
        <sz val="11"/>
        <rFont val="TH SarabunIT๙"/>
        <family val="2"/>
      </rPr>
      <t xml:space="preserve">1626/91/2564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23 </t>
    </r>
    <r>
      <rPr>
        <sz val="11"/>
        <rFont val="Noto Sans Devanagari"/>
        <family val="2"/>
      </rPr>
      <t xml:space="preserve">ส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2564</t>
    </r>
  </si>
  <si>
    <t xml:space="preserve">จ้างทำป้ายเหล็กพร้อมติดตั้ง</t>
  </si>
  <si>
    <r>
      <rPr>
        <sz val="11"/>
        <color rgb="FF000000"/>
        <rFont val="Noto Sans Devanagari"/>
        <family val="2"/>
      </rPr>
      <t xml:space="preserve">ร้านธนาศิลป์ โฆษณา  ราคาที่เสนอ </t>
    </r>
    <r>
      <rPr>
        <sz val="11"/>
        <color rgb="FF000000"/>
        <rFont val="TH SarabunIT๙"/>
        <family val="2"/>
      </rPr>
      <t xml:space="preserve">18,0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ร้านธนาศิลป์ โฆษณา ราคา </t>
    </r>
    <r>
      <rPr>
        <sz val="11"/>
        <color rgb="FF000000"/>
        <rFont val="TH SarabunIT๙"/>
        <family val="2"/>
      </rPr>
      <t xml:space="preserve">18,0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ใบสั่งจ้าง ที่ ทส</t>
    </r>
    <r>
      <rPr>
        <sz val="11"/>
        <rFont val="TH SarabunIT๙"/>
        <family val="2"/>
      </rPr>
      <t xml:space="preserve">1626/92/2564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23 </t>
    </r>
    <r>
      <rPr>
        <sz val="11"/>
        <rFont val="Noto Sans Devanagari"/>
        <family val="2"/>
      </rPr>
      <t xml:space="preserve">ส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2564</t>
    </r>
  </si>
  <si>
    <r>
      <rPr>
        <sz val="11"/>
        <color rgb="FF000000"/>
        <rFont val="Noto Sans Devanagari"/>
        <family val="2"/>
      </rPr>
      <t xml:space="preserve">จ้างปรับปรุงอาคารสำนักงานของหน่วยป้องกันรักษาป่าที่ สข</t>
    </r>
    <r>
      <rPr>
        <sz val="11"/>
        <color rgb="FF000000"/>
        <rFont val="TH SarabunIT๙"/>
        <family val="2"/>
      </rPr>
      <t xml:space="preserve">.7 (</t>
    </r>
    <r>
      <rPr>
        <sz val="11"/>
        <color rgb="FF000000"/>
        <rFont val="Noto Sans Devanagari"/>
        <family val="2"/>
      </rPr>
      <t xml:space="preserve">ปาดังเบซาร์</t>
    </r>
    <r>
      <rPr>
        <sz val="11"/>
        <color rgb="FF000000"/>
        <rFont val="TH SarabunIT๙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นายกฤตภาส นกขาว  ราคาที่เสนอ </t>
    </r>
    <r>
      <rPr>
        <sz val="11"/>
        <color rgb="FF000000"/>
        <rFont val="TH SarabunIT๙"/>
        <family val="2"/>
      </rPr>
      <t xml:space="preserve">149,7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นายกฤตภาส นกขาว ราคาที่เสนอ </t>
    </r>
    <r>
      <rPr>
        <sz val="11"/>
        <color rgb="FF000000"/>
        <rFont val="TH SarabunIT๙"/>
        <family val="2"/>
      </rPr>
      <t xml:space="preserve">149,7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ใบสั่งจ้าง ที่ ทส</t>
    </r>
    <r>
      <rPr>
        <sz val="11"/>
        <rFont val="TH SarabunIT๙"/>
        <family val="2"/>
      </rPr>
      <t xml:space="preserve">1626/93/2564 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23 </t>
    </r>
    <r>
      <rPr>
        <sz val="11"/>
        <rFont val="Noto Sans Devanagari"/>
        <family val="2"/>
      </rPr>
      <t xml:space="preserve">ส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2564</t>
    </r>
  </si>
  <si>
    <r>
      <rPr>
        <sz val="11"/>
        <color rgb="FF000000"/>
        <rFont val="Noto Sans Devanagari"/>
        <family val="2"/>
      </rPr>
      <t xml:space="preserve">ซ่อมและบำรุงรักษารถยนต์ราชการ หมายเลขทะเบียน ศร </t>
    </r>
    <r>
      <rPr>
        <sz val="11"/>
        <color rgb="FF000000"/>
        <rFont val="TH SarabunIT๙"/>
        <family val="2"/>
      </rPr>
      <t xml:space="preserve">6167 </t>
    </r>
    <r>
      <rPr>
        <sz val="11"/>
        <color rgb="FF000000"/>
        <rFont val="Noto Sans Devanagari"/>
        <family val="2"/>
      </rPr>
      <t xml:space="preserve">กรุงเทพมหานคร</t>
    </r>
  </si>
  <si>
    <r>
      <rPr>
        <sz val="11"/>
        <color rgb="FF000000"/>
        <rFont val="Noto Sans Devanagari"/>
        <family val="2"/>
      </rPr>
      <t xml:space="preserve">บริษัท อาร์ เอส คาร์เซอร์วิส บีเอ็มเอฟ จำกัด ราคาที่เสนอ </t>
    </r>
    <r>
      <rPr>
        <sz val="11"/>
        <color rgb="FF000000"/>
        <rFont val="TH SarabunIT๙"/>
        <family val="2"/>
      </rPr>
      <t xml:space="preserve">4,5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บริษัท อาร์ เอส คาร์เซอร์วิส บีเอ็มเอฟ จำกัด ราคา </t>
    </r>
    <r>
      <rPr>
        <sz val="11"/>
        <color rgb="FF000000"/>
        <rFont val="TH SarabunIT๙"/>
        <family val="2"/>
      </rPr>
      <t xml:space="preserve">4,5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ใบสั่งจ้าง ที่ ทส</t>
    </r>
    <r>
      <rPr>
        <sz val="11"/>
        <rFont val="TH SarabunIT๙"/>
        <family val="2"/>
      </rPr>
      <t xml:space="preserve">1626/95/2564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30 </t>
    </r>
    <r>
      <rPr>
        <sz val="11"/>
        <rFont val="Noto Sans Devanagari"/>
        <family val="2"/>
      </rPr>
      <t xml:space="preserve">ส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2564</t>
    </r>
  </si>
  <si>
    <t xml:space="preserve">จ้างขยายเขตระบบไฟฟ้าสถานีเพาะชำกล้าไม้จังหวัดสตูล</t>
  </si>
  <si>
    <r>
      <rPr>
        <sz val="11"/>
        <rFont val="Noto Sans Devanagari"/>
        <family val="2"/>
      </rPr>
      <t xml:space="preserve">การการไฟฟ้าส่วนภูมิภาคอำเภอควนกาหลง ราคาที่เสนอ </t>
    </r>
    <r>
      <rPr>
        <sz val="11"/>
        <rFont val="TH SarabunIT๙"/>
        <family val="2"/>
      </rPr>
      <t xml:space="preserve">112,969.27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การไฟฟ้าส่วนภูมิภาคอำเภอควนกาหลง ราคา</t>
    </r>
    <r>
      <rPr>
        <sz val="11"/>
        <rFont val="TH SarabunIT๙"/>
        <family val="2"/>
      </rPr>
      <t xml:space="preserve">112,969.27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สัญญาจ้างทำของ ที่ ทส</t>
    </r>
    <r>
      <rPr>
        <sz val="11"/>
        <rFont val="TH SarabunIT๙"/>
        <family val="2"/>
      </rPr>
      <t xml:space="preserve">1626/6/2564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31 </t>
    </r>
    <r>
      <rPr>
        <sz val="11"/>
        <rFont val="Noto Sans Devanagari"/>
        <family val="2"/>
      </rPr>
      <t xml:space="preserve">ส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2564</t>
    </r>
  </si>
  <si>
    <r>
      <rPr>
        <b val="true"/>
        <sz val="16"/>
        <color rgb="FF000000"/>
        <rFont val="Arial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IT๙"/>
        <family val="2"/>
      </rPr>
      <t xml:space="preserve">4 </t>
    </r>
    <r>
      <rPr>
        <b val="true"/>
        <sz val="16"/>
        <color rgb="FF000000"/>
        <rFont val="Arial"/>
        <family val="2"/>
      </rPr>
      <t xml:space="preserve">สาขาพิษณุโลก</t>
    </r>
  </si>
  <si>
    <r>
      <rPr>
        <sz val="11"/>
        <rFont val="Noto Sans Devanagari"/>
        <family val="2"/>
      </rPr>
      <t xml:space="preserve">หจ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เพชรบูรณ์ศึกษาภัณฑ์</t>
    </r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5/2564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16 </t>
    </r>
    <r>
      <rPr>
        <sz val="11"/>
        <rFont val="Noto Sans Devanagari"/>
        <family val="2"/>
      </rPr>
      <t xml:space="preserve">ส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4</t>
    </r>
  </si>
  <si>
    <t xml:space="preserve">จ้างเหมาปฏิบัติงานกิจกรรมปลูกป่าทั่วไป</t>
  </si>
  <si>
    <t xml:space="preserve">นายบรรยาย แซ่ลี</t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7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1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น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สมฤทัย ทุมมา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7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7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</t>
    </r>
  </si>
  <si>
    <t xml:space="preserve">จ้างเหมาปฏิบัติงานเพาะชำหญ้าแฝก</t>
  </si>
  <si>
    <t xml:space="preserve">นายสีไว ทิพโสต</t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5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9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 64</t>
    </r>
  </si>
  <si>
    <t xml:space="preserve">ก่อสร้างศูนย์ฝึกอบรมการป้องกันและควบคุมไฟป่า</t>
  </si>
  <si>
    <t xml:space="preserve">e-bidding</t>
  </si>
  <si>
    <r>
      <rPr>
        <sz val="11"/>
        <color rgb="FF000000"/>
        <rFont val="Noto Sans Devanagari"/>
        <family val="2"/>
      </rPr>
      <t xml:space="preserve">หจ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ค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อ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อ็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อ็นจีเนียริ่งแอนด์สตรัคชั่น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12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2 </t>
    </r>
    <r>
      <rPr>
        <sz val="11"/>
        <color rgb="FF000000"/>
        <rFont val="Noto Sans Devanagari"/>
        <family val="2"/>
      </rPr>
      <t xml:space="preserve">ม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</t>
    </r>
  </si>
  <si>
    <t xml:space="preserve">นายวิวัฒน์ ภู่หมี</t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7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2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</t>
    </r>
  </si>
  <si>
    <t xml:space="preserve">นางรันทม ดีป้อง</t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3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1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4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7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จ้างเหมาปฏิบัติงานกิจกรรมบำรุงรักษาป่าปีที่ </t>
    </r>
    <r>
      <rPr>
        <sz val="11"/>
        <color rgb="FF000000"/>
        <rFont val="TH SarabunIT๙"/>
        <family val="2"/>
      </rPr>
      <t xml:space="preserve">7-10</t>
    </r>
  </si>
  <si>
    <t xml:space="preserve">นายสุรพันธ์ พลสมัย</t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91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3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จ้างเหมาปฏิบัติงานกิจกรรมบำรุงรักษาป่าปีที่ </t>
    </r>
    <r>
      <rPr>
        <sz val="11"/>
        <color rgb="FF000000"/>
        <rFont val="TH SarabunIT๙"/>
        <family val="2"/>
      </rPr>
      <t xml:space="preserve">2-6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90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3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</t>
    </r>
  </si>
  <si>
    <t xml:space="preserve">นายกสิณ นวนเตย</t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4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9 </t>
    </r>
    <r>
      <rPr>
        <sz val="11"/>
        <color rgb="FF000000"/>
        <rFont val="Noto Sans Devanagari"/>
        <family val="2"/>
      </rPr>
      <t xml:space="preserve">เ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4</t>
    </r>
  </si>
  <si>
    <t xml:space="preserve">นางลัดดาวรรณ์ หาพุทธา</t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3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9 </t>
    </r>
    <r>
      <rPr>
        <sz val="11"/>
        <color rgb="FF000000"/>
        <rFont val="Noto Sans Devanagari"/>
        <family val="2"/>
      </rPr>
      <t xml:space="preserve">เ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น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กันยา บุญอาจ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13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2 </t>
    </r>
    <r>
      <rPr>
        <sz val="11"/>
        <color rgb="FF000000"/>
        <rFont val="Noto Sans Devanagari"/>
        <family val="2"/>
      </rPr>
      <t xml:space="preserve">มิ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3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8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</t>
    </r>
  </si>
  <si>
    <t xml:space="preserve">นางมณี แซ่ฟุ้ง</t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3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4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8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7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น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สงวน ศรีบุญ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10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7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11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7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</t>
    </r>
  </si>
  <si>
    <t xml:space="preserve">นายบุญมา ยศปัญญา</t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8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7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12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7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น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วันทา สุวรรณเปิ้น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17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7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</t>
    </r>
  </si>
  <si>
    <t xml:space="preserve">จ้างเหมาปฏิบัติงานเพาะชำกล้าไม้ทั่วไป</t>
  </si>
  <si>
    <r>
      <rPr>
        <sz val="11"/>
        <color rgb="FF000000"/>
        <rFont val="Noto Sans Devanagari"/>
        <family val="2"/>
      </rPr>
      <t xml:space="preserve">น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สมบุญ จันทร์ขาว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26/2563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3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 64</t>
    </r>
  </si>
  <si>
    <t xml:space="preserve">จ้างเหมาปฏิบัติงานโครงการอนุรักษ์และฟื้นฟูทรัพยากรป่าไม้</t>
  </si>
  <si>
    <t xml:space="preserve">นายสมทบ ดีสา</t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12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30 </t>
    </r>
    <r>
      <rPr>
        <sz val="11"/>
        <color rgb="FF000000"/>
        <rFont val="Noto Sans Devanagari"/>
        <family val="2"/>
      </rPr>
      <t xml:space="preserve">เ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4</t>
    </r>
  </si>
  <si>
    <t xml:space="preserve">นายสันติ ทองใบ</t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17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30 </t>
    </r>
    <r>
      <rPr>
        <sz val="11"/>
        <color rgb="FF000000"/>
        <rFont val="Noto Sans Devanagari"/>
        <family val="2"/>
      </rPr>
      <t xml:space="preserve">เ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จ้างเหมาจัดทำเอกสารพระราชบัญญัติป่าชุมชน 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SarabunIT๙"/>
        <family val="2"/>
      </rPr>
      <t xml:space="preserve">.2562</t>
    </r>
  </si>
  <si>
    <r>
      <rPr>
        <sz val="11"/>
        <color rgb="FF000000"/>
        <rFont val="Noto Sans Devanagari"/>
        <family val="2"/>
      </rPr>
      <t xml:space="preserve">รัตนสุวรรณการพิมพ์</t>
    </r>
    <r>
      <rPr>
        <sz val="11"/>
        <color rgb="FF000000"/>
        <rFont val="TH SarabunIT๙"/>
        <family val="2"/>
      </rPr>
      <t xml:space="preserve">3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155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8 </t>
    </r>
    <r>
      <rPr>
        <sz val="11"/>
        <color rgb="FF000000"/>
        <rFont val="Noto Sans Devanagari"/>
        <family val="2"/>
      </rPr>
      <t xml:space="preserve">มิ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น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กฤติยภรณ์ จันศรี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2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4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3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 64</t>
    </r>
  </si>
  <si>
    <t xml:space="preserve">นางปาริศรา คุ้มแดง</t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3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4 </t>
    </r>
    <r>
      <rPr>
        <sz val="11"/>
        <color rgb="FF000000"/>
        <rFont val="Noto Sans Devanagari"/>
        <family val="2"/>
      </rPr>
      <t xml:space="preserve">มิ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3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7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</t>
    </r>
  </si>
  <si>
    <t xml:space="preserve">จ้างเหมาปฏิบัติงานบำรุงป่า</t>
  </si>
  <si>
    <t xml:space="preserve">นายพิเชษฐ์ พินิจภาระ</t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5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8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</t>
    </r>
  </si>
  <si>
    <t xml:space="preserve">นายบุญทัน ไมตรีจิตร</t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4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4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9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3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4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</t>
    </r>
  </si>
  <si>
    <t xml:space="preserve">นายสุรพล น้อยเมือง</t>
  </si>
  <si>
    <t xml:space="preserve">นางณัชชา หม่นมั่น</t>
  </si>
  <si>
    <t xml:space="preserve">นายลอย บวบดี</t>
  </si>
  <si>
    <t xml:space="preserve">นายสมรัก กันยาประสิทธิ์</t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16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0 </t>
    </r>
    <r>
      <rPr>
        <sz val="11"/>
        <color rgb="FF000000"/>
        <rFont val="Noto Sans Devanagari"/>
        <family val="2"/>
      </rPr>
      <t xml:space="preserve">เ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4</t>
    </r>
  </si>
  <si>
    <t xml:space="preserve">นางแสงเดือน คำเครือจันทร์</t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3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0 </t>
    </r>
    <r>
      <rPr>
        <sz val="11"/>
        <color rgb="FF000000"/>
        <rFont val="Noto Sans Devanagari"/>
        <family val="2"/>
      </rPr>
      <t xml:space="preserve">เ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4</t>
    </r>
  </si>
  <si>
    <t xml:space="preserve">นายวัชระ มณีพันธ์</t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15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0 </t>
    </r>
    <r>
      <rPr>
        <sz val="11"/>
        <color rgb="FF000000"/>
        <rFont val="Noto Sans Devanagari"/>
        <family val="2"/>
      </rPr>
      <t xml:space="preserve">เ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4</t>
    </r>
  </si>
  <si>
    <t xml:space="preserve">จ้างเหมาปฏิบัติงานกิจกรรมบำรุงป่าเพื่อการวิจัย</t>
  </si>
  <si>
    <t xml:space="preserve">นายพุทธิพันธุ์ มณีรักษ์</t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2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7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</t>
    </r>
  </si>
  <si>
    <t xml:space="preserve">นางสาวกนกวรรณ รุจะโคม</t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13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3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14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3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16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3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4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15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3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 64</t>
    </r>
  </si>
  <si>
    <t xml:space="preserve">นางสาวสุกัญญา บุญส่ง</t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6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7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</t>
    </r>
  </si>
  <si>
    <t xml:space="preserve">นางจำนง นาคทอง</t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4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0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 64</t>
    </r>
  </si>
  <si>
    <t xml:space="preserve">จ้างเหมาปฏิบัติงานสร้างแหล่งผลิตเมล็ดพันธุ์ไม้ป่าจากป่าปลูก</t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7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4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จ้างเหมาปฏิบัติงานบำรุงแหล่งผลิตเมล็ดพันธุ์ไม้ป่าอายุมากกว่า </t>
    </r>
    <r>
      <rPr>
        <sz val="11"/>
        <color rgb="FF000000"/>
        <rFont val="TH SarabunIT๙"/>
        <family val="2"/>
      </rPr>
      <t xml:space="preserve">10 </t>
    </r>
    <r>
      <rPr>
        <sz val="11"/>
        <color rgb="FF000000"/>
        <rFont val="Noto Sans Devanagari"/>
        <family val="2"/>
      </rPr>
      <t xml:space="preserve">ปี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4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3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</t>
    </r>
  </si>
  <si>
    <t xml:space="preserve">นายชุมพล บาดาล</t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4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4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 64</t>
    </r>
  </si>
  <si>
    <t xml:space="preserve">นางพงษ์ศักดิ์ สีชมพู</t>
  </si>
  <si>
    <t xml:space="preserve">นายหนูจันทร์ บุญสายยัง</t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4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9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4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8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 64</t>
    </r>
  </si>
  <si>
    <t xml:space="preserve">นางเด็ด กันยาประสิทธิ์</t>
  </si>
  <si>
    <t xml:space="preserve">นางวาสนา แก้วม่วง</t>
  </si>
  <si>
    <t xml:space="preserve">นางสาวสุภาณี ถูกดี</t>
  </si>
  <si>
    <t xml:space="preserve">นางสาวเบญจมาภรณ์ พิลาบุตร</t>
  </si>
  <si>
    <t xml:space="preserve">นางรัชดาภรณ์ มาลา</t>
  </si>
  <si>
    <t xml:space="preserve">นางสาวทฤษฎี คงโคกแฝก</t>
  </si>
  <si>
    <t xml:space="preserve">นายสมคิด นามแดง</t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17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9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 64</t>
    </r>
  </si>
  <si>
    <t xml:space="preserve">นางสาววิรอน ต้นคำ</t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8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2 </t>
    </r>
    <r>
      <rPr>
        <sz val="11"/>
        <color rgb="FF000000"/>
        <rFont val="Noto Sans Devanagari"/>
        <family val="2"/>
      </rPr>
      <t xml:space="preserve">มิ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4</t>
    </r>
  </si>
  <si>
    <t xml:space="preserve">นางสาวปคุณา อ่อนฉวี</t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7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2 </t>
    </r>
    <r>
      <rPr>
        <sz val="11"/>
        <color rgb="FF000000"/>
        <rFont val="Noto Sans Devanagari"/>
        <family val="2"/>
      </rPr>
      <t xml:space="preserve">มิ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89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3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</t>
    </r>
  </si>
  <si>
    <t xml:space="preserve">นางสาวสุรัตน์ นามแดง</t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3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 </t>
    </r>
    <r>
      <rPr>
        <sz val="11"/>
        <color rgb="FF000000"/>
        <rFont val="Noto Sans Devanagari"/>
        <family val="2"/>
      </rPr>
      <t xml:space="preserve">มิ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24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 </t>
    </r>
    <r>
      <rPr>
        <sz val="11"/>
        <color rgb="FF000000"/>
        <rFont val="Noto Sans Devanagari"/>
        <family val="2"/>
      </rPr>
      <t xml:space="preserve">มิ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4</t>
    </r>
  </si>
  <si>
    <t xml:space="preserve">นายจำปา กันยาประสิทธิ์</t>
  </si>
  <si>
    <t xml:space="preserve">นางสาววิไลวรรณ แตงกลัด</t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2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6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</t>
    </r>
  </si>
  <si>
    <t xml:space="preserve">นายสมโชค จูชาวนา</t>
  </si>
  <si>
    <t xml:space="preserve">นายพศิน กลิ่นผกา</t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5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8 </t>
    </r>
    <r>
      <rPr>
        <sz val="11"/>
        <color rgb="FF000000"/>
        <rFont val="Noto Sans Devanagari"/>
        <family val="2"/>
      </rPr>
      <t xml:space="preserve">เ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4</t>
    </r>
  </si>
  <si>
    <t xml:space="preserve">นายวิทยา ด่อนแผ้ว</t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8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 </t>
    </r>
    <r>
      <rPr>
        <sz val="11"/>
        <color rgb="FF000000"/>
        <rFont val="Noto Sans Devanagari"/>
        <family val="2"/>
      </rPr>
      <t xml:space="preserve">มิ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4</t>
    </r>
  </si>
  <si>
    <t xml:space="preserve">นางบัวลอง นวลพุ่ง</t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3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7 </t>
    </r>
    <r>
      <rPr>
        <sz val="11"/>
        <color rgb="FF000000"/>
        <rFont val="Noto Sans Devanagari"/>
        <family val="2"/>
      </rPr>
      <t xml:space="preserve">มิ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4</t>
    </r>
  </si>
  <si>
    <t xml:space="preserve">นางสาวทรงอัปสร ทับทองห้วย</t>
  </si>
  <si>
    <t xml:space="preserve">นายพงษ์ศักดิ์ สีชมพู</t>
  </si>
  <si>
    <t xml:space="preserve">นายสาธิต กันยาประสิทธิ์</t>
  </si>
  <si>
    <t xml:space="preserve">นางคล้าย ดีสา</t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15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2 </t>
    </r>
    <r>
      <rPr>
        <sz val="11"/>
        <color rgb="FF000000"/>
        <rFont val="Noto Sans Devanagari"/>
        <family val="2"/>
      </rPr>
      <t xml:space="preserve">มิ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10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2 </t>
    </r>
    <r>
      <rPr>
        <sz val="11"/>
        <color rgb="FF000000"/>
        <rFont val="Noto Sans Devanagari"/>
        <family val="2"/>
      </rPr>
      <t xml:space="preserve">มิ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4</t>
    </r>
  </si>
  <si>
    <t xml:space="preserve">นายภควัฒน์ มังษา</t>
  </si>
  <si>
    <t xml:space="preserve">นายปัญญา พูลชู</t>
  </si>
  <si>
    <r>
      <rPr>
        <sz val="11"/>
        <color rgb="FF000000"/>
        <rFont val="Noto Sans Devanagari"/>
        <family val="2"/>
      </rPr>
      <t xml:space="preserve">น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ภณิฌาย์ธร ม่วงโพธิ์หวั่น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3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8 </t>
    </r>
    <r>
      <rPr>
        <sz val="11"/>
        <color rgb="FF000000"/>
        <rFont val="Noto Sans Devanagari"/>
        <family val="2"/>
      </rPr>
      <t xml:space="preserve">เ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64</t>
    </r>
  </si>
  <si>
    <r>
      <rPr>
        <sz val="11"/>
        <color rgb="FF000000"/>
        <rFont val="Noto Sans Devanagari"/>
        <family val="2"/>
      </rPr>
      <t xml:space="preserve">น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แก้วสุรินทร์ มีนาค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4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30 </t>
    </r>
    <r>
      <rPr>
        <sz val="11"/>
        <color rgb="FF000000"/>
        <rFont val="Noto Sans Devanagari"/>
        <family val="2"/>
      </rPr>
      <t xml:space="preserve">เ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64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9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7 </t>
    </r>
    <r>
      <rPr>
        <sz val="11"/>
        <color rgb="FF000000"/>
        <rFont val="Noto Sans Devanagari"/>
        <family val="2"/>
      </rPr>
      <t xml:space="preserve">เ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64</t>
    </r>
  </si>
  <si>
    <t xml:space="preserve">นายสุริยา นิ่มขุนทด</t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8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0 </t>
    </r>
    <r>
      <rPr>
        <sz val="11"/>
        <color rgb="FF000000"/>
        <rFont val="Noto Sans Devanagari"/>
        <family val="2"/>
      </rPr>
      <t xml:space="preserve">เ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64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6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0 </t>
    </r>
    <r>
      <rPr>
        <sz val="11"/>
        <color rgb="FF000000"/>
        <rFont val="Noto Sans Devanagari"/>
        <family val="2"/>
      </rPr>
      <t xml:space="preserve">เ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64</t>
    </r>
  </si>
  <si>
    <r>
      <rPr>
        <sz val="11"/>
        <color rgb="FF000000"/>
        <rFont val="Noto Sans Devanagari"/>
        <family val="2"/>
      </rPr>
      <t xml:space="preserve">น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ปราณี เทศทาบ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10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7 </t>
    </r>
    <r>
      <rPr>
        <sz val="11"/>
        <color rgb="FF000000"/>
        <rFont val="Noto Sans Devanagari"/>
        <family val="2"/>
      </rPr>
      <t xml:space="preserve">มิ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4</t>
    </r>
  </si>
  <si>
    <t xml:space="preserve">นายรุ่งโรจน์ กันยาประสิทธิ์</t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10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0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11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0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12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0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น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กนกวรรณ รุจะโคม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11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1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12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1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10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1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 64</t>
    </r>
  </si>
  <si>
    <t xml:space="preserve">นายสุรพล โม้อ้วน</t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5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0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 64</t>
    </r>
  </si>
  <si>
    <t xml:space="preserve">นายบุญส่ง พรมรักษา</t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4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1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4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4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3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8 </t>
    </r>
    <r>
      <rPr>
        <sz val="11"/>
        <color rgb="FF000000"/>
        <rFont val="Noto Sans Devanagari"/>
        <family val="2"/>
      </rPr>
      <t xml:space="preserve">เ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64</t>
    </r>
  </si>
  <si>
    <r>
      <rPr>
        <sz val="11"/>
        <color rgb="FF000000"/>
        <rFont val="Noto Sans Devanagari"/>
        <family val="2"/>
      </rPr>
      <t xml:space="preserve">น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จิตราภรณ์ กวีวัฒนกร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5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 </t>
    </r>
    <r>
      <rPr>
        <sz val="11"/>
        <color rgb="FF000000"/>
        <rFont val="Noto Sans Devanagari"/>
        <family val="2"/>
      </rPr>
      <t xml:space="preserve">มิ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4</t>
    </r>
  </si>
  <si>
    <t xml:space="preserve">นายหยุดดี บุญสายยัง</t>
  </si>
  <si>
    <t xml:space="preserve">นายสอน เสืออ่อน</t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4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3 </t>
    </r>
    <r>
      <rPr>
        <sz val="11"/>
        <color rgb="FF000000"/>
        <rFont val="Noto Sans Devanagari"/>
        <family val="2"/>
      </rPr>
      <t xml:space="preserve">เ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64</t>
    </r>
  </si>
  <si>
    <t xml:space="preserve">นายทองเขียน บุญสายัง</t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7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2 </t>
    </r>
    <r>
      <rPr>
        <sz val="11"/>
        <color rgb="FF000000"/>
        <rFont val="Noto Sans Devanagari"/>
        <family val="2"/>
      </rPr>
      <t xml:space="preserve">เ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64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7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3 </t>
    </r>
    <r>
      <rPr>
        <sz val="11"/>
        <color rgb="FF000000"/>
        <rFont val="Noto Sans Devanagari"/>
        <family val="2"/>
      </rPr>
      <t xml:space="preserve">เ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64</t>
    </r>
  </si>
  <si>
    <t xml:space="preserve">นายเกรียงไกร พรมฟู</t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14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7 </t>
    </r>
    <r>
      <rPr>
        <sz val="11"/>
        <color rgb="FF000000"/>
        <rFont val="Noto Sans Devanagari"/>
        <family val="2"/>
      </rPr>
      <t xml:space="preserve">เ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64</t>
    </r>
  </si>
  <si>
    <t xml:space="preserve">นายดอกรัก ประทุมทอง</t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5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7 </t>
    </r>
    <r>
      <rPr>
        <sz val="11"/>
        <color rgb="FF000000"/>
        <rFont val="Noto Sans Devanagari"/>
        <family val="2"/>
      </rPr>
      <t xml:space="preserve">เ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64</t>
    </r>
  </si>
  <si>
    <t xml:space="preserve">นายวิฉัย แก้วม่วง</t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8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7 </t>
    </r>
    <r>
      <rPr>
        <sz val="11"/>
        <color rgb="FF000000"/>
        <rFont val="Noto Sans Devanagari"/>
        <family val="2"/>
      </rPr>
      <t xml:space="preserve">เ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64</t>
    </r>
  </si>
  <si>
    <t xml:space="preserve">จ้างเหมาปฏิบัติงานบำรุงป่าเพื่องานวิจัย</t>
  </si>
  <si>
    <t xml:space="preserve">นางบัวรอง ป้องปาน</t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15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7 </t>
    </r>
    <r>
      <rPr>
        <sz val="11"/>
        <color rgb="FF000000"/>
        <rFont val="Noto Sans Devanagari"/>
        <family val="2"/>
      </rPr>
      <t xml:space="preserve">เ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64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16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7 </t>
    </r>
    <r>
      <rPr>
        <sz val="11"/>
        <color rgb="FF000000"/>
        <rFont val="Noto Sans Devanagari"/>
        <family val="2"/>
      </rPr>
      <t xml:space="preserve">เ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64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6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3 </t>
    </r>
    <r>
      <rPr>
        <sz val="11"/>
        <color rgb="FF000000"/>
        <rFont val="Noto Sans Devanagari"/>
        <family val="2"/>
      </rPr>
      <t xml:space="preserve">เ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64</t>
    </r>
  </si>
  <si>
    <t xml:space="preserve">นายสมาน อุกอาจ</t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8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5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</t>
    </r>
  </si>
  <si>
    <t xml:space="preserve">นายชาญวิทย์ จงทัน</t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4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7 </t>
    </r>
    <r>
      <rPr>
        <sz val="11"/>
        <color rgb="FF000000"/>
        <rFont val="Noto Sans Devanagari"/>
        <family val="2"/>
      </rPr>
      <t xml:space="preserve">เ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64</t>
    </r>
  </si>
  <si>
    <r>
      <rPr>
        <sz val="11"/>
        <color rgb="FF000000"/>
        <rFont val="Noto Sans Devanagari"/>
        <family val="2"/>
      </rPr>
      <t xml:space="preserve">น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บญจมาภรณ์ พิลาบุญ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17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7 </t>
    </r>
    <r>
      <rPr>
        <sz val="11"/>
        <color rgb="FF000000"/>
        <rFont val="Noto Sans Devanagari"/>
        <family val="2"/>
      </rPr>
      <t xml:space="preserve">เ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64</t>
    </r>
  </si>
  <si>
    <t xml:space="preserve">นายแหลมทอง บุญสายยัง</t>
  </si>
  <si>
    <t xml:space="preserve">นางทุมมา  อ้นโชค</t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12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3 </t>
    </r>
    <r>
      <rPr>
        <sz val="11"/>
        <color rgb="FF000000"/>
        <rFont val="Noto Sans Devanagari"/>
        <family val="2"/>
      </rPr>
      <t xml:space="preserve">เ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64</t>
    </r>
  </si>
  <si>
    <t xml:space="preserve">นางถาวร ศรีหาวงศ์</t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4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2 </t>
    </r>
    <r>
      <rPr>
        <sz val="11"/>
        <color rgb="FF000000"/>
        <rFont val="Noto Sans Devanagari"/>
        <family val="2"/>
      </rPr>
      <t xml:space="preserve">เ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64</t>
    </r>
  </si>
  <si>
    <t xml:space="preserve">จ้างเหมาปฎิบัติงานเพาะชำหญ้าแฝก</t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3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6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4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7 </t>
    </r>
    <r>
      <rPr>
        <sz val="11"/>
        <color rgb="FF000000"/>
        <rFont val="Noto Sans Devanagari"/>
        <family val="2"/>
      </rPr>
      <t xml:space="preserve">มิ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4</t>
    </r>
  </si>
  <si>
    <t xml:space="preserve">นางธัญลักษณ์ ศรีทับทิม</t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4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5 </t>
    </r>
    <r>
      <rPr>
        <sz val="11"/>
        <color rgb="FF000000"/>
        <rFont val="Noto Sans Devanagari"/>
        <family val="2"/>
      </rPr>
      <t xml:space="preserve">เ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64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4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 </t>
    </r>
    <r>
      <rPr>
        <sz val="11"/>
        <color rgb="FF000000"/>
        <rFont val="Noto Sans Devanagari"/>
        <family val="2"/>
      </rPr>
      <t xml:space="preserve">เ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64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4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9 </t>
    </r>
    <r>
      <rPr>
        <sz val="11"/>
        <color rgb="FF000000"/>
        <rFont val="Noto Sans Devanagari"/>
        <family val="2"/>
      </rPr>
      <t xml:space="preserve">เ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64</t>
    </r>
  </si>
  <si>
    <r>
      <rPr>
        <sz val="11"/>
        <color rgb="FF000000"/>
        <rFont val="Noto Sans Devanagari"/>
        <family val="2"/>
      </rPr>
      <t xml:space="preserve">จ้างเหมาทำสื่อประชาสัมพันธ์ จำนวน </t>
    </r>
    <r>
      <rPr>
        <sz val="11"/>
        <color rgb="FF000000"/>
        <rFont val="TH SarabunIT๙"/>
        <family val="2"/>
      </rPr>
      <t xml:space="preserve">5</t>
    </r>
  </si>
  <si>
    <t xml:space="preserve">ป้ายล้านงานศิลป์</t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18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7 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13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7 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</t>
    </r>
  </si>
  <si>
    <t xml:space="preserve">นายอาคม สมบูรณ์</t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4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31 </t>
    </r>
    <r>
      <rPr>
        <sz val="11"/>
        <color rgb="FF000000"/>
        <rFont val="Noto Sans Devanagari"/>
        <family val="2"/>
      </rPr>
      <t xml:space="preserve">ม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</t>
    </r>
  </si>
  <si>
    <t xml:space="preserve">จ้างเหมาบำรุงป่าใช้สอย</t>
  </si>
  <si>
    <t xml:space="preserve">นายสมหมาย สุขบัว</t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5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3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 64</t>
    </r>
  </si>
  <si>
    <r>
      <rPr>
        <b val="true"/>
        <sz val="16"/>
        <color rgb="FF000000"/>
        <rFont val="Arial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IT๙"/>
        <family val="2"/>
      </rPr>
      <t xml:space="preserve">9 </t>
    </r>
    <r>
      <rPr>
        <b val="true"/>
        <sz val="16"/>
        <color rgb="FF000000"/>
        <rFont val="Arial"/>
        <family val="2"/>
      </rPr>
      <t xml:space="preserve">สาขาปราจีนบุรี</t>
    </r>
  </si>
  <si>
    <r>
      <rPr>
        <sz val="11"/>
        <color rgb="FF000000"/>
        <rFont val="Noto Sans Devanagari"/>
        <family val="2"/>
      </rPr>
      <t xml:space="preserve">ซื้อเครื่องปรับอากาศแบบแยกส่วน ชนิดผนัง จำนวน </t>
    </r>
    <r>
      <rPr>
        <sz val="11"/>
        <color rgb="FF000000"/>
        <rFont val="TH SarabunIT๙"/>
        <family val="2"/>
      </rPr>
      <t xml:space="preserve">4 </t>
    </r>
    <r>
      <rPr>
        <sz val="11"/>
        <color rgb="FF000000"/>
        <rFont val="Noto Sans Devanagari"/>
        <family val="2"/>
      </rPr>
      <t xml:space="preserve">เครื่อง</t>
    </r>
  </si>
  <si>
    <r>
      <rPr>
        <sz val="11"/>
        <color rgb="FF000000"/>
        <rFont val="Noto Sans Devanagari"/>
        <family val="2"/>
      </rPr>
      <t xml:space="preserve">ร้านบลูแอร์ แอนด์ คาร์เซ็นเตอร์ ราคาที่เสนอ </t>
    </r>
    <r>
      <rPr>
        <sz val="11"/>
        <color rgb="FF000000"/>
        <rFont val="TH SarabunIT๙"/>
        <family val="2"/>
      </rPr>
      <t xml:space="preserve">115,4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ร้านบลูแอร์ แอนด์ คาร์เซ็นเตอร์ ราคาที่ตกลงซื้อ </t>
    </r>
    <r>
      <rPr>
        <sz val="11"/>
        <color rgb="FF000000"/>
        <rFont val="TH SarabunIT๙"/>
        <family val="2"/>
      </rPr>
      <t xml:space="preserve">115,4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จ้างเลขที่ </t>
    </r>
    <r>
      <rPr>
        <sz val="11"/>
        <color rgb="FF000000"/>
        <rFont val="TH SarabunIT๙"/>
        <family val="2"/>
      </rPr>
      <t xml:space="preserve">56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0 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จัดจ้างถ่ายเอกสาร ประจำเดือน 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 </t>
    </r>
    <r>
      <rPr>
        <sz val="11"/>
        <color rgb="FF000000"/>
        <rFont val="Noto Sans Devanagari"/>
        <family val="2"/>
      </rPr>
      <t xml:space="preserve">ส่วนส่งเสริมการปลูกป่า</t>
    </r>
  </si>
  <si>
    <r>
      <rPr>
        <sz val="11"/>
        <color rgb="FF000000"/>
        <rFont val="Noto Sans Devanagari"/>
        <family val="2"/>
      </rPr>
      <t xml:space="preserve">ร้านคุณลุง ราคาที่เสนอ </t>
    </r>
    <r>
      <rPr>
        <sz val="11"/>
        <color rgb="FF000000"/>
        <rFont val="TH SarabunIT๙"/>
        <family val="2"/>
      </rPr>
      <t xml:space="preserve">2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ร้านคุณลุง ราคาที่ตกลงจ้าง </t>
    </r>
    <r>
      <rPr>
        <sz val="11"/>
        <color rgb="FF000000"/>
        <rFont val="TH SarabunIT๙"/>
        <family val="2"/>
      </rPr>
      <t xml:space="preserve">2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จ้างเลขที่ </t>
    </r>
    <r>
      <rPr>
        <sz val="11"/>
        <color rgb="FF000000"/>
        <rFont val="TH SarabunIT๙"/>
        <family val="2"/>
      </rPr>
      <t xml:space="preserve">136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 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จ้างซ่อมรถยนต์ราชการ หมายเลขทะเบียน </t>
    </r>
    <r>
      <rPr>
        <sz val="11"/>
        <color rgb="FF000000"/>
        <rFont val="TH SarabunIT๙"/>
        <family val="2"/>
      </rPr>
      <t xml:space="preserve">52-2706 </t>
    </r>
    <r>
      <rPr>
        <sz val="11"/>
        <color rgb="FF000000"/>
        <rFont val="Noto Sans Devanagari"/>
        <family val="2"/>
      </rPr>
      <t xml:space="preserve">กทม</t>
    </r>
    <r>
      <rPr>
        <sz val="11"/>
        <color rgb="FF000000"/>
        <rFont val="TH SarabunIT๙"/>
        <family val="2"/>
      </rPr>
      <t xml:space="preserve">. (</t>
    </r>
    <r>
      <rPr>
        <sz val="11"/>
        <color rgb="FF000000"/>
        <rFont val="Noto Sans Devanagari"/>
        <family val="2"/>
      </rPr>
      <t xml:space="preserve">ปม</t>
    </r>
    <r>
      <rPr>
        <sz val="11"/>
        <color rgb="FF000000"/>
        <rFont val="TH SarabunIT๙"/>
        <family val="2"/>
      </rPr>
      <t xml:space="preserve">.60-011-03-0305-011) </t>
    </r>
    <r>
      <rPr>
        <sz val="11"/>
        <color rgb="FF000000"/>
        <rFont val="Noto Sans Devanagari"/>
        <family val="2"/>
      </rPr>
      <t xml:space="preserve">ของศูนย์ส่งเสริมการควบคุมไฟป่า ภาคกลางที่ </t>
    </r>
    <r>
      <rPr>
        <sz val="11"/>
        <color rgb="FF000000"/>
        <rFont val="TH SarabunIT๙"/>
        <family val="2"/>
      </rPr>
      <t xml:space="preserve">2 (</t>
    </r>
    <r>
      <rPr>
        <sz val="11"/>
        <color rgb="FF000000"/>
        <rFont val="Noto Sans Devanagari"/>
        <family val="2"/>
      </rPr>
      <t xml:space="preserve">ปราจีนบุรี</t>
    </r>
    <r>
      <rPr>
        <sz val="11"/>
        <color rgb="FF000000"/>
        <rFont val="TH SarabunIT๙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ร้านปราจีนไฮเทคยนต์ ราคาที่เสนอ </t>
    </r>
    <r>
      <rPr>
        <sz val="11"/>
        <color rgb="FF000000"/>
        <rFont val="TH SarabunIT๙"/>
        <family val="2"/>
      </rPr>
      <t xml:space="preserve">40,44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ร้านปราจีนไฮเทคยนต์ ราคาที่ตกลงจ้าง </t>
    </r>
    <r>
      <rPr>
        <sz val="11"/>
        <color rgb="FF000000"/>
        <rFont val="TH SarabunIT๙"/>
        <family val="2"/>
      </rPr>
      <t xml:space="preserve">40,44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จ้างเลขที่ </t>
    </r>
    <r>
      <rPr>
        <sz val="11"/>
        <color rgb="FF000000"/>
        <rFont val="TH SarabunIT๙"/>
        <family val="2"/>
      </rPr>
      <t xml:space="preserve">137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4 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จ้างซ่อมรถยนต์ราชการ หมายเลขทะเบียน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ฒฏ </t>
    </r>
    <r>
      <rPr>
        <sz val="11"/>
        <color rgb="FF000000"/>
        <rFont val="TH SarabunIT๙"/>
        <family val="2"/>
      </rPr>
      <t xml:space="preserve">3013 </t>
    </r>
    <r>
      <rPr>
        <sz val="11"/>
        <color rgb="FF000000"/>
        <rFont val="Noto Sans Devanagari"/>
        <family val="2"/>
      </rPr>
      <t xml:space="preserve">กทม</t>
    </r>
    <r>
      <rPr>
        <sz val="11"/>
        <color rgb="FF000000"/>
        <rFont val="TH SarabunIT๙"/>
        <family val="2"/>
      </rPr>
      <t xml:space="preserve">. (</t>
    </r>
    <r>
      <rPr>
        <sz val="11"/>
        <color rgb="FF000000"/>
        <rFont val="Noto Sans Devanagari"/>
        <family val="2"/>
      </rPr>
      <t xml:space="preserve">ปม</t>
    </r>
    <r>
      <rPr>
        <sz val="11"/>
        <color rgb="FF000000"/>
        <rFont val="TH SarabunIT๙"/>
        <family val="2"/>
      </rPr>
      <t xml:space="preserve">.57-011-03-0304-032) </t>
    </r>
    <r>
      <rPr>
        <sz val="11"/>
        <color rgb="FF000000"/>
        <rFont val="Noto Sans Devanagari"/>
        <family val="2"/>
      </rPr>
      <t xml:space="preserve">ของศูนย์ส่งเสริมการควบคุมไฟป่า ภาคกลางที่ </t>
    </r>
    <r>
      <rPr>
        <sz val="11"/>
        <color rgb="FF000000"/>
        <rFont val="TH SarabunIT๙"/>
        <family val="2"/>
      </rPr>
      <t xml:space="preserve">2 (</t>
    </r>
    <r>
      <rPr>
        <sz val="11"/>
        <color rgb="FF000000"/>
        <rFont val="Noto Sans Devanagari"/>
        <family val="2"/>
      </rPr>
      <t xml:space="preserve">ปราจีนบุรี</t>
    </r>
    <r>
      <rPr>
        <sz val="11"/>
        <color rgb="FF000000"/>
        <rFont val="TH SarabunIT๙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ร้านปราจีนไฮเทคยนต์ ราคาที่เสนอ </t>
    </r>
    <r>
      <rPr>
        <sz val="11"/>
        <color rgb="FF000000"/>
        <rFont val="TH SarabunIT๙"/>
        <family val="2"/>
      </rPr>
      <t xml:space="preserve">27,56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ร้านปราจีนไฮเทคยนต์ ราคาที่ตกลงจ้าง </t>
    </r>
    <r>
      <rPr>
        <sz val="11"/>
        <color rgb="FF000000"/>
        <rFont val="TH SarabunIT๙"/>
        <family val="2"/>
      </rPr>
      <t xml:space="preserve">27,56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จ้างเลขที่ </t>
    </r>
    <r>
      <rPr>
        <sz val="11"/>
        <color rgb="FF000000"/>
        <rFont val="TH SarabunIT๙"/>
        <family val="2"/>
      </rPr>
      <t xml:space="preserve">138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4 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จ้างถ่ายเอกสาร ประจำเดือน 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 </t>
    </r>
    <r>
      <rPr>
        <sz val="11"/>
        <color rgb="FF000000"/>
        <rFont val="Noto Sans Devanagari"/>
        <family val="2"/>
      </rPr>
      <t xml:space="preserve">ส่วนจัดการที่ดินป่าไม้</t>
    </r>
  </si>
  <si>
    <r>
      <rPr>
        <sz val="11"/>
        <color rgb="FF000000"/>
        <rFont val="Noto Sans Devanagari"/>
        <family val="2"/>
      </rPr>
      <t xml:space="preserve">ร้านคุณลุง ราคาที่เสนอ </t>
    </r>
    <r>
      <rPr>
        <sz val="11"/>
        <color rgb="FF000000"/>
        <rFont val="TH SarabunIT๙"/>
        <family val="2"/>
      </rPr>
      <t xml:space="preserve">3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ร้านคุณลุง ราคาที่ตกลงจ้าง </t>
    </r>
    <r>
      <rPr>
        <sz val="11"/>
        <color rgb="FF000000"/>
        <rFont val="TH SarabunIT๙"/>
        <family val="2"/>
      </rPr>
      <t xml:space="preserve">3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จ้างเลขที่ </t>
    </r>
    <r>
      <rPr>
        <sz val="11"/>
        <color rgb="FF000000"/>
        <rFont val="TH SarabunIT๙"/>
        <family val="2"/>
      </rPr>
      <t xml:space="preserve">139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4 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จ้างเหมาบริการเพื่อช่วยปฎิบัติงานสำรวจรังวัดแนวเขตป่าสงวนแห่งชาติ และฝังหลักเขต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หลักเขตชั่วคราว</t>
    </r>
    <r>
      <rPr>
        <sz val="11"/>
        <color rgb="FF000000"/>
        <rFont val="TH SarabunIT๙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น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ศิรินทร ศรีพงศ์ชัยสิน ราคาที่เสนอ </t>
    </r>
    <r>
      <rPr>
        <sz val="11"/>
        <color rgb="FF000000"/>
        <rFont val="TH SarabunIT๙"/>
        <family val="2"/>
      </rPr>
      <t xml:space="preserve">31,5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น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ศิรินทร ศรีพงศ์ชัยสิน ราคาที่ตกลงจ้าง </t>
    </r>
    <r>
      <rPr>
        <sz val="11"/>
        <color rgb="FF000000"/>
        <rFont val="TH SarabunIT๙"/>
        <family val="2"/>
      </rPr>
      <t xml:space="preserve">31,5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จ้างเลขที่ </t>
    </r>
    <r>
      <rPr>
        <sz val="11"/>
        <color rgb="FF000000"/>
        <rFont val="TH SarabunIT๙"/>
        <family val="2"/>
      </rPr>
      <t xml:space="preserve">140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4 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นายกฤษฎา สุภาพัฒ ราคาที่เสนอ </t>
    </r>
    <r>
      <rPr>
        <sz val="11"/>
        <color rgb="FF000000"/>
        <rFont val="TH SarabunIT๙"/>
        <family val="2"/>
      </rPr>
      <t xml:space="preserve">31,5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นายกฤษฎา สุภาพัฒ ราคาที่ตกลงจ้าง </t>
    </r>
    <r>
      <rPr>
        <sz val="11"/>
        <color rgb="FF000000"/>
        <rFont val="TH SarabunIT๙"/>
        <family val="2"/>
      </rPr>
      <t xml:space="preserve">31,5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จ้างเลขที่ </t>
    </r>
    <r>
      <rPr>
        <sz val="11"/>
        <color rgb="FF000000"/>
        <rFont val="TH SarabunIT๙"/>
        <family val="2"/>
      </rPr>
      <t xml:space="preserve">141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4 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น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จิตรา บำรุงกิต ราคาที่เสนอ </t>
    </r>
    <r>
      <rPr>
        <sz val="11"/>
        <color rgb="FF000000"/>
        <rFont val="TH SarabunIT๙"/>
        <family val="2"/>
      </rPr>
      <t xml:space="preserve">31,5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น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จิตรา บำรุงกิต ราคาที่ตกลงจ้าง </t>
    </r>
    <r>
      <rPr>
        <sz val="11"/>
        <color rgb="FF000000"/>
        <rFont val="TH SarabunIT๙"/>
        <family val="2"/>
      </rPr>
      <t xml:space="preserve">31,5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จ้างเลขที่ </t>
    </r>
    <r>
      <rPr>
        <sz val="11"/>
        <color rgb="FF000000"/>
        <rFont val="TH SarabunIT๙"/>
        <family val="2"/>
      </rPr>
      <t xml:space="preserve">142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4 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นายชยิน แสงเพ็ชร ราคาที่เสนอ </t>
    </r>
    <r>
      <rPr>
        <sz val="11"/>
        <color rgb="FF000000"/>
        <rFont val="TH SarabunIT๙"/>
        <family val="2"/>
      </rPr>
      <t xml:space="preserve">31,5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นายชยิน แสงเพ็ชร ราคาที่ตกลงจ้าง </t>
    </r>
    <r>
      <rPr>
        <sz val="11"/>
        <color rgb="FF000000"/>
        <rFont val="TH SarabunIT๙"/>
        <family val="2"/>
      </rPr>
      <t xml:space="preserve">31,5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จ้างเลขที่ </t>
    </r>
    <r>
      <rPr>
        <sz val="11"/>
        <color rgb="FF000000"/>
        <rFont val="TH SarabunIT๙"/>
        <family val="2"/>
      </rPr>
      <t xml:space="preserve">143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4 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น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มณทาทิพย์ ผ่องจิตต์ ราคาที่เสนอ </t>
    </r>
    <r>
      <rPr>
        <sz val="11"/>
        <color rgb="FF000000"/>
        <rFont val="TH SarabunIT๙"/>
        <family val="2"/>
      </rPr>
      <t xml:space="preserve">31,5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น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มณทาทิพย์ ผ่องจิตต์ ราคาที่ตกลงจ้าง </t>
    </r>
    <r>
      <rPr>
        <sz val="11"/>
        <color rgb="FF000000"/>
        <rFont val="TH SarabunIT๙"/>
        <family val="2"/>
      </rPr>
      <t xml:space="preserve">31,5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จ้างเลขที่ </t>
    </r>
    <r>
      <rPr>
        <sz val="11"/>
        <color rgb="FF000000"/>
        <rFont val="TH SarabunIT๙"/>
        <family val="2"/>
      </rPr>
      <t xml:space="preserve">144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4 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นายอธิวัฒน์ นพโสภณ ราคาที่เสนอ </t>
    </r>
    <r>
      <rPr>
        <sz val="11"/>
        <color rgb="FF000000"/>
        <rFont val="TH SarabunIT๙"/>
        <family val="2"/>
      </rPr>
      <t xml:space="preserve">31,5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นายอธิวัฒน์ นพโสภณ ราคาที่ตกลงจ้าง </t>
    </r>
    <r>
      <rPr>
        <sz val="11"/>
        <color rgb="FF000000"/>
        <rFont val="TH SarabunIT๙"/>
        <family val="2"/>
      </rPr>
      <t xml:space="preserve">31,5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จ้างเลขที่ </t>
    </r>
    <r>
      <rPr>
        <sz val="11"/>
        <color rgb="FF000000"/>
        <rFont val="TH SarabunIT๙"/>
        <family val="2"/>
      </rPr>
      <t xml:space="preserve">145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4 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</t>
    </r>
  </si>
  <si>
    <t xml:space="preserve">จ้างเจ้าหน้าที่ส่งเสริมและสืบสานพระราชดำริ</t>
  </si>
  <si>
    <r>
      <rPr>
        <sz val="11"/>
        <color rgb="FF000000"/>
        <rFont val="Noto Sans Devanagari"/>
        <family val="2"/>
      </rPr>
      <t xml:space="preserve">น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อาภาภรณ์ แก้วอำไพ ราคาที่เสนอ </t>
    </r>
    <r>
      <rPr>
        <sz val="11"/>
        <color rgb="FF000000"/>
        <rFont val="TH SarabunIT๙"/>
        <family val="2"/>
      </rPr>
      <t xml:space="preserve">26,129.01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น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อาภาภรณ์ แก้วอำไพ ราคาที่ตกลงจ้าง </t>
    </r>
    <r>
      <rPr>
        <sz val="11"/>
        <color rgb="FF000000"/>
        <rFont val="TH SarabunIT๙"/>
        <family val="2"/>
      </rPr>
      <t xml:space="preserve">26,129.01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จ้างเลขที่ </t>
    </r>
    <r>
      <rPr>
        <sz val="11"/>
        <color rgb="FF000000"/>
        <rFont val="TH SarabunIT๙"/>
        <family val="2"/>
      </rPr>
      <t xml:space="preserve">62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5 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</t>
    </r>
  </si>
  <si>
    <t xml:space="preserve">จ้างเหมาบริการเพื่อช่วยปฎิบัติงานสำรวจทรัพยากรป่าไม้</t>
  </si>
  <si>
    <r>
      <rPr>
        <sz val="11"/>
        <color rgb="FF000000"/>
        <rFont val="Noto Sans Devanagari"/>
        <family val="2"/>
      </rPr>
      <t xml:space="preserve">น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ศิริรทร ศรีพงศ์ชัยสิน ราคาที่เสนอ </t>
    </r>
    <r>
      <rPr>
        <sz val="11"/>
        <color rgb="FF000000"/>
        <rFont val="TH SarabunIT๙"/>
        <family val="2"/>
      </rPr>
      <t xml:space="preserve">15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น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ศิริรทร ศรีพงศ์ชัยสิน ราคาที่ตกลงจ้าง </t>
    </r>
    <r>
      <rPr>
        <sz val="11"/>
        <color rgb="FF000000"/>
        <rFont val="TH SarabunIT๙"/>
        <family val="2"/>
      </rPr>
      <t xml:space="preserve">15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จ้างเลขที่ </t>
    </r>
    <r>
      <rPr>
        <sz val="11"/>
        <color rgb="FF000000"/>
        <rFont val="TH SarabunIT๙"/>
        <family val="2"/>
      </rPr>
      <t xml:space="preserve">146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0 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นายกฤษฎา สุภาพัฒ ราคาที่เสนอ </t>
    </r>
    <r>
      <rPr>
        <sz val="11"/>
        <color rgb="FF000000"/>
        <rFont val="TH SarabunIT๙"/>
        <family val="2"/>
      </rPr>
      <t xml:space="preserve">15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นายกฤษฎา สุภาพัฒ ราคาที่ตกลงจ้าง </t>
    </r>
    <r>
      <rPr>
        <sz val="11"/>
        <color rgb="FF000000"/>
        <rFont val="TH SarabunIT๙"/>
        <family val="2"/>
      </rPr>
      <t xml:space="preserve">15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จ้างเลขที่ </t>
    </r>
    <r>
      <rPr>
        <sz val="11"/>
        <color rgb="FF000000"/>
        <rFont val="TH SarabunIT๙"/>
        <family val="2"/>
      </rPr>
      <t xml:space="preserve">147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0 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น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จิตรา บำรุงกิต ราคาที่เสนอ </t>
    </r>
    <r>
      <rPr>
        <sz val="11"/>
        <color rgb="FF000000"/>
        <rFont val="TH SarabunIT๙"/>
        <family val="2"/>
      </rPr>
      <t xml:space="preserve">15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น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จิตรา บำรุงกิต ราคาที่ตกลงจ้าง </t>
    </r>
    <r>
      <rPr>
        <sz val="11"/>
        <color rgb="FF000000"/>
        <rFont val="TH SarabunIT๙"/>
        <family val="2"/>
      </rPr>
      <t xml:space="preserve">15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จ้างเลขที่ </t>
    </r>
    <r>
      <rPr>
        <sz val="11"/>
        <color rgb="FF000000"/>
        <rFont val="TH SarabunIT๙"/>
        <family val="2"/>
      </rPr>
      <t xml:space="preserve">148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0 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นายชยิน แสงเพ็ชร ราคาที่เสนอ </t>
    </r>
    <r>
      <rPr>
        <sz val="11"/>
        <color rgb="FF000000"/>
        <rFont val="TH SarabunIT๙"/>
        <family val="2"/>
      </rPr>
      <t xml:space="preserve">15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นายชยิน แสงเพ็ชร ราคาที่ตกลงจ้าง </t>
    </r>
    <r>
      <rPr>
        <sz val="11"/>
        <color rgb="FF000000"/>
        <rFont val="TH SarabunIT๙"/>
        <family val="2"/>
      </rPr>
      <t xml:space="preserve">15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จ้างเลขที่ </t>
    </r>
    <r>
      <rPr>
        <sz val="11"/>
        <color rgb="FF000000"/>
        <rFont val="TH SarabunIT๙"/>
        <family val="2"/>
      </rPr>
      <t xml:space="preserve">149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0 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น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มณทาทิพย์ ผ่องจิตต์ ราคาที่เสนอ </t>
    </r>
    <r>
      <rPr>
        <sz val="11"/>
        <color rgb="FF000000"/>
        <rFont val="TH SarabunIT๙"/>
        <family val="2"/>
      </rPr>
      <t xml:space="preserve">15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น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มณทาทิพย์ ผ่องจิตต์ ราคาที่ตกลงจ้าง </t>
    </r>
    <r>
      <rPr>
        <sz val="11"/>
        <color rgb="FF000000"/>
        <rFont val="TH SarabunIT๙"/>
        <family val="2"/>
      </rPr>
      <t xml:space="preserve">15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จ้างเลขที่ </t>
    </r>
    <r>
      <rPr>
        <sz val="11"/>
        <color rgb="FF000000"/>
        <rFont val="TH SarabunIT๙"/>
        <family val="2"/>
      </rPr>
      <t xml:space="preserve">150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0 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นายอธิวัฒน์ นพโสภณ ราคาที่เสนอ </t>
    </r>
    <r>
      <rPr>
        <sz val="11"/>
        <color rgb="FF000000"/>
        <rFont val="TH SarabunIT๙"/>
        <family val="2"/>
      </rPr>
      <t xml:space="preserve">15,5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นายอธิวัฒน์ นพโสภณ ราคาที่ตกลงจ้าง </t>
    </r>
    <r>
      <rPr>
        <sz val="11"/>
        <color rgb="FF000000"/>
        <rFont val="TH SarabunIT๙"/>
        <family val="2"/>
      </rPr>
      <t xml:space="preserve">15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จ้างเลขที่ </t>
    </r>
    <r>
      <rPr>
        <sz val="11"/>
        <color rgb="FF000000"/>
        <rFont val="TH SarabunIT๙"/>
        <family val="2"/>
      </rPr>
      <t xml:space="preserve">151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0 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จ้างถ่ายเอกสาร ประจำเดือน 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 </t>
    </r>
    <r>
      <rPr>
        <sz val="11"/>
        <color rgb="FF000000"/>
        <rFont val="Noto Sans Devanagari"/>
        <family val="2"/>
      </rPr>
      <t xml:space="preserve">ส่วนป้องกันรักษาป่าและควบคุมไฟป่า</t>
    </r>
  </si>
  <si>
    <r>
      <rPr>
        <sz val="11"/>
        <color rgb="FF000000"/>
        <rFont val="Noto Sans Devanagari"/>
        <family val="2"/>
      </rPr>
      <t xml:space="preserve">ร้านคุณลุง ราคาที่เสน </t>
    </r>
    <r>
      <rPr>
        <sz val="11"/>
        <color rgb="FF000000"/>
        <rFont val="TH SarabunIT๙"/>
        <family val="2"/>
      </rPr>
      <t xml:space="preserve">4,5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ร้านคุณลุง ราคาที่ตกลงจ้าง </t>
    </r>
    <r>
      <rPr>
        <sz val="11"/>
        <color rgb="FF000000"/>
        <rFont val="TH SarabunIT๙"/>
        <family val="2"/>
      </rPr>
      <t xml:space="preserve">4,5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จ้างเลขที่ </t>
    </r>
    <r>
      <rPr>
        <sz val="11"/>
        <color rgb="FF000000"/>
        <rFont val="TH SarabunIT๙"/>
        <family val="2"/>
      </rPr>
      <t xml:space="preserve">152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0 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</t>
    </r>
  </si>
  <si>
    <t xml:space="preserve">จ้างเหมาบริการเพื่อช่วยปฎิบัติงานสำรวจขอบเขตและการใช้ประโยชน์ที่ดิน</t>
  </si>
  <si>
    <r>
      <rPr>
        <sz val="11"/>
        <color rgb="FF000000"/>
        <rFont val="Noto Sans Devanagari"/>
        <family val="2"/>
      </rPr>
      <t xml:space="preserve">น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ธนิดา อารักษ์ ราคาที่เสนอ </t>
    </r>
    <r>
      <rPr>
        <sz val="11"/>
        <color rgb="FF000000"/>
        <rFont val="TH SarabunIT๙"/>
        <family val="2"/>
      </rPr>
      <t xml:space="preserve">7,5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น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ธนิดา อารักษ์ ราคาที่ตกลงจ้าง </t>
    </r>
    <r>
      <rPr>
        <sz val="11"/>
        <color rgb="FF000000"/>
        <rFont val="TH SarabunIT๙"/>
        <family val="2"/>
      </rPr>
      <t xml:space="preserve">7,5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จ้างเลขที่ </t>
    </r>
    <r>
      <rPr>
        <sz val="11"/>
        <color rgb="FF000000"/>
        <rFont val="TH SarabunIT๙"/>
        <family val="2"/>
      </rPr>
      <t xml:space="preserve">153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31 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นายโดม โตสรี ราคาทีเสนอ </t>
    </r>
    <r>
      <rPr>
        <sz val="11"/>
        <color rgb="FF000000"/>
        <rFont val="TH SarabunIT๙"/>
        <family val="2"/>
      </rPr>
      <t xml:space="preserve">7,5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นายโดม โตสรี ราคาทีตกลงจ้าง </t>
    </r>
    <r>
      <rPr>
        <sz val="11"/>
        <color rgb="FF000000"/>
        <rFont val="TH SarabunIT๙"/>
        <family val="2"/>
      </rPr>
      <t xml:space="preserve">7,5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จ้างเลขที่ </t>
    </r>
    <r>
      <rPr>
        <sz val="11"/>
        <color rgb="FF000000"/>
        <rFont val="TH SarabunIT๙"/>
        <family val="2"/>
      </rPr>
      <t xml:space="preserve">154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31 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น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จิตรา บำรุงกิต ราคาที่เสนอ </t>
    </r>
    <r>
      <rPr>
        <sz val="11"/>
        <color rgb="FF000000"/>
        <rFont val="TH SarabunIT๙"/>
        <family val="2"/>
      </rPr>
      <t xml:space="preserve">7,5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น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จิตรา บำรุงกิต ราคาที่ตกลงจ้าง </t>
    </r>
    <r>
      <rPr>
        <sz val="11"/>
        <color rgb="FF000000"/>
        <rFont val="TH SarabunIT๙"/>
        <family val="2"/>
      </rPr>
      <t xml:space="preserve">7,5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จ้างเลขที่ </t>
    </r>
    <r>
      <rPr>
        <sz val="11"/>
        <color rgb="FF000000"/>
        <rFont val="TH SarabunIT๙"/>
        <family val="2"/>
      </rPr>
      <t xml:space="preserve">155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31 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น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มณทาทิพย์ ผ่องจิตต์ ราคาที่เสนอ </t>
    </r>
    <r>
      <rPr>
        <sz val="11"/>
        <color rgb="FF000000"/>
        <rFont val="TH SarabunIT๙"/>
        <family val="2"/>
      </rPr>
      <t xml:space="preserve">7,5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น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มณทาทิพย์ ผ่องจิตต์ ราคาที่ตกลงจ้าง </t>
    </r>
    <r>
      <rPr>
        <sz val="11"/>
        <color rgb="FF000000"/>
        <rFont val="TH SarabunIT๙"/>
        <family val="2"/>
      </rPr>
      <t xml:space="preserve">7,5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จ้างเลขที่ </t>
    </r>
    <r>
      <rPr>
        <sz val="11"/>
        <color rgb="FF000000"/>
        <rFont val="TH SarabunIT๙"/>
        <family val="2"/>
      </rPr>
      <t xml:space="preserve">156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31 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นายกฤษฎา สุภาพัฒ ราคาที่เสนอ</t>
    </r>
    <r>
      <rPr>
        <sz val="11"/>
        <color rgb="FF000000"/>
        <rFont val="TH SarabunIT๙"/>
        <family val="2"/>
      </rPr>
      <t xml:space="preserve">7,5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นายกฤษฎา สุภาพัฒ ราคาที่ตกลงจ้าง </t>
    </r>
    <r>
      <rPr>
        <sz val="11"/>
        <color rgb="FF000000"/>
        <rFont val="TH SarabunIT๙"/>
        <family val="2"/>
      </rPr>
      <t xml:space="preserve">7,5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จ้างเลขที่ </t>
    </r>
    <r>
      <rPr>
        <sz val="11"/>
        <color rgb="FF000000"/>
        <rFont val="TH SarabunIT๙"/>
        <family val="2"/>
      </rPr>
      <t xml:space="preserve">157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31 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น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ศิริรทร ศรีพงศ์ชัยสิน ราคาที่เสนอ </t>
    </r>
    <r>
      <rPr>
        <sz val="11"/>
        <color rgb="FF000000"/>
        <rFont val="TH SarabunIT๙"/>
        <family val="2"/>
      </rPr>
      <t xml:space="preserve">7,5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น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ศิริรทร ศรีพงศ์ชัยสิน ราคาที่ตกลงจ้าง </t>
    </r>
    <r>
      <rPr>
        <sz val="11"/>
        <color rgb="FF000000"/>
        <rFont val="TH SarabunIT๙"/>
        <family val="2"/>
      </rPr>
      <t xml:space="preserve">7,5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จ้างเลขที่ </t>
    </r>
    <r>
      <rPr>
        <sz val="11"/>
        <color rgb="FF000000"/>
        <rFont val="TH SarabunIT๙"/>
        <family val="2"/>
      </rPr>
      <t xml:space="preserve">148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31 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นายอธิวัฒน์ นพโสภณ ราคาที่เสนอ </t>
    </r>
    <r>
      <rPr>
        <sz val="11"/>
        <color rgb="FF000000"/>
        <rFont val="TH SarabunIT๙"/>
        <family val="2"/>
      </rPr>
      <t xml:space="preserve">7,5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นายอธิวัฒน์ นพโสภณ ราคาที่ตกลงจ้าง </t>
    </r>
    <r>
      <rPr>
        <sz val="11"/>
        <color rgb="FF000000"/>
        <rFont val="TH SarabunIT๙"/>
        <family val="2"/>
      </rPr>
      <t xml:space="preserve">7,5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จ้างเลขที่ </t>
    </r>
    <r>
      <rPr>
        <sz val="11"/>
        <color rgb="FF000000"/>
        <rFont val="TH SarabunIT๙"/>
        <family val="2"/>
      </rPr>
      <t xml:space="preserve">159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31 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นายชยิน แสงเพ็ชร ราคาที่เสนอ  </t>
    </r>
    <r>
      <rPr>
        <sz val="11"/>
        <color rgb="FF000000"/>
        <rFont val="TH SarabunIT๙"/>
        <family val="2"/>
      </rPr>
      <t xml:space="preserve">7,5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นายชยิน แสงเพ็ชร ราคาที่ตกลงจ้าง </t>
    </r>
    <r>
      <rPr>
        <sz val="11"/>
        <color rgb="FF000000"/>
        <rFont val="TH SarabunIT๙"/>
        <family val="2"/>
      </rPr>
      <t xml:space="preserve">7,5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จ้างเลขที่ </t>
    </r>
    <r>
      <rPr>
        <sz val="11"/>
        <color rgb="FF000000"/>
        <rFont val="TH SarabunIT๙"/>
        <family val="2"/>
      </rPr>
      <t xml:space="preserve">160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31 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</t>
    </r>
  </si>
  <si>
    <r>
      <rPr>
        <b val="true"/>
        <sz val="16"/>
        <color rgb="FF000000"/>
        <rFont val="Arial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IT๙"/>
        <family val="2"/>
      </rPr>
      <t xml:space="preserve">10 </t>
    </r>
    <r>
      <rPr>
        <b val="true"/>
        <sz val="16"/>
        <color rgb="FF000000"/>
        <rFont val="Arial"/>
        <family val="2"/>
      </rPr>
      <t xml:space="preserve">สาขาเพชรบุรี</t>
    </r>
  </si>
  <si>
    <t xml:space="preserve">จัดซื้อวัสดุคอมพิวเตอร์ </t>
  </si>
  <si>
    <r>
      <rPr>
        <sz val="11"/>
        <rFont val="TH SarabunIT๙"/>
        <family val="2"/>
      </rPr>
      <t xml:space="preserve">4,59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ร้านมายคอมพิวเตอร์</t>
    </r>
    <r>
      <rPr>
        <sz val="11"/>
        <rFont val="TH SarabunIT๙"/>
        <family val="2"/>
      </rPr>
      <t xml:space="preserve">/4,59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ร้านมายคอมพิวเตอร์</t>
    </r>
    <r>
      <rPr>
        <sz val="11"/>
        <rFont val="TH SarabunIT๙"/>
        <family val="2"/>
      </rPr>
      <t xml:space="preserve">/4,590-  </t>
    </r>
    <r>
      <rPr>
        <sz val="11"/>
        <rFont val="Noto Sans Devanagari"/>
        <family val="2"/>
      </rPr>
      <t xml:space="preserve">บาท</t>
    </r>
  </si>
  <si>
    <t xml:space="preserve">เสนอราคาต่ำสุดบริการรวดเร็ว</t>
  </si>
  <si>
    <r>
      <rPr>
        <sz val="11"/>
        <rFont val="Noto Sans Devanagari"/>
        <family val="2"/>
      </rPr>
      <t xml:space="preserve">รายงานขอซื้อขอจ้าง ที่ ทส </t>
    </r>
    <r>
      <rPr>
        <sz val="11"/>
        <rFont val="TH SarabunIT๙"/>
        <family val="2"/>
      </rPr>
      <t xml:space="preserve">1634.2/185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3 </t>
    </r>
    <r>
      <rPr>
        <sz val="11"/>
        <rFont val="Noto Sans Devanagari"/>
        <family val="2"/>
      </rPr>
      <t xml:space="preserve">สิงหาคม พ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TH SarabunIT๙"/>
        <family val="2"/>
      </rPr>
      <t xml:space="preserve">. 2564</t>
    </r>
  </si>
  <si>
    <r>
      <rPr>
        <sz val="11"/>
        <rFont val="TH SarabunIT๙"/>
        <family val="2"/>
      </rPr>
      <t xml:space="preserve">14,978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ร้านใจดีเครื่องเขียน</t>
    </r>
    <r>
      <rPr>
        <sz val="11"/>
        <rFont val="TH SarabunIT๙"/>
        <family val="2"/>
      </rPr>
      <t xml:space="preserve">/14,978-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ร้านใจดีเครื่องเขียน</t>
    </r>
    <r>
      <rPr>
        <sz val="11"/>
        <rFont val="TH SarabunIT๙"/>
        <family val="2"/>
      </rPr>
      <t xml:space="preserve">/14,978 </t>
    </r>
    <r>
      <rPr>
        <sz val="11"/>
        <rFont val="Noto Sans Devanagari"/>
        <family val="2"/>
      </rPr>
      <t xml:space="preserve">บาท</t>
    </r>
  </si>
  <si>
    <t xml:space="preserve">เสนอราคาต่ำสุดบริการรวดเร็ว </t>
  </si>
  <si>
    <r>
      <rPr>
        <sz val="11"/>
        <rFont val="Noto Sans Devanagari"/>
        <family val="2"/>
      </rPr>
      <t xml:space="preserve">ใบสั่งซื้อ</t>
    </r>
    <r>
      <rPr>
        <sz val="11"/>
        <rFont val="TH SarabunIT๙"/>
        <family val="2"/>
      </rPr>
      <t xml:space="preserve">/</t>
    </r>
    <r>
      <rPr>
        <sz val="11"/>
        <rFont val="Noto Sans Devanagari"/>
        <family val="2"/>
      </rPr>
      <t xml:space="preserve">สั่งจ้าง ที่ ทส </t>
    </r>
    <r>
      <rPr>
        <sz val="11"/>
        <rFont val="TH SarabunIT๙"/>
        <family val="2"/>
      </rPr>
      <t xml:space="preserve">1634.3/37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17 </t>
    </r>
    <r>
      <rPr>
        <sz val="11"/>
        <rFont val="Noto Sans Devanagari"/>
        <family val="2"/>
      </rPr>
      <t xml:space="preserve">สิงหาคม พ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TH SarabunIT๙"/>
        <family val="2"/>
      </rPr>
      <t xml:space="preserve">. 2564</t>
    </r>
  </si>
  <si>
    <r>
      <rPr>
        <sz val="11"/>
        <rFont val="TH SarabunIT๙"/>
        <family val="2"/>
      </rPr>
      <t xml:space="preserve">17,7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ร้านมายด์คอมพิวเตอร์</t>
    </r>
    <r>
      <rPr>
        <sz val="11"/>
        <rFont val="TH SarabunIT๙"/>
        <family val="2"/>
      </rPr>
      <t xml:space="preserve">/17,7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ใบสั่งซื้อ</t>
    </r>
    <r>
      <rPr>
        <sz val="11"/>
        <rFont val="TH SarabunIT๙"/>
        <family val="2"/>
      </rPr>
      <t xml:space="preserve">/</t>
    </r>
    <r>
      <rPr>
        <sz val="11"/>
        <rFont val="Noto Sans Devanagari"/>
        <family val="2"/>
      </rPr>
      <t xml:space="preserve">สั่งจ้าง ที่ ทส </t>
    </r>
    <r>
      <rPr>
        <sz val="11"/>
        <rFont val="TH SarabunIT๙"/>
        <family val="2"/>
      </rPr>
      <t xml:space="preserve">1634.3/38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17 </t>
    </r>
    <r>
      <rPr>
        <sz val="11"/>
        <rFont val="Noto Sans Devanagari"/>
        <family val="2"/>
      </rPr>
      <t xml:space="preserve">สิงหาคม พ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TH SarabunIT๙"/>
        <family val="2"/>
      </rPr>
      <t xml:space="preserve">. 2564</t>
    </r>
  </si>
  <si>
    <r>
      <rPr>
        <sz val="11"/>
        <rFont val="TH SarabunIT๙"/>
        <family val="2"/>
      </rPr>
      <t xml:space="preserve">1,2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ร้านใจดีเครื่องเขียน</t>
    </r>
    <r>
      <rPr>
        <sz val="11"/>
        <rFont val="TH SarabunIT๙"/>
        <family val="2"/>
      </rPr>
      <t xml:space="preserve">/1,200</t>
    </r>
    <r>
      <rPr>
        <sz val="11"/>
        <rFont val="Noto Sans Devanagari"/>
        <family val="2"/>
      </rPr>
      <t xml:space="preserve">บาท </t>
    </r>
  </si>
  <si>
    <r>
      <rPr>
        <sz val="11"/>
        <rFont val="Noto Sans Devanagari"/>
        <family val="2"/>
      </rPr>
      <t xml:space="preserve">ร้านใจดีเครื่องเขียน</t>
    </r>
    <r>
      <rPr>
        <sz val="11"/>
        <rFont val="TH SarabunIT๙"/>
        <family val="2"/>
      </rPr>
      <t xml:space="preserve">/1,200</t>
    </r>
    <r>
      <rPr>
        <sz val="11"/>
        <rFont val="Noto Sans Devanagari"/>
        <family val="2"/>
      </rPr>
      <t xml:space="preserve">บาท  </t>
    </r>
  </si>
  <si>
    <r>
      <rPr>
        <sz val="11"/>
        <rFont val="Noto Sans Devanagari"/>
        <family val="2"/>
      </rPr>
      <t xml:space="preserve">รายงานขอซื้อขอจ้าง ที่ ทส </t>
    </r>
    <r>
      <rPr>
        <sz val="11"/>
        <rFont val="TH SarabunIT๙"/>
        <family val="2"/>
      </rPr>
      <t xml:space="preserve">1634.2/190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18 </t>
    </r>
    <r>
      <rPr>
        <sz val="11"/>
        <rFont val="Noto Sans Devanagari"/>
        <family val="2"/>
      </rPr>
      <t xml:space="preserve">สิงหาคม พ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TH SarabunIT๙"/>
        <family val="2"/>
      </rPr>
      <t xml:space="preserve">. 2564</t>
    </r>
  </si>
  <si>
    <r>
      <rPr>
        <sz val="11"/>
        <rFont val="TH SarabunIT๙"/>
        <family val="2"/>
      </rPr>
      <t xml:space="preserve">3,99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ร้านมายคอมพิวเตอร์</t>
    </r>
    <r>
      <rPr>
        <sz val="11"/>
        <rFont val="TH SarabunIT๙"/>
        <family val="2"/>
      </rPr>
      <t xml:space="preserve">/3,99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รายงานขอซื้อขอจ้างที่ ทส </t>
    </r>
    <r>
      <rPr>
        <sz val="11"/>
        <rFont val="TH SarabunIT๙"/>
        <family val="2"/>
      </rPr>
      <t xml:space="preserve">1634.2/191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18 </t>
    </r>
    <r>
      <rPr>
        <sz val="11"/>
        <rFont val="Noto Sans Devanagari"/>
        <family val="2"/>
      </rPr>
      <t xml:space="preserve">สิงหาคม พ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TH SarabunIT๙"/>
        <family val="2"/>
      </rPr>
      <t xml:space="preserve">. 2564</t>
    </r>
  </si>
  <si>
    <r>
      <rPr>
        <sz val="11"/>
        <rFont val="TH SarabunIT๙"/>
        <family val="2"/>
      </rPr>
      <t xml:space="preserve">1,371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ร้านมายคอมพิวเตอร์</t>
    </r>
    <r>
      <rPr>
        <sz val="11"/>
        <rFont val="TH SarabunIT๙"/>
        <family val="2"/>
      </rPr>
      <t xml:space="preserve">/1,371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ร้านมายคอมพิวเตอร์</t>
    </r>
    <r>
      <rPr>
        <sz val="11"/>
        <rFont val="TH SarabunIT๙"/>
        <family val="2"/>
      </rPr>
      <t xml:space="preserve">/1,371.-  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รายงานขอซื้อขอจ้างที่ ทส </t>
    </r>
    <r>
      <rPr>
        <sz val="11"/>
        <rFont val="TH SarabunIT๙"/>
        <family val="2"/>
      </rPr>
      <t xml:space="preserve">1634.5/201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31 </t>
    </r>
    <r>
      <rPr>
        <sz val="11"/>
        <rFont val="Noto Sans Devanagari"/>
        <family val="2"/>
      </rPr>
      <t xml:space="preserve">สิงหาคม พ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TH SarabunIT๙"/>
        <family val="2"/>
      </rPr>
      <t xml:space="preserve">. 2564</t>
    </r>
  </si>
  <si>
    <r>
      <rPr>
        <sz val="11"/>
        <rFont val="TH SarabunIT๙"/>
        <family val="2"/>
      </rPr>
      <t xml:space="preserve">4,2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ร้านมายคอมพิวเตอร์</t>
    </r>
    <r>
      <rPr>
        <sz val="11"/>
        <rFont val="TH SarabunIT๙"/>
        <family val="2"/>
      </rPr>
      <t xml:space="preserve">/4,2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ร้านมายคอมพิวเตอร์</t>
    </r>
    <r>
      <rPr>
        <sz val="11"/>
        <rFont val="TH SarabunIT๙"/>
        <family val="2"/>
      </rPr>
      <t xml:space="preserve">/4,200   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รายงานขอซื้อขอจ้าง ที่ ทส </t>
    </r>
    <r>
      <rPr>
        <sz val="11"/>
        <rFont val="TH SarabunIT๙"/>
        <family val="2"/>
      </rPr>
      <t xml:space="preserve">1634.2/202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31 </t>
    </r>
    <r>
      <rPr>
        <sz val="11"/>
        <rFont val="Noto Sans Devanagari"/>
        <family val="2"/>
      </rPr>
      <t xml:space="preserve">สิงหาคม พ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TH SarabunIT๙"/>
        <family val="2"/>
      </rPr>
      <t xml:space="preserve">. 2564</t>
    </r>
  </si>
  <si>
    <r>
      <rPr>
        <sz val="11"/>
        <rFont val="TH SarabunIT๙"/>
        <family val="2"/>
      </rPr>
      <t xml:space="preserve">4,08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ร้านใจดีเครื่องเขียน</t>
    </r>
    <r>
      <rPr>
        <sz val="11"/>
        <rFont val="TH SarabunIT๙"/>
        <family val="2"/>
      </rPr>
      <t xml:space="preserve">/4,080 </t>
    </r>
    <r>
      <rPr>
        <sz val="11"/>
        <rFont val="Noto Sans Devanagari"/>
        <family val="2"/>
      </rPr>
      <t xml:space="preserve">บาท </t>
    </r>
  </si>
  <si>
    <r>
      <rPr>
        <sz val="11"/>
        <rFont val="Noto Sans Devanagari"/>
        <family val="2"/>
      </rPr>
      <t xml:space="preserve">ร้านใจดีเครื่องเขียน</t>
    </r>
    <r>
      <rPr>
        <sz val="11"/>
        <rFont val="TH SarabunIT๙"/>
        <family val="2"/>
      </rPr>
      <t xml:space="preserve">/4,080 </t>
    </r>
    <r>
      <rPr>
        <sz val="11"/>
        <rFont val="Noto Sans Devanagari"/>
        <family val="2"/>
      </rPr>
      <t xml:space="preserve">บาท  </t>
    </r>
  </si>
  <si>
    <r>
      <rPr>
        <sz val="11"/>
        <rFont val="Noto Sans Devanagari"/>
        <family val="2"/>
      </rPr>
      <t xml:space="preserve">รายงานขอซื้อขอจ้าง ที่ ทส </t>
    </r>
    <r>
      <rPr>
        <sz val="11"/>
        <rFont val="TH SarabunIT๙"/>
        <family val="2"/>
      </rPr>
      <t xml:space="preserve">1634.2/203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18 </t>
    </r>
    <r>
      <rPr>
        <sz val="11"/>
        <rFont val="Noto Sans Devanagari"/>
        <family val="2"/>
      </rPr>
      <t xml:space="preserve">สิงหาคม พ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TH SarabunIT๙"/>
        <family val="2"/>
      </rPr>
      <t xml:space="preserve">. 2564</t>
    </r>
  </si>
  <si>
    <r>
      <rPr>
        <sz val="11"/>
        <color rgb="FF000000"/>
        <rFont val="Noto Sans Devanagari"/>
        <family val="2"/>
      </rPr>
      <t xml:space="preserve">จัดจ้างถ่ายเอกสาร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่วนจัดการที่ดินป่าไม้</t>
    </r>
    <r>
      <rPr>
        <sz val="11"/>
        <color rgb="FF000000"/>
        <rFont val="TH SarabunIT๙"/>
        <family val="2"/>
      </rPr>
      <t xml:space="preserve">) </t>
    </r>
    <r>
      <rPr>
        <sz val="11"/>
        <color rgb="FF000000"/>
        <rFont val="Noto Sans Devanagari"/>
        <family val="2"/>
      </rPr>
      <t xml:space="preserve">เดือน 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 </t>
    </r>
  </si>
  <si>
    <r>
      <rPr>
        <sz val="11"/>
        <color rgb="FF000000"/>
        <rFont val="Noto Sans Devanagari"/>
        <family val="2"/>
      </rPr>
      <t xml:space="preserve">แผ่นละ </t>
    </r>
    <r>
      <rPr>
        <sz val="11"/>
        <color rgb="FF000000"/>
        <rFont val="TH SarabunIT๙"/>
        <family val="2"/>
      </rPr>
      <t xml:space="preserve">0.4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ร้าน </t>
    </r>
    <r>
      <rPr>
        <sz val="11"/>
        <color rgb="FF000000"/>
        <rFont val="TH SarabunIT๙"/>
        <family val="2"/>
      </rPr>
      <t xml:space="preserve">COPY SHOP/1,000.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รายงานขอซื้อขอจ้าง ที่ ทส </t>
    </r>
    <r>
      <rPr>
        <sz val="11"/>
        <color rgb="FF000000"/>
        <rFont val="TH SarabunIT๙"/>
        <family val="2"/>
      </rPr>
      <t xml:space="preserve">1634.2/184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3 </t>
    </r>
    <r>
      <rPr>
        <sz val="11"/>
        <color rgb="FF000000"/>
        <rFont val="Noto Sans Devanagari"/>
        <family val="2"/>
      </rPr>
      <t xml:space="preserve">สิงหาคม 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SarabunIT๙"/>
        <family val="2"/>
      </rPr>
      <t xml:space="preserve">. 2564</t>
    </r>
  </si>
  <si>
    <r>
      <rPr>
        <sz val="11"/>
        <color rgb="FF000000"/>
        <rFont val="Noto Sans Devanagari"/>
        <family val="2"/>
      </rPr>
      <t xml:space="preserve">จัดจ้างเปลี่ยนยางรถยนต์ ราชการ คันหมายเลขทะเบียน </t>
    </r>
    <r>
      <rPr>
        <sz val="11"/>
        <color rgb="FF000000"/>
        <rFont val="TH SarabunIT๙"/>
        <family val="2"/>
      </rPr>
      <t xml:space="preserve">1</t>
    </r>
    <r>
      <rPr>
        <sz val="11"/>
        <color rgb="FF000000"/>
        <rFont val="Noto Sans Devanagari"/>
        <family val="2"/>
      </rPr>
      <t xml:space="preserve">ฒฬ </t>
    </r>
    <r>
      <rPr>
        <sz val="11"/>
        <color rgb="FF000000"/>
        <rFont val="TH SarabunIT๙"/>
        <family val="2"/>
      </rPr>
      <t xml:space="preserve">8826 </t>
    </r>
    <r>
      <rPr>
        <sz val="11"/>
        <color rgb="FF000000"/>
        <rFont val="Noto Sans Devanagari"/>
        <family val="2"/>
      </rPr>
      <t xml:space="preserve">กทม</t>
    </r>
    <r>
      <rPr>
        <sz val="11"/>
        <color rgb="FF000000"/>
        <rFont val="TH SarabunIT๙"/>
        <family val="2"/>
      </rPr>
      <t xml:space="preserve">.</t>
    </r>
  </si>
  <si>
    <r>
      <rPr>
        <sz val="11"/>
        <color rgb="FF000000"/>
        <rFont val="TH SarabunIT๙"/>
        <family val="2"/>
      </rPr>
      <t xml:space="preserve">19,2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ห้างหุ้นส่วนจำกัด ป๊อปยางบริการ</t>
    </r>
    <r>
      <rPr>
        <sz val="11"/>
        <color rgb="FF000000"/>
        <rFont val="TH SarabunIT๙"/>
        <family val="2"/>
      </rPr>
      <t xml:space="preserve">/19,200.-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ห้างหุ้นส่วนจำกัด ป๊อปยางบริการ</t>
    </r>
    <r>
      <rPr>
        <sz val="11"/>
        <color rgb="FF000000"/>
        <rFont val="TH SarabunIT๙"/>
        <family val="2"/>
      </rPr>
      <t xml:space="preserve">/ 19,200.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ซื้อ</t>
    </r>
    <r>
      <rPr>
        <sz val="11"/>
        <color rgb="FF000000"/>
        <rFont val="TH SarabunIT๙"/>
        <family val="2"/>
      </rPr>
      <t xml:space="preserve">/</t>
    </r>
    <r>
      <rPr>
        <sz val="11"/>
        <color rgb="FF000000"/>
        <rFont val="Noto Sans Devanagari"/>
        <family val="2"/>
      </rPr>
      <t xml:space="preserve">สั่งจ้างที่ ทส </t>
    </r>
    <r>
      <rPr>
        <sz val="11"/>
        <color rgb="FF000000"/>
        <rFont val="TH SarabunIT๙"/>
        <family val="2"/>
      </rPr>
      <t xml:space="preserve">1634.2/35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3 </t>
    </r>
    <r>
      <rPr>
        <sz val="11"/>
        <color rgb="FF000000"/>
        <rFont val="Noto Sans Devanagari"/>
        <family val="2"/>
      </rPr>
      <t xml:space="preserve">สิงหาคม 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SarabunIT๙"/>
        <family val="2"/>
      </rPr>
      <t xml:space="preserve">. 2564</t>
    </r>
  </si>
  <si>
    <r>
      <rPr>
        <sz val="11"/>
        <color rgb="FF000000"/>
        <rFont val="Noto Sans Devanagari"/>
        <family val="2"/>
      </rPr>
      <t xml:space="preserve">จัดจ้างเปลี่ยนยางรถยนต์ ราชการ คันหมายเลขทะเบียน </t>
    </r>
    <r>
      <rPr>
        <sz val="11"/>
        <color rgb="FF000000"/>
        <rFont val="TH SarabunIT๙"/>
        <family val="2"/>
      </rPr>
      <t xml:space="preserve">1</t>
    </r>
    <r>
      <rPr>
        <sz val="11"/>
        <color rgb="FF000000"/>
        <rFont val="Noto Sans Devanagari"/>
        <family val="2"/>
      </rPr>
      <t xml:space="preserve">ฒท </t>
    </r>
    <r>
      <rPr>
        <sz val="11"/>
        <color rgb="FF000000"/>
        <rFont val="TH SarabunIT๙"/>
        <family val="2"/>
      </rPr>
      <t xml:space="preserve">6311 </t>
    </r>
    <r>
      <rPr>
        <sz val="11"/>
        <color rgb="FF000000"/>
        <rFont val="Noto Sans Devanagari"/>
        <family val="2"/>
      </rPr>
      <t xml:space="preserve">กทม</t>
    </r>
    <r>
      <rPr>
        <sz val="11"/>
        <color rgb="FF000000"/>
        <rFont val="TH SarabunIT๙"/>
        <family val="2"/>
      </rPr>
      <t xml:space="preserve">. </t>
    </r>
  </si>
  <si>
    <r>
      <rPr>
        <sz val="11"/>
        <color rgb="FF000000"/>
        <rFont val="TH SarabunIT๙"/>
        <family val="2"/>
      </rPr>
      <t xml:space="preserve">18,8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ห้างหุ้นส่วนจำกัด ป๊อปยางบริการ</t>
    </r>
    <r>
      <rPr>
        <sz val="11"/>
        <color rgb="FF000000"/>
        <rFont val="TH SarabunIT๙"/>
        <family val="2"/>
      </rPr>
      <t xml:space="preserve">/18,800.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ซื้อ</t>
    </r>
    <r>
      <rPr>
        <sz val="11"/>
        <color rgb="FF000000"/>
        <rFont val="TH SarabunIT๙"/>
        <family val="2"/>
      </rPr>
      <t xml:space="preserve">/</t>
    </r>
    <r>
      <rPr>
        <sz val="11"/>
        <color rgb="FF000000"/>
        <rFont val="Noto Sans Devanagari"/>
        <family val="2"/>
      </rPr>
      <t xml:space="preserve">สั่งจ้าง ที่ ทส </t>
    </r>
    <r>
      <rPr>
        <sz val="11"/>
        <color rgb="FF000000"/>
        <rFont val="TH SarabunIT๙"/>
        <family val="2"/>
      </rPr>
      <t xml:space="preserve">1634.2/36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3 </t>
    </r>
    <r>
      <rPr>
        <sz val="11"/>
        <color rgb="FF000000"/>
        <rFont val="Noto Sans Devanagari"/>
        <family val="2"/>
      </rPr>
      <t xml:space="preserve">สิงหาคม 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SarabunIT๙"/>
        <family val="2"/>
      </rPr>
      <t xml:space="preserve">. 2564</t>
    </r>
  </si>
  <si>
    <r>
      <rPr>
        <sz val="11"/>
        <color rgb="FF000000"/>
        <rFont val="Noto Sans Devanagari"/>
        <family val="2"/>
      </rPr>
      <t xml:space="preserve">จัดจ้างซ่อมรถยนต์ราชการ  คันหมายเลขทะเบียน </t>
    </r>
    <r>
      <rPr>
        <sz val="11"/>
        <color rgb="FF000000"/>
        <rFont val="TH SarabunIT๙"/>
        <family val="2"/>
      </rPr>
      <t xml:space="preserve">2 </t>
    </r>
    <r>
      <rPr>
        <sz val="11"/>
        <color rgb="FF000000"/>
        <rFont val="Noto Sans Devanagari"/>
        <family val="2"/>
      </rPr>
      <t xml:space="preserve">ฒร </t>
    </r>
    <r>
      <rPr>
        <sz val="11"/>
        <color rgb="FF000000"/>
        <rFont val="TH SarabunIT๙"/>
        <family val="2"/>
      </rPr>
      <t xml:space="preserve">1002 </t>
    </r>
    <r>
      <rPr>
        <sz val="11"/>
        <color rgb="FF000000"/>
        <rFont val="Noto Sans Devanagari"/>
        <family val="2"/>
      </rPr>
      <t xml:space="preserve">กทม</t>
    </r>
    <r>
      <rPr>
        <sz val="11"/>
        <color rgb="FF000000"/>
        <rFont val="TH SarabunIT๙"/>
        <family val="2"/>
      </rPr>
      <t xml:space="preserve">.</t>
    </r>
  </si>
  <si>
    <r>
      <rPr>
        <sz val="11"/>
        <color rgb="FF000000"/>
        <rFont val="TH SarabunIT๙"/>
        <family val="2"/>
      </rPr>
      <t xml:space="preserve">8,055.69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บริษัท โตโยต้าเพชรบุรี จำกัด</t>
    </r>
    <r>
      <rPr>
        <sz val="11"/>
        <color rgb="FF000000"/>
        <rFont val="TH SarabunIT๙"/>
        <family val="2"/>
      </rPr>
      <t xml:space="preserve">/8,055.69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ซื้อ</t>
    </r>
    <r>
      <rPr>
        <sz val="11"/>
        <color rgb="FF000000"/>
        <rFont val="TH SarabunIT๙"/>
        <family val="2"/>
      </rPr>
      <t xml:space="preserve">/</t>
    </r>
    <r>
      <rPr>
        <sz val="11"/>
        <color rgb="FF000000"/>
        <rFont val="Noto Sans Devanagari"/>
        <family val="2"/>
      </rPr>
      <t xml:space="preserve">สั่งจ้าง ที่ ทส </t>
    </r>
    <r>
      <rPr>
        <sz val="11"/>
        <color rgb="FF000000"/>
        <rFont val="TH SarabunIT๙"/>
        <family val="2"/>
      </rPr>
      <t xml:space="preserve">1634.2/39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18 </t>
    </r>
    <r>
      <rPr>
        <sz val="11"/>
        <color rgb="FF000000"/>
        <rFont val="Noto Sans Devanagari"/>
        <family val="2"/>
      </rPr>
      <t xml:space="preserve">สิงหาคม 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SarabunIT๙"/>
        <family val="2"/>
      </rPr>
      <t xml:space="preserve">. 2564</t>
    </r>
  </si>
  <si>
    <r>
      <rPr>
        <sz val="11"/>
        <color rgb="FF000000"/>
        <rFont val="Noto Sans Devanagari"/>
        <family val="2"/>
      </rPr>
      <t xml:space="preserve">จัดจ้างทำป้ายไวนิลและ ป้ายอะคิลิก พร้อมเสา “กิจกรรมการดูแลบำรุง รักษาต้นไม้ใหญ่ในวัด เฉลิมพระเกียรติสมเด็จพระนางเจ้าสิริกิติ์ พระบรมราชินีนาถ พระบรมราชชนนีพันปีหลวง เนื่องในโอกาสมหามงคลเฉลิมพระชนมพรรษาครบรอบ </t>
    </r>
    <r>
      <rPr>
        <sz val="11"/>
        <color rgb="FF000000"/>
        <rFont val="TH SarabunIT๙"/>
        <family val="2"/>
      </rPr>
      <t xml:space="preserve">89 </t>
    </r>
    <r>
      <rPr>
        <sz val="11"/>
        <color rgb="FF000000"/>
        <rFont val="Noto Sans Devanagari"/>
        <family val="2"/>
      </rPr>
      <t xml:space="preserve">พรรษา”</t>
    </r>
  </si>
  <si>
    <r>
      <rPr>
        <sz val="11"/>
        <color rgb="FF000000"/>
        <rFont val="TH SarabunIT๙"/>
        <family val="2"/>
      </rPr>
      <t xml:space="preserve">1,1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ร้านพีแอนด์พี กราฟฟิก</t>
    </r>
    <r>
      <rPr>
        <sz val="11"/>
        <color rgb="FF000000"/>
        <rFont val="TH SarabunIT๙"/>
        <family val="2"/>
      </rPr>
      <t xml:space="preserve">/1,100.</t>
    </r>
    <r>
      <rPr>
        <sz val="11"/>
        <color rgb="FF000000"/>
        <rFont val="Noto Sans Devanagari"/>
        <family val="2"/>
      </rPr>
      <t xml:space="preserve">บาท  </t>
    </r>
  </si>
  <si>
    <r>
      <rPr>
        <sz val="11"/>
        <color rgb="FF000000"/>
        <rFont val="Noto Sans Devanagari"/>
        <family val="2"/>
      </rPr>
      <t xml:space="preserve">ร้านพีแอนด์พี กราฟฟิก</t>
    </r>
    <r>
      <rPr>
        <sz val="11"/>
        <color rgb="FF000000"/>
        <rFont val="TH SarabunIT๙"/>
        <family val="2"/>
      </rPr>
      <t xml:space="preserve">/1,100. </t>
    </r>
    <r>
      <rPr>
        <sz val="11"/>
        <color rgb="FF000000"/>
        <rFont val="Noto Sans Devanagari"/>
        <family val="2"/>
      </rPr>
      <t xml:space="preserve">บาท  </t>
    </r>
  </si>
  <si>
    <r>
      <rPr>
        <sz val="11"/>
        <color rgb="FF000000"/>
        <rFont val="Noto Sans Devanagari"/>
        <family val="2"/>
      </rPr>
      <t xml:space="preserve">รายงานขอซื้อขอจ้าง ที่ ทส </t>
    </r>
    <r>
      <rPr>
        <sz val="11"/>
        <color rgb="FF000000"/>
        <rFont val="TH SarabunIT๙"/>
        <family val="2"/>
      </rPr>
      <t xml:space="preserve">1634.5/193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24 </t>
    </r>
    <r>
      <rPr>
        <sz val="11"/>
        <color rgb="FF000000"/>
        <rFont val="Noto Sans Devanagari"/>
        <family val="2"/>
      </rPr>
      <t xml:space="preserve">สิงหาคม 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SarabunIT๙"/>
        <family val="2"/>
      </rPr>
      <t xml:space="preserve">. 2564</t>
    </r>
  </si>
  <si>
    <r>
      <rPr>
        <sz val="11"/>
        <color rgb="FF000000"/>
        <rFont val="Noto Sans Devanagari"/>
        <family val="2"/>
      </rPr>
      <t xml:space="preserve">จัดจ้างถ่ายเอกสาร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่วนป้องกันรักษาป่าฯ</t>
    </r>
    <r>
      <rPr>
        <sz val="11"/>
        <color rgb="FF000000"/>
        <rFont val="TH SarabunIT๙"/>
        <family val="2"/>
      </rPr>
      <t xml:space="preserve">) </t>
    </r>
    <r>
      <rPr>
        <sz val="11"/>
        <color rgb="FF000000"/>
        <rFont val="Noto Sans Devanagari"/>
        <family val="2"/>
      </rPr>
      <t xml:space="preserve">เดือน 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4 </t>
    </r>
  </si>
  <si>
    <r>
      <rPr>
        <sz val="11"/>
        <color rgb="FF000000"/>
        <rFont val="Noto Sans Devanagari"/>
        <family val="2"/>
      </rPr>
      <t xml:space="preserve">แผ่นละ </t>
    </r>
    <r>
      <rPr>
        <sz val="11"/>
        <color rgb="FF000000"/>
        <rFont val="TH SarabunIT๙"/>
        <family val="2"/>
      </rPr>
      <t xml:space="preserve">0.40 </t>
    </r>
    <r>
      <rPr>
        <sz val="11"/>
        <color rgb="FF000000"/>
        <rFont val="Noto Sans Devanagari"/>
        <family val="2"/>
      </rPr>
      <t xml:space="preserve">บาท  </t>
    </r>
  </si>
  <si>
    <r>
      <rPr>
        <sz val="11"/>
        <color rgb="FF000000"/>
        <rFont val="Noto Sans Devanagari"/>
        <family val="2"/>
      </rPr>
      <t xml:space="preserve">ศูนย์ถ่ายเอกสารดอนคาน</t>
    </r>
    <r>
      <rPr>
        <sz val="11"/>
        <color rgb="FF000000"/>
        <rFont val="TH SarabunIT๙"/>
        <family val="2"/>
      </rPr>
      <t xml:space="preserve">.38 </t>
    </r>
    <r>
      <rPr>
        <sz val="11"/>
        <color rgb="FF000000"/>
        <rFont val="Noto Sans Devanagari"/>
        <family val="2"/>
      </rPr>
      <t xml:space="preserve">สต</t>
    </r>
    <r>
      <rPr>
        <sz val="11"/>
        <color rgb="FF000000"/>
        <rFont val="TH SarabunIT๙"/>
        <family val="2"/>
      </rPr>
      <t xml:space="preserve">./2,500.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รายงานขอซื้อขอจ้างที่ ทส </t>
    </r>
    <r>
      <rPr>
        <sz val="11"/>
        <color rgb="FF000000"/>
        <rFont val="TH SarabunIT๙"/>
        <family val="2"/>
      </rPr>
      <t xml:space="preserve">1634.4/194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26 </t>
    </r>
    <r>
      <rPr>
        <sz val="11"/>
        <color rgb="FF000000"/>
        <rFont val="Noto Sans Devanagari"/>
        <family val="2"/>
      </rPr>
      <t xml:space="preserve">สิงหาคม 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SarabunIT๙"/>
        <family val="2"/>
      </rPr>
      <t xml:space="preserve">. 2564</t>
    </r>
  </si>
  <si>
    <r>
      <rPr>
        <sz val="11"/>
        <color rgb="FF000000"/>
        <rFont val="Noto Sans Devanagari"/>
        <family val="2"/>
      </rPr>
      <t xml:space="preserve">จัดจ้างถ่ายเอกสาร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่วนอำนวยการ</t>
    </r>
    <r>
      <rPr>
        <sz val="11"/>
        <color rgb="FF000000"/>
        <rFont val="TH SarabunIT๙"/>
        <family val="2"/>
      </rPr>
      <t xml:space="preserve">) </t>
    </r>
    <r>
      <rPr>
        <sz val="11"/>
        <color rgb="FF000000"/>
        <rFont val="Noto Sans Devanagari"/>
        <family val="2"/>
      </rPr>
      <t xml:space="preserve">เดือน 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64 </t>
    </r>
  </si>
  <si>
    <r>
      <rPr>
        <sz val="11"/>
        <color rgb="FF000000"/>
        <rFont val="Noto Sans Devanagari"/>
        <family val="2"/>
      </rPr>
      <t xml:space="preserve">ร้าน </t>
    </r>
    <r>
      <rPr>
        <sz val="11"/>
        <color rgb="FF000000"/>
        <rFont val="TH SarabunIT๙"/>
        <family val="2"/>
      </rPr>
      <t xml:space="preserve">COPY SHOP/2,000.-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ร้าน </t>
    </r>
    <r>
      <rPr>
        <sz val="11"/>
        <color rgb="FF000000"/>
        <rFont val="TH SarabunIT๙"/>
        <family val="2"/>
      </rPr>
      <t xml:space="preserve">COPY SHOP/2,000.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รายงานขอซื้อขอจ้างที่ ทส </t>
    </r>
    <r>
      <rPr>
        <sz val="11"/>
        <color rgb="FF000000"/>
        <rFont val="TH SarabunIT๙"/>
        <family val="2"/>
      </rPr>
      <t xml:space="preserve">1634.1/195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27 </t>
    </r>
    <r>
      <rPr>
        <sz val="11"/>
        <color rgb="FF000000"/>
        <rFont val="Noto Sans Devanagari"/>
        <family val="2"/>
      </rPr>
      <t xml:space="preserve">สิงหาคม 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SarabunIT๙"/>
        <family val="2"/>
      </rPr>
      <t xml:space="preserve">. 2564</t>
    </r>
  </si>
  <si>
    <t xml:space="preserve">จัดจ้างทำป้ายโครงการพุทธอุทยาน เพื่อใช้ปฏิบัติงานกิจกรรม   พัฒนาป่าไม้ร่วมกับ  องค์กรและเครือข่าย   แบบบูรณาการ</t>
  </si>
  <si>
    <r>
      <rPr>
        <sz val="11"/>
        <color rgb="FF000000"/>
        <rFont val="TH SarabunIT๙"/>
        <family val="2"/>
      </rPr>
      <t xml:space="preserve">12,06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ร้านพีแอนด์พี กราฟฟิก</t>
    </r>
    <r>
      <rPr>
        <sz val="11"/>
        <color rgb="FF000000"/>
        <rFont val="TH SarabunIT๙"/>
        <family val="2"/>
      </rPr>
      <t xml:space="preserve">/12,060.-</t>
    </r>
    <r>
      <rPr>
        <sz val="11"/>
        <color rgb="FF000000"/>
        <rFont val="Noto Sans Devanagari"/>
        <family val="2"/>
      </rPr>
      <t xml:space="preserve">บาท  </t>
    </r>
  </si>
  <si>
    <r>
      <rPr>
        <sz val="11"/>
        <color rgb="FF000000"/>
        <rFont val="Noto Sans Devanagari"/>
        <family val="2"/>
      </rPr>
      <t xml:space="preserve">ใบสั่งซื้อ</t>
    </r>
    <r>
      <rPr>
        <sz val="11"/>
        <color rgb="FF000000"/>
        <rFont val="TH SarabunIT๙"/>
        <family val="2"/>
      </rPr>
      <t xml:space="preserve">/</t>
    </r>
    <r>
      <rPr>
        <sz val="11"/>
        <color rgb="FF000000"/>
        <rFont val="Noto Sans Devanagari"/>
        <family val="2"/>
      </rPr>
      <t xml:space="preserve">สั่งจ้างที่ ทส </t>
    </r>
    <r>
      <rPr>
        <sz val="11"/>
        <color rgb="FF000000"/>
        <rFont val="TH SarabunIT๙"/>
        <family val="2"/>
      </rPr>
      <t xml:space="preserve">1634.3/40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27 </t>
    </r>
    <r>
      <rPr>
        <sz val="11"/>
        <color rgb="FF000000"/>
        <rFont val="Noto Sans Devanagari"/>
        <family val="2"/>
      </rPr>
      <t xml:space="preserve">สิงหาคม 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SarabunIT๙"/>
        <family val="2"/>
      </rPr>
      <t xml:space="preserve">. 2564</t>
    </r>
  </si>
  <si>
    <r>
      <rPr>
        <sz val="11"/>
        <color rgb="FF000000"/>
        <rFont val="Noto Sans Devanagari"/>
        <family val="2"/>
      </rPr>
      <t xml:space="preserve">จัดจ้างซ่อมรถยนต์ราชการ คันหมายเลขทะเบียน ม </t>
    </r>
    <r>
      <rPr>
        <sz val="11"/>
        <color rgb="FF000000"/>
        <rFont val="TH SarabunIT๙"/>
        <family val="2"/>
      </rPr>
      <t xml:space="preserve">2417 </t>
    </r>
    <r>
      <rPr>
        <sz val="11"/>
        <color rgb="FF000000"/>
        <rFont val="Noto Sans Devanagari"/>
        <family val="2"/>
      </rPr>
      <t xml:space="preserve">ประจวบคีรีขันธ์</t>
    </r>
  </si>
  <si>
    <r>
      <rPr>
        <sz val="11"/>
        <color rgb="FF000000"/>
        <rFont val="TH SarabunIT๙"/>
        <family val="2"/>
      </rPr>
      <t xml:space="preserve">28,46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ร้าน 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ซอร์วิส</t>
    </r>
    <r>
      <rPr>
        <sz val="11"/>
        <color rgb="FF000000"/>
        <rFont val="TH SarabunIT๙"/>
        <family val="2"/>
      </rPr>
      <t xml:space="preserve">/28,460. </t>
    </r>
    <r>
      <rPr>
        <sz val="11"/>
        <color rgb="FF000000"/>
        <rFont val="Noto Sans Devanagari"/>
        <family val="2"/>
      </rPr>
      <t xml:space="preserve">บาท  </t>
    </r>
  </si>
  <si>
    <r>
      <rPr>
        <sz val="11"/>
        <color rgb="FF000000"/>
        <rFont val="Noto Sans Devanagari"/>
        <family val="2"/>
      </rPr>
      <t xml:space="preserve">ใบสั่งซื้อ</t>
    </r>
    <r>
      <rPr>
        <sz val="11"/>
        <color rgb="FF000000"/>
        <rFont val="TH SarabunIT๙"/>
        <family val="2"/>
      </rPr>
      <t xml:space="preserve">/</t>
    </r>
    <r>
      <rPr>
        <sz val="11"/>
        <color rgb="FF000000"/>
        <rFont val="Noto Sans Devanagari"/>
        <family val="2"/>
      </rPr>
      <t xml:space="preserve">สั่งจ้าง ที่ ทส </t>
    </r>
    <r>
      <rPr>
        <sz val="11"/>
        <color rgb="FF000000"/>
        <rFont val="TH SarabunIT๙"/>
        <family val="2"/>
      </rPr>
      <t xml:space="preserve">1634.2/41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30 </t>
    </r>
    <r>
      <rPr>
        <sz val="11"/>
        <color rgb="FF000000"/>
        <rFont val="Noto Sans Devanagari"/>
        <family val="2"/>
      </rPr>
      <t xml:space="preserve">สิงหาคม 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SarabunIT๙"/>
        <family val="2"/>
      </rPr>
      <t xml:space="preserve">. 2564</t>
    </r>
  </si>
  <si>
    <t xml:space="preserve">จ้างเหมาบริการเพื่อช่วยปฏิบัติงานกิจกรรมสำรวจ รังวัด และจัดทำร่างแผนที่แนบท้ายร่างกฎกระทรวงกำหนดป่า ให้เป็นป่าสงวนแห่งชาติ</t>
  </si>
  <si>
    <r>
      <rPr>
        <sz val="11"/>
        <color rgb="FF000000"/>
        <rFont val="TH SarabunIT๙"/>
        <family val="2"/>
      </rPr>
      <t xml:space="preserve">31,5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นายสทธิชัย  จิตรมั่น</t>
    </r>
    <r>
      <rPr>
        <sz val="11"/>
        <color rgb="FF000000"/>
        <rFont val="TH SarabunIT๙"/>
        <family val="2"/>
      </rPr>
      <t xml:space="preserve">/31,500.-</t>
    </r>
    <r>
      <rPr>
        <sz val="11"/>
        <color rgb="FF000000"/>
        <rFont val="Noto Sans Devanagari"/>
        <family val="2"/>
      </rPr>
      <t xml:space="preserve">บาท  </t>
    </r>
  </si>
  <si>
    <r>
      <rPr>
        <sz val="11"/>
        <color rgb="FF000000"/>
        <rFont val="Noto Sans Devanagari"/>
        <family val="2"/>
      </rPr>
      <t xml:space="preserve">นายสทธิชัย  จิตรมั่น</t>
    </r>
    <r>
      <rPr>
        <sz val="11"/>
        <color rgb="FF000000"/>
        <rFont val="TH SarabunIT๙"/>
        <family val="2"/>
      </rPr>
      <t xml:space="preserve">/31,500.- </t>
    </r>
    <r>
      <rPr>
        <sz val="11"/>
        <color rgb="FF000000"/>
        <rFont val="Noto Sans Devanagari"/>
        <family val="2"/>
      </rPr>
      <t xml:space="preserve">บาท  </t>
    </r>
  </si>
  <si>
    <t xml:space="preserve">มีคุณสมบัติเหมาะสม</t>
  </si>
  <si>
    <r>
      <rPr>
        <sz val="11"/>
        <color rgb="FF000000"/>
        <rFont val="Noto Sans Devanagari"/>
        <family val="2"/>
      </rPr>
      <t xml:space="preserve">ข้อตกลงที่ ทส </t>
    </r>
    <r>
      <rPr>
        <sz val="11"/>
        <color rgb="FF000000"/>
        <rFont val="TH SarabunIT๙"/>
        <family val="2"/>
      </rPr>
      <t xml:space="preserve">1634.2/172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30 </t>
    </r>
    <r>
      <rPr>
        <sz val="11"/>
        <color rgb="FF000000"/>
        <rFont val="Noto Sans Devanagari"/>
        <family val="2"/>
      </rPr>
      <t xml:space="preserve">สิงหาคม 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SarabunIT๙"/>
        <family val="2"/>
      </rPr>
      <t xml:space="preserve">. 2564</t>
    </r>
  </si>
  <si>
    <r>
      <rPr>
        <sz val="11"/>
        <color rgb="FF000000"/>
        <rFont val="Noto Sans Devanagari"/>
        <family val="2"/>
      </rPr>
      <t xml:space="preserve">นายมิตยา  สินสอน</t>
    </r>
    <r>
      <rPr>
        <sz val="11"/>
        <color rgb="FF000000"/>
        <rFont val="TH SarabunIT๙"/>
        <family val="2"/>
      </rPr>
      <t xml:space="preserve">/31,500.- </t>
    </r>
    <r>
      <rPr>
        <sz val="11"/>
        <color rgb="FF000000"/>
        <rFont val="Noto Sans Devanagari"/>
        <family val="2"/>
      </rPr>
      <t xml:space="preserve">บาท  </t>
    </r>
  </si>
  <si>
    <r>
      <rPr>
        <sz val="11"/>
        <color rgb="FF000000"/>
        <rFont val="Noto Sans Devanagari"/>
        <family val="2"/>
      </rPr>
      <t xml:space="preserve">ข้อตกลงที่ ทส </t>
    </r>
    <r>
      <rPr>
        <sz val="11"/>
        <color rgb="FF000000"/>
        <rFont val="TH SarabunIT๙"/>
        <family val="2"/>
      </rPr>
      <t xml:space="preserve">1634.2/173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30 </t>
    </r>
    <r>
      <rPr>
        <sz val="11"/>
        <color rgb="FF000000"/>
        <rFont val="Noto Sans Devanagari"/>
        <family val="2"/>
      </rPr>
      <t xml:space="preserve">สิงหาคม 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SarabunIT๙"/>
        <family val="2"/>
      </rPr>
      <t xml:space="preserve">. 2564</t>
    </r>
  </si>
  <si>
    <r>
      <rPr>
        <sz val="11"/>
        <color rgb="FF000000"/>
        <rFont val="Noto Sans Devanagari"/>
        <family val="2"/>
      </rPr>
      <t xml:space="preserve">นายจักรกฤษ  สินสอน</t>
    </r>
    <r>
      <rPr>
        <sz val="11"/>
        <color rgb="FF000000"/>
        <rFont val="TH SarabunIT๙"/>
        <family val="2"/>
      </rPr>
      <t xml:space="preserve">/31,500.</t>
    </r>
    <r>
      <rPr>
        <sz val="11"/>
        <color rgb="FF000000"/>
        <rFont val="Noto Sans Devanagari"/>
        <family val="2"/>
      </rPr>
      <t xml:space="preserve">บาท  </t>
    </r>
  </si>
  <si>
    <r>
      <rPr>
        <sz val="11"/>
        <color rgb="FF000000"/>
        <rFont val="Noto Sans Devanagari"/>
        <family val="2"/>
      </rPr>
      <t xml:space="preserve">นายจักรกฤษ  สินสอน</t>
    </r>
    <r>
      <rPr>
        <sz val="11"/>
        <color rgb="FF000000"/>
        <rFont val="TH SarabunIT๙"/>
        <family val="2"/>
      </rPr>
      <t xml:space="preserve">/31,500.- </t>
    </r>
    <r>
      <rPr>
        <sz val="11"/>
        <color rgb="FF000000"/>
        <rFont val="Noto Sans Devanagari"/>
        <family val="2"/>
      </rPr>
      <t xml:space="preserve">บาท  </t>
    </r>
  </si>
  <si>
    <r>
      <rPr>
        <sz val="11"/>
        <color rgb="FF000000"/>
        <rFont val="Noto Sans Devanagari"/>
        <family val="2"/>
      </rPr>
      <t xml:space="preserve">ข้อตกลง ที่ ทส </t>
    </r>
    <r>
      <rPr>
        <sz val="11"/>
        <color rgb="FF000000"/>
        <rFont val="TH SarabunIT๙"/>
        <family val="2"/>
      </rPr>
      <t xml:space="preserve">1634.2/174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30 </t>
    </r>
    <r>
      <rPr>
        <sz val="11"/>
        <color rgb="FF000000"/>
        <rFont val="Noto Sans Devanagari"/>
        <family val="2"/>
      </rPr>
      <t xml:space="preserve">สิงหาคม 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SarabunIT๙"/>
        <family val="2"/>
      </rPr>
      <t xml:space="preserve">. 2564</t>
    </r>
  </si>
  <si>
    <t xml:space="preserve">จ้างเหมาบริการเพื่อช่วยปฏิบัติงานกิจกรรมสำรวจทรัพยากรป่าไม้ในภูมิประเทศจริง เพื่อกำหนดป่าให้เป็น ป่าสงวนแห่งชาติ  </t>
  </si>
  <si>
    <r>
      <rPr>
        <sz val="11"/>
        <color rgb="FF000000"/>
        <rFont val="TH SarabunIT๙"/>
        <family val="2"/>
      </rPr>
      <t xml:space="preserve">30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นางสาวสายสุณี  แสงผ่อง</t>
    </r>
    <r>
      <rPr>
        <sz val="11"/>
        <color rgb="FF000000"/>
        <rFont val="TH SarabunIT๙"/>
        <family val="2"/>
      </rPr>
      <t xml:space="preserve">/30,000.</t>
    </r>
    <r>
      <rPr>
        <sz val="11"/>
        <color rgb="FF000000"/>
        <rFont val="Noto Sans Devanagari"/>
        <family val="2"/>
      </rPr>
      <t xml:space="preserve">บาท  </t>
    </r>
  </si>
  <si>
    <r>
      <rPr>
        <sz val="11"/>
        <color rgb="FF000000"/>
        <rFont val="Noto Sans Devanagari"/>
        <family val="2"/>
      </rPr>
      <t xml:space="preserve">ข้อตกลง ที่ ทส </t>
    </r>
    <r>
      <rPr>
        <sz val="11"/>
        <color rgb="FF000000"/>
        <rFont val="TH SarabunIT๙"/>
        <family val="2"/>
      </rPr>
      <t xml:space="preserve">1634.2/175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31 </t>
    </r>
    <r>
      <rPr>
        <sz val="11"/>
        <color rgb="FF000000"/>
        <rFont val="Noto Sans Devanagari"/>
        <family val="2"/>
      </rPr>
      <t xml:space="preserve">สิงหาคม 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SarabunIT๙"/>
        <family val="2"/>
      </rPr>
      <t xml:space="preserve">. 2564</t>
    </r>
  </si>
  <si>
    <r>
      <rPr>
        <sz val="11"/>
        <color rgb="FF000000"/>
        <rFont val="Noto Sans Devanagari"/>
        <family val="2"/>
      </rPr>
      <t xml:space="preserve">นางสาวสาวิตรี  จิตรมั่น</t>
    </r>
    <r>
      <rPr>
        <sz val="11"/>
        <color rgb="FF000000"/>
        <rFont val="TH SarabunIT๙"/>
        <family val="2"/>
      </rPr>
      <t xml:space="preserve">/30,000.</t>
    </r>
    <r>
      <rPr>
        <sz val="11"/>
        <color rgb="FF000000"/>
        <rFont val="Noto Sans Devanagari"/>
        <family val="2"/>
      </rPr>
      <t xml:space="preserve">บาท  </t>
    </r>
  </si>
  <si>
    <r>
      <rPr>
        <sz val="11"/>
        <color rgb="FF000000"/>
        <rFont val="Noto Sans Devanagari"/>
        <family val="2"/>
      </rPr>
      <t xml:space="preserve">ข้อตกลง ที่ ทส </t>
    </r>
    <r>
      <rPr>
        <sz val="11"/>
        <color rgb="FF000000"/>
        <rFont val="TH SarabunIT๙"/>
        <family val="2"/>
      </rPr>
      <t xml:space="preserve">1634.2/176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31 </t>
    </r>
    <r>
      <rPr>
        <sz val="11"/>
        <color rgb="FF000000"/>
        <rFont val="Noto Sans Devanagari"/>
        <family val="2"/>
      </rPr>
      <t xml:space="preserve">สิงหาคม 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SarabunIT๙"/>
        <family val="2"/>
      </rPr>
      <t xml:space="preserve">. 2564</t>
    </r>
  </si>
  <si>
    <r>
      <rPr>
        <b val="true"/>
        <sz val="16"/>
        <color rgb="FF000000"/>
        <rFont val="Arial"/>
        <family val="2"/>
      </rPr>
      <t xml:space="preserve">สรุปผลการดำเนินการจัดซื้อจัดจ้างในรอบเดือน กรกฎาคม </t>
    </r>
    <r>
      <rPr>
        <b val="true"/>
        <sz val="16"/>
        <color rgb="FF000000"/>
        <rFont val="TH SarabunIT๙"/>
        <family val="2"/>
      </rPr>
      <t xml:space="preserve">2564</t>
    </r>
  </si>
  <si>
    <r>
      <rPr>
        <b val="true"/>
        <sz val="16"/>
        <color rgb="FF000000"/>
        <rFont val="Arial"/>
        <family val="2"/>
      </rPr>
      <t xml:space="preserve">ข้อมูล ณ วันที่ </t>
    </r>
    <r>
      <rPr>
        <b val="true"/>
        <sz val="16"/>
        <color rgb="FF000000"/>
        <rFont val="TH SarabunIT๙"/>
        <family val="2"/>
      </rPr>
      <t xml:space="preserve">31 </t>
    </r>
    <r>
      <rPr>
        <b val="true"/>
        <sz val="16"/>
        <color rgb="FF000000"/>
        <rFont val="Arial"/>
        <family val="2"/>
      </rPr>
      <t xml:space="preserve">กรกฎาคม </t>
    </r>
    <r>
      <rPr>
        <b val="true"/>
        <sz val="16"/>
        <color rgb="FF000000"/>
        <rFont val="TH SarabunIT๙"/>
        <family val="2"/>
      </rPr>
      <t xml:space="preserve">2564</t>
    </r>
  </si>
  <si>
    <r>
      <rPr>
        <sz val="11"/>
        <rFont val="Noto Sans Devanagari"/>
        <family val="2"/>
      </rPr>
      <t xml:space="preserve">ห้างหุ้นส่วนจำกัด เอ็น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พี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จี เอ็นเตอร์ไพรส์ </t>
    </r>
    <r>
      <rPr>
        <sz val="11"/>
        <rFont val="TH SarabunIT๙"/>
        <family val="2"/>
      </rPr>
      <t xml:space="preserve">74,081 </t>
    </r>
    <r>
      <rPr>
        <sz val="11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ราคาเหมาะสมและถูกต้องตาม พรบ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การจัดซื้อจัดจ้าง</t>
    </r>
  </si>
  <si>
    <r>
      <rPr>
        <sz val="11"/>
        <color rgb="FF000000"/>
        <rFont val="Noto Sans Devanagari"/>
        <family val="2"/>
      </rPr>
      <t xml:space="preserve">ใบสั่งจ้าง เลขที่ </t>
    </r>
    <r>
      <rPr>
        <sz val="11"/>
        <color rgb="FF000000"/>
        <rFont val="TH SarabunIT๙"/>
        <family val="2"/>
      </rPr>
      <t xml:space="preserve">40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31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เช่าเครื่องถ่ายเอกสาร เดือน มิ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rFont val="Noto Sans Devanagari"/>
        <family val="2"/>
      </rPr>
      <t xml:space="preserve">ไพบูลย์ เซอร์วิส แอนด์ ซัพพลาย </t>
    </r>
    <r>
      <rPr>
        <sz val="11"/>
        <rFont val="TH SarabunIT๙"/>
        <family val="2"/>
      </rPr>
      <t xml:space="preserve">2,030 </t>
    </r>
    <r>
      <rPr>
        <sz val="11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สัญญาเช่า เลขที่ </t>
    </r>
    <r>
      <rPr>
        <sz val="11"/>
        <color rgb="FF000000"/>
        <rFont val="TH SarabunIT๙"/>
        <family val="2"/>
      </rPr>
      <t xml:space="preserve">239/2563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30 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3</t>
    </r>
  </si>
  <si>
    <t xml:space="preserve">ซื้อวัสดุเผยแพร่ประชาสัมพันธ์</t>
  </si>
  <si>
    <r>
      <rPr>
        <sz val="11"/>
        <rFont val="Noto Sans Devanagari"/>
        <family val="2"/>
      </rPr>
      <t xml:space="preserve">ร้านเจริญเทรดดิ้ง </t>
    </r>
    <r>
      <rPr>
        <sz val="11"/>
        <rFont val="TH SarabunIT๙"/>
        <family val="2"/>
      </rPr>
      <t xml:space="preserve">492,450 </t>
    </r>
    <r>
      <rPr>
        <sz val="11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จ้าง เลขที่ </t>
    </r>
    <r>
      <rPr>
        <sz val="11"/>
        <color rgb="FF000000"/>
        <rFont val="TH SarabunIT๙"/>
        <family val="2"/>
      </rPr>
      <t xml:space="preserve">38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0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จ้างเหมาบริการขับรถยนต์ เดือนมิถุนายน </t>
    </r>
    <r>
      <rPr>
        <sz val="11"/>
        <color rgb="FF000000"/>
        <rFont val="TH SarabunIT๙"/>
        <family val="2"/>
      </rPr>
      <t xml:space="preserve">2564</t>
    </r>
  </si>
  <si>
    <r>
      <rPr>
        <sz val="11"/>
        <color rgb="FF000000"/>
        <rFont val="Noto Sans Devanagari"/>
        <family val="2"/>
      </rPr>
      <t xml:space="preserve">นางองอาจ สมชอบ </t>
    </r>
    <r>
      <rPr>
        <sz val="11"/>
        <color rgb="FF000000"/>
        <rFont val="TH SarabunIT๙"/>
        <family val="2"/>
      </rPr>
      <t xml:space="preserve">15,000 </t>
    </r>
    <r>
      <rPr>
        <sz val="11"/>
        <color rgb="FF000000"/>
        <rFont val="Noto Sans Devanagari"/>
        <family val="2"/>
      </rPr>
      <t xml:space="preserve">บาท </t>
    </r>
  </si>
  <si>
    <r>
      <rPr>
        <sz val="11"/>
        <color rgb="FF000000"/>
        <rFont val="Noto Sans Devanagari"/>
        <family val="2"/>
      </rPr>
      <t xml:space="preserve">สัญญาจ้างเลขที่ </t>
    </r>
    <r>
      <rPr>
        <sz val="11"/>
        <color rgb="FF000000"/>
        <rFont val="TH SarabunIT๙"/>
        <family val="2"/>
      </rPr>
      <t xml:space="preserve">1604.23/232/2563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30 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3</t>
    </r>
  </si>
  <si>
    <t xml:space="preserve">จ้างเหมาบริการด้านงานผู้ช่วยเจ้าหน้าที่ธุรการ</t>
  </si>
  <si>
    <r>
      <rPr>
        <sz val="11"/>
        <color rgb="FF000000"/>
        <rFont val="Noto Sans Devanagari"/>
        <family val="2"/>
      </rPr>
      <t xml:space="preserve">นายภูริฉัตร พรชัยศิริกุล </t>
    </r>
    <r>
      <rPr>
        <sz val="11"/>
        <color rgb="FF000000"/>
        <rFont val="TH SarabunIT๙"/>
        <family val="2"/>
      </rPr>
      <t xml:space="preserve">15,000 </t>
    </r>
    <r>
      <rPr>
        <sz val="11"/>
        <color rgb="FF000000"/>
        <rFont val="Noto Sans Devanagari"/>
        <family val="2"/>
      </rPr>
      <t xml:space="preserve">บาท </t>
    </r>
  </si>
  <si>
    <r>
      <rPr>
        <sz val="11"/>
        <color rgb="FF000000"/>
        <rFont val="Noto Sans Devanagari"/>
        <family val="2"/>
      </rPr>
      <t xml:space="preserve">สัญญาจ้างเลขที่ </t>
    </r>
    <r>
      <rPr>
        <sz val="11"/>
        <color rgb="FF000000"/>
        <rFont val="TH SarabunIT๙"/>
        <family val="2"/>
      </rPr>
      <t xml:space="preserve">1604.23/242/2563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8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</t>
    </r>
  </si>
  <si>
    <t xml:space="preserve">จ้างพิมพ์หนังสือการ์ตูน สองมือน้อย ร้อยผืนป่า</t>
  </si>
  <si>
    <r>
      <rPr>
        <sz val="11"/>
        <color rgb="FF000000"/>
        <rFont val="Noto Sans Devanagari"/>
        <family val="2"/>
      </rPr>
      <t xml:space="preserve">ร้าน พ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ว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ซัพพลาย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ำนักงานใหญ่</t>
    </r>
    <r>
      <rPr>
        <sz val="11"/>
        <color rgb="FF000000"/>
        <rFont val="TH SarabunIT๙"/>
        <family val="2"/>
      </rPr>
      <t xml:space="preserve">) 494,34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สัญญาจ้างเลขที่ </t>
    </r>
    <r>
      <rPr>
        <sz val="11"/>
        <color rgb="FF000000"/>
        <rFont val="TH SarabunIT๙"/>
        <family val="2"/>
      </rPr>
      <t xml:space="preserve">35/2563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18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</t>
    </r>
  </si>
  <si>
    <t xml:space="preserve">จ้างซ่อมแซมห้องปฏิบัติงานส่วนภาคีเครือข่ายป่าชุมชน</t>
  </si>
  <si>
    <r>
      <rPr>
        <sz val="11"/>
        <color rgb="FF000000"/>
        <rFont val="Noto Sans Devanagari"/>
        <family val="2"/>
      </rPr>
      <t xml:space="preserve">ร้าน พ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ว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ซัพพลาย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ำนักงานใหญ่</t>
    </r>
    <r>
      <rPr>
        <sz val="11"/>
        <color rgb="FF000000"/>
        <rFont val="TH SarabunIT๙"/>
        <family val="2"/>
      </rPr>
      <t xml:space="preserve">) 16,234.58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สัญญาจ้างเลขที่ </t>
    </r>
    <r>
      <rPr>
        <sz val="11"/>
        <color rgb="FF000000"/>
        <rFont val="TH SarabunIT๙"/>
        <family val="2"/>
      </rPr>
      <t xml:space="preserve">37/2563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20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จ้างเหมาบริการด้านงานส่งเสริมและเผยแพร่ เดือน มิ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64</t>
    </r>
  </si>
  <si>
    <r>
      <rPr>
        <sz val="11"/>
        <color rgb="FF000000"/>
        <rFont val="Noto Sans Devanagari"/>
        <family val="2"/>
      </rPr>
      <t xml:space="preserve">นางสาวชัญญานุช ตะวัน </t>
    </r>
    <r>
      <rPr>
        <sz val="11"/>
        <color rgb="FF000000"/>
        <rFont val="TH SarabunIT๙"/>
        <family val="2"/>
      </rPr>
      <t xml:space="preserve">18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สัญญาจ้างเลขที่ </t>
    </r>
    <r>
      <rPr>
        <sz val="11"/>
        <color rgb="FF000000"/>
        <rFont val="TH SarabunIT๙"/>
        <family val="2"/>
      </rPr>
      <t xml:space="preserve">1604.61/241/2563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30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3</t>
    </r>
  </si>
  <si>
    <r>
      <rPr>
        <sz val="11"/>
        <color rgb="FF000000"/>
        <rFont val="Noto Sans Devanagari"/>
        <family val="2"/>
      </rPr>
      <t xml:space="preserve">เช่าอาคารเก็บเอกสารและพัสดุของสำนักจัดการป่าชุมชน เดือน มิ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64</t>
    </r>
  </si>
  <si>
    <r>
      <rPr>
        <sz val="11"/>
        <color rgb="FF000000"/>
        <rFont val="Noto Sans Devanagari"/>
        <family val="2"/>
      </rPr>
      <t xml:space="preserve">นางสาวญานี โพธิ์เวียง </t>
    </r>
    <r>
      <rPr>
        <sz val="11"/>
        <color rgb="FF000000"/>
        <rFont val="TH SarabunIT๙"/>
        <family val="2"/>
      </rPr>
      <t xml:space="preserve">10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ข้อตกลง เลขที่ </t>
    </r>
    <r>
      <rPr>
        <sz val="11"/>
        <color rgb="FF000000"/>
        <rFont val="TH SarabunIT๙"/>
        <family val="2"/>
      </rPr>
      <t xml:space="preserve">231/2563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5 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3</t>
    </r>
  </si>
  <si>
    <r>
      <rPr>
        <sz val="11"/>
        <color rgb="FF000000"/>
        <rFont val="Noto Sans Devanagari"/>
        <family val="2"/>
      </rPr>
      <t xml:space="preserve">จ้างเหมาบริการขับรถยนต์ เดือน มิ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64</t>
    </r>
  </si>
  <si>
    <r>
      <rPr>
        <sz val="11"/>
        <color rgb="FF000000"/>
        <rFont val="Noto Sans Devanagari"/>
        <family val="2"/>
      </rPr>
      <t xml:space="preserve">นายบุญฤทธิ์ ทรัพย์สิน </t>
    </r>
    <r>
      <rPr>
        <sz val="11"/>
        <color rgb="FF000000"/>
        <rFont val="TH SarabunIT๙"/>
        <family val="2"/>
      </rPr>
      <t xml:space="preserve">15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สัญญาจ้างเลขที่ </t>
    </r>
    <r>
      <rPr>
        <sz val="11"/>
        <color rgb="FF000000"/>
        <rFont val="TH SarabunIT๙"/>
        <family val="2"/>
      </rPr>
      <t xml:space="preserve">1604.51/230/2563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4 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3</t>
    </r>
  </si>
  <si>
    <r>
      <rPr>
        <sz val="11"/>
        <color rgb="FF000000"/>
        <rFont val="Noto Sans Devanagari"/>
        <family val="2"/>
      </rPr>
      <t xml:space="preserve">นางสาวนภาษิณี คำสิยาภรณ์ </t>
    </r>
    <r>
      <rPr>
        <sz val="11"/>
        <color rgb="FF000000"/>
        <rFont val="TH SarabunIT๙"/>
        <family val="2"/>
      </rPr>
      <t xml:space="preserve">18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สัญญาจ้างเลขที่ </t>
    </r>
    <r>
      <rPr>
        <sz val="11"/>
        <color rgb="FF000000"/>
        <rFont val="TH SarabunIT๙"/>
        <family val="2"/>
      </rPr>
      <t xml:space="preserve">1604.51/234/2563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30 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3</t>
    </r>
  </si>
  <si>
    <r>
      <rPr>
        <sz val="11"/>
        <color rgb="FF000000"/>
        <rFont val="Noto Sans Devanagari"/>
        <family val="2"/>
      </rPr>
      <t xml:space="preserve">นางสาววิภาภรณ์ ดำรงค์ไทย </t>
    </r>
    <r>
      <rPr>
        <sz val="11"/>
        <color rgb="FF000000"/>
        <rFont val="TH SarabunIT๙"/>
        <family val="2"/>
      </rPr>
      <t xml:space="preserve">18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สัญญาจ้างเลขที่ </t>
    </r>
    <r>
      <rPr>
        <sz val="11"/>
        <color rgb="FF000000"/>
        <rFont val="TH SarabunIT๙"/>
        <family val="2"/>
      </rPr>
      <t xml:space="preserve">1604.51/235/2563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30 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3</t>
    </r>
  </si>
  <si>
    <r>
      <rPr>
        <sz val="11"/>
        <color rgb="FF000000"/>
        <rFont val="Noto Sans Devanagari"/>
        <family val="2"/>
      </rPr>
      <t xml:space="preserve">จ้างซ่อมแซมเครื่องคอมพิวเตอร์ จำนวน </t>
    </r>
    <r>
      <rPr>
        <sz val="11"/>
        <color rgb="FF000000"/>
        <rFont val="TH SarabunIT๙"/>
        <family val="2"/>
      </rPr>
      <t xml:space="preserve">2 </t>
    </r>
    <r>
      <rPr>
        <sz val="11"/>
        <color rgb="FF000000"/>
        <rFont val="Noto Sans Devanagari"/>
        <family val="2"/>
      </rPr>
      <t xml:space="preserve">เครื่อง</t>
    </r>
  </si>
  <si>
    <r>
      <rPr>
        <sz val="11"/>
        <color rgb="FF000000"/>
        <rFont val="TH SarabunIT๙"/>
        <family val="2"/>
      </rPr>
      <t xml:space="preserve">AE.COM 37,5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จ้าง เลขที่ </t>
    </r>
    <r>
      <rPr>
        <sz val="11"/>
        <color rgb="FF000000"/>
        <rFont val="TH SarabunIT๙"/>
        <family val="2"/>
      </rPr>
      <t xml:space="preserve">44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1 </t>
    </r>
    <r>
      <rPr>
        <sz val="11"/>
        <color rgb="FF000000"/>
        <rFont val="Noto Sans Devanagari"/>
        <family val="2"/>
      </rPr>
      <t xml:space="preserve">มิ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นางสาวปรายฟ้า ฤทธิ์เดช </t>
    </r>
    <r>
      <rPr>
        <sz val="11"/>
        <color rgb="FF000000"/>
        <rFont val="TH SarabunIT๙"/>
        <family val="2"/>
      </rPr>
      <t xml:space="preserve">18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สัญญาจ้างเลขที่ </t>
    </r>
    <r>
      <rPr>
        <sz val="11"/>
        <color rgb="FF000000"/>
        <rFont val="TH SarabunIT๙"/>
        <family val="2"/>
      </rPr>
      <t xml:space="preserve">1604.23/233/2563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30 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3</t>
    </r>
  </si>
  <si>
    <r>
      <rPr>
        <sz val="11"/>
        <color rgb="FF000000"/>
        <rFont val="Noto Sans Devanagari"/>
        <family val="2"/>
      </rPr>
      <t xml:space="preserve">ห้างหุ้นส่วนจำกัด ช้างเย็นจัง คูล </t>
    </r>
    <r>
      <rPr>
        <sz val="11"/>
        <color rgb="FF000000"/>
        <rFont val="TH SarabunIT๙"/>
        <family val="2"/>
      </rPr>
      <t xml:space="preserve">18,35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จ้าง เลขที่ </t>
    </r>
    <r>
      <rPr>
        <sz val="11"/>
        <color rgb="FF000000"/>
        <rFont val="TH SarabunIT๙"/>
        <family val="2"/>
      </rPr>
      <t xml:space="preserve">43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31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จ้างเหมาบริการด้านผู้ช่วยเจ้าหน้าที่ธุรการ เดือน มิ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นางจิดาภา สร้อยทอง </t>
    </r>
    <r>
      <rPr>
        <sz val="11"/>
        <color rgb="FF000000"/>
        <rFont val="TH SarabunIT๙"/>
        <family val="2"/>
      </rPr>
      <t xml:space="preserve">16,5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สัญญาจ้างเลขที่ </t>
    </r>
    <r>
      <rPr>
        <sz val="11"/>
        <color rgb="FF000000"/>
        <rFont val="TH SarabunIT๙"/>
        <family val="2"/>
      </rPr>
      <t xml:space="preserve">1604.61/240/2563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30 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3</t>
    </r>
  </si>
  <si>
    <r>
      <rPr>
        <sz val="11"/>
        <color rgb="FF000000"/>
        <rFont val="Noto Sans Devanagari"/>
        <family val="2"/>
      </rPr>
      <t xml:space="preserve">ใบสั่งจ้าง เลขที่ </t>
    </r>
    <r>
      <rPr>
        <sz val="11"/>
        <color rgb="FF000000"/>
        <rFont val="TH SarabunIT๙"/>
        <family val="2"/>
      </rPr>
      <t xml:space="preserve">47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8 </t>
    </r>
    <r>
      <rPr>
        <sz val="11"/>
        <color rgb="FF000000"/>
        <rFont val="Noto Sans Devanagari"/>
        <family val="2"/>
      </rPr>
      <t xml:space="preserve">มิ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4</t>
    </r>
  </si>
  <si>
    <t xml:space="preserve">จ้างซ่อมแซมห้องประชุมสำนักจัดการป่าชุมชน</t>
  </si>
  <si>
    <r>
      <rPr>
        <sz val="11"/>
        <color rgb="FF000000"/>
        <rFont val="Noto Sans Devanagari"/>
        <family val="2"/>
      </rPr>
      <t xml:space="preserve">ห้างหุ้นส่วนจำกัด สาธิต เอ็นจิเนียริง ซัพพลาย </t>
    </r>
    <r>
      <rPr>
        <sz val="11"/>
        <color rgb="FF000000"/>
        <rFont val="TH SarabunIT๙"/>
        <family val="2"/>
      </rPr>
      <t xml:space="preserve">75,97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จ้าง เลขที่ </t>
    </r>
    <r>
      <rPr>
        <sz val="11"/>
        <color rgb="FF000000"/>
        <rFont val="TH SarabunIT๙"/>
        <family val="2"/>
      </rPr>
      <t xml:space="preserve">34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7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</t>
    </r>
  </si>
  <si>
    <t xml:space="preserve">จ้างซ่อมแซมห้องปฏิบัติงานส่วนพัฒนาวนศาสตร์ชุมชน</t>
  </si>
  <si>
    <r>
      <rPr>
        <sz val="11"/>
        <color rgb="FF000000"/>
        <rFont val="Noto Sans Devanagari"/>
        <family val="2"/>
      </rPr>
      <t xml:space="preserve">ร้าน พ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ว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ซัพพลาย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ำนักงานใหญ่</t>
    </r>
    <r>
      <rPr>
        <sz val="11"/>
        <color rgb="FF000000"/>
        <rFont val="TH SarabunIT๙"/>
        <family val="2"/>
      </rPr>
      <t xml:space="preserve">) 213,893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จ้าง เลขที่ </t>
    </r>
    <r>
      <rPr>
        <sz val="11"/>
        <color rgb="FF000000"/>
        <rFont val="TH SarabunIT๙"/>
        <family val="2"/>
      </rPr>
      <t xml:space="preserve">42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31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จ้างเหมาบริการด้านผู้ช่วย เจ้าหน้าที่ธุรการ เดือน 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</t>
    </r>
  </si>
  <si>
    <t xml:space="preserve">วัสดุประชาสัมพันธ์</t>
  </si>
  <si>
    <t xml:space="preserve">นายณพล แสงจง</t>
  </si>
  <si>
    <t xml:space="preserve">เป็นเกณฑ์ราคา</t>
  </si>
  <si>
    <r>
      <rPr>
        <sz val="11"/>
        <color rgb="FF000000"/>
        <rFont val="TH SarabunIT๙"/>
        <family val="2"/>
      </rPr>
      <t xml:space="preserve">1610.1/10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0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4</t>
    </r>
  </si>
  <si>
    <t xml:space="preserve">วัสดุสำนักงาน</t>
  </si>
  <si>
    <t xml:space="preserve">บริษัทริโก้</t>
  </si>
  <si>
    <r>
      <rPr>
        <sz val="11"/>
        <color rgb="FF000000"/>
        <rFont val="TH SarabunIT๙"/>
        <family val="2"/>
      </rPr>
      <t xml:space="preserve">1610.1/103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0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4</t>
    </r>
  </si>
  <si>
    <t xml:space="preserve">บริษัทดั้บเบิ้บ เอ ดิจิตล ซิน เนอร์จี จำกัด</t>
  </si>
  <si>
    <r>
      <rPr>
        <sz val="11"/>
        <color rgb="FF000000"/>
        <rFont val="TH SarabunIT๙"/>
        <family val="2"/>
      </rPr>
      <t xml:space="preserve">10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6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64</t>
    </r>
  </si>
  <si>
    <t xml:space="preserve">ซ่อมแซมลิฟท์</t>
  </si>
  <si>
    <r>
      <rPr>
        <sz val="11"/>
        <color rgb="FF000000"/>
        <rFont val="TH SarabunIT๙"/>
        <family val="2"/>
      </rPr>
      <t xml:space="preserve">1610.1/10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0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4</t>
    </r>
  </si>
  <si>
    <r>
      <rPr>
        <sz val="11"/>
        <color rgb="FF000000"/>
        <rFont val="Noto Sans Devanagari"/>
        <family val="2"/>
      </rPr>
      <t xml:space="preserve">เปลี่ยนถ่ายน้ำมันเครื่อง </t>
    </r>
    <r>
      <rPr>
        <sz val="11"/>
        <color rgb="FF000000"/>
        <rFont val="TH SarabunIT๙"/>
        <family val="2"/>
      </rPr>
      <t xml:space="preserve">(2 </t>
    </r>
    <r>
      <rPr>
        <sz val="11"/>
        <color rgb="FF000000"/>
        <rFont val="Noto Sans Devanagari"/>
        <family val="2"/>
      </rPr>
      <t xml:space="preserve">ฒฒ </t>
    </r>
    <r>
      <rPr>
        <sz val="11"/>
        <color rgb="FF000000"/>
        <rFont val="TH SarabunIT๙"/>
        <family val="2"/>
      </rPr>
      <t xml:space="preserve">244 </t>
    </r>
    <r>
      <rPr>
        <sz val="11"/>
        <color rgb="FF000000"/>
        <rFont val="Noto Sans Devanagari"/>
        <family val="2"/>
      </rPr>
      <t xml:space="preserve">กทม</t>
    </r>
    <r>
      <rPr>
        <sz val="11"/>
        <color rgb="FF000000"/>
        <rFont val="TH SarabunIT๙"/>
        <family val="2"/>
      </rPr>
      <t xml:space="preserve">.)</t>
    </r>
  </si>
  <si>
    <t xml:space="preserve">นายกฤษฎา ศรีสวัดิ์</t>
  </si>
  <si>
    <r>
      <rPr>
        <sz val="11"/>
        <color rgb="FF000000"/>
        <rFont val="TH SarabunIT๙"/>
        <family val="2"/>
      </rPr>
      <t xml:space="preserve">1610.1/101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5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4</t>
    </r>
  </si>
  <si>
    <t xml:space="preserve">บริษัทช้างเย็นจังคุล</t>
  </si>
  <si>
    <r>
      <rPr>
        <sz val="11"/>
        <color rgb="FF000000"/>
        <rFont val="TH SarabunIT๙"/>
        <family val="2"/>
      </rPr>
      <t xml:space="preserve">1610.1/106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5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4</t>
    </r>
  </si>
  <si>
    <r>
      <rPr>
        <b val="true"/>
        <sz val="16"/>
        <color rgb="FF000000"/>
        <rFont val="Arial"/>
        <family val="2"/>
      </rPr>
      <t xml:space="preserve">สรุปผลการดำเนินการจัดซื้อจัดจ้างในรอบเดือน เม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Arial"/>
        <family val="2"/>
      </rPr>
      <t xml:space="preserve">ย</t>
    </r>
    <r>
      <rPr>
        <b val="true"/>
        <sz val="16"/>
        <color rgb="FF000000"/>
        <rFont val="TH SarabunIT๙"/>
        <family val="2"/>
      </rPr>
      <t xml:space="preserve">. 2563</t>
    </r>
  </si>
  <si>
    <t xml:space="preserve">สำนักการอนุญาต</t>
  </si>
  <si>
    <r>
      <rPr>
        <b val="true"/>
        <sz val="16"/>
        <color rgb="FF000000"/>
        <rFont val="Arial"/>
        <family val="2"/>
      </rPr>
      <t xml:space="preserve">ข้อมูล ณ วันที่ </t>
    </r>
    <r>
      <rPr>
        <b val="true"/>
        <sz val="16"/>
        <color rgb="FF000000"/>
        <rFont val="TH SarabunIT๙"/>
        <family val="2"/>
      </rPr>
      <t xml:space="preserve">30 </t>
    </r>
    <r>
      <rPr>
        <b val="true"/>
        <sz val="16"/>
        <color rgb="FF000000"/>
        <rFont val="Arial"/>
        <family val="2"/>
      </rPr>
      <t xml:space="preserve">เมษายน </t>
    </r>
    <r>
      <rPr>
        <b val="true"/>
        <sz val="16"/>
        <color rgb="FF000000"/>
        <rFont val="TH SarabunIT๙"/>
        <family val="2"/>
      </rPr>
      <t xml:space="preserve">2563</t>
    </r>
  </si>
  <si>
    <r>
      <rPr>
        <sz val="11"/>
        <color rgb="FF000000"/>
        <rFont val="Noto Sans Devanagari"/>
        <family val="2"/>
      </rPr>
      <t xml:space="preserve">ซื้อน้ำมันเชื้อเพลิงสำหรับรถยนต์ราชการประจำเดือน มีนาคม </t>
    </r>
    <r>
      <rPr>
        <sz val="11"/>
        <color rgb="FF000000"/>
        <rFont val="TH SarabunIT๙"/>
        <family val="2"/>
      </rPr>
      <t xml:space="preserve">2563</t>
    </r>
  </si>
  <si>
    <r>
      <rPr>
        <sz val="11"/>
        <color rgb="FF000000"/>
        <rFont val="TH SarabunIT๙"/>
        <family val="2"/>
      </rPr>
      <t xml:space="preserve">83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บม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ธนาคารกรุงไทย ราคา </t>
    </r>
    <r>
      <rPr>
        <sz val="11"/>
        <color rgb="FF000000"/>
        <rFont val="TH SarabunIT๙"/>
        <family val="2"/>
      </rPr>
      <t xml:space="preserve">83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จ้างเหมาเอกชนดำเนินงานขับรถยนต์ราชการ ประจำเดือน มีนาคม </t>
    </r>
    <r>
      <rPr>
        <sz val="11"/>
        <color rgb="FF000000"/>
        <rFont val="TH SarabunIT๙"/>
        <family val="2"/>
      </rPr>
      <t xml:space="preserve">2563</t>
    </r>
  </si>
  <si>
    <r>
      <rPr>
        <sz val="11"/>
        <color rgb="FF000000"/>
        <rFont val="TH SarabunIT๙"/>
        <family val="2"/>
      </rPr>
      <t xml:space="preserve">14,000 </t>
    </r>
    <r>
      <rPr>
        <sz val="11"/>
        <color rgb="FF000000"/>
        <rFont val="Noto Sans Devanagari"/>
        <family val="2"/>
      </rPr>
      <t xml:space="preserve">บาท</t>
    </r>
    <r>
      <rPr>
        <sz val="11"/>
        <color rgb="FF000000"/>
        <rFont val="TH SarabunIT๙"/>
        <family val="2"/>
      </rPr>
      <t xml:space="preserve">/</t>
    </r>
    <r>
      <rPr>
        <sz val="11"/>
        <color rgb="FF000000"/>
        <rFont val="Noto Sans Devanagari"/>
        <family val="2"/>
      </rPr>
      <t xml:space="preserve">เดือน</t>
    </r>
  </si>
  <si>
    <r>
      <rPr>
        <sz val="11"/>
        <color rgb="FF000000"/>
        <rFont val="Noto Sans Devanagari"/>
        <family val="2"/>
      </rPr>
      <t xml:space="preserve">นายปิยะ  ปานศิริ ราคา </t>
    </r>
    <r>
      <rPr>
        <sz val="11"/>
        <color rgb="FF000000"/>
        <rFont val="TH SarabunIT๙"/>
        <family val="2"/>
      </rPr>
      <t xml:space="preserve">14,000 </t>
    </r>
    <r>
      <rPr>
        <sz val="11"/>
        <color rgb="FF000000"/>
        <rFont val="Noto Sans Devanagari"/>
        <family val="2"/>
      </rPr>
      <t xml:space="preserve">บาท</t>
    </r>
    <r>
      <rPr>
        <sz val="11"/>
        <color rgb="FF000000"/>
        <rFont val="TH SarabunIT๙"/>
        <family val="2"/>
      </rPr>
      <t xml:space="preserve">/</t>
    </r>
    <r>
      <rPr>
        <sz val="11"/>
        <color rgb="FF000000"/>
        <rFont val="Noto Sans Devanagari"/>
        <family val="2"/>
      </rPr>
      <t xml:space="preserve">เดือน</t>
    </r>
  </si>
  <si>
    <r>
      <rPr>
        <sz val="11"/>
        <color rgb="FF000000"/>
        <rFont val="Noto Sans Devanagari"/>
        <family val="2"/>
      </rPr>
      <t xml:space="preserve">นายปิยะ  ปานศิริ ราคา </t>
    </r>
    <r>
      <rPr>
        <sz val="11"/>
        <color rgb="FF000000"/>
        <rFont val="TH SarabunIT๙"/>
        <family val="2"/>
      </rPr>
      <t xml:space="preserve">84,00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/ 6 </t>
    </r>
    <r>
      <rPr>
        <sz val="11"/>
        <color rgb="FF000000"/>
        <rFont val="Noto Sans Devanagari"/>
        <family val="2"/>
      </rPr>
      <t xml:space="preserve">เดือน</t>
    </r>
  </si>
  <si>
    <r>
      <rPr>
        <sz val="11"/>
        <color rgb="FF000000"/>
        <rFont val="Noto Sans Devanagari"/>
        <family val="2"/>
      </rPr>
      <t xml:space="preserve">สัญญาเลขที่ </t>
    </r>
    <r>
      <rPr>
        <sz val="11"/>
        <color rgb="FF000000"/>
        <rFont val="TH SarabunIT๙"/>
        <family val="2"/>
      </rPr>
      <t xml:space="preserve">01/2563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22 </t>
    </r>
    <r>
      <rPr>
        <sz val="11"/>
        <color rgb="FF000000"/>
        <rFont val="Noto Sans Devanagari"/>
        <family val="2"/>
      </rPr>
      <t xml:space="preserve">พฤศจิกายน 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SarabunIT๙"/>
        <family val="2"/>
      </rPr>
      <t xml:space="preserve">. 2562</t>
    </r>
  </si>
  <si>
    <r>
      <rPr>
        <sz val="11"/>
        <color rgb="FF000000"/>
        <rFont val="Noto Sans Devanagari"/>
        <family val="2"/>
      </rPr>
      <t xml:space="preserve">จ้างเหมาเอกชนดำเนินงานพนักงานเก็บข้อมูลประจำเดือน มีนาคม </t>
    </r>
    <r>
      <rPr>
        <sz val="11"/>
        <color rgb="FF000000"/>
        <rFont val="TH SarabunIT๙"/>
        <family val="2"/>
      </rPr>
      <t xml:space="preserve">2563</t>
    </r>
  </si>
  <si>
    <r>
      <rPr>
        <sz val="11"/>
        <color rgb="FF000000"/>
        <rFont val="TH SarabunIT๙"/>
        <family val="2"/>
      </rPr>
      <t xml:space="preserve">12,400 </t>
    </r>
    <r>
      <rPr>
        <sz val="11"/>
        <color rgb="FF000000"/>
        <rFont val="Noto Sans Devanagari"/>
        <family val="2"/>
      </rPr>
      <t xml:space="preserve">บาท</t>
    </r>
    <r>
      <rPr>
        <sz val="11"/>
        <color rgb="FF000000"/>
        <rFont val="TH SarabunIT๙"/>
        <family val="2"/>
      </rPr>
      <t xml:space="preserve">/</t>
    </r>
    <r>
      <rPr>
        <sz val="11"/>
        <color rgb="FF000000"/>
        <rFont val="Noto Sans Devanagari"/>
        <family val="2"/>
      </rPr>
      <t xml:space="preserve">เดือน</t>
    </r>
  </si>
  <si>
    <r>
      <rPr>
        <sz val="11"/>
        <color rgb="FF000000"/>
        <rFont val="Noto Sans Devanagari"/>
        <family val="2"/>
      </rPr>
      <t xml:space="preserve">นางสาวชนากานต์  ฉินสุมากุล ราคา </t>
    </r>
    <r>
      <rPr>
        <sz val="11"/>
        <color rgb="FF000000"/>
        <rFont val="TH SarabunIT๙"/>
        <family val="2"/>
      </rPr>
      <t xml:space="preserve">12,400 </t>
    </r>
    <r>
      <rPr>
        <sz val="11"/>
        <color rgb="FF000000"/>
        <rFont val="Noto Sans Devanagari"/>
        <family val="2"/>
      </rPr>
      <t xml:space="preserve">บาท</t>
    </r>
    <r>
      <rPr>
        <sz val="11"/>
        <color rgb="FF000000"/>
        <rFont val="TH SarabunIT๙"/>
        <family val="2"/>
      </rPr>
      <t xml:space="preserve">/</t>
    </r>
    <r>
      <rPr>
        <sz val="11"/>
        <color rgb="FF000000"/>
        <rFont val="Noto Sans Devanagari"/>
        <family val="2"/>
      </rPr>
      <t xml:space="preserve">เดือน</t>
    </r>
  </si>
  <si>
    <r>
      <rPr>
        <sz val="11"/>
        <color rgb="FF000000"/>
        <rFont val="Noto Sans Devanagari"/>
        <family val="2"/>
      </rPr>
      <t xml:space="preserve">นางสาวชนากานต์  ฉินสุมากุล ราคา </t>
    </r>
    <r>
      <rPr>
        <sz val="11"/>
        <color rgb="FF000000"/>
        <rFont val="TH SarabunIT๙"/>
        <family val="2"/>
      </rPr>
      <t xml:space="preserve">74,400 </t>
    </r>
    <r>
      <rPr>
        <sz val="11"/>
        <color rgb="FF000000"/>
        <rFont val="Noto Sans Devanagari"/>
        <family val="2"/>
      </rPr>
      <t xml:space="preserve">บาท</t>
    </r>
    <r>
      <rPr>
        <sz val="11"/>
        <color rgb="FF000000"/>
        <rFont val="TH SarabunIT๙"/>
        <family val="2"/>
      </rPr>
      <t xml:space="preserve">/6 </t>
    </r>
    <r>
      <rPr>
        <sz val="11"/>
        <color rgb="FF000000"/>
        <rFont val="Noto Sans Devanagari"/>
        <family val="2"/>
      </rPr>
      <t xml:space="preserve">เดือน</t>
    </r>
  </si>
  <si>
    <r>
      <rPr>
        <sz val="11"/>
        <color rgb="FF000000"/>
        <rFont val="Noto Sans Devanagari"/>
        <family val="2"/>
      </rPr>
      <t xml:space="preserve">สัญญาเลขที่ </t>
    </r>
    <r>
      <rPr>
        <sz val="11"/>
        <color rgb="FF000000"/>
        <rFont val="TH SarabunIT๙"/>
        <family val="2"/>
      </rPr>
      <t xml:space="preserve">03/2563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22 </t>
    </r>
    <r>
      <rPr>
        <sz val="11"/>
        <color rgb="FF000000"/>
        <rFont val="Noto Sans Devanagari"/>
        <family val="2"/>
      </rPr>
      <t xml:space="preserve">พฤศจิกายน 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SarabunIT๙"/>
        <family val="2"/>
      </rPr>
      <t xml:space="preserve">. 2562</t>
    </r>
  </si>
  <si>
    <r>
      <rPr>
        <sz val="11"/>
        <color rgb="FF000000"/>
        <rFont val="Noto Sans Devanagari"/>
        <family val="2"/>
      </rPr>
      <t xml:space="preserve">จ้างเหมาเอกชนดำเนินงานเจ้าหน้าที่ภูมิสารสนเทศ ประจำเดือน มีนาคม </t>
    </r>
    <r>
      <rPr>
        <sz val="11"/>
        <color rgb="FF000000"/>
        <rFont val="TH SarabunIT๙"/>
        <family val="2"/>
      </rPr>
      <t xml:space="preserve">2563</t>
    </r>
  </si>
  <si>
    <r>
      <rPr>
        <sz val="11"/>
        <color rgb="FF000000"/>
        <rFont val="TH SarabunIT๙"/>
        <family val="2"/>
      </rPr>
      <t xml:space="preserve">15,800 </t>
    </r>
    <r>
      <rPr>
        <sz val="11"/>
        <color rgb="FF000000"/>
        <rFont val="Noto Sans Devanagari"/>
        <family val="2"/>
      </rPr>
      <t xml:space="preserve">บาท</t>
    </r>
    <r>
      <rPr>
        <sz val="11"/>
        <color rgb="FF000000"/>
        <rFont val="TH SarabunIT๙"/>
        <family val="2"/>
      </rPr>
      <t xml:space="preserve">/</t>
    </r>
    <r>
      <rPr>
        <sz val="11"/>
        <color rgb="FF000000"/>
        <rFont val="Noto Sans Devanagari"/>
        <family val="2"/>
      </rPr>
      <t xml:space="preserve">เดือน</t>
    </r>
  </si>
  <si>
    <r>
      <rPr>
        <sz val="11"/>
        <color rgb="FF000000"/>
        <rFont val="Noto Sans Devanagari"/>
        <family val="2"/>
      </rPr>
      <t xml:space="preserve">นางสาวศรีสุดา  อังคะคำมูล ราคา </t>
    </r>
    <r>
      <rPr>
        <sz val="11"/>
        <color rgb="FF000000"/>
        <rFont val="TH SarabunIT๙"/>
        <family val="2"/>
      </rPr>
      <t xml:space="preserve">15,800 </t>
    </r>
    <r>
      <rPr>
        <sz val="11"/>
        <color rgb="FF000000"/>
        <rFont val="Noto Sans Devanagari"/>
        <family val="2"/>
      </rPr>
      <t xml:space="preserve">บาท</t>
    </r>
    <r>
      <rPr>
        <sz val="11"/>
        <color rgb="FF000000"/>
        <rFont val="TH SarabunIT๙"/>
        <family val="2"/>
      </rPr>
      <t xml:space="preserve">/</t>
    </r>
    <r>
      <rPr>
        <sz val="11"/>
        <color rgb="FF000000"/>
        <rFont val="Noto Sans Devanagari"/>
        <family val="2"/>
      </rPr>
      <t xml:space="preserve">เดือน</t>
    </r>
  </si>
  <si>
    <r>
      <rPr>
        <sz val="11"/>
        <color rgb="FF000000"/>
        <rFont val="Noto Sans Devanagari"/>
        <family val="2"/>
      </rPr>
      <t xml:space="preserve">นางสาวศรีสุดา  อังคะคำมูล ราคา </t>
    </r>
    <r>
      <rPr>
        <sz val="11"/>
        <color rgb="FF000000"/>
        <rFont val="TH SarabunIT๙"/>
        <family val="2"/>
      </rPr>
      <t xml:space="preserve">94,800 </t>
    </r>
    <r>
      <rPr>
        <sz val="11"/>
        <color rgb="FF000000"/>
        <rFont val="Noto Sans Devanagari"/>
        <family val="2"/>
      </rPr>
      <t xml:space="preserve">บาท</t>
    </r>
    <r>
      <rPr>
        <sz val="11"/>
        <color rgb="FF000000"/>
        <rFont val="TH SarabunIT๙"/>
        <family val="2"/>
      </rPr>
      <t xml:space="preserve">/6 </t>
    </r>
    <r>
      <rPr>
        <sz val="11"/>
        <color rgb="FF000000"/>
        <rFont val="Noto Sans Devanagari"/>
        <family val="2"/>
      </rPr>
      <t xml:space="preserve">เดือน</t>
    </r>
  </si>
  <si>
    <r>
      <rPr>
        <sz val="11"/>
        <color rgb="FF000000"/>
        <rFont val="Noto Sans Devanagari"/>
        <family val="2"/>
      </rPr>
      <t xml:space="preserve">สัญญาเลขที่ </t>
    </r>
    <r>
      <rPr>
        <sz val="11"/>
        <color rgb="FF000000"/>
        <rFont val="TH SarabunIT๙"/>
        <family val="2"/>
      </rPr>
      <t xml:space="preserve">05/2563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22 </t>
    </r>
    <r>
      <rPr>
        <sz val="11"/>
        <color rgb="FF000000"/>
        <rFont val="Noto Sans Devanagari"/>
        <family val="2"/>
      </rPr>
      <t xml:space="preserve">พฤศจิกายน 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SarabunIT๙"/>
        <family val="2"/>
      </rPr>
      <t xml:space="preserve">. 2562</t>
    </r>
  </si>
  <si>
    <r>
      <rPr>
        <sz val="11"/>
        <color rgb="FF000000"/>
        <rFont val="Noto Sans Devanagari"/>
        <family val="2"/>
      </rPr>
      <t xml:space="preserve">จ้างเหมาเอกชนดำเนินงานขับรถยนต์ราชการประจำเดือน มีนาคม </t>
    </r>
    <r>
      <rPr>
        <sz val="11"/>
        <color rgb="FF000000"/>
        <rFont val="TH SarabunIT๙"/>
        <family val="2"/>
      </rPr>
      <t xml:space="preserve">2563</t>
    </r>
  </si>
  <si>
    <r>
      <rPr>
        <sz val="11"/>
        <color rgb="FF000000"/>
        <rFont val="TH SarabunIT๙"/>
        <family val="2"/>
      </rPr>
      <t xml:space="preserve">10,000 </t>
    </r>
    <r>
      <rPr>
        <sz val="11"/>
        <color rgb="FF000000"/>
        <rFont val="Noto Sans Devanagari"/>
        <family val="2"/>
      </rPr>
      <t xml:space="preserve">บาท</t>
    </r>
    <r>
      <rPr>
        <sz val="11"/>
        <color rgb="FF000000"/>
        <rFont val="TH SarabunIT๙"/>
        <family val="2"/>
      </rPr>
      <t xml:space="preserve">/</t>
    </r>
    <r>
      <rPr>
        <sz val="11"/>
        <color rgb="FF000000"/>
        <rFont val="Noto Sans Devanagari"/>
        <family val="2"/>
      </rPr>
      <t xml:space="preserve">เดือน</t>
    </r>
  </si>
  <si>
    <r>
      <rPr>
        <sz val="11"/>
        <color rgb="FF000000"/>
        <rFont val="Noto Sans Devanagari"/>
        <family val="2"/>
      </rPr>
      <t xml:space="preserve">นายปรัชญา  อินทมา ราคา </t>
    </r>
    <r>
      <rPr>
        <sz val="11"/>
        <color rgb="FF000000"/>
        <rFont val="TH SarabunIT๙"/>
        <family val="2"/>
      </rPr>
      <t xml:space="preserve">10,000 </t>
    </r>
    <r>
      <rPr>
        <sz val="11"/>
        <color rgb="FF000000"/>
        <rFont val="Noto Sans Devanagari"/>
        <family val="2"/>
      </rPr>
      <t xml:space="preserve">บาท</t>
    </r>
    <r>
      <rPr>
        <sz val="11"/>
        <color rgb="FF000000"/>
        <rFont val="TH SarabunIT๙"/>
        <family val="2"/>
      </rPr>
      <t xml:space="preserve">/</t>
    </r>
    <r>
      <rPr>
        <sz val="11"/>
        <color rgb="FF000000"/>
        <rFont val="Noto Sans Devanagari"/>
        <family val="2"/>
      </rPr>
      <t xml:space="preserve">เดือน</t>
    </r>
  </si>
  <si>
    <r>
      <rPr>
        <sz val="11"/>
        <color rgb="FF000000"/>
        <rFont val="Noto Sans Devanagari"/>
        <family val="2"/>
      </rPr>
      <t xml:space="preserve">นายปรัชญา  อินทมาราคา </t>
    </r>
    <r>
      <rPr>
        <sz val="11"/>
        <color rgb="FF000000"/>
        <rFont val="TH SarabunIT๙"/>
        <family val="2"/>
      </rPr>
      <t xml:space="preserve">64,838.70 </t>
    </r>
    <r>
      <rPr>
        <sz val="11"/>
        <color rgb="FF000000"/>
        <rFont val="Noto Sans Devanagari"/>
        <family val="2"/>
      </rPr>
      <t xml:space="preserve">บาท</t>
    </r>
    <r>
      <rPr>
        <sz val="11"/>
        <color rgb="FF000000"/>
        <rFont val="TH SarabunIT๙"/>
        <family val="2"/>
      </rPr>
      <t xml:space="preserve">/6 </t>
    </r>
    <r>
      <rPr>
        <sz val="11"/>
        <color rgb="FF000000"/>
        <rFont val="Noto Sans Devanagari"/>
        <family val="2"/>
      </rPr>
      <t xml:space="preserve">เดือน </t>
    </r>
    <r>
      <rPr>
        <sz val="11"/>
        <color rgb="FF000000"/>
        <rFont val="TH SarabunIT๙"/>
        <family val="2"/>
      </rPr>
      <t xml:space="preserve">15 </t>
    </r>
    <r>
      <rPr>
        <sz val="11"/>
        <color rgb="FF000000"/>
        <rFont val="Noto Sans Devanagari"/>
        <family val="2"/>
      </rPr>
      <t xml:space="preserve">วัน</t>
    </r>
  </si>
  <si>
    <r>
      <rPr>
        <sz val="11"/>
        <color rgb="FF000000"/>
        <rFont val="Noto Sans Devanagari"/>
        <family val="2"/>
      </rPr>
      <t xml:space="preserve">สัญญาเลขที่ </t>
    </r>
    <r>
      <rPr>
        <sz val="11"/>
        <color rgb="FF000000"/>
        <rFont val="TH SarabunIT๙"/>
        <family val="2"/>
      </rPr>
      <t xml:space="preserve">09/2563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17 </t>
    </r>
    <r>
      <rPr>
        <sz val="11"/>
        <color rgb="FF000000"/>
        <rFont val="Noto Sans Devanagari"/>
        <family val="2"/>
      </rPr>
      <t xml:space="preserve">มีนาคม 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SarabunIT๙"/>
        <family val="2"/>
      </rPr>
      <t xml:space="preserve">. 2563</t>
    </r>
  </si>
  <si>
    <r>
      <rPr>
        <sz val="11"/>
        <color rgb="FF000000"/>
        <rFont val="Noto Sans Devanagari"/>
        <family val="2"/>
      </rPr>
      <t xml:space="preserve">จ้างเหมาเอกชนดำเนินงานเจ้าหน้าที่บริหารงานทั่วไป ประจำเดือน มีนาคม </t>
    </r>
    <r>
      <rPr>
        <sz val="11"/>
        <color rgb="FF000000"/>
        <rFont val="TH SarabunIT๙"/>
        <family val="2"/>
      </rPr>
      <t xml:space="preserve">2563</t>
    </r>
  </si>
  <si>
    <r>
      <rPr>
        <sz val="11"/>
        <color rgb="FF000000"/>
        <rFont val="TH SarabunIT๙"/>
        <family val="2"/>
      </rPr>
      <t xml:space="preserve">13,000 </t>
    </r>
    <r>
      <rPr>
        <sz val="11"/>
        <color rgb="FF000000"/>
        <rFont val="Noto Sans Devanagari"/>
        <family val="2"/>
      </rPr>
      <t xml:space="preserve">บาท</t>
    </r>
    <r>
      <rPr>
        <sz val="11"/>
        <color rgb="FF000000"/>
        <rFont val="TH SarabunIT๙"/>
        <family val="2"/>
      </rPr>
      <t xml:space="preserve">/</t>
    </r>
    <r>
      <rPr>
        <sz val="11"/>
        <color rgb="FF000000"/>
        <rFont val="Noto Sans Devanagari"/>
        <family val="2"/>
      </rPr>
      <t xml:space="preserve">เดือน</t>
    </r>
  </si>
  <si>
    <r>
      <rPr>
        <sz val="11"/>
        <color rgb="FF000000"/>
        <rFont val="Noto Sans Devanagari"/>
        <family val="2"/>
      </rPr>
      <t xml:space="preserve">นายสมพงษ์  สมบูรณ์เหลือ ราคา </t>
    </r>
    <r>
      <rPr>
        <sz val="11"/>
        <color rgb="FF000000"/>
        <rFont val="TH SarabunIT๙"/>
        <family val="2"/>
      </rPr>
      <t xml:space="preserve">13,000 </t>
    </r>
    <r>
      <rPr>
        <sz val="11"/>
        <color rgb="FF000000"/>
        <rFont val="Noto Sans Devanagari"/>
        <family val="2"/>
      </rPr>
      <t xml:space="preserve">บาท</t>
    </r>
    <r>
      <rPr>
        <sz val="11"/>
        <color rgb="FF000000"/>
        <rFont val="TH SarabunIT๙"/>
        <family val="2"/>
      </rPr>
      <t xml:space="preserve">/</t>
    </r>
    <r>
      <rPr>
        <sz val="11"/>
        <color rgb="FF000000"/>
        <rFont val="Noto Sans Devanagari"/>
        <family val="2"/>
      </rPr>
      <t xml:space="preserve">เดือน</t>
    </r>
  </si>
  <si>
    <r>
      <rPr>
        <sz val="11"/>
        <color rgb="FF000000"/>
        <rFont val="Noto Sans Devanagari"/>
        <family val="2"/>
      </rPr>
      <t xml:space="preserve">นายสมพงษ์  สมบูรณ์เหลือ ราคา </t>
    </r>
    <r>
      <rPr>
        <sz val="11"/>
        <color rgb="FF000000"/>
        <rFont val="TH SarabunIT๙"/>
        <family val="2"/>
      </rPr>
      <t xml:space="preserve">90,580.50 </t>
    </r>
    <r>
      <rPr>
        <sz val="11"/>
        <color rgb="FF000000"/>
        <rFont val="Noto Sans Devanagari"/>
        <family val="2"/>
      </rPr>
      <t xml:space="preserve">บาท</t>
    </r>
    <r>
      <rPr>
        <sz val="11"/>
        <color rgb="FF000000"/>
        <rFont val="TH SarabunIT๙"/>
        <family val="2"/>
      </rPr>
      <t xml:space="preserve">/6 </t>
    </r>
    <r>
      <rPr>
        <sz val="11"/>
        <color rgb="FF000000"/>
        <rFont val="Noto Sans Devanagari"/>
        <family val="2"/>
      </rPr>
      <t xml:space="preserve">เดือน </t>
    </r>
    <r>
      <rPr>
        <sz val="11"/>
        <color rgb="FF000000"/>
        <rFont val="TH SarabunIT๙"/>
        <family val="2"/>
      </rPr>
      <t xml:space="preserve">30 </t>
    </r>
    <r>
      <rPr>
        <sz val="11"/>
        <color rgb="FF000000"/>
        <rFont val="Noto Sans Devanagari"/>
        <family val="2"/>
      </rPr>
      <t xml:space="preserve">วัน</t>
    </r>
  </si>
  <si>
    <r>
      <rPr>
        <sz val="11"/>
        <color rgb="FF000000"/>
        <rFont val="Noto Sans Devanagari"/>
        <family val="2"/>
      </rPr>
      <t xml:space="preserve">สัญญาเลขที่ </t>
    </r>
    <r>
      <rPr>
        <sz val="11"/>
        <color rgb="FF000000"/>
        <rFont val="TH SarabunIT๙"/>
        <family val="2"/>
      </rPr>
      <t xml:space="preserve">07/2563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2 </t>
    </r>
    <r>
      <rPr>
        <sz val="11"/>
        <color rgb="FF000000"/>
        <rFont val="Noto Sans Devanagari"/>
        <family val="2"/>
      </rPr>
      <t xml:space="preserve">มีนาคม 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SarabunIT๙"/>
        <family val="2"/>
      </rPr>
      <t xml:space="preserve">. 2563</t>
    </r>
  </si>
  <si>
    <r>
      <rPr>
        <sz val="11"/>
        <color rgb="FF000000"/>
        <rFont val="Noto Sans Devanagari"/>
        <family val="2"/>
      </rPr>
      <t xml:space="preserve">จ้างเหมาเอกชนดำเนินงานเจ้าหน้าที่บันทึกข้อมูล ประจำเดือน มีนาคม </t>
    </r>
    <r>
      <rPr>
        <sz val="11"/>
        <color rgb="FF000000"/>
        <rFont val="TH SarabunIT๙"/>
        <family val="2"/>
      </rPr>
      <t xml:space="preserve">2563</t>
    </r>
  </si>
  <si>
    <r>
      <rPr>
        <sz val="11"/>
        <color rgb="FF000000"/>
        <rFont val="Noto Sans Devanagari"/>
        <family val="2"/>
      </rPr>
      <t xml:space="preserve">นางสาวปวีณา  คำคง ราคา </t>
    </r>
    <r>
      <rPr>
        <sz val="11"/>
        <color rgb="FF000000"/>
        <rFont val="TH SarabunIT๙"/>
        <family val="2"/>
      </rPr>
      <t xml:space="preserve">13,000 </t>
    </r>
    <r>
      <rPr>
        <sz val="11"/>
        <color rgb="FF000000"/>
        <rFont val="Noto Sans Devanagari"/>
        <family val="2"/>
      </rPr>
      <t xml:space="preserve">บาท</t>
    </r>
    <r>
      <rPr>
        <sz val="11"/>
        <color rgb="FF000000"/>
        <rFont val="TH SarabunIT๙"/>
        <family val="2"/>
      </rPr>
      <t xml:space="preserve">/</t>
    </r>
    <r>
      <rPr>
        <sz val="11"/>
        <color rgb="FF000000"/>
        <rFont val="Noto Sans Devanagari"/>
        <family val="2"/>
      </rPr>
      <t xml:space="preserve">เดือน</t>
    </r>
  </si>
  <si>
    <r>
      <rPr>
        <sz val="11"/>
        <color rgb="FF000000"/>
        <rFont val="Noto Sans Devanagari"/>
        <family val="2"/>
      </rPr>
      <t xml:space="preserve">นางสาวปวีณา  คำคง ราคา </t>
    </r>
    <r>
      <rPr>
        <sz val="11"/>
        <color rgb="FF000000"/>
        <rFont val="TH SarabunIT๙"/>
        <family val="2"/>
      </rPr>
      <t xml:space="preserve">90,580.50 </t>
    </r>
    <r>
      <rPr>
        <sz val="11"/>
        <color rgb="FF000000"/>
        <rFont val="Noto Sans Devanagari"/>
        <family val="2"/>
      </rPr>
      <t xml:space="preserve">บาท</t>
    </r>
    <r>
      <rPr>
        <sz val="11"/>
        <color rgb="FF000000"/>
        <rFont val="TH SarabunIT๙"/>
        <family val="2"/>
      </rPr>
      <t xml:space="preserve">/6 </t>
    </r>
    <r>
      <rPr>
        <sz val="11"/>
        <color rgb="FF000000"/>
        <rFont val="Noto Sans Devanagari"/>
        <family val="2"/>
      </rPr>
      <t xml:space="preserve">เดือน </t>
    </r>
    <r>
      <rPr>
        <sz val="11"/>
        <color rgb="FF000000"/>
        <rFont val="TH SarabunIT๙"/>
        <family val="2"/>
      </rPr>
      <t xml:space="preserve">30 </t>
    </r>
    <r>
      <rPr>
        <sz val="11"/>
        <color rgb="FF000000"/>
        <rFont val="Noto Sans Devanagari"/>
        <family val="2"/>
      </rPr>
      <t xml:space="preserve">วัน</t>
    </r>
  </si>
  <si>
    <r>
      <rPr>
        <sz val="11"/>
        <color rgb="FF000000"/>
        <rFont val="Noto Sans Devanagari"/>
        <family val="2"/>
      </rPr>
      <t xml:space="preserve">สัญญาเลขที่ </t>
    </r>
    <r>
      <rPr>
        <sz val="11"/>
        <color rgb="FF000000"/>
        <rFont val="TH SarabunIT๙"/>
        <family val="2"/>
      </rPr>
      <t xml:space="preserve">08/2563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2 </t>
    </r>
    <r>
      <rPr>
        <sz val="11"/>
        <color rgb="FF000000"/>
        <rFont val="Noto Sans Devanagari"/>
        <family val="2"/>
      </rPr>
      <t xml:space="preserve">มีนาคม 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SarabunIT๙"/>
        <family val="2"/>
      </rPr>
      <t xml:space="preserve">. 2563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[$-D00041E]0"/>
    <numFmt numFmtId="167" formatCode="#,##0.00"/>
    <numFmt numFmtId="168" formatCode="#,##0"/>
    <numFmt numFmtId="169" formatCode="@"/>
    <numFmt numFmtId="170" formatCode="_-* #,##0_-;\-* #,##0_-;_-* \-??_-;_-@_-"/>
    <numFmt numFmtId="171" formatCode="0"/>
    <numFmt numFmtId="172" formatCode="_(* #,##0_);_(* \(#,##0\);_(* \-??_);_(@_)"/>
    <numFmt numFmtId="173" formatCode="General"/>
    <numFmt numFmtId="174" formatCode="[$-409]mmm\-yy"/>
    <numFmt numFmtId="175" formatCode="_(* #,##0.00_);_(* \(#,##0.00\);_(* \-??_);_(@_)"/>
    <numFmt numFmtId="176" formatCode="0.00"/>
  </numFmts>
  <fonts count="70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  <charset val="222"/>
    </font>
    <font>
      <sz val="11"/>
      <color rgb="FF000000"/>
      <name val="Calibri"/>
      <family val="2"/>
    </font>
    <font>
      <sz val="11"/>
      <color rgb="FFFF0000"/>
      <name val="TH NiramitIT๙"/>
      <family val="0"/>
    </font>
    <font>
      <sz val="11"/>
      <color rgb="FFFFFFFF"/>
      <name val="TH NiramitIT๙"/>
      <family val="0"/>
    </font>
    <font>
      <sz val="11"/>
      <color rgb="FF000000"/>
      <name val="Noto Sans Devanagari"/>
      <family val="2"/>
    </font>
    <font>
      <sz val="11"/>
      <color rgb="FF000000"/>
      <name val="TH NiramitIT๙"/>
      <family val="0"/>
    </font>
    <font>
      <b val="true"/>
      <sz val="16"/>
      <color rgb="FF000000"/>
      <name val="Arial"/>
      <family val="2"/>
    </font>
    <font>
      <b val="true"/>
      <sz val="16"/>
      <color rgb="FF000000"/>
      <name val="TH NiramitIT๙"/>
      <family val="0"/>
    </font>
    <font>
      <b val="true"/>
      <sz val="12"/>
      <color rgb="FF000000"/>
      <name val="Arial"/>
      <family val="2"/>
    </font>
    <font>
      <sz val="12"/>
      <color rgb="FFFFFFFF"/>
      <name val="TH NiramitIT๙"/>
      <family val="0"/>
    </font>
    <font>
      <sz val="12"/>
      <color rgb="FF000000"/>
      <name val="TH NiramitIT๙"/>
      <family val="0"/>
    </font>
    <font>
      <sz val="12"/>
      <name val="Noto Sans Devanagari"/>
      <family val="2"/>
    </font>
    <font>
      <sz val="12"/>
      <name val="TH NiramitIT๙"/>
      <family val="0"/>
    </font>
    <font>
      <sz val="10"/>
      <name val="Noto Sans Devanagari"/>
      <family val="2"/>
    </font>
    <font>
      <sz val="10"/>
      <name val="TH NiramitIT๙"/>
      <family val="0"/>
    </font>
    <font>
      <sz val="11"/>
      <name val="TH NiramitIT๙"/>
      <family val="0"/>
    </font>
    <font>
      <sz val="11"/>
      <name val="Noto Sans Devanagari"/>
      <family val="2"/>
    </font>
    <font>
      <sz val="9"/>
      <name val="Noto Sans Devanagari"/>
      <family val="2"/>
    </font>
    <font>
      <sz val="10"/>
      <color rgb="FF000000"/>
      <name val="Noto Sans Devanagari"/>
      <family val="2"/>
    </font>
    <font>
      <sz val="10"/>
      <color rgb="FF000000"/>
      <name val="TH NiramitIT๙"/>
      <family val="0"/>
    </font>
    <font>
      <sz val="9"/>
      <color rgb="FFFF0000"/>
      <name val="TH NiramitIT๙"/>
      <family val="0"/>
    </font>
    <font>
      <sz val="12"/>
      <color rgb="FF000000"/>
      <name val="TH Niramit AS"/>
      <family val="0"/>
    </font>
    <font>
      <sz val="11"/>
      <name val="TH Niramit AS"/>
      <family val="0"/>
    </font>
    <font>
      <sz val="11"/>
      <color rgb="FF000000"/>
      <name val="TH Niramit AS"/>
      <family val="0"/>
    </font>
    <font>
      <sz val="12"/>
      <name val="TH Niramit AS"/>
      <family val="0"/>
    </font>
    <font>
      <sz val="9.5"/>
      <color rgb="FF000000"/>
      <name val="TH Niramit AS"/>
      <family val="0"/>
    </font>
    <font>
      <sz val="10"/>
      <name val="TH Niramit AS"/>
      <family val="0"/>
    </font>
    <font>
      <sz val="10"/>
      <color rgb="FFFF0000"/>
      <name val="TH NiramitIT๙"/>
      <family val="0"/>
    </font>
    <font>
      <sz val="11.5"/>
      <name val="TH Niramit AS"/>
      <family val="0"/>
    </font>
    <font>
      <sz val="11.5"/>
      <color rgb="FF000000"/>
      <name val="TH Niramit AS"/>
      <family val="0"/>
    </font>
    <font>
      <sz val="9"/>
      <color rgb="FF000000"/>
      <name val="TH NiramitIT๙"/>
      <family val="0"/>
    </font>
    <font>
      <sz val="9"/>
      <name val="TH NiramitIT๙"/>
      <family val="0"/>
    </font>
    <font>
      <sz val="10"/>
      <color rgb="FFFF0000"/>
      <name val="TH SarabunPSK"/>
      <family val="2"/>
    </font>
    <font>
      <sz val="10"/>
      <name val="TH SarabunPSK"/>
      <family val="2"/>
    </font>
    <font>
      <sz val="10"/>
      <color rgb="FF000000"/>
      <name val="TH SarabunPSK"/>
      <family val="2"/>
    </font>
    <font>
      <b val="true"/>
      <sz val="10"/>
      <color rgb="FF000000"/>
      <name val="TH SarabunPSK"/>
      <family val="2"/>
    </font>
    <font>
      <b val="true"/>
      <sz val="10"/>
      <name val="TH SarabunPSK"/>
      <family val="2"/>
    </font>
    <font>
      <sz val="18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6"/>
      <name val="TH SarabunPSK"/>
      <family val="2"/>
    </font>
    <font>
      <b val="true"/>
      <sz val="12"/>
      <color rgb="FF000000"/>
      <name val="Noto Sans Devanagari"/>
      <family val="2"/>
    </font>
    <font>
      <b val="true"/>
      <sz val="12"/>
      <color rgb="FF000000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color rgb="FF000000"/>
      <name val="TH SarabunPSK"/>
      <family val="2"/>
    </font>
    <font>
      <sz val="11"/>
      <name val="TH SarabunPSK"/>
      <family val="2"/>
    </font>
    <font>
      <b val="true"/>
      <sz val="10"/>
      <color rgb="FF000000"/>
      <name val="Noto Sans Devanagari"/>
      <family val="2"/>
    </font>
    <font>
      <sz val="10"/>
      <color rgb="FF000000"/>
      <name val="TH SarabunIT๙"/>
      <family val="2"/>
    </font>
    <font>
      <sz val="10"/>
      <name val="TH SarabunIT๙"/>
      <family val="2"/>
    </font>
    <font>
      <sz val="10"/>
      <color rgb="FFFFFFFF"/>
      <name val="TH SarabunIT๙"/>
      <family val="2"/>
    </font>
    <font>
      <b val="true"/>
      <sz val="16"/>
      <color rgb="FF000000"/>
      <name val="TH SarabunIT๙"/>
      <family val="2"/>
    </font>
    <font>
      <b val="true"/>
      <sz val="11"/>
      <color rgb="FF000000"/>
      <name val="Arial"/>
      <family val="2"/>
    </font>
    <font>
      <b val="true"/>
      <sz val="11"/>
      <name val="Noto Sans Devanagari"/>
      <family val="2"/>
    </font>
    <font>
      <sz val="11"/>
      <color rgb="FFFFFFFF"/>
      <name val="TH SarabunIT๙"/>
      <family val="2"/>
    </font>
    <font>
      <sz val="11"/>
      <color rgb="FF000000"/>
      <name val="TH SarabunIT๙"/>
      <family val="2"/>
    </font>
    <font>
      <b val="true"/>
      <sz val="11"/>
      <color rgb="FF000000"/>
      <name val="TH SarabunIT๙"/>
      <family val="2"/>
    </font>
    <font>
      <sz val="11"/>
      <color rgb="FF000000"/>
      <name val="Arial"/>
      <family val="2"/>
    </font>
    <font>
      <sz val="11"/>
      <color rgb="FFFF0000"/>
      <name val="TH SarabunIT๙"/>
      <family val="2"/>
    </font>
    <font>
      <sz val="11"/>
      <name val="TH SarabunIT๙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name val="TH SarabunIT๙"/>
      <family val="2"/>
    </font>
    <font>
      <sz val="16"/>
      <color rgb="FF000000"/>
      <name val="TH SarabunIT๙"/>
      <family val="2"/>
    </font>
    <font>
      <b val="true"/>
      <sz val="11"/>
      <color rgb="FF000000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0" fillId="0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0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0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0" fillId="0" borderId="3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0" fillId="0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0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4" fillId="0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0" fillId="0" borderId="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0" fillId="0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2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20" fillId="0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2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0" fillId="0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0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2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0" fillId="2" borderId="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0" fillId="2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0" fillId="0" borderId="5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0" fillId="0" borderId="4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9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1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2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0" fillId="0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0" fillId="0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0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0" fillId="0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0" fillId="0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0" fillId="0" borderId="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1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0" fillId="0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0" fillId="0" borderId="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0" fillId="0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5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1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1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0" fillId="0" borderId="4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20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20" fillId="0" borderId="8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20" fillId="0" borderId="3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20" fillId="0" borderId="1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5" fillId="0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2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7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8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1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1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1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0" borderId="1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0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0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0" fillId="0" borderId="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2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0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0" fillId="0" borderId="1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14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1" fillId="0" borderId="1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0" fillId="0" borderId="1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0" fillId="0" borderId="1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0" fillId="0" borderId="1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4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5" fillId="0" borderId="1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6" fillId="0" borderId="1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4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7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9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60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1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4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21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0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4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0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1" fillId="0" borderId="1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14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7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7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9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6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6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6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6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4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3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1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1" fillId="0" borderId="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0" fillId="0" borderId="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0" fillId="0" borderId="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5" fillId="0" borderId="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6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5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2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6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2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0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7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1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1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1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0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3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1" fillId="0" borderId="1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1" fillId="0" borderId="1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9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8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7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1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7" fillId="0" borderId="1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7" fillId="0" borderId="1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0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1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1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1" fillId="0" borderId="1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0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0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1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1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0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7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7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4" fillId="0" borderId="1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4" fillId="0" borderId="1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4" fillId="0" borderId="14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4" fillId="0" borderId="1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1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8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6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7" fillId="0" borderId="1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4" fillId="0" borderId="1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6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6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6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2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2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2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67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6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6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6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6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4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7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7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1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1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4" fillId="0" borderId="1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4" fillId="0" borderId="1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7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0" fillId="0" borderId="1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7" fillId="0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4" fillId="0" borderId="1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4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0" borderId="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7" fillId="0" borderId="1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7" fillId="0" borderId="1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7" fillId="0" borderId="14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4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2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60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0" fillId="0" borderId="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0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Normal 4" xfId="24"/>
    <cellStyle name="ปกติ 3" xfId="25"/>
    <cellStyle name="ปกติ 4" xfId="26"/>
    <cellStyle name="ปกติ 6" xfId="27"/>
    <cellStyle name="เครื่องหมายจุลภาค 3" xfId="28"/>
    <cellStyle name="เครื่องหมายจุลภาค 6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0</xdr:rowOff>
    </xdr:from>
    <xdr:to>
      <xdr:col>5</xdr:col>
      <xdr:colOff>1440</xdr:colOff>
      <xdr:row>17</xdr:row>
      <xdr:rowOff>171000</xdr:rowOff>
    </xdr:to>
    <xdr:sp>
      <xdr:nvSpPr>
        <xdr:cNvPr id="0" name="กล่องข้อความ 1"/>
        <xdr:cNvSpPr/>
      </xdr:nvSpPr>
      <xdr:spPr>
        <a:xfrm>
          <a:off x="4326120" y="39528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0</xdr:row>
      <xdr:rowOff>0</xdr:rowOff>
    </xdr:from>
    <xdr:to>
      <xdr:col>5</xdr:col>
      <xdr:colOff>1080</xdr:colOff>
      <xdr:row>10</xdr:row>
      <xdr:rowOff>171000</xdr:rowOff>
    </xdr:to>
    <xdr:sp>
      <xdr:nvSpPr>
        <xdr:cNvPr id="1" name="กล่องข้อความ 1"/>
        <xdr:cNvSpPr/>
      </xdr:nvSpPr>
      <xdr:spPr>
        <a:xfrm>
          <a:off x="4275360" y="27813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080</xdr:colOff>
      <xdr:row>10</xdr:row>
      <xdr:rowOff>171000</xdr:rowOff>
    </xdr:to>
    <xdr:sp>
      <xdr:nvSpPr>
        <xdr:cNvPr id="2" name="กล่องข้อความ 1"/>
        <xdr:cNvSpPr/>
      </xdr:nvSpPr>
      <xdr:spPr>
        <a:xfrm>
          <a:off x="4275360" y="27813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080</xdr:colOff>
      <xdr:row>10</xdr:row>
      <xdr:rowOff>171000</xdr:rowOff>
    </xdr:to>
    <xdr:sp>
      <xdr:nvSpPr>
        <xdr:cNvPr id="3" name="กล่องข้อความ 1"/>
        <xdr:cNvSpPr/>
      </xdr:nvSpPr>
      <xdr:spPr>
        <a:xfrm>
          <a:off x="4275360" y="27813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080</xdr:colOff>
      <xdr:row>10</xdr:row>
      <xdr:rowOff>171000</xdr:rowOff>
    </xdr:to>
    <xdr:sp>
      <xdr:nvSpPr>
        <xdr:cNvPr id="4" name="กล่องข้อความ 1"/>
        <xdr:cNvSpPr/>
      </xdr:nvSpPr>
      <xdr:spPr>
        <a:xfrm>
          <a:off x="4275360" y="27813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080</xdr:colOff>
      <xdr:row>10</xdr:row>
      <xdr:rowOff>171000</xdr:rowOff>
    </xdr:to>
    <xdr:sp>
      <xdr:nvSpPr>
        <xdr:cNvPr id="5" name="กล่องข้อความ 1"/>
        <xdr:cNvSpPr/>
      </xdr:nvSpPr>
      <xdr:spPr>
        <a:xfrm>
          <a:off x="4275360" y="27813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080</xdr:colOff>
      <xdr:row>10</xdr:row>
      <xdr:rowOff>171000</xdr:rowOff>
    </xdr:to>
    <xdr:sp>
      <xdr:nvSpPr>
        <xdr:cNvPr id="6" name="กล่องข้อความ 1"/>
        <xdr:cNvSpPr/>
      </xdr:nvSpPr>
      <xdr:spPr>
        <a:xfrm>
          <a:off x="4275360" y="27813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080</xdr:colOff>
      <xdr:row>10</xdr:row>
      <xdr:rowOff>171000</xdr:rowOff>
    </xdr:to>
    <xdr:sp>
      <xdr:nvSpPr>
        <xdr:cNvPr id="7" name="กล่องข้อความ 1"/>
        <xdr:cNvSpPr/>
      </xdr:nvSpPr>
      <xdr:spPr>
        <a:xfrm>
          <a:off x="4275360" y="27813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080</xdr:colOff>
      <xdr:row>10</xdr:row>
      <xdr:rowOff>171000</xdr:rowOff>
    </xdr:to>
    <xdr:sp>
      <xdr:nvSpPr>
        <xdr:cNvPr id="8" name="กล่องข้อความ 1"/>
        <xdr:cNvSpPr/>
      </xdr:nvSpPr>
      <xdr:spPr>
        <a:xfrm>
          <a:off x="4275360" y="27813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080</xdr:colOff>
      <xdr:row>10</xdr:row>
      <xdr:rowOff>171000</xdr:rowOff>
    </xdr:to>
    <xdr:sp>
      <xdr:nvSpPr>
        <xdr:cNvPr id="9" name="กล่องข้อความ 1"/>
        <xdr:cNvSpPr/>
      </xdr:nvSpPr>
      <xdr:spPr>
        <a:xfrm>
          <a:off x="4275360" y="27813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080</xdr:colOff>
      <xdr:row>10</xdr:row>
      <xdr:rowOff>171000</xdr:rowOff>
    </xdr:to>
    <xdr:sp>
      <xdr:nvSpPr>
        <xdr:cNvPr id="10" name="กล่องข้อความ 1"/>
        <xdr:cNvSpPr/>
      </xdr:nvSpPr>
      <xdr:spPr>
        <a:xfrm>
          <a:off x="4275360" y="27813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080</xdr:colOff>
      <xdr:row>10</xdr:row>
      <xdr:rowOff>171000</xdr:rowOff>
    </xdr:to>
    <xdr:sp>
      <xdr:nvSpPr>
        <xdr:cNvPr id="11" name="กล่องข้อความ 1"/>
        <xdr:cNvSpPr/>
      </xdr:nvSpPr>
      <xdr:spPr>
        <a:xfrm>
          <a:off x="4275360" y="27813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080</xdr:colOff>
      <xdr:row>10</xdr:row>
      <xdr:rowOff>171000</xdr:rowOff>
    </xdr:to>
    <xdr:sp>
      <xdr:nvSpPr>
        <xdr:cNvPr id="12" name="กล่องข้อความ 1"/>
        <xdr:cNvSpPr/>
      </xdr:nvSpPr>
      <xdr:spPr>
        <a:xfrm>
          <a:off x="4275360" y="27813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080</xdr:colOff>
      <xdr:row>10</xdr:row>
      <xdr:rowOff>171000</xdr:rowOff>
    </xdr:to>
    <xdr:sp>
      <xdr:nvSpPr>
        <xdr:cNvPr id="13" name="กล่องข้อความ 1"/>
        <xdr:cNvSpPr/>
      </xdr:nvSpPr>
      <xdr:spPr>
        <a:xfrm>
          <a:off x="4275360" y="27813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080</xdr:colOff>
      <xdr:row>10</xdr:row>
      <xdr:rowOff>171000</xdr:rowOff>
    </xdr:to>
    <xdr:sp>
      <xdr:nvSpPr>
        <xdr:cNvPr id="14" name="กล่องข้อความ 1"/>
        <xdr:cNvSpPr/>
      </xdr:nvSpPr>
      <xdr:spPr>
        <a:xfrm>
          <a:off x="4275360" y="27813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080</xdr:colOff>
      <xdr:row>10</xdr:row>
      <xdr:rowOff>171000</xdr:rowOff>
    </xdr:to>
    <xdr:sp>
      <xdr:nvSpPr>
        <xdr:cNvPr id="15" name="กล่องข้อความ 1"/>
        <xdr:cNvSpPr/>
      </xdr:nvSpPr>
      <xdr:spPr>
        <a:xfrm>
          <a:off x="4275360" y="27813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080</xdr:colOff>
      <xdr:row>10</xdr:row>
      <xdr:rowOff>171000</xdr:rowOff>
    </xdr:to>
    <xdr:sp>
      <xdr:nvSpPr>
        <xdr:cNvPr id="16" name="กล่องข้อความ 1"/>
        <xdr:cNvSpPr/>
      </xdr:nvSpPr>
      <xdr:spPr>
        <a:xfrm>
          <a:off x="4275360" y="27813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080</xdr:colOff>
      <xdr:row>10</xdr:row>
      <xdr:rowOff>171000</xdr:rowOff>
    </xdr:to>
    <xdr:sp>
      <xdr:nvSpPr>
        <xdr:cNvPr id="17" name="กล่องข้อความ 1"/>
        <xdr:cNvSpPr/>
      </xdr:nvSpPr>
      <xdr:spPr>
        <a:xfrm>
          <a:off x="4275360" y="27813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080</xdr:colOff>
      <xdr:row>10</xdr:row>
      <xdr:rowOff>171000</xdr:rowOff>
    </xdr:to>
    <xdr:sp>
      <xdr:nvSpPr>
        <xdr:cNvPr id="18" name="กล่องข้อความ 1"/>
        <xdr:cNvSpPr/>
      </xdr:nvSpPr>
      <xdr:spPr>
        <a:xfrm>
          <a:off x="4275360" y="27813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080</xdr:colOff>
      <xdr:row>10</xdr:row>
      <xdr:rowOff>171000</xdr:rowOff>
    </xdr:to>
    <xdr:sp>
      <xdr:nvSpPr>
        <xdr:cNvPr id="19" name="กล่องข้อความ 1"/>
        <xdr:cNvSpPr/>
      </xdr:nvSpPr>
      <xdr:spPr>
        <a:xfrm>
          <a:off x="4275360" y="27813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080</xdr:colOff>
      <xdr:row>10</xdr:row>
      <xdr:rowOff>171000</xdr:rowOff>
    </xdr:to>
    <xdr:sp>
      <xdr:nvSpPr>
        <xdr:cNvPr id="20" name="กล่องข้อความ 1"/>
        <xdr:cNvSpPr/>
      </xdr:nvSpPr>
      <xdr:spPr>
        <a:xfrm>
          <a:off x="4275360" y="27813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080</xdr:colOff>
      <xdr:row>10</xdr:row>
      <xdr:rowOff>171000</xdr:rowOff>
    </xdr:to>
    <xdr:sp>
      <xdr:nvSpPr>
        <xdr:cNvPr id="21" name="กล่องข้อความ 1"/>
        <xdr:cNvSpPr/>
      </xdr:nvSpPr>
      <xdr:spPr>
        <a:xfrm>
          <a:off x="4275360" y="27813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080</xdr:colOff>
      <xdr:row>10</xdr:row>
      <xdr:rowOff>171000</xdr:rowOff>
    </xdr:to>
    <xdr:sp>
      <xdr:nvSpPr>
        <xdr:cNvPr id="22" name="กล่องข้อความ 1"/>
        <xdr:cNvSpPr/>
      </xdr:nvSpPr>
      <xdr:spPr>
        <a:xfrm>
          <a:off x="4275360" y="27813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080</xdr:colOff>
      <xdr:row>10</xdr:row>
      <xdr:rowOff>171000</xdr:rowOff>
    </xdr:to>
    <xdr:sp>
      <xdr:nvSpPr>
        <xdr:cNvPr id="23" name="กล่องข้อความ 1"/>
        <xdr:cNvSpPr/>
      </xdr:nvSpPr>
      <xdr:spPr>
        <a:xfrm>
          <a:off x="4275360" y="27813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080</xdr:colOff>
      <xdr:row>10</xdr:row>
      <xdr:rowOff>171000</xdr:rowOff>
    </xdr:to>
    <xdr:sp>
      <xdr:nvSpPr>
        <xdr:cNvPr id="24" name="กล่องข้อความ 1"/>
        <xdr:cNvSpPr/>
      </xdr:nvSpPr>
      <xdr:spPr>
        <a:xfrm>
          <a:off x="4275360" y="27813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080</xdr:colOff>
      <xdr:row>10</xdr:row>
      <xdr:rowOff>171000</xdr:rowOff>
    </xdr:to>
    <xdr:sp>
      <xdr:nvSpPr>
        <xdr:cNvPr id="25" name="กล่องข้อความ 1"/>
        <xdr:cNvSpPr/>
      </xdr:nvSpPr>
      <xdr:spPr>
        <a:xfrm>
          <a:off x="4275360" y="27813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080</xdr:colOff>
      <xdr:row>10</xdr:row>
      <xdr:rowOff>171000</xdr:rowOff>
    </xdr:to>
    <xdr:sp>
      <xdr:nvSpPr>
        <xdr:cNvPr id="26" name="กล่องข้อความ 1"/>
        <xdr:cNvSpPr/>
      </xdr:nvSpPr>
      <xdr:spPr>
        <a:xfrm>
          <a:off x="4275360" y="27813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080</xdr:colOff>
      <xdr:row>10</xdr:row>
      <xdr:rowOff>171000</xdr:rowOff>
    </xdr:to>
    <xdr:sp>
      <xdr:nvSpPr>
        <xdr:cNvPr id="27" name="กล่องข้อความ 1"/>
        <xdr:cNvSpPr/>
      </xdr:nvSpPr>
      <xdr:spPr>
        <a:xfrm>
          <a:off x="4275360" y="27813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080</xdr:colOff>
      <xdr:row>10</xdr:row>
      <xdr:rowOff>171000</xdr:rowOff>
    </xdr:to>
    <xdr:sp>
      <xdr:nvSpPr>
        <xdr:cNvPr id="28" name="กล่องข้อความ 1"/>
        <xdr:cNvSpPr/>
      </xdr:nvSpPr>
      <xdr:spPr>
        <a:xfrm>
          <a:off x="4275360" y="27813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080</xdr:colOff>
      <xdr:row>10</xdr:row>
      <xdr:rowOff>171000</xdr:rowOff>
    </xdr:to>
    <xdr:sp>
      <xdr:nvSpPr>
        <xdr:cNvPr id="29" name="กล่องข้อความ 1"/>
        <xdr:cNvSpPr/>
      </xdr:nvSpPr>
      <xdr:spPr>
        <a:xfrm>
          <a:off x="4275360" y="27813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080</xdr:colOff>
      <xdr:row>10</xdr:row>
      <xdr:rowOff>171000</xdr:rowOff>
    </xdr:to>
    <xdr:sp>
      <xdr:nvSpPr>
        <xdr:cNvPr id="30" name="กล่องข้อความ 1"/>
        <xdr:cNvSpPr/>
      </xdr:nvSpPr>
      <xdr:spPr>
        <a:xfrm>
          <a:off x="4275360" y="27813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080</xdr:colOff>
      <xdr:row>10</xdr:row>
      <xdr:rowOff>171000</xdr:rowOff>
    </xdr:to>
    <xdr:sp>
      <xdr:nvSpPr>
        <xdr:cNvPr id="31" name="กล่องข้อความ 1"/>
        <xdr:cNvSpPr/>
      </xdr:nvSpPr>
      <xdr:spPr>
        <a:xfrm>
          <a:off x="4275360" y="27813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080</xdr:colOff>
      <xdr:row>10</xdr:row>
      <xdr:rowOff>171000</xdr:rowOff>
    </xdr:to>
    <xdr:sp>
      <xdr:nvSpPr>
        <xdr:cNvPr id="32" name="กล่องข้อความ 1"/>
        <xdr:cNvSpPr/>
      </xdr:nvSpPr>
      <xdr:spPr>
        <a:xfrm>
          <a:off x="4275360" y="27813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080</xdr:colOff>
      <xdr:row>10</xdr:row>
      <xdr:rowOff>171000</xdr:rowOff>
    </xdr:to>
    <xdr:sp>
      <xdr:nvSpPr>
        <xdr:cNvPr id="33" name="กล่องข้อความ 1"/>
        <xdr:cNvSpPr/>
      </xdr:nvSpPr>
      <xdr:spPr>
        <a:xfrm>
          <a:off x="4275360" y="27813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080</xdr:colOff>
      <xdr:row>10</xdr:row>
      <xdr:rowOff>171000</xdr:rowOff>
    </xdr:to>
    <xdr:sp>
      <xdr:nvSpPr>
        <xdr:cNvPr id="34" name="กล่องข้อความ 1"/>
        <xdr:cNvSpPr/>
      </xdr:nvSpPr>
      <xdr:spPr>
        <a:xfrm>
          <a:off x="4275360" y="27813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080</xdr:colOff>
      <xdr:row>10</xdr:row>
      <xdr:rowOff>171000</xdr:rowOff>
    </xdr:to>
    <xdr:sp>
      <xdr:nvSpPr>
        <xdr:cNvPr id="35" name="กล่องข้อความ 1"/>
        <xdr:cNvSpPr/>
      </xdr:nvSpPr>
      <xdr:spPr>
        <a:xfrm>
          <a:off x="4275360" y="27813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080</xdr:colOff>
      <xdr:row>10</xdr:row>
      <xdr:rowOff>171000</xdr:rowOff>
    </xdr:to>
    <xdr:sp>
      <xdr:nvSpPr>
        <xdr:cNvPr id="36" name="กล่องข้อความ 1"/>
        <xdr:cNvSpPr/>
      </xdr:nvSpPr>
      <xdr:spPr>
        <a:xfrm>
          <a:off x="4275360" y="27813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080</xdr:colOff>
      <xdr:row>10</xdr:row>
      <xdr:rowOff>171000</xdr:rowOff>
    </xdr:to>
    <xdr:sp>
      <xdr:nvSpPr>
        <xdr:cNvPr id="37" name="กล่องข้อความ 1"/>
        <xdr:cNvSpPr/>
      </xdr:nvSpPr>
      <xdr:spPr>
        <a:xfrm>
          <a:off x="4275360" y="27813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080</xdr:colOff>
      <xdr:row>10</xdr:row>
      <xdr:rowOff>171000</xdr:rowOff>
    </xdr:to>
    <xdr:sp>
      <xdr:nvSpPr>
        <xdr:cNvPr id="38" name="กล่องข้อความ 1"/>
        <xdr:cNvSpPr/>
      </xdr:nvSpPr>
      <xdr:spPr>
        <a:xfrm>
          <a:off x="4275360" y="27813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080</xdr:colOff>
      <xdr:row>10</xdr:row>
      <xdr:rowOff>171000</xdr:rowOff>
    </xdr:to>
    <xdr:sp>
      <xdr:nvSpPr>
        <xdr:cNvPr id="39" name="กล่องข้อความ 1"/>
        <xdr:cNvSpPr/>
      </xdr:nvSpPr>
      <xdr:spPr>
        <a:xfrm>
          <a:off x="4275360" y="27813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080</xdr:colOff>
      <xdr:row>10</xdr:row>
      <xdr:rowOff>171000</xdr:rowOff>
    </xdr:to>
    <xdr:sp>
      <xdr:nvSpPr>
        <xdr:cNvPr id="40" name="กล่องข้อความ 1"/>
        <xdr:cNvSpPr/>
      </xdr:nvSpPr>
      <xdr:spPr>
        <a:xfrm>
          <a:off x="4275360" y="27813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080</xdr:colOff>
      <xdr:row>10</xdr:row>
      <xdr:rowOff>171000</xdr:rowOff>
    </xdr:to>
    <xdr:sp>
      <xdr:nvSpPr>
        <xdr:cNvPr id="41" name="กล่องข้อความ 1"/>
        <xdr:cNvSpPr/>
      </xdr:nvSpPr>
      <xdr:spPr>
        <a:xfrm>
          <a:off x="4275360" y="27813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080</xdr:colOff>
      <xdr:row>10</xdr:row>
      <xdr:rowOff>171000</xdr:rowOff>
    </xdr:to>
    <xdr:sp>
      <xdr:nvSpPr>
        <xdr:cNvPr id="42" name="กล่องข้อความ 1"/>
        <xdr:cNvSpPr/>
      </xdr:nvSpPr>
      <xdr:spPr>
        <a:xfrm>
          <a:off x="4275360" y="27813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080</xdr:colOff>
      <xdr:row>10</xdr:row>
      <xdr:rowOff>171000</xdr:rowOff>
    </xdr:to>
    <xdr:sp>
      <xdr:nvSpPr>
        <xdr:cNvPr id="43" name="กล่องข้อความ 1"/>
        <xdr:cNvSpPr/>
      </xdr:nvSpPr>
      <xdr:spPr>
        <a:xfrm>
          <a:off x="4275360" y="27813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080</xdr:colOff>
      <xdr:row>10</xdr:row>
      <xdr:rowOff>171000</xdr:rowOff>
    </xdr:to>
    <xdr:sp>
      <xdr:nvSpPr>
        <xdr:cNvPr id="44" name="กล่องข้อความ 1"/>
        <xdr:cNvSpPr/>
      </xdr:nvSpPr>
      <xdr:spPr>
        <a:xfrm>
          <a:off x="4275360" y="27813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080</xdr:colOff>
      <xdr:row>10</xdr:row>
      <xdr:rowOff>171000</xdr:rowOff>
    </xdr:to>
    <xdr:sp>
      <xdr:nvSpPr>
        <xdr:cNvPr id="45" name="กล่องข้อความ 1"/>
        <xdr:cNvSpPr/>
      </xdr:nvSpPr>
      <xdr:spPr>
        <a:xfrm>
          <a:off x="4275360" y="27813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080</xdr:colOff>
      <xdr:row>10</xdr:row>
      <xdr:rowOff>171000</xdr:rowOff>
    </xdr:to>
    <xdr:sp>
      <xdr:nvSpPr>
        <xdr:cNvPr id="46" name="กล่องข้อความ 1"/>
        <xdr:cNvSpPr/>
      </xdr:nvSpPr>
      <xdr:spPr>
        <a:xfrm>
          <a:off x="4275360" y="27813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080</xdr:colOff>
      <xdr:row>10</xdr:row>
      <xdr:rowOff>171000</xdr:rowOff>
    </xdr:to>
    <xdr:sp>
      <xdr:nvSpPr>
        <xdr:cNvPr id="47" name="กล่องข้อความ 1"/>
        <xdr:cNvSpPr/>
      </xdr:nvSpPr>
      <xdr:spPr>
        <a:xfrm>
          <a:off x="4275360" y="27813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080</xdr:colOff>
      <xdr:row>10</xdr:row>
      <xdr:rowOff>171000</xdr:rowOff>
    </xdr:to>
    <xdr:sp>
      <xdr:nvSpPr>
        <xdr:cNvPr id="48" name="กล่องข้อความ 1"/>
        <xdr:cNvSpPr/>
      </xdr:nvSpPr>
      <xdr:spPr>
        <a:xfrm>
          <a:off x="4275360" y="27813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080</xdr:colOff>
      <xdr:row>10</xdr:row>
      <xdr:rowOff>171000</xdr:rowOff>
    </xdr:to>
    <xdr:sp>
      <xdr:nvSpPr>
        <xdr:cNvPr id="49" name="กล่องข้อความ 1"/>
        <xdr:cNvSpPr/>
      </xdr:nvSpPr>
      <xdr:spPr>
        <a:xfrm>
          <a:off x="4275360" y="27813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080</xdr:colOff>
      <xdr:row>10</xdr:row>
      <xdr:rowOff>171000</xdr:rowOff>
    </xdr:to>
    <xdr:sp>
      <xdr:nvSpPr>
        <xdr:cNvPr id="50" name="กล่องข้อความ 1"/>
        <xdr:cNvSpPr/>
      </xdr:nvSpPr>
      <xdr:spPr>
        <a:xfrm>
          <a:off x="4275360" y="27813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080</xdr:colOff>
      <xdr:row>10</xdr:row>
      <xdr:rowOff>171000</xdr:rowOff>
    </xdr:to>
    <xdr:sp>
      <xdr:nvSpPr>
        <xdr:cNvPr id="51" name="กล่องข้อความ 1"/>
        <xdr:cNvSpPr/>
      </xdr:nvSpPr>
      <xdr:spPr>
        <a:xfrm>
          <a:off x="4275360" y="27813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080</xdr:colOff>
      <xdr:row>10</xdr:row>
      <xdr:rowOff>171000</xdr:rowOff>
    </xdr:to>
    <xdr:sp>
      <xdr:nvSpPr>
        <xdr:cNvPr id="52" name="กล่องข้อความ 1"/>
        <xdr:cNvSpPr/>
      </xdr:nvSpPr>
      <xdr:spPr>
        <a:xfrm>
          <a:off x="4275360" y="27813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080</xdr:colOff>
      <xdr:row>10</xdr:row>
      <xdr:rowOff>171000</xdr:rowOff>
    </xdr:to>
    <xdr:sp>
      <xdr:nvSpPr>
        <xdr:cNvPr id="53" name="กล่องข้อความ 1"/>
        <xdr:cNvSpPr/>
      </xdr:nvSpPr>
      <xdr:spPr>
        <a:xfrm>
          <a:off x="4275360" y="27813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080</xdr:colOff>
      <xdr:row>10</xdr:row>
      <xdr:rowOff>171000</xdr:rowOff>
    </xdr:to>
    <xdr:sp>
      <xdr:nvSpPr>
        <xdr:cNvPr id="54" name="กล่องข้อความ 1"/>
        <xdr:cNvSpPr/>
      </xdr:nvSpPr>
      <xdr:spPr>
        <a:xfrm>
          <a:off x="4275360" y="27813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080</xdr:colOff>
      <xdr:row>10</xdr:row>
      <xdr:rowOff>171000</xdr:rowOff>
    </xdr:to>
    <xdr:sp>
      <xdr:nvSpPr>
        <xdr:cNvPr id="55" name="กล่องข้อความ 1"/>
        <xdr:cNvSpPr/>
      </xdr:nvSpPr>
      <xdr:spPr>
        <a:xfrm>
          <a:off x="4275360" y="27813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080</xdr:colOff>
      <xdr:row>10</xdr:row>
      <xdr:rowOff>171000</xdr:rowOff>
    </xdr:to>
    <xdr:sp>
      <xdr:nvSpPr>
        <xdr:cNvPr id="56" name="กล่องข้อความ 1"/>
        <xdr:cNvSpPr/>
      </xdr:nvSpPr>
      <xdr:spPr>
        <a:xfrm>
          <a:off x="4275360" y="27813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080</xdr:colOff>
      <xdr:row>10</xdr:row>
      <xdr:rowOff>171000</xdr:rowOff>
    </xdr:to>
    <xdr:sp>
      <xdr:nvSpPr>
        <xdr:cNvPr id="57" name="กล่องข้อความ 1"/>
        <xdr:cNvSpPr/>
      </xdr:nvSpPr>
      <xdr:spPr>
        <a:xfrm>
          <a:off x="4275360" y="27813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080</xdr:colOff>
      <xdr:row>10</xdr:row>
      <xdr:rowOff>171000</xdr:rowOff>
    </xdr:to>
    <xdr:sp>
      <xdr:nvSpPr>
        <xdr:cNvPr id="58" name="กล่องข้อความ 1"/>
        <xdr:cNvSpPr/>
      </xdr:nvSpPr>
      <xdr:spPr>
        <a:xfrm>
          <a:off x="4275360" y="27813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080</xdr:colOff>
      <xdr:row>10</xdr:row>
      <xdr:rowOff>171000</xdr:rowOff>
    </xdr:to>
    <xdr:sp>
      <xdr:nvSpPr>
        <xdr:cNvPr id="59" name="กล่องข้อความ 1"/>
        <xdr:cNvSpPr/>
      </xdr:nvSpPr>
      <xdr:spPr>
        <a:xfrm>
          <a:off x="4275360" y="27813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080</xdr:colOff>
      <xdr:row>10</xdr:row>
      <xdr:rowOff>171000</xdr:rowOff>
    </xdr:to>
    <xdr:sp>
      <xdr:nvSpPr>
        <xdr:cNvPr id="60" name="กล่องข้อความ 1"/>
        <xdr:cNvSpPr/>
      </xdr:nvSpPr>
      <xdr:spPr>
        <a:xfrm>
          <a:off x="4275360" y="27813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080</xdr:colOff>
      <xdr:row>10</xdr:row>
      <xdr:rowOff>171000</xdr:rowOff>
    </xdr:to>
    <xdr:sp>
      <xdr:nvSpPr>
        <xdr:cNvPr id="61" name="กล่องข้อความ 1"/>
        <xdr:cNvSpPr/>
      </xdr:nvSpPr>
      <xdr:spPr>
        <a:xfrm>
          <a:off x="4275360" y="27813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080</xdr:colOff>
      <xdr:row>10</xdr:row>
      <xdr:rowOff>171000</xdr:rowOff>
    </xdr:to>
    <xdr:sp>
      <xdr:nvSpPr>
        <xdr:cNvPr id="62" name="กล่องข้อความ 1"/>
        <xdr:cNvSpPr/>
      </xdr:nvSpPr>
      <xdr:spPr>
        <a:xfrm>
          <a:off x="4275360" y="27813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080</xdr:colOff>
      <xdr:row>10</xdr:row>
      <xdr:rowOff>171000</xdr:rowOff>
    </xdr:to>
    <xdr:sp>
      <xdr:nvSpPr>
        <xdr:cNvPr id="63" name="กล่องข้อความ 1"/>
        <xdr:cNvSpPr/>
      </xdr:nvSpPr>
      <xdr:spPr>
        <a:xfrm>
          <a:off x="4275360" y="27813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080</xdr:colOff>
      <xdr:row>10</xdr:row>
      <xdr:rowOff>171000</xdr:rowOff>
    </xdr:to>
    <xdr:sp>
      <xdr:nvSpPr>
        <xdr:cNvPr id="64" name="กล่องข้อความ 1"/>
        <xdr:cNvSpPr/>
      </xdr:nvSpPr>
      <xdr:spPr>
        <a:xfrm>
          <a:off x="4275360" y="27813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080</xdr:colOff>
      <xdr:row>10</xdr:row>
      <xdr:rowOff>171000</xdr:rowOff>
    </xdr:to>
    <xdr:sp>
      <xdr:nvSpPr>
        <xdr:cNvPr id="65" name="กล่องข้อความ 1"/>
        <xdr:cNvSpPr/>
      </xdr:nvSpPr>
      <xdr:spPr>
        <a:xfrm>
          <a:off x="4275360" y="27813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080</xdr:colOff>
      <xdr:row>10</xdr:row>
      <xdr:rowOff>171000</xdr:rowOff>
    </xdr:to>
    <xdr:sp>
      <xdr:nvSpPr>
        <xdr:cNvPr id="66" name="กล่องข้อความ 1"/>
        <xdr:cNvSpPr/>
      </xdr:nvSpPr>
      <xdr:spPr>
        <a:xfrm>
          <a:off x="4275360" y="27813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080</xdr:colOff>
      <xdr:row>10</xdr:row>
      <xdr:rowOff>171000</xdr:rowOff>
    </xdr:to>
    <xdr:sp>
      <xdr:nvSpPr>
        <xdr:cNvPr id="67" name="กล่องข้อความ 1"/>
        <xdr:cNvSpPr/>
      </xdr:nvSpPr>
      <xdr:spPr>
        <a:xfrm>
          <a:off x="4275360" y="27813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080</xdr:colOff>
      <xdr:row>10</xdr:row>
      <xdr:rowOff>171000</xdr:rowOff>
    </xdr:to>
    <xdr:sp>
      <xdr:nvSpPr>
        <xdr:cNvPr id="68" name="กล่องข้อความ 1"/>
        <xdr:cNvSpPr/>
      </xdr:nvSpPr>
      <xdr:spPr>
        <a:xfrm>
          <a:off x="4275360" y="27813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080</xdr:colOff>
      <xdr:row>10</xdr:row>
      <xdr:rowOff>171000</xdr:rowOff>
    </xdr:to>
    <xdr:sp>
      <xdr:nvSpPr>
        <xdr:cNvPr id="69" name="กล่องข้อความ 1"/>
        <xdr:cNvSpPr/>
      </xdr:nvSpPr>
      <xdr:spPr>
        <a:xfrm>
          <a:off x="4275360" y="27813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080</xdr:colOff>
      <xdr:row>10</xdr:row>
      <xdr:rowOff>171000</xdr:rowOff>
    </xdr:to>
    <xdr:sp>
      <xdr:nvSpPr>
        <xdr:cNvPr id="70" name="กล่องข้อความ 1"/>
        <xdr:cNvSpPr/>
      </xdr:nvSpPr>
      <xdr:spPr>
        <a:xfrm>
          <a:off x="4275360" y="27813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080</xdr:colOff>
      <xdr:row>10</xdr:row>
      <xdr:rowOff>171000</xdr:rowOff>
    </xdr:to>
    <xdr:sp>
      <xdr:nvSpPr>
        <xdr:cNvPr id="71" name="กล่องข้อความ 1"/>
        <xdr:cNvSpPr/>
      </xdr:nvSpPr>
      <xdr:spPr>
        <a:xfrm>
          <a:off x="4275360" y="27813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080</xdr:colOff>
      <xdr:row>10</xdr:row>
      <xdr:rowOff>171000</xdr:rowOff>
    </xdr:to>
    <xdr:sp>
      <xdr:nvSpPr>
        <xdr:cNvPr id="72" name="กล่องข้อความ 1"/>
        <xdr:cNvSpPr/>
      </xdr:nvSpPr>
      <xdr:spPr>
        <a:xfrm>
          <a:off x="4275360" y="27813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080</xdr:colOff>
      <xdr:row>10</xdr:row>
      <xdr:rowOff>171000</xdr:rowOff>
    </xdr:to>
    <xdr:sp>
      <xdr:nvSpPr>
        <xdr:cNvPr id="73" name="กล่องข้อความ 1"/>
        <xdr:cNvSpPr/>
      </xdr:nvSpPr>
      <xdr:spPr>
        <a:xfrm>
          <a:off x="4275360" y="27813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080</xdr:colOff>
      <xdr:row>10</xdr:row>
      <xdr:rowOff>171000</xdr:rowOff>
    </xdr:to>
    <xdr:sp>
      <xdr:nvSpPr>
        <xdr:cNvPr id="74" name="กล่องข้อความ 1"/>
        <xdr:cNvSpPr/>
      </xdr:nvSpPr>
      <xdr:spPr>
        <a:xfrm>
          <a:off x="4275360" y="27813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080</xdr:colOff>
      <xdr:row>10</xdr:row>
      <xdr:rowOff>171000</xdr:rowOff>
    </xdr:to>
    <xdr:sp>
      <xdr:nvSpPr>
        <xdr:cNvPr id="75" name="กล่องข้อความ 1"/>
        <xdr:cNvSpPr/>
      </xdr:nvSpPr>
      <xdr:spPr>
        <a:xfrm>
          <a:off x="4275360" y="27813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080</xdr:colOff>
      <xdr:row>10</xdr:row>
      <xdr:rowOff>171000</xdr:rowOff>
    </xdr:to>
    <xdr:sp>
      <xdr:nvSpPr>
        <xdr:cNvPr id="76" name="กล่องข้อความ 1"/>
        <xdr:cNvSpPr/>
      </xdr:nvSpPr>
      <xdr:spPr>
        <a:xfrm>
          <a:off x="4275360" y="27813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5" topLeftCell="A24" activePane="bottomLeft" state="frozen"/>
      <selection pane="topLeft" activeCell="A1" activeCellId="0" sqref="A1"/>
      <selection pane="bottomLeft" activeCell="G25" activeCellId="0" sqref="G25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24.28"/>
    <col collapsed="false" customWidth="true" hidden="false" outlineLevel="0" max="3" min="3" style="2" width="11.85"/>
    <col collapsed="false" customWidth="true" hidden="false" outlineLevel="0" max="4" min="4" style="2" width="10.99"/>
    <col collapsed="false" customWidth="false" hidden="false" outlineLevel="0" max="5" min="5" style="3" width="8.99"/>
    <col collapsed="false" customWidth="true" hidden="false" outlineLevel="0" max="6" min="6" style="1" width="20.28"/>
    <col collapsed="false" customWidth="true" hidden="false" outlineLevel="0" max="7" min="7" style="1" width="20.56"/>
    <col collapsed="false" customWidth="true" hidden="false" outlineLevel="0" max="8" min="8" style="1" width="15.85"/>
    <col collapsed="false" customWidth="true" hidden="false" outlineLevel="0" max="9" min="9" style="1" width="19.85"/>
    <col collapsed="false" customWidth="false" hidden="false" outlineLevel="0" max="10" min="10" style="4" width="8.99"/>
    <col collapsed="false" customWidth="false" hidden="false" outlineLevel="0" max="257" min="11" style="1" width="8.99"/>
  </cols>
  <sheetData>
    <row r="1" s="6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4"/>
    </row>
    <row r="2" s="8" customFormat="true" ht="24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4"/>
    </row>
    <row r="3" s="8" customFormat="true" ht="24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4"/>
    </row>
    <row r="4" s="8" customFormat="true" ht="24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4"/>
    </row>
    <row r="5" s="14" customFormat="true" ht="65.25" hidden="false" customHeight="true" outlineLevel="0" collapsed="false">
      <c r="A5" s="9" t="s">
        <v>4</v>
      </c>
      <c r="B5" s="10" t="s">
        <v>5</v>
      </c>
      <c r="C5" s="11" t="s">
        <v>6</v>
      </c>
      <c r="D5" s="11" t="s">
        <v>7</v>
      </c>
      <c r="E5" s="11" t="s">
        <v>8</v>
      </c>
      <c r="F5" s="12" t="s">
        <v>9</v>
      </c>
      <c r="G5" s="12" t="s">
        <v>10</v>
      </c>
      <c r="H5" s="11" t="s">
        <v>11</v>
      </c>
      <c r="I5" s="11" t="s">
        <v>12</v>
      </c>
      <c r="J5" s="13"/>
    </row>
    <row r="6" s="4" customFormat="true" ht="23.25" hidden="false" customHeight="true" outlineLevel="0" collapsed="false">
      <c r="A6" s="15" t="n">
        <v>1</v>
      </c>
      <c r="B6" s="16" t="s">
        <v>13</v>
      </c>
      <c r="C6" s="17" t="n">
        <v>4500</v>
      </c>
      <c r="D6" s="17" t="n">
        <v>4500</v>
      </c>
      <c r="E6" s="18" t="s">
        <v>14</v>
      </c>
      <c r="F6" s="19" t="s">
        <v>15</v>
      </c>
      <c r="G6" s="19" t="s">
        <v>15</v>
      </c>
      <c r="H6" s="20" t="s">
        <v>16</v>
      </c>
      <c r="I6" s="21" t="s">
        <v>17</v>
      </c>
    </row>
    <row r="7" s="4" customFormat="true" ht="23.25" hidden="false" customHeight="true" outlineLevel="0" collapsed="false">
      <c r="A7" s="20" t="n">
        <v>2</v>
      </c>
      <c r="B7" s="16" t="s">
        <v>13</v>
      </c>
      <c r="C7" s="17" t="n">
        <v>3540</v>
      </c>
      <c r="D7" s="17" t="n">
        <v>3540</v>
      </c>
      <c r="E7" s="18" t="s">
        <v>14</v>
      </c>
      <c r="F7" s="19" t="s">
        <v>15</v>
      </c>
      <c r="G7" s="19" t="s">
        <v>15</v>
      </c>
      <c r="H7" s="20" t="s">
        <v>16</v>
      </c>
      <c r="I7" s="21" t="s">
        <v>18</v>
      </c>
    </row>
    <row r="8" s="4" customFormat="true" ht="23.25" hidden="false" customHeight="true" outlineLevel="0" collapsed="false">
      <c r="A8" s="20" t="n">
        <v>3</v>
      </c>
      <c r="B8" s="16" t="s">
        <v>13</v>
      </c>
      <c r="C8" s="17" t="n">
        <v>5496</v>
      </c>
      <c r="D8" s="17" t="n">
        <v>5496</v>
      </c>
      <c r="E8" s="18" t="s">
        <v>14</v>
      </c>
      <c r="F8" s="19" t="s">
        <v>15</v>
      </c>
      <c r="G8" s="19" t="s">
        <v>15</v>
      </c>
      <c r="H8" s="20" t="s">
        <v>16</v>
      </c>
      <c r="I8" s="21" t="s">
        <v>19</v>
      </c>
    </row>
    <row r="9" s="4" customFormat="true" ht="21.75" hidden="false" customHeight="true" outlineLevel="0" collapsed="false">
      <c r="A9" s="20"/>
      <c r="B9" s="22"/>
      <c r="C9" s="23"/>
      <c r="D9" s="24"/>
      <c r="E9" s="20"/>
      <c r="F9" s="20"/>
      <c r="G9" s="20"/>
      <c r="H9" s="20"/>
      <c r="I9" s="25"/>
    </row>
    <row r="10" s="29" customFormat="true" ht="17.25" hidden="false" customHeight="false" outlineLevel="0" collapsed="false">
      <c r="A10" s="26" t="n">
        <v>1</v>
      </c>
      <c r="B10" s="27" t="s">
        <v>20</v>
      </c>
      <c r="C10" s="28" t="n">
        <v>18000</v>
      </c>
      <c r="D10" s="28" t="n">
        <v>18000</v>
      </c>
      <c r="E10" s="27" t="s">
        <v>14</v>
      </c>
      <c r="F10" s="27" t="s">
        <v>21</v>
      </c>
      <c r="G10" s="27" t="s">
        <v>21</v>
      </c>
      <c r="H10" s="27" t="s">
        <v>22</v>
      </c>
      <c r="I10" s="27" t="s">
        <v>23</v>
      </c>
    </row>
    <row r="11" s="29" customFormat="true" ht="17.25" hidden="false" customHeight="false" outlineLevel="0" collapsed="false">
      <c r="A11" s="30"/>
      <c r="B11" s="30"/>
      <c r="C11" s="31"/>
      <c r="D11" s="31"/>
      <c r="E11" s="31"/>
      <c r="F11" s="32" t="n">
        <v>18000</v>
      </c>
      <c r="G11" s="32" t="n">
        <v>18000</v>
      </c>
      <c r="H11" s="30"/>
      <c r="I11" s="33" t="s">
        <v>24</v>
      </c>
    </row>
    <row r="12" s="4" customFormat="true" ht="15.75" hidden="false" customHeight="true" outlineLevel="0" collapsed="false">
      <c r="A12" s="34" t="n">
        <v>2</v>
      </c>
      <c r="B12" s="27" t="s">
        <v>25</v>
      </c>
      <c r="C12" s="35" t="n">
        <v>66500</v>
      </c>
      <c r="D12" s="35" t="n">
        <v>66500</v>
      </c>
      <c r="E12" s="27" t="s">
        <v>14</v>
      </c>
      <c r="F12" s="36" t="s">
        <v>26</v>
      </c>
      <c r="G12" s="36" t="s">
        <v>26</v>
      </c>
      <c r="H12" s="27" t="s">
        <v>22</v>
      </c>
      <c r="I12" s="27" t="s">
        <v>27</v>
      </c>
    </row>
    <row r="13" s="4" customFormat="true" ht="15.75" hidden="false" customHeight="true" outlineLevel="0" collapsed="false">
      <c r="A13" s="37"/>
      <c r="B13" s="33" t="s">
        <v>28</v>
      </c>
      <c r="C13" s="38"/>
      <c r="D13" s="38"/>
      <c r="E13" s="37"/>
      <c r="F13" s="38" t="n">
        <v>66500</v>
      </c>
      <c r="G13" s="38" t="n">
        <v>66500</v>
      </c>
      <c r="H13" s="37"/>
      <c r="I13" s="33" t="s">
        <v>24</v>
      </c>
    </row>
    <row r="14" s="4" customFormat="true" ht="15.75" hidden="false" customHeight="true" outlineLevel="0" collapsed="false">
      <c r="A14" s="36" t="n">
        <v>3</v>
      </c>
      <c r="B14" s="39" t="s">
        <v>29</v>
      </c>
      <c r="C14" s="28" t="n">
        <v>2400</v>
      </c>
      <c r="D14" s="28" t="n">
        <v>2400</v>
      </c>
      <c r="E14" s="40" t="s">
        <v>14</v>
      </c>
      <c r="F14" s="40" t="s">
        <v>30</v>
      </c>
      <c r="G14" s="40" t="s">
        <v>30</v>
      </c>
      <c r="H14" s="41" t="s">
        <v>31</v>
      </c>
      <c r="I14" s="27" t="s">
        <v>32</v>
      </c>
    </row>
    <row r="15" s="4" customFormat="true" ht="15.75" hidden="false" customHeight="true" outlineLevel="0" collapsed="false">
      <c r="A15" s="37"/>
      <c r="B15" s="42"/>
      <c r="C15" s="38"/>
      <c r="D15" s="38"/>
      <c r="E15" s="37"/>
      <c r="F15" s="43" t="n">
        <v>2400</v>
      </c>
      <c r="G15" s="43" t="n">
        <v>2400</v>
      </c>
      <c r="H15" s="37"/>
      <c r="I15" s="33" t="s">
        <v>24</v>
      </c>
    </row>
    <row r="16" s="4" customFormat="true" ht="15.75" hidden="false" customHeight="true" outlineLevel="0" collapsed="false">
      <c r="A16" s="36" t="n">
        <v>4</v>
      </c>
      <c r="B16" s="39" t="s">
        <v>29</v>
      </c>
      <c r="C16" s="28" t="n">
        <v>150</v>
      </c>
      <c r="D16" s="28" t="n">
        <v>150</v>
      </c>
      <c r="E16" s="40" t="s">
        <v>14</v>
      </c>
      <c r="F16" s="40" t="s">
        <v>30</v>
      </c>
      <c r="G16" s="40" t="s">
        <v>30</v>
      </c>
      <c r="H16" s="41" t="s">
        <v>31</v>
      </c>
      <c r="I16" s="27" t="s">
        <v>33</v>
      </c>
    </row>
    <row r="17" s="4" customFormat="true" ht="15.75" hidden="false" customHeight="true" outlineLevel="0" collapsed="false">
      <c r="A17" s="37"/>
      <c r="B17" s="42"/>
      <c r="C17" s="38"/>
      <c r="D17" s="38"/>
      <c r="E17" s="37"/>
      <c r="F17" s="43" t="n">
        <v>150</v>
      </c>
      <c r="G17" s="43" t="n">
        <v>150</v>
      </c>
      <c r="H17" s="37"/>
      <c r="I17" s="33" t="s">
        <v>24</v>
      </c>
    </row>
    <row r="18" s="4" customFormat="true" ht="15.75" hidden="false" customHeight="true" outlineLevel="0" collapsed="false">
      <c r="A18" s="36" t="n">
        <v>5</v>
      </c>
      <c r="B18" s="27" t="s">
        <v>34</v>
      </c>
      <c r="C18" s="44" t="n">
        <v>2916.82</v>
      </c>
      <c r="D18" s="44" t="n">
        <v>2916.82</v>
      </c>
      <c r="E18" s="45" t="s">
        <v>14</v>
      </c>
      <c r="F18" s="27" t="s">
        <v>35</v>
      </c>
      <c r="G18" s="27" t="s">
        <v>35</v>
      </c>
      <c r="H18" s="46" t="s">
        <v>31</v>
      </c>
      <c r="I18" s="27" t="s">
        <v>36</v>
      </c>
    </row>
    <row r="19" s="4" customFormat="true" ht="15.75" hidden="false" customHeight="true" outlineLevel="0" collapsed="false">
      <c r="A19" s="37"/>
      <c r="B19" s="30" t="s">
        <v>37</v>
      </c>
      <c r="C19" s="31"/>
      <c r="D19" s="31"/>
      <c r="E19" s="31"/>
      <c r="F19" s="47" t="n">
        <v>2916.82</v>
      </c>
      <c r="G19" s="47" t="n">
        <v>2916.82</v>
      </c>
      <c r="H19" s="30"/>
      <c r="I19" s="33" t="s">
        <v>38</v>
      </c>
    </row>
    <row r="20" s="4" customFormat="true" ht="15.75" hidden="false" customHeight="true" outlineLevel="0" collapsed="false">
      <c r="A20" s="36" t="n">
        <v>6</v>
      </c>
      <c r="B20" s="48" t="s">
        <v>39</v>
      </c>
      <c r="C20" s="49" t="n">
        <v>9786.22</v>
      </c>
      <c r="D20" s="49" t="n">
        <v>9786.22</v>
      </c>
      <c r="E20" s="45" t="s">
        <v>14</v>
      </c>
      <c r="F20" s="27" t="s">
        <v>35</v>
      </c>
      <c r="G20" s="27" t="s">
        <v>35</v>
      </c>
      <c r="H20" s="46" t="s">
        <v>31</v>
      </c>
      <c r="I20" s="27" t="s">
        <v>40</v>
      </c>
    </row>
    <row r="21" s="4" customFormat="true" ht="15.75" hidden="false" customHeight="true" outlineLevel="0" collapsed="false">
      <c r="A21" s="37"/>
      <c r="B21" s="50"/>
      <c r="C21" s="51"/>
      <c r="D21" s="51"/>
      <c r="E21" s="52"/>
      <c r="F21" s="53" t="n">
        <v>9786.22</v>
      </c>
      <c r="G21" s="53" t="n">
        <v>9786.22</v>
      </c>
      <c r="H21" s="37"/>
      <c r="I21" s="33" t="s">
        <v>38</v>
      </c>
    </row>
    <row r="22" s="4" customFormat="true" ht="15.75" hidden="false" customHeight="true" outlineLevel="0" collapsed="false">
      <c r="A22" s="36" t="n">
        <v>7</v>
      </c>
      <c r="B22" s="27" t="s">
        <v>34</v>
      </c>
      <c r="C22" s="44" t="n">
        <v>11541.06</v>
      </c>
      <c r="D22" s="44" t="n">
        <v>11541.06</v>
      </c>
      <c r="E22" s="45" t="s">
        <v>14</v>
      </c>
      <c r="F22" s="27" t="s">
        <v>35</v>
      </c>
      <c r="G22" s="27" t="s">
        <v>35</v>
      </c>
      <c r="H22" s="46" t="s">
        <v>31</v>
      </c>
      <c r="I22" s="27" t="s">
        <v>41</v>
      </c>
    </row>
    <row r="23" s="4" customFormat="true" ht="15.75" hidden="false" customHeight="true" outlineLevel="0" collapsed="false">
      <c r="A23" s="37"/>
      <c r="B23" s="30" t="s">
        <v>37</v>
      </c>
      <c r="C23" s="31"/>
      <c r="D23" s="31"/>
      <c r="E23" s="31"/>
      <c r="F23" s="47" t="n">
        <v>11541.06</v>
      </c>
      <c r="G23" s="54" t="n">
        <v>11541.06</v>
      </c>
      <c r="H23" s="30"/>
      <c r="I23" s="33" t="s">
        <v>38</v>
      </c>
    </row>
    <row r="24" s="4" customFormat="true" ht="15.75" hidden="false" customHeight="true" outlineLevel="0" collapsed="false">
      <c r="A24" s="36" t="n">
        <v>8</v>
      </c>
      <c r="B24" s="27" t="s">
        <v>42</v>
      </c>
      <c r="C24" s="28" t="n">
        <v>1550</v>
      </c>
      <c r="D24" s="28" t="n">
        <v>1550</v>
      </c>
      <c r="E24" s="45" t="s">
        <v>14</v>
      </c>
      <c r="F24" s="45" t="s">
        <v>43</v>
      </c>
      <c r="G24" s="45" t="s">
        <v>43</v>
      </c>
      <c r="H24" s="46" t="s">
        <v>31</v>
      </c>
      <c r="I24" s="27" t="s">
        <v>44</v>
      </c>
    </row>
    <row r="25" s="4" customFormat="true" ht="15.75" hidden="false" customHeight="true" outlineLevel="0" collapsed="false">
      <c r="A25" s="37"/>
      <c r="B25" s="30"/>
      <c r="C25" s="55"/>
      <c r="D25" s="55"/>
      <c r="E25" s="55"/>
      <c r="F25" s="56" t="n">
        <v>1550</v>
      </c>
      <c r="G25" s="56" t="n">
        <v>1550</v>
      </c>
      <c r="H25" s="30"/>
      <c r="I25" s="33" t="s">
        <v>45</v>
      </c>
    </row>
    <row r="26" s="4" customFormat="true" ht="17.25" hidden="false" customHeight="false" outlineLevel="0" collapsed="false">
      <c r="A26" s="36" t="n">
        <v>9</v>
      </c>
      <c r="B26" s="27" t="s">
        <v>46</v>
      </c>
      <c r="C26" s="28" t="n">
        <v>3800</v>
      </c>
      <c r="D26" s="28" t="n">
        <v>3800</v>
      </c>
      <c r="E26" s="45" t="s">
        <v>14</v>
      </c>
      <c r="F26" s="45" t="s">
        <v>43</v>
      </c>
      <c r="G26" s="45" t="s">
        <v>43</v>
      </c>
      <c r="H26" s="46" t="s">
        <v>31</v>
      </c>
      <c r="I26" s="27" t="s">
        <v>47</v>
      </c>
    </row>
    <row r="27" s="4" customFormat="true" ht="17.25" hidden="false" customHeight="false" outlineLevel="0" collapsed="false">
      <c r="A27" s="37"/>
      <c r="B27" s="30"/>
      <c r="C27" s="55"/>
      <c r="D27" s="55"/>
      <c r="E27" s="55"/>
      <c r="F27" s="32" t="n">
        <v>3800</v>
      </c>
      <c r="G27" s="32" t="n">
        <v>3800</v>
      </c>
      <c r="H27" s="30"/>
      <c r="I27" s="33" t="s">
        <v>45</v>
      </c>
    </row>
    <row r="28" s="4" customFormat="true" ht="17.25" hidden="false" customHeight="false" outlineLevel="0" collapsed="false">
      <c r="A28" s="36" t="n">
        <v>10</v>
      </c>
      <c r="B28" s="57" t="s">
        <v>42</v>
      </c>
      <c r="C28" s="28" t="n">
        <v>2520</v>
      </c>
      <c r="D28" s="28" t="n">
        <v>2520</v>
      </c>
      <c r="E28" s="45" t="s">
        <v>14</v>
      </c>
      <c r="F28" s="45" t="s">
        <v>43</v>
      </c>
      <c r="G28" s="45" t="s">
        <v>43</v>
      </c>
      <c r="H28" s="46" t="s">
        <v>31</v>
      </c>
      <c r="I28" s="27" t="s">
        <v>48</v>
      </c>
    </row>
    <row r="29" s="4" customFormat="true" ht="17.25" hidden="false" customHeight="false" outlineLevel="0" collapsed="false">
      <c r="A29" s="37"/>
      <c r="B29" s="58"/>
      <c r="C29" s="55"/>
      <c r="D29" s="55"/>
      <c r="E29" s="55"/>
      <c r="F29" s="32" t="n">
        <v>2520</v>
      </c>
      <c r="G29" s="56" t="n">
        <v>2520</v>
      </c>
      <c r="H29" s="30"/>
      <c r="I29" s="33" t="s">
        <v>45</v>
      </c>
    </row>
    <row r="30" s="4" customFormat="true" ht="17.25" hidden="false" customHeight="false" outlineLevel="0" collapsed="false">
      <c r="A30" s="36" t="n">
        <v>11</v>
      </c>
      <c r="B30" s="57" t="s">
        <v>42</v>
      </c>
      <c r="C30" s="28" t="n">
        <v>1550</v>
      </c>
      <c r="D30" s="28" t="n">
        <v>1550</v>
      </c>
      <c r="E30" s="45" t="s">
        <v>14</v>
      </c>
      <c r="F30" s="45" t="s">
        <v>43</v>
      </c>
      <c r="G30" s="45" t="s">
        <v>43</v>
      </c>
      <c r="H30" s="46" t="s">
        <v>31</v>
      </c>
      <c r="I30" s="27" t="s">
        <v>49</v>
      </c>
    </row>
    <row r="31" s="4" customFormat="true" ht="17.25" hidden="false" customHeight="false" outlineLevel="0" collapsed="false">
      <c r="A31" s="37"/>
      <c r="B31" s="30"/>
      <c r="C31" s="55"/>
      <c r="D31" s="55"/>
      <c r="E31" s="55"/>
      <c r="F31" s="56" t="n">
        <v>1550</v>
      </c>
      <c r="G31" s="56" t="n">
        <v>1550</v>
      </c>
      <c r="H31" s="30"/>
      <c r="I31" s="33" t="s">
        <v>45</v>
      </c>
    </row>
    <row r="32" s="4" customFormat="true" ht="17.25" hidden="false" customHeight="false" outlineLevel="0" collapsed="false">
      <c r="A32" s="36" t="n">
        <v>12</v>
      </c>
      <c r="B32" s="59" t="s">
        <v>50</v>
      </c>
      <c r="C32" s="35" t="n">
        <v>25000</v>
      </c>
      <c r="D32" s="35" t="n">
        <v>25000</v>
      </c>
      <c r="E32" s="45" t="s">
        <v>14</v>
      </c>
      <c r="F32" s="36" t="s">
        <v>51</v>
      </c>
      <c r="G32" s="36" t="s">
        <v>51</v>
      </c>
      <c r="H32" s="46" t="s">
        <v>31</v>
      </c>
      <c r="I32" s="27" t="s">
        <v>52</v>
      </c>
    </row>
    <row r="33" s="4" customFormat="true" ht="17.25" hidden="false" customHeight="false" outlineLevel="0" collapsed="false">
      <c r="A33" s="37"/>
      <c r="B33" s="42"/>
      <c r="C33" s="38"/>
      <c r="D33" s="38"/>
      <c r="E33" s="37"/>
      <c r="F33" s="38" t="n">
        <v>25000</v>
      </c>
      <c r="G33" s="38" t="n">
        <v>25000</v>
      </c>
      <c r="H33" s="37"/>
      <c r="I33" s="33" t="s">
        <v>53</v>
      </c>
    </row>
    <row r="34" s="4" customFormat="true" ht="17.25" hidden="false" customHeight="false" outlineLevel="0" collapsed="false">
      <c r="A34" s="20"/>
      <c r="B34" s="22"/>
      <c r="C34" s="60"/>
      <c r="D34" s="24"/>
      <c r="E34" s="20"/>
      <c r="F34" s="20"/>
      <c r="G34" s="20"/>
      <c r="H34" s="20"/>
      <c r="I34" s="25"/>
    </row>
    <row r="35" s="4" customFormat="true" ht="17.25" hidden="false" customHeight="false" outlineLevel="0" collapsed="false">
      <c r="A35" s="20"/>
      <c r="B35" s="22"/>
      <c r="C35" s="24"/>
      <c r="D35" s="24"/>
      <c r="E35" s="20"/>
      <c r="F35" s="20"/>
      <c r="G35" s="20"/>
      <c r="H35" s="20"/>
      <c r="I35" s="25"/>
    </row>
    <row r="36" s="4" customFormat="true" ht="17.25" hidden="false" customHeight="false" outlineLevel="0" collapsed="false">
      <c r="A36" s="20"/>
      <c r="B36" s="22"/>
      <c r="C36" s="24"/>
      <c r="D36" s="24"/>
      <c r="E36" s="20"/>
      <c r="F36" s="20"/>
      <c r="G36" s="20"/>
      <c r="H36" s="20"/>
      <c r="I36" s="25"/>
    </row>
    <row r="37" s="4" customFormat="true" ht="17.25" hidden="false" customHeight="false" outlineLevel="0" collapsed="false">
      <c r="A37" s="20"/>
      <c r="B37" s="22"/>
      <c r="C37" s="24"/>
      <c r="D37" s="24"/>
      <c r="E37" s="20"/>
      <c r="F37" s="20"/>
      <c r="G37" s="20"/>
      <c r="H37" s="20"/>
      <c r="I37" s="25"/>
    </row>
    <row r="38" s="4" customFormat="true" ht="17.25" hidden="false" customHeight="false" outlineLevel="0" collapsed="false">
      <c r="A38" s="20"/>
      <c r="B38" s="22"/>
      <c r="C38" s="24"/>
      <c r="D38" s="24"/>
      <c r="E38" s="20"/>
      <c r="F38" s="20"/>
      <c r="G38" s="20"/>
      <c r="H38" s="20"/>
      <c r="I38" s="25"/>
    </row>
    <row r="39" s="4" customFormat="true" ht="17.25" hidden="false" customHeight="false" outlineLevel="0" collapsed="false">
      <c r="A39" s="20"/>
      <c r="B39" s="22"/>
      <c r="C39" s="24"/>
      <c r="D39" s="24"/>
      <c r="E39" s="20"/>
      <c r="F39" s="20"/>
      <c r="G39" s="20"/>
      <c r="H39" s="20"/>
      <c r="I39" s="25"/>
    </row>
    <row r="40" s="4" customFormat="true" ht="17.25" hidden="false" customHeight="false" outlineLevel="0" collapsed="false">
      <c r="A40" s="20"/>
      <c r="B40" s="22"/>
      <c r="C40" s="24"/>
      <c r="D40" s="24"/>
      <c r="E40" s="20"/>
      <c r="F40" s="20"/>
      <c r="G40" s="20"/>
      <c r="H40" s="20"/>
      <c r="I40" s="25"/>
    </row>
    <row r="41" s="4" customFormat="true" ht="17.25" hidden="false" customHeight="false" outlineLevel="0" collapsed="false">
      <c r="A41" s="20"/>
      <c r="B41" s="22"/>
      <c r="C41" s="24"/>
      <c r="D41" s="24"/>
      <c r="E41" s="20"/>
      <c r="F41" s="20"/>
      <c r="G41" s="20"/>
      <c r="H41" s="20"/>
      <c r="I41" s="25"/>
    </row>
    <row r="42" s="4" customFormat="true" ht="17.25" hidden="false" customHeight="false" outlineLevel="0" collapsed="false">
      <c r="A42" s="20"/>
      <c r="B42" s="22"/>
      <c r="C42" s="24"/>
      <c r="D42" s="24"/>
      <c r="E42" s="20"/>
      <c r="F42" s="20"/>
      <c r="G42" s="20"/>
      <c r="H42" s="20"/>
      <c r="I42" s="25"/>
    </row>
    <row r="43" s="4" customFormat="true" ht="17.25" hidden="false" customHeight="false" outlineLevel="0" collapsed="false">
      <c r="A43" s="20"/>
      <c r="B43" s="22"/>
      <c r="C43" s="24"/>
      <c r="D43" s="24"/>
      <c r="E43" s="20"/>
      <c r="F43" s="20"/>
      <c r="G43" s="20"/>
      <c r="H43" s="20"/>
      <c r="I43" s="25"/>
    </row>
    <row r="44" s="4" customFormat="true" ht="17.25" hidden="false" customHeight="false" outlineLevel="0" collapsed="false">
      <c r="A44" s="20"/>
      <c r="B44" s="22"/>
      <c r="C44" s="24"/>
      <c r="D44" s="24"/>
      <c r="E44" s="20"/>
      <c r="F44" s="20"/>
      <c r="G44" s="20"/>
      <c r="H44" s="20"/>
      <c r="I44" s="25"/>
    </row>
    <row r="45" s="4" customFormat="true" ht="17.25" hidden="false" customHeight="false" outlineLevel="0" collapsed="false">
      <c r="A45" s="20"/>
      <c r="B45" s="22"/>
      <c r="C45" s="24"/>
      <c r="D45" s="24"/>
      <c r="E45" s="20"/>
      <c r="F45" s="20"/>
      <c r="G45" s="20"/>
      <c r="H45" s="20"/>
      <c r="I45" s="25"/>
    </row>
    <row r="46" s="4" customFormat="true" ht="17.25" hidden="false" customHeight="false" outlineLevel="0" collapsed="false">
      <c r="A46" s="20"/>
      <c r="B46" s="22"/>
      <c r="C46" s="24"/>
      <c r="D46" s="24"/>
      <c r="E46" s="20"/>
      <c r="F46" s="20"/>
      <c r="G46" s="20"/>
      <c r="H46" s="20"/>
      <c r="I46" s="25"/>
    </row>
    <row r="47" s="4" customFormat="true" ht="17.25" hidden="false" customHeight="false" outlineLevel="0" collapsed="false">
      <c r="A47" s="20"/>
      <c r="B47" s="22"/>
      <c r="C47" s="24"/>
      <c r="D47" s="24"/>
      <c r="E47" s="20"/>
      <c r="F47" s="20"/>
      <c r="G47" s="20"/>
      <c r="H47" s="20"/>
      <c r="I47" s="25"/>
    </row>
    <row r="48" s="4" customFormat="true" ht="17.25" hidden="false" customHeight="false" outlineLevel="0" collapsed="false">
      <c r="A48" s="20"/>
      <c r="B48" s="22"/>
      <c r="C48" s="24"/>
      <c r="D48" s="24"/>
      <c r="E48" s="20"/>
      <c r="F48" s="20"/>
      <c r="G48" s="20"/>
      <c r="H48" s="20"/>
      <c r="I48" s="25"/>
    </row>
    <row r="49" s="4" customFormat="true" ht="17.25" hidden="false" customHeight="false" outlineLevel="0" collapsed="false">
      <c r="A49" s="20"/>
      <c r="B49" s="22"/>
      <c r="C49" s="24"/>
      <c r="D49" s="24"/>
      <c r="E49" s="20"/>
      <c r="F49" s="20"/>
      <c r="G49" s="20"/>
      <c r="H49" s="20"/>
      <c r="I49" s="25"/>
    </row>
    <row r="50" s="4" customFormat="true" ht="17.25" hidden="false" customHeight="false" outlineLevel="0" collapsed="false">
      <c r="A50" s="20"/>
      <c r="B50" s="22"/>
      <c r="C50" s="24"/>
      <c r="D50" s="24"/>
      <c r="E50" s="20"/>
      <c r="F50" s="20"/>
      <c r="G50" s="20"/>
      <c r="H50" s="20"/>
      <c r="I50" s="25"/>
    </row>
    <row r="51" s="4" customFormat="true" ht="17.25" hidden="false" customHeight="false" outlineLevel="0" collapsed="false">
      <c r="A51" s="20"/>
      <c r="B51" s="22"/>
      <c r="C51" s="24"/>
      <c r="D51" s="24"/>
      <c r="E51" s="20"/>
      <c r="F51" s="20"/>
      <c r="G51" s="20"/>
      <c r="H51" s="20"/>
      <c r="I51" s="25"/>
    </row>
    <row r="52" s="4" customFormat="true" ht="17.25" hidden="false" customHeight="false" outlineLevel="0" collapsed="false">
      <c r="A52" s="20"/>
      <c r="B52" s="22"/>
      <c r="C52" s="24"/>
      <c r="D52" s="24"/>
      <c r="E52" s="20"/>
      <c r="F52" s="20"/>
      <c r="G52" s="20"/>
      <c r="H52" s="20"/>
      <c r="I52" s="61"/>
    </row>
    <row r="53" s="4" customFormat="true" ht="17.25" hidden="false" customHeight="false" outlineLevel="0" collapsed="false">
      <c r="A53" s="20"/>
      <c r="B53" s="22"/>
      <c r="C53" s="24"/>
      <c r="D53" s="24"/>
      <c r="E53" s="20"/>
      <c r="F53" s="20"/>
      <c r="G53" s="20"/>
      <c r="H53" s="20"/>
      <c r="I53" s="62"/>
    </row>
    <row r="54" s="4" customFormat="true" ht="17.25" hidden="false" customHeight="false" outlineLevel="0" collapsed="false">
      <c r="A54" s="20"/>
      <c r="B54" s="22"/>
      <c r="C54" s="24"/>
      <c r="D54" s="24"/>
      <c r="E54" s="20"/>
      <c r="F54" s="20"/>
      <c r="G54" s="20"/>
      <c r="H54" s="20"/>
      <c r="I54" s="62"/>
    </row>
    <row r="55" s="4" customFormat="true" ht="17.25" hidden="false" customHeight="false" outlineLevel="0" collapsed="false">
      <c r="A55" s="20"/>
      <c r="B55" s="22"/>
      <c r="C55" s="24"/>
      <c r="D55" s="24"/>
      <c r="E55" s="20"/>
      <c r="F55" s="20"/>
      <c r="G55" s="20"/>
      <c r="H55" s="20"/>
      <c r="I55" s="62"/>
    </row>
    <row r="56" s="4" customFormat="true" ht="18.75" hidden="false" customHeight="true" outlineLevel="0" collapsed="false">
      <c r="A56" s="20"/>
      <c r="B56" s="22"/>
      <c r="C56" s="24"/>
      <c r="D56" s="24"/>
      <c r="E56" s="20"/>
      <c r="F56" s="20"/>
      <c r="G56" s="20"/>
      <c r="H56" s="20"/>
      <c r="I56" s="62"/>
    </row>
    <row r="57" s="4" customFormat="true" ht="17.25" hidden="false" customHeight="false" outlineLevel="0" collapsed="false">
      <c r="A57" s="20"/>
      <c r="B57" s="22"/>
      <c r="C57" s="24"/>
      <c r="D57" s="24"/>
      <c r="E57" s="20"/>
      <c r="F57" s="20"/>
      <c r="G57" s="20"/>
      <c r="H57" s="20"/>
      <c r="I57" s="62"/>
    </row>
    <row r="58" s="4" customFormat="true" ht="17.25" hidden="false" customHeight="false" outlineLevel="0" collapsed="false">
      <c r="A58" s="20"/>
      <c r="B58" s="22"/>
      <c r="C58" s="24"/>
      <c r="D58" s="24"/>
      <c r="E58" s="20"/>
      <c r="F58" s="20"/>
      <c r="G58" s="20"/>
      <c r="H58" s="20"/>
      <c r="I58" s="62"/>
    </row>
    <row r="59" s="4" customFormat="true" ht="17.25" hidden="false" customHeight="false" outlineLevel="0" collapsed="false">
      <c r="A59" s="20"/>
      <c r="B59" s="22"/>
      <c r="C59" s="24"/>
      <c r="D59" s="24"/>
      <c r="E59" s="20"/>
      <c r="F59" s="20"/>
      <c r="G59" s="20"/>
      <c r="H59" s="20"/>
      <c r="I59" s="62"/>
    </row>
    <row r="60" s="4" customFormat="true" ht="17.25" hidden="false" customHeight="false" outlineLevel="0" collapsed="false">
      <c r="A60" s="20"/>
      <c r="B60" s="22"/>
      <c r="C60" s="24"/>
      <c r="D60" s="24"/>
      <c r="E60" s="20"/>
      <c r="F60" s="20"/>
      <c r="G60" s="20"/>
      <c r="H60" s="20"/>
      <c r="I60" s="62"/>
    </row>
    <row r="61" s="4" customFormat="true" ht="17.25" hidden="false" customHeight="false" outlineLevel="0" collapsed="false">
      <c r="A61" s="20"/>
      <c r="B61" s="22"/>
      <c r="C61" s="24"/>
      <c r="D61" s="24"/>
      <c r="E61" s="20"/>
      <c r="F61" s="20"/>
      <c r="G61" s="20"/>
      <c r="H61" s="20"/>
      <c r="I61" s="62"/>
    </row>
    <row r="62" s="4" customFormat="true" ht="17.25" hidden="false" customHeight="false" outlineLevel="0" collapsed="false">
      <c r="A62" s="20"/>
      <c r="B62" s="22"/>
      <c r="C62" s="24"/>
      <c r="D62" s="24"/>
      <c r="E62" s="20"/>
      <c r="F62" s="20"/>
      <c r="G62" s="20"/>
      <c r="H62" s="20"/>
      <c r="I62" s="62"/>
    </row>
    <row r="63" s="4" customFormat="true" ht="17.25" hidden="false" customHeight="false" outlineLevel="0" collapsed="false">
      <c r="A63" s="20"/>
      <c r="B63" s="22"/>
      <c r="C63" s="24"/>
      <c r="D63" s="24"/>
      <c r="E63" s="20"/>
      <c r="F63" s="20"/>
      <c r="G63" s="20"/>
      <c r="H63" s="20"/>
      <c r="I63" s="62"/>
    </row>
    <row r="64" s="4" customFormat="true" ht="17.25" hidden="false" customHeight="false" outlineLevel="0" collapsed="false">
      <c r="A64" s="20"/>
      <c r="B64" s="22"/>
      <c r="C64" s="24"/>
      <c r="D64" s="24"/>
      <c r="E64" s="20"/>
      <c r="F64" s="20"/>
      <c r="G64" s="20"/>
      <c r="H64" s="20"/>
      <c r="I64" s="62"/>
    </row>
    <row r="65" s="4" customFormat="true" ht="17.25" hidden="false" customHeight="false" outlineLevel="0" collapsed="false">
      <c r="A65" s="20"/>
      <c r="B65" s="22"/>
      <c r="C65" s="24"/>
      <c r="D65" s="24"/>
      <c r="E65" s="20"/>
      <c r="F65" s="20"/>
      <c r="G65" s="20"/>
      <c r="H65" s="20"/>
      <c r="I65" s="62"/>
    </row>
    <row r="66" s="4" customFormat="true" ht="17.25" hidden="false" customHeight="false" outlineLevel="0" collapsed="false">
      <c r="A66" s="20"/>
      <c r="B66" s="22"/>
      <c r="C66" s="24"/>
      <c r="D66" s="24"/>
      <c r="E66" s="20"/>
      <c r="F66" s="20"/>
      <c r="G66" s="20"/>
      <c r="H66" s="20"/>
      <c r="I66" s="62"/>
    </row>
    <row r="67" s="4" customFormat="true" ht="17.25" hidden="false" customHeight="false" outlineLevel="0" collapsed="false">
      <c r="A67" s="20"/>
      <c r="B67" s="22"/>
      <c r="C67" s="24"/>
      <c r="D67" s="24"/>
      <c r="E67" s="20"/>
      <c r="F67" s="20"/>
      <c r="G67" s="20"/>
      <c r="H67" s="20"/>
      <c r="I67" s="62"/>
    </row>
    <row r="68" s="4" customFormat="true" ht="17.25" hidden="false" customHeight="false" outlineLevel="0" collapsed="false">
      <c r="A68" s="20"/>
      <c r="B68" s="22"/>
      <c r="C68" s="24"/>
      <c r="D68" s="24"/>
      <c r="E68" s="20"/>
      <c r="F68" s="20"/>
      <c r="G68" s="20"/>
      <c r="H68" s="20"/>
      <c r="I68" s="62"/>
    </row>
    <row r="69" s="4" customFormat="true" ht="17.25" hidden="false" customHeight="false" outlineLevel="0" collapsed="false">
      <c r="A69" s="20"/>
      <c r="B69" s="22"/>
      <c r="C69" s="24"/>
      <c r="D69" s="24"/>
      <c r="E69" s="20"/>
      <c r="F69" s="20"/>
      <c r="G69" s="20"/>
      <c r="H69" s="20"/>
      <c r="I69" s="62"/>
    </row>
    <row r="70" s="4" customFormat="true" ht="17.25" hidden="false" customHeight="false" outlineLevel="0" collapsed="false">
      <c r="A70" s="20"/>
      <c r="B70" s="22"/>
      <c r="C70" s="24"/>
      <c r="D70" s="24"/>
      <c r="E70" s="20"/>
      <c r="F70" s="20"/>
      <c r="G70" s="20"/>
      <c r="H70" s="20"/>
      <c r="I70" s="62"/>
    </row>
    <row r="71" s="4" customFormat="true" ht="17.25" hidden="false" customHeight="false" outlineLevel="0" collapsed="false">
      <c r="A71" s="20"/>
      <c r="B71" s="22"/>
      <c r="C71" s="24"/>
      <c r="D71" s="24"/>
      <c r="E71" s="20"/>
      <c r="F71" s="20"/>
      <c r="G71" s="20"/>
      <c r="H71" s="20"/>
      <c r="I71" s="62"/>
    </row>
    <row r="72" s="4" customFormat="true" ht="17.25" hidden="false" customHeight="false" outlineLevel="0" collapsed="false">
      <c r="A72" s="20"/>
      <c r="B72" s="22"/>
      <c r="C72" s="24"/>
      <c r="D72" s="24"/>
      <c r="E72" s="20"/>
      <c r="F72" s="20"/>
      <c r="G72" s="20"/>
      <c r="H72" s="20"/>
      <c r="I72" s="62"/>
    </row>
    <row r="73" s="4" customFormat="true" ht="17.25" hidden="false" customHeight="false" outlineLevel="0" collapsed="false">
      <c r="A73" s="20"/>
      <c r="B73" s="22"/>
      <c r="C73" s="24"/>
      <c r="D73" s="24"/>
      <c r="E73" s="20"/>
      <c r="F73" s="20"/>
      <c r="G73" s="20"/>
      <c r="H73" s="20"/>
      <c r="I73" s="62"/>
    </row>
    <row r="74" s="4" customFormat="true" ht="17.25" hidden="false" customHeight="false" outlineLevel="0" collapsed="false">
      <c r="A74" s="20"/>
      <c r="B74" s="22"/>
      <c r="C74" s="24"/>
      <c r="D74" s="24"/>
      <c r="E74" s="20"/>
      <c r="F74" s="20"/>
      <c r="G74" s="20"/>
      <c r="H74" s="20"/>
      <c r="I74" s="62"/>
    </row>
    <row r="75" s="4" customFormat="true" ht="17.25" hidden="false" customHeight="false" outlineLevel="0" collapsed="false">
      <c r="A75" s="20"/>
      <c r="B75" s="22"/>
      <c r="C75" s="24"/>
      <c r="D75" s="24"/>
      <c r="E75" s="20"/>
      <c r="F75" s="20"/>
      <c r="G75" s="20"/>
      <c r="H75" s="20"/>
      <c r="I75" s="62"/>
    </row>
    <row r="76" s="4" customFormat="true" ht="17.25" hidden="false" customHeight="false" outlineLevel="0" collapsed="false">
      <c r="A76" s="20"/>
      <c r="B76" s="22"/>
      <c r="C76" s="24"/>
      <c r="D76" s="24"/>
      <c r="E76" s="20"/>
      <c r="F76" s="20"/>
      <c r="G76" s="20"/>
      <c r="H76" s="20"/>
      <c r="I76" s="62"/>
    </row>
    <row r="77" s="4" customFormat="true" ht="17.25" hidden="false" customHeight="false" outlineLevel="0" collapsed="false">
      <c r="A77" s="20"/>
      <c r="B77" s="22"/>
      <c r="C77" s="24"/>
      <c r="D77" s="24"/>
      <c r="E77" s="20"/>
      <c r="F77" s="20"/>
      <c r="G77" s="20"/>
      <c r="H77" s="20"/>
      <c r="I77" s="62"/>
    </row>
    <row r="78" s="4" customFormat="true" ht="17.25" hidden="false" customHeight="false" outlineLevel="0" collapsed="false">
      <c r="A78" s="20"/>
      <c r="B78" s="22"/>
      <c r="C78" s="24"/>
      <c r="D78" s="24"/>
      <c r="E78" s="20"/>
      <c r="F78" s="20"/>
      <c r="G78" s="20"/>
      <c r="H78" s="20"/>
      <c r="I78" s="62"/>
    </row>
    <row r="79" s="4" customFormat="true" ht="17.25" hidden="false" customHeight="false" outlineLevel="0" collapsed="false">
      <c r="A79" s="20"/>
      <c r="B79" s="22"/>
      <c r="C79" s="24"/>
      <c r="D79" s="24"/>
      <c r="E79" s="20"/>
      <c r="F79" s="20"/>
      <c r="G79" s="20"/>
      <c r="H79" s="20"/>
      <c r="I79" s="62"/>
    </row>
    <row r="80" s="4" customFormat="true" ht="17.25" hidden="false" customHeight="false" outlineLevel="0" collapsed="false">
      <c r="A80" s="20"/>
      <c r="B80" s="22"/>
      <c r="C80" s="24"/>
      <c r="D80" s="24"/>
      <c r="E80" s="20"/>
      <c r="F80" s="20"/>
      <c r="G80" s="20"/>
      <c r="H80" s="20"/>
      <c r="I80" s="62"/>
    </row>
    <row r="81" s="4" customFormat="true" ht="17.25" hidden="false" customHeight="false" outlineLevel="0" collapsed="false">
      <c r="A81" s="20"/>
      <c r="B81" s="22"/>
      <c r="C81" s="24"/>
      <c r="D81" s="24"/>
      <c r="E81" s="20"/>
      <c r="F81" s="20"/>
      <c r="G81" s="20"/>
      <c r="H81" s="20"/>
      <c r="I81" s="62"/>
    </row>
    <row r="82" s="4" customFormat="true" ht="17.25" hidden="false" customHeight="false" outlineLevel="0" collapsed="false">
      <c r="A82" s="20"/>
      <c r="B82" s="22"/>
      <c r="C82" s="24"/>
      <c r="D82" s="24"/>
      <c r="E82" s="20"/>
      <c r="F82" s="20"/>
      <c r="G82" s="20"/>
      <c r="H82" s="20"/>
      <c r="I82" s="62"/>
    </row>
    <row r="83" s="4" customFormat="true" ht="17.25" hidden="false" customHeight="false" outlineLevel="0" collapsed="false">
      <c r="A83" s="20"/>
      <c r="B83" s="22"/>
      <c r="C83" s="24"/>
      <c r="D83" s="24"/>
      <c r="E83" s="20"/>
      <c r="F83" s="20"/>
      <c r="G83" s="20"/>
      <c r="H83" s="20"/>
      <c r="I83" s="25"/>
    </row>
    <row r="84" s="4" customFormat="true" ht="17.25" hidden="false" customHeight="false" outlineLevel="0" collapsed="false">
      <c r="A84" s="25"/>
      <c r="B84" s="25"/>
      <c r="C84" s="63"/>
      <c r="D84" s="63"/>
      <c r="E84" s="64"/>
      <c r="F84" s="25"/>
      <c r="G84" s="25"/>
      <c r="H84" s="25"/>
      <c r="I84" s="25"/>
    </row>
    <row r="85" s="4" customFormat="true" ht="17.25" hidden="false" customHeight="false" outlineLevel="0" collapsed="false">
      <c r="A85" s="65"/>
      <c r="B85" s="66"/>
      <c r="C85" s="67"/>
      <c r="D85" s="67"/>
      <c r="E85" s="68"/>
      <c r="F85" s="66"/>
      <c r="G85" s="66"/>
      <c r="H85" s="20"/>
      <c r="I85" s="61"/>
    </row>
    <row r="86" s="4" customFormat="true" ht="17.25" hidden="false" customHeight="false" outlineLevel="0" collapsed="false">
      <c r="A86" s="65"/>
      <c r="B86" s="66"/>
      <c r="C86" s="67"/>
      <c r="D86" s="67"/>
      <c r="E86" s="68"/>
      <c r="F86" s="66"/>
      <c r="G86" s="66"/>
      <c r="H86" s="20"/>
      <c r="I86" s="25"/>
    </row>
    <row r="87" s="4" customFormat="true" ht="17.25" hidden="false" customHeight="false" outlineLevel="0" collapsed="false">
      <c r="A87" s="65"/>
      <c r="B87" s="66"/>
      <c r="C87" s="67"/>
      <c r="D87" s="67"/>
      <c r="E87" s="68"/>
      <c r="F87" s="66"/>
      <c r="G87" s="66"/>
      <c r="H87" s="20"/>
      <c r="I87" s="25"/>
    </row>
    <row r="88" s="4" customFormat="true" ht="17.25" hidden="false" customHeight="false" outlineLevel="0" collapsed="false">
      <c r="A88" s="65"/>
      <c r="B88" s="66"/>
      <c r="C88" s="67"/>
      <c r="D88" s="67"/>
      <c r="E88" s="68"/>
      <c r="F88" s="66"/>
      <c r="G88" s="66"/>
      <c r="H88" s="20"/>
      <c r="I88" s="25"/>
    </row>
    <row r="89" s="4" customFormat="true" ht="17.25" hidden="false" customHeight="false" outlineLevel="0" collapsed="false">
      <c r="A89" s="65"/>
      <c r="B89" s="66"/>
      <c r="C89" s="67"/>
      <c r="D89" s="67"/>
      <c r="E89" s="68"/>
      <c r="F89" s="66"/>
      <c r="G89" s="66"/>
      <c r="H89" s="20"/>
      <c r="I89" s="25"/>
    </row>
    <row r="90" s="4" customFormat="true" ht="17.25" hidden="false" customHeight="false" outlineLevel="0" collapsed="false">
      <c r="A90" s="65"/>
      <c r="B90" s="66"/>
      <c r="C90" s="67"/>
      <c r="D90" s="67"/>
      <c r="E90" s="68"/>
      <c r="F90" s="66"/>
      <c r="G90" s="66"/>
      <c r="H90" s="20"/>
      <c r="I90" s="25"/>
    </row>
    <row r="91" s="4" customFormat="true" ht="17.25" hidden="false" customHeight="false" outlineLevel="0" collapsed="false">
      <c r="A91" s="65"/>
      <c r="B91" s="66"/>
      <c r="C91" s="67"/>
      <c r="D91" s="67"/>
      <c r="E91" s="68"/>
      <c r="F91" s="66"/>
      <c r="G91" s="66"/>
      <c r="H91" s="20"/>
      <c r="I91" s="25"/>
    </row>
    <row r="92" s="4" customFormat="true" ht="17.25" hidden="false" customHeight="false" outlineLevel="0" collapsed="false">
      <c r="A92" s="65"/>
      <c r="B92" s="66"/>
      <c r="C92" s="67"/>
      <c r="D92" s="67"/>
      <c r="E92" s="68"/>
      <c r="F92" s="66"/>
      <c r="G92" s="66"/>
      <c r="H92" s="20"/>
      <c r="I92" s="25"/>
    </row>
    <row r="93" s="4" customFormat="true" ht="17.25" hidden="false" customHeight="false" outlineLevel="0" collapsed="false">
      <c r="A93" s="65"/>
      <c r="B93" s="66"/>
      <c r="C93" s="67"/>
      <c r="D93" s="67"/>
      <c r="E93" s="68"/>
      <c r="F93" s="66"/>
      <c r="G93" s="66"/>
      <c r="H93" s="20"/>
      <c r="I93" s="25"/>
    </row>
    <row r="94" s="4" customFormat="true" ht="17.25" hidden="false" customHeight="false" outlineLevel="0" collapsed="false">
      <c r="A94" s="65"/>
      <c r="B94" s="66"/>
      <c r="C94" s="67"/>
      <c r="D94" s="67"/>
      <c r="E94" s="68"/>
      <c r="F94" s="66"/>
      <c r="G94" s="66"/>
      <c r="H94" s="20"/>
      <c r="I94" s="25"/>
    </row>
    <row r="95" s="4" customFormat="true" ht="17.25" hidden="false" customHeight="false" outlineLevel="0" collapsed="false">
      <c r="A95" s="65"/>
      <c r="B95" s="66"/>
      <c r="C95" s="67"/>
      <c r="D95" s="67"/>
      <c r="E95" s="68"/>
      <c r="F95" s="66"/>
      <c r="G95" s="66"/>
      <c r="H95" s="20"/>
      <c r="I95" s="25"/>
    </row>
    <row r="96" s="4" customFormat="true" ht="17.25" hidden="false" customHeight="false" outlineLevel="0" collapsed="false">
      <c r="A96" s="65"/>
      <c r="B96" s="66"/>
      <c r="C96" s="67"/>
      <c r="D96" s="67"/>
      <c r="E96" s="68"/>
      <c r="F96" s="66"/>
      <c r="G96" s="66"/>
      <c r="H96" s="20"/>
      <c r="I96" s="25"/>
    </row>
    <row r="97" s="4" customFormat="true" ht="17.25" hidden="false" customHeight="false" outlineLevel="0" collapsed="false">
      <c r="A97" s="65"/>
      <c r="B97" s="66"/>
      <c r="C97" s="67"/>
      <c r="D97" s="67"/>
      <c r="E97" s="68"/>
      <c r="F97" s="66"/>
      <c r="G97" s="66"/>
      <c r="H97" s="20"/>
      <c r="I97" s="25"/>
    </row>
    <row r="98" s="4" customFormat="true" ht="17.25" hidden="false" customHeight="false" outlineLevel="0" collapsed="false">
      <c r="A98" s="65"/>
      <c r="B98" s="66"/>
      <c r="C98" s="67"/>
      <c r="D98" s="67"/>
      <c r="E98" s="68"/>
      <c r="F98" s="66"/>
      <c r="G98" s="66"/>
      <c r="H98" s="20"/>
      <c r="I98" s="25"/>
    </row>
    <row r="99" s="4" customFormat="true" ht="17.25" hidden="false" customHeight="false" outlineLevel="0" collapsed="false">
      <c r="A99" s="65"/>
      <c r="B99" s="66"/>
      <c r="C99" s="67"/>
      <c r="D99" s="67"/>
      <c r="E99" s="68"/>
      <c r="F99" s="66"/>
      <c r="G99" s="66"/>
      <c r="H99" s="20"/>
      <c r="I99" s="25"/>
    </row>
    <row r="100" s="4" customFormat="true" ht="17.25" hidden="false" customHeight="false" outlineLevel="0" collapsed="false">
      <c r="A100" s="65"/>
      <c r="B100" s="66"/>
      <c r="C100" s="67"/>
      <c r="D100" s="67"/>
      <c r="E100" s="68"/>
      <c r="F100" s="66"/>
      <c r="G100" s="66"/>
      <c r="H100" s="20"/>
      <c r="I100" s="25"/>
    </row>
    <row r="101" s="4" customFormat="true" ht="17.25" hidden="false" customHeight="false" outlineLevel="0" collapsed="false">
      <c r="A101" s="65"/>
      <c r="B101" s="66"/>
      <c r="C101" s="67"/>
      <c r="D101" s="67"/>
      <c r="E101" s="68"/>
      <c r="F101" s="66"/>
      <c r="G101" s="66"/>
      <c r="H101" s="20"/>
      <c r="I101" s="25"/>
    </row>
    <row r="102" s="4" customFormat="true" ht="17.25" hidden="false" customHeight="false" outlineLevel="0" collapsed="false">
      <c r="A102" s="65"/>
      <c r="B102" s="66"/>
      <c r="C102" s="67"/>
      <c r="D102" s="67"/>
      <c r="E102" s="68"/>
      <c r="F102" s="66"/>
      <c r="G102" s="66"/>
      <c r="H102" s="20"/>
      <c r="I102" s="25"/>
    </row>
    <row r="103" s="4" customFormat="true" ht="17.25" hidden="false" customHeight="false" outlineLevel="0" collapsed="false">
      <c r="A103" s="65"/>
      <c r="B103" s="66"/>
      <c r="C103" s="67"/>
      <c r="D103" s="67"/>
      <c r="E103" s="68"/>
      <c r="F103" s="66"/>
      <c r="G103" s="66"/>
      <c r="H103" s="20"/>
      <c r="I103" s="25"/>
    </row>
    <row r="104" s="4" customFormat="true" ht="17.25" hidden="false" customHeight="false" outlineLevel="0" collapsed="false">
      <c r="A104" s="65"/>
      <c r="B104" s="66"/>
      <c r="C104" s="67"/>
      <c r="D104" s="67"/>
      <c r="E104" s="68"/>
      <c r="F104" s="66"/>
      <c r="G104" s="66"/>
      <c r="H104" s="20"/>
      <c r="I104" s="25"/>
    </row>
    <row r="105" s="4" customFormat="true" ht="17.25" hidden="false" customHeight="false" outlineLevel="0" collapsed="false">
      <c r="A105" s="65"/>
      <c r="B105" s="66"/>
      <c r="C105" s="67"/>
      <c r="D105" s="67"/>
      <c r="E105" s="68"/>
      <c r="F105" s="66"/>
      <c r="G105" s="66"/>
      <c r="H105" s="20"/>
      <c r="I105" s="25"/>
    </row>
    <row r="106" s="4" customFormat="true" ht="17.25" hidden="false" customHeight="false" outlineLevel="0" collapsed="false">
      <c r="A106" s="65"/>
      <c r="B106" s="66"/>
      <c r="C106" s="67"/>
      <c r="D106" s="67"/>
      <c r="E106" s="68"/>
      <c r="F106" s="66"/>
      <c r="G106" s="66"/>
      <c r="H106" s="20"/>
      <c r="I106" s="25"/>
    </row>
    <row r="107" s="4" customFormat="true" ht="17.25" hidden="false" customHeight="false" outlineLevel="0" collapsed="false">
      <c r="A107" s="65"/>
      <c r="B107" s="66"/>
      <c r="C107" s="67"/>
      <c r="D107" s="67"/>
      <c r="E107" s="68"/>
      <c r="F107" s="66"/>
      <c r="G107" s="66"/>
      <c r="H107" s="20"/>
      <c r="I107" s="25"/>
    </row>
    <row r="108" s="4" customFormat="true" ht="17.25" hidden="false" customHeight="false" outlineLevel="0" collapsed="false">
      <c r="A108" s="65"/>
      <c r="B108" s="66"/>
      <c r="C108" s="67"/>
      <c r="D108" s="67"/>
      <c r="E108" s="68"/>
      <c r="F108" s="66"/>
      <c r="G108" s="66"/>
      <c r="H108" s="20"/>
      <c r="I108" s="25"/>
    </row>
    <row r="109" s="4" customFormat="true" ht="17.25" hidden="false" customHeight="false" outlineLevel="0" collapsed="false">
      <c r="A109" s="65"/>
      <c r="B109" s="66"/>
      <c r="C109" s="67"/>
      <c r="D109" s="67"/>
      <c r="E109" s="68"/>
      <c r="F109" s="66"/>
      <c r="G109" s="66"/>
      <c r="H109" s="20"/>
      <c r="I109" s="25"/>
    </row>
    <row r="110" s="4" customFormat="true" ht="17.25" hidden="false" customHeight="false" outlineLevel="0" collapsed="false">
      <c r="A110" s="65"/>
      <c r="B110" s="66"/>
      <c r="C110" s="67"/>
      <c r="D110" s="67"/>
      <c r="E110" s="68"/>
      <c r="F110" s="66"/>
      <c r="G110" s="66"/>
      <c r="H110" s="20"/>
      <c r="I110" s="25"/>
    </row>
    <row r="111" s="4" customFormat="true" ht="17.25" hidden="false" customHeight="false" outlineLevel="0" collapsed="false">
      <c r="A111" s="65"/>
      <c r="B111" s="66"/>
      <c r="C111" s="67"/>
      <c r="D111" s="67"/>
      <c r="E111" s="68"/>
      <c r="F111" s="66"/>
      <c r="G111" s="66"/>
      <c r="H111" s="20"/>
      <c r="I111" s="25"/>
    </row>
    <row r="112" s="4" customFormat="true" ht="17.25" hidden="false" customHeight="false" outlineLevel="0" collapsed="false">
      <c r="A112" s="65"/>
      <c r="B112" s="66"/>
      <c r="C112" s="67"/>
      <c r="D112" s="67"/>
      <c r="E112" s="68"/>
      <c r="F112" s="66"/>
      <c r="G112" s="66"/>
      <c r="H112" s="20"/>
      <c r="I112" s="25"/>
    </row>
    <row r="113" s="4" customFormat="true" ht="17.25" hidden="false" customHeight="false" outlineLevel="0" collapsed="false">
      <c r="A113" s="65"/>
      <c r="B113" s="66"/>
      <c r="C113" s="67"/>
      <c r="D113" s="67"/>
      <c r="E113" s="68"/>
      <c r="F113" s="66"/>
      <c r="G113" s="66"/>
      <c r="H113" s="20"/>
      <c r="I113" s="25"/>
    </row>
    <row r="114" s="4" customFormat="true" ht="17.25" hidden="false" customHeight="false" outlineLevel="0" collapsed="false">
      <c r="A114" s="65"/>
      <c r="B114" s="66"/>
      <c r="C114" s="67"/>
      <c r="D114" s="67"/>
      <c r="E114" s="68"/>
      <c r="F114" s="66"/>
      <c r="G114" s="66"/>
      <c r="H114" s="20"/>
      <c r="I114" s="25"/>
    </row>
    <row r="115" s="4" customFormat="true" ht="17.25" hidden="false" customHeight="false" outlineLevel="0" collapsed="false">
      <c r="A115" s="65"/>
      <c r="B115" s="66"/>
      <c r="C115" s="67"/>
      <c r="D115" s="67"/>
      <c r="E115" s="68"/>
      <c r="F115" s="66"/>
      <c r="G115" s="66"/>
      <c r="H115" s="20"/>
      <c r="I115" s="25"/>
    </row>
    <row r="116" s="4" customFormat="true" ht="17.25" hidden="false" customHeight="false" outlineLevel="0" collapsed="false">
      <c r="A116" s="65"/>
      <c r="B116" s="66"/>
      <c r="C116" s="67"/>
      <c r="D116" s="67"/>
      <c r="E116" s="68"/>
      <c r="F116" s="66"/>
      <c r="G116" s="66"/>
      <c r="H116" s="20"/>
      <c r="I116" s="25"/>
    </row>
    <row r="117" s="4" customFormat="true" ht="17.25" hidden="false" customHeight="false" outlineLevel="0" collapsed="false">
      <c r="A117" s="65"/>
      <c r="B117" s="66"/>
      <c r="C117" s="67"/>
      <c r="D117" s="67"/>
      <c r="E117" s="68"/>
      <c r="F117" s="66"/>
      <c r="G117" s="66"/>
      <c r="H117" s="20"/>
      <c r="I117" s="25"/>
    </row>
    <row r="118" s="4" customFormat="true" ht="17.25" hidden="false" customHeight="false" outlineLevel="0" collapsed="false">
      <c r="A118" s="65"/>
      <c r="B118" s="66"/>
      <c r="C118" s="67"/>
      <c r="D118" s="67"/>
      <c r="E118" s="68"/>
      <c r="F118" s="66"/>
      <c r="G118" s="66"/>
      <c r="H118" s="20"/>
      <c r="I118" s="25"/>
    </row>
    <row r="119" s="4" customFormat="true" ht="17.25" hidden="false" customHeight="false" outlineLevel="0" collapsed="false">
      <c r="A119" s="65"/>
      <c r="B119" s="66"/>
      <c r="C119" s="67"/>
      <c r="D119" s="67"/>
      <c r="E119" s="68"/>
      <c r="F119" s="66"/>
      <c r="G119" s="66"/>
      <c r="H119" s="20"/>
      <c r="I119" s="25"/>
    </row>
    <row r="120" s="4" customFormat="true" ht="17.25" hidden="false" customHeight="false" outlineLevel="0" collapsed="false">
      <c r="A120" s="65"/>
      <c r="B120" s="66"/>
      <c r="C120" s="67"/>
      <c r="D120" s="67"/>
      <c r="E120" s="68"/>
      <c r="F120" s="66"/>
      <c r="G120" s="66"/>
      <c r="H120" s="20"/>
      <c r="I120" s="25"/>
    </row>
    <row r="121" s="4" customFormat="true" ht="17.25" hidden="false" customHeight="false" outlineLevel="0" collapsed="false">
      <c r="A121" s="65"/>
      <c r="B121" s="66"/>
      <c r="C121" s="67"/>
      <c r="D121" s="67"/>
      <c r="E121" s="68"/>
      <c r="F121" s="66"/>
      <c r="G121" s="66"/>
      <c r="H121" s="20"/>
      <c r="I121" s="25"/>
    </row>
    <row r="122" s="4" customFormat="true" ht="17.25" hidden="false" customHeight="false" outlineLevel="0" collapsed="false">
      <c r="A122" s="65"/>
      <c r="B122" s="66"/>
      <c r="C122" s="67"/>
      <c r="D122" s="67"/>
      <c r="E122" s="68"/>
      <c r="F122" s="66"/>
      <c r="G122" s="66"/>
      <c r="H122" s="20"/>
      <c r="I122" s="25"/>
    </row>
    <row r="123" s="4" customFormat="true" ht="17.25" hidden="false" customHeight="false" outlineLevel="0" collapsed="false">
      <c r="A123" s="65"/>
      <c r="B123" s="66"/>
      <c r="C123" s="67"/>
      <c r="D123" s="67"/>
      <c r="E123" s="68"/>
      <c r="F123" s="66"/>
      <c r="G123" s="66"/>
      <c r="H123" s="20"/>
      <c r="I123" s="25"/>
    </row>
    <row r="124" s="4" customFormat="true" ht="17.25" hidden="false" customHeight="false" outlineLevel="0" collapsed="false">
      <c r="A124" s="65"/>
      <c r="B124" s="66"/>
      <c r="C124" s="67"/>
      <c r="D124" s="67"/>
      <c r="E124" s="68"/>
      <c r="F124" s="66"/>
      <c r="G124" s="66"/>
      <c r="H124" s="20"/>
      <c r="I124" s="25"/>
    </row>
    <row r="125" s="4" customFormat="true" ht="17.25" hidden="false" customHeight="false" outlineLevel="0" collapsed="false">
      <c r="A125" s="65"/>
      <c r="B125" s="66"/>
      <c r="C125" s="67"/>
      <c r="D125" s="67"/>
      <c r="E125" s="68"/>
      <c r="F125" s="66"/>
      <c r="G125" s="66"/>
      <c r="H125" s="20"/>
      <c r="I125" s="25"/>
    </row>
    <row r="126" s="4" customFormat="true" ht="17.25" hidden="false" customHeight="false" outlineLevel="0" collapsed="false">
      <c r="A126" s="65"/>
      <c r="B126" s="66"/>
      <c r="C126" s="67"/>
      <c r="D126" s="67"/>
      <c r="E126" s="68"/>
      <c r="F126" s="66"/>
      <c r="G126" s="66"/>
      <c r="H126" s="20"/>
      <c r="I126" s="25"/>
    </row>
    <row r="127" s="4" customFormat="true" ht="17.25" hidden="false" customHeight="false" outlineLevel="0" collapsed="false">
      <c r="A127" s="65"/>
      <c r="B127" s="66"/>
      <c r="C127" s="67"/>
      <c r="D127" s="67"/>
      <c r="E127" s="68"/>
      <c r="F127" s="66"/>
      <c r="G127" s="66"/>
      <c r="H127" s="20"/>
      <c r="I127" s="25"/>
    </row>
    <row r="128" s="4" customFormat="true" ht="17.25" hidden="false" customHeight="false" outlineLevel="0" collapsed="false">
      <c r="A128" s="25"/>
      <c r="B128" s="25"/>
      <c r="C128" s="69"/>
      <c r="D128" s="69"/>
      <c r="E128" s="64"/>
      <c r="F128" s="25"/>
      <c r="G128" s="25"/>
      <c r="H128" s="25"/>
      <c r="I128" s="25"/>
    </row>
    <row r="129" s="4" customFormat="true" ht="17.25" hidden="false" customHeight="false" outlineLevel="0" collapsed="false">
      <c r="A129" s="70"/>
      <c r="B129" s="70"/>
      <c r="C129" s="71"/>
      <c r="D129" s="71"/>
      <c r="E129" s="72"/>
      <c r="F129" s="70"/>
      <c r="G129" s="70"/>
      <c r="H129" s="20"/>
      <c r="I129" s="25"/>
    </row>
    <row r="130" s="4" customFormat="true" ht="17.25" hidden="false" customHeight="false" outlineLevel="0" collapsed="false">
      <c r="A130" s="70"/>
      <c r="B130" s="20"/>
      <c r="C130" s="71"/>
      <c r="D130" s="71"/>
      <c r="E130" s="72"/>
      <c r="F130" s="20"/>
      <c r="G130" s="20"/>
      <c r="H130" s="20"/>
      <c r="I130" s="25"/>
    </row>
    <row r="131" s="4" customFormat="true" ht="17.25" hidden="false" customHeight="false" outlineLevel="0" collapsed="false">
      <c r="A131" s="70"/>
      <c r="B131" s="20"/>
      <c r="C131" s="71"/>
      <c r="D131" s="71"/>
      <c r="E131" s="72"/>
      <c r="F131" s="20"/>
      <c r="G131" s="20"/>
      <c r="H131" s="20"/>
      <c r="I131" s="25"/>
    </row>
    <row r="132" s="4" customFormat="true" ht="17.25" hidden="false" customHeight="false" outlineLevel="0" collapsed="false">
      <c r="A132" s="70"/>
      <c r="B132" s="20"/>
      <c r="C132" s="71"/>
      <c r="D132" s="71"/>
      <c r="E132" s="72"/>
      <c r="F132" s="20"/>
      <c r="G132" s="20"/>
      <c r="H132" s="20"/>
      <c r="I132" s="25"/>
    </row>
    <row r="133" s="4" customFormat="true" ht="17.25" hidden="false" customHeight="false" outlineLevel="0" collapsed="false">
      <c r="A133" s="70"/>
      <c r="B133" s="20"/>
      <c r="C133" s="71"/>
      <c r="D133" s="71"/>
      <c r="E133" s="72"/>
      <c r="F133" s="20"/>
      <c r="G133" s="20"/>
      <c r="H133" s="20"/>
      <c r="I133" s="25"/>
    </row>
    <row r="134" s="4" customFormat="true" ht="17.25" hidden="false" customHeight="false" outlineLevel="0" collapsed="false">
      <c r="A134" s="70"/>
      <c r="B134" s="20"/>
      <c r="C134" s="71"/>
      <c r="D134" s="71"/>
      <c r="E134" s="72"/>
      <c r="F134" s="20"/>
      <c r="G134" s="20"/>
      <c r="H134" s="20"/>
      <c r="I134" s="25"/>
    </row>
    <row r="135" s="4" customFormat="true" ht="17.25" hidden="false" customHeight="false" outlineLevel="0" collapsed="false">
      <c r="A135" s="70"/>
      <c r="B135" s="20"/>
      <c r="C135" s="71"/>
      <c r="D135" s="71"/>
      <c r="E135" s="70"/>
      <c r="F135" s="20"/>
      <c r="G135" s="20"/>
      <c r="H135" s="20"/>
      <c r="I135" s="25"/>
    </row>
    <row r="136" s="4" customFormat="true" ht="17.25" hidden="false" customHeight="false" outlineLevel="0" collapsed="false">
      <c r="A136" s="70"/>
      <c r="B136" s="20"/>
      <c r="C136" s="71"/>
      <c r="D136" s="71"/>
      <c r="E136" s="70"/>
      <c r="F136" s="20"/>
      <c r="G136" s="20"/>
      <c r="H136" s="20"/>
      <c r="I136" s="25"/>
    </row>
    <row r="137" s="4" customFormat="true" ht="17.25" hidden="false" customHeight="false" outlineLevel="0" collapsed="false">
      <c r="A137" s="70"/>
      <c r="B137" s="20"/>
      <c r="C137" s="71"/>
      <c r="D137" s="71"/>
      <c r="E137" s="70"/>
      <c r="F137" s="20"/>
      <c r="G137" s="20"/>
      <c r="H137" s="20"/>
      <c r="I137" s="25"/>
    </row>
    <row r="138" s="4" customFormat="true" ht="17.25" hidden="false" customHeight="false" outlineLevel="0" collapsed="false">
      <c r="A138" s="70"/>
      <c r="B138" s="20"/>
      <c r="C138" s="71"/>
      <c r="D138" s="71"/>
      <c r="E138" s="72"/>
      <c r="F138" s="20"/>
      <c r="G138" s="20"/>
      <c r="H138" s="20"/>
      <c r="I138" s="25"/>
    </row>
    <row r="139" s="4" customFormat="true" ht="17.25" hidden="false" customHeight="false" outlineLevel="0" collapsed="false">
      <c r="A139" s="70"/>
      <c r="B139" s="20"/>
      <c r="C139" s="71"/>
      <c r="D139" s="71"/>
      <c r="E139" s="72"/>
      <c r="F139" s="20"/>
      <c r="G139" s="20"/>
      <c r="H139" s="20"/>
      <c r="I139" s="25"/>
    </row>
    <row r="140" s="4" customFormat="true" ht="17.25" hidden="false" customHeight="false" outlineLevel="0" collapsed="false">
      <c r="A140" s="70"/>
      <c r="B140" s="20"/>
      <c r="C140" s="71"/>
      <c r="D140" s="71"/>
      <c r="E140" s="72"/>
      <c r="F140" s="20"/>
      <c r="G140" s="20"/>
      <c r="H140" s="20"/>
      <c r="I140" s="25"/>
    </row>
    <row r="141" s="4" customFormat="true" ht="17.25" hidden="false" customHeight="false" outlineLevel="0" collapsed="false">
      <c r="A141" s="70"/>
      <c r="B141" s="20"/>
      <c r="C141" s="71"/>
      <c r="D141" s="71"/>
      <c r="E141" s="72"/>
      <c r="F141" s="20"/>
      <c r="G141" s="20"/>
      <c r="H141" s="20"/>
      <c r="I141" s="25"/>
    </row>
    <row r="142" s="4" customFormat="true" ht="17.25" hidden="false" customHeight="false" outlineLevel="0" collapsed="false">
      <c r="A142" s="70"/>
      <c r="B142" s="20"/>
      <c r="C142" s="71"/>
      <c r="D142" s="71"/>
      <c r="E142" s="72"/>
      <c r="F142" s="20"/>
      <c r="G142" s="20"/>
      <c r="H142" s="20"/>
      <c r="I142" s="25"/>
    </row>
    <row r="143" s="4" customFormat="true" ht="17.25" hidden="false" customHeight="false" outlineLevel="0" collapsed="false">
      <c r="A143" s="70"/>
      <c r="B143" s="20"/>
      <c r="C143" s="71"/>
      <c r="D143" s="71"/>
      <c r="E143" s="72"/>
      <c r="F143" s="20"/>
      <c r="G143" s="20"/>
      <c r="H143" s="20"/>
      <c r="I143" s="25"/>
    </row>
    <row r="144" s="4" customFormat="true" ht="17.25" hidden="false" customHeight="false" outlineLevel="0" collapsed="false">
      <c r="A144" s="70"/>
      <c r="B144" s="20"/>
      <c r="C144" s="71"/>
      <c r="D144" s="71"/>
      <c r="E144" s="72"/>
      <c r="F144" s="20"/>
      <c r="G144" s="20"/>
      <c r="H144" s="20"/>
      <c r="I144" s="25"/>
    </row>
    <row r="145" s="4" customFormat="true" ht="17.25" hidden="false" customHeight="false" outlineLevel="0" collapsed="false">
      <c r="A145" s="70"/>
      <c r="B145" s="20"/>
      <c r="C145" s="71"/>
      <c r="D145" s="71"/>
      <c r="E145" s="72"/>
      <c r="F145" s="20"/>
      <c r="G145" s="20"/>
      <c r="H145" s="20"/>
      <c r="I145" s="25"/>
    </row>
    <row r="146" s="4" customFormat="true" ht="17.25" hidden="false" customHeight="false" outlineLevel="0" collapsed="false">
      <c r="A146" s="70"/>
      <c r="B146" s="20"/>
      <c r="C146" s="71"/>
      <c r="D146" s="71"/>
      <c r="E146" s="72"/>
      <c r="F146" s="20"/>
      <c r="G146" s="20"/>
      <c r="H146" s="20"/>
      <c r="I146" s="25"/>
    </row>
    <row r="147" s="4" customFormat="true" ht="17.25" hidden="false" customHeight="false" outlineLevel="0" collapsed="false">
      <c r="A147" s="70"/>
      <c r="B147" s="20"/>
      <c r="C147" s="71"/>
      <c r="D147" s="71"/>
      <c r="E147" s="72"/>
      <c r="F147" s="20"/>
      <c r="G147" s="20"/>
      <c r="H147" s="20"/>
      <c r="I147" s="25"/>
    </row>
    <row r="148" s="4" customFormat="true" ht="17.25" hidden="false" customHeight="false" outlineLevel="0" collapsed="false">
      <c r="A148" s="70"/>
      <c r="B148" s="20"/>
      <c r="C148" s="71"/>
      <c r="D148" s="71"/>
      <c r="E148" s="72"/>
      <c r="F148" s="20"/>
      <c r="G148" s="20"/>
      <c r="H148" s="20"/>
      <c r="I148" s="25"/>
    </row>
    <row r="149" s="4" customFormat="true" ht="17.25" hidden="false" customHeight="false" outlineLevel="0" collapsed="false">
      <c r="A149" s="70"/>
      <c r="B149" s="20"/>
      <c r="C149" s="71"/>
      <c r="D149" s="71"/>
      <c r="E149" s="72"/>
      <c r="F149" s="20"/>
      <c r="G149" s="20"/>
      <c r="H149" s="20"/>
      <c r="I149" s="25"/>
    </row>
    <row r="150" s="4" customFormat="true" ht="17.25" hidden="false" customHeight="false" outlineLevel="0" collapsed="false">
      <c r="A150" s="70"/>
      <c r="B150" s="20"/>
      <c r="C150" s="71"/>
      <c r="D150" s="71"/>
      <c r="E150" s="72"/>
      <c r="F150" s="20"/>
      <c r="G150" s="20"/>
      <c r="H150" s="20"/>
      <c r="I150" s="25"/>
    </row>
    <row r="151" s="4" customFormat="true" ht="17.25" hidden="false" customHeight="false" outlineLevel="0" collapsed="false">
      <c r="A151" s="70"/>
      <c r="B151" s="20"/>
      <c r="C151" s="71"/>
      <c r="D151" s="71"/>
      <c r="E151" s="72"/>
      <c r="F151" s="20"/>
      <c r="G151" s="20"/>
      <c r="H151" s="20"/>
      <c r="I151" s="25"/>
    </row>
    <row r="152" s="4" customFormat="true" ht="17.25" hidden="false" customHeight="false" outlineLevel="0" collapsed="false">
      <c r="A152" s="70"/>
      <c r="B152" s="20"/>
      <c r="C152" s="71"/>
      <c r="D152" s="71"/>
      <c r="E152" s="72"/>
      <c r="F152" s="20"/>
      <c r="G152" s="20"/>
      <c r="H152" s="20"/>
      <c r="I152" s="25"/>
    </row>
    <row r="153" s="4" customFormat="true" ht="17.25" hidden="false" customHeight="false" outlineLevel="0" collapsed="false">
      <c r="A153" s="70"/>
      <c r="B153" s="20"/>
      <c r="C153" s="71"/>
      <c r="D153" s="71"/>
      <c r="E153" s="72"/>
      <c r="F153" s="20"/>
      <c r="G153" s="20"/>
      <c r="H153" s="20"/>
      <c r="I153" s="25"/>
    </row>
    <row r="154" s="4" customFormat="true" ht="17.25" hidden="false" customHeight="false" outlineLevel="0" collapsed="false">
      <c r="A154" s="70"/>
      <c r="B154" s="20"/>
      <c r="C154" s="71"/>
      <c r="D154" s="71"/>
      <c r="E154" s="72"/>
      <c r="F154" s="20"/>
      <c r="G154" s="20"/>
      <c r="H154" s="20"/>
      <c r="I154" s="25"/>
    </row>
    <row r="155" s="4" customFormat="true" ht="17.25" hidden="false" customHeight="false" outlineLevel="0" collapsed="false">
      <c r="A155" s="70"/>
      <c r="B155" s="20"/>
      <c r="C155" s="71"/>
      <c r="D155" s="71"/>
      <c r="E155" s="72"/>
      <c r="F155" s="20"/>
      <c r="G155" s="20"/>
      <c r="H155" s="20"/>
      <c r="I155" s="25"/>
    </row>
    <row r="156" s="4" customFormat="true" ht="17.25" hidden="false" customHeight="false" outlineLevel="0" collapsed="false">
      <c r="A156" s="70"/>
      <c r="B156" s="20"/>
      <c r="C156" s="71"/>
      <c r="D156" s="71"/>
      <c r="E156" s="72"/>
      <c r="F156" s="20"/>
      <c r="G156" s="20"/>
      <c r="H156" s="20"/>
      <c r="I156" s="25"/>
    </row>
    <row r="157" s="4" customFormat="true" ht="17.25" hidden="false" customHeight="false" outlineLevel="0" collapsed="false">
      <c r="A157" s="70"/>
      <c r="B157" s="20"/>
      <c r="C157" s="71"/>
      <c r="D157" s="71"/>
      <c r="E157" s="72"/>
      <c r="F157" s="20"/>
      <c r="G157" s="20"/>
      <c r="H157" s="20"/>
      <c r="I157" s="25"/>
    </row>
    <row r="158" s="4" customFormat="true" ht="17.25" hidden="false" customHeight="false" outlineLevel="0" collapsed="false">
      <c r="A158" s="70"/>
      <c r="B158" s="20"/>
      <c r="C158" s="71"/>
      <c r="D158" s="71"/>
      <c r="E158" s="72"/>
      <c r="F158" s="20"/>
      <c r="G158" s="20"/>
      <c r="H158" s="20"/>
      <c r="I158" s="25"/>
    </row>
    <row r="159" s="4" customFormat="true" ht="17.25" hidden="false" customHeight="false" outlineLevel="0" collapsed="false">
      <c r="A159" s="70"/>
      <c r="B159" s="20"/>
      <c r="C159" s="71"/>
      <c r="D159" s="71"/>
      <c r="E159" s="72"/>
      <c r="F159" s="20"/>
      <c r="G159" s="20"/>
      <c r="H159" s="20"/>
      <c r="I159" s="25"/>
    </row>
    <row r="160" s="4" customFormat="true" ht="17.25" hidden="false" customHeight="false" outlineLevel="0" collapsed="false">
      <c r="A160" s="70"/>
      <c r="B160" s="20"/>
      <c r="C160" s="71"/>
      <c r="D160" s="71"/>
      <c r="E160" s="72"/>
      <c r="F160" s="20"/>
      <c r="G160" s="20"/>
      <c r="H160" s="20"/>
      <c r="I160" s="25"/>
    </row>
    <row r="161" s="4" customFormat="true" ht="17.25" hidden="false" customHeight="false" outlineLevel="0" collapsed="false">
      <c r="A161" s="70"/>
      <c r="B161" s="20"/>
      <c r="C161" s="71"/>
      <c r="D161" s="71"/>
      <c r="E161" s="72"/>
      <c r="F161" s="20"/>
      <c r="G161" s="20"/>
      <c r="H161" s="20"/>
      <c r="I161" s="25"/>
    </row>
    <row r="162" s="4" customFormat="true" ht="17.25" hidden="false" customHeight="false" outlineLevel="0" collapsed="false">
      <c r="A162" s="70"/>
      <c r="B162" s="20"/>
      <c r="C162" s="71"/>
      <c r="D162" s="71"/>
      <c r="E162" s="72"/>
      <c r="F162" s="20"/>
      <c r="G162" s="20"/>
      <c r="H162" s="20"/>
      <c r="I162" s="25"/>
    </row>
    <row r="163" s="4" customFormat="true" ht="17.25" hidden="false" customHeight="false" outlineLevel="0" collapsed="false">
      <c r="A163" s="70"/>
      <c r="B163" s="20"/>
      <c r="C163" s="71"/>
      <c r="D163" s="71"/>
      <c r="E163" s="72"/>
      <c r="F163" s="20"/>
      <c r="G163" s="20"/>
      <c r="H163" s="20"/>
      <c r="I163" s="25"/>
    </row>
    <row r="164" s="4" customFormat="true" ht="17.25" hidden="false" customHeight="false" outlineLevel="0" collapsed="false">
      <c r="A164" s="70"/>
      <c r="B164" s="20"/>
      <c r="C164" s="71"/>
      <c r="D164" s="71"/>
      <c r="E164" s="72"/>
      <c r="F164" s="20"/>
      <c r="G164" s="20"/>
      <c r="H164" s="20"/>
      <c r="I164" s="25"/>
    </row>
    <row r="165" s="4" customFormat="true" ht="17.25" hidden="false" customHeight="false" outlineLevel="0" collapsed="false">
      <c r="A165" s="70"/>
      <c r="B165" s="20"/>
      <c r="C165" s="71"/>
      <c r="D165" s="71"/>
      <c r="E165" s="72"/>
      <c r="F165" s="20"/>
      <c r="G165" s="20"/>
      <c r="H165" s="20"/>
      <c r="I165" s="25"/>
    </row>
    <row r="166" s="4" customFormat="true" ht="17.25" hidden="false" customHeight="false" outlineLevel="0" collapsed="false">
      <c r="A166" s="70"/>
      <c r="B166" s="20"/>
      <c r="C166" s="71"/>
      <c r="D166" s="71"/>
      <c r="E166" s="72"/>
      <c r="F166" s="20"/>
      <c r="G166" s="20"/>
      <c r="H166" s="20"/>
      <c r="I166" s="25"/>
    </row>
    <row r="167" s="4" customFormat="true" ht="17.25" hidden="false" customHeight="false" outlineLevel="0" collapsed="false">
      <c r="A167" s="70"/>
      <c r="B167" s="20"/>
      <c r="C167" s="71"/>
      <c r="D167" s="71"/>
      <c r="E167" s="72"/>
      <c r="F167" s="20"/>
      <c r="G167" s="20"/>
      <c r="H167" s="20"/>
      <c r="I167" s="25"/>
    </row>
    <row r="168" s="4" customFormat="true" ht="17.25" hidden="false" customHeight="false" outlineLevel="0" collapsed="false">
      <c r="A168" s="70"/>
      <c r="B168" s="20"/>
      <c r="C168" s="71"/>
      <c r="D168" s="71"/>
      <c r="E168" s="72"/>
      <c r="F168" s="20"/>
      <c r="G168" s="20"/>
      <c r="H168" s="20"/>
      <c r="I168" s="25"/>
    </row>
    <row r="169" s="4" customFormat="true" ht="17.25" hidden="false" customHeight="false" outlineLevel="0" collapsed="false">
      <c r="A169" s="70"/>
      <c r="B169" s="20"/>
      <c r="C169" s="71"/>
      <c r="D169" s="71"/>
      <c r="E169" s="72"/>
      <c r="F169" s="20"/>
      <c r="G169" s="20"/>
      <c r="H169" s="20"/>
      <c r="I169" s="25"/>
    </row>
    <row r="170" s="4" customFormat="true" ht="17.25" hidden="false" customHeight="false" outlineLevel="0" collapsed="false">
      <c r="A170" s="25"/>
      <c r="B170" s="25"/>
      <c r="C170" s="69"/>
      <c r="D170" s="69"/>
      <c r="E170" s="64"/>
      <c r="F170" s="25"/>
      <c r="G170" s="25"/>
      <c r="H170" s="25"/>
      <c r="I170" s="25"/>
    </row>
    <row r="171" s="4" customFormat="true" ht="17.25" hidden="false" customHeight="false" outlineLevel="0" collapsed="false">
      <c r="A171" s="26"/>
      <c r="B171" s="62"/>
      <c r="C171" s="28"/>
      <c r="D171" s="28"/>
      <c r="E171" s="70"/>
      <c r="F171" s="73"/>
      <c r="G171" s="73"/>
      <c r="H171" s="20"/>
      <c r="I171" s="61"/>
    </row>
    <row r="172" s="4" customFormat="true" ht="17.25" hidden="false" customHeight="false" outlineLevel="0" collapsed="false">
      <c r="A172" s="62"/>
      <c r="B172" s="62"/>
      <c r="C172" s="74"/>
      <c r="D172" s="74"/>
      <c r="E172" s="70"/>
      <c r="F172" s="75"/>
      <c r="G172" s="75"/>
      <c r="H172" s="20"/>
      <c r="I172" s="25"/>
    </row>
    <row r="173" s="4" customFormat="true" ht="17.25" hidden="false" customHeight="false" outlineLevel="0" collapsed="false">
      <c r="A173" s="62"/>
      <c r="B173" s="62"/>
      <c r="C173" s="28"/>
      <c r="D173" s="28"/>
      <c r="E173" s="70"/>
      <c r="F173" s="75"/>
      <c r="G173" s="75"/>
      <c r="H173" s="20"/>
      <c r="I173" s="25"/>
    </row>
    <row r="174" s="4" customFormat="true" ht="17.25" hidden="false" customHeight="false" outlineLevel="0" collapsed="false">
      <c r="A174" s="62"/>
      <c r="B174" s="62"/>
      <c r="C174" s="28"/>
      <c r="D174" s="28"/>
      <c r="E174" s="70"/>
      <c r="F174" s="75"/>
      <c r="G174" s="75"/>
      <c r="H174" s="20"/>
      <c r="I174" s="25"/>
    </row>
    <row r="175" s="4" customFormat="true" ht="17.25" hidden="false" customHeight="false" outlineLevel="0" collapsed="false">
      <c r="A175" s="62"/>
      <c r="B175" s="62"/>
      <c r="C175" s="28"/>
      <c r="D175" s="28"/>
      <c r="E175" s="70"/>
      <c r="F175" s="75"/>
      <c r="G175" s="75"/>
      <c r="H175" s="20"/>
      <c r="I175" s="25"/>
    </row>
    <row r="176" s="4" customFormat="true" ht="17.25" hidden="false" customHeight="false" outlineLevel="0" collapsed="false">
      <c r="A176" s="62"/>
      <c r="B176" s="62"/>
      <c r="C176" s="76"/>
      <c r="D176" s="76"/>
      <c r="E176" s="70"/>
      <c r="F176" s="75"/>
      <c r="G176" s="75"/>
      <c r="H176" s="20"/>
      <c r="I176" s="25"/>
    </row>
    <row r="177" s="4" customFormat="true" ht="17.25" hidden="false" customHeight="false" outlineLevel="0" collapsed="false">
      <c r="A177" s="62"/>
      <c r="B177" s="62"/>
      <c r="C177" s="74"/>
      <c r="D177" s="74"/>
      <c r="E177" s="70"/>
      <c r="F177" s="75"/>
      <c r="G177" s="75"/>
      <c r="H177" s="20"/>
      <c r="I177" s="25"/>
    </row>
    <row r="178" s="4" customFormat="true" ht="17.25" hidden="false" customHeight="false" outlineLevel="0" collapsed="false">
      <c r="A178" s="25"/>
      <c r="B178" s="25"/>
      <c r="C178" s="77"/>
      <c r="D178" s="77"/>
      <c r="E178" s="64"/>
      <c r="F178" s="25"/>
      <c r="G178" s="25"/>
      <c r="H178" s="25"/>
      <c r="I178" s="25"/>
    </row>
    <row r="179" s="4" customFormat="true" ht="17.25" hidden="false" customHeight="false" outlineLevel="0" collapsed="false">
      <c r="A179" s="62"/>
      <c r="B179" s="62"/>
      <c r="C179" s="74"/>
      <c r="D179" s="74"/>
      <c r="E179" s="78"/>
      <c r="F179" s="75"/>
      <c r="G179" s="75"/>
      <c r="H179" s="20"/>
      <c r="I179" s="25"/>
    </row>
    <row r="180" s="4" customFormat="true" ht="17.25" hidden="false" customHeight="false" outlineLevel="0" collapsed="false">
      <c r="A180" s="62"/>
      <c r="B180" s="62"/>
      <c r="C180" s="74"/>
      <c r="D180" s="74"/>
      <c r="E180" s="78"/>
      <c r="F180" s="75"/>
      <c r="G180" s="75"/>
      <c r="H180" s="20"/>
      <c r="I180" s="25"/>
    </row>
    <row r="181" s="4" customFormat="true" ht="17.25" hidden="false" customHeight="false" outlineLevel="0" collapsed="false">
      <c r="A181" s="62"/>
      <c r="B181" s="62"/>
      <c r="C181" s="74"/>
      <c r="D181" s="74"/>
      <c r="E181" s="78"/>
      <c r="F181" s="75"/>
      <c r="G181" s="75"/>
      <c r="H181" s="20"/>
      <c r="I181" s="25"/>
    </row>
    <row r="182" s="4" customFormat="true" ht="17.25" hidden="false" customHeight="false" outlineLevel="0" collapsed="false">
      <c r="A182" s="62"/>
      <c r="B182" s="62"/>
      <c r="C182" s="74"/>
      <c r="D182" s="74"/>
      <c r="E182" s="78"/>
      <c r="F182" s="75"/>
      <c r="G182" s="75"/>
      <c r="H182" s="20"/>
      <c r="I182" s="25"/>
    </row>
    <row r="183" s="4" customFormat="true" ht="17.25" hidden="false" customHeight="false" outlineLevel="0" collapsed="false">
      <c r="A183" s="62"/>
      <c r="B183" s="62"/>
      <c r="C183" s="74"/>
      <c r="D183" s="74"/>
      <c r="E183" s="78"/>
      <c r="F183" s="75"/>
      <c r="G183" s="75"/>
      <c r="H183" s="20"/>
      <c r="I183" s="25"/>
    </row>
    <row r="184" s="4" customFormat="true" ht="17.25" hidden="false" customHeight="false" outlineLevel="0" collapsed="false">
      <c r="A184" s="62"/>
      <c r="B184" s="62"/>
      <c r="C184" s="74"/>
      <c r="D184" s="74"/>
      <c r="E184" s="78"/>
      <c r="F184" s="75"/>
      <c r="G184" s="75"/>
      <c r="H184" s="20"/>
      <c r="I184" s="25"/>
    </row>
    <row r="185" s="4" customFormat="true" ht="17.25" hidden="false" customHeight="false" outlineLevel="0" collapsed="false">
      <c r="A185" s="62"/>
      <c r="B185" s="62"/>
      <c r="C185" s="74"/>
      <c r="D185" s="74"/>
      <c r="E185" s="78"/>
      <c r="F185" s="75"/>
      <c r="G185" s="75"/>
      <c r="H185" s="20"/>
      <c r="I185" s="25"/>
    </row>
    <row r="186" s="4" customFormat="true" ht="17.25" hidden="false" customHeight="false" outlineLevel="0" collapsed="false">
      <c r="A186" s="62"/>
      <c r="B186" s="62"/>
      <c r="C186" s="74"/>
      <c r="D186" s="74"/>
      <c r="E186" s="78"/>
      <c r="F186" s="75"/>
      <c r="G186" s="75"/>
      <c r="H186" s="20"/>
      <c r="I186" s="25"/>
    </row>
    <row r="187" s="4" customFormat="true" ht="17.25" hidden="false" customHeight="false" outlineLevel="0" collapsed="false">
      <c r="A187" s="62"/>
      <c r="B187" s="62"/>
      <c r="C187" s="74"/>
      <c r="D187" s="74"/>
      <c r="E187" s="78"/>
      <c r="F187" s="75"/>
      <c r="G187" s="75"/>
      <c r="H187" s="20"/>
      <c r="I187" s="25"/>
    </row>
    <row r="188" s="4" customFormat="true" ht="17.25" hidden="false" customHeight="false" outlineLevel="0" collapsed="false">
      <c r="A188" s="62"/>
      <c r="B188" s="62"/>
      <c r="C188" s="74"/>
      <c r="D188" s="74"/>
      <c r="E188" s="78"/>
      <c r="F188" s="75"/>
      <c r="G188" s="75"/>
      <c r="H188" s="20"/>
      <c r="I188" s="25"/>
    </row>
    <row r="189" s="4" customFormat="true" ht="17.25" hidden="false" customHeight="false" outlineLevel="0" collapsed="false">
      <c r="A189" s="62"/>
      <c r="B189" s="62"/>
      <c r="C189" s="74"/>
      <c r="D189" s="74"/>
      <c r="E189" s="78"/>
      <c r="F189" s="75"/>
      <c r="G189" s="75"/>
      <c r="H189" s="20"/>
      <c r="I189" s="25"/>
    </row>
    <row r="190" s="4" customFormat="true" ht="17.25" hidden="false" customHeight="false" outlineLevel="0" collapsed="false">
      <c r="A190" s="62"/>
      <c r="B190" s="79"/>
      <c r="C190" s="74"/>
      <c r="D190" s="74"/>
      <c r="E190" s="78"/>
      <c r="F190" s="75"/>
      <c r="G190" s="75"/>
      <c r="H190" s="20"/>
      <c r="I190" s="25"/>
    </row>
    <row r="191" s="4" customFormat="true" ht="17.25" hidden="false" customHeight="false" outlineLevel="0" collapsed="false">
      <c r="A191" s="62"/>
      <c r="B191" s="62"/>
      <c r="C191" s="74"/>
      <c r="D191" s="74"/>
      <c r="E191" s="78"/>
      <c r="F191" s="75"/>
      <c r="G191" s="75"/>
      <c r="H191" s="20"/>
      <c r="I191" s="25"/>
    </row>
    <row r="192" s="4" customFormat="true" ht="17.25" hidden="false" customHeight="false" outlineLevel="0" collapsed="false">
      <c r="A192" s="62"/>
      <c r="B192" s="62"/>
      <c r="C192" s="74"/>
      <c r="D192" s="74"/>
      <c r="E192" s="78"/>
      <c r="F192" s="75"/>
      <c r="G192" s="75"/>
      <c r="H192" s="20"/>
      <c r="I192" s="25"/>
    </row>
    <row r="193" s="4" customFormat="true" ht="17.25" hidden="false" customHeight="false" outlineLevel="0" collapsed="false">
      <c r="A193" s="62"/>
      <c r="B193" s="62"/>
      <c r="C193" s="74"/>
      <c r="D193" s="74"/>
      <c r="E193" s="78"/>
      <c r="F193" s="75"/>
      <c r="G193" s="75"/>
      <c r="H193" s="20"/>
      <c r="I193" s="25"/>
    </row>
    <row r="194" s="4" customFormat="true" ht="17.25" hidden="false" customHeight="false" outlineLevel="0" collapsed="false">
      <c r="A194" s="25"/>
      <c r="B194" s="25"/>
      <c r="C194" s="80"/>
      <c r="D194" s="80"/>
      <c r="E194" s="64"/>
      <c r="F194" s="25"/>
      <c r="G194" s="25"/>
      <c r="H194" s="25"/>
      <c r="I194" s="25"/>
    </row>
    <row r="195" s="4" customFormat="true" ht="17.25" hidden="false" customHeight="false" outlineLevel="0" collapsed="false">
      <c r="A195" s="62"/>
      <c r="B195" s="81"/>
      <c r="C195" s="82"/>
      <c r="D195" s="82"/>
      <c r="E195" s="21"/>
      <c r="F195" s="83"/>
      <c r="G195" s="83"/>
      <c r="H195" s="20"/>
      <c r="I195" s="84"/>
    </row>
    <row r="196" s="4" customFormat="true" ht="17.25" hidden="false" customHeight="false" outlineLevel="0" collapsed="false">
      <c r="A196" s="62"/>
      <c r="B196" s="81"/>
      <c r="C196" s="82"/>
      <c r="D196" s="82"/>
      <c r="E196" s="21"/>
      <c r="F196" s="83"/>
      <c r="G196" s="83"/>
      <c r="H196" s="20"/>
      <c r="I196" s="25"/>
    </row>
    <row r="197" s="4" customFormat="true" ht="17.25" hidden="false" customHeight="false" outlineLevel="0" collapsed="false">
      <c r="A197" s="25"/>
      <c r="B197" s="25"/>
      <c r="C197" s="80"/>
      <c r="D197" s="80"/>
      <c r="E197" s="64"/>
      <c r="F197" s="25"/>
      <c r="G197" s="25"/>
      <c r="H197" s="25"/>
      <c r="I197" s="25"/>
    </row>
    <row r="198" s="4" customFormat="true" ht="17.25" hidden="false" customHeight="false" outlineLevel="0" collapsed="false">
      <c r="A198" s="62"/>
      <c r="B198" s="79"/>
      <c r="C198" s="74"/>
      <c r="D198" s="74"/>
      <c r="E198" s="62"/>
      <c r="F198" s="79"/>
      <c r="G198" s="79"/>
      <c r="H198" s="20"/>
      <c r="I198" s="25"/>
    </row>
    <row r="199" s="4" customFormat="true" ht="17.25" hidden="false" customHeight="false" outlineLevel="0" collapsed="false">
      <c r="A199" s="25"/>
      <c r="B199" s="25"/>
      <c r="C199" s="85"/>
      <c r="D199" s="85"/>
      <c r="E199" s="64"/>
      <c r="F199" s="25"/>
      <c r="G199" s="25"/>
      <c r="H199" s="25"/>
      <c r="I199" s="25"/>
    </row>
    <row r="200" s="4" customFormat="true" ht="17.25" hidden="false" customHeight="false" outlineLevel="0" collapsed="false">
      <c r="A200" s="20"/>
      <c r="B200" s="20"/>
      <c r="C200" s="86"/>
      <c r="D200" s="86"/>
      <c r="E200" s="87"/>
      <c r="F200" s="20"/>
      <c r="G200" s="20"/>
      <c r="H200" s="20"/>
      <c r="I200" s="61"/>
    </row>
    <row r="201" s="4" customFormat="true" ht="17.25" hidden="false" customHeight="false" outlineLevel="0" collapsed="false">
      <c r="A201" s="20"/>
      <c r="B201" s="20"/>
      <c r="C201" s="86"/>
      <c r="D201" s="86"/>
      <c r="E201" s="87"/>
      <c r="F201" s="20"/>
      <c r="G201" s="20"/>
      <c r="H201" s="20"/>
      <c r="I201" s="25"/>
    </row>
    <row r="202" s="4" customFormat="true" ht="17.25" hidden="false" customHeight="false" outlineLevel="0" collapsed="false">
      <c r="A202" s="20"/>
      <c r="B202" s="20"/>
      <c r="C202" s="86"/>
      <c r="D202" s="86"/>
      <c r="E202" s="87"/>
      <c r="F202" s="20"/>
      <c r="G202" s="20"/>
      <c r="H202" s="20"/>
      <c r="I202" s="25"/>
    </row>
    <row r="203" s="4" customFormat="true" ht="17.25" hidden="false" customHeight="false" outlineLevel="0" collapsed="false">
      <c r="A203" s="20"/>
      <c r="B203" s="20"/>
      <c r="C203" s="88"/>
      <c r="D203" s="88"/>
      <c r="E203" s="87"/>
      <c r="F203" s="20"/>
      <c r="G203" s="20"/>
      <c r="H203" s="20"/>
      <c r="I203" s="25"/>
    </row>
    <row r="204" s="4" customFormat="true" ht="17.25" hidden="false" customHeight="false" outlineLevel="0" collapsed="false">
      <c r="A204" s="25"/>
      <c r="B204" s="25"/>
      <c r="C204" s="80"/>
      <c r="D204" s="80"/>
      <c r="E204" s="64"/>
      <c r="F204" s="25"/>
      <c r="G204" s="25"/>
      <c r="H204" s="25"/>
      <c r="I204" s="25"/>
    </row>
    <row r="205" s="4" customFormat="true" ht="109.5" hidden="false" customHeight="true" outlineLevel="0" collapsed="false">
      <c r="A205" s="66"/>
      <c r="B205" s="66"/>
      <c r="C205" s="89"/>
      <c r="D205" s="89"/>
      <c r="E205" s="87"/>
      <c r="F205" s="66"/>
      <c r="G205" s="66"/>
      <c r="H205" s="20"/>
      <c r="I205" s="25"/>
    </row>
    <row r="206" s="4" customFormat="true" ht="17.25" hidden="false" customHeight="false" outlineLevel="0" collapsed="false">
      <c r="A206" s="66"/>
      <c r="B206" s="66"/>
      <c r="C206" s="89"/>
      <c r="D206" s="89"/>
      <c r="E206" s="68"/>
      <c r="F206" s="66"/>
      <c r="G206" s="66"/>
      <c r="H206" s="20"/>
      <c r="I206" s="25"/>
    </row>
    <row r="207" s="4" customFormat="true" ht="17.25" hidden="false" customHeight="false" outlineLevel="0" collapsed="false">
      <c r="A207" s="66"/>
      <c r="B207" s="66"/>
      <c r="C207" s="89"/>
      <c r="D207" s="89"/>
      <c r="E207" s="68"/>
      <c r="F207" s="66"/>
      <c r="G207" s="66"/>
      <c r="H207" s="20"/>
      <c r="I207" s="25"/>
    </row>
    <row r="208" s="4" customFormat="true" ht="17.25" hidden="false" customHeight="false" outlineLevel="0" collapsed="false">
      <c r="A208" s="66"/>
      <c r="B208" s="66"/>
      <c r="C208" s="89"/>
      <c r="D208" s="89"/>
      <c r="E208" s="68"/>
      <c r="F208" s="66"/>
      <c r="G208" s="66"/>
      <c r="H208" s="20"/>
      <c r="I208" s="25"/>
    </row>
    <row r="209" s="4" customFormat="true" ht="17.25" hidden="false" customHeight="false" outlineLevel="0" collapsed="false">
      <c r="A209" s="66"/>
      <c r="B209" s="66"/>
      <c r="C209" s="89"/>
      <c r="D209" s="89"/>
      <c r="E209" s="68"/>
      <c r="F209" s="66"/>
      <c r="G209" s="66"/>
      <c r="H209" s="20"/>
      <c r="I209" s="25"/>
    </row>
    <row r="210" s="4" customFormat="true" ht="17.25" hidden="false" customHeight="false" outlineLevel="0" collapsed="false">
      <c r="A210" s="66"/>
      <c r="B210" s="66"/>
      <c r="C210" s="90"/>
      <c r="D210" s="90"/>
      <c r="E210" s="66"/>
      <c r="F210" s="66"/>
      <c r="G210" s="25"/>
      <c r="H210" s="25"/>
      <c r="I210" s="25"/>
    </row>
    <row r="211" s="4" customFormat="true" ht="17.25" hidden="false" customHeight="false" outlineLevel="0" collapsed="false">
      <c r="A211" s="91"/>
      <c r="B211" s="62"/>
      <c r="C211" s="92"/>
      <c r="D211" s="92"/>
      <c r="E211" s="62"/>
      <c r="F211" s="21"/>
      <c r="G211" s="21"/>
      <c r="H211" s="20"/>
      <c r="I211" s="61"/>
    </row>
    <row r="212" s="4" customFormat="true" ht="17.25" hidden="false" customHeight="false" outlineLevel="0" collapsed="false">
      <c r="A212" s="93"/>
      <c r="B212" s="94"/>
      <c r="C212" s="92"/>
      <c r="D212" s="92"/>
      <c r="E212" s="62"/>
      <c r="F212" s="62"/>
      <c r="G212" s="62"/>
      <c r="H212" s="20"/>
      <c r="I212" s="25"/>
    </row>
    <row r="213" s="4" customFormat="true" ht="17.25" hidden="false" customHeight="false" outlineLevel="0" collapsed="false">
      <c r="A213" s="93"/>
      <c r="B213" s="62"/>
      <c r="C213" s="92"/>
      <c r="D213" s="92"/>
      <c r="E213" s="62"/>
      <c r="F213" s="62"/>
      <c r="G213" s="62"/>
      <c r="H213" s="20"/>
      <c r="I213" s="25"/>
    </row>
    <row r="214" s="4" customFormat="true" ht="17.25" hidden="false" customHeight="false" outlineLevel="0" collapsed="false">
      <c r="A214" s="93"/>
      <c r="B214" s="94"/>
      <c r="C214" s="95"/>
      <c r="D214" s="95"/>
      <c r="E214" s="62"/>
      <c r="F214" s="62"/>
      <c r="G214" s="62"/>
      <c r="H214" s="20"/>
      <c r="I214" s="25"/>
    </row>
    <row r="215" s="4" customFormat="true" ht="17.25" hidden="false" customHeight="false" outlineLevel="0" collapsed="false">
      <c r="A215" s="91"/>
      <c r="B215" s="62"/>
      <c r="C215" s="92"/>
      <c r="D215" s="92"/>
      <c r="E215" s="94"/>
      <c r="F215" s="62"/>
      <c r="G215" s="62"/>
      <c r="H215" s="20"/>
      <c r="I215" s="25"/>
    </row>
    <row r="216" s="4" customFormat="true" ht="17.25" hidden="false" customHeight="false" outlineLevel="0" collapsed="false">
      <c r="A216" s="91"/>
      <c r="B216" s="94"/>
      <c r="C216" s="92"/>
      <c r="D216" s="92"/>
      <c r="E216" s="62"/>
      <c r="F216" s="62"/>
      <c r="G216" s="62"/>
      <c r="H216" s="20"/>
      <c r="I216" s="25"/>
    </row>
    <row r="217" s="4" customFormat="true" ht="17.25" hidden="false" customHeight="false" outlineLevel="0" collapsed="false">
      <c r="A217" s="91"/>
      <c r="B217" s="62"/>
      <c r="C217" s="92"/>
      <c r="D217" s="92"/>
      <c r="E217" s="94"/>
      <c r="F217" s="62"/>
      <c r="G217" s="62"/>
      <c r="H217" s="20"/>
      <c r="I217" s="25"/>
    </row>
    <row r="218" s="4" customFormat="true" ht="17.25" hidden="false" customHeight="false" outlineLevel="0" collapsed="false">
      <c r="A218" s="91"/>
      <c r="B218" s="62"/>
      <c r="C218" s="92"/>
      <c r="D218" s="92"/>
      <c r="E218" s="94"/>
      <c r="F218" s="62"/>
      <c r="G218" s="62"/>
      <c r="H218" s="20"/>
      <c r="I218" s="25"/>
    </row>
    <row r="219" s="4" customFormat="true" ht="17.25" hidden="false" customHeight="false" outlineLevel="0" collapsed="false">
      <c r="A219" s="93"/>
      <c r="B219" s="62"/>
      <c r="C219" s="92"/>
      <c r="D219" s="92"/>
      <c r="E219" s="94"/>
      <c r="F219" s="94"/>
      <c r="G219" s="94"/>
      <c r="H219" s="20"/>
      <c r="I219" s="25"/>
    </row>
    <row r="220" s="4" customFormat="true" ht="17.25" hidden="false" customHeight="false" outlineLevel="0" collapsed="false">
      <c r="A220" s="20"/>
      <c r="B220" s="20"/>
      <c r="C220" s="96"/>
      <c r="D220" s="96"/>
      <c r="E220" s="22"/>
      <c r="F220" s="87"/>
      <c r="G220" s="87"/>
      <c r="H220" s="20"/>
      <c r="I220" s="25"/>
    </row>
    <row r="221" s="4" customFormat="true" ht="17.25" hidden="false" customHeight="false" outlineLevel="0" collapsed="false">
      <c r="A221" s="20"/>
      <c r="B221" s="20"/>
      <c r="C221" s="96"/>
      <c r="D221" s="96"/>
      <c r="E221" s="22"/>
      <c r="F221" s="20"/>
      <c r="G221" s="20"/>
      <c r="H221" s="20"/>
      <c r="I221" s="25"/>
    </row>
    <row r="222" s="4" customFormat="true" ht="17.25" hidden="false" customHeight="false" outlineLevel="0" collapsed="false">
      <c r="A222" s="25"/>
      <c r="B222" s="25"/>
      <c r="C222" s="63"/>
      <c r="D222" s="63"/>
      <c r="E222" s="64"/>
      <c r="F222" s="25"/>
      <c r="G222" s="25"/>
      <c r="H222" s="25"/>
      <c r="I222" s="25"/>
    </row>
    <row r="223" s="4" customFormat="true" ht="72.75" hidden="false" customHeight="true" outlineLevel="0" collapsed="false">
      <c r="A223" s="97"/>
      <c r="B223" s="98"/>
      <c r="C223" s="99"/>
      <c r="D223" s="99"/>
      <c r="E223" s="100"/>
      <c r="F223" s="98"/>
      <c r="G223" s="98"/>
      <c r="H223" s="87"/>
      <c r="I223" s="66"/>
    </row>
    <row r="224" s="4" customFormat="true" ht="17.25" hidden="false" customHeight="false" outlineLevel="0" collapsed="false">
      <c r="A224" s="97"/>
      <c r="B224" s="98"/>
      <c r="C224" s="101"/>
      <c r="D224" s="101"/>
      <c r="E224" s="102"/>
      <c r="F224" s="102"/>
      <c r="G224" s="102"/>
      <c r="H224" s="87"/>
      <c r="I224" s="25"/>
    </row>
    <row r="225" s="4" customFormat="true" ht="17.25" hidden="false" customHeight="false" outlineLevel="0" collapsed="false">
      <c r="A225" s="97"/>
      <c r="B225" s="98"/>
      <c r="C225" s="101"/>
      <c r="D225" s="101"/>
      <c r="E225" s="102"/>
      <c r="F225" s="98"/>
      <c r="G225" s="98"/>
      <c r="H225" s="87"/>
      <c r="I225" s="25"/>
    </row>
    <row r="226" s="4" customFormat="true" ht="17.25" hidden="false" customHeight="false" outlineLevel="0" collapsed="false">
      <c r="A226" s="97"/>
      <c r="B226" s="98"/>
      <c r="C226" s="101"/>
      <c r="D226" s="101"/>
      <c r="E226" s="102"/>
      <c r="F226" s="102"/>
      <c r="G226" s="102"/>
      <c r="H226" s="87"/>
      <c r="I226" s="25"/>
    </row>
    <row r="227" s="4" customFormat="true" ht="17.25" hidden="false" customHeight="false" outlineLevel="0" collapsed="false">
      <c r="A227" s="97"/>
      <c r="B227" s="98"/>
      <c r="C227" s="99"/>
      <c r="D227" s="99"/>
      <c r="E227" s="102"/>
      <c r="F227" s="98"/>
      <c r="G227" s="98"/>
      <c r="H227" s="87"/>
      <c r="I227" s="25"/>
    </row>
    <row r="228" s="4" customFormat="true" ht="17.25" hidden="false" customHeight="false" outlineLevel="0" collapsed="false">
      <c r="A228" s="97"/>
      <c r="B228" s="98"/>
      <c r="C228" s="101"/>
      <c r="D228" s="101"/>
      <c r="E228" s="102"/>
      <c r="F228" s="98"/>
      <c r="G228" s="98"/>
      <c r="H228" s="87"/>
      <c r="I228" s="25"/>
    </row>
    <row r="229" s="4" customFormat="true" ht="17.25" hidden="false" customHeight="false" outlineLevel="0" collapsed="false">
      <c r="A229" s="97"/>
      <c r="B229" s="98"/>
      <c r="C229" s="101"/>
      <c r="D229" s="101"/>
      <c r="E229" s="102"/>
      <c r="F229" s="98"/>
      <c r="G229" s="98"/>
      <c r="H229" s="87"/>
      <c r="I229" s="25"/>
    </row>
    <row r="230" s="4" customFormat="true" ht="17.25" hidden="false" customHeight="false" outlineLevel="0" collapsed="false">
      <c r="A230" s="97"/>
      <c r="B230" s="98"/>
      <c r="C230" s="101"/>
      <c r="D230" s="101"/>
      <c r="E230" s="102"/>
      <c r="F230" s="98"/>
      <c r="G230" s="98"/>
      <c r="H230" s="87"/>
      <c r="I230" s="25"/>
    </row>
    <row r="231" s="4" customFormat="true" ht="17.25" hidden="false" customHeight="false" outlineLevel="0" collapsed="false">
      <c r="A231" s="97"/>
      <c r="B231" s="98"/>
      <c r="C231" s="101"/>
      <c r="D231" s="101"/>
      <c r="E231" s="102"/>
      <c r="F231" s="66"/>
      <c r="G231" s="66"/>
      <c r="H231" s="87"/>
      <c r="I231" s="25"/>
    </row>
    <row r="232" s="4" customFormat="true" ht="17.25" hidden="false" customHeight="false" outlineLevel="0" collapsed="false">
      <c r="A232" s="97"/>
      <c r="B232" s="98"/>
      <c r="C232" s="101"/>
      <c r="D232" s="101"/>
      <c r="E232" s="102"/>
      <c r="F232" s="102"/>
      <c r="G232" s="102"/>
      <c r="H232" s="87"/>
      <c r="I232" s="25"/>
    </row>
    <row r="233" s="4" customFormat="true" ht="17.25" hidden="false" customHeight="false" outlineLevel="0" collapsed="false">
      <c r="A233" s="97"/>
      <c r="B233" s="98"/>
      <c r="C233" s="101"/>
      <c r="D233" s="101"/>
      <c r="E233" s="102"/>
      <c r="F233" s="98"/>
      <c r="G233" s="98"/>
      <c r="H233" s="87"/>
      <c r="I233" s="25"/>
    </row>
    <row r="234" s="4" customFormat="true" ht="17.25" hidden="false" customHeight="false" outlineLevel="0" collapsed="false">
      <c r="A234" s="97"/>
      <c r="B234" s="98"/>
      <c r="C234" s="101"/>
      <c r="D234" s="101"/>
      <c r="E234" s="102"/>
      <c r="F234" s="102"/>
      <c r="G234" s="102"/>
      <c r="H234" s="87"/>
      <c r="I234" s="25"/>
    </row>
    <row r="235" s="4" customFormat="true" ht="17.25" hidden="false" customHeight="false" outlineLevel="0" collapsed="false">
      <c r="A235" s="97"/>
      <c r="B235" s="98"/>
      <c r="C235" s="101"/>
      <c r="D235" s="101"/>
      <c r="E235" s="102"/>
      <c r="F235" s="98"/>
      <c r="G235" s="98"/>
      <c r="H235" s="87"/>
      <c r="I235" s="25"/>
    </row>
    <row r="236" s="4" customFormat="true" ht="17.25" hidden="false" customHeight="false" outlineLevel="0" collapsed="false">
      <c r="A236" s="25"/>
      <c r="B236" s="25"/>
      <c r="C236" s="77"/>
      <c r="D236" s="77"/>
      <c r="E236" s="64"/>
      <c r="F236" s="25"/>
      <c r="G236" s="25"/>
      <c r="H236" s="25"/>
      <c r="I236" s="25"/>
    </row>
    <row r="237" s="4" customFormat="true" ht="17.25" hidden="false" customHeight="false" outlineLevel="0" collapsed="false">
      <c r="A237" s="97"/>
      <c r="B237" s="98"/>
      <c r="C237" s="101"/>
      <c r="D237" s="101"/>
      <c r="E237" s="102"/>
      <c r="F237" s="98"/>
      <c r="G237" s="98"/>
      <c r="H237" s="87"/>
      <c r="I237" s="25"/>
    </row>
    <row r="238" s="4" customFormat="true" ht="17.25" hidden="false" customHeight="false" outlineLevel="0" collapsed="false">
      <c r="A238" s="97"/>
      <c r="B238" s="98"/>
      <c r="C238" s="101"/>
      <c r="D238" s="101"/>
      <c r="E238" s="102"/>
      <c r="F238" s="98"/>
      <c r="G238" s="98"/>
      <c r="H238" s="87"/>
      <c r="I238" s="25"/>
    </row>
    <row r="239" s="4" customFormat="true" ht="17.25" hidden="false" customHeight="false" outlineLevel="0" collapsed="false">
      <c r="A239" s="97"/>
      <c r="B239" s="98"/>
      <c r="C239" s="101"/>
      <c r="D239" s="101"/>
      <c r="E239" s="102"/>
      <c r="F239" s="98"/>
      <c r="G239" s="98"/>
      <c r="H239" s="87"/>
      <c r="I239" s="25"/>
    </row>
    <row r="240" s="4" customFormat="true" ht="17.25" hidden="false" customHeight="false" outlineLevel="0" collapsed="false">
      <c r="A240" s="97"/>
      <c r="B240" s="98"/>
      <c r="C240" s="101"/>
      <c r="D240" s="101"/>
      <c r="E240" s="102"/>
      <c r="F240" s="98"/>
      <c r="G240" s="98"/>
      <c r="H240" s="87"/>
      <c r="I240" s="25"/>
    </row>
    <row r="241" s="4" customFormat="true" ht="17.25" hidden="false" customHeight="false" outlineLevel="0" collapsed="false">
      <c r="A241" s="97"/>
      <c r="B241" s="98"/>
      <c r="C241" s="101"/>
      <c r="D241" s="101"/>
      <c r="E241" s="102"/>
      <c r="F241" s="98"/>
      <c r="G241" s="98"/>
      <c r="H241" s="87"/>
      <c r="I241" s="25"/>
    </row>
    <row r="242" s="4" customFormat="true" ht="17.25" hidden="false" customHeight="false" outlineLevel="0" collapsed="false">
      <c r="A242" s="97"/>
      <c r="B242" s="98"/>
      <c r="C242" s="101"/>
      <c r="D242" s="101"/>
      <c r="E242" s="102"/>
      <c r="F242" s="98"/>
      <c r="G242" s="98"/>
      <c r="H242" s="87"/>
      <c r="I242" s="25"/>
    </row>
    <row r="243" s="4" customFormat="true" ht="17.25" hidden="false" customHeight="false" outlineLevel="0" collapsed="false">
      <c r="A243" s="97"/>
      <c r="B243" s="98"/>
      <c r="C243" s="101"/>
      <c r="D243" s="101"/>
      <c r="E243" s="102"/>
      <c r="F243" s="102"/>
      <c r="G243" s="102"/>
      <c r="H243" s="87"/>
      <c r="I243" s="25"/>
    </row>
    <row r="244" s="4" customFormat="true" ht="17.25" hidden="false" customHeight="false" outlineLevel="0" collapsed="false">
      <c r="A244" s="97"/>
      <c r="B244" s="98"/>
      <c r="C244" s="101"/>
      <c r="D244" s="101"/>
      <c r="E244" s="102"/>
      <c r="F244" s="98"/>
      <c r="G244" s="98"/>
      <c r="H244" s="87"/>
      <c r="I244" s="25"/>
    </row>
    <row r="245" s="4" customFormat="true" ht="17.25" hidden="false" customHeight="false" outlineLevel="0" collapsed="false">
      <c r="A245" s="97"/>
      <c r="B245" s="98"/>
      <c r="C245" s="101"/>
      <c r="D245" s="101"/>
      <c r="E245" s="102"/>
      <c r="F245" s="98"/>
      <c r="G245" s="98"/>
      <c r="H245" s="87"/>
      <c r="I245" s="25"/>
    </row>
    <row r="246" s="4" customFormat="true" ht="17.25" hidden="false" customHeight="false" outlineLevel="0" collapsed="false">
      <c r="A246" s="97"/>
      <c r="B246" s="98"/>
      <c r="C246" s="99"/>
      <c r="D246" s="99"/>
      <c r="E246" s="102"/>
      <c r="F246" s="98"/>
      <c r="G246" s="98"/>
      <c r="H246" s="87"/>
      <c r="I246" s="25"/>
    </row>
    <row r="247" s="4" customFormat="true" ht="17.25" hidden="false" customHeight="false" outlineLevel="0" collapsed="false">
      <c r="A247" s="97"/>
      <c r="B247" s="98"/>
      <c r="C247" s="101"/>
      <c r="D247" s="101"/>
      <c r="E247" s="102"/>
      <c r="F247" s="102"/>
      <c r="G247" s="102"/>
      <c r="H247" s="87"/>
      <c r="I247" s="25"/>
    </row>
    <row r="248" s="4" customFormat="true" ht="17.25" hidden="false" customHeight="false" outlineLevel="0" collapsed="false">
      <c r="A248" s="97"/>
      <c r="B248" s="98"/>
      <c r="C248" s="101"/>
      <c r="D248" s="101"/>
      <c r="E248" s="102"/>
      <c r="F248" s="98"/>
      <c r="G248" s="98"/>
      <c r="H248" s="87"/>
      <c r="I248" s="25"/>
    </row>
    <row r="249" s="4" customFormat="true" ht="17.25" hidden="false" customHeight="false" outlineLevel="0" collapsed="false">
      <c r="A249" s="97"/>
      <c r="B249" s="98"/>
      <c r="C249" s="101"/>
      <c r="D249" s="101"/>
      <c r="E249" s="102"/>
      <c r="F249" s="98"/>
      <c r="G249" s="98"/>
      <c r="H249" s="87"/>
      <c r="I249" s="25"/>
    </row>
    <row r="250" s="4" customFormat="true" ht="17.25" hidden="false" customHeight="false" outlineLevel="0" collapsed="false">
      <c r="A250" s="97"/>
      <c r="B250" s="97"/>
      <c r="C250" s="101"/>
      <c r="D250" s="101"/>
      <c r="E250" s="102"/>
      <c r="F250" s="98"/>
      <c r="G250" s="98"/>
      <c r="H250" s="87"/>
      <c r="I250" s="25"/>
    </row>
    <row r="251" s="4" customFormat="true" ht="17.25" hidden="false" customHeight="false" outlineLevel="0" collapsed="false">
      <c r="A251" s="25"/>
      <c r="B251" s="25"/>
      <c r="C251" s="77"/>
      <c r="D251" s="77"/>
      <c r="E251" s="64"/>
      <c r="F251" s="25"/>
      <c r="G251" s="25"/>
      <c r="H251" s="25"/>
      <c r="I251" s="25"/>
    </row>
    <row r="252" s="4" customFormat="true" ht="17.25" hidden="false" customHeight="false" outlineLevel="0" collapsed="false">
      <c r="A252" s="20"/>
      <c r="B252" s="103"/>
      <c r="C252" s="104"/>
      <c r="D252" s="105"/>
      <c r="E252" s="106"/>
      <c r="F252" s="103"/>
      <c r="G252" s="103"/>
      <c r="H252" s="20"/>
      <c r="I252" s="61"/>
    </row>
    <row r="253" s="4" customFormat="true" ht="17.25" hidden="false" customHeight="false" outlineLevel="0" collapsed="false">
      <c r="A253" s="20"/>
      <c r="B253" s="20"/>
      <c r="C253" s="96"/>
      <c r="D253" s="96"/>
      <c r="E253" s="107"/>
      <c r="F253" s="20"/>
      <c r="G253" s="20"/>
      <c r="H253" s="20"/>
      <c r="I253" s="20"/>
    </row>
    <row r="254" s="4" customFormat="true" ht="18.75" hidden="false" customHeight="false" outlineLevel="0" collapsed="false">
      <c r="A254" s="36"/>
      <c r="B254" s="108"/>
      <c r="C254" s="109"/>
      <c r="D254" s="110"/>
      <c r="E254" s="111"/>
      <c r="F254" s="112"/>
      <c r="G254" s="112"/>
      <c r="H254" s="20"/>
      <c r="I254" s="20"/>
    </row>
    <row r="255" s="4" customFormat="true" ht="18.75" hidden="false" customHeight="false" outlineLevel="0" collapsed="false">
      <c r="A255" s="20"/>
      <c r="B255" s="113"/>
      <c r="C255" s="96"/>
      <c r="D255" s="96"/>
      <c r="E255" s="114"/>
      <c r="F255" s="20"/>
      <c r="G255" s="20"/>
      <c r="H255" s="20"/>
      <c r="I255" s="20"/>
    </row>
    <row r="256" s="4" customFormat="true" ht="17.25" hidden="false" customHeight="false" outlineLevel="0" collapsed="false">
      <c r="A256" s="20"/>
      <c r="B256" s="115"/>
      <c r="C256" s="116"/>
      <c r="D256" s="116"/>
      <c r="E256" s="107"/>
      <c r="F256" s="115"/>
      <c r="G256" s="115"/>
      <c r="H256" s="20"/>
      <c r="I256" s="20"/>
    </row>
    <row r="257" s="4" customFormat="true" ht="17.25" hidden="false" customHeight="false" outlineLevel="0" collapsed="false">
      <c r="A257" s="20"/>
      <c r="B257" s="115"/>
      <c r="C257" s="116"/>
      <c r="D257" s="116"/>
      <c r="E257" s="107"/>
      <c r="F257" s="115"/>
      <c r="G257" s="115"/>
      <c r="H257" s="20"/>
      <c r="I257" s="20"/>
    </row>
    <row r="258" s="4" customFormat="true" ht="17.25" hidden="false" customHeight="false" outlineLevel="0" collapsed="false">
      <c r="A258" s="20"/>
      <c r="B258" s="115"/>
      <c r="C258" s="116"/>
      <c r="D258" s="116"/>
      <c r="E258" s="107"/>
      <c r="F258" s="115"/>
      <c r="G258" s="115"/>
      <c r="H258" s="20"/>
      <c r="I258" s="20"/>
    </row>
    <row r="259" s="4" customFormat="true" ht="18.75" hidden="false" customHeight="false" outlineLevel="0" collapsed="false">
      <c r="A259" s="20"/>
      <c r="B259" s="117"/>
      <c r="C259" s="118"/>
      <c r="D259" s="118"/>
      <c r="E259" s="119"/>
      <c r="F259" s="120"/>
      <c r="G259" s="120"/>
      <c r="H259" s="20"/>
      <c r="I259" s="20"/>
    </row>
    <row r="260" s="4" customFormat="true" ht="18.75" hidden="false" customHeight="false" outlineLevel="0" collapsed="false">
      <c r="A260" s="20"/>
      <c r="B260" s="117"/>
      <c r="C260" s="121"/>
      <c r="D260" s="121"/>
      <c r="E260" s="119"/>
      <c r="F260" s="120"/>
      <c r="G260" s="120"/>
      <c r="H260" s="20"/>
      <c r="I260" s="20"/>
    </row>
    <row r="261" s="4" customFormat="true" ht="18.75" hidden="false" customHeight="false" outlineLevel="0" collapsed="false">
      <c r="A261" s="20"/>
      <c r="B261" s="113"/>
      <c r="C261" s="121"/>
      <c r="D261" s="121"/>
      <c r="E261" s="122"/>
      <c r="F261" s="120"/>
      <c r="G261" s="120"/>
      <c r="H261" s="20"/>
      <c r="I261" s="20"/>
    </row>
    <row r="262" s="4" customFormat="true" ht="18.75" hidden="false" customHeight="false" outlineLevel="0" collapsed="false">
      <c r="A262" s="20"/>
      <c r="B262" s="113"/>
      <c r="C262" s="121"/>
      <c r="D262" s="121"/>
      <c r="E262" s="122"/>
      <c r="F262" s="120"/>
      <c r="G262" s="120"/>
      <c r="H262" s="20"/>
      <c r="I262" s="20"/>
    </row>
    <row r="263" s="4" customFormat="true" ht="18.75" hidden="false" customHeight="false" outlineLevel="0" collapsed="false">
      <c r="A263" s="20"/>
      <c r="B263" s="113"/>
      <c r="C263" s="121"/>
      <c r="D263" s="121"/>
      <c r="E263" s="122"/>
      <c r="F263" s="123"/>
      <c r="G263" s="123"/>
      <c r="H263" s="20"/>
      <c r="I263" s="20"/>
    </row>
    <row r="264" s="4" customFormat="true" ht="18.75" hidden="false" customHeight="false" outlineLevel="0" collapsed="false">
      <c r="A264" s="20"/>
      <c r="B264" s="113"/>
      <c r="C264" s="121"/>
      <c r="D264" s="121"/>
      <c r="E264" s="122"/>
      <c r="F264" s="120"/>
      <c r="G264" s="120"/>
      <c r="H264" s="20"/>
      <c r="I264" s="20"/>
    </row>
    <row r="265" s="4" customFormat="true" ht="18.75" hidden="false" customHeight="false" outlineLevel="0" collapsed="false">
      <c r="A265" s="20"/>
      <c r="B265" s="113"/>
      <c r="C265" s="121"/>
      <c r="D265" s="121"/>
      <c r="E265" s="122"/>
      <c r="F265" s="123"/>
      <c r="G265" s="123"/>
      <c r="H265" s="20"/>
      <c r="I265" s="20"/>
    </row>
    <row r="266" s="4" customFormat="true" ht="18.75" hidden="false" customHeight="false" outlineLevel="0" collapsed="false">
      <c r="A266" s="20"/>
      <c r="B266" s="113"/>
      <c r="C266" s="121"/>
      <c r="D266" s="121"/>
      <c r="E266" s="114"/>
      <c r="F266" s="120"/>
      <c r="G266" s="120"/>
      <c r="H266" s="20"/>
      <c r="I266" s="20"/>
    </row>
    <row r="267" s="4" customFormat="true" ht="18.75" hidden="false" customHeight="false" outlineLevel="0" collapsed="false">
      <c r="A267" s="20"/>
      <c r="B267" s="113"/>
      <c r="C267" s="96"/>
      <c r="D267" s="96"/>
      <c r="E267" s="114"/>
      <c r="F267" s="120"/>
      <c r="G267" s="120"/>
      <c r="H267" s="20"/>
      <c r="I267" s="20"/>
    </row>
    <row r="268" s="4" customFormat="true" ht="18.75" hidden="false" customHeight="false" outlineLevel="0" collapsed="false">
      <c r="A268" s="20"/>
      <c r="B268" s="113"/>
      <c r="C268" s="96"/>
      <c r="D268" s="96"/>
      <c r="E268" s="114"/>
      <c r="F268" s="123"/>
      <c r="G268" s="123"/>
      <c r="H268" s="20"/>
      <c r="I268" s="20"/>
    </row>
    <row r="269" s="4" customFormat="true" ht="18.75" hidden="false" customHeight="false" outlineLevel="0" collapsed="false">
      <c r="A269" s="20"/>
      <c r="B269" s="113"/>
      <c r="C269" s="96"/>
      <c r="D269" s="96"/>
      <c r="E269" s="114"/>
      <c r="F269" s="123"/>
      <c r="G269" s="123"/>
      <c r="H269" s="20"/>
      <c r="I269" s="20"/>
    </row>
    <row r="270" s="4" customFormat="true" ht="18.75" hidden="false" customHeight="false" outlineLevel="0" collapsed="false">
      <c r="A270" s="20"/>
      <c r="B270" s="113"/>
      <c r="C270" s="96"/>
      <c r="D270" s="96"/>
      <c r="E270" s="114"/>
      <c r="F270" s="20"/>
      <c r="G270" s="20"/>
      <c r="H270" s="20"/>
      <c r="I270" s="20"/>
    </row>
    <row r="271" s="4" customFormat="true" ht="18.75" hidden="false" customHeight="false" outlineLevel="0" collapsed="false">
      <c r="A271" s="20"/>
      <c r="B271" s="113"/>
      <c r="C271" s="96"/>
      <c r="D271" s="96"/>
      <c r="E271" s="114"/>
      <c r="F271" s="120"/>
      <c r="G271" s="120"/>
      <c r="H271" s="20"/>
      <c r="I271" s="20"/>
    </row>
    <row r="272" s="4" customFormat="true" ht="18.75" hidden="false" customHeight="false" outlineLevel="0" collapsed="false">
      <c r="A272" s="20"/>
      <c r="B272" s="113"/>
      <c r="C272" s="96"/>
      <c r="D272" s="96"/>
      <c r="E272" s="114"/>
      <c r="F272" s="123"/>
      <c r="G272" s="123"/>
      <c r="H272" s="20"/>
      <c r="I272" s="25"/>
    </row>
    <row r="273" s="4" customFormat="true" ht="18.75" hidden="false" customHeight="false" outlineLevel="0" collapsed="false">
      <c r="A273" s="20"/>
      <c r="B273" s="124"/>
      <c r="C273" s="125"/>
      <c r="D273" s="125"/>
      <c r="E273" s="126"/>
      <c r="F273" s="127"/>
      <c r="G273" s="127"/>
      <c r="H273" s="20"/>
      <c r="I273" s="25"/>
    </row>
    <row r="274" s="4" customFormat="true" ht="18.75" hidden="false" customHeight="false" outlineLevel="0" collapsed="false">
      <c r="A274" s="20"/>
      <c r="B274" s="113"/>
      <c r="C274" s="96"/>
      <c r="D274" s="96"/>
      <c r="E274" s="128"/>
      <c r="F274" s="20"/>
      <c r="G274" s="20"/>
      <c r="H274" s="20"/>
      <c r="I274" s="25"/>
    </row>
    <row r="275" s="4" customFormat="true" ht="17.25" hidden="false" customHeight="false" outlineLevel="0" collapsed="false">
      <c r="A275" s="25"/>
      <c r="B275" s="25"/>
      <c r="C275" s="129"/>
      <c r="D275" s="129"/>
      <c r="E275" s="64"/>
      <c r="F275" s="25"/>
      <c r="G275" s="25"/>
      <c r="H275" s="25"/>
      <c r="I275" s="25"/>
    </row>
    <row r="276" s="4" customFormat="true" ht="17.25" hidden="false" customHeight="false" outlineLevel="0" collapsed="false">
      <c r="A276" s="62"/>
      <c r="B276" s="62"/>
      <c r="C276" s="92"/>
      <c r="D276" s="92"/>
      <c r="E276" s="130"/>
      <c r="F276" s="62"/>
      <c r="G276" s="62"/>
      <c r="H276" s="20"/>
      <c r="I276" s="25"/>
    </row>
    <row r="277" s="4" customFormat="true" ht="17.25" hidden="false" customHeight="false" outlineLevel="0" collapsed="false">
      <c r="A277" s="62"/>
      <c r="B277" s="62"/>
      <c r="C277" s="92"/>
      <c r="D277" s="92"/>
      <c r="E277" s="130"/>
      <c r="F277" s="62"/>
      <c r="G277" s="62"/>
      <c r="H277" s="20"/>
      <c r="I277" s="25"/>
    </row>
    <row r="278" s="4" customFormat="true" ht="17.25" hidden="false" customHeight="false" outlineLevel="0" collapsed="false">
      <c r="A278" s="62"/>
      <c r="B278" s="62"/>
      <c r="C278" s="92"/>
      <c r="D278" s="92"/>
      <c r="E278" s="130"/>
      <c r="F278" s="62"/>
      <c r="G278" s="62"/>
      <c r="H278" s="20"/>
      <c r="I278" s="25"/>
    </row>
    <row r="279" s="4" customFormat="true" ht="17.25" hidden="false" customHeight="false" outlineLevel="0" collapsed="false">
      <c r="A279" s="20"/>
      <c r="B279" s="131"/>
      <c r="C279" s="132"/>
      <c r="D279" s="132"/>
      <c r="E279" s="133"/>
      <c r="F279" s="134"/>
      <c r="G279" s="134"/>
      <c r="H279" s="20"/>
      <c r="I279" s="25"/>
    </row>
    <row r="280" s="4" customFormat="true" ht="17.25" hidden="false" customHeight="false" outlineLevel="0" collapsed="false">
      <c r="A280" s="36"/>
      <c r="B280" s="36"/>
      <c r="C280" s="135"/>
      <c r="D280" s="136"/>
      <c r="E280" s="137"/>
      <c r="F280" s="36"/>
      <c r="G280" s="36"/>
      <c r="H280" s="20"/>
      <c r="I280" s="20"/>
    </row>
    <row r="281" s="4" customFormat="true" ht="18.75" hidden="false" customHeight="false" outlineLevel="0" collapsed="false">
      <c r="A281" s="20"/>
      <c r="B281" s="138"/>
      <c r="C281" s="139"/>
      <c r="D281" s="139"/>
      <c r="E281" s="122"/>
      <c r="F281" s="140"/>
      <c r="G281" s="140"/>
      <c r="H281" s="20"/>
      <c r="I281" s="20"/>
    </row>
    <row r="282" s="4" customFormat="true" ht="18" hidden="false" customHeight="false" outlineLevel="0" collapsed="false">
      <c r="A282" s="20"/>
      <c r="B282" s="138"/>
      <c r="C282" s="139"/>
      <c r="D282" s="139"/>
      <c r="E282" s="141"/>
      <c r="F282" s="142"/>
      <c r="G282" s="142"/>
      <c r="H282" s="20"/>
      <c r="I282" s="20"/>
    </row>
    <row r="283" s="4" customFormat="true" ht="18" hidden="false" customHeight="false" outlineLevel="0" collapsed="false">
      <c r="A283" s="20"/>
      <c r="B283" s="138"/>
      <c r="C283" s="139"/>
      <c r="D283" s="139"/>
      <c r="E283" s="141"/>
      <c r="F283" s="142"/>
      <c r="G283" s="142"/>
      <c r="H283" s="20"/>
      <c r="I283" s="20"/>
    </row>
    <row r="284" s="4" customFormat="true" ht="18" hidden="false" customHeight="false" outlineLevel="0" collapsed="false">
      <c r="A284" s="20"/>
      <c r="B284" s="138"/>
      <c r="C284" s="139"/>
      <c r="D284" s="139"/>
      <c r="E284" s="141"/>
      <c r="F284" s="143"/>
      <c r="G284" s="143"/>
      <c r="H284" s="20"/>
      <c r="I284" s="20"/>
    </row>
    <row r="285" s="4" customFormat="true" ht="18" hidden="false" customHeight="false" outlineLevel="0" collapsed="false">
      <c r="A285" s="20"/>
      <c r="B285" s="138"/>
      <c r="C285" s="139"/>
      <c r="D285" s="139"/>
      <c r="E285" s="141"/>
      <c r="F285" s="140"/>
      <c r="G285" s="140"/>
      <c r="H285" s="20"/>
      <c r="I285" s="20"/>
    </row>
    <row r="286" s="4" customFormat="true" ht="18" hidden="false" customHeight="false" outlineLevel="0" collapsed="false">
      <c r="A286" s="20"/>
      <c r="B286" s="138"/>
      <c r="C286" s="139"/>
      <c r="D286" s="139"/>
      <c r="E286" s="141"/>
      <c r="F286" s="144"/>
      <c r="G286" s="144"/>
      <c r="H286" s="20"/>
      <c r="I286" s="20"/>
    </row>
    <row r="287" s="4" customFormat="true" ht="18" hidden="false" customHeight="false" outlineLevel="0" collapsed="false">
      <c r="A287" s="20"/>
      <c r="B287" s="138"/>
      <c r="C287" s="139"/>
      <c r="D287" s="139"/>
      <c r="E287" s="141"/>
      <c r="F287" s="140"/>
      <c r="G287" s="140"/>
      <c r="H287" s="20"/>
      <c r="I287" s="20"/>
    </row>
    <row r="288" s="4" customFormat="true" ht="18" hidden="false" customHeight="false" outlineLevel="0" collapsed="false">
      <c r="A288" s="20"/>
      <c r="B288" s="138"/>
      <c r="C288" s="139"/>
      <c r="D288" s="139"/>
      <c r="E288" s="141"/>
      <c r="F288" s="140"/>
      <c r="G288" s="140"/>
      <c r="H288" s="20"/>
      <c r="I288" s="20"/>
    </row>
    <row r="289" s="4" customFormat="true" ht="17.25" hidden="false" customHeight="false" outlineLevel="0" collapsed="false">
      <c r="A289" s="20"/>
      <c r="B289" s="115"/>
      <c r="C289" s="116"/>
      <c r="D289" s="116"/>
      <c r="E289" s="107"/>
      <c r="F289" s="115"/>
      <c r="G289" s="115"/>
      <c r="H289" s="20"/>
      <c r="I289" s="20"/>
    </row>
    <row r="290" s="4" customFormat="true" ht="17.25" hidden="false" customHeight="false" outlineLevel="0" collapsed="false">
      <c r="A290" s="20"/>
      <c r="B290" s="115"/>
      <c r="C290" s="145"/>
      <c r="D290" s="145"/>
      <c r="E290" s="107"/>
      <c r="F290" s="115"/>
      <c r="G290" s="115"/>
      <c r="H290" s="20"/>
      <c r="I290" s="20"/>
    </row>
    <row r="291" s="4" customFormat="true" ht="17.25" hidden="false" customHeight="false" outlineLevel="0" collapsed="false">
      <c r="A291" s="20"/>
      <c r="B291" s="115"/>
      <c r="C291" s="145"/>
      <c r="D291" s="145"/>
      <c r="E291" s="107"/>
      <c r="F291" s="115"/>
      <c r="G291" s="115"/>
      <c r="H291" s="20"/>
      <c r="I291" s="20"/>
    </row>
    <row r="292" s="4" customFormat="true" ht="17.25" hidden="false" customHeight="false" outlineLevel="0" collapsed="false">
      <c r="A292" s="20"/>
      <c r="B292" s="138"/>
      <c r="C292" s="88"/>
      <c r="D292" s="88"/>
      <c r="E292" s="107"/>
      <c r="F292" s="20"/>
      <c r="G292" s="20"/>
      <c r="H292" s="20"/>
      <c r="I292" s="20"/>
    </row>
    <row r="293" s="4" customFormat="true" ht="17.25" hidden="false" customHeight="false" outlineLevel="0" collapsed="false">
      <c r="A293" s="36"/>
      <c r="B293" s="146"/>
      <c r="C293" s="147"/>
      <c r="D293" s="147"/>
      <c r="E293" s="137"/>
      <c r="F293" s="148"/>
      <c r="G293" s="148"/>
      <c r="H293" s="20"/>
      <c r="I293" s="20"/>
    </row>
    <row r="294" s="4" customFormat="true" ht="17.25" hidden="false" customHeight="false" outlineLevel="0" collapsed="false">
      <c r="A294" s="20"/>
      <c r="B294" s="149"/>
      <c r="C294" s="150"/>
      <c r="D294" s="150"/>
      <c r="E294" s="151"/>
      <c r="F294" s="152"/>
      <c r="G294" s="152"/>
      <c r="H294" s="20"/>
      <c r="I294" s="20"/>
    </row>
    <row r="295" s="4" customFormat="true" ht="17.25" hidden="false" customHeight="false" outlineLevel="0" collapsed="false">
      <c r="A295" s="20"/>
      <c r="B295" s="20"/>
      <c r="C295" s="96"/>
      <c r="D295" s="96"/>
      <c r="E295" s="139"/>
      <c r="F295" s="20"/>
      <c r="G295" s="20"/>
      <c r="H295" s="20"/>
      <c r="I295" s="20"/>
    </row>
    <row r="296" s="4" customFormat="true" ht="17.25" hidden="false" customHeight="false" outlineLevel="0" collapsed="false">
      <c r="A296" s="20"/>
      <c r="B296" s="149"/>
      <c r="C296" s="150"/>
      <c r="D296" s="150"/>
      <c r="E296" s="151"/>
      <c r="F296" s="152"/>
      <c r="G296" s="152"/>
      <c r="H296" s="20"/>
      <c r="I296" s="20"/>
    </row>
    <row r="297" s="4" customFormat="true" ht="17.25" hidden="false" customHeight="false" outlineLevel="0" collapsed="false">
      <c r="A297" s="20"/>
      <c r="B297" s="149"/>
      <c r="C297" s="150"/>
      <c r="D297" s="150"/>
      <c r="E297" s="151"/>
      <c r="F297" s="152"/>
      <c r="G297" s="152"/>
      <c r="H297" s="20"/>
      <c r="I297" s="20"/>
    </row>
    <row r="298" s="4" customFormat="true" ht="17.25" hidden="false" customHeight="false" outlineLevel="0" collapsed="false">
      <c r="A298" s="20"/>
      <c r="B298" s="149"/>
      <c r="C298" s="153"/>
      <c r="D298" s="153"/>
      <c r="E298" s="151"/>
      <c r="F298" s="152"/>
      <c r="G298" s="152"/>
      <c r="H298" s="20"/>
      <c r="I298" s="20"/>
    </row>
    <row r="299" s="4" customFormat="true" ht="17.25" hidden="false" customHeight="false" outlineLevel="0" collapsed="false">
      <c r="A299" s="20"/>
      <c r="B299" s="149"/>
      <c r="C299" s="150"/>
      <c r="D299" s="150"/>
      <c r="E299" s="151"/>
      <c r="F299" s="152"/>
      <c r="G299" s="152"/>
      <c r="H299" s="20"/>
      <c r="I299" s="20"/>
    </row>
    <row r="300" s="4" customFormat="true" ht="17.25" hidden="false" customHeight="false" outlineLevel="0" collapsed="false">
      <c r="A300" s="20"/>
      <c r="B300" s="20"/>
      <c r="C300" s="154"/>
      <c r="D300" s="154"/>
      <c r="E300" s="155"/>
      <c r="F300" s="20"/>
      <c r="G300" s="20"/>
      <c r="H300" s="20"/>
      <c r="I300" s="20"/>
    </row>
    <row r="301" s="4" customFormat="true" ht="17.25" hidden="false" customHeight="false" outlineLevel="0" collapsed="false">
      <c r="A301" s="20"/>
      <c r="B301" s="20"/>
      <c r="C301" s="88"/>
      <c r="D301" s="88"/>
      <c r="E301" s="155"/>
      <c r="F301" s="20"/>
      <c r="G301" s="20"/>
      <c r="H301" s="20"/>
      <c r="I301" s="20"/>
    </row>
    <row r="302" s="4" customFormat="true" ht="17.25" hidden="false" customHeight="false" outlineLevel="0" collapsed="false">
      <c r="A302" s="20"/>
      <c r="B302" s="20"/>
      <c r="C302" s="88"/>
      <c r="D302" s="88"/>
      <c r="E302" s="155"/>
      <c r="F302" s="20"/>
      <c r="G302" s="20"/>
      <c r="H302" s="20"/>
      <c r="I302" s="20"/>
    </row>
    <row r="303" s="4" customFormat="true" ht="17.25" hidden="false" customHeight="false" outlineLevel="0" collapsed="false">
      <c r="A303" s="20"/>
      <c r="B303" s="20"/>
      <c r="C303" s="88"/>
      <c r="D303" s="88"/>
      <c r="E303" s="155"/>
      <c r="F303" s="20"/>
      <c r="G303" s="20"/>
      <c r="H303" s="20"/>
      <c r="I303" s="20"/>
    </row>
    <row r="304" s="4" customFormat="true" ht="17.25" hidden="false" customHeight="false" outlineLevel="0" collapsed="false">
      <c r="A304" s="20"/>
      <c r="B304" s="20"/>
      <c r="C304" s="88"/>
      <c r="D304" s="88"/>
      <c r="E304" s="155"/>
      <c r="F304" s="20"/>
      <c r="G304" s="20"/>
      <c r="H304" s="20"/>
      <c r="I304" s="20"/>
    </row>
    <row r="305" s="4" customFormat="true" ht="17.25" hidden="false" customHeight="false" outlineLevel="0" collapsed="false">
      <c r="A305" s="20"/>
      <c r="B305" s="20"/>
      <c r="C305" s="88"/>
      <c r="D305" s="88"/>
      <c r="E305" s="155"/>
      <c r="F305" s="20"/>
      <c r="G305" s="20"/>
      <c r="H305" s="20"/>
      <c r="I305" s="20"/>
    </row>
    <row r="306" s="4" customFormat="true" ht="17.25" hidden="false" customHeight="false" outlineLevel="0" collapsed="false">
      <c r="A306" s="20"/>
      <c r="B306" s="20"/>
      <c r="C306" s="88"/>
      <c r="D306" s="88"/>
      <c r="E306" s="155"/>
      <c r="F306" s="20"/>
      <c r="G306" s="20"/>
      <c r="H306" s="20"/>
      <c r="I306" s="20"/>
    </row>
    <row r="307" s="4" customFormat="true" ht="17.25" hidden="false" customHeight="false" outlineLevel="0" collapsed="false">
      <c r="A307" s="20"/>
      <c r="B307" s="20"/>
      <c r="C307" s="88"/>
      <c r="D307" s="88"/>
      <c r="E307" s="155"/>
      <c r="F307" s="20"/>
      <c r="G307" s="20"/>
      <c r="H307" s="20"/>
      <c r="I307" s="20"/>
    </row>
    <row r="308" s="4" customFormat="true" ht="17.25" hidden="false" customHeight="false" outlineLevel="0" collapsed="false">
      <c r="A308" s="20"/>
      <c r="B308" s="20"/>
      <c r="C308" s="88"/>
      <c r="D308" s="88"/>
      <c r="E308" s="155"/>
      <c r="F308" s="20"/>
      <c r="G308" s="20"/>
      <c r="H308" s="20"/>
      <c r="I308" s="20"/>
    </row>
    <row r="309" s="4" customFormat="true" ht="17.25" hidden="false" customHeight="false" outlineLevel="0" collapsed="false">
      <c r="A309" s="20"/>
      <c r="B309" s="20"/>
      <c r="C309" s="88"/>
      <c r="D309" s="88"/>
      <c r="E309" s="155"/>
      <c r="F309" s="20"/>
      <c r="G309" s="20"/>
      <c r="H309" s="20"/>
      <c r="I309" s="20"/>
    </row>
    <row r="310" s="4" customFormat="true" ht="17.25" hidden="false" customHeight="false" outlineLevel="0" collapsed="false">
      <c r="A310" s="20"/>
      <c r="B310" s="20"/>
      <c r="C310" s="88"/>
      <c r="D310" s="88"/>
      <c r="E310" s="155"/>
      <c r="F310" s="20"/>
      <c r="G310" s="20"/>
      <c r="H310" s="20"/>
      <c r="I310" s="20"/>
    </row>
    <row r="311" s="4" customFormat="true" ht="17.25" hidden="false" customHeight="false" outlineLevel="0" collapsed="false">
      <c r="A311" s="20"/>
      <c r="B311" s="20"/>
      <c r="C311" s="88"/>
      <c r="D311" s="88"/>
      <c r="E311" s="155"/>
      <c r="F311" s="20"/>
      <c r="G311" s="20"/>
      <c r="H311" s="20"/>
      <c r="I311" s="20"/>
    </row>
    <row r="312" s="4" customFormat="true" ht="17.25" hidden="false" customHeight="false" outlineLevel="0" collapsed="false">
      <c r="A312" s="20"/>
      <c r="B312" s="20"/>
      <c r="C312" s="88"/>
      <c r="D312" s="88"/>
      <c r="E312" s="155"/>
      <c r="F312" s="20"/>
      <c r="G312" s="20"/>
      <c r="H312" s="20"/>
      <c r="I312" s="20"/>
    </row>
    <row r="313" s="4" customFormat="true" ht="17.25" hidden="false" customHeight="false" outlineLevel="0" collapsed="false">
      <c r="A313" s="20"/>
      <c r="B313" s="20"/>
      <c r="C313" s="88"/>
      <c r="D313" s="88"/>
      <c r="E313" s="155"/>
      <c r="F313" s="20"/>
      <c r="G313" s="20"/>
      <c r="H313" s="20"/>
      <c r="I313" s="20"/>
    </row>
    <row r="314" s="4" customFormat="true" ht="17.25" hidden="false" customHeight="false" outlineLevel="0" collapsed="false">
      <c r="A314" s="20"/>
      <c r="B314" s="20"/>
      <c r="C314" s="88"/>
      <c r="D314" s="88"/>
      <c r="E314" s="155"/>
      <c r="F314" s="20"/>
      <c r="G314" s="20"/>
      <c r="H314" s="20"/>
      <c r="I314" s="20"/>
    </row>
    <row r="315" s="4" customFormat="true" ht="17.25" hidden="false" customHeight="false" outlineLevel="0" collapsed="false">
      <c r="A315" s="20"/>
      <c r="B315" s="20"/>
      <c r="C315" s="88"/>
      <c r="D315" s="88"/>
      <c r="E315" s="155"/>
      <c r="F315" s="20"/>
      <c r="G315" s="20"/>
      <c r="H315" s="20"/>
      <c r="I315" s="20"/>
    </row>
    <row r="316" s="4" customFormat="true" ht="17.25" hidden="false" customHeight="false" outlineLevel="0" collapsed="false">
      <c r="A316" s="20"/>
      <c r="B316" s="20"/>
      <c r="C316" s="88"/>
      <c r="D316" s="88"/>
      <c r="E316" s="155"/>
      <c r="F316" s="20"/>
      <c r="G316" s="20"/>
      <c r="H316" s="20"/>
      <c r="I316" s="20"/>
    </row>
    <row r="317" s="4" customFormat="true" ht="17.25" hidden="false" customHeight="false" outlineLevel="0" collapsed="false">
      <c r="A317" s="20"/>
      <c r="B317" s="20"/>
      <c r="C317" s="88"/>
      <c r="D317" s="88"/>
      <c r="E317" s="155"/>
      <c r="F317" s="20"/>
      <c r="G317" s="20"/>
      <c r="H317" s="20"/>
      <c r="I317" s="20"/>
    </row>
    <row r="318" s="4" customFormat="true" ht="17.25" hidden="false" customHeight="false" outlineLevel="0" collapsed="false">
      <c r="A318" s="20"/>
      <c r="B318" s="20"/>
      <c r="C318" s="88"/>
      <c r="D318" s="88"/>
      <c r="E318" s="155"/>
      <c r="F318" s="20"/>
      <c r="G318" s="20"/>
      <c r="H318" s="20"/>
      <c r="I318" s="20"/>
    </row>
    <row r="319" s="4" customFormat="true" ht="17.25" hidden="false" customHeight="false" outlineLevel="0" collapsed="false">
      <c r="A319" s="20"/>
      <c r="B319" s="20"/>
      <c r="C319" s="88"/>
      <c r="D319" s="88"/>
      <c r="E319" s="155"/>
      <c r="F319" s="20"/>
      <c r="G319" s="20"/>
      <c r="H319" s="20"/>
      <c r="I319" s="20"/>
    </row>
    <row r="320" s="4" customFormat="true" ht="17.25" hidden="false" customHeight="false" outlineLevel="0" collapsed="false">
      <c r="A320" s="20"/>
      <c r="B320" s="20"/>
      <c r="C320" s="88"/>
      <c r="D320" s="88"/>
      <c r="E320" s="155"/>
      <c r="F320" s="20"/>
      <c r="G320" s="20"/>
      <c r="H320" s="20"/>
      <c r="I320" s="20"/>
    </row>
    <row r="321" s="4" customFormat="true" ht="17.25" hidden="false" customHeight="false" outlineLevel="0" collapsed="false">
      <c r="A321" s="20"/>
      <c r="B321" s="20"/>
      <c r="C321" s="88"/>
      <c r="D321" s="88"/>
      <c r="E321" s="155"/>
      <c r="F321" s="20"/>
      <c r="G321" s="20"/>
      <c r="H321" s="20"/>
      <c r="I321" s="20"/>
    </row>
    <row r="322" s="4" customFormat="true" ht="17.25" hidden="false" customHeight="false" outlineLevel="0" collapsed="false">
      <c r="A322" s="20"/>
      <c r="B322" s="20"/>
      <c r="C322" s="88"/>
      <c r="D322" s="88"/>
      <c r="E322" s="155"/>
      <c r="F322" s="20"/>
      <c r="G322" s="20"/>
      <c r="H322" s="20"/>
      <c r="I322" s="20"/>
    </row>
    <row r="323" s="4" customFormat="true" ht="17.25" hidden="false" customHeight="false" outlineLevel="0" collapsed="false">
      <c r="A323" s="20"/>
      <c r="B323" s="20"/>
      <c r="C323" s="88"/>
      <c r="D323" s="88"/>
      <c r="E323" s="155"/>
      <c r="F323" s="20"/>
      <c r="G323" s="20"/>
      <c r="H323" s="20"/>
      <c r="I323" s="20"/>
    </row>
    <row r="324" s="4" customFormat="true" ht="17.25" hidden="false" customHeight="false" outlineLevel="0" collapsed="false">
      <c r="A324" s="20"/>
      <c r="B324" s="20"/>
      <c r="C324" s="88"/>
      <c r="D324" s="88"/>
      <c r="E324" s="155"/>
      <c r="F324" s="20"/>
      <c r="G324" s="20"/>
      <c r="H324" s="20"/>
      <c r="I324" s="20"/>
    </row>
    <row r="325" s="4" customFormat="true" ht="17.25" hidden="false" customHeight="false" outlineLevel="0" collapsed="false">
      <c r="A325" s="20"/>
      <c r="B325" s="20"/>
      <c r="C325" s="88"/>
      <c r="D325" s="88"/>
      <c r="E325" s="155"/>
      <c r="F325" s="20"/>
      <c r="G325" s="20"/>
      <c r="H325" s="20"/>
      <c r="I325" s="20"/>
    </row>
    <row r="326" s="4" customFormat="true" ht="17.25" hidden="false" customHeight="false" outlineLevel="0" collapsed="false">
      <c r="A326" s="20"/>
      <c r="B326" s="20"/>
      <c r="C326" s="88"/>
      <c r="D326" s="88"/>
      <c r="E326" s="155"/>
      <c r="F326" s="20"/>
      <c r="G326" s="20"/>
      <c r="H326" s="20"/>
      <c r="I326" s="20"/>
    </row>
    <row r="327" s="4" customFormat="true" ht="17.25" hidden="false" customHeight="false" outlineLevel="0" collapsed="false">
      <c r="A327" s="20"/>
      <c r="B327" s="20"/>
      <c r="C327" s="88"/>
      <c r="D327" s="88"/>
      <c r="E327" s="155"/>
      <c r="F327" s="20"/>
      <c r="G327" s="20"/>
      <c r="H327" s="20"/>
      <c r="I327" s="20"/>
    </row>
    <row r="328" s="4" customFormat="true" ht="17.25" hidden="false" customHeight="false" outlineLevel="0" collapsed="false">
      <c r="A328" s="20"/>
      <c r="B328" s="20"/>
      <c r="C328" s="88"/>
      <c r="D328" s="88"/>
      <c r="E328" s="155"/>
      <c r="F328" s="20"/>
      <c r="G328" s="20"/>
      <c r="H328" s="20"/>
      <c r="I328" s="20"/>
    </row>
    <row r="329" s="4" customFormat="true" ht="17.25" hidden="false" customHeight="false" outlineLevel="0" collapsed="false">
      <c r="A329" s="20"/>
      <c r="B329" s="20"/>
      <c r="C329" s="88"/>
      <c r="D329" s="88"/>
      <c r="E329" s="155"/>
      <c r="F329" s="20"/>
      <c r="G329" s="20"/>
      <c r="H329" s="20"/>
      <c r="I329" s="20"/>
    </row>
    <row r="330" s="4" customFormat="true" ht="17.25" hidden="false" customHeight="false" outlineLevel="0" collapsed="false">
      <c r="A330" s="20"/>
      <c r="B330" s="20"/>
      <c r="C330" s="88"/>
      <c r="D330" s="88"/>
      <c r="E330" s="155"/>
      <c r="F330" s="20"/>
      <c r="G330" s="20"/>
      <c r="H330" s="20"/>
      <c r="I330" s="20"/>
    </row>
    <row r="331" s="4" customFormat="true" ht="17.25" hidden="false" customHeight="false" outlineLevel="0" collapsed="false">
      <c r="A331" s="20"/>
      <c r="B331" s="20"/>
      <c r="C331" s="88"/>
      <c r="D331" s="88"/>
      <c r="E331" s="155"/>
      <c r="F331" s="20"/>
      <c r="G331" s="20"/>
      <c r="H331" s="20"/>
      <c r="I331" s="20"/>
    </row>
    <row r="332" s="4" customFormat="true" ht="17.25" hidden="false" customHeight="false" outlineLevel="0" collapsed="false">
      <c r="A332" s="20"/>
      <c r="B332" s="20"/>
      <c r="C332" s="88"/>
      <c r="D332" s="88"/>
      <c r="E332" s="155"/>
      <c r="F332" s="20"/>
      <c r="G332" s="20"/>
      <c r="H332" s="20"/>
      <c r="I332" s="20"/>
    </row>
    <row r="333" s="4" customFormat="true" ht="17.25" hidden="false" customHeight="false" outlineLevel="0" collapsed="false">
      <c r="A333" s="20"/>
      <c r="B333" s="20"/>
      <c r="C333" s="88"/>
      <c r="D333" s="88"/>
      <c r="E333" s="155"/>
      <c r="F333" s="20"/>
      <c r="G333" s="20"/>
      <c r="H333" s="20"/>
      <c r="I333" s="20"/>
    </row>
    <row r="334" s="4" customFormat="true" ht="17.25" hidden="false" customHeight="false" outlineLevel="0" collapsed="false">
      <c r="A334" s="20"/>
      <c r="B334" s="20"/>
      <c r="C334" s="88"/>
      <c r="D334" s="88"/>
      <c r="E334" s="155"/>
      <c r="F334" s="20"/>
      <c r="G334" s="20"/>
      <c r="H334" s="20"/>
      <c r="I334" s="20"/>
    </row>
    <row r="335" s="4" customFormat="true" ht="17.25" hidden="false" customHeight="false" outlineLevel="0" collapsed="false">
      <c r="A335" s="20"/>
      <c r="B335" s="20"/>
      <c r="C335" s="88"/>
      <c r="D335" s="88"/>
      <c r="E335" s="155"/>
      <c r="F335" s="20"/>
      <c r="G335" s="20"/>
      <c r="H335" s="20"/>
      <c r="I335" s="20"/>
    </row>
    <row r="336" s="4" customFormat="true" ht="17.25" hidden="false" customHeight="false" outlineLevel="0" collapsed="false">
      <c r="A336" s="20"/>
      <c r="B336" s="20"/>
      <c r="C336" s="88"/>
      <c r="D336" s="88"/>
      <c r="E336" s="155"/>
      <c r="F336" s="20"/>
      <c r="G336" s="20"/>
      <c r="H336" s="20"/>
      <c r="I336" s="20"/>
    </row>
    <row r="337" s="4" customFormat="true" ht="17.25" hidden="false" customHeight="false" outlineLevel="0" collapsed="false">
      <c r="A337" s="20"/>
      <c r="B337" s="20"/>
      <c r="C337" s="88"/>
      <c r="D337" s="88"/>
      <c r="E337" s="155"/>
      <c r="F337" s="20"/>
      <c r="G337" s="20"/>
      <c r="H337" s="20"/>
      <c r="I337" s="20"/>
    </row>
    <row r="338" s="4" customFormat="true" ht="17.25" hidden="false" customHeight="false" outlineLevel="0" collapsed="false">
      <c r="A338" s="20"/>
      <c r="B338" s="20"/>
      <c r="C338" s="88"/>
      <c r="D338" s="88"/>
      <c r="E338" s="155"/>
      <c r="F338" s="20"/>
      <c r="G338" s="20"/>
      <c r="H338" s="20"/>
      <c r="I338" s="20"/>
    </row>
    <row r="339" s="4" customFormat="true" ht="17.25" hidden="false" customHeight="false" outlineLevel="0" collapsed="false">
      <c r="A339" s="20"/>
      <c r="B339" s="20"/>
      <c r="C339" s="88"/>
      <c r="D339" s="88"/>
      <c r="E339" s="155"/>
      <c r="F339" s="20"/>
      <c r="G339" s="20"/>
      <c r="H339" s="20"/>
      <c r="I339" s="20"/>
    </row>
    <row r="340" s="4" customFormat="true" ht="17.25" hidden="false" customHeight="false" outlineLevel="0" collapsed="false">
      <c r="A340" s="20"/>
      <c r="B340" s="20"/>
      <c r="C340" s="88"/>
      <c r="D340" s="88"/>
      <c r="E340" s="155"/>
      <c r="F340" s="20"/>
      <c r="G340" s="20"/>
      <c r="H340" s="20"/>
      <c r="I340" s="20"/>
    </row>
    <row r="341" s="4" customFormat="true" ht="17.25" hidden="false" customHeight="false" outlineLevel="0" collapsed="false">
      <c r="A341" s="20"/>
      <c r="B341" s="20"/>
      <c r="C341" s="88"/>
      <c r="D341" s="88"/>
      <c r="E341" s="155"/>
      <c r="F341" s="20"/>
      <c r="G341" s="20"/>
      <c r="H341" s="20"/>
      <c r="I341" s="20"/>
    </row>
    <row r="342" s="4" customFormat="true" ht="17.25" hidden="false" customHeight="false" outlineLevel="0" collapsed="false">
      <c r="A342" s="20"/>
      <c r="B342" s="20"/>
      <c r="C342" s="88"/>
      <c r="D342" s="88"/>
      <c r="E342" s="155"/>
      <c r="F342" s="20"/>
      <c r="G342" s="20"/>
      <c r="H342" s="20"/>
      <c r="I342" s="20"/>
    </row>
    <row r="343" s="4" customFormat="true" ht="17.25" hidden="false" customHeight="false" outlineLevel="0" collapsed="false">
      <c r="A343" s="20"/>
      <c r="B343" s="20"/>
      <c r="C343" s="88"/>
      <c r="D343" s="88"/>
      <c r="E343" s="155"/>
      <c r="F343" s="20"/>
      <c r="G343" s="20"/>
      <c r="H343" s="20"/>
      <c r="I343" s="20"/>
    </row>
    <row r="344" s="4" customFormat="true" ht="17.25" hidden="false" customHeight="false" outlineLevel="0" collapsed="false">
      <c r="A344" s="20"/>
      <c r="B344" s="20"/>
      <c r="C344" s="88"/>
      <c r="D344" s="88"/>
      <c r="E344" s="155"/>
      <c r="F344" s="20"/>
      <c r="G344" s="20"/>
      <c r="H344" s="20"/>
      <c r="I344" s="20"/>
    </row>
    <row r="345" s="4" customFormat="true" ht="17.25" hidden="false" customHeight="false" outlineLevel="0" collapsed="false">
      <c r="A345" s="20"/>
      <c r="B345" s="20"/>
      <c r="C345" s="88"/>
      <c r="D345" s="88"/>
      <c r="E345" s="155"/>
      <c r="F345" s="20"/>
      <c r="G345" s="20"/>
      <c r="H345" s="20"/>
      <c r="I345" s="20"/>
    </row>
    <row r="346" s="4" customFormat="true" ht="17.25" hidden="false" customHeight="false" outlineLevel="0" collapsed="false">
      <c r="A346" s="20"/>
      <c r="B346" s="20"/>
      <c r="C346" s="88"/>
      <c r="D346" s="88"/>
      <c r="E346" s="155"/>
      <c r="F346" s="20"/>
      <c r="G346" s="20"/>
      <c r="H346" s="20"/>
      <c r="I346" s="20"/>
    </row>
    <row r="347" s="4" customFormat="true" ht="17.25" hidden="false" customHeight="false" outlineLevel="0" collapsed="false">
      <c r="A347" s="20"/>
      <c r="B347" s="20"/>
      <c r="C347" s="88"/>
      <c r="D347" s="88"/>
      <c r="E347" s="155"/>
      <c r="F347" s="20"/>
      <c r="G347" s="20"/>
      <c r="H347" s="20"/>
      <c r="I347" s="20"/>
    </row>
    <row r="348" s="4" customFormat="true" ht="17.25" hidden="false" customHeight="false" outlineLevel="0" collapsed="false">
      <c r="A348" s="20"/>
      <c r="B348" s="20"/>
      <c r="C348" s="88"/>
      <c r="D348" s="88"/>
      <c r="E348" s="155"/>
      <c r="F348" s="20"/>
      <c r="G348" s="20"/>
      <c r="H348" s="20"/>
      <c r="I348" s="20"/>
    </row>
    <row r="349" s="4" customFormat="true" ht="17.25" hidden="false" customHeight="false" outlineLevel="0" collapsed="false">
      <c r="A349" s="20"/>
      <c r="B349" s="20"/>
      <c r="C349" s="88"/>
      <c r="D349" s="88"/>
      <c r="E349" s="155"/>
      <c r="F349" s="20"/>
      <c r="G349" s="20"/>
      <c r="H349" s="20"/>
      <c r="I349" s="20"/>
    </row>
    <row r="350" s="4" customFormat="true" ht="17.25" hidden="false" customHeight="false" outlineLevel="0" collapsed="false">
      <c r="A350" s="20"/>
      <c r="B350" s="20"/>
      <c r="C350" s="88"/>
      <c r="D350" s="88"/>
      <c r="E350" s="155"/>
      <c r="F350" s="20"/>
      <c r="G350" s="20"/>
      <c r="H350" s="20"/>
      <c r="I350" s="20"/>
    </row>
    <row r="351" s="4" customFormat="true" ht="17.25" hidden="false" customHeight="false" outlineLevel="0" collapsed="false">
      <c r="A351" s="20"/>
      <c r="B351" s="20"/>
      <c r="C351" s="88"/>
      <c r="D351" s="88"/>
      <c r="E351" s="155"/>
      <c r="F351" s="20"/>
      <c r="G351" s="20"/>
      <c r="H351" s="20"/>
      <c r="I351" s="20"/>
    </row>
    <row r="352" s="4" customFormat="true" ht="17.25" hidden="false" customHeight="false" outlineLevel="0" collapsed="false">
      <c r="A352" s="20"/>
      <c r="B352" s="20"/>
      <c r="C352" s="88"/>
      <c r="D352" s="88"/>
      <c r="E352" s="155"/>
      <c r="F352" s="20"/>
      <c r="G352" s="20"/>
      <c r="H352" s="20"/>
      <c r="I352" s="20"/>
    </row>
    <row r="353" s="4" customFormat="true" ht="17.25" hidden="false" customHeight="false" outlineLevel="0" collapsed="false">
      <c r="A353" s="20"/>
      <c r="B353" s="20"/>
      <c r="C353" s="88"/>
      <c r="D353" s="88"/>
      <c r="E353" s="155"/>
      <c r="F353" s="20"/>
      <c r="G353" s="20"/>
      <c r="H353" s="20"/>
      <c r="I353" s="20"/>
    </row>
    <row r="354" s="4" customFormat="true" ht="17.25" hidden="false" customHeight="false" outlineLevel="0" collapsed="false">
      <c r="A354" s="20"/>
      <c r="B354" s="20"/>
      <c r="C354" s="88"/>
      <c r="D354" s="88"/>
      <c r="E354" s="155"/>
      <c r="F354" s="20"/>
      <c r="G354" s="20"/>
      <c r="H354" s="20"/>
      <c r="I354" s="20"/>
    </row>
    <row r="355" s="4" customFormat="true" ht="17.25" hidden="false" customHeight="false" outlineLevel="0" collapsed="false">
      <c r="A355" s="20"/>
      <c r="B355" s="20"/>
      <c r="C355" s="88"/>
      <c r="D355" s="88"/>
      <c r="E355" s="155"/>
      <c r="F355" s="20"/>
      <c r="G355" s="20"/>
      <c r="H355" s="20"/>
      <c r="I355" s="20"/>
    </row>
    <row r="356" s="4" customFormat="true" ht="17.25" hidden="false" customHeight="false" outlineLevel="0" collapsed="false">
      <c r="A356" s="20"/>
      <c r="B356" s="20"/>
      <c r="C356" s="88"/>
      <c r="D356" s="88"/>
      <c r="E356" s="155"/>
      <c r="F356" s="20"/>
      <c r="G356" s="20"/>
      <c r="H356" s="20"/>
      <c r="I356" s="20"/>
    </row>
    <row r="357" s="4" customFormat="true" ht="17.25" hidden="false" customHeight="false" outlineLevel="0" collapsed="false">
      <c r="A357" s="20"/>
      <c r="B357" s="20"/>
      <c r="C357" s="88"/>
      <c r="D357" s="88"/>
      <c r="E357" s="155"/>
      <c r="F357" s="20"/>
      <c r="G357" s="20"/>
      <c r="H357" s="20"/>
      <c r="I357" s="20"/>
    </row>
    <row r="358" s="4" customFormat="true" ht="17.25" hidden="false" customHeight="false" outlineLevel="0" collapsed="false">
      <c r="A358" s="20"/>
      <c r="B358" s="20"/>
      <c r="C358" s="88"/>
      <c r="D358" s="88"/>
      <c r="E358" s="155"/>
      <c r="F358" s="20"/>
      <c r="G358" s="20"/>
      <c r="H358" s="20"/>
      <c r="I358" s="20"/>
    </row>
    <row r="359" s="4" customFormat="true" ht="17.25" hidden="false" customHeight="false" outlineLevel="0" collapsed="false">
      <c r="A359" s="20"/>
      <c r="B359" s="20"/>
      <c r="C359" s="88"/>
      <c r="D359" s="88"/>
      <c r="E359" s="155"/>
      <c r="F359" s="20"/>
      <c r="G359" s="20"/>
      <c r="H359" s="20"/>
      <c r="I359" s="20"/>
    </row>
    <row r="360" s="4" customFormat="true" ht="17.25" hidden="false" customHeight="false" outlineLevel="0" collapsed="false">
      <c r="A360" s="20"/>
      <c r="B360" s="20"/>
      <c r="C360" s="88"/>
      <c r="D360" s="88"/>
      <c r="E360" s="155"/>
      <c r="F360" s="20"/>
      <c r="G360" s="20"/>
      <c r="H360" s="20"/>
      <c r="I360" s="20"/>
    </row>
    <row r="361" s="4" customFormat="true" ht="17.25" hidden="false" customHeight="false" outlineLevel="0" collapsed="false">
      <c r="A361" s="20"/>
      <c r="B361" s="20"/>
      <c r="C361" s="88"/>
      <c r="D361" s="88"/>
      <c r="E361" s="155"/>
      <c r="F361" s="20"/>
      <c r="G361" s="20"/>
      <c r="H361" s="20"/>
      <c r="I361" s="20"/>
    </row>
    <row r="362" s="4" customFormat="true" ht="17.25" hidden="false" customHeight="false" outlineLevel="0" collapsed="false">
      <c r="A362" s="25"/>
      <c r="B362" s="25"/>
      <c r="C362" s="85"/>
      <c r="D362" s="85"/>
      <c r="E362" s="64"/>
      <c r="F362" s="25"/>
      <c r="G362" s="25"/>
      <c r="H362" s="25"/>
      <c r="I362" s="25"/>
    </row>
    <row r="363" s="4" customFormat="true" ht="17.25" hidden="false" customHeight="false" outlineLevel="0" collapsed="false">
      <c r="A363" s="25"/>
      <c r="B363" s="25"/>
      <c r="C363" s="85"/>
      <c r="D363" s="85"/>
      <c r="E363" s="64"/>
      <c r="F363" s="25"/>
      <c r="G363" s="25"/>
      <c r="H363" s="25"/>
      <c r="I363" s="25"/>
    </row>
    <row r="364" s="4" customFormat="true" ht="17.25" hidden="false" customHeight="false" outlineLevel="0" collapsed="false">
      <c r="A364" s="25"/>
      <c r="B364" s="25"/>
      <c r="C364" s="85"/>
      <c r="D364" s="85"/>
      <c r="E364" s="64"/>
      <c r="F364" s="25"/>
      <c r="G364" s="25"/>
      <c r="H364" s="25"/>
      <c r="I364" s="25"/>
    </row>
    <row r="365" s="4" customFormat="true" ht="17.25" hidden="false" customHeight="false" outlineLevel="0" collapsed="false">
      <c r="A365" s="25"/>
      <c r="B365" s="25"/>
      <c r="C365" s="85"/>
      <c r="D365" s="85"/>
      <c r="E365" s="64"/>
      <c r="F365" s="25"/>
      <c r="G365" s="25"/>
      <c r="H365" s="25"/>
      <c r="I365" s="25"/>
    </row>
    <row r="366" s="4" customFormat="true" ht="17.25" hidden="false" customHeight="false" outlineLevel="0" collapsed="false">
      <c r="A366" s="25"/>
      <c r="B366" s="25"/>
      <c r="C366" s="85"/>
      <c r="D366" s="85"/>
      <c r="E366" s="64"/>
      <c r="F366" s="25"/>
      <c r="G366" s="25"/>
      <c r="H366" s="25"/>
      <c r="I366" s="25"/>
    </row>
    <row r="367" s="4" customFormat="true" ht="17.25" hidden="false" customHeight="false" outlineLevel="0" collapsed="false">
      <c r="A367" s="25"/>
      <c r="B367" s="25"/>
      <c r="C367" s="85"/>
      <c r="D367" s="85"/>
      <c r="E367" s="64"/>
      <c r="F367" s="25"/>
      <c r="G367" s="25"/>
      <c r="H367" s="25"/>
      <c r="I367" s="25"/>
    </row>
    <row r="368" s="4" customFormat="true" ht="17.25" hidden="false" customHeight="false" outlineLevel="0" collapsed="false">
      <c r="A368" s="25"/>
      <c r="B368" s="25"/>
      <c r="C368" s="85"/>
      <c r="D368" s="85"/>
      <c r="E368" s="64"/>
      <c r="F368" s="25"/>
      <c r="G368" s="25"/>
      <c r="H368" s="25"/>
      <c r="I368" s="25"/>
    </row>
    <row r="369" s="4" customFormat="true" ht="17.25" hidden="false" customHeight="false" outlineLevel="0" collapsed="false">
      <c r="A369" s="25"/>
      <c r="B369" s="25"/>
      <c r="C369" s="85"/>
      <c r="D369" s="85"/>
      <c r="E369" s="64"/>
      <c r="F369" s="25"/>
      <c r="G369" s="25"/>
      <c r="H369" s="25"/>
      <c r="I369" s="25"/>
    </row>
    <row r="370" s="4" customFormat="true" ht="17.25" hidden="false" customHeight="false" outlineLevel="0" collapsed="false">
      <c r="A370" s="25"/>
      <c r="B370" s="25"/>
      <c r="C370" s="85"/>
      <c r="D370" s="85"/>
      <c r="E370" s="64"/>
      <c r="F370" s="25"/>
      <c r="G370" s="25"/>
      <c r="H370" s="25"/>
      <c r="I370" s="25"/>
    </row>
    <row r="371" s="4" customFormat="true" ht="17.25" hidden="false" customHeight="false" outlineLevel="0" collapsed="false">
      <c r="A371" s="25"/>
      <c r="B371" s="25"/>
      <c r="C371" s="85"/>
      <c r="D371" s="85"/>
      <c r="E371" s="64"/>
      <c r="F371" s="25"/>
      <c r="G371" s="25"/>
      <c r="H371" s="25"/>
      <c r="I371" s="25"/>
    </row>
    <row r="372" s="4" customFormat="true" ht="17.25" hidden="false" customHeight="false" outlineLevel="0" collapsed="false">
      <c r="A372" s="25"/>
      <c r="B372" s="25"/>
      <c r="C372" s="85"/>
      <c r="D372" s="85"/>
      <c r="E372" s="64"/>
      <c r="F372" s="25"/>
      <c r="G372" s="25"/>
      <c r="H372" s="25"/>
      <c r="I372" s="25"/>
    </row>
    <row r="373" s="4" customFormat="true" ht="17.25" hidden="false" customHeight="false" outlineLevel="0" collapsed="false">
      <c r="A373" s="25"/>
      <c r="B373" s="25"/>
      <c r="C373" s="85"/>
      <c r="D373" s="85"/>
      <c r="E373" s="64"/>
      <c r="F373" s="25"/>
      <c r="G373" s="25"/>
      <c r="H373" s="25"/>
      <c r="I373" s="25"/>
    </row>
    <row r="374" s="4" customFormat="true" ht="17.25" hidden="false" customHeight="false" outlineLevel="0" collapsed="false">
      <c r="A374" s="25"/>
      <c r="B374" s="25"/>
      <c r="C374" s="85"/>
      <c r="D374" s="85"/>
      <c r="E374" s="64"/>
      <c r="F374" s="25"/>
      <c r="G374" s="25"/>
      <c r="H374" s="25"/>
      <c r="I374" s="25"/>
    </row>
    <row r="375" s="4" customFormat="true" ht="17.25" hidden="false" customHeight="false" outlineLevel="0" collapsed="false">
      <c r="A375" s="25"/>
      <c r="B375" s="25"/>
      <c r="C375" s="85"/>
      <c r="D375" s="85"/>
      <c r="E375" s="64"/>
      <c r="F375" s="25"/>
      <c r="G375" s="25"/>
      <c r="H375" s="25"/>
      <c r="I375" s="25"/>
    </row>
    <row r="376" s="4" customFormat="true" ht="17.25" hidden="false" customHeight="false" outlineLevel="0" collapsed="false">
      <c r="A376" s="25"/>
      <c r="B376" s="25"/>
      <c r="C376" s="85"/>
      <c r="D376" s="85"/>
      <c r="E376" s="64"/>
      <c r="F376" s="25"/>
      <c r="G376" s="25"/>
      <c r="H376" s="25"/>
      <c r="I376" s="25"/>
    </row>
    <row r="377" s="4" customFormat="true" ht="17.25" hidden="false" customHeight="false" outlineLevel="0" collapsed="false">
      <c r="A377" s="25"/>
      <c r="B377" s="25"/>
      <c r="C377" s="85"/>
      <c r="D377" s="85"/>
      <c r="E377" s="64"/>
      <c r="F377" s="25"/>
      <c r="G377" s="25"/>
      <c r="H377" s="25"/>
      <c r="I377" s="25"/>
    </row>
    <row r="378" s="4" customFormat="true" ht="17.25" hidden="false" customHeight="false" outlineLevel="0" collapsed="false">
      <c r="A378" s="25"/>
      <c r="B378" s="25"/>
      <c r="C378" s="85"/>
      <c r="D378" s="85"/>
      <c r="E378" s="64"/>
      <c r="F378" s="25"/>
      <c r="G378" s="25"/>
      <c r="H378" s="25"/>
      <c r="I378" s="25"/>
    </row>
    <row r="379" s="4" customFormat="true" ht="17.25" hidden="false" customHeight="false" outlineLevel="0" collapsed="false">
      <c r="A379" s="25"/>
      <c r="B379" s="25"/>
      <c r="C379" s="85"/>
      <c r="D379" s="85"/>
      <c r="E379" s="64"/>
      <c r="F379" s="25"/>
      <c r="G379" s="25"/>
      <c r="H379" s="25"/>
      <c r="I379" s="25"/>
    </row>
  </sheetData>
  <mergeCells count="4">
    <mergeCell ref="A1:I1"/>
    <mergeCell ref="A2:I2"/>
    <mergeCell ref="A3:I3"/>
    <mergeCell ref="A4:I4"/>
  </mergeCells>
  <printOptions headings="false" gridLines="false" gridLinesSet="true" horizontalCentered="false" verticalCentered="false"/>
  <pageMargins left="0.590277777777778" right="0" top="0.39375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K141"/>
  <sheetViews>
    <sheetView showFormulas="false" showGridLines="true" showRowColHeaders="true" showZeros="true" rightToLeft="false" tabSelected="false" showOutlineSymbols="true" defaultGridColor="true" view="normal" topLeftCell="A130" colorId="64" zoomScale="140" zoomScaleNormal="140" zoomScalePageLayoutView="100" workbookViewId="0">
      <selection pane="topLeft" activeCell="J35" activeCellId="0" sqref="J35"/>
    </sheetView>
  </sheetViews>
  <sheetFormatPr defaultColWidth="8.9921875" defaultRowHeight="12.75" zeroHeight="false" outlineLevelRow="0" outlineLevelCol="0"/>
  <cols>
    <col collapsed="false" customWidth="true" hidden="false" outlineLevel="0" max="1" min="1" style="294" width="5.56"/>
    <col collapsed="false" customWidth="true" hidden="false" outlineLevel="0" max="2" min="2" style="295" width="17.7"/>
    <col collapsed="false" customWidth="true" hidden="false" outlineLevel="0" max="3" min="3" style="296" width="12.14"/>
    <col collapsed="false" customWidth="true" hidden="false" outlineLevel="0" max="4" min="4" style="297" width="10.41"/>
    <col collapsed="false" customWidth="true" hidden="false" outlineLevel="0" max="5" min="5" style="298" width="9.28"/>
    <col collapsed="false" customWidth="true" hidden="false" outlineLevel="0" max="6" min="6" style="451" width="21.28"/>
    <col collapsed="false" customWidth="true" hidden="false" outlineLevel="0" max="7" min="7" style="362" width="21.28"/>
    <col collapsed="false" customWidth="true" hidden="false" outlineLevel="0" max="8" min="8" style="298" width="10.85"/>
    <col collapsed="false" customWidth="true" hidden="false" outlineLevel="0" max="9" min="9" style="299" width="18.7"/>
    <col collapsed="false" customWidth="false" hidden="false" outlineLevel="0" max="257" min="10" style="299" width="8.99"/>
  </cols>
  <sheetData>
    <row r="1" s="304" customFormat="true" ht="16.5" hidden="false" customHeight="true" outlineLevel="0" collapsed="false">
      <c r="A1" s="301" t="s">
        <v>343</v>
      </c>
      <c r="B1" s="301"/>
      <c r="C1" s="301"/>
      <c r="D1" s="301"/>
      <c r="E1" s="301"/>
      <c r="F1" s="301"/>
      <c r="G1" s="301"/>
      <c r="H1" s="301"/>
      <c r="I1" s="301"/>
      <c r="J1" s="302"/>
      <c r="K1" s="303"/>
      <c r="L1" s="303"/>
      <c r="M1" s="303"/>
      <c r="N1" s="303"/>
      <c r="O1" s="303"/>
      <c r="P1" s="303"/>
      <c r="Q1" s="303"/>
      <c r="R1" s="303"/>
      <c r="S1" s="303"/>
      <c r="T1" s="303"/>
      <c r="U1" s="303"/>
      <c r="V1" s="303"/>
      <c r="W1" s="303"/>
      <c r="X1" s="303"/>
      <c r="Y1" s="303"/>
      <c r="Z1" s="303"/>
      <c r="AA1" s="303"/>
      <c r="AB1" s="303"/>
      <c r="AC1" s="303"/>
      <c r="AD1" s="303"/>
      <c r="AE1" s="303"/>
      <c r="AF1" s="303"/>
      <c r="AG1" s="303"/>
      <c r="AH1" s="303"/>
      <c r="AI1" s="303"/>
      <c r="AJ1" s="303"/>
      <c r="AK1" s="303"/>
    </row>
    <row r="2" s="294" customFormat="true" ht="20.25" hidden="false" customHeight="false" outlineLevel="0" collapsed="false">
      <c r="A2" s="305" t="s">
        <v>344</v>
      </c>
      <c r="B2" s="305"/>
      <c r="C2" s="305"/>
      <c r="D2" s="305"/>
      <c r="E2" s="305"/>
      <c r="F2" s="305"/>
      <c r="G2" s="305"/>
      <c r="H2" s="305"/>
      <c r="I2" s="305"/>
      <c r="J2" s="306"/>
      <c r="K2" s="307"/>
      <c r="L2" s="307"/>
      <c r="M2" s="307"/>
      <c r="N2" s="307"/>
      <c r="O2" s="307"/>
      <c r="P2" s="307"/>
      <c r="Q2" s="307"/>
      <c r="R2" s="307"/>
      <c r="S2" s="307"/>
      <c r="T2" s="307"/>
      <c r="U2" s="307"/>
      <c r="V2" s="307"/>
      <c r="W2" s="307"/>
      <c r="X2" s="307"/>
      <c r="Y2" s="307"/>
      <c r="Z2" s="307"/>
      <c r="AA2" s="307"/>
      <c r="AB2" s="307"/>
      <c r="AC2" s="307"/>
      <c r="AD2" s="307"/>
      <c r="AE2" s="307"/>
      <c r="AF2" s="307"/>
      <c r="AG2" s="307"/>
      <c r="AH2" s="307"/>
      <c r="AI2" s="307"/>
      <c r="AJ2" s="307"/>
      <c r="AK2" s="307"/>
    </row>
    <row r="3" s="294" customFormat="true" ht="20.25" hidden="false" customHeight="false" outlineLevel="0" collapsed="false">
      <c r="A3" s="305" t="s">
        <v>306</v>
      </c>
      <c r="B3" s="305"/>
      <c r="C3" s="305"/>
      <c r="D3" s="305"/>
      <c r="E3" s="305"/>
      <c r="F3" s="305"/>
      <c r="G3" s="305"/>
      <c r="H3" s="305"/>
      <c r="I3" s="305"/>
      <c r="J3" s="306"/>
      <c r="K3" s="307"/>
      <c r="L3" s="307"/>
      <c r="M3" s="307"/>
      <c r="N3" s="307"/>
      <c r="O3" s="307"/>
      <c r="P3" s="307"/>
      <c r="Q3" s="307"/>
      <c r="R3" s="307"/>
      <c r="S3" s="307"/>
      <c r="T3" s="307"/>
      <c r="U3" s="307"/>
      <c r="V3" s="307"/>
      <c r="W3" s="307"/>
      <c r="X3" s="307"/>
      <c r="Y3" s="307"/>
      <c r="Z3" s="307"/>
      <c r="AA3" s="307"/>
      <c r="AB3" s="307"/>
      <c r="AC3" s="307"/>
      <c r="AD3" s="307"/>
      <c r="AE3" s="307"/>
      <c r="AF3" s="307"/>
      <c r="AG3" s="307"/>
      <c r="AH3" s="307"/>
      <c r="AI3" s="307"/>
      <c r="AJ3" s="307"/>
      <c r="AK3" s="307"/>
    </row>
    <row r="4" s="294" customFormat="true" ht="20.25" hidden="false" customHeight="false" outlineLevel="0" collapsed="false">
      <c r="A4" s="305" t="s">
        <v>345</v>
      </c>
      <c r="B4" s="305"/>
      <c r="C4" s="305"/>
      <c r="D4" s="305"/>
      <c r="E4" s="305"/>
      <c r="F4" s="305"/>
      <c r="G4" s="305"/>
      <c r="H4" s="305"/>
      <c r="I4" s="305"/>
      <c r="J4" s="306"/>
      <c r="K4" s="307"/>
      <c r="L4" s="307"/>
      <c r="M4" s="307"/>
      <c r="N4" s="307"/>
      <c r="O4" s="307"/>
      <c r="P4" s="307"/>
      <c r="Q4" s="307"/>
      <c r="R4" s="307"/>
      <c r="S4" s="307"/>
      <c r="T4" s="307"/>
      <c r="U4" s="307"/>
      <c r="V4" s="307"/>
      <c r="W4" s="307"/>
      <c r="X4" s="307"/>
      <c r="Y4" s="307"/>
      <c r="Z4" s="307"/>
      <c r="AA4" s="307"/>
      <c r="AB4" s="307"/>
      <c r="AC4" s="307"/>
      <c r="AD4" s="307"/>
      <c r="AE4" s="307"/>
      <c r="AF4" s="307"/>
      <c r="AG4" s="307"/>
      <c r="AH4" s="307"/>
      <c r="AI4" s="307"/>
      <c r="AJ4" s="307"/>
      <c r="AK4" s="307"/>
    </row>
    <row r="5" s="454" customFormat="true" ht="34.5" hidden="false" customHeight="true" outlineLevel="0" collapsed="false">
      <c r="A5" s="452" t="s">
        <v>4</v>
      </c>
      <c r="B5" s="452" t="s">
        <v>5</v>
      </c>
      <c r="C5" s="309" t="s">
        <v>6</v>
      </c>
      <c r="D5" s="452" t="s">
        <v>7</v>
      </c>
      <c r="E5" s="452" t="s">
        <v>8</v>
      </c>
      <c r="F5" s="452" t="s">
        <v>9</v>
      </c>
      <c r="G5" s="452" t="s">
        <v>10</v>
      </c>
      <c r="H5" s="452" t="s">
        <v>11</v>
      </c>
      <c r="I5" s="452" t="s">
        <v>12</v>
      </c>
      <c r="J5" s="453"/>
    </row>
    <row r="6" s="456" customFormat="true" ht="15" hidden="false" customHeight="false" outlineLevel="0" collapsed="false">
      <c r="A6" s="452"/>
      <c r="B6" s="455" t="s">
        <v>346</v>
      </c>
      <c r="C6" s="415"/>
      <c r="D6" s="415"/>
      <c r="E6" s="416"/>
      <c r="F6" s="417"/>
      <c r="G6" s="417"/>
      <c r="H6" s="416"/>
      <c r="I6" s="418"/>
    </row>
    <row r="7" s="456" customFormat="true" ht="15" hidden="false" customHeight="false" outlineLevel="0" collapsed="false">
      <c r="A7" s="341" t="n">
        <v>1</v>
      </c>
      <c r="B7" s="457" t="s">
        <v>657</v>
      </c>
      <c r="C7" s="402" t="n">
        <v>56400</v>
      </c>
      <c r="D7" s="402" t="n">
        <v>56400</v>
      </c>
      <c r="E7" s="458" t="s">
        <v>658</v>
      </c>
      <c r="F7" s="459" t="s">
        <v>659</v>
      </c>
      <c r="G7" s="459" t="s">
        <v>659</v>
      </c>
      <c r="H7" s="458" t="s">
        <v>16</v>
      </c>
      <c r="I7" s="460" t="s">
        <v>660</v>
      </c>
    </row>
    <row r="8" s="456" customFormat="true" ht="15" hidden="false" customHeight="false" outlineLevel="0" collapsed="false">
      <c r="A8" s="341"/>
      <c r="B8" s="457"/>
      <c r="C8" s="402"/>
      <c r="D8" s="402"/>
      <c r="E8" s="458"/>
      <c r="F8" s="461" t="s">
        <v>661</v>
      </c>
      <c r="G8" s="461" t="s">
        <v>661</v>
      </c>
      <c r="H8" s="458"/>
      <c r="I8" s="460" t="s">
        <v>662</v>
      </c>
    </row>
    <row r="9" s="456" customFormat="true" ht="15" hidden="false" customHeight="false" outlineLevel="0" collapsed="false">
      <c r="A9" s="341"/>
      <c r="B9" s="457"/>
      <c r="C9" s="402"/>
      <c r="D9" s="402"/>
      <c r="E9" s="458"/>
      <c r="F9" s="459" t="s">
        <v>663</v>
      </c>
      <c r="G9" s="461"/>
      <c r="H9" s="458"/>
      <c r="I9" s="460"/>
    </row>
    <row r="10" s="456" customFormat="true" ht="15" hidden="false" customHeight="false" outlineLevel="0" collapsed="false">
      <c r="A10" s="341"/>
      <c r="B10" s="457"/>
      <c r="C10" s="402"/>
      <c r="D10" s="402"/>
      <c r="E10" s="458"/>
      <c r="F10" s="461" t="s">
        <v>664</v>
      </c>
      <c r="G10" s="461"/>
      <c r="H10" s="458"/>
      <c r="I10" s="460"/>
    </row>
    <row r="11" s="456" customFormat="true" ht="15" hidden="false" customHeight="false" outlineLevel="0" collapsed="false">
      <c r="A11" s="341" t="n">
        <v>2</v>
      </c>
      <c r="B11" s="457" t="s">
        <v>657</v>
      </c>
      <c r="C11" s="402" t="n">
        <v>19056.7</v>
      </c>
      <c r="D11" s="402" t="n">
        <v>19056.7</v>
      </c>
      <c r="E11" s="458" t="s">
        <v>658</v>
      </c>
      <c r="F11" s="459" t="s">
        <v>665</v>
      </c>
      <c r="G11" s="459" t="s">
        <v>665</v>
      </c>
      <c r="H11" s="458" t="s">
        <v>16</v>
      </c>
      <c r="I11" s="460" t="s">
        <v>666</v>
      </c>
    </row>
    <row r="12" s="456" customFormat="true" ht="15" hidden="false" customHeight="false" outlineLevel="0" collapsed="false">
      <c r="A12" s="341"/>
      <c r="B12" s="457"/>
      <c r="C12" s="402"/>
      <c r="D12" s="402"/>
      <c r="E12" s="458"/>
      <c r="F12" s="461" t="s">
        <v>667</v>
      </c>
      <c r="G12" s="461" t="s">
        <v>667</v>
      </c>
      <c r="H12" s="458"/>
      <c r="I12" s="460" t="s">
        <v>662</v>
      </c>
    </row>
    <row r="13" s="456" customFormat="true" ht="15" hidden="false" customHeight="false" outlineLevel="0" collapsed="false">
      <c r="A13" s="341" t="n">
        <v>3</v>
      </c>
      <c r="B13" s="457" t="s">
        <v>610</v>
      </c>
      <c r="C13" s="402" t="n">
        <v>9990</v>
      </c>
      <c r="D13" s="402" t="n">
        <v>9990</v>
      </c>
      <c r="E13" s="458" t="s">
        <v>658</v>
      </c>
      <c r="F13" s="459" t="s">
        <v>668</v>
      </c>
      <c r="G13" s="459" t="s">
        <v>668</v>
      </c>
      <c r="H13" s="458" t="s">
        <v>16</v>
      </c>
      <c r="I13" s="460" t="s">
        <v>669</v>
      </c>
    </row>
    <row r="14" s="456" customFormat="true" ht="15" hidden="false" customHeight="false" outlineLevel="0" collapsed="false">
      <c r="A14" s="341"/>
      <c r="B14" s="457"/>
      <c r="C14" s="402"/>
      <c r="D14" s="402"/>
      <c r="E14" s="458"/>
      <c r="F14" s="461" t="s">
        <v>670</v>
      </c>
      <c r="G14" s="461" t="s">
        <v>670</v>
      </c>
      <c r="H14" s="458"/>
      <c r="I14" s="460" t="s">
        <v>662</v>
      </c>
    </row>
    <row r="15" s="456" customFormat="true" ht="15" hidden="false" customHeight="false" outlineLevel="0" collapsed="false">
      <c r="A15" s="341" t="n">
        <v>4</v>
      </c>
      <c r="B15" s="457" t="s">
        <v>671</v>
      </c>
      <c r="C15" s="402" t="n">
        <v>1500</v>
      </c>
      <c r="D15" s="402" t="n">
        <v>1500</v>
      </c>
      <c r="E15" s="458" t="s">
        <v>658</v>
      </c>
      <c r="F15" s="459" t="s">
        <v>672</v>
      </c>
      <c r="G15" s="459" t="s">
        <v>672</v>
      </c>
      <c r="H15" s="458" t="s">
        <v>16</v>
      </c>
      <c r="I15" s="460" t="s">
        <v>673</v>
      </c>
    </row>
    <row r="16" s="334" customFormat="true" ht="15" hidden="false" customHeight="false" outlineLevel="0" collapsed="false">
      <c r="A16" s="331"/>
      <c r="B16" s="329"/>
      <c r="C16" s="402"/>
      <c r="D16" s="462"/>
      <c r="E16" s="331"/>
      <c r="F16" s="332" t="s">
        <v>674</v>
      </c>
      <c r="G16" s="332" t="s">
        <v>674</v>
      </c>
      <c r="H16" s="331"/>
      <c r="I16" s="463" t="s">
        <v>675</v>
      </c>
    </row>
    <row r="17" s="350" customFormat="true" ht="15" hidden="false" customHeight="false" outlineLevel="0" collapsed="false">
      <c r="A17" s="331" t="n">
        <v>5</v>
      </c>
      <c r="B17" s="329" t="s">
        <v>676</v>
      </c>
      <c r="C17" s="402" t="n">
        <v>2850</v>
      </c>
      <c r="D17" s="462" t="n">
        <v>2850</v>
      </c>
      <c r="E17" s="331" t="s">
        <v>658</v>
      </c>
      <c r="F17" s="351" t="s">
        <v>677</v>
      </c>
      <c r="G17" s="351" t="s">
        <v>677</v>
      </c>
      <c r="H17" s="331" t="s">
        <v>16</v>
      </c>
      <c r="I17" s="463" t="s">
        <v>678</v>
      </c>
    </row>
    <row r="18" s="350" customFormat="true" ht="15" hidden="false" customHeight="false" outlineLevel="0" collapsed="false">
      <c r="A18" s="331"/>
      <c r="B18" s="329"/>
      <c r="C18" s="402"/>
      <c r="D18" s="462"/>
      <c r="E18" s="331"/>
      <c r="F18" s="332" t="s">
        <v>679</v>
      </c>
      <c r="G18" s="332" t="s">
        <v>679</v>
      </c>
      <c r="H18" s="331"/>
      <c r="I18" s="463" t="s">
        <v>675</v>
      </c>
    </row>
    <row r="19" s="350" customFormat="true" ht="15" hidden="false" customHeight="false" outlineLevel="0" collapsed="false">
      <c r="A19" s="331" t="n">
        <v>6</v>
      </c>
      <c r="B19" s="329" t="s">
        <v>610</v>
      </c>
      <c r="C19" s="402" t="n">
        <v>5485</v>
      </c>
      <c r="D19" s="462" t="n">
        <v>5485</v>
      </c>
      <c r="E19" s="331" t="s">
        <v>658</v>
      </c>
      <c r="F19" s="351" t="s">
        <v>677</v>
      </c>
      <c r="G19" s="351" t="s">
        <v>677</v>
      </c>
      <c r="H19" s="331" t="s">
        <v>16</v>
      </c>
      <c r="I19" s="463" t="s">
        <v>680</v>
      </c>
    </row>
    <row r="20" s="350" customFormat="true" ht="15" hidden="false" customHeight="false" outlineLevel="0" collapsed="false">
      <c r="A20" s="331"/>
      <c r="B20" s="329"/>
      <c r="C20" s="402"/>
      <c r="D20" s="462"/>
      <c r="E20" s="331"/>
      <c r="F20" s="332" t="s">
        <v>681</v>
      </c>
      <c r="G20" s="332" t="s">
        <v>681</v>
      </c>
      <c r="H20" s="331"/>
      <c r="I20" s="463" t="s">
        <v>675</v>
      </c>
    </row>
    <row r="21" s="350" customFormat="true" ht="15" hidden="false" customHeight="false" outlineLevel="0" collapsed="false">
      <c r="A21" s="331" t="n">
        <v>7</v>
      </c>
      <c r="B21" s="329" t="s">
        <v>682</v>
      </c>
      <c r="C21" s="402" t="n">
        <v>9220</v>
      </c>
      <c r="D21" s="462" t="n">
        <v>9220</v>
      </c>
      <c r="E21" s="331" t="s">
        <v>658</v>
      </c>
      <c r="F21" s="351" t="s">
        <v>683</v>
      </c>
      <c r="G21" s="351" t="s">
        <v>683</v>
      </c>
      <c r="H21" s="331" t="s">
        <v>16</v>
      </c>
      <c r="I21" s="463" t="s">
        <v>684</v>
      </c>
    </row>
    <row r="22" s="350" customFormat="true" ht="15" hidden="false" customHeight="false" outlineLevel="0" collapsed="false">
      <c r="A22" s="331"/>
      <c r="B22" s="329"/>
      <c r="C22" s="402"/>
      <c r="D22" s="462"/>
      <c r="E22" s="331"/>
      <c r="F22" s="332" t="s">
        <v>685</v>
      </c>
      <c r="G22" s="332" t="s">
        <v>685</v>
      </c>
      <c r="H22" s="331"/>
      <c r="I22" s="463" t="s">
        <v>686</v>
      </c>
    </row>
    <row r="23" s="350" customFormat="true" ht="15" hidden="false" customHeight="false" outlineLevel="0" collapsed="false">
      <c r="A23" s="331"/>
      <c r="B23" s="329"/>
      <c r="C23" s="402"/>
      <c r="D23" s="462"/>
      <c r="E23" s="331"/>
      <c r="F23" s="351" t="s">
        <v>687</v>
      </c>
      <c r="G23" s="332"/>
      <c r="H23" s="331"/>
      <c r="I23" s="463"/>
    </row>
    <row r="24" s="350" customFormat="true" ht="15" hidden="false" customHeight="false" outlineLevel="0" collapsed="false">
      <c r="A24" s="331"/>
      <c r="B24" s="329"/>
      <c r="C24" s="402"/>
      <c r="D24" s="462"/>
      <c r="E24" s="331"/>
      <c r="F24" s="332" t="s">
        <v>688</v>
      </c>
      <c r="G24" s="332"/>
      <c r="H24" s="331"/>
      <c r="I24" s="463"/>
    </row>
    <row r="25" s="350" customFormat="true" ht="15" hidden="false" customHeight="false" outlineLevel="0" collapsed="false">
      <c r="A25" s="331" t="n">
        <v>8</v>
      </c>
      <c r="B25" s="329" t="s">
        <v>689</v>
      </c>
      <c r="C25" s="402" t="n">
        <v>22100</v>
      </c>
      <c r="D25" s="462" t="n">
        <v>22100</v>
      </c>
      <c r="E25" s="331" t="s">
        <v>658</v>
      </c>
      <c r="F25" s="351" t="s">
        <v>683</v>
      </c>
      <c r="G25" s="351" t="s">
        <v>683</v>
      </c>
      <c r="H25" s="331" t="s">
        <v>16</v>
      </c>
      <c r="I25" s="463" t="s">
        <v>690</v>
      </c>
    </row>
    <row r="26" s="350" customFormat="true" ht="15" hidden="false" customHeight="false" outlineLevel="0" collapsed="false">
      <c r="A26" s="331"/>
      <c r="B26" s="329"/>
      <c r="C26" s="402"/>
      <c r="D26" s="462"/>
      <c r="E26" s="331"/>
      <c r="F26" s="332" t="s">
        <v>691</v>
      </c>
      <c r="G26" s="332" t="s">
        <v>691</v>
      </c>
      <c r="H26" s="331"/>
      <c r="I26" s="463" t="s">
        <v>692</v>
      </c>
    </row>
    <row r="27" s="350" customFormat="true" ht="15" hidden="false" customHeight="false" outlineLevel="0" collapsed="false">
      <c r="A27" s="331"/>
      <c r="B27" s="329"/>
      <c r="C27" s="402"/>
      <c r="D27" s="462"/>
      <c r="E27" s="331"/>
      <c r="F27" s="351" t="s">
        <v>687</v>
      </c>
      <c r="G27" s="332"/>
      <c r="H27" s="331"/>
      <c r="I27" s="463"/>
    </row>
    <row r="28" s="350" customFormat="true" ht="15" hidden="false" customHeight="false" outlineLevel="0" collapsed="false">
      <c r="A28" s="331"/>
      <c r="B28" s="329"/>
      <c r="C28" s="402"/>
      <c r="D28" s="462"/>
      <c r="E28" s="331"/>
      <c r="F28" s="332" t="s">
        <v>693</v>
      </c>
      <c r="G28" s="332"/>
      <c r="H28" s="331"/>
      <c r="I28" s="463"/>
    </row>
    <row r="29" s="350" customFormat="true" ht="15" hidden="false" customHeight="false" outlineLevel="0" collapsed="false">
      <c r="A29" s="331" t="n">
        <v>9</v>
      </c>
      <c r="B29" s="329" t="s">
        <v>610</v>
      </c>
      <c r="C29" s="402" t="n">
        <v>10000</v>
      </c>
      <c r="D29" s="462" t="n">
        <v>10000</v>
      </c>
      <c r="E29" s="331" t="s">
        <v>658</v>
      </c>
      <c r="F29" s="351" t="s">
        <v>683</v>
      </c>
      <c r="G29" s="351" t="s">
        <v>683</v>
      </c>
      <c r="H29" s="331" t="s">
        <v>16</v>
      </c>
      <c r="I29" s="463" t="s">
        <v>694</v>
      </c>
    </row>
    <row r="30" s="350" customFormat="true" ht="15" hidden="false" customHeight="false" outlineLevel="0" collapsed="false">
      <c r="A30" s="331"/>
      <c r="B30" s="329"/>
      <c r="C30" s="402"/>
      <c r="D30" s="462"/>
      <c r="E30" s="331"/>
      <c r="F30" s="332" t="s">
        <v>695</v>
      </c>
      <c r="G30" s="332" t="s">
        <v>695</v>
      </c>
      <c r="H30" s="331"/>
      <c r="I30" s="463" t="s">
        <v>692</v>
      </c>
    </row>
    <row r="31" s="350" customFormat="true" ht="15" hidden="false" customHeight="false" outlineLevel="0" collapsed="false">
      <c r="A31" s="331"/>
      <c r="B31" s="329"/>
      <c r="C31" s="402"/>
      <c r="D31" s="462"/>
      <c r="E31" s="331"/>
      <c r="F31" s="351" t="s">
        <v>687</v>
      </c>
      <c r="G31" s="332"/>
      <c r="H31" s="331"/>
      <c r="I31" s="463"/>
    </row>
    <row r="32" s="350" customFormat="true" ht="15" hidden="false" customHeight="false" outlineLevel="0" collapsed="false">
      <c r="A32" s="331"/>
      <c r="B32" s="329"/>
      <c r="C32" s="402"/>
      <c r="D32" s="462"/>
      <c r="E32" s="331"/>
      <c r="F32" s="332" t="s">
        <v>696</v>
      </c>
      <c r="G32" s="332"/>
      <c r="H32" s="331"/>
      <c r="I32" s="463"/>
    </row>
    <row r="33" s="350" customFormat="true" ht="15" hidden="false" customHeight="false" outlineLevel="0" collapsed="false">
      <c r="A33" s="331" t="n">
        <v>10</v>
      </c>
      <c r="B33" s="329" t="s">
        <v>697</v>
      </c>
      <c r="C33" s="402" t="n">
        <v>27285</v>
      </c>
      <c r="D33" s="462" t="n">
        <v>27285</v>
      </c>
      <c r="E33" s="331" t="s">
        <v>658</v>
      </c>
      <c r="F33" s="351" t="s">
        <v>698</v>
      </c>
      <c r="G33" s="351" t="s">
        <v>698</v>
      </c>
      <c r="H33" s="331" t="s">
        <v>16</v>
      </c>
      <c r="I33" s="463" t="s">
        <v>699</v>
      </c>
    </row>
    <row r="34" s="350" customFormat="true" ht="15" hidden="false" customHeight="false" outlineLevel="0" collapsed="false">
      <c r="A34" s="331"/>
      <c r="B34" s="329"/>
      <c r="C34" s="402"/>
      <c r="D34" s="462"/>
      <c r="E34" s="331"/>
      <c r="F34" s="332" t="s">
        <v>700</v>
      </c>
      <c r="G34" s="332" t="s">
        <v>700</v>
      </c>
      <c r="H34" s="331"/>
      <c r="I34" s="463" t="s">
        <v>692</v>
      </c>
    </row>
    <row r="35" s="350" customFormat="true" ht="15" hidden="false" customHeight="false" outlineLevel="0" collapsed="false">
      <c r="A35" s="331" t="n">
        <v>11</v>
      </c>
      <c r="B35" s="329" t="s">
        <v>701</v>
      </c>
      <c r="C35" s="402" t="n">
        <v>23995</v>
      </c>
      <c r="D35" s="462" t="n">
        <v>23995</v>
      </c>
      <c r="E35" s="331" t="s">
        <v>658</v>
      </c>
      <c r="F35" s="351" t="s">
        <v>677</v>
      </c>
      <c r="G35" s="351" t="s">
        <v>677</v>
      </c>
      <c r="H35" s="331" t="s">
        <v>16</v>
      </c>
      <c r="I35" s="463" t="s">
        <v>702</v>
      </c>
    </row>
    <row r="36" s="350" customFormat="true" ht="15" hidden="false" customHeight="false" outlineLevel="0" collapsed="false">
      <c r="A36" s="331"/>
      <c r="B36" s="329"/>
      <c r="C36" s="402"/>
      <c r="D36" s="462"/>
      <c r="E36" s="331"/>
      <c r="F36" s="332" t="s">
        <v>703</v>
      </c>
      <c r="G36" s="332" t="s">
        <v>703</v>
      </c>
      <c r="H36" s="331"/>
      <c r="I36" s="463" t="s">
        <v>704</v>
      </c>
    </row>
    <row r="37" s="350" customFormat="true" ht="15" hidden="false" customHeight="false" outlineLevel="0" collapsed="false">
      <c r="A37" s="331" t="n">
        <v>12</v>
      </c>
      <c r="B37" s="329" t="s">
        <v>676</v>
      </c>
      <c r="C37" s="402" t="n">
        <v>20000</v>
      </c>
      <c r="D37" s="462" t="n">
        <v>20000</v>
      </c>
      <c r="E37" s="331" t="s">
        <v>658</v>
      </c>
      <c r="F37" s="351" t="s">
        <v>705</v>
      </c>
      <c r="G37" s="351" t="s">
        <v>705</v>
      </c>
      <c r="H37" s="331" t="s">
        <v>16</v>
      </c>
      <c r="I37" s="463" t="s">
        <v>706</v>
      </c>
    </row>
    <row r="38" s="350" customFormat="true" ht="15" hidden="false" customHeight="false" outlineLevel="0" collapsed="false">
      <c r="A38" s="331"/>
      <c r="B38" s="329"/>
      <c r="C38" s="402"/>
      <c r="D38" s="462"/>
      <c r="E38" s="331"/>
      <c r="F38" s="332" t="s">
        <v>707</v>
      </c>
      <c r="G38" s="332" t="s">
        <v>707</v>
      </c>
      <c r="H38" s="331"/>
      <c r="I38" s="463" t="s">
        <v>704</v>
      </c>
    </row>
    <row r="39" s="350" customFormat="true" ht="30" hidden="false" customHeight="false" outlineLevel="0" collapsed="false">
      <c r="A39" s="331" t="n">
        <v>13</v>
      </c>
      <c r="B39" s="329" t="s">
        <v>676</v>
      </c>
      <c r="C39" s="402" t="n">
        <v>19730.8</v>
      </c>
      <c r="D39" s="462" t="n">
        <v>19730.8</v>
      </c>
      <c r="E39" s="331" t="s">
        <v>658</v>
      </c>
      <c r="F39" s="351" t="s">
        <v>708</v>
      </c>
      <c r="G39" s="351" t="s">
        <v>708</v>
      </c>
      <c r="H39" s="331" t="s">
        <v>16</v>
      </c>
      <c r="I39" s="463" t="s">
        <v>709</v>
      </c>
    </row>
    <row r="40" s="350" customFormat="true" ht="15" hidden="false" customHeight="false" outlineLevel="0" collapsed="false">
      <c r="A40" s="331"/>
      <c r="B40" s="329"/>
      <c r="C40" s="402"/>
      <c r="D40" s="462"/>
      <c r="E40" s="331"/>
      <c r="F40" s="332" t="s">
        <v>710</v>
      </c>
      <c r="G40" s="332" t="s">
        <v>710</v>
      </c>
      <c r="H40" s="331"/>
      <c r="I40" s="463" t="s">
        <v>711</v>
      </c>
    </row>
    <row r="41" s="350" customFormat="true" ht="30" hidden="false" customHeight="false" outlineLevel="0" collapsed="false">
      <c r="A41" s="331" t="n">
        <v>14</v>
      </c>
      <c r="B41" s="329" t="s">
        <v>682</v>
      </c>
      <c r="C41" s="402" t="n">
        <v>264792.9</v>
      </c>
      <c r="D41" s="462" t="n">
        <v>264792.9</v>
      </c>
      <c r="E41" s="331" t="s">
        <v>658</v>
      </c>
      <c r="F41" s="351" t="s">
        <v>712</v>
      </c>
      <c r="G41" s="351" t="s">
        <v>712</v>
      </c>
      <c r="H41" s="331" t="s">
        <v>16</v>
      </c>
      <c r="I41" s="463" t="s">
        <v>713</v>
      </c>
    </row>
    <row r="42" s="350" customFormat="true" ht="15" hidden="false" customHeight="false" outlineLevel="0" collapsed="false">
      <c r="A42" s="331"/>
      <c r="B42" s="329"/>
      <c r="C42" s="402"/>
      <c r="D42" s="462"/>
      <c r="E42" s="331"/>
      <c r="F42" s="332" t="s">
        <v>714</v>
      </c>
      <c r="G42" s="332" t="s">
        <v>714</v>
      </c>
      <c r="H42" s="331"/>
      <c r="I42" s="463" t="s">
        <v>715</v>
      </c>
    </row>
    <row r="43" s="350" customFormat="true" ht="15" hidden="false" customHeight="false" outlineLevel="0" collapsed="false">
      <c r="A43" s="331"/>
      <c r="B43" s="329"/>
      <c r="C43" s="402"/>
      <c r="D43" s="462"/>
      <c r="E43" s="331"/>
      <c r="F43" s="351" t="s">
        <v>716</v>
      </c>
      <c r="G43" s="332"/>
      <c r="H43" s="331"/>
      <c r="I43" s="463"/>
    </row>
    <row r="44" s="350" customFormat="true" ht="15" hidden="false" customHeight="false" outlineLevel="0" collapsed="false">
      <c r="A44" s="331"/>
      <c r="B44" s="329"/>
      <c r="C44" s="402"/>
      <c r="D44" s="462"/>
      <c r="E44" s="331"/>
      <c r="F44" s="332" t="s">
        <v>717</v>
      </c>
      <c r="G44" s="332"/>
      <c r="H44" s="331"/>
      <c r="I44" s="463"/>
    </row>
    <row r="45" s="350" customFormat="true" ht="45" hidden="false" customHeight="false" outlineLevel="0" collapsed="false">
      <c r="A45" s="331"/>
      <c r="B45" s="329"/>
      <c r="C45" s="402"/>
      <c r="D45" s="462"/>
      <c r="E45" s="331"/>
      <c r="F45" s="351" t="s">
        <v>718</v>
      </c>
      <c r="G45" s="332"/>
      <c r="H45" s="331"/>
      <c r="I45" s="463"/>
    </row>
    <row r="46" s="350" customFormat="true" ht="45" hidden="false" customHeight="false" outlineLevel="0" collapsed="false">
      <c r="A46" s="331" t="n">
        <v>15</v>
      </c>
      <c r="B46" s="329" t="s">
        <v>610</v>
      </c>
      <c r="C46" s="402" t="n">
        <v>10336.2</v>
      </c>
      <c r="D46" s="462" t="n">
        <v>10336.2</v>
      </c>
      <c r="E46" s="331" t="s">
        <v>658</v>
      </c>
      <c r="F46" s="351" t="s">
        <v>719</v>
      </c>
      <c r="G46" s="351" t="s">
        <v>719</v>
      </c>
      <c r="H46" s="331" t="s">
        <v>16</v>
      </c>
      <c r="I46" s="329" t="s">
        <v>720</v>
      </c>
    </row>
    <row r="47" s="350" customFormat="true" ht="15" hidden="false" customHeight="false" outlineLevel="0" collapsed="false">
      <c r="A47" s="331" t="n">
        <v>16</v>
      </c>
      <c r="B47" s="329" t="s">
        <v>721</v>
      </c>
      <c r="C47" s="402" t="n">
        <v>2583.8</v>
      </c>
      <c r="D47" s="462" t="n">
        <v>2583.8</v>
      </c>
      <c r="E47" s="331" t="s">
        <v>658</v>
      </c>
      <c r="F47" s="351" t="s">
        <v>722</v>
      </c>
      <c r="G47" s="351" t="s">
        <v>722</v>
      </c>
      <c r="H47" s="331" t="s">
        <v>16</v>
      </c>
      <c r="I47" s="463" t="s">
        <v>723</v>
      </c>
    </row>
    <row r="48" s="350" customFormat="true" ht="15" hidden="false" customHeight="false" outlineLevel="0" collapsed="false">
      <c r="A48" s="331"/>
      <c r="B48" s="329"/>
      <c r="C48" s="402"/>
      <c r="D48" s="462"/>
      <c r="E48" s="331"/>
      <c r="F48" s="332" t="s">
        <v>724</v>
      </c>
      <c r="G48" s="332" t="s">
        <v>724</v>
      </c>
      <c r="H48" s="331"/>
      <c r="I48" s="463" t="s">
        <v>725</v>
      </c>
    </row>
    <row r="49" s="350" customFormat="true" ht="15" hidden="false" customHeight="false" outlineLevel="0" collapsed="false">
      <c r="A49" s="331" t="n">
        <v>17</v>
      </c>
      <c r="B49" s="329" t="s">
        <v>682</v>
      </c>
      <c r="C49" s="402" t="n">
        <v>3050</v>
      </c>
      <c r="D49" s="462" t="n">
        <v>3050</v>
      </c>
      <c r="E49" s="331" t="s">
        <v>658</v>
      </c>
      <c r="F49" s="351" t="s">
        <v>677</v>
      </c>
      <c r="G49" s="351" t="s">
        <v>677</v>
      </c>
      <c r="H49" s="331" t="s">
        <v>16</v>
      </c>
      <c r="I49" s="463" t="s">
        <v>726</v>
      </c>
    </row>
    <row r="50" s="350" customFormat="true" ht="15" hidden="false" customHeight="false" outlineLevel="0" collapsed="false">
      <c r="A50" s="331"/>
      <c r="B50" s="329"/>
      <c r="C50" s="402"/>
      <c r="D50" s="462"/>
      <c r="E50" s="331"/>
      <c r="F50" s="332" t="s">
        <v>727</v>
      </c>
      <c r="G50" s="332" t="s">
        <v>727</v>
      </c>
      <c r="H50" s="331"/>
      <c r="I50" s="463" t="s">
        <v>728</v>
      </c>
    </row>
    <row r="51" s="350" customFormat="true" ht="15" hidden="false" customHeight="false" outlineLevel="0" collapsed="false">
      <c r="A51" s="331" t="n">
        <v>18</v>
      </c>
      <c r="B51" s="329" t="s">
        <v>682</v>
      </c>
      <c r="C51" s="402" t="n">
        <v>19220</v>
      </c>
      <c r="D51" s="462" t="n">
        <v>19220</v>
      </c>
      <c r="E51" s="331" t="s">
        <v>658</v>
      </c>
      <c r="F51" s="351" t="s">
        <v>677</v>
      </c>
      <c r="G51" s="351" t="s">
        <v>677</v>
      </c>
      <c r="H51" s="331" t="s">
        <v>16</v>
      </c>
      <c r="I51" s="463" t="s">
        <v>729</v>
      </c>
    </row>
    <row r="52" s="350" customFormat="true" ht="15" hidden="false" customHeight="false" outlineLevel="0" collapsed="false">
      <c r="A52" s="331"/>
      <c r="B52" s="329"/>
      <c r="C52" s="402"/>
      <c r="D52" s="462"/>
      <c r="E52" s="331"/>
      <c r="F52" s="332" t="s">
        <v>730</v>
      </c>
      <c r="G52" s="332" t="s">
        <v>730</v>
      </c>
      <c r="H52" s="331"/>
      <c r="I52" s="463" t="s">
        <v>728</v>
      </c>
    </row>
    <row r="53" s="350" customFormat="true" ht="15" hidden="false" customHeight="false" outlineLevel="0" collapsed="false">
      <c r="A53" s="331" t="n">
        <v>19</v>
      </c>
      <c r="B53" s="329" t="s">
        <v>610</v>
      </c>
      <c r="C53" s="402" t="n">
        <v>5533</v>
      </c>
      <c r="D53" s="462" t="n">
        <v>5533</v>
      </c>
      <c r="E53" s="331" t="s">
        <v>658</v>
      </c>
      <c r="F53" s="351" t="s">
        <v>677</v>
      </c>
      <c r="G53" s="351" t="s">
        <v>677</v>
      </c>
      <c r="H53" s="331" t="s">
        <v>16</v>
      </c>
      <c r="I53" s="463" t="s">
        <v>731</v>
      </c>
    </row>
    <row r="54" s="350" customFormat="true" ht="15" hidden="false" customHeight="false" outlineLevel="0" collapsed="false">
      <c r="A54" s="331"/>
      <c r="B54" s="329"/>
      <c r="C54" s="402"/>
      <c r="D54" s="462"/>
      <c r="E54" s="331"/>
      <c r="F54" s="332" t="s">
        <v>732</v>
      </c>
      <c r="G54" s="332" t="s">
        <v>732</v>
      </c>
      <c r="H54" s="331"/>
      <c r="I54" s="463" t="s">
        <v>733</v>
      </c>
    </row>
    <row r="55" s="350" customFormat="true" ht="15" hidden="false" customHeight="false" outlineLevel="0" collapsed="false">
      <c r="A55" s="331" t="n">
        <v>20</v>
      </c>
      <c r="B55" s="329" t="s">
        <v>610</v>
      </c>
      <c r="C55" s="402" t="n">
        <v>340</v>
      </c>
      <c r="D55" s="462" t="n">
        <v>340</v>
      </c>
      <c r="E55" s="331" t="s">
        <v>658</v>
      </c>
      <c r="F55" s="351" t="s">
        <v>677</v>
      </c>
      <c r="G55" s="351" t="s">
        <v>677</v>
      </c>
      <c r="H55" s="331" t="s">
        <v>16</v>
      </c>
      <c r="I55" s="463" t="s">
        <v>734</v>
      </c>
    </row>
    <row r="56" s="350" customFormat="true" ht="15" hidden="false" customHeight="false" outlineLevel="0" collapsed="false">
      <c r="A56" s="331"/>
      <c r="B56" s="329"/>
      <c r="C56" s="402"/>
      <c r="D56" s="462"/>
      <c r="E56" s="331"/>
      <c r="F56" s="332" t="s">
        <v>735</v>
      </c>
      <c r="G56" s="332" t="s">
        <v>735</v>
      </c>
      <c r="H56" s="331"/>
      <c r="I56" s="463" t="s">
        <v>733</v>
      </c>
    </row>
    <row r="57" s="350" customFormat="true" ht="15" hidden="false" customHeight="false" outlineLevel="0" collapsed="false">
      <c r="A57" s="331" t="n">
        <v>21</v>
      </c>
      <c r="B57" s="329" t="s">
        <v>676</v>
      </c>
      <c r="C57" s="402" t="n">
        <v>3832</v>
      </c>
      <c r="D57" s="462" t="n">
        <v>3832</v>
      </c>
      <c r="E57" s="331" t="s">
        <v>658</v>
      </c>
      <c r="F57" s="351" t="s">
        <v>677</v>
      </c>
      <c r="G57" s="351" t="s">
        <v>677</v>
      </c>
      <c r="H57" s="331" t="s">
        <v>16</v>
      </c>
      <c r="I57" s="463" t="s">
        <v>736</v>
      </c>
    </row>
    <row r="58" s="350" customFormat="true" ht="15" hidden="false" customHeight="false" outlineLevel="0" collapsed="false">
      <c r="A58" s="331"/>
      <c r="B58" s="329"/>
      <c r="C58" s="402"/>
      <c r="D58" s="462"/>
      <c r="E58" s="331"/>
      <c r="F58" s="332" t="s">
        <v>737</v>
      </c>
      <c r="G58" s="332" t="s">
        <v>737</v>
      </c>
      <c r="H58" s="331"/>
      <c r="I58" s="463" t="s">
        <v>738</v>
      </c>
    </row>
    <row r="59" s="350" customFormat="true" ht="15" hidden="false" customHeight="false" outlineLevel="0" collapsed="false">
      <c r="A59" s="331" t="n">
        <v>22</v>
      </c>
      <c r="B59" s="329" t="s">
        <v>657</v>
      </c>
      <c r="C59" s="402" t="n">
        <v>11960</v>
      </c>
      <c r="D59" s="462" t="n">
        <v>11960</v>
      </c>
      <c r="E59" s="331" t="s">
        <v>658</v>
      </c>
      <c r="F59" s="351" t="s">
        <v>677</v>
      </c>
      <c r="G59" s="351" t="s">
        <v>677</v>
      </c>
      <c r="H59" s="331" t="s">
        <v>16</v>
      </c>
      <c r="I59" s="463" t="s">
        <v>739</v>
      </c>
    </row>
    <row r="60" s="350" customFormat="true" ht="15" hidden="false" customHeight="false" outlineLevel="0" collapsed="false">
      <c r="A60" s="331"/>
      <c r="B60" s="329"/>
      <c r="C60" s="402"/>
      <c r="D60" s="462"/>
      <c r="E60" s="331"/>
      <c r="F60" s="332" t="s">
        <v>740</v>
      </c>
      <c r="G60" s="332" t="s">
        <v>740</v>
      </c>
      <c r="H60" s="331"/>
      <c r="I60" s="463" t="s">
        <v>738</v>
      </c>
    </row>
    <row r="61" s="350" customFormat="true" ht="30" hidden="false" customHeight="false" outlineLevel="0" collapsed="false">
      <c r="A61" s="331" t="n">
        <v>23</v>
      </c>
      <c r="B61" s="329" t="s">
        <v>676</v>
      </c>
      <c r="C61" s="402" t="n">
        <v>28194.5</v>
      </c>
      <c r="D61" s="462" t="n">
        <v>28194.5</v>
      </c>
      <c r="E61" s="331" t="s">
        <v>658</v>
      </c>
      <c r="F61" s="351" t="s">
        <v>708</v>
      </c>
      <c r="G61" s="351" t="s">
        <v>708</v>
      </c>
      <c r="H61" s="331" t="s">
        <v>16</v>
      </c>
      <c r="I61" s="463" t="s">
        <v>741</v>
      </c>
    </row>
    <row r="62" s="350" customFormat="true" ht="15" hidden="false" customHeight="false" outlineLevel="0" collapsed="false">
      <c r="A62" s="331"/>
      <c r="B62" s="329"/>
      <c r="C62" s="402"/>
      <c r="D62" s="462"/>
      <c r="E62" s="331"/>
      <c r="F62" s="332" t="s">
        <v>742</v>
      </c>
      <c r="G62" s="332" t="s">
        <v>742</v>
      </c>
      <c r="H62" s="331"/>
      <c r="I62" s="463" t="s">
        <v>738</v>
      </c>
    </row>
    <row r="63" s="350" customFormat="true" ht="15" hidden="false" customHeight="false" outlineLevel="0" collapsed="false">
      <c r="A63" s="331" t="n">
        <v>24</v>
      </c>
      <c r="B63" s="329" t="s">
        <v>682</v>
      </c>
      <c r="C63" s="402" t="n">
        <v>25000</v>
      </c>
      <c r="D63" s="462" t="n">
        <v>25000</v>
      </c>
      <c r="E63" s="331" t="s">
        <v>658</v>
      </c>
      <c r="F63" s="351" t="s">
        <v>743</v>
      </c>
      <c r="G63" s="351" t="s">
        <v>743</v>
      </c>
      <c r="H63" s="331" t="s">
        <v>16</v>
      </c>
      <c r="I63" s="463" t="s">
        <v>744</v>
      </c>
    </row>
    <row r="64" s="350" customFormat="true" ht="15" hidden="false" customHeight="false" outlineLevel="0" collapsed="false">
      <c r="A64" s="331"/>
      <c r="B64" s="329"/>
      <c r="C64" s="402"/>
      <c r="D64" s="462"/>
      <c r="E64" s="331"/>
      <c r="F64" s="332" t="s">
        <v>745</v>
      </c>
      <c r="G64" s="332" t="s">
        <v>745</v>
      </c>
      <c r="H64" s="331"/>
      <c r="I64" s="463" t="s">
        <v>738</v>
      </c>
    </row>
    <row r="65" s="350" customFormat="true" ht="15" hidden="false" customHeight="false" outlineLevel="0" collapsed="false">
      <c r="A65" s="331" t="n">
        <v>25</v>
      </c>
      <c r="B65" s="329" t="s">
        <v>610</v>
      </c>
      <c r="C65" s="402" t="n">
        <v>11430</v>
      </c>
      <c r="D65" s="462" t="n">
        <v>11430</v>
      </c>
      <c r="E65" s="331" t="s">
        <v>658</v>
      </c>
      <c r="F65" s="351" t="s">
        <v>677</v>
      </c>
      <c r="G65" s="351" t="s">
        <v>677</v>
      </c>
      <c r="H65" s="331" t="s">
        <v>16</v>
      </c>
      <c r="I65" s="463" t="s">
        <v>746</v>
      </c>
    </row>
    <row r="66" s="350" customFormat="true" ht="15" hidden="false" customHeight="false" outlineLevel="0" collapsed="false">
      <c r="A66" s="331"/>
      <c r="B66" s="329"/>
      <c r="C66" s="402"/>
      <c r="D66" s="462"/>
      <c r="E66" s="331"/>
      <c r="F66" s="332" t="s">
        <v>747</v>
      </c>
      <c r="G66" s="332" t="s">
        <v>747</v>
      </c>
      <c r="H66" s="331"/>
      <c r="I66" s="463" t="s">
        <v>748</v>
      </c>
    </row>
    <row r="67" s="350" customFormat="true" ht="15" hidden="false" customHeight="false" outlineLevel="0" collapsed="false">
      <c r="A67" s="403"/>
      <c r="B67" s="353"/>
      <c r="C67" s="464" t="n">
        <f aca="false">SUM(C7:C66)</f>
        <v>613884.9</v>
      </c>
      <c r="D67" s="465"/>
      <c r="E67" s="403"/>
      <c r="F67" s="466"/>
      <c r="G67" s="466"/>
      <c r="H67" s="403"/>
      <c r="I67" s="334"/>
    </row>
    <row r="68" s="350" customFormat="true" ht="15" hidden="false" customHeight="false" outlineLevel="0" collapsed="false">
      <c r="A68" s="331"/>
      <c r="B68" s="467" t="s">
        <v>438</v>
      </c>
      <c r="C68" s="391"/>
      <c r="D68" s="448"/>
      <c r="E68" s="331"/>
      <c r="F68" s="332"/>
      <c r="G68" s="332"/>
      <c r="H68" s="331"/>
      <c r="I68" s="463"/>
    </row>
    <row r="69" s="350" customFormat="true" ht="30" hidden="false" customHeight="false" outlineLevel="0" collapsed="false">
      <c r="A69" s="331" t="n">
        <v>1</v>
      </c>
      <c r="B69" s="329" t="s">
        <v>749</v>
      </c>
      <c r="C69" s="391" t="n">
        <v>240000</v>
      </c>
      <c r="D69" s="330" t="n">
        <v>240000</v>
      </c>
      <c r="E69" s="331" t="s">
        <v>750</v>
      </c>
      <c r="F69" s="351" t="s">
        <v>751</v>
      </c>
      <c r="G69" s="351" t="s">
        <v>751</v>
      </c>
      <c r="H69" s="331" t="s">
        <v>16</v>
      </c>
      <c r="I69" s="463" t="s">
        <v>752</v>
      </c>
    </row>
    <row r="70" s="350" customFormat="true" ht="30" hidden="false" customHeight="false" outlineLevel="0" collapsed="false">
      <c r="A70" s="331"/>
      <c r="B70" s="329" t="s">
        <v>753</v>
      </c>
      <c r="C70" s="391"/>
      <c r="D70" s="330"/>
      <c r="E70" s="331"/>
      <c r="F70" s="332" t="s">
        <v>754</v>
      </c>
      <c r="G70" s="332" t="s">
        <v>754</v>
      </c>
      <c r="H70" s="331"/>
      <c r="I70" s="463" t="s">
        <v>755</v>
      </c>
    </row>
    <row r="71" s="350" customFormat="true" ht="30" hidden="false" customHeight="false" outlineLevel="0" collapsed="false">
      <c r="A71" s="331" t="n">
        <v>2</v>
      </c>
      <c r="B71" s="329" t="s">
        <v>756</v>
      </c>
      <c r="C71" s="391" t="n">
        <v>240000</v>
      </c>
      <c r="D71" s="330" t="n">
        <v>240000</v>
      </c>
      <c r="E71" s="331" t="s">
        <v>750</v>
      </c>
      <c r="F71" s="351" t="s">
        <v>757</v>
      </c>
      <c r="G71" s="351" t="s">
        <v>757</v>
      </c>
      <c r="H71" s="331" t="s">
        <v>16</v>
      </c>
      <c r="I71" s="463" t="s">
        <v>758</v>
      </c>
    </row>
    <row r="72" s="350" customFormat="true" ht="30" hidden="false" customHeight="false" outlineLevel="0" collapsed="false">
      <c r="A72" s="331"/>
      <c r="B72" s="329" t="s">
        <v>759</v>
      </c>
      <c r="C72" s="391"/>
      <c r="D72" s="330"/>
      <c r="E72" s="331"/>
      <c r="F72" s="332" t="s">
        <v>760</v>
      </c>
      <c r="G72" s="332" t="s">
        <v>760</v>
      </c>
      <c r="H72" s="331"/>
      <c r="I72" s="463" t="s">
        <v>755</v>
      </c>
    </row>
    <row r="73" s="350" customFormat="true" ht="30" hidden="false" customHeight="false" outlineLevel="0" collapsed="false">
      <c r="A73" s="331" t="n">
        <v>3</v>
      </c>
      <c r="B73" s="329" t="s">
        <v>761</v>
      </c>
      <c r="C73" s="391" t="n">
        <v>438000</v>
      </c>
      <c r="D73" s="330" t="n">
        <v>438000</v>
      </c>
      <c r="E73" s="331" t="s">
        <v>750</v>
      </c>
      <c r="F73" s="351" t="s">
        <v>762</v>
      </c>
      <c r="G73" s="351" t="s">
        <v>762</v>
      </c>
      <c r="H73" s="331" t="s">
        <v>16</v>
      </c>
      <c r="I73" s="463" t="s">
        <v>763</v>
      </c>
    </row>
    <row r="74" s="350" customFormat="true" ht="30" hidden="false" customHeight="false" outlineLevel="0" collapsed="false">
      <c r="A74" s="331"/>
      <c r="B74" s="329" t="s">
        <v>764</v>
      </c>
      <c r="C74" s="391"/>
      <c r="D74" s="330"/>
      <c r="E74" s="331"/>
      <c r="F74" s="332" t="s">
        <v>765</v>
      </c>
      <c r="G74" s="332" t="s">
        <v>765</v>
      </c>
      <c r="H74" s="331"/>
      <c r="I74" s="463" t="s">
        <v>755</v>
      </c>
    </row>
    <row r="75" s="350" customFormat="true" ht="30" hidden="false" customHeight="false" outlineLevel="0" collapsed="false">
      <c r="A75" s="331" t="n">
        <v>4</v>
      </c>
      <c r="B75" s="329" t="s">
        <v>766</v>
      </c>
      <c r="C75" s="391" t="n">
        <v>30000</v>
      </c>
      <c r="D75" s="330" t="n">
        <v>30000</v>
      </c>
      <c r="E75" s="331" t="s">
        <v>750</v>
      </c>
      <c r="F75" s="351" t="s">
        <v>767</v>
      </c>
      <c r="G75" s="351" t="s">
        <v>767</v>
      </c>
      <c r="H75" s="331" t="s">
        <v>16</v>
      </c>
      <c r="I75" s="463" t="s">
        <v>768</v>
      </c>
    </row>
    <row r="76" s="350" customFormat="true" ht="15" hidden="false" customHeight="false" outlineLevel="0" collapsed="false">
      <c r="A76" s="331"/>
      <c r="B76" s="329" t="s">
        <v>769</v>
      </c>
      <c r="C76" s="391"/>
      <c r="D76" s="330"/>
      <c r="E76" s="331"/>
      <c r="F76" s="332" t="s">
        <v>770</v>
      </c>
      <c r="G76" s="332" t="s">
        <v>770</v>
      </c>
      <c r="H76" s="331"/>
      <c r="I76" s="463" t="s">
        <v>755</v>
      </c>
    </row>
    <row r="77" s="350" customFormat="true" ht="30" hidden="false" customHeight="false" outlineLevel="0" collapsed="false">
      <c r="A77" s="331" t="n">
        <v>5</v>
      </c>
      <c r="B77" s="329" t="s">
        <v>771</v>
      </c>
      <c r="C77" s="391" t="n">
        <v>38000</v>
      </c>
      <c r="D77" s="330" t="n">
        <v>38000</v>
      </c>
      <c r="E77" s="331" t="s">
        <v>750</v>
      </c>
      <c r="F77" s="351" t="s">
        <v>772</v>
      </c>
      <c r="G77" s="351" t="s">
        <v>772</v>
      </c>
      <c r="H77" s="331" t="s">
        <v>16</v>
      </c>
      <c r="I77" s="463" t="s">
        <v>773</v>
      </c>
    </row>
    <row r="78" s="350" customFormat="true" ht="15" hidden="false" customHeight="false" outlineLevel="0" collapsed="false">
      <c r="A78" s="331"/>
      <c r="B78" s="329"/>
      <c r="C78" s="391"/>
      <c r="D78" s="330"/>
      <c r="E78" s="331"/>
      <c r="F78" s="332" t="s">
        <v>774</v>
      </c>
      <c r="G78" s="332" t="s">
        <v>774</v>
      </c>
      <c r="H78" s="331"/>
      <c r="I78" s="463" t="s">
        <v>755</v>
      </c>
    </row>
    <row r="79" s="350" customFormat="true" ht="30" hidden="false" customHeight="false" outlineLevel="0" collapsed="false">
      <c r="A79" s="331" t="n">
        <v>6</v>
      </c>
      <c r="B79" s="329" t="s">
        <v>775</v>
      </c>
      <c r="C79" s="391" t="n">
        <v>38000</v>
      </c>
      <c r="D79" s="330" t="n">
        <v>38000</v>
      </c>
      <c r="E79" s="331" t="s">
        <v>750</v>
      </c>
      <c r="F79" s="351" t="s">
        <v>776</v>
      </c>
      <c r="G79" s="351" t="s">
        <v>776</v>
      </c>
      <c r="H79" s="331" t="s">
        <v>16</v>
      </c>
      <c r="I79" s="463" t="s">
        <v>777</v>
      </c>
    </row>
    <row r="80" s="350" customFormat="true" ht="15" hidden="false" customHeight="false" outlineLevel="0" collapsed="false">
      <c r="A80" s="331"/>
      <c r="B80" s="329"/>
      <c r="C80" s="391"/>
      <c r="D80" s="330"/>
      <c r="E80" s="331"/>
      <c r="F80" s="332" t="s">
        <v>695</v>
      </c>
      <c r="G80" s="332" t="s">
        <v>695</v>
      </c>
      <c r="H80" s="331"/>
      <c r="I80" s="463" t="s">
        <v>755</v>
      </c>
    </row>
    <row r="81" s="350" customFormat="true" ht="30" hidden="false" customHeight="false" outlineLevel="0" collapsed="false">
      <c r="A81" s="331" t="n">
        <v>7</v>
      </c>
      <c r="B81" s="329" t="s">
        <v>778</v>
      </c>
      <c r="C81" s="391" t="n">
        <v>58887.45</v>
      </c>
      <c r="D81" s="330" t="n">
        <v>58887.45</v>
      </c>
      <c r="E81" s="331" t="s">
        <v>750</v>
      </c>
      <c r="F81" s="351" t="s">
        <v>779</v>
      </c>
      <c r="G81" s="351" t="s">
        <v>779</v>
      </c>
      <c r="H81" s="331" t="s">
        <v>16</v>
      </c>
      <c r="I81" s="463" t="s">
        <v>780</v>
      </c>
    </row>
    <row r="82" s="350" customFormat="true" ht="15" hidden="false" customHeight="false" outlineLevel="0" collapsed="false">
      <c r="A82" s="331"/>
      <c r="B82" s="329" t="s">
        <v>781</v>
      </c>
      <c r="C82" s="391"/>
      <c r="D82" s="330"/>
      <c r="E82" s="331"/>
      <c r="F82" s="332" t="s">
        <v>782</v>
      </c>
      <c r="G82" s="332" t="s">
        <v>782</v>
      </c>
      <c r="H82" s="331"/>
      <c r="I82" s="463" t="s">
        <v>675</v>
      </c>
    </row>
    <row r="83" s="350" customFormat="true" ht="30" hidden="false" customHeight="false" outlineLevel="0" collapsed="false">
      <c r="A83" s="331" t="n">
        <v>8</v>
      </c>
      <c r="B83" s="329" t="s">
        <v>783</v>
      </c>
      <c r="C83" s="391" t="n">
        <v>12198</v>
      </c>
      <c r="D83" s="330" t="n">
        <v>12198</v>
      </c>
      <c r="E83" s="331" t="s">
        <v>750</v>
      </c>
      <c r="F83" s="351" t="s">
        <v>784</v>
      </c>
      <c r="G83" s="351" t="s">
        <v>784</v>
      </c>
      <c r="H83" s="331" t="s">
        <v>16</v>
      </c>
      <c r="I83" s="463" t="s">
        <v>785</v>
      </c>
    </row>
    <row r="84" s="350" customFormat="true" ht="15" hidden="false" customHeight="false" outlineLevel="0" collapsed="false">
      <c r="A84" s="331"/>
      <c r="B84" s="329"/>
      <c r="C84" s="391"/>
      <c r="D84" s="330"/>
      <c r="E84" s="331"/>
      <c r="F84" s="332" t="s">
        <v>786</v>
      </c>
      <c r="G84" s="332" t="s">
        <v>786</v>
      </c>
      <c r="H84" s="331"/>
      <c r="I84" s="463" t="s">
        <v>675</v>
      </c>
    </row>
    <row r="85" s="350" customFormat="true" ht="30" hidden="false" customHeight="false" outlineLevel="0" collapsed="false">
      <c r="A85" s="331" t="n">
        <v>9</v>
      </c>
      <c r="B85" s="329" t="s">
        <v>787</v>
      </c>
      <c r="C85" s="391" t="n">
        <v>100000</v>
      </c>
      <c r="D85" s="330" t="n">
        <v>100000</v>
      </c>
      <c r="E85" s="331" t="s">
        <v>750</v>
      </c>
      <c r="F85" s="351" t="s">
        <v>788</v>
      </c>
      <c r="G85" s="351" t="s">
        <v>788</v>
      </c>
      <c r="H85" s="331" t="s">
        <v>16</v>
      </c>
      <c r="I85" s="463" t="s">
        <v>789</v>
      </c>
    </row>
    <row r="86" s="350" customFormat="true" ht="30" hidden="false" customHeight="false" outlineLevel="0" collapsed="false">
      <c r="A86" s="331"/>
      <c r="B86" s="329" t="s">
        <v>790</v>
      </c>
      <c r="C86" s="391"/>
      <c r="D86" s="330"/>
      <c r="E86" s="331"/>
      <c r="F86" s="332" t="s">
        <v>791</v>
      </c>
      <c r="G86" s="332" t="s">
        <v>791</v>
      </c>
      <c r="H86" s="331"/>
      <c r="I86" s="463" t="s">
        <v>675</v>
      </c>
    </row>
    <row r="87" s="350" customFormat="true" ht="30" hidden="false" customHeight="false" outlineLevel="0" collapsed="false">
      <c r="A87" s="331" t="n">
        <v>10</v>
      </c>
      <c r="B87" s="329" t="s">
        <v>792</v>
      </c>
      <c r="C87" s="391" t="n">
        <v>23850.3</v>
      </c>
      <c r="D87" s="330" t="n">
        <v>23850.3</v>
      </c>
      <c r="E87" s="331" t="s">
        <v>750</v>
      </c>
      <c r="F87" s="351" t="s">
        <v>793</v>
      </c>
      <c r="G87" s="351" t="s">
        <v>793</v>
      </c>
      <c r="H87" s="331" t="s">
        <v>16</v>
      </c>
      <c r="I87" s="463" t="s">
        <v>794</v>
      </c>
    </row>
    <row r="88" s="350" customFormat="true" ht="15" hidden="false" customHeight="false" outlineLevel="0" collapsed="false">
      <c r="A88" s="331"/>
      <c r="B88" s="329"/>
      <c r="C88" s="391"/>
      <c r="D88" s="330"/>
      <c r="E88" s="331"/>
      <c r="F88" s="332" t="s">
        <v>795</v>
      </c>
      <c r="G88" s="332" t="s">
        <v>795</v>
      </c>
      <c r="H88" s="331"/>
      <c r="I88" s="463" t="s">
        <v>675</v>
      </c>
    </row>
    <row r="89" s="350" customFormat="true" ht="30" hidden="false" customHeight="false" outlineLevel="0" collapsed="false">
      <c r="A89" s="331" t="n">
        <v>11</v>
      </c>
      <c r="B89" s="329" t="s">
        <v>796</v>
      </c>
      <c r="C89" s="391" t="n">
        <v>16600</v>
      </c>
      <c r="D89" s="330" t="n">
        <v>16600</v>
      </c>
      <c r="E89" s="331" t="s">
        <v>750</v>
      </c>
      <c r="F89" s="351" t="s">
        <v>797</v>
      </c>
      <c r="G89" s="351" t="s">
        <v>797</v>
      </c>
      <c r="H89" s="331" t="s">
        <v>16</v>
      </c>
      <c r="I89" s="463" t="s">
        <v>798</v>
      </c>
    </row>
    <row r="90" s="350" customFormat="true" ht="30" hidden="false" customHeight="false" outlineLevel="0" collapsed="false">
      <c r="A90" s="331"/>
      <c r="B90" s="329" t="s">
        <v>799</v>
      </c>
      <c r="C90" s="391"/>
      <c r="D90" s="330"/>
      <c r="E90" s="331"/>
      <c r="F90" s="332" t="s">
        <v>800</v>
      </c>
      <c r="G90" s="332" t="s">
        <v>801</v>
      </c>
      <c r="H90" s="331"/>
      <c r="I90" s="463" t="s">
        <v>692</v>
      </c>
    </row>
    <row r="91" s="350" customFormat="true" ht="15" hidden="false" customHeight="false" outlineLevel="0" collapsed="false">
      <c r="A91" s="331"/>
      <c r="B91" s="329"/>
      <c r="C91" s="391"/>
      <c r="D91" s="330"/>
      <c r="E91" s="331"/>
      <c r="F91" s="332" t="s">
        <v>707</v>
      </c>
      <c r="G91" s="332"/>
      <c r="H91" s="331"/>
      <c r="I91" s="463"/>
    </row>
    <row r="92" s="350" customFormat="true" ht="30" hidden="false" customHeight="false" outlineLevel="0" collapsed="false">
      <c r="A92" s="331" t="n">
        <v>12</v>
      </c>
      <c r="B92" s="329" t="s">
        <v>802</v>
      </c>
      <c r="C92" s="391" t="n">
        <v>15300</v>
      </c>
      <c r="D92" s="330" t="n">
        <v>15300</v>
      </c>
      <c r="E92" s="331" t="s">
        <v>750</v>
      </c>
      <c r="F92" s="351" t="s">
        <v>797</v>
      </c>
      <c r="G92" s="351" t="s">
        <v>797</v>
      </c>
      <c r="H92" s="331" t="s">
        <v>16</v>
      </c>
      <c r="I92" s="463" t="s">
        <v>803</v>
      </c>
    </row>
    <row r="93" s="350" customFormat="true" ht="15" hidden="false" customHeight="false" outlineLevel="0" collapsed="false">
      <c r="A93" s="331"/>
      <c r="B93" s="329" t="s">
        <v>804</v>
      </c>
      <c r="C93" s="391"/>
      <c r="D93" s="330"/>
      <c r="E93" s="331"/>
      <c r="F93" s="332" t="s">
        <v>805</v>
      </c>
      <c r="G93" s="332" t="s">
        <v>805</v>
      </c>
      <c r="H93" s="331"/>
      <c r="I93" s="463" t="s">
        <v>692</v>
      </c>
    </row>
    <row r="94" s="350" customFormat="true" ht="15" hidden="false" customHeight="false" outlineLevel="0" collapsed="false">
      <c r="A94" s="331"/>
      <c r="B94" s="329"/>
      <c r="C94" s="391"/>
      <c r="D94" s="330"/>
      <c r="E94" s="331"/>
      <c r="F94" s="351" t="s">
        <v>806</v>
      </c>
      <c r="G94" s="332"/>
      <c r="H94" s="331"/>
      <c r="I94" s="463"/>
    </row>
    <row r="95" s="350" customFormat="true" ht="15" hidden="false" customHeight="false" outlineLevel="0" collapsed="false">
      <c r="A95" s="331"/>
      <c r="B95" s="329"/>
      <c r="C95" s="391"/>
      <c r="D95" s="330"/>
      <c r="E95" s="331"/>
      <c r="F95" s="332" t="s">
        <v>807</v>
      </c>
      <c r="G95" s="332"/>
      <c r="H95" s="331"/>
      <c r="I95" s="463"/>
    </row>
    <row r="96" s="350" customFormat="true" ht="30" hidden="false" customHeight="false" outlineLevel="0" collapsed="false">
      <c r="A96" s="331" t="n">
        <v>13</v>
      </c>
      <c r="B96" s="329" t="s">
        <v>802</v>
      </c>
      <c r="C96" s="391" t="n">
        <v>17750</v>
      </c>
      <c r="D96" s="330" t="n">
        <v>17750</v>
      </c>
      <c r="E96" s="331" t="s">
        <v>750</v>
      </c>
      <c r="F96" s="351" t="s">
        <v>797</v>
      </c>
      <c r="G96" s="351" t="s">
        <v>797</v>
      </c>
      <c r="H96" s="331" t="s">
        <v>16</v>
      </c>
      <c r="I96" s="463" t="s">
        <v>808</v>
      </c>
    </row>
    <row r="97" s="350" customFormat="true" ht="15" hidden="false" customHeight="false" outlineLevel="0" collapsed="false">
      <c r="A97" s="331"/>
      <c r="B97" s="329" t="s">
        <v>809</v>
      </c>
      <c r="C97" s="391"/>
      <c r="D97" s="330"/>
      <c r="E97" s="331"/>
      <c r="F97" s="332" t="s">
        <v>810</v>
      </c>
      <c r="G97" s="332" t="s">
        <v>810</v>
      </c>
      <c r="H97" s="331"/>
      <c r="I97" s="463" t="s">
        <v>692</v>
      </c>
    </row>
    <row r="98" s="350" customFormat="true" ht="15" hidden="false" customHeight="false" outlineLevel="0" collapsed="false">
      <c r="A98" s="331"/>
      <c r="B98" s="329"/>
      <c r="C98" s="391"/>
      <c r="D98" s="330"/>
      <c r="E98" s="331"/>
      <c r="F98" s="351" t="s">
        <v>806</v>
      </c>
      <c r="G98" s="332"/>
      <c r="H98" s="331"/>
      <c r="I98" s="463"/>
    </row>
    <row r="99" s="350" customFormat="true" ht="15" hidden="false" customHeight="false" outlineLevel="0" collapsed="false">
      <c r="A99" s="331"/>
      <c r="B99" s="329"/>
      <c r="C99" s="391"/>
      <c r="D99" s="330"/>
      <c r="E99" s="331"/>
      <c r="F99" s="332" t="s">
        <v>707</v>
      </c>
      <c r="G99" s="332"/>
      <c r="H99" s="331"/>
      <c r="I99" s="463"/>
    </row>
    <row r="100" s="350" customFormat="true" ht="15" hidden="false" customHeight="false" outlineLevel="0" collapsed="false">
      <c r="A100" s="331" t="n">
        <v>14</v>
      </c>
      <c r="B100" s="329" t="s">
        <v>811</v>
      </c>
      <c r="C100" s="391" t="n">
        <v>6420</v>
      </c>
      <c r="D100" s="330" t="n">
        <v>6420</v>
      </c>
      <c r="E100" s="331" t="s">
        <v>750</v>
      </c>
      <c r="F100" s="351" t="s">
        <v>812</v>
      </c>
      <c r="G100" s="351" t="s">
        <v>812</v>
      </c>
      <c r="H100" s="331" t="s">
        <v>16</v>
      </c>
      <c r="I100" s="463" t="s">
        <v>813</v>
      </c>
    </row>
    <row r="101" s="350" customFormat="true" ht="15" hidden="false" customHeight="false" outlineLevel="0" collapsed="false">
      <c r="A101" s="331"/>
      <c r="B101" s="329"/>
      <c r="C101" s="391"/>
      <c r="D101" s="330"/>
      <c r="E101" s="331"/>
      <c r="F101" s="332" t="s">
        <v>814</v>
      </c>
      <c r="G101" s="332" t="s">
        <v>814</v>
      </c>
      <c r="H101" s="331"/>
      <c r="I101" s="463" t="s">
        <v>815</v>
      </c>
    </row>
    <row r="102" s="350" customFormat="true" ht="30" hidden="false" customHeight="false" outlineLevel="0" collapsed="false">
      <c r="A102" s="331" t="n">
        <v>15</v>
      </c>
      <c r="B102" s="329" t="s">
        <v>816</v>
      </c>
      <c r="C102" s="391" t="n">
        <v>16000</v>
      </c>
      <c r="D102" s="330" t="n">
        <v>16000</v>
      </c>
      <c r="E102" s="331" t="s">
        <v>750</v>
      </c>
      <c r="F102" s="351" t="s">
        <v>817</v>
      </c>
      <c r="G102" s="351" t="s">
        <v>817</v>
      </c>
      <c r="H102" s="331" t="s">
        <v>16</v>
      </c>
      <c r="I102" s="463" t="s">
        <v>818</v>
      </c>
    </row>
    <row r="103" s="350" customFormat="true" ht="15" hidden="false" customHeight="false" outlineLevel="0" collapsed="false">
      <c r="A103" s="331"/>
      <c r="B103" s="329"/>
      <c r="C103" s="391"/>
      <c r="D103" s="330"/>
      <c r="E103" s="331"/>
      <c r="F103" s="332" t="s">
        <v>819</v>
      </c>
      <c r="G103" s="332" t="s">
        <v>819</v>
      </c>
      <c r="H103" s="331"/>
      <c r="I103" s="463" t="s">
        <v>715</v>
      </c>
    </row>
    <row r="104" s="350" customFormat="true" ht="30" hidden="false" customHeight="false" outlineLevel="0" collapsed="false">
      <c r="A104" s="331" t="n">
        <v>16</v>
      </c>
      <c r="B104" s="329" t="s">
        <v>820</v>
      </c>
      <c r="C104" s="391" t="n">
        <v>36500</v>
      </c>
      <c r="D104" s="330" t="n">
        <v>36500</v>
      </c>
      <c r="E104" s="331" t="s">
        <v>750</v>
      </c>
      <c r="F104" s="351" t="s">
        <v>821</v>
      </c>
      <c r="G104" s="351" t="s">
        <v>821</v>
      </c>
      <c r="H104" s="331" t="s">
        <v>16</v>
      </c>
      <c r="I104" s="463" t="s">
        <v>822</v>
      </c>
    </row>
    <row r="105" s="350" customFormat="true" ht="15" hidden="false" customHeight="false" outlineLevel="0" collapsed="false">
      <c r="A105" s="331"/>
      <c r="B105" s="329"/>
      <c r="C105" s="391"/>
      <c r="D105" s="330"/>
      <c r="E105" s="331"/>
      <c r="F105" s="332" t="s">
        <v>823</v>
      </c>
      <c r="G105" s="332" t="s">
        <v>823</v>
      </c>
      <c r="H105" s="331"/>
      <c r="I105" s="463" t="s">
        <v>715</v>
      </c>
    </row>
    <row r="106" s="350" customFormat="true" ht="30" hidden="false" customHeight="false" outlineLevel="0" collapsed="false">
      <c r="A106" s="331" t="n">
        <v>17</v>
      </c>
      <c r="B106" s="329" t="s">
        <v>824</v>
      </c>
      <c r="C106" s="391" t="n">
        <v>74151</v>
      </c>
      <c r="D106" s="330" t="n">
        <v>74151</v>
      </c>
      <c r="E106" s="331" t="s">
        <v>750</v>
      </c>
      <c r="F106" s="351" t="s">
        <v>825</v>
      </c>
      <c r="G106" s="351" t="s">
        <v>825</v>
      </c>
      <c r="H106" s="331" t="s">
        <v>16</v>
      </c>
      <c r="I106" s="463" t="s">
        <v>826</v>
      </c>
    </row>
    <row r="107" s="350" customFormat="true" ht="15" hidden="false" customHeight="false" outlineLevel="0" collapsed="false">
      <c r="A107" s="331"/>
      <c r="B107" s="329" t="s">
        <v>827</v>
      </c>
      <c r="C107" s="391"/>
      <c r="D107" s="330"/>
      <c r="E107" s="331"/>
      <c r="F107" s="332" t="s">
        <v>828</v>
      </c>
      <c r="G107" s="332" t="s">
        <v>828</v>
      </c>
      <c r="H107" s="331"/>
      <c r="I107" s="463" t="s">
        <v>725</v>
      </c>
    </row>
    <row r="108" s="350" customFormat="true" ht="30" hidden="false" customHeight="false" outlineLevel="0" collapsed="false">
      <c r="A108" s="331" t="n">
        <v>18</v>
      </c>
      <c r="B108" s="329" t="s">
        <v>829</v>
      </c>
      <c r="C108" s="391" t="n">
        <v>12840</v>
      </c>
      <c r="D108" s="330" t="n">
        <v>12840</v>
      </c>
      <c r="E108" s="331" t="s">
        <v>750</v>
      </c>
      <c r="F108" s="351" t="s">
        <v>830</v>
      </c>
      <c r="G108" s="351" t="s">
        <v>830</v>
      </c>
      <c r="H108" s="331" t="s">
        <v>16</v>
      </c>
      <c r="I108" s="463" t="s">
        <v>822</v>
      </c>
    </row>
    <row r="109" s="350" customFormat="true" ht="15" hidden="false" customHeight="false" outlineLevel="0" collapsed="false">
      <c r="A109" s="331"/>
      <c r="B109" s="329"/>
      <c r="C109" s="391"/>
      <c r="D109" s="330"/>
      <c r="E109" s="331"/>
      <c r="F109" s="332" t="s">
        <v>831</v>
      </c>
      <c r="G109" s="332" t="s">
        <v>831</v>
      </c>
      <c r="H109" s="331"/>
      <c r="I109" s="463" t="s">
        <v>725</v>
      </c>
    </row>
    <row r="110" s="350" customFormat="true" ht="30" hidden="false" customHeight="false" outlineLevel="0" collapsed="false">
      <c r="A110" s="331" t="n">
        <v>19</v>
      </c>
      <c r="B110" s="329" t="s">
        <v>829</v>
      </c>
      <c r="C110" s="391" t="n">
        <v>2568</v>
      </c>
      <c r="D110" s="330" t="n">
        <v>2568</v>
      </c>
      <c r="E110" s="331" t="s">
        <v>750</v>
      </c>
      <c r="F110" s="351" t="s">
        <v>830</v>
      </c>
      <c r="G110" s="351" t="s">
        <v>830</v>
      </c>
      <c r="H110" s="331" t="s">
        <v>16</v>
      </c>
      <c r="I110" s="463" t="s">
        <v>723</v>
      </c>
    </row>
    <row r="111" s="350" customFormat="true" ht="15" hidden="false" customHeight="false" outlineLevel="0" collapsed="false">
      <c r="A111" s="331"/>
      <c r="B111" s="329"/>
      <c r="C111" s="391"/>
      <c r="D111" s="330"/>
      <c r="E111" s="331"/>
      <c r="F111" s="332" t="s">
        <v>832</v>
      </c>
      <c r="G111" s="332" t="s">
        <v>832</v>
      </c>
      <c r="H111" s="331"/>
      <c r="I111" s="463" t="s">
        <v>725</v>
      </c>
    </row>
    <row r="112" s="350" customFormat="true" ht="15" hidden="false" customHeight="false" outlineLevel="0" collapsed="false">
      <c r="A112" s="331" t="n">
        <v>20</v>
      </c>
      <c r="B112" s="329" t="s">
        <v>833</v>
      </c>
      <c r="C112" s="391" t="n">
        <v>1712</v>
      </c>
      <c r="D112" s="330" t="n">
        <v>1712</v>
      </c>
      <c r="E112" s="331" t="s">
        <v>750</v>
      </c>
      <c r="F112" s="351" t="s">
        <v>834</v>
      </c>
      <c r="G112" s="351" t="s">
        <v>834</v>
      </c>
      <c r="H112" s="331" t="s">
        <v>16</v>
      </c>
      <c r="I112" s="463" t="s">
        <v>726</v>
      </c>
    </row>
    <row r="113" s="350" customFormat="true" ht="15" hidden="false" customHeight="false" outlineLevel="0" collapsed="false">
      <c r="A113" s="331"/>
      <c r="B113" s="329"/>
      <c r="C113" s="391"/>
      <c r="D113" s="330"/>
      <c r="E113" s="331"/>
      <c r="F113" s="332" t="s">
        <v>835</v>
      </c>
      <c r="G113" s="332" t="s">
        <v>835</v>
      </c>
      <c r="H113" s="331"/>
      <c r="I113" s="463" t="s">
        <v>725</v>
      </c>
    </row>
    <row r="114" s="350" customFormat="true" ht="30" hidden="false" customHeight="false" outlineLevel="0" collapsed="false">
      <c r="A114" s="331" t="n">
        <v>21</v>
      </c>
      <c r="B114" s="329" t="s">
        <v>836</v>
      </c>
      <c r="C114" s="391" t="n">
        <v>373440.7</v>
      </c>
      <c r="D114" s="330" t="n">
        <v>373440.7</v>
      </c>
      <c r="E114" s="331" t="s">
        <v>750</v>
      </c>
      <c r="F114" s="351" t="s">
        <v>837</v>
      </c>
      <c r="G114" s="351" t="s">
        <v>838</v>
      </c>
      <c r="H114" s="331" t="s">
        <v>16</v>
      </c>
      <c r="I114" s="463" t="s">
        <v>729</v>
      </c>
    </row>
    <row r="115" s="350" customFormat="true" ht="15" hidden="false" customHeight="false" outlineLevel="0" collapsed="false">
      <c r="A115" s="331"/>
      <c r="B115" s="329"/>
      <c r="C115" s="391"/>
      <c r="D115" s="330"/>
      <c r="E115" s="331"/>
      <c r="F115" s="332" t="s">
        <v>839</v>
      </c>
      <c r="G115" s="332" t="s">
        <v>839</v>
      </c>
      <c r="H115" s="331"/>
      <c r="I115" s="463" t="s">
        <v>840</v>
      </c>
    </row>
    <row r="116" s="350" customFormat="true" ht="15" hidden="false" customHeight="false" outlineLevel="0" collapsed="false">
      <c r="A116" s="331" t="n">
        <v>22</v>
      </c>
      <c r="B116" s="329" t="s">
        <v>841</v>
      </c>
      <c r="C116" s="391" t="n">
        <v>53400</v>
      </c>
      <c r="D116" s="330" t="n">
        <v>53400</v>
      </c>
      <c r="E116" s="331" t="s">
        <v>750</v>
      </c>
      <c r="F116" s="351" t="s">
        <v>842</v>
      </c>
      <c r="G116" s="351" t="s">
        <v>842</v>
      </c>
      <c r="H116" s="331" t="s">
        <v>16</v>
      </c>
      <c r="I116" s="463" t="s">
        <v>731</v>
      </c>
    </row>
    <row r="117" s="350" customFormat="true" ht="15" hidden="false" customHeight="false" outlineLevel="0" collapsed="false">
      <c r="A117" s="331"/>
      <c r="B117" s="329"/>
      <c r="C117" s="391"/>
      <c r="D117" s="330"/>
      <c r="E117" s="331"/>
      <c r="F117" s="332" t="s">
        <v>843</v>
      </c>
      <c r="G117" s="332" t="s">
        <v>843</v>
      </c>
      <c r="H117" s="331"/>
      <c r="I117" s="463" t="s">
        <v>733</v>
      </c>
    </row>
    <row r="118" s="350" customFormat="true" ht="30" hidden="false" customHeight="false" outlineLevel="0" collapsed="false">
      <c r="A118" s="331" t="n">
        <v>23</v>
      </c>
      <c r="B118" s="329" t="s">
        <v>844</v>
      </c>
      <c r="C118" s="391" t="n">
        <v>34900</v>
      </c>
      <c r="D118" s="330" t="n">
        <v>34900</v>
      </c>
      <c r="E118" s="331" t="s">
        <v>750</v>
      </c>
      <c r="F118" s="351" t="s">
        <v>845</v>
      </c>
      <c r="G118" s="351" t="s">
        <v>845</v>
      </c>
      <c r="H118" s="331" t="s">
        <v>16</v>
      </c>
      <c r="I118" s="463" t="s">
        <v>734</v>
      </c>
    </row>
    <row r="119" s="350" customFormat="true" ht="15" hidden="false" customHeight="false" outlineLevel="0" collapsed="false">
      <c r="A119" s="331"/>
      <c r="B119" s="329"/>
      <c r="C119" s="391"/>
      <c r="D119" s="330"/>
      <c r="E119" s="331"/>
      <c r="F119" s="332" t="s">
        <v>846</v>
      </c>
      <c r="G119" s="332" t="s">
        <v>846</v>
      </c>
      <c r="H119" s="331"/>
      <c r="I119" s="463" t="s">
        <v>733</v>
      </c>
    </row>
    <row r="120" s="350" customFormat="true" ht="30" hidden="false" customHeight="false" outlineLevel="0" collapsed="false">
      <c r="A120" s="331" t="n">
        <v>24</v>
      </c>
      <c r="B120" s="329" t="s">
        <v>847</v>
      </c>
      <c r="C120" s="391" t="n">
        <v>17300</v>
      </c>
      <c r="D120" s="330" t="n">
        <v>17300</v>
      </c>
      <c r="E120" s="331" t="s">
        <v>750</v>
      </c>
      <c r="F120" s="351" t="s">
        <v>797</v>
      </c>
      <c r="G120" s="351" t="s">
        <v>797</v>
      </c>
      <c r="H120" s="331" t="s">
        <v>16</v>
      </c>
      <c r="I120" s="463" t="s">
        <v>736</v>
      </c>
    </row>
    <row r="121" s="350" customFormat="true" ht="15" hidden="false" customHeight="false" outlineLevel="0" collapsed="false">
      <c r="A121" s="331"/>
      <c r="B121" s="329" t="s">
        <v>848</v>
      </c>
      <c r="C121" s="391"/>
      <c r="D121" s="330"/>
      <c r="E121" s="331"/>
      <c r="F121" s="332" t="s">
        <v>849</v>
      </c>
      <c r="G121" s="332" t="s">
        <v>849</v>
      </c>
      <c r="H121" s="331"/>
      <c r="I121" s="463" t="s">
        <v>733</v>
      </c>
    </row>
    <row r="122" s="350" customFormat="true" ht="30" hidden="false" customHeight="false" outlineLevel="0" collapsed="false">
      <c r="A122" s="331" t="n">
        <v>25</v>
      </c>
      <c r="B122" s="329" t="s">
        <v>850</v>
      </c>
      <c r="C122" s="391" t="n">
        <v>4868.5</v>
      </c>
      <c r="D122" s="330" t="n">
        <v>4868.5</v>
      </c>
      <c r="E122" s="331" t="s">
        <v>750</v>
      </c>
      <c r="F122" s="351" t="s">
        <v>851</v>
      </c>
      <c r="G122" s="351" t="s">
        <v>851</v>
      </c>
      <c r="H122" s="331" t="s">
        <v>16</v>
      </c>
      <c r="I122" s="463" t="s">
        <v>739</v>
      </c>
    </row>
    <row r="123" s="350" customFormat="true" ht="15" hidden="false" customHeight="false" outlineLevel="0" collapsed="false">
      <c r="A123" s="331"/>
      <c r="B123" s="329"/>
      <c r="C123" s="391"/>
      <c r="D123" s="330"/>
      <c r="E123" s="331"/>
      <c r="F123" s="332" t="s">
        <v>852</v>
      </c>
      <c r="G123" s="332" t="s">
        <v>852</v>
      </c>
      <c r="H123" s="331"/>
      <c r="I123" s="463" t="s">
        <v>733</v>
      </c>
    </row>
    <row r="124" s="350" customFormat="true" ht="30" hidden="false" customHeight="false" outlineLevel="0" collapsed="false">
      <c r="A124" s="331" t="n">
        <v>26</v>
      </c>
      <c r="B124" s="329" t="s">
        <v>853</v>
      </c>
      <c r="C124" s="391" t="n">
        <v>14819.5</v>
      </c>
      <c r="D124" s="330" t="n">
        <v>14819.5</v>
      </c>
      <c r="E124" s="331" t="s">
        <v>750</v>
      </c>
      <c r="F124" s="351" t="s">
        <v>854</v>
      </c>
      <c r="G124" s="351" t="s">
        <v>854</v>
      </c>
      <c r="H124" s="331" t="s">
        <v>16</v>
      </c>
      <c r="I124" s="329" t="s">
        <v>855</v>
      </c>
    </row>
    <row r="125" s="350" customFormat="true" ht="30" hidden="false" customHeight="false" outlineLevel="0" collapsed="false">
      <c r="A125" s="331" t="n">
        <v>27</v>
      </c>
      <c r="B125" s="329" t="s">
        <v>856</v>
      </c>
      <c r="C125" s="391" t="n">
        <v>9900</v>
      </c>
      <c r="D125" s="330" t="n">
        <v>9900</v>
      </c>
      <c r="E125" s="331" t="s">
        <v>750</v>
      </c>
      <c r="F125" s="351" t="s">
        <v>857</v>
      </c>
      <c r="G125" s="351" t="s">
        <v>857</v>
      </c>
      <c r="H125" s="331" t="s">
        <v>16</v>
      </c>
      <c r="I125" s="329" t="s">
        <v>858</v>
      </c>
    </row>
    <row r="126" s="350" customFormat="true" ht="15" hidden="false" customHeight="false" outlineLevel="0" collapsed="false">
      <c r="A126" s="331" t="n">
        <v>28</v>
      </c>
      <c r="B126" s="329" t="s">
        <v>833</v>
      </c>
      <c r="C126" s="391" t="n">
        <v>1744</v>
      </c>
      <c r="D126" s="330" t="n">
        <v>1744</v>
      </c>
      <c r="E126" s="331" t="s">
        <v>750</v>
      </c>
      <c r="F126" s="351" t="s">
        <v>677</v>
      </c>
      <c r="G126" s="351" t="s">
        <v>677</v>
      </c>
      <c r="H126" s="331" t="s">
        <v>16</v>
      </c>
      <c r="I126" s="463" t="s">
        <v>746</v>
      </c>
    </row>
    <row r="127" s="350" customFormat="true" ht="15" hidden="false" customHeight="false" outlineLevel="0" collapsed="false">
      <c r="A127" s="331"/>
      <c r="B127" s="329"/>
      <c r="C127" s="391"/>
      <c r="D127" s="330"/>
      <c r="E127" s="331"/>
      <c r="F127" s="332" t="s">
        <v>859</v>
      </c>
      <c r="G127" s="332" t="s">
        <v>859</v>
      </c>
      <c r="H127" s="331"/>
      <c r="I127" s="463" t="s">
        <v>738</v>
      </c>
    </row>
    <row r="128" s="350" customFormat="true" ht="30" hidden="false" customHeight="false" outlineLevel="0" collapsed="false">
      <c r="A128" s="331" t="n">
        <v>29</v>
      </c>
      <c r="B128" s="329" t="s">
        <v>860</v>
      </c>
      <c r="C128" s="391" t="n">
        <v>258833</v>
      </c>
      <c r="D128" s="330" t="n">
        <v>258833</v>
      </c>
      <c r="E128" s="331" t="s">
        <v>750</v>
      </c>
      <c r="F128" s="351" t="s">
        <v>837</v>
      </c>
      <c r="G128" s="351" t="s">
        <v>837</v>
      </c>
      <c r="H128" s="331" t="s">
        <v>16</v>
      </c>
      <c r="I128" s="463" t="s">
        <v>861</v>
      </c>
    </row>
    <row r="129" s="350" customFormat="true" ht="15" hidden="false" customHeight="false" outlineLevel="0" collapsed="false">
      <c r="A129" s="331"/>
      <c r="B129" s="329" t="s">
        <v>862</v>
      </c>
      <c r="C129" s="391"/>
      <c r="D129" s="330"/>
      <c r="E129" s="331"/>
      <c r="F129" s="332" t="s">
        <v>863</v>
      </c>
      <c r="G129" s="332" t="s">
        <v>863</v>
      </c>
      <c r="H129" s="331"/>
      <c r="I129" s="463" t="s">
        <v>738</v>
      </c>
    </row>
    <row r="130" s="350" customFormat="true" ht="30" hidden="false" customHeight="false" outlineLevel="0" collapsed="false">
      <c r="A130" s="331" t="n">
        <v>30</v>
      </c>
      <c r="B130" s="329" t="s">
        <v>864</v>
      </c>
      <c r="C130" s="391" t="n">
        <v>17120</v>
      </c>
      <c r="D130" s="330" t="n">
        <v>17120</v>
      </c>
      <c r="E130" s="331" t="s">
        <v>750</v>
      </c>
      <c r="F130" s="351" t="s">
        <v>865</v>
      </c>
      <c r="G130" s="351" t="s">
        <v>865</v>
      </c>
      <c r="H130" s="331" t="s">
        <v>16</v>
      </c>
      <c r="I130" s="329" t="s">
        <v>866</v>
      </c>
    </row>
    <row r="131" s="350" customFormat="true" ht="30" hidden="false" customHeight="false" outlineLevel="0" collapsed="false">
      <c r="A131" s="331" t="n">
        <v>31</v>
      </c>
      <c r="B131" s="329" t="s">
        <v>867</v>
      </c>
      <c r="C131" s="391" t="n">
        <v>31565</v>
      </c>
      <c r="D131" s="330" t="n">
        <v>31565</v>
      </c>
      <c r="E131" s="331" t="s">
        <v>750</v>
      </c>
      <c r="F131" s="351" t="s">
        <v>868</v>
      </c>
      <c r="G131" s="351" t="s">
        <v>868</v>
      </c>
      <c r="H131" s="331" t="s">
        <v>16</v>
      </c>
      <c r="I131" s="463" t="s">
        <v>869</v>
      </c>
    </row>
    <row r="132" s="350" customFormat="true" ht="15" hidden="false" customHeight="false" outlineLevel="0" collapsed="false">
      <c r="A132" s="331"/>
      <c r="B132" s="329" t="s">
        <v>870</v>
      </c>
      <c r="C132" s="391"/>
      <c r="D132" s="330"/>
      <c r="E132" s="331"/>
      <c r="F132" s="332" t="s">
        <v>871</v>
      </c>
      <c r="G132" s="332" t="s">
        <v>871</v>
      </c>
      <c r="H132" s="331"/>
      <c r="I132" s="463" t="s">
        <v>738</v>
      </c>
    </row>
    <row r="133" s="350" customFormat="true" ht="30" hidden="false" customHeight="false" outlineLevel="0" collapsed="false">
      <c r="A133" s="331" t="n">
        <v>32</v>
      </c>
      <c r="B133" s="329" t="s">
        <v>872</v>
      </c>
      <c r="C133" s="391" t="n">
        <v>8346</v>
      </c>
      <c r="D133" s="330" t="n">
        <v>8346</v>
      </c>
      <c r="E133" s="331" t="s">
        <v>750</v>
      </c>
      <c r="F133" s="351" t="s">
        <v>873</v>
      </c>
      <c r="G133" s="351" t="s">
        <v>873</v>
      </c>
      <c r="H133" s="331" t="s">
        <v>16</v>
      </c>
      <c r="I133" s="463" t="s">
        <v>874</v>
      </c>
    </row>
    <row r="134" s="350" customFormat="true" ht="15" hidden="false" customHeight="false" outlineLevel="0" collapsed="false">
      <c r="A134" s="331"/>
      <c r="B134" s="329"/>
      <c r="C134" s="391"/>
      <c r="D134" s="330"/>
      <c r="E134" s="331"/>
      <c r="F134" s="332" t="s">
        <v>875</v>
      </c>
      <c r="G134" s="332" t="s">
        <v>875</v>
      </c>
      <c r="H134" s="331"/>
      <c r="I134" s="463" t="s">
        <v>738</v>
      </c>
    </row>
    <row r="135" s="350" customFormat="true" ht="18" hidden="false" customHeight="true" outlineLevel="0" collapsed="false">
      <c r="A135" s="331" t="n">
        <v>33</v>
      </c>
      <c r="B135" s="329" t="s">
        <v>876</v>
      </c>
      <c r="C135" s="391" t="n">
        <v>52430</v>
      </c>
      <c r="D135" s="330" t="n">
        <v>52430</v>
      </c>
      <c r="E135" s="331" t="s">
        <v>750</v>
      </c>
      <c r="F135" s="351" t="s">
        <v>877</v>
      </c>
      <c r="G135" s="351" t="s">
        <v>877</v>
      </c>
      <c r="H135" s="331" t="s">
        <v>16</v>
      </c>
      <c r="I135" s="463" t="s">
        <v>878</v>
      </c>
    </row>
    <row r="136" s="350" customFormat="true" ht="15" hidden="false" customHeight="false" outlineLevel="0" collapsed="false">
      <c r="A136" s="331"/>
      <c r="B136" s="329"/>
      <c r="C136" s="391"/>
      <c r="D136" s="330"/>
      <c r="E136" s="331"/>
      <c r="F136" s="332" t="s">
        <v>879</v>
      </c>
      <c r="G136" s="332" t="s">
        <v>879</v>
      </c>
      <c r="H136" s="331"/>
      <c r="I136" s="463" t="s">
        <v>738</v>
      </c>
    </row>
    <row r="137" s="350" customFormat="true" ht="15" hidden="false" customHeight="false" outlineLevel="0" collapsed="false">
      <c r="A137" s="331" t="n">
        <v>34</v>
      </c>
      <c r="B137" s="329" t="s">
        <v>829</v>
      </c>
      <c r="C137" s="391" t="n">
        <v>4000</v>
      </c>
      <c r="D137" s="330" t="n">
        <v>4000</v>
      </c>
      <c r="E137" s="331" t="s">
        <v>750</v>
      </c>
      <c r="F137" s="351" t="s">
        <v>880</v>
      </c>
      <c r="G137" s="351" t="s">
        <v>880</v>
      </c>
      <c r="H137" s="331" t="s">
        <v>16</v>
      </c>
      <c r="I137" s="463" t="s">
        <v>881</v>
      </c>
    </row>
    <row r="138" s="350" customFormat="true" ht="15" hidden="false" customHeight="false" outlineLevel="0" collapsed="false">
      <c r="A138" s="331"/>
      <c r="B138" s="329"/>
      <c r="C138" s="391"/>
      <c r="D138" s="330"/>
      <c r="E138" s="331"/>
      <c r="F138" s="332" t="s">
        <v>882</v>
      </c>
      <c r="G138" s="332" t="s">
        <v>882</v>
      </c>
      <c r="H138" s="331"/>
      <c r="I138" s="463" t="s">
        <v>738</v>
      </c>
    </row>
    <row r="139" s="350" customFormat="true" ht="45" hidden="false" customHeight="false" outlineLevel="0" collapsed="false">
      <c r="A139" s="331" t="n">
        <v>35</v>
      </c>
      <c r="B139" s="329" t="s">
        <v>883</v>
      </c>
      <c r="C139" s="391" t="n">
        <v>5315.76</v>
      </c>
      <c r="D139" s="330" t="n">
        <v>5315.76</v>
      </c>
      <c r="E139" s="331" t="s">
        <v>750</v>
      </c>
      <c r="F139" s="351" t="s">
        <v>884</v>
      </c>
      <c r="G139" s="351" t="s">
        <v>884</v>
      </c>
      <c r="H139" s="331" t="s">
        <v>16</v>
      </c>
      <c r="I139" s="329" t="s">
        <v>885</v>
      </c>
    </row>
    <row r="140" s="350" customFormat="true" ht="30" hidden="false" customHeight="false" outlineLevel="0" collapsed="false">
      <c r="A140" s="331" t="n">
        <v>36</v>
      </c>
      <c r="B140" s="329" t="s">
        <v>886</v>
      </c>
      <c r="C140" s="391" t="n">
        <v>54000</v>
      </c>
      <c r="D140" s="330" t="n">
        <v>54000</v>
      </c>
      <c r="E140" s="331" t="s">
        <v>750</v>
      </c>
      <c r="F140" s="351" t="s">
        <v>887</v>
      </c>
      <c r="G140" s="351" t="s">
        <v>887</v>
      </c>
      <c r="H140" s="331" t="s">
        <v>16</v>
      </c>
      <c r="I140" s="329" t="s">
        <v>888</v>
      </c>
    </row>
    <row r="141" s="350" customFormat="true" ht="15" hidden="false" customHeight="false" outlineLevel="0" collapsed="false">
      <c r="A141" s="403"/>
      <c r="B141" s="356"/>
      <c r="C141" s="468" t="n">
        <f aca="false">SUM(C69:C140)</f>
        <v>2360759.21</v>
      </c>
      <c r="D141" s="358"/>
      <c r="E141" s="359"/>
      <c r="F141" s="466"/>
      <c r="G141" s="394"/>
      <c r="H141" s="359"/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false"/>
  <pageMargins left="0.7" right="0.7" top="0.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0" colorId="64" zoomScale="140" zoomScaleNormal="140" zoomScalePageLayoutView="100" workbookViewId="0">
      <selection pane="topLeft" activeCell="G19" activeCellId="0" sqref="G19:G20"/>
    </sheetView>
  </sheetViews>
  <sheetFormatPr defaultColWidth="8.9921875" defaultRowHeight="12.75" zeroHeight="false" outlineLevelRow="0" outlineLevelCol="0"/>
  <cols>
    <col collapsed="false" customWidth="true" hidden="false" outlineLevel="0" max="1" min="1" style="294" width="5.56"/>
    <col collapsed="false" customWidth="true" hidden="false" outlineLevel="0" max="2" min="2" style="295" width="18.28"/>
    <col collapsed="false" customWidth="true" hidden="false" outlineLevel="0" max="3" min="3" style="361" width="12.28"/>
    <col collapsed="false" customWidth="true" hidden="false" outlineLevel="0" max="4" min="4" style="299" width="11.13"/>
    <col collapsed="false" customWidth="true" hidden="false" outlineLevel="0" max="5" min="5" style="298" width="10.13"/>
    <col collapsed="false" customWidth="true" hidden="false" outlineLevel="0" max="6" min="6" style="362" width="18.7"/>
    <col collapsed="false" customWidth="true" hidden="false" outlineLevel="0" max="7" min="7" style="362" width="17.14"/>
    <col collapsed="false" customWidth="true" hidden="false" outlineLevel="0" max="8" min="8" style="298" width="10.71"/>
    <col collapsed="false" customWidth="true" hidden="false" outlineLevel="0" max="9" min="9" style="304" width="20.41"/>
    <col collapsed="false" customWidth="false" hidden="false" outlineLevel="0" max="257" min="10" style="299" width="8.99"/>
  </cols>
  <sheetData>
    <row r="1" s="304" customFormat="true" ht="16.5" hidden="false" customHeight="true" outlineLevel="0" collapsed="false">
      <c r="A1" s="301" t="s">
        <v>343</v>
      </c>
      <c r="B1" s="301"/>
      <c r="C1" s="301"/>
      <c r="D1" s="301"/>
      <c r="E1" s="301"/>
      <c r="F1" s="301"/>
      <c r="G1" s="301"/>
      <c r="H1" s="301"/>
      <c r="I1" s="301"/>
    </row>
    <row r="2" s="363" customFormat="true" ht="20.25" hidden="false" customHeight="false" outlineLevel="0" collapsed="false">
      <c r="A2" s="305" t="s">
        <v>344</v>
      </c>
      <c r="B2" s="305"/>
      <c r="C2" s="305"/>
      <c r="D2" s="305"/>
      <c r="E2" s="305"/>
      <c r="F2" s="305"/>
      <c r="G2" s="305"/>
      <c r="H2" s="305"/>
      <c r="I2" s="305"/>
    </row>
    <row r="3" s="363" customFormat="true" ht="20.25" hidden="false" customHeight="false" outlineLevel="0" collapsed="false">
      <c r="A3" s="305" t="s">
        <v>889</v>
      </c>
      <c r="B3" s="305"/>
      <c r="C3" s="305"/>
      <c r="D3" s="305"/>
      <c r="E3" s="305"/>
      <c r="F3" s="305"/>
      <c r="G3" s="305"/>
      <c r="H3" s="305"/>
      <c r="I3" s="305"/>
    </row>
    <row r="4" s="363" customFormat="true" ht="20.25" hidden="false" customHeight="false" outlineLevel="0" collapsed="false">
      <c r="A4" s="305" t="s">
        <v>345</v>
      </c>
      <c r="B4" s="305"/>
      <c r="C4" s="305"/>
      <c r="D4" s="305"/>
      <c r="E4" s="305"/>
      <c r="F4" s="305"/>
      <c r="G4" s="305"/>
      <c r="H4" s="305"/>
      <c r="I4" s="305"/>
    </row>
    <row r="5" s="311" customFormat="true" ht="33" hidden="false" customHeight="true" outlineLevel="0" collapsed="false">
      <c r="A5" s="308" t="s">
        <v>4</v>
      </c>
      <c r="B5" s="308" t="s">
        <v>5</v>
      </c>
      <c r="C5" s="364" t="s">
        <v>6</v>
      </c>
      <c r="D5" s="308" t="s">
        <v>7</v>
      </c>
      <c r="E5" s="308" t="s">
        <v>8</v>
      </c>
      <c r="F5" s="308" t="s">
        <v>9</v>
      </c>
      <c r="G5" s="308" t="s">
        <v>499</v>
      </c>
      <c r="H5" s="308" t="s">
        <v>11</v>
      </c>
      <c r="I5" s="308" t="s">
        <v>12</v>
      </c>
    </row>
    <row r="6" s="316" customFormat="true" ht="15" hidden="false" customHeight="false" outlineLevel="0" collapsed="false">
      <c r="A6" s="308"/>
      <c r="B6" s="469" t="s">
        <v>346</v>
      </c>
      <c r="C6" s="399"/>
      <c r="D6" s="399"/>
      <c r="E6" s="399"/>
      <c r="F6" s="399"/>
      <c r="G6" s="399"/>
      <c r="H6" s="399"/>
      <c r="I6" s="399"/>
    </row>
    <row r="7" s="316" customFormat="true" ht="30" hidden="false" customHeight="false" outlineLevel="0" collapsed="false">
      <c r="A7" s="317" t="n">
        <v>1</v>
      </c>
      <c r="B7" s="327" t="s">
        <v>890</v>
      </c>
      <c r="C7" s="402" t="n">
        <v>228051.24</v>
      </c>
      <c r="D7" s="402" t="n">
        <v>228051.24</v>
      </c>
      <c r="E7" s="374" t="s">
        <v>14</v>
      </c>
      <c r="F7" s="405" t="s">
        <v>891</v>
      </c>
      <c r="G7" s="405" t="s">
        <v>891</v>
      </c>
      <c r="H7" s="470" t="s">
        <v>892</v>
      </c>
      <c r="I7" s="349" t="s">
        <v>893</v>
      </c>
    </row>
    <row r="8" s="316" customFormat="true" ht="30" hidden="false" customHeight="false" outlineLevel="0" collapsed="false">
      <c r="A8" s="317" t="n">
        <v>2</v>
      </c>
      <c r="B8" s="327" t="s">
        <v>894</v>
      </c>
      <c r="C8" s="402" t="n">
        <v>110648.7</v>
      </c>
      <c r="D8" s="402" t="n">
        <v>110648.7</v>
      </c>
      <c r="E8" s="374" t="s">
        <v>14</v>
      </c>
      <c r="F8" s="349" t="s">
        <v>895</v>
      </c>
      <c r="G8" s="349" t="s">
        <v>895</v>
      </c>
      <c r="H8" s="470" t="s">
        <v>892</v>
      </c>
      <c r="I8" s="349" t="s">
        <v>896</v>
      </c>
    </row>
    <row r="9" s="316" customFormat="true" ht="30" hidden="false" customHeight="false" outlineLevel="0" collapsed="false">
      <c r="A9" s="317" t="n">
        <v>3</v>
      </c>
      <c r="B9" s="327" t="s">
        <v>897</v>
      </c>
      <c r="C9" s="402" t="n">
        <v>29960</v>
      </c>
      <c r="D9" s="402" t="n">
        <v>29960</v>
      </c>
      <c r="E9" s="374" t="s">
        <v>14</v>
      </c>
      <c r="F9" s="349" t="s">
        <v>898</v>
      </c>
      <c r="G9" s="349" t="s">
        <v>898</v>
      </c>
      <c r="H9" s="470" t="s">
        <v>892</v>
      </c>
      <c r="I9" s="349" t="s">
        <v>899</v>
      </c>
    </row>
    <row r="10" s="323" customFormat="true" ht="15" hidden="false" customHeight="false" outlineLevel="0" collapsed="false">
      <c r="A10" s="471"/>
      <c r="B10" s="472"/>
      <c r="C10" s="473" t="n">
        <f aca="false">SUM(C7:C9)</f>
        <v>368659.94</v>
      </c>
      <c r="D10" s="474"/>
      <c r="E10" s="475"/>
      <c r="F10" s="476"/>
      <c r="G10" s="475"/>
      <c r="H10" s="475"/>
      <c r="I10" s="475"/>
    </row>
    <row r="11" s="334" customFormat="true" ht="15" hidden="false" customHeight="false" outlineLevel="0" collapsed="false">
      <c r="A11" s="477"/>
      <c r="B11" s="478" t="s">
        <v>438</v>
      </c>
      <c r="C11" s="479"/>
      <c r="D11" s="479"/>
      <c r="E11" s="480"/>
      <c r="F11" s="315"/>
      <c r="G11" s="480"/>
      <c r="H11" s="480"/>
      <c r="I11" s="480"/>
    </row>
    <row r="12" s="350" customFormat="true" ht="75" hidden="false" customHeight="false" outlineLevel="0" collapsed="false">
      <c r="A12" s="331" t="n">
        <v>1</v>
      </c>
      <c r="B12" s="329" t="s">
        <v>900</v>
      </c>
      <c r="C12" s="320" t="n">
        <v>62000</v>
      </c>
      <c r="D12" s="320" t="n">
        <v>62000</v>
      </c>
      <c r="E12" s="374" t="s">
        <v>14</v>
      </c>
      <c r="F12" s="332" t="s">
        <v>901</v>
      </c>
      <c r="G12" s="332" t="s">
        <v>901</v>
      </c>
      <c r="H12" s="470" t="s">
        <v>892</v>
      </c>
      <c r="I12" s="332" t="s">
        <v>902</v>
      </c>
    </row>
    <row r="13" s="350" customFormat="true" ht="45" hidden="false" customHeight="false" outlineLevel="0" collapsed="false">
      <c r="A13" s="331" t="n">
        <v>2</v>
      </c>
      <c r="B13" s="329" t="s">
        <v>903</v>
      </c>
      <c r="C13" s="320" t="n">
        <v>54784</v>
      </c>
      <c r="D13" s="320" t="n">
        <v>54784</v>
      </c>
      <c r="E13" s="374" t="s">
        <v>14</v>
      </c>
      <c r="F13" s="332" t="s">
        <v>904</v>
      </c>
      <c r="G13" s="332" t="s">
        <v>904</v>
      </c>
      <c r="H13" s="470" t="s">
        <v>892</v>
      </c>
      <c r="I13" s="332" t="s">
        <v>905</v>
      </c>
    </row>
    <row r="14" s="350" customFormat="true" ht="45" hidden="false" customHeight="false" outlineLevel="0" collapsed="false">
      <c r="A14" s="331" t="n">
        <v>3</v>
      </c>
      <c r="B14" s="481" t="s">
        <v>906</v>
      </c>
      <c r="C14" s="482" t="n">
        <v>467750.4</v>
      </c>
      <c r="D14" s="482" t="n">
        <v>467750.4</v>
      </c>
      <c r="E14" s="374" t="s">
        <v>14</v>
      </c>
      <c r="F14" s="483" t="s">
        <v>907</v>
      </c>
      <c r="G14" s="483" t="s">
        <v>907</v>
      </c>
      <c r="H14" s="470" t="s">
        <v>892</v>
      </c>
      <c r="I14" s="332" t="s">
        <v>908</v>
      </c>
    </row>
    <row r="15" s="350" customFormat="true" ht="45" hidden="false" customHeight="false" outlineLevel="0" collapsed="false">
      <c r="A15" s="331" t="n">
        <v>4</v>
      </c>
      <c r="B15" s="329" t="s">
        <v>909</v>
      </c>
      <c r="C15" s="320" t="n">
        <v>182400</v>
      </c>
      <c r="D15" s="320" t="n">
        <v>182400</v>
      </c>
      <c r="E15" s="374" t="s">
        <v>14</v>
      </c>
      <c r="F15" s="332" t="s">
        <v>904</v>
      </c>
      <c r="G15" s="332" t="s">
        <v>904</v>
      </c>
      <c r="H15" s="470" t="s">
        <v>892</v>
      </c>
      <c r="I15" s="332" t="s">
        <v>910</v>
      </c>
    </row>
    <row r="16" s="350" customFormat="true" ht="15" hidden="false" customHeight="false" outlineLevel="0" collapsed="false">
      <c r="A16" s="403"/>
      <c r="B16" s="356"/>
      <c r="C16" s="393" t="n">
        <f aca="false">SUM(C12:C15)</f>
        <v>766934.4</v>
      </c>
      <c r="E16" s="359"/>
      <c r="F16" s="394"/>
      <c r="G16" s="394"/>
      <c r="H16" s="359"/>
      <c r="I16" s="395"/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false"/>
  <pageMargins left="0.7" right="0.7" top="0.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E15" activeCellId="0" sqref="E15"/>
    </sheetView>
  </sheetViews>
  <sheetFormatPr defaultColWidth="8.9921875" defaultRowHeight="12.75" zeroHeight="false" outlineLevelRow="0" outlineLevelCol="0"/>
  <cols>
    <col collapsed="false" customWidth="true" hidden="false" outlineLevel="0" max="1" min="1" style="294" width="5.13"/>
    <col collapsed="false" customWidth="true" hidden="false" outlineLevel="0" max="2" min="2" style="484" width="18.14"/>
    <col collapsed="false" customWidth="true" hidden="false" outlineLevel="0" max="3" min="3" style="485" width="10.71"/>
    <col collapsed="false" customWidth="true" hidden="false" outlineLevel="0" max="4" min="4" style="486" width="10.41"/>
    <col collapsed="false" customWidth="true" hidden="false" outlineLevel="0" max="5" min="5" style="294" width="11.7"/>
    <col collapsed="false" customWidth="true" hidden="false" outlineLevel="0" max="6" min="6" style="486" width="16.99"/>
    <col collapsed="false" customWidth="true" hidden="false" outlineLevel="0" max="7" min="7" style="486" width="18.28"/>
    <col collapsed="false" customWidth="true" hidden="false" outlineLevel="0" max="8" min="8" style="294" width="12.85"/>
    <col collapsed="false" customWidth="true" hidden="false" outlineLevel="0" max="9" min="9" style="486" width="21.42"/>
    <col collapsed="false" customWidth="false" hidden="false" outlineLevel="0" max="10" min="10" style="487" width="8.99"/>
    <col collapsed="false" customWidth="false" hidden="false" outlineLevel="0" max="257" min="11" style="486" width="8.99"/>
  </cols>
  <sheetData>
    <row r="1" s="489" customFormat="true" ht="16.5" hidden="false" customHeight="true" outlineLevel="0" collapsed="false">
      <c r="A1" s="301" t="s">
        <v>343</v>
      </c>
      <c r="B1" s="301"/>
      <c r="C1" s="301"/>
      <c r="D1" s="301"/>
      <c r="E1" s="301"/>
      <c r="F1" s="301"/>
      <c r="G1" s="301"/>
      <c r="H1" s="301"/>
      <c r="I1" s="301"/>
      <c r="J1" s="488"/>
    </row>
    <row r="2" s="489" customFormat="true" ht="18.75" hidden="false" customHeight="true" outlineLevel="0" collapsed="false">
      <c r="A2" s="490" t="s">
        <v>344</v>
      </c>
      <c r="B2" s="490"/>
      <c r="C2" s="490"/>
      <c r="D2" s="490"/>
      <c r="E2" s="490"/>
      <c r="F2" s="490"/>
      <c r="G2" s="490"/>
      <c r="H2" s="490"/>
      <c r="I2" s="490"/>
      <c r="J2" s="488"/>
    </row>
    <row r="3" s="363" customFormat="true" ht="20.25" hidden="false" customHeight="false" outlineLevel="0" collapsed="false">
      <c r="A3" s="305" t="s">
        <v>313</v>
      </c>
      <c r="B3" s="305"/>
      <c r="C3" s="305"/>
      <c r="D3" s="305"/>
      <c r="E3" s="305"/>
      <c r="F3" s="305"/>
      <c r="G3" s="305"/>
      <c r="H3" s="305"/>
      <c r="I3" s="305"/>
      <c r="J3" s="488"/>
    </row>
    <row r="4" s="363" customFormat="true" ht="20.25" hidden="false" customHeight="false" outlineLevel="0" collapsed="false">
      <c r="A4" s="305" t="s">
        <v>345</v>
      </c>
      <c r="B4" s="305"/>
      <c r="C4" s="305"/>
      <c r="D4" s="305"/>
      <c r="E4" s="305"/>
      <c r="F4" s="305"/>
      <c r="G4" s="305"/>
      <c r="H4" s="305"/>
      <c r="I4" s="305"/>
      <c r="J4" s="488"/>
    </row>
    <row r="5" s="311" customFormat="true" ht="30" hidden="false" customHeight="false" outlineLevel="0" collapsed="false">
      <c r="A5" s="308" t="s">
        <v>4</v>
      </c>
      <c r="B5" s="308" t="s">
        <v>5</v>
      </c>
      <c r="C5" s="364" t="s">
        <v>6</v>
      </c>
      <c r="D5" s="308" t="s">
        <v>7</v>
      </c>
      <c r="E5" s="308" t="s">
        <v>8</v>
      </c>
      <c r="F5" s="308" t="s">
        <v>911</v>
      </c>
      <c r="G5" s="308" t="s">
        <v>912</v>
      </c>
      <c r="H5" s="308" t="s">
        <v>11</v>
      </c>
      <c r="I5" s="308" t="s">
        <v>12</v>
      </c>
      <c r="J5" s="491"/>
    </row>
    <row r="6" s="334" customFormat="true" ht="15" hidden="false" customHeight="true" outlineLevel="0" collapsed="false">
      <c r="A6" s="308"/>
      <c r="B6" s="469" t="s">
        <v>346</v>
      </c>
      <c r="C6" s="480"/>
      <c r="D6" s="480"/>
      <c r="E6" s="480"/>
      <c r="F6" s="480"/>
      <c r="G6" s="480"/>
      <c r="H6" s="480"/>
      <c r="I6" s="480"/>
    </row>
    <row r="7" s="334" customFormat="true" ht="45" hidden="false" customHeight="false" outlineLevel="0" collapsed="false">
      <c r="A7" s="317" t="n">
        <v>1</v>
      </c>
      <c r="B7" s="327" t="s">
        <v>913</v>
      </c>
      <c r="C7" s="319" t="n">
        <v>21000</v>
      </c>
      <c r="D7" s="319" t="n">
        <v>21000</v>
      </c>
      <c r="E7" s="320" t="s">
        <v>611</v>
      </c>
      <c r="F7" s="324" t="s">
        <v>914</v>
      </c>
      <c r="G7" s="324" t="s">
        <v>914</v>
      </c>
      <c r="H7" s="320" t="s">
        <v>915</v>
      </c>
      <c r="I7" s="324" t="s">
        <v>916</v>
      </c>
    </row>
    <row r="8" s="334" customFormat="true" ht="45" hidden="false" customHeight="false" outlineLevel="0" collapsed="false">
      <c r="A8" s="317" t="n">
        <v>2</v>
      </c>
      <c r="B8" s="327" t="s">
        <v>917</v>
      </c>
      <c r="C8" s="319" t="n">
        <v>103815.68</v>
      </c>
      <c r="D8" s="319" t="n">
        <v>103815.68</v>
      </c>
      <c r="E8" s="320" t="s">
        <v>611</v>
      </c>
      <c r="F8" s="324" t="s">
        <v>918</v>
      </c>
      <c r="G8" s="324" t="s">
        <v>918</v>
      </c>
      <c r="H8" s="320" t="s">
        <v>915</v>
      </c>
      <c r="I8" s="324" t="s">
        <v>919</v>
      </c>
    </row>
    <row r="9" s="334" customFormat="true" ht="15" hidden="false" customHeight="true" outlineLevel="0" collapsed="false">
      <c r="A9" s="408"/>
      <c r="B9" s="409"/>
      <c r="C9" s="492" t="n">
        <f aca="false">SUM(C7:C8)</f>
        <v>124815.68</v>
      </c>
      <c r="D9" s="492"/>
      <c r="E9" s="493"/>
      <c r="F9" s="493"/>
      <c r="G9" s="493"/>
      <c r="H9" s="493"/>
      <c r="I9" s="493"/>
    </row>
    <row r="10" s="334" customFormat="true" ht="15" hidden="false" customHeight="true" outlineLevel="0" collapsed="false">
      <c r="A10" s="477"/>
      <c r="B10" s="478" t="s">
        <v>438</v>
      </c>
      <c r="C10" s="494" t="s">
        <v>920</v>
      </c>
      <c r="D10" s="494"/>
      <c r="E10" s="494"/>
      <c r="F10" s="494"/>
      <c r="G10" s="494"/>
      <c r="H10" s="494"/>
      <c r="I10" s="494"/>
    </row>
  </sheetData>
  <mergeCells count="5">
    <mergeCell ref="A1:I1"/>
    <mergeCell ref="A2:I2"/>
    <mergeCell ref="A3:I3"/>
    <mergeCell ref="A4:I4"/>
    <mergeCell ref="C10:I10"/>
  </mergeCells>
  <printOptions headings="false" gridLines="false" gridLinesSet="true" horizontalCentered="true" verticalCentered="false"/>
  <pageMargins left="0.7" right="0.7" top="0.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C14" activeCellId="0" sqref="C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294" width="5.13"/>
    <col collapsed="false" customWidth="true" hidden="false" outlineLevel="0" max="2" min="2" style="484" width="20.13"/>
    <col collapsed="false" customWidth="true" hidden="false" outlineLevel="0" max="3" min="3" style="485" width="11.99"/>
    <col collapsed="false" customWidth="true" hidden="false" outlineLevel="0" max="4" min="4" style="486" width="10.13"/>
    <col collapsed="false" customWidth="true" hidden="false" outlineLevel="0" max="5" min="5" style="294" width="10.13"/>
    <col collapsed="false" customWidth="true" hidden="false" outlineLevel="0" max="6" min="6" style="486" width="16.56"/>
    <col collapsed="false" customWidth="true" hidden="false" outlineLevel="0" max="7" min="7" style="486" width="18.28"/>
    <col collapsed="false" customWidth="true" hidden="false" outlineLevel="0" max="8" min="8" style="294" width="12.14"/>
    <col collapsed="false" customWidth="true" hidden="false" outlineLevel="0" max="9" min="9" style="486" width="19.7"/>
    <col collapsed="false" customWidth="false" hidden="false" outlineLevel="0" max="10" min="10" style="487" width="8.99"/>
    <col collapsed="false" customWidth="false" hidden="false" outlineLevel="0" max="257" min="11" style="486" width="8.99"/>
  </cols>
  <sheetData>
    <row r="1" s="489" customFormat="true" ht="16.5" hidden="false" customHeight="true" outlineLevel="0" collapsed="false">
      <c r="A1" s="301" t="s">
        <v>343</v>
      </c>
      <c r="B1" s="301"/>
      <c r="C1" s="301"/>
      <c r="D1" s="301"/>
      <c r="E1" s="301"/>
      <c r="F1" s="301"/>
      <c r="G1" s="301"/>
      <c r="H1" s="301"/>
      <c r="I1" s="301"/>
      <c r="J1" s="488"/>
    </row>
    <row r="2" s="363" customFormat="true" ht="20.25" hidden="false" customHeight="false" outlineLevel="0" collapsed="false">
      <c r="A2" s="305" t="s">
        <v>344</v>
      </c>
      <c r="B2" s="305"/>
      <c r="C2" s="305"/>
      <c r="D2" s="305"/>
      <c r="E2" s="305"/>
      <c r="F2" s="305"/>
      <c r="G2" s="305"/>
      <c r="H2" s="305"/>
      <c r="I2" s="305"/>
      <c r="J2" s="488"/>
    </row>
    <row r="3" s="363" customFormat="true" ht="20.25" hidden="false" customHeight="false" outlineLevel="0" collapsed="false">
      <c r="A3" s="305" t="s">
        <v>315</v>
      </c>
      <c r="B3" s="305"/>
      <c r="C3" s="305"/>
      <c r="D3" s="305"/>
      <c r="E3" s="305"/>
      <c r="F3" s="305"/>
      <c r="G3" s="305"/>
      <c r="H3" s="305"/>
      <c r="I3" s="305"/>
      <c r="J3" s="488"/>
    </row>
    <row r="4" s="363" customFormat="true" ht="20.25" hidden="false" customHeight="false" outlineLevel="0" collapsed="false">
      <c r="A4" s="305" t="s">
        <v>345</v>
      </c>
      <c r="B4" s="305"/>
      <c r="C4" s="305"/>
      <c r="D4" s="305"/>
      <c r="E4" s="305"/>
      <c r="F4" s="305"/>
      <c r="G4" s="305"/>
      <c r="H4" s="305"/>
      <c r="I4" s="305"/>
      <c r="J4" s="488"/>
    </row>
    <row r="5" s="311" customFormat="true" ht="31.5" hidden="false" customHeight="true" outlineLevel="0" collapsed="false">
      <c r="A5" s="308" t="s">
        <v>4</v>
      </c>
      <c r="B5" s="308" t="s">
        <v>5</v>
      </c>
      <c r="C5" s="364" t="s">
        <v>6</v>
      </c>
      <c r="D5" s="308" t="s">
        <v>7</v>
      </c>
      <c r="E5" s="308" t="s">
        <v>8</v>
      </c>
      <c r="F5" s="308" t="s">
        <v>911</v>
      </c>
      <c r="G5" s="308" t="s">
        <v>912</v>
      </c>
      <c r="H5" s="308" t="s">
        <v>11</v>
      </c>
      <c r="I5" s="308" t="s">
        <v>12</v>
      </c>
      <c r="J5" s="491"/>
    </row>
    <row r="6" s="334" customFormat="true" ht="15" hidden="false" customHeight="false" outlineLevel="0" collapsed="false">
      <c r="A6" s="308"/>
      <c r="B6" s="469" t="s">
        <v>346</v>
      </c>
      <c r="C6" s="495" t="s">
        <v>921</v>
      </c>
      <c r="D6" s="495"/>
      <c r="E6" s="495"/>
      <c r="F6" s="495"/>
      <c r="G6" s="495"/>
      <c r="H6" s="495"/>
      <c r="I6" s="495"/>
    </row>
    <row r="7" s="334" customFormat="true" ht="15" hidden="false" customHeight="false" outlineLevel="0" collapsed="false">
      <c r="A7" s="477"/>
      <c r="B7" s="478" t="s">
        <v>438</v>
      </c>
      <c r="C7" s="494" t="s">
        <v>920</v>
      </c>
      <c r="D7" s="494"/>
      <c r="E7" s="494"/>
      <c r="F7" s="494"/>
      <c r="G7" s="494"/>
      <c r="H7" s="494"/>
      <c r="I7" s="494"/>
    </row>
  </sheetData>
  <mergeCells count="6">
    <mergeCell ref="A1:I1"/>
    <mergeCell ref="A2:I2"/>
    <mergeCell ref="A3:I3"/>
    <mergeCell ref="A4:I4"/>
    <mergeCell ref="C6:I6"/>
    <mergeCell ref="C7:I7"/>
  </mergeCells>
  <printOptions headings="false" gridLines="false" gridLinesSet="true" horizontalCentered="true" verticalCentered="false"/>
  <pageMargins left="0.7" right="0.7" top="0.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G12" activeCellId="0" sqref="G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294" width="5.13"/>
    <col collapsed="false" customWidth="true" hidden="false" outlineLevel="0" max="2" min="2" style="484" width="16.56"/>
    <col collapsed="false" customWidth="true" hidden="false" outlineLevel="0" max="3" min="3" style="485" width="12.28"/>
    <col collapsed="false" customWidth="true" hidden="false" outlineLevel="0" max="4" min="4" style="486" width="11.13"/>
    <col collapsed="false" customWidth="true" hidden="false" outlineLevel="0" max="5" min="5" style="294" width="12.42"/>
    <col collapsed="false" customWidth="true" hidden="false" outlineLevel="0" max="6" min="6" style="486" width="16.56"/>
    <col collapsed="false" customWidth="true" hidden="false" outlineLevel="0" max="7" min="7" style="486" width="18.28"/>
    <col collapsed="false" customWidth="true" hidden="false" outlineLevel="0" max="8" min="8" style="294" width="12.56"/>
    <col collapsed="false" customWidth="true" hidden="false" outlineLevel="0" max="9" min="9" style="486" width="19.7"/>
    <col collapsed="false" customWidth="false" hidden="false" outlineLevel="0" max="10" min="10" style="487" width="8.99"/>
    <col collapsed="false" customWidth="false" hidden="false" outlineLevel="0" max="257" min="11" style="486" width="8.99"/>
  </cols>
  <sheetData>
    <row r="1" s="489" customFormat="true" ht="16.5" hidden="false" customHeight="true" outlineLevel="0" collapsed="false">
      <c r="A1" s="301" t="s">
        <v>343</v>
      </c>
      <c r="B1" s="301"/>
      <c r="C1" s="301"/>
      <c r="D1" s="301"/>
      <c r="E1" s="301"/>
      <c r="F1" s="301"/>
      <c r="G1" s="301"/>
      <c r="H1" s="301"/>
      <c r="I1" s="301"/>
      <c r="J1" s="488"/>
    </row>
    <row r="2" s="363" customFormat="true" ht="20.25" hidden="false" customHeight="false" outlineLevel="0" collapsed="false">
      <c r="A2" s="305" t="s">
        <v>344</v>
      </c>
      <c r="B2" s="305"/>
      <c r="C2" s="305"/>
      <c r="D2" s="305"/>
      <c r="E2" s="305"/>
      <c r="F2" s="305"/>
      <c r="G2" s="305"/>
      <c r="H2" s="305"/>
      <c r="I2" s="305"/>
      <c r="J2" s="488"/>
    </row>
    <row r="3" s="363" customFormat="true" ht="20.25" hidden="false" customHeight="false" outlineLevel="0" collapsed="false">
      <c r="A3" s="305" t="s">
        <v>316</v>
      </c>
      <c r="B3" s="305"/>
      <c r="C3" s="305"/>
      <c r="D3" s="305"/>
      <c r="E3" s="305"/>
      <c r="F3" s="305"/>
      <c r="G3" s="305"/>
      <c r="H3" s="305"/>
      <c r="I3" s="305"/>
      <c r="J3" s="488"/>
    </row>
    <row r="4" s="363" customFormat="true" ht="20.25" hidden="false" customHeight="false" outlineLevel="0" collapsed="false">
      <c r="A4" s="305" t="s">
        <v>345</v>
      </c>
      <c r="B4" s="305"/>
      <c r="C4" s="305"/>
      <c r="D4" s="305"/>
      <c r="E4" s="305"/>
      <c r="F4" s="305"/>
      <c r="G4" s="305"/>
      <c r="H4" s="305"/>
      <c r="I4" s="305"/>
      <c r="J4" s="488"/>
    </row>
    <row r="5" s="311" customFormat="true" ht="30" hidden="false" customHeight="false" outlineLevel="0" collapsed="false">
      <c r="A5" s="308" t="s">
        <v>4</v>
      </c>
      <c r="B5" s="308" t="s">
        <v>5</v>
      </c>
      <c r="C5" s="364" t="s">
        <v>6</v>
      </c>
      <c r="D5" s="308" t="s">
        <v>7</v>
      </c>
      <c r="E5" s="308" t="s">
        <v>8</v>
      </c>
      <c r="F5" s="308" t="s">
        <v>911</v>
      </c>
      <c r="G5" s="308" t="s">
        <v>912</v>
      </c>
      <c r="H5" s="308" t="s">
        <v>11</v>
      </c>
      <c r="I5" s="308" t="s">
        <v>12</v>
      </c>
      <c r="J5" s="491"/>
    </row>
    <row r="6" s="334" customFormat="true" ht="15" hidden="false" customHeight="true" outlineLevel="0" collapsed="false">
      <c r="A6" s="308"/>
      <c r="B6" s="469" t="s">
        <v>346</v>
      </c>
      <c r="C6" s="496"/>
      <c r="D6" s="496"/>
      <c r="E6" s="496"/>
      <c r="F6" s="496"/>
      <c r="G6" s="496"/>
      <c r="H6" s="496"/>
      <c r="I6" s="496"/>
    </row>
    <row r="7" s="334" customFormat="true" ht="60" hidden="false" customHeight="false" outlineLevel="0" collapsed="false">
      <c r="A7" s="317" t="n">
        <v>1</v>
      </c>
      <c r="B7" s="327" t="s">
        <v>922</v>
      </c>
      <c r="C7" s="347" t="n">
        <v>33040</v>
      </c>
      <c r="D7" s="347" t="n">
        <v>32661.75</v>
      </c>
      <c r="E7" s="497" t="s">
        <v>611</v>
      </c>
      <c r="F7" s="498" t="s">
        <v>923</v>
      </c>
      <c r="G7" s="498" t="s">
        <v>923</v>
      </c>
      <c r="H7" s="497" t="s">
        <v>924</v>
      </c>
      <c r="I7" s="498" t="s">
        <v>925</v>
      </c>
    </row>
    <row r="8" s="334" customFormat="true" ht="60" hidden="false" customHeight="false" outlineLevel="0" collapsed="false">
      <c r="A8" s="317" t="n">
        <v>2</v>
      </c>
      <c r="B8" s="327" t="s">
        <v>926</v>
      </c>
      <c r="C8" s="347" t="n">
        <v>29960</v>
      </c>
      <c r="D8" s="347" t="n">
        <v>29960</v>
      </c>
      <c r="E8" s="497" t="s">
        <v>611</v>
      </c>
      <c r="F8" s="498" t="s">
        <v>927</v>
      </c>
      <c r="G8" s="498" t="s">
        <v>927</v>
      </c>
      <c r="H8" s="497" t="s">
        <v>924</v>
      </c>
      <c r="I8" s="498" t="s">
        <v>928</v>
      </c>
    </row>
    <row r="9" s="334" customFormat="true" ht="15" hidden="false" customHeight="true" outlineLevel="0" collapsed="false">
      <c r="A9" s="408"/>
      <c r="B9" s="409"/>
      <c r="C9" s="499" t="n">
        <f aca="false">SUM(C7:C8)</f>
        <v>63000</v>
      </c>
      <c r="D9" s="500"/>
      <c r="E9" s="500"/>
      <c r="F9" s="500"/>
      <c r="G9" s="500"/>
      <c r="H9" s="500"/>
      <c r="I9" s="500"/>
    </row>
    <row r="10" s="334" customFormat="true" ht="15" hidden="false" customHeight="true" outlineLevel="0" collapsed="false">
      <c r="A10" s="477"/>
      <c r="B10" s="478" t="s">
        <v>438</v>
      </c>
      <c r="C10" s="494" t="s">
        <v>920</v>
      </c>
      <c r="D10" s="494"/>
      <c r="E10" s="494"/>
      <c r="F10" s="494"/>
      <c r="G10" s="494"/>
      <c r="H10" s="494"/>
      <c r="I10" s="494"/>
    </row>
    <row r="11" s="334" customFormat="true" ht="15" hidden="false" customHeight="false" outlineLevel="0" collapsed="false">
      <c r="A11" s="403"/>
      <c r="B11" s="353"/>
      <c r="C11" s="501"/>
      <c r="E11" s="403"/>
      <c r="H11" s="403"/>
      <c r="J11" s="323"/>
    </row>
    <row r="12" s="334" customFormat="true" ht="15" hidden="false" customHeight="false" outlineLevel="0" collapsed="false">
      <c r="A12" s="403"/>
      <c r="B12" s="353"/>
      <c r="C12" s="501"/>
      <c r="E12" s="403"/>
      <c r="H12" s="403"/>
      <c r="J12" s="323"/>
    </row>
    <row r="13" s="334" customFormat="true" ht="15" hidden="false" customHeight="false" outlineLevel="0" collapsed="false">
      <c r="A13" s="403"/>
      <c r="B13" s="353"/>
      <c r="C13" s="501"/>
      <c r="E13" s="403"/>
      <c r="H13" s="403"/>
      <c r="J13" s="323"/>
    </row>
  </sheetData>
  <mergeCells count="5">
    <mergeCell ref="A1:I1"/>
    <mergeCell ref="A2:I2"/>
    <mergeCell ref="A3:I3"/>
    <mergeCell ref="A4:I4"/>
    <mergeCell ref="C10:I10"/>
  </mergeCells>
  <printOptions headings="false" gridLines="false" gridLinesSet="true" horizontalCentered="true" verticalCentered="false"/>
  <pageMargins left="0.7" right="0.7" top="0.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568"/>
  <sheetViews>
    <sheetView showFormulas="false" showGridLines="true" showRowColHeaders="true" showZeros="true" rightToLeft="false" tabSelected="false" showOutlineSymbols="true" defaultGridColor="true" view="normal" topLeftCell="A562" colorId="64" zoomScale="140" zoomScaleNormal="140" zoomScalePageLayoutView="100" workbookViewId="0">
      <selection pane="topLeft" activeCell="K17" activeCellId="0" sqref="K17"/>
    </sheetView>
  </sheetViews>
  <sheetFormatPr defaultColWidth="8.9921875" defaultRowHeight="12.75" zeroHeight="false" outlineLevelRow="0" outlineLevelCol="0"/>
  <cols>
    <col collapsed="false" customWidth="true" hidden="false" outlineLevel="0" max="1" min="1" style="294" width="5.13"/>
    <col collapsed="false" customWidth="true" hidden="false" outlineLevel="0" max="2" min="2" style="484" width="20.7"/>
    <col collapsed="false" customWidth="true" hidden="false" outlineLevel="0" max="3" min="3" style="485" width="13.56"/>
    <col collapsed="false" customWidth="true" hidden="false" outlineLevel="0" max="4" min="4" style="486" width="10.41"/>
    <col collapsed="false" customWidth="true" hidden="false" outlineLevel="0" max="5" min="5" style="294" width="10.99"/>
    <col collapsed="false" customWidth="true" hidden="false" outlineLevel="0" max="6" min="6" style="486" width="19.14"/>
    <col collapsed="false" customWidth="true" hidden="false" outlineLevel="0" max="7" min="7" style="486" width="19.56"/>
    <col collapsed="false" customWidth="true" hidden="false" outlineLevel="0" max="8" min="8" style="294" width="12.42"/>
    <col collapsed="false" customWidth="true" hidden="false" outlineLevel="0" max="9" min="9" style="486" width="18.7"/>
    <col collapsed="false" customWidth="false" hidden="false" outlineLevel="0" max="10" min="10" style="487" width="8.99"/>
    <col collapsed="false" customWidth="false" hidden="false" outlineLevel="0" max="257" min="11" style="486" width="8.99"/>
  </cols>
  <sheetData>
    <row r="1" s="489" customFormat="true" ht="16.5" hidden="false" customHeight="true" outlineLevel="0" collapsed="false">
      <c r="A1" s="301" t="s">
        <v>343</v>
      </c>
      <c r="B1" s="301"/>
      <c r="C1" s="301"/>
      <c r="D1" s="301"/>
      <c r="E1" s="301"/>
      <c r="F1" s="301"/>
      <c r="G1" s="301"/>
      <c r="H1" s="301"/>
      <c r="I1" s="301"/>
      <c r="J1" s="488"/>
    </row>
    <row r="2" s="363" customFormat="true" ht="20.25" hidden="false" customHeight="false" outlineLevel="0" collapsed="false">
      <c r="A2" s="305" t="s">
        <v>344</v>
      </c>
      <c r="B2" s="305"/>
      <c r="C2" s="305"/>
      <c r="D2" s="305"/>
      <c r="E2" s="305"/>
      <c r="F2" s="305"/>
      <c r="G2" s="305"/>
      <c r="H2" s="305"/>
      <c r="I2" s="305"/>
      <c r="J2" s="488"/>
    </row>
    <row r="3" s="363" customFormat="true" ht="20.25" hidden="false" customHeight="false" outlineLevel="0" collapsed="false">
      <c r="A3" s="305" t="s">
        <v>929</v>
      </c>
      <c r="B3" s="305"/>
      <c r="C3" s="305"/>
      <c r="D3" s="305"/>
      <c r="E3" s="305"/>
      <c r="F3" s="305"/>
      <c r="G3" s="305"/>
      <c r="H3" s="305"/>
      <c r="I3" s="305"/>
      <c r="J3" s="488"/>
    </row>
    <row r="4" s="363" customFormat="true" ht="20.25" hidden="false" customHeight="false" outlineLevel="0" collapsed="false">
      <c r="A4" s="305" t="s">
        <v>345</v>
      </c>
      <c r="B4" s="305"/>
      <c r="C4" s="305"/>
      <c r="D4" s="305"/>
      <c r="E4" s="305"/>
      <c r="F4" s="305"/>
      <c r="G4" s="305"/>
      <c r="H4" s="305"/>
      <c r="I4" s="305"/>
      <c r="J4" s="488"/>
    </row>
    <row r="5" s="311" customFormat="true" ht="34.5" hidden="false" customHeight="true" outlineLevel="0" collapsed="false">
      <c r="A5" s="308" t="s">
        <v>4</v>
      </c>
      <c r="B5" s="308" t="s">
        <v>5</v>
      </c>
      <c r="C5" s="364" t="s">
        <v>6</v>
      </c>
      <c r="D5" s="308" t="s">
        <v>7</v>
      </c>
      <c r="E5" s="308" t="s">
        <v>8</v>
      </c>
      <c r="F5" s="308" t="s">
        <v>911</v>
      </c>
      <c r="G5" s="308" t="s">
        <v>912</v>
      </c>
      <c r="H5" s="308" t="s">
        <v>11</v>
      </c>
      <c r="I5" s="308" t="s">
        <v>12</v>
      </c>
      <c r="J5" s="491"/>
    </row>
    <row r="6" s="334" customFormat="true" ht="15" hidden="false" customHeight="true" outlineLevel="0" collapsed="false">
      <c r="A6" s="308"/>
      <c r="B6" s="469" t="s">
        <v>346</v>
      </c>
      <c r="C6" s="480"/>
      <c r="D6" s="480"/>
      <c r="E6" s="502"/>
      <c r="F6" s="480"/>
      <c r="G6" s="480"/>
      <c r="H6" s="314"/>
      <c r="I6" s="480"/>
    </row>
    <row r="7" s="334" customFormat="true" ht="15" hidden="false" customHeight="true" outlineLevel="0" collapsed="false">
      <c r="A7" s="317" t="n">
        <v>1</v>
      </c>
      <c r="B7" s="327" t="s">
        <v>930</v>
      </c>
      <c r="C7" s="462" t="n">
        <v>16215</v>
      </c>
      <c r="D7" s="462" t="n">
        <v>16215</v>
      </c>
      <c r="E7" s="503" t="s">
        <v>931</v>
      </c>
      <c r="F7" s="434" t="s">
        <v>932</v>
      </c>
      <c r="G7" s="434" t="s">
        <v>932</v>
      </c>
      <c r="H7" s="320" t="s">
        <v>933</v>
      </c>
      <c r="I7" s="434" t="s">
        <v>934</v>
      </c>
    </row>
    <row r="8" s="334" customFormat="true" ht="15" hidden="false" customHeight="true" outlineLevel="0" collapsed="false">
      <c r="A8" s="317"/>
      <c r="B8" s="327" t="s">
        <v>935</v>
      </c>
      <c r="C8" s="434"/>
      <c r="D8" s="434"/>
      <c r="E8" s="503"/>
      <c r="F8" s="434"/>
      <c r="G8" s="434"/>
      <c r="H8" s="320"/>
      <c r="I8" s="434" t="s">
        <v>936</v>
      </c>
    </row>
    <row r="9" s="334" customFormat="true" ht="15" hidden="false" customHeight="true" outlineLevel="0" collapsed="false">
      <c r="A9" s="317" t="n">
        <v>2</v>
      </c>
      <c r="B9" s="327" t="s">
        <v>930</v>
      </c>
      <c r="C9" s="434" t="n">
        <v>16215</v>
      </c>
      <c r="D9" s="434" t="n">
        <v>16215</v>
      </c>
      <c r="E9" s="503" t="s">
        <v>931</v>
      </c>
      <c r="F9" s="434" t="s">
        <v>932</v>
      </c>
      <c r="G9" s="434" t="s">
        <v>932</v>
      </c>
      <c r="H9" s="320" t="s">
        <v>933</v>
      </c>
      <c r="I9" s="434" t="s">
        <v>937</v>
      </c>
    </row>
    <row r="10" s="334" customFormat="true" ht="15" hidden="false" customHeight="true" outlineLevel="0" collapsed="false">
      <c r="A10" s="317"/>
      <c r="B10" s="327" t="s">
        <v>938</v>
      </c>
      <c r="C10" s="434"/>
      <c r="D10" s="434"/>
      <c r="E10" s="503"/>
      <c r="F10" s="434"/>
      <c r="G10" s="434"/>
      <c r="H10" s="320"/>
      <c r="I10" s="434" t="s">
        <v>936</v>
      </c>
    </row>
    <row r="11" s="334" customFormat="true" ht="15" hidden="false" customHeight="true" outlineLevel="0" collapsed="false">
      <c r="A11" s="317" t="n">
        <v>3</v>
      </c>
      <c r="B11" s="327" t="s">
        <v>930</v>
      </c>
      <c r="C11" s="434" t="n">
        <v>16215</v>
      </c>
      <c r="D11" s="434" t="n">
        <v>16215</v>
      </c>
      <c r="E11" s="503" t="s">
        <v>931</v>
      </c>
      <c r="F11" s="434" t="s">
        <v>932</v>
      </c>
      <c r="G11" s="434" t="s">
        <v>932</v>
      </c>
      <c r="H11" s="320" t="s">
        <v>933</v>
      </c>
      <c r="I11" s="434" t="s">
        <v>939</v>
      </c>
    </row>
    <row r="12" s="334" customFormat="true" ht="15" hidden="false" customHeight="true" outlineLevel="0" collapsed="false">
      <c r="A12" s="317"/>
      <c r="B12" s="327" t="s">
        <v>940</v>
      </c>
      <c r="C12" s="434"/>
      <c r="D12" s="434"/>
      <c r="E12" s="503"/>
      <c r="F12" s="434"/>
      <c r="G12" s="434"/>
      <c r="H12" s="320"/>
      <c r="I12" s="434" t="s">
        <v>936</v>
      </c>
    </row>
    <row r="13" s="334" customFormat="true" ht="15" hidden="false" customHeight="true" outlineLevel="0" collapsed="false">
      <c r="A13" s="317" t="n">
        <v>4</v>
      </c>
      <c r="B13" s="327" t="s">
        <v>930</v>
      </c>
      <c r="C13" s="434" t="n">
        <v>16215</v>
      </c>
      <c r="D13" s="434" t="n">
        <v>16215</v>
      </c>
      <c r="E13" s="503" t="s">
        <v>931</v>
      </c>
      <c r="F13" s="434" t="s">
        <v>932</v>
      </c>
      <c r="G13" s="434" t="s">
        <v>932</v>
      </c>
      <c r="H13" s="320" t="s">
        <v>933</v>
      </c>
      <c r="I13" s="434" t="s">
        <v>941</v>
      </c>
    </row>
    <row r="14" s="334" customFormat="true" ht="15" hidden="false" customHeight="true" outlineLevel="0" collapsed="false">
      <c r="A14" s="317"/>
      <c r="B14" s="327" t="s">
        <v>942</v>
      </c>
      <c r="C14" s="434"/>
      <c r="D14" s="434"/>
      <c r="E14" s="503"/>
      <c r="F14" s="434"/>
      <c r="G14" s="434"/>
      <c r="H14" s="320"/>
      <c r="I14" s="434" t="s">
        <v>936</v>
      </c>
    </row>
    <row r="15" s="334" customFormat="true" ht="15" hidden="false" customHeight="true" outlineLevel="0" collapsed="false">
      <c r="A15" s="317" t="n">
        <v>5</v>
      </c>
      <c r="B15" s="327" t="s">
        <v>930</v>
      </c>
      <c r="C15" s="434" t="n">
        <v>14055</v>
      </c>
      <c r="D15" s="434" t="n">
        <v>14055</v>
      </c>
      <c r="E15" s="503" t="s">
        <v>931</v>
      </c>
      <c r="F15" s="434" t="s">
        <v>932</v>
      </c>
      <c r="G15" s="434" t="s">
        <v>932</v>
      </c>
      <c r="H15" s="320" t="s">
        <v>933</v>
      </c>
      <c r="I15" s="434" t="s">
        <v>943</v>
      </c>
    </row>
    <row r="16" s="334" customFormat="true" ht="15" hidden="false" customHeight="true" outlineLevel="0" collapsed="false">
      <c r="A16" s="317"/>
      <c r="B16" s="327" t="s">
        <v>944</v>
      </c>
      <c r="C16" s="434"/>
      <c r="D16" s="434"/>
      <c r="E16" s="503"/>
      <c r="F16" s="434"/>
      <c r="G16" s="434"/>
      <c r="H16" s="320"/>
      <c r="I16" s="434" t="s">
        <v>936</v>
      </c>
    </row>
    <row r="17" s="334" customFormat="true" ht="15" hidden="false" customHeight="true" outlineLevel="0" collapsed="false">
      <c r="A17" s="317" t="n">
        <v>6</v>
      </c>
      <c r="B17" s="327" t="s">
        <v>930</v>
      </c>
      <c r="C17" s="434" t="n">
        <v>18380</v>
      </c>
      <c r="D17" s="434" t="n">
        <v>18380</v>
      </c>
      <c r="E17" s="503" t="s">
        <v>931</v>
      </c>
      <c r="F17" s="434" t="s">
        <v>932</v>
      </c>
      <c r="G17" s="434" t="s">
        <v>932</v>
      </c>
      <c r="H17" s="320" t="s">
        <v>933</v>
      </c>
      <c r="I17" s="434" t="s">
        <v>945</v>
      </c>
    </row>
    <row r="18" s="334" customFormat="true" ht="15" hidden="false" customHeight="true" outlineLevel="0" collapsed="false">
      <c r="A18" s="317"/>
      <c r="B18" s="327" t="s">
        <v>944</v>
      </c>
      <c r="C18" s="434"/>
      <c r="D18" s="434"/>
      <c r="E18" s="503"/>
      <c r="F18" s="434"/>
      <c r="G18" s="434"/>
      <c r="H18" s="320"/>
      <c r="I18" s="434" t="s">
        <v>936</v>
      </c>
    </row>
    <row r="19" s="334" customFormat="true" ht="60" hidden="false" customHeight="false" outlineLevel="0" collapsed="false">
      <c r="A19" s="331" t="n">
        <v>7</v>
      </c>
      <c r="B19" s="329" t="s">
        <v>946</v>
      </c>
      <c r="C19" s="330" t="n">
        <v>15135</v>
      </c>
      <c r="D19" s="330" t="n">
        <v>15135</v>
      </c>
      <c r="E19" s="331" t="s">
        <v>931</v>
      </c>
      <c r="F19" s="483" t="s">
        <v>932</v>
      </c>
      <c r="G19" s="483" t="s">
        <v>932</v>
      </c>
      <c r="H19" s="333" t="s">
        <v>933</v>
      </c>
      <c r="I19" s="329" t="s">
        <v>947</v>
      </c>
      <c r="J19" s="323"/>
    </row>
    <row r="20" s="334" customFormat="true" ht="60" hidden="false" customHeight="false" outlineLevel="0" collapsed="false">
      <c r="A20" s="331" t="n">
        <v>8</v>
      </c>
      <c r="B20" s="329" t="s">
        <v>948</v>
      </c>
      <c r="C20" s="503" t="n">
        <v>18380</v>
      </c>
      <c r="D20" s="434" t="n">
        <v>18380</v>
      </c>
      <c r="E20" s="331" t="s">
        <v>931</v>
      </c>
      <c r="F20" s="463" t="s">
        <v>932</v>
      </c>
      <c r="G20" s="463" t="s">
        <v>932</v>
      </c>
      <c r="H20" s="331" t="s">
        <v>933</v>
      </c>
      <c r="I20" s="329" t="s">
        <v>949</v>
      </c>
      <c r="J20" s="323"/>
    </row>
    <row r="21" s="334" customFormat="true" ht="60" hidden="false" customHeight="false" outlineLevel="0" collapsed="false">
      <c r="A21" s="331" t="n">
        <v>9</v>
      </c>
      <c r="B21" s="329" t="s">
        <v>950</v>
      </c>
      <c r="C21" s="503" t="n">
        <v>18380</v>
      </c>
      <c r="D21" s="434" t="n">
        <v>18380</v>
      </c>
      <c r="E21" s="331" t="s">
        <v>931</v>
      </c>
      <c r="F21" s="463" t="s">
        <v>932</v>
      </c>
      <c r="G21" s="463" t="s">
        <v>932</v>
      </c>
      <c r="H21" s="331" t="s">
        <v>933</v>
      </c>
      <c r="I21" s="329" t="s">
        <v>951</v>
      </c>
      <c r="J21" s="323"/>
    </row>
    <row r="22" s="334" customFormat="true" ht="60" hidden="false" customHeight="false" outlineLevel="0" collapsed="false">
      <c r="A22" s="331" t="n">
        <v>10</v>
      </c>
      <c r="B22" s="329" t="s">
        <v>952</v>
      </c>
      <c r="C22" s="503" t="n">
        <v>16215</v>
      </c>
      <c r="D22" s="434" t="n">
        <v>16215</v>
      </c>
      <c r="E22" s="331" t="s">
        <v>931</v>
      </c>
      <c r="F22" s="463" t="s">
        <v>932</v>
      </c>
      <c r="G22" s="463" t="s">
        <v>932</v>
      </c>
      <c r="H22" s="331" t="s">
        <v>933</v>
      </c>
      <c r="I22" s="329" t="s">
        <v>953</v>
      </c>
      <c r="J22" s="323"/>
    </row>
    <row r="23" s="334" customFormat="true" ht="60" hidden="false" customHeight="false" outlineLevel="0" collapsed="false">
      <c r="A23" s="331" t="n">
        <v>11</v>
      </c>
      <c r="B23" s="329" t="s">
        <v>954</v>
      </c>
      <c r="C23" s="503" t="n">
        <v>16215</v>
      </c>
      <c r="D23" s="434" t="n">
        <v>16215</v>
      </c>
      <c r="E23" s="331" t="s">
        <v>931</v>
      </c>
      <c r="F23" s="463" t="s">
        <v>932</v>
      </c>
      <c r="G23" s="463" t="s">
        <v>932</v>
      </c>
      <c r="H23" s="331" t="s">
        <v>933</v>
      </c>
      <c r="I23" s="329" t="s">
        <v>955</v>
      </c>
      <c r="J23" s="323"/>
    </row>
    <row r="24" s="334" customFormat="true" ht="60" hidden="false" customHeight="false" outlineLevel="0" collapsed="false">
      <c r="A24" s="331" t="n">
        <v>12</v>
      </c>
      <c r="B24" s="329" t="s">
        <v>956</v>
      </c>
      <c r="C24" s="503" t="n">
        <v>18380</v>
      </c>
      <c r="D24" s="434" t="n">
        <v>18380</v>
      </c>
      <c r="E24" s="331" t="s">
        <v>931</v>
      </c>
      <c r="F24" s="463" t="s">
        <v>932</v>
      </c>
      <c r="G24" s="463" t="s">
        <v>932</v>
      </c>
      <c r="H24" s="331" t="s">
        <v>933</v>
      </c>
      <c r="I24" s="329" t="s">
        <v>957</v>
      </c>
      <c r="J24" s="323"/>
    </row>
    <row r="25" s="334" customFormat="true" ht="60" hidden="false" customHeight="false" outlineLevel="0" collapsed="false">
      <c r="A25" s="331" t="n">
        <v>13</v>
      </c>
      <c r="B25" s="329" t="s">
        <v>958</v>
      </c>
      <c r="C25" s="503" t="n">
        <v>14055</v>
      </c>
      <c r="D25" s="434" t="n">
        <v>14055</v>
      </c>
      <c r="E25" s="331" t="s">
        <v>931</v>
      </c>
      <c r="F25" s="463" t="s">
        <v>932</v>
      </c>
      <c r="G25" s="463" t="s">
        <v>932</v>
      </c>
      <c r="H25" s="331" t="s">
        <v>933</v>
      </c>
      <c r="I25" s="329" t="s">
        <v>959</v>
      </c>
      <c r="J25" s="323"/>
    </row>
    <row r="26" s="334" customFormat="true" ht="45" hidden="false" customHeight="false" outlineLevel="0" collapsed="false">
      <c r="A26" s="331" t="n">
        <v>14</v>
      </c>
      <c r="B26" s="329" t="s">
        <v>960</v>
      </c>
      <c r="C26" s="503" t="n">
        <v>4800</v>
      </c>
      <c r="D26" s="434" t="n">
        <v>4800</v>
      </c>
      <c r="E26" s="331" t="s">
        <v>611</v>
      </c>
      <c r="F26" s="329" t="s">
        <v>961</v>
      </c>
      <c r="G26" s="329" t="s">
        <v>961</v>
      </c>
      <c r="H26" s="331" t="s">
        <v>122</v>
      </c>
      <c r="I26" s="445" t="s">
        <v>962</v>
      </c>
      <c r="J26" s="323"/>
    </row>
    <row r="27" s="334" customFormat="true" ht="15" hidden="false" customHeight="false" outlineLevel="0" collapsed="false">
      <c r="A27" s="377"/>
      <c r="B27" s="504"/>
      <c r="C27" s="493" t="n">
        <f aca="false">SUM(C7:C26)</f>
        <v>218855</v>
      </c>
      <c r="D27" s="505"/>
      <c r="E27" s="377"/>
      <c r="F27" s="505"/>
      <c r="G27" s="505"/>
      <c r="H27" s="377"/>
      <c r="I27" s="505"/>
      <c r="J27" s="323"/>
    </row>
    <row r="28" s="334" customFormat="true" ht="15" hidden="false" customHeight="false" outlineLevel="0" collapsed="false">
      <c r="A28" s="331"/>
      <c r="B28" s="467" t="s">
        <v>438</v>
      </c>
      <c r="C28" s="503"/>
      <c r="D28" s="463"/>
      <c r="E28" s="331"/>
      <c r="F28" s="463"/>
      <c r="G28" s="463"/>
      <c r="H28" s="331"/>
      <c r="I28" s="463"/>
      <c r="J28" s="323"/>
    </row>
    <row r="29" s="334" customFormat="true" ht="45" hidden="false" customHeight="false" outlineLevel="0" collapsed="false">
      <c r="A29" s="331" t="n">
        <v>1</v>
      </c>
      <c r="B29" s="329" t="s">
        <v>963</v>
      </c>
      <c r="C29" s="330" t="n">
        <v>374517</v>
      </c>
      <c r="D29" s="330" t="n">
        <v>374517</v>
      </c>
      <c r="E29" s="331" t="s">
        <v>931</v>
      </c>
      <c r="F29" s="463" t="s">
        <v>964</v>
      </c>
      <c r="G29" s="463" t="s">
        <v>964</v>
      </c>
      <c r="H29" s="331" t="s">
        <v>933</v>
      </c>
      <c r="I29" s="463" t="s">
        <v>965</v>
      </c>
      <c r="J29" s="323"/>
    </row>
    <row r="30" s="334" customFormat="true" ht="30" hidden="false" customHeight="false" outlineLevel="0" collapsed="false">
      <c r="A30" s="331"/>
      <c r="B30" s="329" t="s">
        <v>966</v>
      </c>
      <c r="C30" s="330"/>
      <c r="D30" s="330"/>
      <c r="E30" s="331"/>
      <c r="F30" s="463"/>
      <c r="G30" s="463"/>
      <c r="H30" s="331"/>
      <c r="I30" s="463" t="s">
        <v>967</v>
      </c>
      <c r="J30" s="323"/>
    </row>
    <row r="31" s="334" customFormat="true" ht="30" hidden="false" customHeight="false" outlineLevel="0" collapsed="false">
      <c r="A31" s="331"/>
      <c r="B31" s="329" t="s">
        <v>968</v>
      </c>
      <c r="C31" s="330"/>
      <c r="D31" s="330"/>
      <c r="E31" s="331"/>
      <c r="F31" s="463"/>
      <c r="G31" s="463"/>
      <c r="H31" s="331"/>
      <c r="I31" s="463"/>
      <c r="J31" s="323"/>
    </row>
    <row r="32" s="334" customFormat="true" ht="30" hidden="false" customHeight="false" outlineLevel="0" collapsed="false">
      <c r="A32" s="331" t="n">
        <v>2</v>
      </c>
      <c r="B32" s="329" t="s">
        <v>969</v>
      </c>
      <c r="C32" s="330" t="n">
        <v>339785</v>
      </c>
      <c r="D32" s="330" t="n">
        <v>339785</v>
      </c>
      <c r="E32" s="331" t="s">
        <v>931</v>
      </c>
      <c r="F32" s="463" t="s">
        <v>970</v>
      </c>
      <c r="G32" s="463" t="s">
        <v>970</v>
      </c>
      <c r="H32" s="331" t="s">
        <v>933</v>
      </c>
      <c r="I32" s="463" t="s">
        <v>965</v>
      </c>
      <c r="J32" s="323"/>
    </row>
    <row r="33" s="334" customFormat="true" ht="45" hidden="false" customHeight="false" outlineLevel="0" collapsed="false">
      <c r="A33" s="331"/>
      <c r="B33" s="329" t="s">
        <v>971</v>
      </c>
      <c r="C33" s="330"/>
      <c r="D33" s="330"/>
      <c r="E33" s="331"/>
      <c r="F33" s="463"/>
      <c r="G33" s="463"/>
      <c r="H33" s="331"/>
      <c r="I33" s="463" t="s">
        <v>972</v>
      </c>
      <c r="J33" s="323"/>
    </row>
    <row r="34" s="334" customFormat="true" ht="45" hidden="false" customHeight="false" outlineLevel="0" collapsed="false">
      <c r="A34" s="331" t="n">
        <v>3</v>
      </c>
      <c r="B34" s="329" t="s">
        <v>963</v>
      </c>
      <c r="C34" s="330" t="n">
        <v>374517</v>
      </c>
      <c r="D34" s="330" t="n">
        <v>374517</v>
      </c>
      <c r="E34" s="331" t="s">
        <v>931</v>
      </c>
      <c r="F34" s="463" t="s">
        <v>973</v>
      </c>
      <c r="G34" s="463" t="s">
        <v>973</v>
      </c>
      <c r="H34" s="331" t="s">
        <v>933</v>
      </c>
      <c r="I34" s="463" t="s">
        <v>965</v>
      </c>
      <c r="J34" s="323"/>
    </row>
    <row r="35" s="334" customFormat="true" ht="30" hidden="false" customHeight="false" outlineLevel="0" collapsed="false">
      <c r="A35" s="331"/>
      <c r="B35" s="329" t="s">
        <v>966</v>
      </c>
      <c r="C35" s="330"/>
      <c r="D35" s="330"/>
      <c r="E35" s="331"/>
      <c r="F35" s="463"/>
      <c r="G35" s="463"/>
      <c r="H35" s="331"/>
      <c r="I35" s="463" t="s">
        <v>967</v>
      </c>
      <c r="J35" s="323"/>
    </row>
    <row r="36" s="334" customFormat="true" ht="30" hidden="false" customHeight="false" outlineLevel="0" collapsed="false">
      <c r="A36" s="331"/>
      <c r="B36" s="329" t="s">
        <v>968</v>
      </c>
      <c r="C36" s="330"/>
      <c r="D36" s="330"/>
      <c r="E36" s="331"/>
      <c r="F36" s="463"/>
      <c r="G36" s="463"/>
      <c r="H36" s="331"/>
      <c r="I36" s="463"/>
      <c r="J36" s="323"/>
    </row>
    <row r="37" s="334" customFormat="true" ht="30" hidden="false" customHeight="false" outlineLevel="0" collapsed="false">
      <c r="A37" s="331" t="n">
        <v>4</v>
      </c>
      <c r="B37" s="329" t="s">
        <v>969</v>
      </c>
      <c r="C37" s="330" t="n">
        <v>374517</v>
      </c>
      <c r="D37" s="330" t="n">
        <v>374517</v>
      </c>
      <c r="E37" s="331" t="s">
        <v>931</v>
      </c>
      <c r="F37" s="463" t="s">
        <v>974</v>
      </c>
      <c r="G37" s="463" t="s">
        <v>974</v>
      </c>
      <c r="H37" s="331" t="s">
        <v>933</v>
      </c>
      <c r="I37" s="463" t="s">
        <v>975</v>
      </c>
      <c r="J37" s="323"/>
    </row>
    <row r="38" s="334" customFormat="true" ht="45" hidden="false" customHeight="false" outlineLevel="0" collapsed="false">
      <c r="A38" s="331"/>
      <c r="B38" s="329" t="s">
        <v>976</v>
      </c>
      <c r="C38" s="330"/>
      <c r="D38" s="330"/>
      <c r="E38" s="331"/>
      <c r="F38" s="463"/>
      <c r="G38" s="463"/>
      <c r="H38" s="331"/>
      <c r="I38" s="463" t="s">
        <v>967</v>
      </c>
      <c r="J38" s="323"/>
    </row>
    <row r="39" s="334" customFormat="true" ht="45" hidden="false" customHeight="false" outlineLevel="0" collapsed="false">
      <c r="A39" s="331" t="n">
        <v>5</v>
      </c>
      <c r="B39" s="329" t="s">
        <v>963</v>
      </c>
      <c r="C39" s="330" t="n">
        <v>374517</v>
      </c>
      <c r="D39" s="330" t="n">
        <v>374517</v>
      </c>
      <c r="E39" s="331" t="s">
        <v>931</v>
      </c>
      <c r="F39" s="463" t="s">
        <v>977</v>
      </c>
      <c r="G39" s="463" t="s">
        <v>977</v>
      </c>
      <c r="H39" s="331" t="s">
        <v>933</v>
      </c>
      <c r="I39" s="463" t="s">
        <v>965</v>
      </c>
      <c r="J39" s="323"/>
    </row>
    <row r="40" s="334" customFormat="true" ht="30" hidden="false" customHeight="false" outlineLevel="0" collapsed="false">
      <c r="A40" s="331"/>
      <c r="B40" s="329" t="s">
        <v>966</v>
      </c>
      <c r="C40" s="330"/>
      <c r="D40" s="330"/>
      <c r="E40" s="331"/>
      <c r="F40" s="463"/>
      <c r="G40" s="463"/>
      <c r="H40" s="331"/>
      <c r="I40" s="463" t="s">
        <v>967</v>
      </c>
      <c r="J40" s="323"/>
    </row>
    <row r="41" s="334" customFormat="true" ht="30" hidden="false" customHeight="false" outlineLevel="0" collapsed="false">
      <c r="A41" s="331"/>
      <c r="B41" s="329" t="s">
        <v>978</v>
      </c>
      <c r="C41" s="330"/>
      <c r="D41" s="330"/>
      <c r="E41" s="331"/>
      <c r="F41" s="463"/>
      <c r="G41" s="463"/>
      <c r="H41" s="331"/>
      <c r="I41" s="463"/>
      <c r="J41" s="323"/>
    </row>
    <row r="42" s="334" customFormat="true" ht="30.75" hidden="false" customHeight="true" outlineLevel="0" collapsed="false">
      <c r="A42" s="331" t="n">
        <v>6</v>
      </c>
      <c r="B42" s="329" t="s">
        <v>963</v>
      </c>
      <c r="C42" s="330" t="n">
        <v>374517</v>
      </c>
      <c r="D42" s="330" t="n">
        <v>374517</v>
      </c>
      <c r="E42" s="331" t="s">
        <v>931</v>
      </c>
      <c r="F42" s="463" t="s">
        <v>979</v>
      </c>
      <c r="G42" s="463" t="s">
        <v>979</v>
      </c>
      <c r="H42" s="331" t="s">
        <v>933</v>
      </c>
      <c r="I42" s="463" t="s">
        <v>975</v>
      </c>
      <c r="J42" s="323"/>
    </row>
    <row r="43" s="334" customFormat="true" ht="30" hidden="false" customHeight="false" outlineLevel="0" collapsed="false">
      <c r="A43" s="331"/>
      <c r="B43" s="329" t="s">
        <v>966</v>
      </c>
      <c r="C43" s="330"/>
      <c r="D43" s="330"/>
      <c r="E43" s="331"/>
      <c r="F43" s="463"/>
      <c r="G43" s="463"/>
      <c r="H43" s="331"/>
      <c r="I43" s="463" t="s">
        <v>967</v>
      </c>
      <c r="J43" s="323"/>
    </row>
    <row r="44" s="334" customFormat="true" ht="30" hidden="false" customHeight="false" outlineLevel="0" collapsed="false">
      <c r="A44" s="331"/>
      <c r="B44" s="329" t="s">
        <v>980</v>
      </c>
      <c r="C44" s="330"/>
      <c r="D44" s="330"/>
      <c r="E44" s="331"/>
      <c r="F44" s="463"/>
      <c r="G44" s="463"/>
      <c r="H44" s="331"/>
      <c r="I44" s="463"/>
      <c r="J44" s="323"/>
    </row>
    <row r="45" s="334" customFormat="true" ht="30" hidden="false" customHeight="false" outlineLevel="0" collapsed="false">
      <c r="A45" s="331" t="n">
        <v>7</v>
      </c>
      <c r="B45" s="329" t="s">
        <v>969</v>
      </c>
      <c r="C45" s="330" t="n">
        <v>374517</v>
      </c>
      <c r="D45" s="330" t="n">
        <v>374517</v>
      </c>
      <c r="E45" s="331" t="s">
        <v>931</v>
      </c>
      <c r="F45" s="463" t="s">
        <v>981</v>
      </c>
      <c r="G45" s="463" t="s">
        <v>981</v>
      </c>
      <c r="H45" s="331" t="s">
        <v>933</v>
      </c>
      <c r="I45" s="463" t="s">
        <v>965</v>
      </c>
      <c r="J45" s="323"/>
    </row>
    <row r="46" s="334" customFormat="true" ht="45" hidden="false" customHeight="false" outlineLevel="0" collapsed="false">
      <c r="A46" s="331"/>
      <c r="B46" s="329" t="s">
        <v>982</v>
      </c>
      <c r="C46" s="330"/>
      <c r="D46" s="330"/>
      <c r="E46" s="331"/>
      <c r="F46" s="463"/>
      <c r="G46" s="463"/>
      <c r="H46" s="331"/>
      <c r="I46" s="463" t="s">
        <v>967</v>
      </c>
      <c r="J46" s="323"/>
    </row>
    <row r="47" s="334" customFormat="true" ht="30" hidden="false" customHeight="false" outlineLevel="0" collapsed="false">
      <c r="A47" s="331" t="n">
        <v>8</v>
      </c>
      <c r="B47" s="329" t="s">
        <v>969</v>
      </c>
      <c r="C47" s="330" t="n">
        <v>374517</v>
      </c>
      <c r="D47" s="330" t="n">
        <v>374517</v>
      </c>
      <c r="E47" s="331" t="s">
        <v>931</v>
      </c>
      <c r="F47" s="463" t="s">
        <v>964</v>
      </c>
      <c r="G47" s="463" t="s">
        <v>964</v>
      </c>
      <c r="H47" s="331" t="s">
        <v>933</v>
      </c>
      <c r="I47" s="463" t="s">
        <v>965</v>
      </c>
      <c r="J47" s="323"/>
    </row>
    <row r="48" s="334" customFormat="true" ht="45" hidden="false" customHeight="false" outlineLevel="0" collapsed="false">
      <c r="A48" s="331"/>
      <c r="B48" s="329" t="s">
        <v>983</v>
      </c>
      <c r="C48" s="330"/>
      <c r="D48" s="330"/>
      <c r="E48" s="331"/>
      <c r="F48" s="463"/>
      <c r="G48" s="463"/>
      <c r="H48" s="331"/>
      <c r="I48" s="463" t="s">
        <v>967</v>
      </c>
      <c r="J48" s="323"/>
    </row>
    <row r="49" s="334" customFormat="true" ht="30" hidden="false" customHeight="false" outlineLevel="0" collapsed="false">
      <c r="A49" s="331" t="n">
        <v>9</v>
      </c>
      <c r="B49" s="329" t="s">
        <v>969</v>
      </c>
      <c r="C49" s="330" t="n">
        <v>283500</v>
      </c>
      <c r="D49" s="330" t="n">
        <v>283500</v>
      </c>
      <c r="E49" s="331" t="s">
        <v>931</v>
      </c>
      <c r="F49" s="463" t="s">
        <v>979</v>
      </c>
      <c r="G49" s="463" t="s">
        <v>979</v>
      </c>
      <c r="H49" s="331" t="s">
        <v>933</v>
      </c>
      <c r="I49" s="463" t="s">
        <v>984</v>
      </c>
      <c r="J49" s="323"/>
    </row>
    <row r="50" s="334" customFormat="true" ht="45" hidden="false" customHeight="false" outlineLevel="0" collapsed="false">
      <c r="A50" s="331"/>
      <c r="B50" s="329" t="s">
        <v>985</v>
      </c>
      <c r="C50" s="330"/>
      <c r="D50" s="330"/>
      <c r="E50" s="331"/>
      <c r="F50" s="463"/>
      <c r="G50" s="463"/>
      <c r="H50" s="331"/>
      <c r="I50" s="463" t="s">
        <v>967</v>
      </c>
      <c r="J50" s="323"/>
    </row>
    <row r="51" s="334" customFormat="true" ht="45" hidden="false" customHeight="false" outlineLevel="0" collapsed="false">
      <c r="A51" s="331" t="n">
        <v>10</v>
      </c>
      <c r="B51" s="329" t="s">
        <v>963</v>
      </c>
      <c r="C51" s="330" t="n">
        <v>374517</v>
      </c>
      <c r="D51" s="330" t="n">
        <v>374517</v>
      </c>
      <c r="E51" s="331" t="s">
        <v>931</v>
      </c>
      <c r="F51" s="463" t="s">
        <v>986</v>
      </c>
      <c r="G51" s="463" t="s">
        <v>986</v>
      </c>
      <c r="H51" s="331" t="s">
        <v>933</v>
      </c>
      <c r="I51" s="463" t="s">
        <v>965</v>
      </c>
      <c r="J51" s="323"/>
    </row>
    <row r="52" s="334" customFormat="true" ht="30" hidden="false" customHeight="false" outlineLevel="0" collapsed="false">
      <c r="A52" s="331"/>
      <c r="B52" s="329" t="s">
        <v>966</v>
      </c>
      <c r="C52" s="330"/>
      <c r="D52" s="330"/>
      <c r="E52" s="331"/>
      <c r="F52" s="463"/>
      <c r="G52" s="463"/>
      <c r="H52" s="331"/>
      <c r="I52" s="463" t="s">
        <v>967</v>
      </c>
      <c r="J52" s="323"/>
    </row>
    <row r="53" s="334" customFormat="true" ht="30" hidden="false" customHeight="false" outlineLevel="0" collapsed="false">
      <c r="A53" s="331"/>
      <c r="B53" s="329" t="s">
        <v>987</v>
      </c>
      <c r="C53" s="330"/>
      <c r="D53" s="330"/>
      <c r="E53" s="331"/>
      <c r="F53" s="463"/>
      <c r="G53" s="463"/>
      <c r="H53" s="331"/>
      <c r="I53" s="463"/>
      <c r="J53" s="323"/>
    </row>
    <row r="54" s="334" customFormat="true" ht="45" hidden="false" customHeight="false" outlineLevel="0" collapsed="false">
      <c r="A54" s="331" t="n">
        <v>11</v>
      </c>
      <c r="B54" s="329" t="s">
        <v>963</v>
      </c>
      <c r="C54" s="330" t="n">
        <v>374517</v>
      </c>
      <c r="D54" s="330" t="n">
        <v>374517</v>
      </c>
      <c r="E54" s="331" t="s">
        <v>931</v>
      </c>
      <c r="F54" s="463" t="s">
        <v>988</v>
      </c>
      <c r="G54" s="463" t="s">
        <v>988</v>
      </c>
      <c r="H54" s="331" t="s">
        <v>933</v>
      </c>
      <c r="I54" s="463" t="s">
        <v>965</v>
      </c>
      <c r="J54" s="323"/>
    </row>
    <row r="55" s="334" customFormat="true" ht="30" hidden="false" customHeight="false" outlineLevel="0" collapsed="false">
      <c r="A55" s="331"/>
      <c r="B55" s="329" t="s">
        <v>966</v>
      </c>
      <c r="C55" s="330"/>
      <c r="D55" s="330"/>
      <c r="E55" s="331"/>
      <c r="F55" s="463"/>
      <c r="G55" s="463"/>
      <c r="H55" s="331"/>
      <c r="I55" s="463" t="s">
        <v>967</v>
      </c>
      <c r="J55" s="323"/>
    </row>
    <row r="56" s="334" customFormat="true" ht="30" hidden="false" customHeight="false" outlineLevel="0" collapsed="false">
      <c r="A56" s="331"/>
      <c r="B56" s="329" t="s">
        <v>989</v>
      </c>
      <c r="C56" s="330"/>
      <c r="D56" s="330"/>
      <c r="E56" s="331"/>
      <c r="F56" s="463"/>
      <c r="G56" s="463"/>
      <c r="H56" s="331"/>
      <c r="I56" s="463"/>
      <c r="J56" s="323"/>
    </row>
    <row r="57" s="334" customFormat="true" ht="30" hidden="false" customHeight="false" outlineLevel="0" collapsed="false">
      <c r="A57" s="331" t="n">
        <v>12</v>
      </c>
      <c r="B57" s="329" t="s">
        <v>969</v>
      </c>
      <c r="C57" s="330" t="n">
        <v>374517</v>
      </c>
      <c r="D57" s="330" t="n">
        <v>374517</v>
      </c>
      <c r="E57" s="331" t="s">
        <v>931</v>
      </c>
      <c r="F57" s="463" t="s">
        <v>990</v>
      </c>
      <c r="G57" s="463" t="s">
        <v>990</v>
      </c>
      <c r="H57" s="331" t="s">
        <v>933</v>
      </c>
      <c r="I57" s="463" t="s">
        <v>965</v>
      </c>
      <c r="J57" s="323"/>
    </row>
    <row r="58" s="334" customFormat="true" ht="45" hidden="false" customHeight="false" outlineLevel="0" collapsed="false">
      <c r="A58" s="331"/>
      <c r="B58" s="329" t="s">
        <v>991</v>
      </c>
      <c r="C58" s="330"/>
      <c r="D58" s="330"/>
      <c r="E58" s="331"/>
      <c r="F58" s="463"/>
      <c r="G58" s="463"/>
      <c r="H58" s="331"/>
      <c r="I58" s="463" t="s">
        <v>967</v>
      </c>
      <c r="J58" s="323"/>
    </row>
    <row r="59" s="334" customFormat="true" ht="30" hidden="false" customHeight="false" outlineLevel="0" collapsed="false">
      <c r="A59" s="331" t="n">
        <v>13</v>
      </c>
      <c r="B59" s="329" t="s">
        <v>969</v>
      </c>
      <c r="C59" s="330" t="n">
        <v>283500</v>
      </c>
      <c r="D59" s="330" t="n">
        <v>283500</v>
      </c>
      <c r="E59" s="331" t="s">
        <v>931</v>
      </c>
      <c r="F59" s="463" t="s">
        <v>992</v>
      </c>
      <c r="G59" s="463" t="s">
        <v>992</v>
      </c>
      <c r="H59" s="331" t="s">
        <v>933</v>
      </c>
      <c r="I59" s="463" t="s">
        <v>984</v>
      </c>
      <c r="J59" s="323"/>
    </row>
    <row r="60" s="334" customFormat="true" ht="45" hidden="false" customHeight="false" outlineLevel="0" collapsed="false">
      <c r="A60" s="331"/>
      <c r="B60" s="329" t="s">
        <v>971</v>
      </c>
      <c r="C60" s="330"/>
      <c r="D60" s="330"/>
      <c r="E60" s="331"/>
      <c r="F60" s="463"/>
      <c r="G60" s="463"/>
      <c r="H60" s="331"/>
      <c r="I60" s="463" t="s">
        <v>967</v>
      </c>
      <c r="J60" s="323"/>
    </row>
    <row r="61" s="334" customFormat="true" ht="30" hidden="false" customHeight="false" outlineLevel="0" collapsed="false">
      <c r="A61" s="331" t="n">
        <v>14</v>
      </c>
      <c r="B61" s="329" t="s">
        <v>969</v>
      </c>
      <c r="C61" s="330" t="n">
        <v>374517</v>
      </c>
      <c r="D61" s="330" t="n">
        <v>374517</v>
      </c>
      <c r="E61" s="331" t="s">
        <v>931</v>
      </c>
      <c r="F61" s="463" t="s">
        <v>993</v>
      </c>
      <c r="G61" s="463" t="s">
        <v>993</v>
      </c>
      <c r="H61" s="331" t="s">
        <v>933</v>
      </c>
      <c r="I61" s="463" t="s">
        <v>975</v>
      </c>
      <c r="J61" s="323"/>
    </row>
    <row r="62" s="334" customFormat="true" ht="45" hidden="false" customHeight="false" outlineLevel="0" collapsed="false">
      <c r="A62" s="331"/>
      <c r="B62" s="329" t="s">
        <v>994</v>
      </c>
      <c r="C62" s="330"/>
      <c r="D62" s="330"/>
      <c r="E62" s="331"/>
      <c r="F62" s="463"/>
      <c r="G62" s="463"/>
      <c r="H62" s="331"/>
      <c r="I62" s="463" t="s">
        <v>967</v>
      </c>
      <c r="J62" s="323"/>
    </row>
    <row r="63" s="334" customFormat="true" ht="45" hidden="false" customHeight="false" outlineLevel="0" collapsed="false">
      <c r="A63" s="331" t="n">
        <v>15</v>
      </c>
      <c r="B63" s="329" t="s">
        <v>963</v>
      </c>
      <c r="C63" s="330" t="n">
        <v>374517</v>
      </c>
      <c r="D63" s="330" t="n">
        <v>374517</v>
      </c>
      <c r="E63" s="331" t="s">
        <v>931</v>
      </c>
      <c r="F63" s="463" t="s">
        <v>995</v>
      </c>
      <c r="G63" s="463" t="s">
        <v>995</v>
      </c>
      <c r="H63" s="331" t="s">
        <v>933</v>
      </c>
      <c r="I63" s="463" t="s">
        <v>965</v>
      </c>
      <c r="J63" s="323"/>
    </row>
    <row r="64" s="334" customFormat="true" ht="30" hidden="false" customHeight="false" outlineLevel="0" collapsed="false">
      <c r="A64" s="331"/>
      <c r="B64" s="329" t="s">
        <v>966</v>
      </c>
      <c r="C64" s="330"/>
      <c r="D64" s="330"/>
      <c r="E64" s="331"/>
      <c r="F64" s="463"/>
      <c r="G64" s="463"/>
      <c r="H64" s="331"/>
      <c r="I64" s="463" t="s">
        <v>967</v>
      </c>
      <c r="J64" s="323"/>
    </row>
    <row r="65" s="334" customFormat="true" ht="30" hidden="false" customHeight="false" outlineLevel="0" collapsed="false">
      <c r="A65" s="331"/>
      <c r="B65" s="329" t="s">
        <v>996</v>
      </c>
      <c r="C65" s="330"/>
      <c r="D65" s="330"/>
      <c r="E65" s="331"/>
      <c r="F65" s="463"/>
      <c r="G65" s="463"/>
      <c r="H65" s="331"/>
      <c r="I65" s="463"/>
      <c r="J65" s="323"/>
    </row>
    <row r="66" s="334" customFormat="true" ht="30" hidden="false" customHeight="false" outlineLevel="0" collapsed="false">
      <c r="A66" s="331" t="n">
        <v>16</v>
      </c>
      <c r="B66" s="329" t="s">
        <v>969</v>
      </c>
      <c r="C66" s="330" t="n">
        <v>339785</v>
      </c>
      <c r="D66" s="330" t="n">
        <v>339785</v>
      </c>
      <c r="E66" s="331" t="s">
        <v>931</v>
      </c>
      <c r="F66" s="463" t="s">
        <v>997</v>
      </c>
      <c r="G66" s="463" t="s">
        <v>997</v>
      </c>
      <c r="H66" s="331" t="s">
        <v>933</v>
      </c>
      <c r="I66" s="463" t="s">
        <v>965</v>
      </c>
      <c r="J66" s="323"/>
    </row>
    <row r="67" s="334" customFormat="true" ht="45" hidden="false" customHeight="false" outlineLevel="0" collapsed="false">
      <c r="A67" s="331"/>
      <c r="B67" s="329" t="s">
        <v>985</v>
      </c>
      <c r="C67" s="330"/>
      <c r="D67" s="330"/>
      <c r="E67" s="331"/>
      <c r="F67" s="463"/>
      <c r="G67" s="463"/>
      <c r="H67" s="331"/>
      <c r="I67" s="463" t="s">
        <v>967</v>
      </c>
      <c r="J67" s="323"/>
    </row>
    <row r="68" s="334" customFormat="true" ht="45" hidden="false" customHeight="false" outlineLevel="0" collapsed="false">
      <c r="A68" s="331" t="n">
        <v>17</v>
      </c>
      <c r="B68" s="329" t="s">
        <v>963</v>
      </c>
      <c r="C68" s="330" t="n">
        <v>305053</v>
      </c>
      <c r="D68" s="330" t="n">
        <v>305053</v>
      </c>
      <c r="E68" s="331" t="s">
        <v>931</v>
      </c>
      <c r="F68" s="463" t="s">
        <v>995</v>
      </c>
      <c r="G68" s="463" t="s">
        <v>995</v>
      </c>
      <c r="H68" s="331" t="s">
        <v>933</v>
      </c>
      <c r="I68" s="463" t="s">
        <v>998</v>
      </c>
      <c r="J68" s="323"/>
    </row>
    <row r="69" s="334" customFormat="true" ht="30" hidden="false" customHeight="false" outlineLevel="0" collapsed="false">
      <c r="A69" s="331"/>
      <c r="B69" s="329" t="s">
        <v>966</v>
      </c>
      <c r="C69" s="330"/>
      <c r="D69" s="330"/>
      <c r="E69" s="331"/>
      <c r="F69" s="463"/>
      <c r="G69" s="463"/>
      <c r="H69" s="331"/>
      <c r="I69" s="463" t="s">
        <v>999</v>
      </c>
      <c r="J69" s="323"/>
    </row>
    <row r="70" s="334" customFormat="true" ht="30" hidden="false" customHeight="false" outlineLevel="0" collapsed="false">
      <c r="A70" s="331"/>
      <c r="B70" s="329" t="s">
        <v>996</v>
      </c>
      <c r="C70" s="330"/>
      <c r="D70" s="330"/>
      <c r="E70" s="331"/>
      <c r="F70" s="463"/>
      <c r="G70" s="463"/>
      <c r="H70" s="331"/>
      <c r="I70" s="463"/>
      <c r="J70" s="323"/>
    </row>
    <row r="71" s="334" customFormat="true" ht="27.75" hidden="false" customHeight="true" outlineLevel="0" collapsed="false">
      <c r="A71" s="331" t="n">
        <v>18</v>
      </c>
      <c r="B71" s="329" t="s">
        <v>963</v>
      </c>
      <c r="C71" s="330" t="n">
        <v>219131</v>
      </c>
      <c r="D71" s="330" t="n">
        <v>219131</v>
      </c>
      <c r="E71" s="331" t="s">
        <v>931</v>
      </c>
      <c r="F71" s="463" t="s">
        <v>1000</v>
      </c>
      <c r="G71" s="463" t="s">
        <v>1000</v>
      </c>
      <c r="H71" s="331" t="s">
        <v>933</v>
      </c>
      <c r="I71" s="463" t="s">
        <v>975</v>
      </c>
      <c r="J71" s="323"/>
    </row>
    <row r="72" s="334" customFormat="true" ht="27.75" hidden="false" customHeight="true" outlineLevel="0" collapsed="false">
      <c r="A72" s="331"/>
      <c r="B72" s="329" t="s">
        <v>966</v>
      </c>
      <c r="C72" s="330"/>
      <c r="D72" s="330"/>
      <c r="E72" s="331"/>
      <c r="F72" s="463"/>
      <c r="G72" s="463"/>
      <c r="H72" s="331"/>
      <c r="I72" s="463" t="s">
        <v>1001</v>
      </c>
      <c r="J72" s="323"/>
    </row>
    <row r="73" s="334" customFormat="true" ht="30" hidden="false" customHeight="false" outlineLevel="0" collapsed="false">
      <c r="A73" s="331"/>
      <c r="B73" s="329" t="s">
        <v>1002</v>
      </c>
      <c r="C73" s="330"/>
      <c r="D73" s="330"/>
      <c r="E73" s="331"/>
      <c r="F73" s="463"/>
      <c r="G73" s="463"/>
      <c r="H73" s="331"/>
      <c r="I73" s="463"/>
      <c r="J73" s="323"/>
    </row>
    <row r="74" s="334" customFormat="true" ht="45" hidden="false" customHeight="false" outlineLevel="0" collapsed="false">
      <c r="A74" s="331" t="n">
        <v>19</v>
      </c>
      <c r="B74" s="329" t="s">
        <v>963</v>
      </c>
      <c r="C74" s="330" t="n">
        <v>219131</v>
      </c>
      <c r="D74" s="330" t="n">
        <v>219131</v>
      </c>
      <c r="E74" s="331" t="s">
        <v>931</v>
      </c>
      <c r="F74" s="463" t="s">
        <v>1003</v>
      </c>
      <c r="G74" s="463" t="s">
        <v>1003</v>
      </c>
      <c r="H74" s="331" t="s">
        <v>933</v>
      </c>
      <c r="I74" s="463" t="s">
        <v>975</v>
      </c>
      <c r="J74" s="323"/>
    </row>
    <row r="75" s="334" customFormat="true" ht="30" hidden="false" customHeight="false" outlineLevel="0" collapsed="false">
      <c r="A75" s="331"/>
      <c r="B75" s="329" t="s">
        <v>966</v>
      </c>
      <c r="C75" s="330"/>
      <c r="D75" s="330"/>
      <c r="E75" s="331"/>
      <c r="F75" s="463"/>
      <c r="G75" s="463"/>
      <c r="H75" s="331"/>
      <c r="I75" s="463" t="s">
        <v>1001</v>
      </c>
      <c r="J75" s="323"/>
    </row>
    <row r="76" s="334" customFormat="true" ht="30" hidden="false" customHeight="false" outlineLevel="0" collapsed="false">
      <c r="A76" s="331"/>
      <c r="B76" s="329" t="s">
        <v>987</v>
      </c>
      <c r="C76" s="330"/>
      <c r="D76" s="330"/>
      <c r="E76" s="331"/>
      <c r="F76" s="463"/>
      <c r="G76" s="463"/>
      <c r="H76" s="331"/>
      <c r="I76" s="463"/>
      <c r="J76" s="323"/>
    </row>
    <row r="77" s="334" customFormat="true" ht="45" hidden="false" customHeight="false" outlineLevel="0" collapsed="false">
      <c r="A77" s="331" t="n">
        <v>20</v>
      </c>
      <c r="B77" s="329" t="s">
        <v>963</v>
      </c>
      <c r="C77" s="330" t="n">
        <v>219131</v>
      </c>
      <c r="D77" s="330" t="n">
        <v>219131</v>
      </c>
      <c r="E77" s="331" t="s">
        <v>931</v>
      </c>
      <c r="F77" s="463" t="s">
        <v>1004</v>
      </c>
      <c r="G77" s="463" t="s">
        <v>1004</v>
      </c>
      <c r="H77" s="331" t="s">
        <v>933</v>
      </c>
      <c r="I77" s="463" t="s">
        <v>975</v>
      </c>
      <c r="J77" s="323"/>
    </row>
    <row r="78" s="334" customFormat="true" ht="30" hidden="false" customHeight="false" outlineLevel="0" collapsed="false">
      <c r="A78" s="331"/>
      <c r="B78" s="329" t="s">
        <v>966</v>
      </c>
      <c r="C78" s="330"/>
      <c r="D78" s="330"/>
      <c r="E78" s="331"/>
      <c r="F78" s="463"/>
      <c r="G78" s="463"/>
      <c r="H78" s="331"/>
      <c r="I78" s="463" t="s">
        <v>1001</v>
      </c>
      <c r="J78" s="323"/>
    </row>
    <row r="79" s="334" customFormat="true" ht="30" hidden="false" customHeight="false" outlineLevel="0" collapsed="false">
      <c r="A79" s="331"/>
      <c r="B79" s="329" t="s">
        <v>1005</v>
      </c>
      <c r="C79" s="330"/>
      <c r="D79" s="330"/>
      <c r="E79" s="331"/>
      <c r="F79" s="463"/>
      <c r="G79" s="463"/>
      <c r="H79" s="331"/>
      <c r="I79" s="463"/>
      <c r="J79" s="323"/>
    </row>
    <row r="80" s="334" customFormat="true" ht="45" hidden="false" customHeight="false" outlineLevel="0" collapsed="false">
      <c r="A80" s="331" t="n">
        <v>21</v>
      </c>
      <c r="B80" s="329" t="s">
        <v>963</v>
      </c>
      <c r="C80" s="330" t="n">
        <v>219131</v>
      </c>
      <c r="D80" s="330" t="n">
        <v>219131</v>
      </c>
      <c r="E80" s="331" t="s">
        <v>931</v>
      </c>
      <c r="F80" s="463" t="s">
        <v>1006</v>
      </c>
      <c r="G80" s="463" t="s">
        <v>1006</v>
      </c>
      <c r="H80" s="331" t="s">
        <v>933</v>
      </c>
      <c r="I80" s="463" t="s">
        <v>1007</v>
      </c>
      <c r="J80" s="323"/>
    </row>
    <row r="81" s="334" customFormat="true" ht="30" hidden="false" customHeight="false" outlineLevel="0" collapsed="false">
      <c r="A81" s="331"/>
      <c r="B81" s="329" t="s">
        <v>966</v>
      </c>
      <c r="C81" s="330"/>
      <c r="D81" s="330"/>
      <c r="E81" s="331"/>
      <c r="F81" s="463"/>
      <c r="G81" s="463"/>
      <c r="H81" s="331"/>
      <c r="I81" s="463" t="s">
        <v>1001</v>
      </c>
      <c r="J81" s="323"/>
    </row>
    <row r="82" s="334" customFormat="true" ht="30" hidden="false" customHeight="false" outlineLevel="0" collapsed="false">
      <c r="A82" s="331"/>
      <c r="B82" s="329" t="s">
        <v>980</v>
      </c>
      <c r="C82" s="330"/>
      <c r="D82" s="330"/>
      <c r="E82" s="331"/>
      <c r="F82" s="463"/>
      <c r="G82" s="463"/>
      <c r="H82" s="331"/>
      <c r="I82" s="463"/>
      <c r="J82" s="323"/>
    </row>
    <row r="83" s="334" customFormat="true" ht="45" hidden="false" customHeight="false" outlineLevel="0" collapsed="false">
      <c r="A83" s="331" t="n">
        <v>22</v>
      </c>
      <c r="B83" s="329" t="s">
        <v>963</v>
      </c>
      <c r="C83" s="330" t="n">
        <v>165500</v>
      </c>
      <c r="D83" s="330" t="n">
        <v>165500</v>
      </c>
      <c r="E83" s="331" t="s">
        <v>931</v>
      </c>
      <c r="F83" s="463" t="s">
        <v>1008</v>
      </c>
      <c r="G83" s="463" t="s">
        <v>1008</v>
      </c>
      <c r="H83" s="331" t="s">
        <v>933</v>
      </c>
      <c r="I83" s="463" t="s">
        <v>1009</v>
      </c>
      <c r="J83" s="323"/>
    </row>
    <row r="84" s="334" customFormat="true" ht="33" hidden="false" customHeight="true" outlineLevel="0" collapsed="false">
      <c r="A84" s="331"/>
      <c r="B84" s="329" t="s">
        <v>966</v>
      </c>
      <c r="C84" s="330"/>
      <c r="D84" s="330"/>
      <c r="E84" s="331"/>
      <c r="F84" s="463"/>
      <c r="G84" s="463"/>
      <c r="H84" s="331"/>
      <c r="I84" s="463" t="s">
        <v>1001</v>
      </c>
      <c r="J84" s="323"/>
    </row>
    <row r="85" s="334" customFormat="true" ht="30" hidden="false" customHeight="false" outlineLevel="0" collapsed="false">
      <c r="A85" s="331"/>
      <c r="B85" s="329" t="s">
        <v>1010</v>
      </c>
      <c r="C85" s="330"/>
      <c r="D85" s="330"/>
      <c r="E85" s="331"/>
      <c r="F85" s="463"/>
      <c r="G85" s="463"/>
      <c r="H85" s="331"/>
      <c r="I85" s="463"/>
      <c r="J85" s="323"/>
    </row>
    <row r="86" s="334" customFormat="true" ht="28.5" hidden="false" customHeight="true" outlineLevel="0" collapsed="false">
      <c r="A86" s="331" t="n">
        <v>23</v>
      </c>
      <c r="B86" s="329" t="s">
        <v>969</v>
      </c>
      <c r="C86" s="330" t="n">
        <v>325826</v>
      </c>
      <c r="D86" s="330" t="n">
        <v>325826</v>
      </c>
      <c r="E86" s="331" t="s">
        <v>931</v>
      </c>
      <c r="F86" s="463" t="s">
        <v>970</v>
      </c>
      <c r="G86" s="463" t="s">
        <v>970</v>
      </c>
      <c r="H86" s="331" t="s">
        <v>933</v>
      </c>
      <c r="I86" s="463" t="s">
        <v>1011</v>
      </c>
      <c r="J86" s="323"/>
    </row>
    <row r="87" s="334" customFormat="true" ht="45" hidden="false" customHeight="false" outlineLevel="0" collapsed="false">
      <c r="A87" s="331"/>
      <c r="B87" s="329" t="s">
        <v>1012</v>
      </c>
      <c r="C87" s="330"/>
      <c r="D87" s="330"/>
      <c r="E87" s="331"/>
      <c r="F87" s="463"/>
      <c r="G87" s="463"/>
      <c r="H87" s="331"/>
      <c r="I87" s="463" t="s">
        <v>1001</v>
      </c>
      <c r="J87" s="323"/>
    </row>
    <row r="88" s="334" customFormat="true" ht="27.75" hidden="false" customHeight="true" outlineLevel="0" collapsed="false">
      <c r="A88" s="331" t="n">
        <v>24</v>
      </c>
      <c r="B88" s="329" t="s">
        <v>963</v>
      </c>
      <c r="C88" s="330" t="n">
        <v>382783</v>
      </c>
      <c r="D88" s="330" t="n">
        <v>382783</v>
      </c>
      <c r="E88" s="331" t="s">
        <v>931</v>
      </c>
      <c r="F88" s="463" t="s">
        <v>1013</v>
      </c>
      <c r="G88" s="463" t="s">
        <v>1013</v>
      </c>
      <c r="H88" s="331" t="s">
        <v>933</v>
      </c>
      <c r="I88" s="463" t="s">
        <v>1014</v>
      </c>
      <c r="J88" s="323"/>
    </row>
    <row r="89" s="334" customFormat="true" ht="30" hidden="false" customHeight="false" outlineLevel="0" collapsed="false">
      <c r="A89" s="331"/>
      <c r="B89" s="329" t="s">
        <v>966</v>
      </c>
      <c r="C89" s="330"/>
      <c r="D89" s="330"/>
      <c r="E89" s="331"/>
      <c r="F89" s="463"/>
      <c r="G89" s="463"/>
      <c r="H89" s="331"/>
      <c r="I89" s="463" t="s">
        <v>1001</v>
      </c>
      <c r="J89" s="323"/>
    </row>
    <row r="90" s="334" customFormat="true" ht="30" hidden="false" customHeight="false" outlineLevel="0" collapsed="false">
      <c r="A90" s="331"/>
      <c r="B90" s="329" t="s">
        <v>1015</v>
      </c>
      <c r="C90" s="330"/>
      <c r="D90" s="330"/>
      <c r="E90" s="331"/>
      <c r="F90" s="463"/>
      <c r="G90" s="463"/>
      <c r="H90" s="331"/>
      <c r="I90" s="463"/>
      <c r="J90" s="323"/>
    </row>
    <row r="91" s="334" customFormat="true" ht="45" hidden="false" customHeight="false" outlineLevel="0" collapsed="false">
      <c r="A91" s="331" t="n">
        <v>25</v>
      </c>
      <c r="B91" s="329" t="s">
        <v>963</v>
      </c>
      <c r="C91" s="330" t="n">
        <v>219131</v>
      </c>
      <c r="D91" s="330" t="n">
        <v>219131</v>
      </c>
      <c r="E91" s="331" t="s">
        <v>931</v>
      </c>
      <c r="F91" s="463" t="s">
        <v>1016</v>
      </c>
      <c r="G91" s="463" t="s">
        <v>1016</v>
      </c>
      <c r="H91" s="331" t="s">
        <v>933</v>
      </c>
      <c r="I91" s="463" t="s">
        <v>975</v>
      </c>
      <c r="J91" s="323"/>
    </row>
    <row r="92" s="334" customFormat="true" ht="30" hidden="false" customHeight="false" outlineLevel="0" collapsed="false">
      <c r="A92" s="331"/>
      <c r="B92" s="329" t="s">
        <v>966</v>
      </c>
      <c r="C92" s="330"/>
      <c r="D92" s="330"/>
      <c r="E92" s="331"/>
      <c r="F92" s="463"/>
      <c r="G92" s="463"/>
      <c r="H92" s="331"/>
      <c r="I92" s="463" t="s">
        <v>1001</v>
      </c>
      <c r="J92" s="323"/>
    </row>
    <row r="93" s="334" customFormat="true" ht="30" hidden="false" customHeight="false" outlineLevel="0" collapsed="false">
      <c r="A93" s="331"/>
      <c r="B93" s="329" t="s">
        <v>978</v>
      </c>
      <c r="C93" s="330"/>
      <c r="D93" s="330"/>
      <c r="E93" s="331"/>
      <c r="F93" s="463"/>
      <c r="G93" s="463"/>
      <c r="H93" s="331"/>
      <c r="I93" s="463"/>
      <c r="J93" s="323"/>
    </row>
    <row r="94" s="334" customFormat="true" ht="30" hidden="false" customHeight="false" outlineLevel="0" collapsed="false">
      <c r="A94" s="331" t="n">
        <v>26</v>
      </c>
      <c r="B94" s="329" t="s">
        <v>969</v>
      </c>
      <c r="C94" s="330" t="n">
        <v>219131</v>
      </c>
      <c r="D94" s="330" t="n">
        <v>219131</v>
      </c>
      <c r="E94" s="331" t="s">
        <v>931</v>
      </c>
      <c r="F94" s="463" t="s">
        <v>1017</v>
      </c>
      <c r="G94" s="463" t="s">
        <v>1017</v>
      </c>
      <c r="H94" s="331" t="s">
        <v>933</v>
      </c>
      <c r="I94" s="463" t="s">
        <v>975</v>
      </c>
      <c r="J94" s="323"/>
    </row>
    <row r="95" s="334" customFormat="true" ht="45" hidden="false" customHeight="false" outlineLevel="0" collapsed="false">
      <c r="A95" s="331"/>
      <c r="B95" s="329" t="s">
        <v>1018</v>
      </c>
      <c r="C95" s="330"/>
      <c r="D95" s="330"/>
      <c r="E95" s="331"/>
      <c r="F95" s="463"/>
      <c r="G95" s="463"/>
      <c r="H95" s="331"/>
      <c r="I95" s="463" t="s">
        <v>1001</v>
      </c>
      <c r="J95" s="323"/>
    </row>
    <row r="96" s="334" customFormat="true" ht="45" hidden="false" customHeight="false" outlineLevel="0" collapsed="false">
      <c r="A96" s="331" t="n">
        <v>27</v>
      </c>
      <c r="B96" s="329" t="s">
        <v>963</v>
      </c>
      <c r="C96" s="330" t="n">
        <v>219131</v>
      </c>
      <c r="D96" s="330" t="n">
        <v>219131</v>
      </c>
      <c r="E96" s="331" t="s">
        <v>931</v>
      </c>
      <c r="F96" s="463" t="s">
        <v>1019</v>
      </c>
      <c r="G96" s="463" t="s">
        <v>1019</v>
      </c>
      <c r="H96" s="331" t="s">
        <v>933</v>
      </c>
      <c r="I96" s="463" t="s">
        <v>975</v>
      </c>
      <c r="J96" s="323"/>
    </row>
    <row r="97" s="334" customFormat="true" ht="30" hidden="false" customHeight="false" outlineLevel="0" collapsed="false">
      <c r="A97" s="331"/>
      <c r="B97" s="329" t="s">
        <v>966</v>
      </c>
      <c r="C97" s="330"/>
      <c r="D97" s="330"/>
      <c r="E97" s="331"/>
      <c r="F97" s="463"/>
      <c r="G97" s="463"/>
      <c r="H97" s="331"/>
      <c r="I97" s="463" t="s">
        <v>1001</v>
      </c>
      <c r="J97" s="323"/>
    </row>
    <row r="98" s="334" customFormat="true" ht="30" hidden="false" customHeight="false" outlineLevel="0" collapsed="false">
      <c r="A98" s="331"/>
      <c r="B98" s="329" t="s">
        <v>968</v>
      </c>
      <c r="C98" s="330"/>
      <c r="D98" s="330"/>
      <c r="E98" s="331"/>
      <c r="F98" s="463"/>
      <c r="G98" s="463"/>
      <c r="H98" s="331"/>
      <c r="I98" s="463"/>
      <c r="J98" s="323"/>
    </row>
    <row r="99" s="334" customFormat="true" ht="30" hidden="false" customHeight="false" outlineLevel="0" collapsed="false">
      <c r="A99" s="331" t="n">
        <v>28</v>
      </c>
      <c r="B99" s="329" t="s">
        <v>969</v>
      </c>
      <c r="C99" s="330" t="n">
        <v>382783</v>
      </c>
      <c r="D99" s="330" t="n">
        <v>382783</v>
      </c>
      <c r="E99" s="331" t="s">
        <v>931</v>
      </c>
      <c r="F99" s="463" t="s">
        <v>1020</v>
      </c>
      <c r="G99" s="463" t="s">
        <v>1020</v>
      </c>
      <c r="H99" s="331" t="s">
        <v>933</v>
      </c>
      <c r="I99" s="463" t="s">
        <v>1014</v>
      </c>
      <c r="J99" s="323"/>
    </row>
    <row r="100" s="334" customFormat="true" ht="45" hidden="false" customHeight="false" outlineLevel="0" collapsed="false">
      <c r="A100" s="331"/>
      <c r="B100" s="329" t="s">
        <v>985</v>
      </c>
      <c r="C100" s="330"/>
      <c r="D100" s="330"/>
      <c r="E100" s="331"/>
      <c r="F100" s="463"/>
      <c r="G100" s="463"/>
      <c r="H100" s="331"/>
      <c r="I100" s="463" t="s">
        <v>1001</v>
      </c>
      <c r="J100" s="323"/>
    </row>
    <row r="101" s="334" customFormat="true" ht="30" hidden="false" customHeight="false" outlineLevel="0" collapsed="false">
      <c r="A101" s="331" t="n">
        <v>29</v>
      </c>
      <c r="B101" s="329" t="s">
        <v>969</v>
      </c>
      <c r="C101" s="330" t="n">
        <v>382783</v>
      </c>
      <c r="D101" s="330" t="n">
        <v>382783</v>
      </c>
      <c r="E101" s="331" t="s">
        <v>931</v>
      </c>
      <c r="F101" s="463" t="s">
        <v>1021</v>
      </c>
      <c r="G101" s="463" t="s">
        <v>1021</v>
      </c>
      <c r="H101" s="331" t="s">
        <v>933</v>
      </c>
      <c r="I101" s="463" t="s">
        <v>1007</v>
      </c>
      <c r="J101" s="323"/>
    </row>
    <row r="102" s="334" customFormat="true" ht="45" hidden="false" customHeight="false" outlineLevel="0" collapsed="false">
      <c r="A102" s="331"/>
      <c r="B102" s="329" t="s">
        <v>994</v>
      </c>
      <c r="C102" s="330"/>
      <c r="D102" s="330"/>
      <c r="E102" s="331"/>
      <c r="F102" s="463"/>
      <c r="G102" s="463"/>
      <c r="H102" s="331"/>
      <c r="I102" s="463" t="s">
        <v>1001</v>
      </c>
      <c r="J102" s="323"/>
    </row>
    <row r="103" s="334" customFormat="true" ht="30" hidden="false" customHeight="false" outlineLevel="0" collapsed="false">
      <c r="A103" s="331" t="n">
        <v>30</v>
      </c>
      <c r="B103" s="329" t="s">
        <v>969</v>
      </c>
      <c r="C103" s="330" t="n">
        <v>382783</v>
      </c>
      <c r="D103" s="330" t="n">
        <v>382783</v>
      </c>
      <c r="E103" s="331" t="s">
        <v>931</v>
      </c>
      <c r="F103" s="463" t="s">
        <v>1022</v>
      </c>
      <c r="G103" s="463" t="s">
        <v>1022</v>
      </c>
      <c r="H103" s="331" t="s">
        <v>933</v>
      </c>
      <c r="I103" s="463" t="s">
        <v>1014</v>
      </c>
      <c r="J103" s="323"/>
    </row>
    <row r="104" s="334" customFormat="true" ht="45" hidden="false" customHeight="false" outlineLevel="0" collapsed="false">
      <c r="A104" s="331"/>
      <c r="B104" s="329" t="s">
        <v>1023</v>
      </c>
      <c r="C104" s="330"/>
      <c r="D104" s="330"/>
      <c r="E104" s="331"/>
      <c r="F104" s="463"/>
      <c r="G104" s="463"/>
      <c r="H104" s="331"/>
      <c r="I104" s="463" t="s">
        <v>1001</v>
      </c>
      <c r="J104" s="323"/>
    </row>
    <row r="105" s="334" customFormat="true" ht="30" hidden="false" customHeight="false" outlineLevel="0" collapsed="false">
      <c r="A105" s="331" t="n">
        <v>31</v>
      </c>
      <c r="B105" s="329" t="s">
        <v>969</v>
      </c>
      <c r="C105" s="330" t="n">
        <v>219131</v>
      </c>
      <c r="D105" s="330" t="n">
        <v>219131</v>
      </c>
      <c r="E105" s="331" t="s">
        <v>931</v>
      </c>
      <c r="F105" s="463" t="s">
        <v>1024</v>
      </c>
      <c r="G105" s="463" t="s">
        <v>1024</v>
      </c>
      <c r="H105" s="331" t="s">
        <v>933</v>
      </c>
      <c r="I105" s="463" t="s">
        <v>975</v>
      </c>
      <c r="J105" s="323"/>
    </row>
    <row r="106" s="334" customFormat="true" ht="45" hidden="false" customHeight="false" outlineLevel="0" collapsed="false">
      <c r="A106" s="331"/>
      <c r="B106" s="329" t="s">
        <v>991</v>
      </c>
      <c r="C106" s="330"/>
      <c r="D106" s="330"/>
      <c r="E106" s="331"/>
      <c r="F106" s="463"/>
      <c r="G106" s="463"/>
      <c r="H106" s="331"/>
      <c r="I106" s="463" t="s">
        <v>1001</v>
      </c>
      <c r="J106" s="323"/>
    </row>
    <row r="107" s="334" customFormat="true" ht="30" hidden="false" customHeight="false" outlineLevel="0" collapsed="false">
      <c r="A107" s="331" t="n">
        <v>32</v>
      </c>
      <c r="B107" s="329" t="s">
        <v>969</v>
      </c>
      <c r="C107" s="330" t="n">
        <v>382783</v>
      </c>
      <c r="D107" s="330" t="n">
        <v>382783</v>
      </c>
      <c r="E107" s="331" t="s">
        <v>931</v>
      </c>
      <c r="F107" s="463" t="s">
        <v>1025</v>
      </c>
      <c r="G107" s="463" t="s">
        <v>1025</v>
      </c>
      <c r="H107" s="331" t="s">
        <v>933</v>
      </c>
      <c r="I107" s="463" t="s">
        <v>1014</v>
      </c>
      <c r="J107" s="323"/>
    </row>
    <row r="108" s="334" customFormat="true" ht="45" hidden="false" customHeight="false" outlineLevel="0" collapsed="false">
      <c r="A108" s="331"/>
      <c r="B108" s="329" t="s">
        <v>1026</v>
      </c>
      <c r="C108" s="330"/>
      <c r="D108" s="330"/>
      <c r="E108" s="331"/>
      <c r="F108" s="463"/>
      <c r="G108" s="463"/>
      <c r="H108" s="331"/>
      <c r="I108" s="463" t="s">
        <v>1001</v>
      </c>
      <c r="J108" s="323"/>
    </row>
    <row r="109" s="334" customFormat="true" ht="30" hidden="false" customHeight="false" outlineLevel="0" collapsed="false">
      <c r="A109" s="331" t="n">
        <v>33</v>
      </c>
      <c r="B109" s="329" t="s">
        <v>969</v>
      </c>
      <c r="C109" s="330" t="n">
        <v>219131</v>
      </c>
      <c r="D109" s="330" t="n">
        <v>219131</v>
      </c>
      <c r="E109" s="331" t="s">
        <v>931</v>
      </c>
      <c r="F109" s="463" t="s">
        <v>1027</v>
      </c>
      <c r="G109" s="463" t="s">
        <v>1027</v>
      </c>
      <c r="H109" s="331" t="s">
        <v>933</v>
      </c>
      <c r="I109" s="463" t="s">
        <v>1007</v>
      </c>
      <c r="J109" s="323"/>
    </row>
    <row r="110" s="334" customFormat="true" ht="30.75" hidden="false" customHeight="true" outlineLevel="0" collapsed="false">
      <c r="A110" s="331"/>
      <c r="B110" s="329" t="s">
        <v>1028</v>
      </c>
      <c r="C110" s="330"/>
      <c r="D110" s="330"/>
      <c r="E110" s="331"/>
      <c r="F110" s="463"/>
      <c r="G110" s="463"/>
      <c r="H110" s="331"/>
      <c r="I110" s="463" t="s">
        <v>1001</v>
      </c>
      <c r="J110" s="323"/>
    </row>
    <row r="111" s="334" customFormat="true" ht="45" hidden="false" customHeight="false" outlineLevel="0" collapsed="false">
      <c r="A111" s="331" t="n">
        <v>34</v>
      </c>
      <c r="B111" s="329" t="s">
        <v>963</v>
      </c>
      <c r="C111" s="330" t="n">
        <v>219131</v>
      </c>
      <c r="D111" s="330" t="n">
        <v>219131</v>
      </c>
      <c r="E111" s="331" t="s">
        <v>931</v>
      </c>
      <c r="F111" s="463" t="s">
        <v>1029</v>
      </c>
      <c r="G111" s="463" t="s">
        <v>1029</v>
      </c>
      <c r="H111" s="331" t="s">
        <v>933</v>
      </c>
      <c r="I111" s="463" t="s">
        <v>975</v>
      </c>
      <c r="J111" s="323"/>
    </row>
    <row r="112" s="334" customFormat="true" ht="30" hidden="false" customHeight="false" outlineLevel="0" collapsed="false">
      <c r="A112" s="331"/>
      <c r="B112" s="329" t="s">
        <v>966</v>
      </c>
      <c r="C112" s="330"/>
      <c r="D112" s="330"/>
      <c r="E112" s="331"/>
      <c r="F112" s="463"/>
      <c r="G112" s="463"/>
      <c r="H112" s="331"/>
      <c r="I112" s="463" t="s">
        <v>1001</v>
      </c>
      <c r="J112" s="323"/>
    </row>
    <row r="113" s="334" customFormat="true" ht="30" hidden="false" customHeight="false" outlineLevel="0" collapsed="false">
      <c r="A113" s="331"/>
      <c r="B113" s="329" t="s">
        <v>989</v>
      </c>
      <c r="C113" s="330"/>
      <c r="D113" s="330"/>
      <c r="E113" s="331"/>
      <c r="F113" s="463"/>
      <c r="G113" s="463"/>
      <c r="H113" s="331"/>
      <c r="I113" s="463"/>
      <c r="J113" s="323"/>
    </row>
    <row r="114" s="334" customFormat="true" ht="45" hidden="false" customHeight="false" outlineLevel="0" collapsed="false">
      <c r="A114" s="331" t="n">
        <v>35</v>
      </c>
      <c r="B114" s="329" t="s">
        <v>963</v>
      </c>
      <c r="C114" s="330" t="n">
        <v>219131</v>
      </c>
      <c r="D114" s="330" t="n">
        <v>219131</v>
      </c>
      <c r="E114" s="331" t="s">
        <v>931</v>
      </c>
      <c r="F114" s="463" t="s">
        <v>1030</v>
      </c>
      <c r="G114" s="463" t="s">
        <v>1030</v>
      </c>
      <c r="H114" s="331" t="s">
        <v>933</v>
      </c>
      <c r="I114" s="463" t="s">
        <v>975</v>
      </c>
      <c r="J114" s="323"/>
    </row>
    <row r="115" s="334" customFormat="true" ht="30" hidden="false" customHeight="false" outlineLevel="0" collapsed="false">
      <c r="A115" s="331"/>
      <c r="B115" s="329" t="s">
        <v>966</v>
      </c>
      <c r="C115" s="330"/>
      <c r="D115" s="330"/>
      <c r="E115" s="331"/>
      <c r="F115" s="463"/>
      <c r="G115" s="463"/>
      <c r="H115" s="331"/>
      <c r="I115" s="463" t="s">
        <v>1001</v>
      </c>
      <c r="J115" s="323"/>
    </row>
    <row r="116" s="334" customFormat="true" ht="30" hidden="false" customHeight="false" outlineLevel="0" collapsed="false">
      <c r="A116" s="331"/>
      <c r="B116" s="329" t="s">
        <v>1031</v>
      </c>
      <c r="C116" s="330"/>
      <c r="D116" s="330"/>
      <c r="E116" s="331"/>
      <c r="F116" s="463"/>
      <c r="G116" s="463"/>
      <c r="H116" s="331"/>
      <c r="I116" s="463"/>
      <c r="J116" s="323"/>
    </row>
    <row r="117" s="334" customFormat="true" ht="45" hidden="false" customHeight="false" outlineLevel="0" collapsed="false">
      <c r="A117" s="331" t="n">
        <v>36</v>
      </c>
      <c r="B117" s="329" t="s">
        <v>963</v>
      </c>
      <c r="C117" s="330" t="n">
        <v>219131</v>
      </c>
      <c r="D117" s="330" t="n">
        <v>219131</v>
      </c>
      <c r="E117" s="331" t="s">
        <v>931</v>
      </c>
      <c r="F117" s="463" t="s">
        <v>1016</v>
      </c>
      <c r="G117" s="463" t="s">
        <v>1016</v>
      </c>
      <c r="H117" s="331" t="s">
        <v>933</v>
      </c>
      <c r="I117" s="463" t="s">
        <v>975</v>
      </c>
      <c r="J117" s="323"/>
    </row>
    <row r="118" s="334" customFormat="true" ht="30" hidden="false" customHeight="false" outlineLevel="0" collapsed="false">
      <c r="A118" s="331"/>
      <c r="B118" s="329" t="s">
        <v>966</v>
      </c>
      <c r="C118" s="330"/>
      <c r="D118" s="330"/>
      <c r="E118" s="331"/>
      <c r="F118" s="463"/>
      <c r="G118" s="463"/>
      <c r="H118" s="331"/>
      <c r="I118" s="463" t="s">
        <v>1001</v>
      </c>
      <c r="J118" s="323"/>
    </row>
    <row r="119" s="334" customFormat="true" ht="30" hidden="false" customHeight="false" outlineLevel="0" collapsed="false">
      <c r="A119" s="331"/>
      <c r="B119" s="329" t="s">
        <v>996</v>
      </c>
      <c r="C119" s="330"/>
      <c r="D119" s="330"/>
      <c r="E119" s="331"/>
      <c r="F119" s="463"/>
      <c r="G119" s="463"/>
      <c r="H119" s="331"/>
      <c r="I119" s="463"/>
      <c r="J119" s="323"/>
    </row>
    <row r="120" s="334" customFormat="true" ht="30" hidden="false" customHeight="false" outlineLevel="0" collapsed="false">
      <c r="A120" s="331" t="n">
        <v>37</v>
      </c>
      <c r="B120" s="329" t="s">
        <v>969</v>
      </c>
      <c r="C120" s="330" t="n">
        <v>219131</v>
      </c>
      <c r="D120" s="330" t="n">
        <v>219131</v>
      </c>
      <c r="E120" s="331" t="s">
        <v>931</v>
      </c>
      <c r="F120" s="463" t="s">
        <v>1032</v>
      </c>
      <c r="G120" s="463" t="s">
        <v>1032</v>
      </c>
      <c r="H120" s="331" t="s">
        <v>933</v>
      </c>
      <c r="I120" s="463" t="s">
        <v>975</v>
      </c>
      <c r="J120" s="323"/>
    </row>
    <row r="121" s="334" customFormat="true" ht="45" hidden="false" customHeight="false" outlineLevel="0" collapsed="false">
      <c r="A121" s="331"/>
      <c r="B121" s="329" t="s">
        <v>1033</v>
      </c>
      <c r="C121" s="330"/>
      <c r="D121" s="330"/>
      <c r="E121" s="331"/>
      <c r="F121" s="463"/>
      <c r="G121" s="463"/>
      <c r="H121" s="331"/>
      <c r="I121" s="463" t="s">
        <v>1001</v>
      </c>
      <c r="J121" s="323"/>
    </row>
    <row r="122" s="334" customFormat="true" ht="30" hidden="false" customHeight="false" outlineLevel="0" collapsed="false">
      <c r="A122" s="331" t="n">
        <v>38</v>
      </c>
      <c r="B122" s="329" t="s">
        <v>969</v>
      </c>
      <c r="C122" s="330" t="n">
        <v>219131</v>
      </c>
      <c r="D122" s="330" t="n">
        <v>219131</v>
      </c>
      <c r="E122" s="331" t="s">
        <v>931</v>
      </c>
      <c r="F122" s="463" t="s">
        <v>1034</v>
      </c>
      <c r="G122" s="463" t="s">
        <v>1034</v>
      </c>
      <c r="H122" s="331" t="s">
        <v>933</v>
      </c>
      <c r="I122" s="463" t="s">
        <v>1007</v>
      </c>
      <c r="J122" s="323"/>
    </row>
    <row r="123" s="334" customFormat="true" ht="45" hidden="false" customHeight="false" outlineLevel="0" collapsed="false">
      <c r="A123" s="331"/>
      <c r="B123" s="329" t="s">
        <v>983</v>
      </c>
      <c r="C123" s="330"/>
      <c r="D123" s="330"/>
      <c r="E123" s="331"/>
      <c r="F123" s="463"/>
      <c r="G123" s="463"/>
      <c r="H123" s="331"/>
      <c r="I123" s="463" t="s">
        <v>1001</v>
      </c>
      <c r="J123" s="323"/>
    </row>
    <row r="124" s="334" customFormat="true" ht="45" hidden="false" customHeight="false" outlineLevel="0" collapsed="false">
      <c r="A124" s="331" t="n">
        <v>39</v>
      </c>
      <c r="B124" s="329" t="s">
        <v>963</v>
      </c>
      <c r="C124" s="330" t="n">
        <v>342213</v>
      </c>
      <c r="D124" s="330" t="n">
        <v>342213</v>
      </c>
      <c r="E124" s="331" t="s">
        <v>931</v>
      </c>
      <c r="F124" s="463" t="s">
        <v>1035</v>
      </c>
      <c r="G124" s="463" t="s">
        <v>1035</v>
      </c>
      <c r="H124" s="331" t="s">
        <v>933</v>
      </c>
      <c r="I124" s="463" t="s">
        <v>975</v>
      </c>
      <c r="J124" s="323"/>
    </row>
    <row r="125" s="334" customFormat="true" ht="30" hidden="false" customHeight="false" outlineLevel="0" collapsed="false">
      <c r="A125" s="331"/>
      <c r="B125" s="329" t="s">
        <v>966</v>
      </c>
      <c r="C125" s="330"/>
      <c r="D125" s="330"/>
      <c r="E125" s="331"/>
      <c r="F125" s="463"/>
      <c r="G125" s="463"/>
      <c r="H125" s="331"/>
      <c r="I125" s="463" t="s">
        <v>1001</v>
      </c>
      <c r="J125" s="323"/>
    </row>
    <row r="126" s="334" customFormat="true" ht="30" hidden="false" customHeight="false" outlineLevel="0" collapsed="false">
      <c r="A126" s="331"/>
      <c r="B126" s="329" t="s">
        <v>1036</v>
      </c>
      <c r="C126" s="330"/>
      <c r="D126" s="330"/>
      <c r="E126" s="331"/>
      <c r="F126" s="463"/>
      <c r="G126" s="463"/>
      <c r="H126" s="331"/>
      <c r="I126" s="463"/>
      <c r="J126" s="323"/>
    </row>
    <row r="127" s="334" customFormat="true" ht="45" hidden="false" customHeight="false" outlineLevel="0" collapsed="false">
      <c r="A127" s="331" t="n">
        <v>40</v>
      </c>
      <c r="B127" s="329" t="s">
        <v>963</v>
      </c>
      <c r="C127" s="330" t="n">
        <v>382783</v>
      </c>
      <c r="D127" s="330" t="n">
        <v>382783</v>
      </c>
      <c r="E127" s="331" t="s">
        <v>931</v>
      </c>
      <c r="F127" s="463" t="s">
        <v>1037</v>
      </c>
      <c r="G127" s="463" t="s">
        <v>1037</v>
      </c>
      <c r="H127" s="331" t="s">
        <v>933</v>
      </c>
      <c r="I127" s="463" t="s">
        <v>1014</v>
      </c>
      <c r="J127" s="323"/>
    </row>
    <row r="128" s="334" customFormat="true" ht="30" hidden="false" customHeight="false" outlineLevel="0" collapsed="false">
      <c r="A128" s="331"/>
      <c r="B128" s="329" t="s">
        <v>966</v>
      </c>
      <c r="C128" s="330"/>
      <c r="D128" s="330"/>
      <c r="E128" s="331"/>
      <c r="F128" s="463"/>
      <c r="G128" s="463"/>
      <c r="H128" s="331"/>
      <c r="I128" s="463" t="s">
        <v>1001</v>
      </c>
      <c r="J128" s="323"/>
    </row>
    <row r="129" s="334" customFormat="true" ht="30" hidden="false" customHeight="false" outlineLevel="0" collapsed="false">
      <c r="A129" s="331"/>
      <c r="B129" s="329" t="s">
        <v>1038</v>
      </c>
      <c r="C129" s="330"/>
      <c r="D129" s="330"/>
      <c r="E129" s="331"/>
      <c r="F129" s="463"/>
      <c r="G129" s="463"/>
      <c r="H129" s="331"/>
      <c r="I129" s="463"/>
      <c r="J129" s="323"/>
    </row>
    <row r="130" s="334" customFormat="true" ht="30" hidden="false" customHeight="false" outlineLevel="0" collapsed="false">
      <c r="A130" s="331" t="n">
        <v>41</v>
      </c>
      <c r="B130" s="329" t="s">
        <v>969</v>
      </c>
      <c r="C130" s="330" t="n">
        <v>219131</v>
      </c>
      <c r="D130" s="330" t="n">
        <v>219131</v>
      </c>
      <c r="E130" s="331" t="s">
        <v>931</v>
      </c>
      <c r="F130" s="463" t="s">
        <v>1039</v>
      </c>
      <c r="G130" s="463" t="s">
        <v>1039</v>
      </c>
      <c r="H130" s="331" t="s">
        <v>933</v>
      </c>
      <c r="I130" s="463" t="s">
        <v>1007</v>
      </c>
      <c r="J130" s="323"/>
    </row>
    <row r="131" s="334" customFormat="true" ht="33" hidden="false" customHeight="true" outlineLevel="0" collapsed="false">
      <c r="A131" s="331"/>
      <c r="B131" s="329" t="s">
        <v>1040</v>
      </c>
      <c r="C131" s="330"/>
      <c r="D131" s="330"/>
      <c r="E131" s="331"/>
      <c r="F131" s="463"/>
      <c r="G131" s="463"/>
      <c r="H131" s="331"/>
      <c r="I131" s="463" t="s">
        <v>1001</v>
      </c>
      <c r="J131" s="323"/>
    </row>
    <row r="132" s="334" customFormat="true" ht="30" hidden="false" customHeight="false" outlineLevel="0" collapsed="false">
      <c r="A132" s="331" t="n">
        <v>42</v>
      </c>
      <c r="B132" s="329" t="s">
        <v>969</v>
      </c>
      <c r="C132" s="330" t="n">
        <v>382783</v>
      </c>
      <c r="D132" s="330" t="n">
        <v>382783</v>
      </c>
      <c r="E132" s="331" t="s">
        <v>931</v>
      </c>
      <c r="F132" s="463" t="s">
        <v>1041</v>
      </c>
      <c r="G132" s="463" t="s">
        <v>1041</v>
      </c>
      <c r="H132" s="331" t="s">
        <v>933</v>
      </c>
      <c r="I132" s="463" t="s">
        <v>1014</v>
      </c>
      <c r="J132" s="323"/>
    </row>
    <row r="133" s="334" customFormat="true" ht="45" hidden="false" customHeight="false" outlineLevel="0" collapsed="false">
      <c r="A133" s="331"/>
      <c r="B133" s="329" t="s">
        <v>971</v>
      </c>
      <c r="C133" s="330"/>
      <c r="D133" s="330"/>
      <c r="E133" s="331"/>
      <c r="F133" s="463"/>
      <c r="G133" s="463"/>
      <c r="H133" s="331"/>
      <c r="I133" s="463" t="s">
        <v>1001</v>
      </c>
      <c r="J133" s="323"/>
    </row>
    <row r="134" s="334" customFormat="true" ht="30" hidden="false" customHeight="false" outlineLevel="0" collapsed="false">
      <c r="A134" s="331" t="n">
        <v>43</v>
      </c>
      <c r="B134" s="329" t="s">
        <v>969</v>
      </c>
      <c r="C134" s="330" t="n">
        <v>382783</v>
      </c>
      <c r="D134" s="330" t="n">
        <v>382783</v>
      </c>
      <c r="E134" s="331" t="s">
        <v>931</v>
      </c>
      <c r="F134" s="463" t="s">
        <v>1042</v>
      </c>
      <c r="G134" s="463" t="s">
        <v>1042</v>
      </c>
      <c r="H134" s="331" t="s">
        <v>933</v>
      </c>
      <c r="I134" s="463" t="s">
        <v>1007</v>
      </c>
      <c r="J134" s="323"/>
    </row>
    <row r="135" s="334" customFormat="true" ht="45" hidden="false" customHeight="false" outlineLevel="0" collapsed="false">
      <c r="A135" s="331"/>
      <c r="B135" s="329" t="s">
        <v>1043</v>
      </c>
      <c r="C135" s="330"/>
      <c r="D135" s="330"/>
      <c r="E135" s="331"/>
      <c r="F135" s="463"/>
      <c r="G135" s="463"/>
      <c r="H135" s="331"/>
      <c r="I135" s="463" t="s">
        <v>1001</v>
      </c>
      <c r="J135" s="323"/>
    </row>
    <row r="136" s="334" customFormat="true" ht="30" hidden="false" customHeight="false" outlineLevel="0" collapsed="false">
      <c r="A136" s="331" t="n">
        <v>44</v>
      </c>
      <c r="B136" s="329" t="s">
        <v>969</v>
      </c>
      <c r="C136" s="330" t="n">
        <v>382783</v>
      </c>
      <c r="D136" s="330" t="n">
        <v>382783</v>
      </c>
      <c r="E136" s="331" t="s">
        <v>931</v>
      </c>
      <c r="F136" s="463" t="s">
        <v>1044</v>
      </c>
      <c r="G136" s="463" t="s">
        <v>1044</v>
      </c>
      <c r="H136" s="331" t="s">
        <v>933</v>
      </c>
      <c r="I136" s="463" t="s">
        <v>1007</v>
      </c>
      <c r="J136" s="323"/>
    </row>
    <row r="137" s="334" customFormat="true" ht="45" hidden="false" customHeight="false" outlineLevel="0" collapsed="false">
      <c r="A137" s="331"/>
      <c r="B137" s="329" t="s">
        <v>1045</v>
      </c>
      <c r="C137" s="330"/>
      <c r="D137" s="330"/>
      <c r="E137" s="331"/>
      <c r="F137" s="463"/>
      <c r="G137" s="463"/>
      <c r="H137" s="331"/>
      <c r="I137" s="463" t="s">
        <v>1001</v>
      </c>
      <c r="J137" s="323"/>
    </row>
    <row r="138" s="334" customFormat="true" ht="30" hidden="false" customHeight="false" outlineLevel="0" collapsed="false">
      <c r="A138" s="331" t="n">
        <v>45</v>
      </c>
      <c r="B138" s="329" t="s">
        <v>969</v>
      </c>
      <c r="C138" s="330" t="n">
        <v>431782</v>
      </c>
      <c r="D138" s="330" t="n">
        <v>431782</v>
      </c>
      <c r="E138" s="331" t="s">
        <v>931</v>
      </c>
      <c r="F138" s="463" t="s">
        <v>1046</v>
      </c>
      <c r="G138" s="463" t="s">
        <v>1046</v>
      </c>
      <c r="H138" s="331" t="s">
        <v>933</v>
      </c>
      <c r="I138" s="463" t="s">
        <v>975</v>
      </c>
      <c r="J138" s="323"/>
    </row>
    <row r="139" s="334" customFormat="true" ht="45" hidden="false" customHeight="false" outlineLevel="0" collapsed="false">
      <c r="A139" s="331"/>
      <c r="B139" s="329" t="s">
        <v>1026</v>
      </c>
      <c r="C139" s="330"/>
      <c r="D139" s="330"/>
      <c r="E139" s="331"/>
      <c r="F139" s="463"/>
      <c r="G139" s="463"/>
      <c r="H139" s="331"/>
      <c r="I139" s="463" t="s">
        <v>1047</v>
      </c>
      <c r="J139" s="323"/>
    </row>
    <row r="140" s="334" customFormat="true" ht="30" hidden="false" customHeight="false" outlineLevel="0" collapsed="false">
      <c r="A140" s="331" t="n">
        <v>46</v>
      </c>
      <c r="B140" s="329" t="s">
        <v>969</v>
      </c>
      <c r="C140" s="330" t="n">
        <v>269062</v>
      </c>
      <c r="D140" s="330" t="n">
        <v>269062</v>
      </c>
      <c r="E140" s="331" t="s">
        <v>931</v>
      </c>
      <c r="F140" s="463" t="s">
        <v>1048</v>
      </c>
      <c r="G140" s="463" t="s">
        <v>1048</v>
      </c>
      <c r="H140" s="331" t="s">
        <v>933</v>
      </c>
      <c r="I140" s="463" t="s">
        <v>1011</v>
      </c>
      <c r="J140" s="323"/>
    </row>
    <row r="141" s="334" customFormat="true" ht="45" hidden="false" customHeight="false" outlineLevel="0" collapsed="false">
      <c r="A141" s="331"/>
      <c r="B141" s="329" t="s">
        <v>1026</v>
      </c>
      <c r="C141" s="330"/>
      <c r="D141" s="330"/>
      <c r="E141" s="331"/>
      <c r="F141" s="463"/>
      <c r="G141" s="463"/>
      <c r="H141" s="331"/>
      <c r="I141" s="463" t="s">
        <v>1047</v>
      </c>
      <c r="J141" s="323"/>
    </row>
    <row r="142" s="334" customFormat="true" ht="30" hidden="false" customHeight="false" outlineLevel="0" collapsed="false">
      <c r="A142" s="331" t="n">
        <v>47</v>
      </c>
      <c r="B142" s="329" t="s">
        <v>969</v>
      </c>
      <c r="C142" s="330" t="n">
        <v>268062</v>
      </c>
      <c r="D142" s="330" t="n">
        <v>268062</v>
      </c>
      <c r="E142" s="331" t="s">
        <v>931</v>
      </c>
      <c r="F142" s="463" t="s">
        <v>1049</v>
      </c>
      <c r="G142" s="463" t="s">
        <v>1049</v>
      </c>
      <c r="H142" s="331" t="s">
        <v>933</v>
      </c>
      <c r="I142" s="463" t="s">
        <v>1014</v>
      </c>
      <c r="J142" s="323"/>
    </row>
    <row r="143" s="334" customFormat="true" ht="45" hidden="false" customHeight="false" outlineLevel="0" collapsed="false">
      <c r="A143" s="331"/>
      <c r="B143" s="329" t="s">
        <v>1026</v>
      </c>
      <c r="C143" s="330"/>
      <c r="D143" s="330"/>
      <c r="E143" s="331"/>
      <c r="F143" s="463"/>
      <c r="G143" s="463"/>
      <c r="H143" s="331"/>
      <c r="I143" s="463" t="s">
        <v>1047</v>
      </c>
      <c r="J143" s="323"/>
    </row>
    <row r="144" s="334" customFormat="true" ht="30" hidden="false" customHeight="false" outlineLevel="0" collapsed="false">
      <c r="A144" s="331" t="n">
        <v>48</v>
      </c>
      <c r="B144" s="329" t="s">
        <v>969</v>
      </c>
      <c r="C144" s="330" t="n">
        <v>431782</v>
      </c>
      <c r="D144" s="330" t="n">
        <v>431782</v>
      </c>
      <c r="E144" s="331" t="s">
        <v>931</v>
      </c>
      <c r="F144" s="463" t="s">
        <v>1050</v>
      </c>
      <c r="G144" s="463" t="s">
        <v>1050</v>
      </c>
      <c r="H144" s="331" t="s">
        <v>933</v>
      </c>
      <c r="I144" s="463" t="s">
        <v>1009</v>
      </c>
      <c r="J144" s="323"/>
    </row>
    <row r="145" s="334" customFormat="true" ht="45" hidden="false" customHeight="false" outlineLevel="0" collapsed="false">
      <c r="A145" s="331"/>
      <c r="B145" s="329" t="s">
        <v>1045</v>
      </c>
      <c r="C145" s="330"/>
      <c r="D145" s="330"/>
      <c r="E145" s="331"/>
      <c r="F145" s="463"/>
      <c r="G145" s="463"/>
      <c r="H145" s="331"/>
      <c r="I145" s="463" t="s">
        <v>1051</v>
      </c>
      <c r="J145" s="323"/>
    </row>
    <row r="146" s="334" customFormat="true" ht="30" hidden="false" customHeight="false" outlineLevel="0" collapsed="false">
      <c r="A146" s="331" t="n">
        <v>49</v>
      </c>
      <c r="B146" s="329" t="s">
        <v>969</v>
      </c>
      <c r="C146" s="330" t="n">
        <v>431782</v>
      </c>
      <c r="D146" s="330" t="n">
        <v>431782</v>
      </c>
      <c r="E146" s="331" t="s">
        <v>931</v>
      </c>
      <c r="F146" s="463" t="s">
        <v>1052</v>
      </c>
      <c r="G146" s="463" t="s">
        <v>1052</v>
      </c>
      <c r="H146" s="331" t="s">
        <v>933</v>
      </c>
      <c r="I146" s="463" t="s">
        <v>1009</v>
      </c>
      <c r="J146" s="323"/>
    </row>
    <row r="147" s="334" customFormat="true" ht="45" hidden="false" customHeight="false" outlineLevel="0" collapsed="false">
      <c r="A147" s="331"/>
      <c r="B147" s="329" t="s">
        <v>1045</v>
      </c>
      <c r="C147" s="330"/>
      <c r="D147" s="330"/>
      <c r="E147" s="331"/>
      <c r="F147" s="463"/>
      <c r="G147" s="463"/>
      <c r="H147" s="331"/>
      <c r="I147" s="463" t="s">
        <v>1051</v>
      </c>
      <c r="J147" s="323"/>
    </row>
    <row r="148" s="334" customFormat="true" ht="30" hidden="false" customHeight="false" outlineLevel="0" collapsed="false">
      <c r="A148" s="331" t="n">
        <v>50</v>
      </c>
      <c r="B148" s="329" t="s">
        <v>969</v>
      </c>
      <c r="C148" s="330" t="n">
        <v>431782</v>
      </c>
      <c r="D148" s="330" t="n">
        <v>431782</v>
      </c>
      <c r="E148" s="331" t="s">
        <v>931</v>
      </c>
      <c r="F148" s="463" t="s">
        <v>1053</v>
      </c>
      <c r="G148" s="463" t="s">
        <v>1053</v>
      </c>
      <c r="H148" s="331" t="s">
        <v>933</v>
      </c>
      <c r="I148" s="463" t="s">
        <v>975</v>
      </c>
      <c r="J148" s="323"/>
    </row>
    <row r="149" s="334" customFormat="true" ht="45" hidden="false" customHeight="false" outlineLevel="0" collapsed="false">
      <c r="A149" s="331"/>
      <c r="B149" s="329" t="s">
        <v>1023</v>
      </c>
      <c r="C149" s="330"/>
      <c r="D149" s="330"/>
      <c r="E149" s="331"/>
      <c r="F149" s="463"/>
      <c r="G149" s="463"/>
      <c r="H149" s="331"/>
      <c r="I149" s="463" t="s">
        <v>1047</v>
      </c>
      <c r="J149" s="323"/>
    </row>
    <row r="150" s="334" customFormat="true" ht="30" hidden="false" customHeight="false" outlineLevel="0" collapsed="false">
      <c r="A150" s="331" t="n">
        <v>51</v>
      </c>
      <c r="B150" s="329" t="s">
        <v>969</v>
      </c>
      <c r="C150" s="330" t="n">
        <v>431782</v>
      </c>
      <c r="D150" s="330" t="n">
        <v>431782</v>
      </c>
      <c r="E150" s="331" t="s">
        <v>931</v>
      </c>
      <c r="F150" s="463" t="s">
        <v>1054</v>
      </c>
      <c r="G150" s="463" t="s">
        <v>1054</v>
      </c>
      <c r="H150" s="331" t="s">
        <v>933</v>
      </c>
      <c r="I150" s="463" t="s">
        <v>975</v>
      </c>
      <c r="J150" s="323"/>
    </row>
    <row r="151" s="334" customFormat="true" ht="45" hidden="false" customHeight="false" outlineLevel="0" collapsed="false">
      <c r="A151" s="331"/>
      <c r="B151" s="329" t="s">
        <v>971</v>
      </c>
      <c r="C151" s="330"/>
      <c r="D151" s="330"/>
      <c r="E151" s="331"/>
      <c r="F151" s="463"/>
      <c r="G151" s="463"/>
      <c r="H151" s="331"/>
      <c r="I151" s="463" t="s">
        <v>1051</v>
      </c>
      <c r="J151" s="323"/>
    </row>
    <row r="152" s="334" customFormat="true" ht="45" hidden="false" customHeight="false" outlineLevel="0" collapsed="false">
      <c r="A152" s="331" t="n">
        <v>52</v>
      </c>
      <c r="B152" s="329" t="s">
        <v>963</v>
      </c>
      <c r="C152" s="330" t="n">
        <v>269062</v>
      </c>
      <c r="D152" s="330" t="n">
        <v>269062</v>
      </c>
      <c r="E152" s="331" t="s">
        <v>931</v>
      </c>
      <c r="F152" s="463" t="s">
        <v>1055</v>
      </c>
      <c r="G152" s="463" t="s">
        <v>1055</v>
      </c>
      <c r="H152" s="331" t="s">
        <v>933</v>
      </c>
      <c r="I152" s="463" t="s">
        <v>1011</v>
      </c>
      <c r="J152" s="323"/>
    </row>
    <row r="153" s="334" customFormat="true" ht="30" hidden="false" customHeight="false" outlineLevel="0" collapsed="false">
      <c r="A153" s="331"/>
      <c r="B153" s="329" t="s">
        <v>966</v>
      </c>
      <c r="C153" s="330"/>
      <c r="D153" s="330"/>
      <c r="E153" s="331"/>
      <c r="F153" s="463"/>
      <c r="G153" s="463"/>
      <c r="H153" s="331"/>
      <c r="I153" s="463" t="s">
        <v>1047</v>
      </c>
      <c r="J153" s="323"/>
    </row>
    <row r="154" s="334" customFormat="true" ht="30" hidden="false" customHeight="false" outlineLevel="0" collapsed="false">
      <c r="A154" s="331"/>
      <c r="B154" s="329" t="s">
        <v>1002</v>
      </c>
      <c r="C154" s="330"/>
      <c r="D154" s="330"/>
      <c r="E154" s="331"/>
      <c r="F154" s="463"/>
      <c r="G154" s="463"/>
      <c r="H154" s="331"/>
      <c r="I154" s="463"/>
      <c r="J154" s="323"/>
    </row>
    <row r="155" s="334" customFormat="true" ht="45" hidden="false" customHeight="false" outlineLevel="0" collapsed="false">
      <c r="A155" s="331" t="n">
        <v>53</v>
      </c>
      <c r="B155" s="329" t="s">
        <v>963</v>
      </c>
      <c r="C155" s="330" t="n">
        <v>458826</v>
      </c>
      <c r="D155" s="330" t="n">
        <v>458826</v>
      </c>
      <c r="E155" s="331" t="s">
        <v>931</v>
      </c>
      <c r="F155" s="463" t="s">
        <v>1056</v>
      </c>
      <c r="G155" s="463" t="s">
        <v>1056</v>
      </c>
      <c r="H155" s="331" t="s">
        <v>933</v>
      </c>
      <c r="I155" s="463" t="s">
        <v>1011</v>
      </c>
      <c r="J155" s="323"/>
    </row>
    <row r="156" s="334" customFormat="true" ht="30" hidden="false" customHeight="false" outlineLevel="0" collapsed="false">
      <c r="A156" s="331"/>
      <c r="B156" s="329" t="s">
        <v>966</v>
      </c>
      <c r="C156" s="330"/>
      <c r="D156" s="330"/>
      <c r="E156" s="331"/>
      <c r="F156" s="463"/>
      <c r="G156" s="463"/>
      <c r="H156" s="331"/>
      <c r="I156" s="463" t="s">
        <v>1051</v>
      </c>
      <c r="J156" s="323"/>
    </row>
    <row r="157" s="334" customFormat="true" ht="30" hidden="false" customHeight="false" outlineLevel="0" collapsed="false">
      <c r="A157" s="331"/>
      <c r="B157" s="329" t="s">
        <v>1036</v>
      </c>
      <c r="C157" s="330"/>
      <c r="D157" s="330"/>
      <c r="E157" s="331"/>
      <c r="F157" s="463"/>
      <c r="G157" s="463"/>
      <c r="H157" s="331"/>
      <c r="I157" s="463"/>
      <c r="J157" s="323"/>
    </row>
    <row r="158" s="334" customFormat="true" ht="30" hidden="false" customHeight="false" outlineLevel="0" collapsed="false">
      <c r="A158" s="331" t="n">
        <v>54</v>
      </c>
      <c r="B158" s="329" t="s">
        <v>969</v>
      </c>
      <c r="C158" s="330" t="n">
        <v>269062</v>
      </c>
      <c r="D158" s="330" t="n">
        <v>269062</v>
      </c>
      <c r="E158" s="331" t="s">
        <v>931</v>
      </c>
      <c r="F158" s="463" t="s">
        <v>1057</v>
      </c>
      <c r="G158" s="463" t="s">
        <v>1057</v>
      </c>
      <c r="H158" s="331" t="s">
        <v>933</v>
      </c>
      <c r="I158" s="463" t="s">
        <v>1009</v>
      </c>
      <c r="J158" s="323"/>
    </row>
    <row r="159" s="334" customFormat="true" ht="34.5" hidden="false" customHeight="true" outlineLevel="0" collapsed="false">
      <c r="A159" s="331"/>
      <c r="B159" s="329" t="s">
        <v>1040</v>
      </c>
      <c r="C159" s="330"/>
      <c r="D159" s="330"/>
      <c r="E159" s="331"/>
      <c r="F159" s="463"/>
      <c r="G159" s="463"/>
      <c r="H159" s="331"/>
      <c r="I159" s="463" t="s">
        <v>1051</v>
      </c>
      <c r="J159" s="323"/>
    </row>
    <row r="160" s="334" customFormat="true" ht="30" hidden="false" customHeight="false" outlineLevel="0" collapsed="false">
      <c r="A160" s="331" t="n">
        <v>55</v>
      </c>
      <c r="B160" s="329" t="s">
        <v>969</v>
      </c>
      <c r="C160" s="330" t="n">
        <v>431782</v>
      </c>
      <c r="D160" s="330" t="n">
        <v>431782</v>
      </c>
      <c r="E160" s="331" t="s">
        <v>931</v>
      </c>
      <c r="F160" s="463" t="s">
        <v>1058</v>
      </c>
      <c r="G160" s="463" t="s">
        <v>1058</v>
      </c>
      <c r="H160" s="331" t="s">
        <v>933</v>
      </c>
      <c r="I160" s="463" t="s">
        <v>975</v>
      </c>
      <c r="J160" s="323"/>
    </row>
    <row r="161" s="334" customFormat="true" ht="45" hidden="false" customHeight="false" outlineLevel="0" collapsed="false">
      <c r="A161" s="331"/>
      <c r="B161" s="329" t="s">
        <v>985</v>
      </c>
      <c r="C161" s="330"/>
      <c r="D161" s="330"/>
      <c r="E161" s="331"/>
      <c r="F161" s="463"/>
      <c r="G161" s="463"/>
      <c r="H161" s="331"/>
      <c r="I161" s="463" t="s">
        <v>1047</v>
      </c>
      <c r="J161" s="323"/>
    </row>
    <row r="162" s="334" customFormat="true" ht="30" hidden="false" customHeight="false" outlineLevel="0" collapsed="false">
      <c r="A162" s="331" t="n">
        <v>56</v>
      </c>
      <c r="B162" s="329" t="s">
        <v>969</v>
      </c>
      <c r="C162" s="330" t="n">
        <v>269062</v>
      </c>
      <c r="D162" s="330" t="n">
        <v>269062</v>
      </c>
      <c r="E162" s="331" t="s">
        <v>931</v>
      </c>
      <c r="F162" s="463" t="s">
        <v>992</v>
      </c>
      <c r="G162" s="463" t="s">
        <v>992</v>
      </c>
      <c r="H162" s="331" t="s">
        <v>933</v>
      </c>
      <c r="I162" s="463" t="s">
        <v>1011</v>
      </c>
      <c r="J162" s="323"/>
    </row>
    <row r="163" s="334" customFormat="true" ht="45" hidden="false" customHeight="false" outlineLevel="0" collapsed="false">
      <c r="A163" s="331"/>
      <c r="B163" s="329" t="s">
        <v>991</v>
      </c>
      <c r="C163" s="330"/>
      <c r="D163" s="330"/>
      <c r="E163" s="331"/>
      <c r="F163" s="463"/>
      <c r="G163" s="463"/>
      <c r="H163" s="331"/>
      <c r="I163" s="463" t="s">
        <v>1047</v>
      </c>
      <c r="J163" s="323"/>
    </row>
    <row r="164" s="334" customFormat="true" ht="45" hidden="false" customHeight="false" outlineLevel="0" collapsed="false">
      <c r="A164" s="331" t="n">
        <v>57</v>
      </c>
      <c r="B164" s="329" t="s">
        <v>963</v>
      </c>
      <c r="C164" s="330" t="n">
        <v>431782</v>
      </c>
      <c r="D164" s="330" t="n">
        <v>431782</v>
      </c>
      <c r="E164" s="331" t="s">
        <v>931</v>
      </c>
      <c r="F164" s="463" t="s">
        <v>1059</v>
      </c>
      <c r="G164" s="463" t="s">
        <v>1059</v>
      </c>
      <c r="H164" s="331" t="s">
        <v>933</v>
      </c>
      <c r="I164" s="463" t="s">
        <v>975</v>
      </c>
      <c r="J164" s="323"/>
    </row>
    <row r="165" s="334" customFormat="true" ht="30" hidden="false" customHeight="false" outlineLevel="0" collapsed="false">
      <c r="A165" s="331"/>
      <c r="B165" s="329" t="s">
        <v>966</v>
      </c>
      <c r="C165" s="330"/>
      <c r="D165" s="330"/>
      <c r="E165" s="331"/>
      <c r="F165" s="463"/>
      <c r="G165" s="463"/>
      <c r="H165" s="331"/>
      <c r="I165" s="463" t="s">
        <v>1047</v>
      </c>
      <c r="J165" s="323"/>
    </row>
    <row r="166" s="334" customFormat="true" ht="30" hidden="false" customHeight="false" outlineLevel="0" collapsed="false">
      <c r="A166" s="331"/>
      <c r="B166" s="329" t="s">
        <v>1015</v>
      </c>
      <c r="C166" s="330"/>
      <c r="D166" s="330"/>
      <c r="E166" s="331"/>
      <c r="F166" s="463"/>
      <c r="G166" s="463"/>
      <c r="H166" s="331"/>
      <c r="I166" s="463"/>
      <c r="J166" s="323"/>
    </row>
    <row r="167" s="334" customFormat="true" ht="30" hidden="false" customHeight="false" outlineLevel="0" collapsed="false">
      <c r="A167" s="331" t="n">
        <v>58</v>
      </c>
      <c r="B167" s="329" t="s">
        <v>969</v>
      </c>
      <c r="C167" s="330" t="n">
        <v>431782</v>
      </c>
      <c r="D167" s="330" t="n">
        <v>431782</v>
      </c>
      <c r="E167" s="331" t="s">
        <v>931</v>
      </c>
      <c r="F167" s="463" t="s">
        <v>970</v>
      </c>
      <c r="G167" s="463" t="s">
        <v>970</v>
      </c>
      <c r="H167" s="331" t="s">
        <v>933</v>
      </c>
      <c r="I167" s="463" t="s">
        <v>1014</v>
      </c>
      <c r="J167" s="323"/>
    </row>
    <row r="168" s="334" customFormat="true" ht="45" hidden="false" customHeight="false" outlineLevel="0" collapsed="false">
      <c r="A168" s="331"/>
      <c r="B168" s="329" t="s">
        <v>991</v>
      </c>
      <c r="C168" s="330"/>
      <c r="D168" s="330"/>
      <c r="E168" s="331"/>
      <c r="F168" s="463"/>
      <c r="G168" s="463"/>
      <c r="H168" s="331"/>
      <c r="I168" s="463" t="s">
        <v>1047</v>
      </c>
      <c r="J168" s="323"/>
    </row>
    <row r="169" s="334" customFormat="true" ht="30" hidden="false" customHeight="false" outlineLevel="0" collapsed="false">
      <c r="A169" s="331" t="n">
        <v>59</v>
      </c>
      <c r="B169" s="329" t="s">
        <v>969</v>
      </c>
      <c r="C169" s="330" t="n">
        <v>269062</v>
      </c>
      <c r="D169" s="330" t="n">
        <v>269062</v>
      </c>
      <c r="E169" s="331" t="s">
        <v>931</v>
      </c>
      <c r="F169" s="463" t="s">
        <v>1060</v>
      </c>
      <c r="G169" s="463" t="s">
        <v>1060</v>
      </c>
      <c r="H169" s="331" t="s">
        <v>933</v>
      </c>
      <c r="I169" s="463" t="s">
        <v>1011</v>
      </c>
      <c r="J169" s="323"/>
    </row>
    <row r="170" s="334" customFormat="true" ht="45" hidden="false" customHeight="false" outlineLevel="0" collapsed="false">
      <c r="A170" s="331"/>
      <c r="B170" s="329" t="s">
        <v>982</v>
      </c>
      <c r="C170" s="330"/>
      <c r="D170" s="330"/>
      <c r="E170" s="331"/>
      <c r="F170" s="463"/>
      <c r="G170" s="463"/>
      <c r="H170" s="331"/>
      <c r="I170" s="463" t="s">
        <v>1051</v>
      </c>
      <c r="J170" s="323"/>
    </row>
    <row r="171" s="334" customFormat="true" ht="45" hidden="false" customHeight="false" outlineLevel="0" collapsed="false">
      <c r="A171" s="331" t="n">
        <v>60</v>
      </c>
      <c r="B171" s="329" t="s">
        <v>963</v>
      </c>
      <c r="C171" s="330" t="n">
        <v>269062</v>
      </c>
      <c r="D171" s="330" t="n">
        <v>269062</v>
      </c>
      <c r="E171" s="331" t="s">
        <v>931</v>
      </c>
      <c r="F171" s="463" t="s">
        <v>986</v>
      </c>
      <c r="G171" s="463" t="s">
        <v>986</v>
      </c>
      <c r="H171" s="331" t="s">
        <v>933</v>
      </c>
      <c r="I171" s="463" t="s">
        <v>1009</v>
      </c>
      <c r="J171" s="323"/>
    </row>
    <row r="172" s="334" customFormat="true" ht="30" hidden="false" customHeight="false" outlineLevel="0" collapsed="false">
      <c r="A172" s="331"/>
      <c r="B172" s="329" t="s">
        <v>966</v>
      </c>
      <c r="C172" s="330"/>
      <c r="D172" s="330"/>
      <c r="E172" s="331"/>
      <c r="F172" s="463"/>
      <c r="G172" s="463"/>
      <c r="H172" s="331"/>
      <c r="I172" s="463" t="s">
        <v>1047</v>
      </c>
      <c r="J172" s="323"/>
    </row>
    <row r="173" s="334" customFormat="true" ht="30" hidden="false" customHeight="false" outlineLevel="0" collapsed="false">
      <c r="A173" s="331"/>
      <c r="B173" s="329" t="s">
        <v>980</v>
      </c>
      <c r="C173" s="330"/>
      <c r="D173" s="330"/>
      <c r="E173" s="331"/>
      <c r="F173" s="463"/>
      <c r="G173" s="463"/>
      <c r="H173" s="331"/>
      <c r="I173" s="463"/>
      <c r="J173" s="323"/>
    </row>
    <row r="174" s="334" customFormat="true" ht="28.5" hidden="false" customHeight="true" outlineLevel="0" collapsed="false">
      <c r="A174" s="331" t="n">
        <v>61</v>
      </c>
      <c r="B174" s="329" t="s">
        <v>963</v>
      </c>
      <c r="C174" s="330" t="n">
        <v>269062</v>
      </c>
      <c r="D174" s="330" t="n">
        <v>269062</v>
      </c>
      <c r="E174" s="331" t="s">
        <v>931</v>
      </c>
      <c r="F174" s="463" t="s">
        <v>1056</v>
      </c>
      <c r="G174" s="463" t="s">
        <v>1056</v>
      </c>
      <c r="H174" s="331" t="s">
        <v>933</v>
      </c>
      <c r="I174" s="463" t="s">
        <v>1011</v>
      </c>
      <c r="J174" s="323"/>
    </row>
    <row r="175" s="334" customFormat="true" ht="30" hidden="false" customHeight="false" outlineLevel="0" collapsed="false">
      <c r="A175" s="331"/>
      <c r="B175" s="329" t="s">
        <v>966</v>
      </c>
      <c r="C175" s="330"/>
      <c r="D175" s="330"/>
      <c r="E175" s="331"/>
      <c r="F175" s="463"/>
      <c r="G175" s="463"/>
      <c r="H175" s="331"/>
      <c r="I175" s="463" t="s">
        <v>1051</v>
      </c>
      <c r="J175" s="323"/>
    </row>
    <row r="176" s="334" customFormat="true" ht="30" hidden="false" customHeight="false" outlineLevel="0" collapsed="false">
      <c r="A176" s="331"/>
      <c r="B176" s="329" t="s">
        <v>989</v>
      </c>
      <c r="C176" s="330"/>
      <c r="D176" s="330"/>
      <c r="E176" s="331"/>
      <c r="F176" s="463"/>
      <c r="G176" s="463"/>
      <c r="H176" s="331"/>
      <c r="I176" s="463"/>
      <c r="J176" s="323"/>
    </row>
    <row r="177" s="334" customFormat="true" ht="45" hidden="false" customHeight="false" outlineLevel="0" collapsed="false">
      <c r="A177" s="331" t="n">
        <v>62</v>
      </c>
      <c r="B177" s="329" t="s">
        <v>963</v>
      </c>
      <c r="C177" s="330" t="n">
        <v>404138</v>
      </c>
      <c r="D177" s="330" t="n">
        <v>404138</v>
      </c>
      <c r="E177" s="331" t="s">
        <v>931</v>
      </c>
      <c r="F177" s="463" t="s">
        <v>1061</v>
      </c>
      <c r="G177" s="463" t="s">
        <v>1061</v>
      </c>
      <c r="H177" s="331" t="s">
        <v>933</v>
      </c>
      <c r="I177" s="463" t="s">
        <v>975</v>
      </c>
      <c r="J177" s="323"/>
    </row>
    <row r="178" s="334" customFormat="true" ht="30" hidden="false" customHeight="false" outlineLevel="0" collapsed="false">
      <c r="A178" s="331"/>
      <c r="B178" s="329" t="s">
        <v>966</v>
      </c>
      <c r="C178" s="330"/>
      <c r="D178" s="330"/>
      <c r="E178" s="331"/>
      <c r="F178" s="463"/>
      <c r="G178" s="463"/>
      <c r="H178" s="331"/>
      <c r="I178" s="463" t="s">
        <v>1051</v>
      </c>
      <c r="J178" s="323"/>
    </row>
    <row r="179" s="334" customFormat="true" ht="30" hidden="false" customHeight="false" outlineLevel="0" collapsed="false">
      <c r="A179" s="331"/>
      <c r="B179" s="329" t="s">
        <v>1038</v>
      </c>
      <c r="C179" s="330"/>
      <c r="D179" s="330"/>
      <c r="E179" s="331"/>
      <c r="F179" s="463"/>
      <c r="G179" s="463"/>
      <c r="H179" s="331"/>
      <c r="I179" s="463"/>
      <c r="J179" s="323"/>
    </row>
    <row r="180" s="334" customFormat="true" ht="28.5" hidden="false" customHeight="true" outlineLevel="0" collapsed="false">
      <c r="A180" s="331" t="n">
        <v>63</v>
      </c>
      <c r="B180" s="329" t="s">
        <v>963</v>
      </c>
      <c r="C180" s="330" t="n">
        <v>269062</v>
      </c>
      <c r="D180" s="330" t="n">
        <v>269062</v>
      </c>
      <c r="E180" s="331" t="s">
        <v>931</v>
      </c>
      <c r="F180" s="463" t="s">
        <v>986</v>
      </c>
      <c r="G180" s="463" t="s">
        <v>986</v>
      </c>
      <c r="H180" s="331" t="s">
        <v>933</v>
      </c>
      <c r="I180" s="463" t="s">
        <v>1011</v>
      </c>
      <c r="J180" s="323"/>
    </row>
    <row r="181" s="334" customFormat="true" ht="30" hidden="false" customHeight="false" outlineLevel="0" collapsed="false">
      <c r="A181" s="331"/>
      <c r="B181" s="329" t="s">
        <v>966</v>
      </c>
      <c r="C181" s="330"/>
      <c r="D181" s="330"/>
      <c r="E181" s="331"/>
      <c r="F181" s="463"/>
      <c r="G181" s="463"/>
      <c r="H181" s="331"/>
      <c r="I181" s="463" t="s">
        <v>1047</v>
      </c>
      <c r="J181" s="323"/>
    </row>
    <row r="182" s="334" customFormat="true" ht="30" hidden="false" customHeight="false" outlineLevel="0" collapsed="false">
      <c r="A182" s="331"/>
      <c r="B182" s="329" t="s">
        <v>1005</v>
      </c>
      <c r="C182" s="330"/>
      <c r="D182" s="330"/>
      <c r="E182" s="331"/>
      <c r="F182" s="463"/>
      <c r="G182" s="463"/>
      <c r="H182" s="331"/>
      <c r="I182" s="463"/>
      <c r="J182" s="323"/>
    </row>
    <row r="183" s="334" customFormat="true" ht="45" hidden="false" customHeight="false" outlineLevel="0" collapsed="false">
      <c r="A183" s="331" t="n">
        <v>64</v>
      </c>
      <c r="B183" s="329" t="s">
        <v>963</v>
      </c>
      <c r="C183" s="330" t="n">
        <v>269062</v>
      </c>
      <c r="D183" s="330" t="n">
        <v>269062</v>
      </c>
      <c r="E183" s="331" t="s">
        <v>931</v>
      </c>
      <c r="F183" s="463" t="s">
        <v>1062</v>
      </c>
      <c r="G183" s="463" t="s">
        <v>1062</v>
      </c>
      <c r="H183" s="331" t="s">
        <v>933</v>
      </c>
      <c r="I183" s="463" t="s">
        <v>1011</v>
      </c>
      <c r="J183" s="323"/>
    </row>
    <row r="184" s="334" customFormat="true" ht="30" hidden="false" customHeight="false" outlineLevel="0" collapsed="false">
      <c r="A184" s="331"/>
      <c r="B184" s="329" t="s">
        <v>966</v>
      </c>
      <c r="C184" s="330"/>
      <c r="D184" s="330"/>
      <c r="E184" s="331"/>
      <c r="F184" s="463"/>
      <c r="G184" s="463"/>
      <c r="H184" s="331"/>
      <c r="I184" s="463" t="s">
        <v>1051</v>
      </c>
      <c r="J184" s="323"/>
    </row>
    <row r="185" s="334" customFormat="true" ht="30" hidden="false" customHeight="false" outlineLevel="0" collapsed="false">
      <c r="A185" s="331"/>
      <c r="B185" s="329" t="s">
        <v>968</v>
      </c>
      <c r="C185" s="330"/>
      <c r="D185" s="330"/>
      <c r="E185" s="331"/>
      <c r="F185" s="463"/>
      <c r="G185" s="463"/>
      <c r="H185" s="331"/>
      <c r="I185" s="463"/>
      <c r="J185" s="323"/>
    </row>
    <row r="186" s="334" customFormat="true" ht="45" hidden="false" customHeight="false" outlineLevel="0" collapsed="false">
      <c r="A186" s="331" t="n">
        <v>65</v>
      </c>
      <c r="B186" s="329" t="s">
        <v>963</v>
      </c>
      <c r="C186" s="330" t="n">
        <v>269062</v>
      </c>
      <c r="D186" s="330" t="n">
        <v>269062</v>
      </c>
      <c r="E186" s="331" t="s">
        <v>931</v>
      </c>
      <c r="F186" s="463" t="s">
        <v>1063</v>
      </c>
      <c r="G186" s="463" t="s">
        <v>1063</v>
      </c>
      <c r="H186" s="331" t="s">
        <v>933</v>
      </c>
      <c r="I186" s="463" t="s">
        <v>1011</v>
      </c>
      <c r="J186" s="323"/>
    </row>
    <row r="187" s="334" customFormat="true" ht="30" hidden="false" customHeight="false" outlineLevel="0" collapsed="false">
      <c r="A187" s="331"/>
      <c r="B187" s="329" t="s">
        <v>966</v>
      </c>
      <c r="C187" s="330"/>
      <c r="D187" s="330"/>
      <c r="E187" s="331"/>
      <c r="F187" s="463"/>
      <c r="G187" s="463"/>
      <c r="H187" s="331"/>
      <c r="I187" s="463" t="s">
        <v>1047</v>
      </c>
      <c r="J187" s="323"/>
    </row>
    <row r="188" s="334" customFormat="true" ht="30" hidden="false" customHeight="false" outlineLevel="0" collapsed="false">
      <c r="A188" s="331"/>
      <c r="B188" s="329" t="s">
        <v>996</v>
      </c>
      <c r="C188" s="330"/>
      <c r="D188" s="330"/>
      <c r="E188" s="331"/>
      <c r="F188" s="463"/>
      <c r="G188" s="463"/>
      <c r="H188" s="331"/>
      <c r="I188" s="463"/>
      <c r="J188" s="323"/>
    </row>
    <row r="189" s="334" customFormat="true" ht="30" hidden="false" customHeight="false" outlineLevel="0" collapsed="false">
      <c r="A189" s="331" t="n">
        <v>66</v>
      </c>
      <c r="B189" s="329" t="s">
        <v>969</v>
      </c>
      <c r="C189" s="330" t="n">
        <v>269062</v>
      </c>
      <c r="D189" s="330" t="n">
        <v>269062</v>
      </c>
      <c r="E189" s="331" t="s">
        <v>931</v>
      </c>
      <c r="F189" s="463" t="s">
        <v>1064</v>
      </c>
      <c r="G189" s="463" t="s">
        <v>1064</v>
      </c>
      <c r="H189" s="331" t="s">
        <v>933</v>
      </c>
      <c r="I189" s="463" t="s">
        <v>1009</v>
      </c>
      <c r="J189" s="323"/>
    </row>
    <row r="190" s="334" customFormat="true" ht="30" hidden="false" customHeight="true" outlineLevel="0" collapsed="false">
      <c r="A190" s="331"/>
      <c r="B190" s="329" t="s">
        <v>1028</v>
      </c>
      <c r="C190" s="330"/>
      <c r="D190" s="330"/>
      <c r="E190" s="331"/>
      <c r="F190" s="463"/>
      <c r="G190" s="463"/>
      <c r="H190" s="331"/>
      <c r="I190" s="463" t="s">
        <v>1051</v>
      </c>
      <c r="J190" s="323"/>
    </row>
    <row r="191" s="334" customFormat="true" ht="45" hidden="false" customHeight="false" outlineLevel="0" collapsed="false">
      <c r="A191" s="331" t="n">
        <v>67</v>
      </c>
      <c r="B191" s="329" t="s">
        <v>963</v>
      </c>
      <c r="C191" s="330" t="n">
        <v>269062</v>
      </c>
      <c r="D191" s="330" t="n">
        <v>269062</v>
      </c>
      <c r="E191" s="331" t="s">
        <v>931</v>
      </c>
      <c r="F191" s="463" t="s">
        <v>1065</v>
      </c>
      <c r="G191" s="463" t="s">
        <v>1065</v>
      </c>
      <c r="H191" s="331" t="s">
        <v>933</v>
      </c>
      <c r="I191" s="463" t="s">
        <v>1011</v>
      </c>
      <c r="J191" s="323"/>
    </row>
    <row r="192" s="334" customFormat="true" ht="30" hidden="false" customHeight="false" outlineLevel="0" collapsed="false">
      <c r="A192" s="331"/>
      <c r="B192" s="329" t="s">
        <v>966</v>
      </c>
      <c r="C192" s="330"/>
      <c r="D192" s="330"/>
      <c r="E192" s="331"/>
      <c r="F192" s="463"/>
      <c r="G192" s="463"/>
      <c r="H192" s="331"/>
      <c r="I192" s="463" t="s">
        <v>1051</v>
      </c>
      <c r="J192" s="323"/>
    </row>
    <row r="193" s="334" customFormat="true" ht="30" hidden="false" customHeight="false" outlineLevel="0" collapsed="false">
      <c r="A193" s="331"/>
      <c r="B193" s="329" t="s">
        <v>1031</v>
      </c>
      <c r="C193" s="330"/>
      <c r="D193" s="330"/>
      <c r="E193" s="331"/>
      <c r="F193" s="463"/>
      <c r="G193" s="463"/>
      <c r="H193" s="331"/>
      <c r="I193" s="463"/>
      <c r="J193" s="323"/>
    </row>
    <row r="194" s="334" customFormat="true" ht="45" hidden="false" customHeight="false" outlineLevel="0" collapsed="false">
      <c r="A194" s="331" t="n">
        <v>68</v>
      </c>
      <c r="B194" s="329" t="s">
        <v>963</v>
      </c>
      <c r="C194" s="330" t="n">
        <v>269062</v>
      </c>
      <c r="D194" s="330" t="n">
        <v>269062</v>
      </c>
      <c r="E194" s="331" t="s">
        <v>931</v>
      </c>
      <c r="F194" s="463" t="s">
        <v>964</v>
      </c>
      <c r="G194" s="463" t="s">
        <v>964</v>
      </c>
      <c r="H194" s="331" t="s">
        <v>933</v>
      </c>
      <c r="I194" s="463" t="s">
        <v>1011</v>
      </c>
      <c r="J194" s="323"/>
    </row>
    <row r="195" s="334" customFormat="true" ht="30" hidden="false" customHeight="false" outlineLevel="0" collapsed="false">
      <c r="A195" s="331"/>
      <c r="B195" s="329" t="s">
        <v>966</v>
      </c>
      <c r="C195" s="330"/>
      <c r="D195" s="330"/>
      <c r="E195" s="331"/>
      <c r="F195" s="463"/>
      <c r="G195" s="463"/>
      <c r="H195" s="331"/>
      <c r="I195" s="463" t="s">
        <v>1047</v>
      </c>
      <c r="J195" s="323"/>
    </row>
    <row r="196" s="334" customFormat="true" ht="30" hidden="false" customHeight="false" outlineLevel="0" collapsed="false">
      <c r="A196" s="331"/>
      <c r="B196" s="329" t="s">
        <v>987</v>
      </c>
      <c r="C196" s="330"/>
      <c r="D196" s="330"/>
      <c r="E196" s="331"/>
      <c r="F196" s="463"/>
      <c r="G196" s="463"/>
      <c r="H196" s="331"/>
      <c r="I196" s="463"/>
      <c r="J196" s="323"/>
    </row>
    <row r="197" s="334" customFormat="true" ht="45" hidden="false" customHeight="false" outlineLevel="0" collapsed="false">
      <c r="A197" s="331" t="n">
        <v>69</v>
      </c>
      <c r="B197" s="329" t="s">
        <v>1066</v>
      </c>
      <c r="C197" s="330" t="n">
        <v>269062</v>
      </c>
      <c r="D197" s="330" t="n">
        <v>269062</v>
      </c>
      <c r="E197" s="331" t="s">
        <v>931</v>
      </c>
      <c r="F197" s="463" t="s">
        <v>1067</v>
      </c>
      <c r="G197" s="463" t="s">
        <v>1067</v>
      </c>
      <c r="H197" s="331" t="s">
        <v>933</v>
      </c>
      <c r="I197" s="463" t="s">
        <v>1011</v>
      </c>
      <c r="J197" s="323"/>
    </row>
    <row r="198" s="334" customFormat="true" ht="30" hidden="false" customHeight="false" outlineLevel="0" collapsed="false">
      <c r="A198" s="331"/>
      <c r="B198" s="329" t="s">
        <v>966</v>
      </c>
      <c r="C198" s="330"/>
      <c r="D198" s="330"/>
      <c r="E198" s="331"/>
      <c r="F198" s="463"/>
      <c r="G198" s="463"/>
      <c r="H198" s="331"/>
      <c r="I198" s="463" t="s">
        <v>1047</v>
      </c>
      <c r="J198" s="323"/>
    </row>
    <row r="199" s="334" customFormat="true" ht="30" hidden="false" customHeight="false" outlineLevel="0" collapsed="false">
      <c r="A199" s="331"/>
      <c r="B199" s="329" t="s">
        <v>978</v>
      </c>
      <c r="C199" s="330"/>
      <c r="D199" s="330"/>
      <c r="E199" s="331"/>
      <c r="F199" s="463"/>
      <c r="G199" s="463"/>
      <c r="H199" s="331"/>
      <c r="I199" s="463"/>
      <c r="J199" s="323"/>
    </row>
    <row r="200" s="334" customFormat="true" ht="45" hidden="false" customHeight="false" outlineLevel="0" collapsed="false">
      <c r="A200" s="331" t="n">
        <v>70</v>
      </c>
      <c r="B200" s="329" t="s">
        <v>1068</v>
      </c>
      <c r="C200" s="330" t="n">
        <v>488193</v>
      </c>
      <c r="D200" s="330" t="n">
        <v>488193</v>
      </c>
      <c r="E200" s="331" t="s">
        <v>931</v>
      </c>
      <c r="F200" s="463" t="s">
        <v>1069</v>
      </c>
      <c r="G200" s="463" t="s">
        <v>1069</v>
      </c>
      <c r="H200" s="331" t="s">
        <v>933</v>
      </c>
      <c r="I200" s="463" t="s">
        <v>1014</v>
      </c>
      <c r="J200" s="323"/>
    </row>
    <row r="201" s="334" customFormat="true" ht="45" hidden="false" customHeight="false" outlineLevel="0" collapsed="false">
      <c r="A201" s="331"/>
      <c r="B201" s="329" t="s">
        <v>1070</v>
      </c>
      <c r="C201" s="330"/>
      <c r="D201" s="330"/>
      <c r="E201" s="331"/>
      <c r="F201" s="463"/>
      <c r="G201" s="463"/>
      <c r="H201" s="331"/>
      <c r="I201" s="463" t="s">
        <v>1047</v>
      </c>
      <c r="J201" s="323"/>
    </row>
    <row r="202" s="334" customFormat="true" ht="45" hidden="false" customHeight="false" outlineLevel="0" collapsed="false">
      <c r="A202" s="331" t="n">
        <v>71</v>
      </c>
      <c r="B202" s="329" t="s">
        <v>1068</v>
      </c>
      <c r="C202" s="330" t="n">
        <v>488193</v>
      </c>
      <c r="D202" s="330" t="n">
        <v>488193</v>
      </c>
      <c r="E202" s="331" t="s">
        <v>931</v>
      </c>
      <c r="F202" s="463" t="s">
        <v>1071</v>
      </c>
      <c r="G202" s="463" t="s">
        <v>1071</v>
      </c>
      <c r="H202" s="331" t="s">
        <v>933</v>
      </c>
      <c r="I202" s="463" t="s">
        <v>1014</v>
      </c>
      <c r="J202" s="323"/>
    </row>
    <row r="203" s="334" customFormat="true" ht="45" hidden="false" customHeight="false" outlineLevel="0" collapsed="false">
      <c r="A203" s="331"/>
      <c r="B203" s="329" t="s">
        <v>1072</v>
      </c>
      <c r="C203" s="330"/>
      <c r="D203" s="330"/>
      <c r="E203" s="331"/>
      <c r="F203" s="463"/>
      <c r="G203" s="463"/>
      <c r="H203" s="331"/>
      <c r="I203" s="463" t="s">
        <v>1047</v>
      </c>
      <c r="J203" s="323"/>
    </row>
    <row r="204" s="334" customFormat="true" ht="45" hidden="false" customHeight="false" outlineLevel="0" collapsed="false">
      <c r="A204" s="331" t="n">
        <v>72</v>
      </c>
      <c r="B204" s="329" t="s">
        <v>1073</v>
      </c>
      <c r="C204" s="330" t="n">
        <v>219131</v>
      </c>
      <c r="D204" s="330" t="n">
        <v>219131</v>
      </c>
      <c r="E204" s="331" t="s">
        <v>931</v>
      </c>
      <c r="F204" s="463" t="s">
        <v>1074</v>
      </c>
      <c r="G204" s="463" t="s">
        <v>1074</v>
      </c>
      <c r="H204" s="331" t="s">
        <v>933</v>
      </c>
      <c r="I204" s="463" t="s">
        <v>1007</v>
      </c>
      <c r="J204" s="323"/>
    </row>
    <row r="205" s="334" customFormat="true" ht="45" hidden="false" customHeight="false" outlineLevel="0" collapsed="false">
      <c r="A205" s="331"/>
      <c r="B205" s="506" t="s">
        <v>1075</v>
      </c>
      <c r="C205" s="330"/>
      <c r="D205" s="330"/>
      <c r="E205" s="331"/>
      <c r="F205" s="463"/>
      <c r="G205" s="463"/>
      <c r="H205" s="331"/>
      <c r="I205" s="463" t="s">
        <v>1076</v>
      </c>
      <c r="J205" s="323"/>
    </row>
    <row r="206" s="334" customFormat="true" ht="30" hidden="false" customHeight="false" outlineLevel="0" collapsed="false">
      <c r="A206" s="331"/>
      <c r="B206" s="329" t="s">
        <v>1077</v>
      </c>
      <c r="C206" s="330"/>
      <c r="D206" s="330"/>
      <c r="E206" s="331"/>
      <c r="F206" s="463"/>
      <c r="G206" s="463"/>
      <c r="H206" s="331"/>
      <c r="I206" s="463"/>
      <c r="J206" s="323"/>
    </row>
    <row r="207" s="334" customFormat="true" ht="30" hidden="false" customHeight="false" outlineLevel="0" collapsed="false">
      <c r="A207" s="331" t="n">
        <v>73</v>
      </c>
      <c r="B207" s="329" t="s">
        <v>1078</v>
      </c>
      <c r="C207" s="330" t="n">
        <v>277429</v>
      </c>
      <c r="D207" s="330" t="n">
        <v>277429</v>
      </c>
      <c r="E207" s="331" t="s">
        <v>931</v>
      </c>
      <c r="F207" s="463" t="s">
        <v>1079</v>
      </c>
      <c r="G207" s="463" t="s">
        <v>1079</v>
      </c>
      <c r="H207" s="331" t="s">
        <v>933</v>
      </c>
      <c r="I207" s="463" t="s">
        <v>965</v>
      </c>
      <c r="J207" s="323"/>
    </row>
    <row r="208" s="334" customFormat="true" ht="30" hidden="false" customHeight="false" outlineLevel="0" collapsed="false">
      <c r="A208" s="331"/>
      <c r="B208" s="329" t="s">
        <v>1080</v>
      </c>
      <c r="C208" s="330"/>
      <c r="D208" s="330"/>
      <c r="E208" s="331"/>
      <c r="F208" s="463"/>
      <c r="G208" s="463"/>
      <c r="H208" s="331"/>
      <c r="I208" s="463" t="s">
        <v>1081</v>
      </c>
      <c r="J208" s="323"/>
    </row>
    <row r="209" s="334" customFormat="true" ht="45" hidden="false" customHeight="false" outlineLevel="0" collapsed="false">
      <c r="A209" s="331"/>
      <c r="B209" s="329" t="s">
        <v>1082</v>
      </c>
      <c r="C209" s="330"/>
      <c r="D209" s="330"/>
      <c r="E209" s="331"/>
      <c r="F209" s="463"/>
      <c r="G209" s="463"/>
      <c r="H209" s="331"/>
      <c r="I209" s="463"/>
      <c r="J209" s="323"/>
    </row>
    <row r="210" s="334" customFormat="true" ht="30" hidden="false" customHeight="false" outlineLevel="0" collapsed="false">
      <c r="A210" s="331" t="n">
        <v>74</v>
      </c>
      <c r="B210" s="329" t="s">
        <v>1078</v>
      </c>
      <c r="C210" s="330" t="n">
        <v>252058</v>
      </c>
      <c r="D210" s="330" t="n">
        <v>252058</v>
      </c>
      <c r="E210" s="331" t="s">
        <v>931</v>
      </c>
      <c r="F210" s="463" t="s">
        <v>1083</v>
      </c>
      <c r="G210" s="463" t="s">
        <v>1083</v>
      </c>
      <c r="H210" s="331" t="s">
        <v>933</v>
      </c>
      <c r="I210" s="463" t="s">
        <v>965</v>
      </c>
      <c r="J210" s="323"/>
    </row>
    <row r="211" s="334" customFormat="true" ht="30" hidden="false" customHeight="false" outlineLevel="0" collapsed="false">
      <c r="A211" s="331"/>
      <c r="B211" s="329" t="s">
        <v>1080</v>
      </c>
      <c r="C211" s="330"/>
      <c r="D211" s="330"/>
      <c r="E211" s="331"/>
      <c r="F211" s="463"/>
      <c r="G211" s="463"/>
      <c r="H211" s="331"/>
      <c r="I211" s="463" t="s">
        <v>1081</v>
      </c>
      <c r="J211" s="323"/>
    </row>
    <row r="212" s="334" customFormat="true" ht="30" hidden="false" customHeight="false" outlineLevel="0" collapsed="false">
      <c r="A212" s="331"/>
      <c r="B212" s="329" t="s">
        <v>1084</v>
      </c>
      <c r="C212" s="330"/>
      <c r="D212" s="330"/>
      <c r="E212" s="331"/>
      <c r="F212" s="463"/>
      <c r="G212" s="463"/>
      <c r="H212" s="331"/>
      <c r="I212" s="463"/>
      <c r="J212" s="323"/>
    </row>
    <row r="213" s="334" customFormat="true" ht="30" hidden="false" customHeight="false" outlineLevel="0" collapsed="false">
      <c r="A213" s="331" t="n">
        <v>75</v>
      </c>
      <c r="B213" s="329" t="s">
        <v>1078</v>
      </c>
      <c r="C213" s="330" t="n">
        <v>150229</v>
      </c>
      <c r="D213" s="330" t="n">
        <v>150229</v>
      </c>
      <c r="E213" s="331" t="s">
        <v>931</v>
      </c>
      <c r="F213" s="463" t="s">
        <v>1085</v>
      </c>
      <c r="G213" s="463" t="s">
        <v>1085</v>
      </c>
      <c r="H213" s="331" t="s">
        <v>933</v>
      </c>
      <c r="I213" s="463" t="s">
        <v>965</v>
      </c>
      <c r="J213" s="323"/>
    </row>
    <row r="214" s="334" customFormat="true" ht="30" hidden="false" customHeight="false" outlineLevel="0" collapsed="false">
      <c r="A214" s="331"/>
      <c r="B214" s="329" t="s">
        <v>1080</v>
      </c>
      <c r="C214" s="330"/>
      <c r="D214" s="330"/>
      <c r="E214" s="331"/>
      <c r="F214" s="463"/>
      <c r="G214" s="463"/>
      <c r="H214" s="331"/>
      <c r="I214" s="463" t="s">
        <v>1086</v>
      </c>
      <c r="J214" s="323"/>
    </row>
    <row r="215" s="334" customFormat="true" ht="45" hidden="false" customHeight="false" outlineLevel="0" collapsed="false">
      <c r="A215" s="331"/>
      <c r="B215" s="329" t="s">
        <v>1082</v>
      </c>
      <c r="C215" s="330"/>
      <c r="D215" s="330"/>
      <c r="E215" s="331"/>
      <c r="F215" s="463"/>
      <c r="G215" s="463"/>
      <c r="H215" s="331"/>
      <c r="I215" s="463"/>
      <c r="J215" s="323"/>
    </row>
    <row r="216" s="334" customFormat="true" ht="30" hidden="false" customHeight="false" outlineLevel="0" collapsed="false">
      <c r="A216" s="331" t="n">
        <v>76</v>
      </c>
      <c r="B216" s="329" t="s">
        <v>1078</v>
      </c>
      <c r="C216" s="330" t="n">
        <v>208658</v>
      </c>
      <c r="D216" s="330" t="n">
        <v>208658</v>
      </c>
      <c r="E216" s="331" t="s">
        <v>931</v>
      </c>
      <c r="F216" s="463" t="s">
        <v>993</v>
      </c>
      <c r="G216" s="463" t="s">
        <v>993</v>
      </c>
      <c r="H216" s="331" t="s">
        <v>933</v>
      </c>
      <c r="I216" s="463" t="s">
        <v>965</v>
      </c>
      <c r="J216" s="323"/>
    </row>
    <row r="217" s="334" customFormat="true" ht="30" hidden="false" customHeight="false" outlineLevel="0" collapsed="false">
      <c r="A217" s="331"/>
      <c r="B217" s="329" t="s">
        <v>1080</v>
      </c>
      <c r="C217" s="330"/>
      <c r="D217" s="330"/>
      <c r="E217" s="331"/>
      <c r="F217" s="463"/>
      <c r="G217" s="463"/>
      <c r="H217" s="331"/>
      <c r="I217" s="463" t="s">
        <v>1086</v>
      </c>
      <c r="J217" s="323"/>
    </row>
    <row r="218" s="334" customFormat="true" ht="30" hidden="false" customHeight="false" outlineLevel="0" collapsed="false">
      <c r="A218" s="331"/>
      <c r="B218" s="329" t="s">
        <v>1084</v>
      </c>
      <c r="C218" s="330"/>
      <c r="D218" s="330"/>
      <c r="E218" s="331"/>
      <c r="F218" s="463"/>
      <c r="G218" s="463"/>
      <c r="H218" s="331"/>
      <c r="I218" s="463"/>
      <c r="J218" s="323"/>
    </row>
    <row r="219" s="334" customFormat="true" ht="30" hidden="false" customHeight="false" outlineLevel="0" collapsed="false">
      <c r="A219" s="331" t="n">
        <v>77</v>
      </c>
      <c r="B219" s="329" t="s">
        <v>1087</v>
      </c>
      <c r="C219" s="330" t="n">
        <v>277429</v>
      </c>
      <c r="D219" s="330" t="n">
        <v>277429</v>
      </c>
      <c r="E219" s="331" t="s">
        <v>931</v>
      </c>
      <c r="F219" s="463" t="s">
        <v>1088</v>
      </c>
      <c r="G219" s="463" t="s">
        <v>1088</v>
      </c>
      <c r="H219" s="331" t="s">
        <v>933</v>
      </c>
      <c r="I219" s="463" t="s">
        <v>965</v>
      </c>
      <c r="J219" s="323"/>
    </row>
    <row r="220" s="334" customFormat="true" ht="30" hidden="false" customHeight="false" outlineLevel="0" collapsed="false">
      <c r="A220" s="331"/>
      <c r="B220" s="329" t="s">
        <v>1080</v>
      </c>
      <c r="C220" s="330"/>
      <c r="D220" s="330"/>
      <c r="E220" s="331"/>
      <c r="F220" s="463"/>
      <c r="G220" s="463"/>
      <c r="H220" s="331"/>
      <c r="I220" s="463" t="s">
        <v>1086</v>
      </c>
      <c r="J220" s="323"/>
    </row>
    <row r="221" s="334" customFormat="true" ht="30" hidden="false" customHeight="false" outlineLevel="0" collapsed="false">
      <c r="A221" s="331"/>
      <c r="B221" s="329" t="s">
        <v>1089</v>
      </c>
      <c r="C221" s="330"/>
      <c r="D221" s="330"/>
      <c r="E221" s="331"/>
      <c r="F221" s="463"/>
      <c r="G221" s="463"/>
      <c r="H221" s="331"/>
      <c r="I221" s="463"/>
      <c r="J221" s="323"/>
    </row>
    <row r="222" s="334" customFormat="true" ht="30" hidden="false" customHeight="false" outlineLevel="0" collapsed="false">
      <c r="A222" s="331" t="n">
        <v>78</v>
      </c>
      <c r="B222" s="329" t="s">
        <v>1078</v>
      </c>
      <c r="C222" s="330" t="n">
        <v>203658</v>
      </c>
      <c r="D222" s="330" t="n">
        <v>203658</v>
      </c>
      <c r="E222" s="331" t="s">
        <v>931</v>
      </c>
      <c r="F222" s="463" t="s">
        <v>993</v>
      </c>
      <c r="G222" s="463" t="s">
        <v>993</v>
      </c>
      <c r="H222" s="331" t="s">
        <v>933</v>
      </c>
      <c r="I222" s="463" t="s">
        <v>965</v>
      </c>
      <c r="J222" s="323"/>
    </row>
    <row r="223" s="334" customFormat="true" ht="30" hidden="false" customHeight="false" outlineLevel="0" collapsed="false">
      <c r="A223" s="331"/>
      <c r="B223" s="329" t="s">
        <v>1080</v>
      </c>
      <c r="C223" s="330"/>
      <c r="D223" s="330"/>
      <c r="E223" s="331"/>
      <c r="F223" s="463"/>
      <c r="G223" s="463"/>
      <c r="H223" s="331"/>
      <c r="I223" s="463" t="s">
        <v>1086</v>
      </c>
      <c r="J223" s="323"/>
    </row>
    <row r="224" s="334" customFormat="true" ht="30" hidden="false" customHeight="false" outlineLevel="0" collapsed="false">
      <c r="A224" s="331"/>
      <c r="B224" s="329" t="s">
        <v>1090</v>
      </c>
      <c r="C224" s="330"/>
      <c r="D224" s="330"/>
      <c r="E224" s="331"/>
      <c r="F224" s="463"/>
      <c r="G224" s="463"/>
      <c r="H224" s="331"/>
      <c r="I224" s="463"/>
      <c r="J224" s="323"/>
    </row>
    <row r="225" s="334" customFormat="true" ht="30" hidden="false" customHeight="false" outlineLevel="0" collapsed="false">
      <c r="A225" s="331" t="n">
        <v>79</v>
      </c>
      <c r="B225" s="329" t="s">
        <v>1091</v>
      </c>
      <c r="C225" s="330" t="n">
        <v>101829</v>
      </c>
      <c r="D225" s="330" t="n">
        <v>101829</v>
      </c>
      <c r="E225" s="331" t="s">
        <v>931</v>
      </c>
      <c r="F225" s="463" t="s">
        <v>1083</v>
      </c>
      <c r="G225" s="463" t="s">
        <v>1083</v>
      </c>
      <c r="H225" s="331" t="s">
        <v>933</v>
      </c>
      <c r="I225" s="463" t="s">
        <v>965</v>
      </c>
      <c r="J225" s="323"/>
    </row>
    <row r="226" s="334" customFormat="true" ht="30" hidden="false" customHeight="false" outlineLevel="0" collapsed="false">
      <c r="A226" s="331"/>
      <c r="B226" s="329" t="s">
        <v>1080</v>
      </c>
      <c r="C226" s="330"/>
      <c r="D226" s="330"/>
      <c r="E226" s="331"/>
      <c r="F226" s="463"/>
      <c r="G226" s="463"/>
      <c r="H226" s="331"/>
      <c r="I226" s="463" t="s">
        <v>1086</v>
      </c>
      <c r="J226" s="323"/>
    </row>
    <row r="227" s="334" customFormat="true" ht="30" hidden="false" customHeight="false" outlineLevel="0" collapsed="false">
      <c r="A227" s="331"/>
      <c r="B227" s="329" t="s">
        <v>1084</v>
      </c>
      <c r="C227" s="330"/>
      <c r="D227" s="330"/>
      <c r="E227" s="331"/>
      <c r="F227" s="463"/>
      <c r="G227" s="463"/>
      <c r="H227" s="331"/>
      <c r="I227" s="463"/>
      <c r="J227" s="323"/>
    </row>
    <row r="228" s="334" customFormat="true" ht="30" hidden="false" customHeight="false" outlineLevel="0" collapsed="false">
      <c r="A228" s="331" t="n">
        <v>80</v>
      </c>
      <c r="B228" s="329" t="s">
        <v>1087</v>
      </c>
      <c r="C228" s="330" t="n">
        <v>277429</v>
      </c>
      <c r="D228" s="330" t="n">
        <v>277429</v>
      </c>
      <c r="E228" s="331" t="s">
        <v>931</v>
      </c>
      <c r="F228" s="463" t="s">
        <v>1057</v>
      </c>
      <c r="G228" s="463" t="s">
        <v>1057</v>
      </c>
      <c r="H228" s="331" t="s">
        <v>933</v>
      </c>
      <c r="I228" s="463" t="s">
        <v>965</v>
      </c>
      <c r="J228" s="323"/>
    </row>
    <row r="229" s="334" customFormat="true" ht="30" hidden="false" customHeight="false" outlineLevel="0" collapsed="false">
      <c r="A229" s="331"/>
      <c r="B229" s="329" t="s">
        <v>1080</v>
      </c>
      <c r="C229" s="330"/>
      <c r="D229" s="330"/>
      <c r="E229" s="331"/>
      <c r="F229" s="463"/>
      <c r="G229" s="463"/>
      <c r="H229" s="331"/>
      <c r="I229" s="463" t="s">
        <v>1086</v>
      </c>
      <c r="J229" s="323"/>
    </row>
    <row r="230" s="334" customFormat="true" ht="45" hidden="false" customHeight="false" outlineLevel="0" collapsed="false">
      <c r="A230" s="331"/>
      <c r="B230" s="329" t="s">
        <v>1092</v>
      </c>
      <c r="C230" s="330"/>
      <c r="D230" s="330"/>
      <c r="E230" s="331"/>
      <c r="F230" s="463"/>
      <c r="G230" s="463"/>
      <c r="H230" s="331"/>
      <c r="I230" s="463"/>
      <c r="J230" s="323"/>
    </row>
    <row r="231" s="334" customFormat="true" ht="30" hidden="false" customHeight="false" outlineLevel="0" collapsed="false">
      <c r="A231" s="331" t="n">
        <v>81</v>
      </c>
      <c r="B231" s="329" t="s">
        <v>1087</v>
      </c>
      <c r="C231" s="330" t="n">
        <v>278593</v>
      </c>
      <c r="D231" s="330" t="n">
        <v>278593</v>
      </c>
      <c r="E231" s="331" t="s">
        <v>931</v>
      </c>
      <c r="F231" s="463" t="s">
        <v>1093</v>
      </c>
      <c r="G231" s="463" t="s">
        <v>1093</v>
      </c>
      <c r="H231" s="331" t="s">
        <v>933</v>
      </c>
      <c r="I231" s="463" t="s">
        <v>965</v>
      </c>
      <c r="J231" s="323"/>
    </row>
    <row r="232" s="334" customFormat="true" ht="30" hidden="false" customHeight="false" outlineLevel="0" collapsed="false">
      <c r="A232" s="331"/>
      <c r="B232" s="329" t="s">
        <v>1080</v>
      </c>
      <c r="C232" s="330"/>
      <c r="D232" s="330"/>
      <c r="E232" s="331"/>
      <c r="F232" s="463"/>
      <c r="G232" s="463"/>
      <c r="H232" s="331"/>
      <c r="I232" s="463" t="s">
        <v>1094</v>
      </c>
      <c r="J232" s="323"/>
    </row>
    <row r="233" s="334" customFormat="true" ht="45" hidden="false" customHeight="false" outlineLevel="0" collapsed="false">
      <c r="A233" s="331"/>
      <c r="B233" s="329" t="s">
        <v>1095</v>
      </c>
      <c r="C233" s="330"/>
      <c r="D233" s="330"/>
      <c r="E233" s="331"/>
      <c r="F233" s="463"/>
      <c r="G233" s="463"/>
      <c r="H233" s="331"/>
      <c r="I233" s="463"/>
      <c r="J233" s="323"/>
    </row>
    <row r="234" s="334" customFormat="true" ht="30" hidden="false" customHeight="false" outlineLevel="0" collapsed="false">
      <c r="A234" s="331" t="n">
        <v>82</v>
      </c>
      <c r="B234" s="329" t="s">
        <v>1096</v>
      </c>
      <c r="C234" s="330" t="n">
        <v>277429</v>
      </c>
      <c r="D234" s="330" t="n">
        <v>277429</v>
      </c>
      <c r="E234" s="331" t="s">
        <v>931</v>
      </c>
      <c r="F234" s="463" t="s">
        <v>1097</v>
      </c>
      <c r="G234" s="463" t="s">
        <v>1097</v>
      </c>
      <c r="H234" s="331" t="s">
        <v>933</v>
      </c>
      <c r="I234" s="463" t="s">
        <v>965</v>
      </c>
      <c r="J234" s="323"/>
    </row>
    <row r="235" s="334" customFormat="true" ht="30" hidden="false" customHeight="false" outlineLevel="0" collapsed="false">
      <c r="A235" s="331"/>
      <c r="B235" s="329" t="s">
        <v>1080</v>
      </c>
      <c r="C235" s="330"/>
      <c r="D235" s="330"/>
      <c r="E235" s="331"/>
      <c r="F235" s="463"/>
      <c r="G235" s="463"/>
      <c r="H235" s="331"/>
      <c r="I235" s="463" t="s">
        <v>1086</v>
      </c>
      <c r="J235" s="323"/>
    </row>
    <row r="236" s="334" customFormat="true" ht="30" hidden="false" customHeight="false" outlineLevel="0" collapsed="false">
      <c r="A236" s="331"/>
      <c r="B236" s="329" t="s">
        <v>1098</v>
      </c>
      <c r="C236" s="330"/>
      <c r="D236" s="330"/>
      <c r="E236" s="331"/>
      <c r="F236" s="463"/>
      <c r="G236" s="463"/>
      <c r="H236" s="331"/>
      <c r="I236" s="463"/>
      <c r="J236" s="323"/>
    </row>
    <row r="237" s="334" customFormat="true" ht="30" hidden="false" customHeight="false" outlineLevel="0" collapsed="false">
      <c r="A237" s="331" t="n">
        <v>83</v>
      </c>
      <c r="B237" s="329" t="s">
        <v>1096</v>
      </c>
      <c r="C237" s="330" t="n">
        <v>277429</v>
      </c>
      <c r="D237" s="330" t="n">
        <v>277429</v>
      </c>
      <c r="E237" s="331" t="s">
        <v>931</v>
      </c>
      <c r="F237" s="463" t="s">
        <v>1099</v>
      </c>
      <c r="G237" s="463" t="s">
        <v>1099</v>
      </c>
      <c r="H237" s="331" t="s">
        <v>933</v>
      </c>
      <c r="I237" s="463" t="s">
        <v>965</v>
      </c>
      <c r="J237" s="323"/>
    </row>
    <row r="238" s="334" customFormat="true" ht="45" hidden="false" customHeight="false" outlineLevel="0" collapsed="false">
      <c r="A238" s="331"/>
      <c r="B238" s="329" t="s">
        <v>1100</v>
      </c>
      <c r="C238" s="330"/>
      <c r="D238" s="330"/>
      <c r="E238" s="331"/>
      <c r="F238" s="463"/>
      <c r="G238" s="463"/>
      <c r="H238" s="331"/>
      <c r="I238" s="463" t="s">
        <v>1086</v>
      </c>
      <c r="J238" s="323"/>
    </row>
    <row r="239" s="334" customFormat="true" ht="30" hidden="false" customHeight="false" outlineLevel="0" collapsed="false">
      <c r="A239" s="331" t="n">
        <v>84</v>
      </c>
      <c r="B239" s="329" t="s">
        <v>1087</v>
      </c>
      <c r="C239" s="330" t="n">
        <v>277429</v>
      </c>
      <c r="D239" s="330" t="n">
        <v>277429</v>
      </c>
      <c r="E239" s="331" t="s">
        <v>931</v>
      </c>
      <c r="F239" s="463" t="s">
        <v>1101</v>
      </c>
      <c r="G239" s="463" t="s">
        <v>1101</v>
      </c>
      <c r="H239" s="331" t="s">
        <v>933</v>
      </c>
      <c r="I239" s="463" t="s">
        <v>965</v>
      </c>
      <c r="J239" s="323"/>
    </row>
    <row r="240" s="334" customFormat="true" ht="30" hidden="false" customHeight="false" outlineLevel="0" collapsed="false">
      <c r="A240" s="331"/>
      <c r="B240" s="329" t="s">
        <v>1080</v>
      </c>
      <c r="C240" s="330"/>
      <c r="D240" s="330"/>
      <c r="E240" s="331"/>
      <c r="F240" s="463"/>
      <c r="G240" s="463"/>
      <c r="H240" s="331"/>
      <c r="I240" s="463" t="s">
        <v>1086</v>
      </c>
      <c r="J240" s="323"/>
    </row>
    <row r="241" s="334" customFormat="true" ht="45" hidden="false" customHeight="false" outlineLevel="0" collapsed="false">
      <c r="A241" s="331"/>
      <c r="B241" s="329" t="s">
        <v>1102</v>
      </c>
      <c r="C241" s="330"/>
      <c r="D241" s="330"/>
      <c r="E241" s="331"/>
      <c r="F241" s="463"/>
      <c r="G241" s="463"/>
      <c r="H241" s="331"/>
      <c r="I241" s="463"/>
      <c r="J241" s="323"/>
    </row>
    <row r="242" s="334" customFormat="true" ht="30" hidden="false" customHeight="false" outlineLevel="0" collapsed="false">
      <c r="A242" s="331" t="n">
        <v>85</v>
      </c>
      <c r="B242" s="329" t="s">
        <v>1096</v>
      </c>
      <c r="C242" s="330" t="n">
        <v>278593</v>
      </c>
      <c r="D242" s="330" t="n">
        <v>278593</v>
      </c>
      <c r="E242" s="331" t="s">
        <v>931</v>
      </c>
      <c r="F242" s="463" t="s">
        <v>1103</v>
      </c>
      <c r="G242" s="463" t="s">
        <v>1103</v>
      </c>
      <c r="H242" s="331" t="s">
        <v>933</v>
      </c>
      <c r="I242" s="463" t="s">
        <v>965</v>
      </c>
      <c r="J242" s="323"/>
    </row>
    <row r="243" s="334" customFormat="true" ht="30" hidden="false" customHeight="false" outlineLevel="0" collapsed="false">
      <c r="A243" s="331"/>
      <c r="B243" s="329" t="s">
        <v>1080</v>
      </c>
      <c r="C243" s="330"/>
      <c r="D243" s="330"/>
      <c r="E243" s="331"/>
      <c r="F243" s="463"/>
      <c r="G243" s="463"/>
      <c r="H243" s="331"/>
      <c r="I243" s="463" t="s">
        <v>1104</v>
      </c>
      <c r="J243" s="323"/>
    </row>
    <row r="244" s="334" customFormat="true" ht="30" hidden="false" customHeight="false" outlineLevel="0" collapsed="false">
      <c r="A244" s="331"/>
      <c r="B244" s="329" t="s">
        <v>1105</v>
      </c>
      <c r="C244" s="330"/>
      <c r="D244" s="330"/>
      <c r="E244" s="331"/>
      <c r="F244" s="463"/>
      <c r="G244" s="463"/>
      <c r="H244" s="331"/>
      <c r="I244" s="463"/>
      <c r="J244" s="323"/>
    </row>
    <row r="245" s="334" customFormat="true" ht="30" hidden="false" customHeight="false" outlineLevel="0" collapsed="false">
      <c r="A245" s="331" t="n">
        <v>86</v>
      </c>
      <c r="B245" s="329" t="s">
        <v>1096</v>
      </c>
      <c r="C245" s="330" t="n">
        <v>232999</v>
      </c>
      <c r="D245" s="330" t="n">
        <v>232999</v>
      </c>
      <c r="E245" s="331" t="s">
        <v>931</v>
      </c>
      <c r="F245" s="463" t="s">
        <v>1106</v>
      </c>
      <c r="G245" s="463" t="s">
        <v>1106</v>
      </c>
      <c r="H245" s="331" t="s">
        <v>933</v>
      </c>
      <c r="I245" s="463" t="s">
        <v>965</v>
      </c>
      <c r="J245" s="323"/>
    </row>
    <row r="246" s="334" customFormat="true" ht="45" hidden="false" customHeight="false" outlineLevel="0" collapsed="false">
      <c r="A246" s="331"/>
      <c r="B246" s="329" t="s">
        <v>1107</v>
      </c>
      <c r="C246" s="330"/>
      <c r="D246" s="330"/>
      <c r="E246" s="331"/>
      <c r="F246" s="463"/>
      <c r="G246" s="463"/>
      <c r="H246" s="331"/>
      <c r="I246" s="463" t="s">
        <v>1108</v>
      </c>
      <c r="J246" s="323"/>
    </row>
    <row r="247" s="334" customFormat="true" ht="30" hidden="false" customHeight="false" outlineLevel="0" collapsed="false">
      <c r="A247" s="331" t="n">
        <v>87</v>
      </c>
      <c r="B247" s="329" t="s">
        <v>1096</v>
      </c>
      <c r="C247" s="330" t="n">
        <v>232029</v>
      </c>
      <c r="D247" s="330" t="n">
        <v>232029</v>
      </c>
      <c r="E247" s="331" t="s">
        <v>931</v>
      </c>
      <c r="F247" s="463" t="s">
        <v>1109</v>
      </c>
      <c r="G247" s="463" t="s">
        <v>1109</v>
      </c>
      <c r="H247" s="331" t="s">
        <v>933</v>
      </c>
      <c r="I247" s="463" t="s">
        <v>965</v>
      </c>
      <c r="J247" s="323"/>
    </row>
    <row r="248" s="334" customFormat="true" ht="45" hidden="false" customHeight="false" outlineLevel="0" collapsed="false">
      <c r="A248" s="331"/>
      <c r="B248" s="329" t="s">
        <v>1110</v>
      </c>
      <c r="C248" s="330"/>
      <c r="D248" s="330"/>
      <c r="E248" s="331"/>
      <c r="F248" s="463"/>
      <c r="G248" s="463"/>
      <c r="H248" s="331"/>
      <c r="I248" s="463" t="s">
        <v>1086</v>
      </c>
      <c r="J248" s="323"/>
    </row>
    <row r="249" s="334" customFormat="true" ht="30" hidden="false" customHeight="false" outlineLevel="0" collapsed="false">
      <c r="A249" s="331" t="n">
        <v>88</v>
      </c>
      <c r="B249" s="329" t="s">
        <v>1096</v>
      </c>
      <c r="C249" s="330" t="n">
        <v>277429</v>
      </c>
      <c r="D249" s="330" t="n">
        <v>277429</v>
      </c>
      <c r="E249" s="331" t="s">
        <v>931</v>
      </c>
      <c r="F249" s="463" t="s">
        <v>1057</v>
      </c>
      <c r="G249" s="463" t="s">
        <v>1057</v>
      </c>
      <c r="H249" s="331" t="s">
        <v>933</v>
      </c>
      <c r="I249" s="463" t="s">
        <v>965</v>
      </c>
      <c r="J249" s="323"/>
    </row>
    <row r="250" s="334" customFormat="true" ht="30" hidden="false" customHeight="false" outlineLevel="0" collapsed="false">
      <c r="A250" s="331"/>
      <c r="B250" s="329" t="s">
        <v>1080</v>
      </c>
      <c r="C250" s="330"/>
      <c r="D250" s="330"/>
      <c r="E250" s="331"/>
      <c r="F250" s="463"/>
      <c r="G250" s="463"/>
      <c r="H250" s="331"/>
      <c r="I250" s="463" t="s">
        <v>1086</v>
      </c>
      <c r="J250" s="323"/>
    </row>
    <row r="251" s="334" customFormat="true" ht="45" hidden="false" customHeight="false" outlineLevel="0" collapsed="false">
      <c r="A251" s="331"/>
      <c r="B251" s="329" t="s">
        <v>1111</v>
      </c>
      <c r="C251" s="330"/>
      <c r="D251" s="330"/>
      <c r="E251" s="331"/>
      <c r="F251" s="463"/>
      <c r="G251" s="463"/>
      <c r="H251" s="331"/>
      <c r="I251" s="463"/>
      <c r="J251" s="323"/>
    </row>
    <row r="252" s="334" customFormat="true" ht="30" hidden="false" customHeight="false" outlineLevel="0" collapsed="false">
      <c r="A252" s="331" t="n">
        <v>89</v>
      </c>
      <c r="B252" s="329" t="s">
        <v>1096</v>
      </c>
      <c r="C252" s="330" t="n">
        <v>277429</v>
      </c>
      <c r="D252" s="330" t="n">
        <v>277429</v>
      </c>
      <c r="E252" s="331" t="s">
        <v>931</v>
      </c>
      <c r="F252" s="463" t="s">
        <v>1112</v>
      </c>
      <c r="G252" s="463" t="s">
        <v>1112</v>
      </c>
      <c r="H252" s="331" t="s">
        <v>933</v>
      </c>
      <c r="I252" s="463" t="s">
        <v>965</v>
      </c>
      <c r="J252" s="323"/>
    </row>
    <row r="253" s="334" customFormat="true" ht="30" hidden="false" customHeight="false" outlineLevel="0" collapsed="false">
      <c r="A253" s="331"/>
      <c r="B253" s="329" t="s">
        <v>1080</v>
      </c>
      <c r="C253" s="330"/>
      <c r="D253" s="330"/>
      <c r="E253" s="331"/>
      <c r="F253" s="463"/>
      <c r="G253" s="463"/>
      <c r="H253" s="331"/>
      <c r="I253" s="463" t="s">
        <v>1086</v>
      </c>
      <c r="J253" s="323"/>
    </row>
    <row r="254" s="334" customFormat="true" ht="45" hidden="false" customHeight="false" outlineLevel="0" collapsed="false">
      <c r="A254" s="331"/>
      <c r="B254" s="329" t="s">
        <v>1111</v>
      </c>
      <c r="C254" s="330"/>
      <c r="D254" s="330"/>
      <c r="E254" s="331"/>
      <c r="F254" s="463"/>
      <c r="G254" s="463"/>
      <c r="H254" s="331"/>
      <c r="I254" s="463"/>
      <c r="J254" s="323"/>
    </row>
    <row r="255" s="334" customFormat="true" ht="30" hidden="false" customHeight="false" outlineLevel="0" collapsed="false">
      <c r="A255" s="331" t="n">
        <v>90</v>
      </c>
      <c r="B255" s="329" t="s">
        <v>1096</v>
      </c>
      <c r="C255" s="330" t="n">
        <v>278593</v>
      </c>
      <c r="D255" s="330" t="n">
        <v>278593</v>
      </c>
      <c r="E255" s="331" t="s">
        <v>931</v>
      </c>
      <c r="F255" s="463" t="s">
        <v>1103</v>
      </c>
      <c r="G255" s="463" t="s">
        <v>1103</v>
      </c>
      <c r="H255" s="331" t="s">
        <v>933</v>
      </c>
      <c r="I255" s="463" t="s">
        <v>965</v>
      </c>
      <c r="J255" s="323"/>
    </row>
    <row r="256" s="334" customFormat="true" ht="30" hidden="false" customHeight="false" outlineLevel="0" collapsed="false">
      <c r="A256" s="331"/>
      <c r="B256" s="329" t="s">
        <v>1080</v>
      </c>
      <c r="C256" s="330"/>
      <c r="D256" s="330"/>
      <c r="E256" s="331"/>
      <c r="F256" s="463"/>
      <c r="G256" s="463"/>
      <c r="H256" s="331"/>
      <c r="I256" s="463" t="s">
        <v>1108</v>
      </c>
      <c r="J256" s="323"/>
    </row>
    <row r="257" s="334" customFormat="true" ht="30" hidden="false" customHeight="false" outlineLevel="0" collapsed="false">
      <c r="A257" s="331"/>
      <c r="B257" s="329" t="s">
        <v>1113</v>
      </c>
      <c r="C257" s="330"/>
      <c r="D257" s="330"/>
      <c r="E257" s="331"/>
      <c r="F257" s="463"/>
      <c r="G257" s="463"/>
      <c r="H257" s="331"/>
      <c r="I257" s="463"/>
      <c r="J257" s="323"/>
    </row>
    <row r="258" s="334" customFormat="true" ht="30" hidden="false" customHeight="false" outlineLevel="0" collapsed="false">
      <c r="A258" s="331" t="n">
        <v>91</v>
      </c>
      <c r="B258" s="329" t="s">
        <v>1096</v>
      </c>
      <c r="C258" s="330" t="n">
        <v>232029</v>
      </c>
      <c r="D258" s="330" t="n">
        <v>232029</v>
      </c>
      <c r="E258" s="331" t="s">
        <v>931</v>
      </c>
      <c r="F258" s="463" t="s">
        <v>1109</v>
      </c>
      <c r="G258" s="463" t="s">
        <v>1109</v>
      </c>
      <c r="H258" s="331" t="s">
        <v>933</v>
      </c>
      <c r="I258" s="463" t="s">
        <v>965</v>
      </c>
      <c r="J258" s="323"/>
    </row>
    <row r="259" s="334" customFormat="true" ht="45" hidden="false" customHeight="false" outlineLevel="0" collapsed="false">
      <c r="A259" s="331"/>
      <c r="B259" s="329" t="s">
        <v>1114</v>
      </c>
      <c r="C259" s="330"/>
      <c r="D259" s="330"/>
      <c r="E259" s="331"/>
      <c r="F259" s="463"/>
      <c r="G259" s="463"/>
      <c r="H259" s="331"/>
      <c r="I259" s="463" t="s">
        <v>1086</v>
      </c>
      <c r="J259" s="323"/>
    </row>
    <row r="260" s="334" customFormat="true" ht="30" hidden="false" customHeight="false" outlineLevel="0" collapsed="false">
      <c r="A260" s="331" t="n">
        <v>92</v>
      </c>
      <c r="B260" s="329" t="s">
        <v>1096</v>
      </c>
      <c r="C260" s="330" t="n">
        <v>277429</v>
      </c>
      <c r="D260" s="330" t="n">
        <v>277429</v>
      </c>
      <c r="E260" s="331" t="s">
        <v>931</v>
      </c>
      <c r="F260" s="463" t="s">
        <v>1112</v>
      </c>
      <c r="G260" s="463" t="s">
        <v>1112</v>
      </c>
      <c r="H260" s="331" t="s">
        <v>933</v>
      </c>
      <c r="I260" s="463" t="s">
        <v>965</v>
      </c>
      <c r="J260" s="323"/>
    </row>
    <row r="261" s="334" customFormat="true" ht="45" hidden="false" customHeight="false" outlineLevel="0" collapsed="false">
      <c r="A261" s="331"/>
      <c r="B261" s="329" t="s">
        <v>1115</v>
      </c>
      <c r="C261" s="330"/>
      <c r="D261" s="330"/>
      <c r="E261" s="331"/>
      <c r="F261" s="463"/>
      <c r="G261" s="463"/>
      <c r="H261" s="331"/>
      <c r="I261" s="463" t="s">
        <v>1086</v>
      </c>
      <c r="J261" s="323"/>
    </row>
    <row r="262" s="334" customFormat="true" ht="30" hidden="false" customHeight="false" outlineLevel="0" collapsed="false">
      <c r="A262" s="331" t="n">
        <v>93</v>
      </c>
      <c r="B262" s="329" t="s">
        <v>1096</v>
      </c>
      <c r="C262" s="330" t="n">
        <v>277429</v>
      </c>
      <c r="D262" s="330" t="n">
        <v>277429</v>
      </c>
      <c r="E262" s="331" t="s">
        <v>931</v>
      </c>
      <c r="F262" s="463" t="s">
        <v>1103</v>
      </c>
      <c r="G262" s="463" t="s">
        <v>1103</v>
      </c>
      <c r="H262" s="331" t="s">
        <v>933</v>
      </c>
      <c r="I262" s="463" t="s">
        <v>965</v>
      </c>
      <c r="J262" s="323"/>
    </row>
    <row r="263" s="334" customFormat="true" ht="30" hidden="false" customHeight="false" outlineLevel="0" collapsed="false">
      <c r="A263" s="331"/>
      <c r="B263" s="329" t="s">
        <v>1080</v>
      </c>
      <c r="C263" s="330"/>
      <c r="D263" s="330"/>
      <c r="E263" s="331"/>
      <c r="F263" s="463"/>
      <c r="G263" s="463"/>
      <c r="H263" s="331"/>
      <c r="I263" s="463" t="s">
        <v>1086</v>
      </c>
      <c r="J263" s="323"/>
    </row>
    <row r="264" s="334" customFormat="true" ht="45" hidden="false" customHeight="false" outlineLevel="0" collapsed="false">
      <c r="A264" s="331"/>
      <c r="B264" s="329" t="s">
        <v>1116</v>
      </c>
      <c r="C264" s="330"/>
      <c r="D264" s="330"/>
      <c r="E264" s="331"/>
      <c r="F264" s="463"/>
      <c r="G264" s="463"/>
      <c r="H264" s="331"/>
      <c r="I264" s="463"/>
      <c r="J264" s="323"/>
    </row>
    <row r="265" s="334" customFormat="true" ht="30" hidden="false" customHeight="false" outlineLevel="0" collapsed="false">
      <c r="A265" s="331" t="n">
        <v>94</v>
      </c>
      <c r="B265" s="329" t="s">
        <v>1117</v>
      </c>
      <c r="C265" s="330" t="n">
        <v>186629</v>
      </c>
      <c r="D265" s="330" t="n">
        <v>186629</v>
      </c>
      <c r="E265" s="331" t="s">
        <v>931</v>
      </c>
      <c r="F265" s="463" t="s">
        <v>1118</v>
      </c>
      <c r="G265" s="463" t="s">
        <v>1118</v>
      </c>
      <c r="H265" s="331" t="s">
        <v>933</v>
      </c>
      <c r="I265" s="463" t="s">
        <v>1119</v>
      </c>
      <c r="J265" s="323"/>
    </row>
    <row r="266" s="334" customFormat="true" ht="30" hidden="false" customHeight="false" outlineLevel="0" collapsed="false">
      <c r="A266" s="331"/>
      <c r="B266" s="329" t="s">
        <v>1080</v>
      </c>
      <c r="C266" s="330"/>
      <c r="D266" s="330"/>
      <c r="E266" s="331"/>
      <c r="F266" s="463"/>
      <c r="G266" s="463"/>
      <c r="H266" s="331"/>
      <c r="I266" s="463" t="s">
        <v>1108</v>
      </c>
      <c r="J266" s="323"/>
    </row>
    <row r="267" s="334" customFormat="true" ht="45" hidden="false" customHeight="false" outlineLevel="0" collapsed="false">
      <c r="A267" s="331"/>
      <c r="B267" s="329" t="s">
        <v>1092</v>
      </c>
      <c r="C267" s="330"/>
      <c r="D267" s="330"/>
      <c r="E267" s="331"/>
      <c r="F267" s="463"/>
      <c r="G267" s="463"/>
      <c r="H267" s="331"/>
      <c r="I267" s="463"/>
      <c r="J267" s="323"/>
    </row>
    <row r="268" s="334" customFormat="true" ht="45" hidden="false" customHeight="false" outlineLevel="0" collapsed="false">
      <c r="A268" s="331" t="n">
        <v>95</v>
      </c>
      <c r="B268" s="329" t="s">
        <v>1120</v>
      </c>
      <c r="C268" s="330" t="n">
        <v>189000</v>
      </c>
      <c r="D268" s="330" t="n">
        <v>189000</v>
      </c>
      <c r="E268" s="331" t="s">
        <v>931</v>
      </c>
      <c r="F268" s="463" t="s">
        <v>1121</v>
      </c>
      <c r="G268" s="463" t="s">
        <v>1121</v>
      </c>
      <c r="H268" s="331" t="s">
        <v>933</v>
      </c>
      <c r="I268" s="463" t="s">
        <v>984</v>
      </c>
      <c r="J268" s="323"/>
    </row>
    <row r="269" s="334" customFormat="true" ht="45" hidden="false" customHeight="false" outlineLevel="0" collapsed="false">
      <c r="A269" s="331"/>
      <c r="B269" s="329" t="s">
        <v>1122</v>
      </c>
      <c r="C269" s="330"/>
      <c r="D269" s="330"/>
      <c r="E269" s="331"/>
      <c r="F269" s="463"/>
      <c r="G269" s="463"/>
      <c r="H269" s="331"/>
      <c r="I269" s="463" t="s">
        <v>1123</v>
      </c>
      <c r="J269" s="323"/>
    </row>
    <row r="270" s="334" customFormat="true" ht="45" hidden="false" customHeight="false" outlineLevel="0" collapsed="false">
      <c r="A270" s="331" t="n">
        <v>96</v>
      </c>
      <c r="B270" s="329" t="s">
        <v>1120</v>
      </c>
      <c r="C270" s="330" t="n">
        <v>189000</v>
      </c>
      <c r="D270" s="330" t="n">
        <v>189000</v>
      </c>
      <c r="E270" s="331" t="s">
        <v>931</v>
      </c>
      <c r="F270" s="463" t="s">
        <v>1057</v>
      </c>
      <c r="G270" s="463" t="s">
        <v>1057</v>
      </c>
      <c r="H270" s="331" t="s">
        <v>933</v>
      </c>
      <c r="I270" s="463" t="s">
        <v>984</v>
      </c>
      <c r="J270" s="323"/>
    </row>
    <row r="271" s="334" customFormat="true" ht="45" hidden="false" customHeight="false" outlineLevel="0" collapsed="false">
      <c r="A271" s="331"/>
      <c r="B271" s="329" t="s">
        <v>1124</v>
      </c>
      <c r="C271" s="330"/>
      <c r="D271" s="330"/>
      <c r="E271" s="331"/>
      <c r="F271" s="463"/>
      <c r="G271" s="463"/>
      <c r="H271" s="331"/>
      <c r="I271" s="463" t="s">
        <v>1123</v>
      </c>
      <c r="J271" s="323"/>
    </row>
    <row r="272" s="334" customFormat="true" ht="45" hidden="false" customHeight="false" outlineLevel="0" collapsed="false">
      <c r="A272" s="331" t="n">
        <v>97</v>
      </c>
      <c r="B272" s="329" t="s">
        <v>1120</v>
      </c>
      <c r="C272" s="330" t="n">
        <v>189000</v>
      </c>
      <c r="D272" s="330" t="n">
        <v>189000</v>
      </c>
      <c r="E272" s="331" t="s">
        <v>931</v>
      </c>
      <c r="F272" s="463" t="s">
        <v>1121</v>
      </c>
      <c r="G272" s="463" t="s">
        <v>1121</v>
      </c>
      <c r="H272" s="331" t="s">
        <v>933</v>
      </c>
      <c r="I272" s="463" t="s">
        <v>984</v>
      </c>
      <c r="J272" s="323"/>
    </row>
    <row r="273" s="334" customFormat="true" ht="45" hidden="false" customHeight="false" outlineLevel="0" collapsed="false">
      <c r="A273" s="331"/>
      <c r="B273" s="329" t="s">
        <v>1125</v>
      </c>
      <c r="C273" s="330"/>
      <c r="D273" s="330"/>
      <c r="E273" s="331"/>
      <c r="F273" s="463"/>
      <c r="G273" s="463"/>
      <c r="H273" s="331"/>
      <c r="I273" s="463" t="s">
        <v>1123</v>
      </c>
      <c r="J273" s="323"/>
    </row>
    <row r="274" s="334" customFormat="true" ht="30" hidden="false" customHeight="false" outlineLevel="0" collapsed="false">
      <c r="A274" s="331"/>
      <c r="B274" s="329" t="s">
        <v>1126</v>
      </c>
      <c r="C274" s="330"/>
      <c r="D274" s="330"/>
      <c r="E274" s="331"/>
      <c r="F274" s="463"/>
      <c r="G274" s="463"/>
      <c r="H274" s="331"/>
      <c r="I274" s="445" t="s">
        <v>37</v>
      </c>
      <c r="J274" s="323"/>
    </row>
    <row r="275" s="334" customFormat="true" ht="45" hidden="false" customHeight="false" outlineLevel="0" collapsed="false">
      <c r="A275" s="331" t="n">
        <v>98</v>
      </c>
      <c r="B275" s="329" t="s">
        <v>1120</v>
      </c>
      <c r="C275" s="330" t="n">
        <v>189000</v>
      </c>
      <c r="D275" s="330" t="n">
        <v>189000</v>
      </c>
      <c r="E275" s="331" t="s">
        <v>931</v>
      </c>
      <c r="F275" s="463" t="s">
        <v>1062</v>
      </c>
      <c r="G275" s="463" t="s">
        <v>1062</v>
      </c>
      <c r="H275" s="331" t="s">
        <v>933</v>
      </c>
      <c r="I275" s="463" t="s">
        <v>984</v>
      </c>
      <c r="J275" s="323"/>
    </row>
    <row r="276" s="334" customFormat="true" ht="45" hidden="false" customHeight="false" outlineLevel="0" collapsed="false">
      <c r="A276" s="331"/>
      <c r="B276" s="329" t="s">
        <v>1127</v>
      </c>
      <c r="C276" s="330"/>
      <c r="D276" s="330"/>
      <c r="E276" s="331"/>
      <c r="F276" s="463"/>
      <c r="G276" s="463"/>
      <c r="H276" s="331"/>
      <c r="I276" s="463" t="s">
        <v>1123</v>
      </c>
      <c r="J276" s="323"/>
    </row>
    <row r="277" s="334" customFormat="true" ht="45" hidden="false" customHeight="false" outlineLevel="0" collapsed="false">
      <c r="A277" s="331" t="n">
        <v>99</v>
      </c>
      <c r="B277" s="329" t="s">
        <v>1120</v>
      </c>
      <c r="C277" s="330" t="n">
        <v>189000</v>
      </c>
      <c r="D277" s="330" t="n">
        <v>189000</v>
      </c>
      <c r="E277" s="331" t="s">
        <v>931</v>
      </c>
      <c r="F277" s="463" t="s">
        <v>1121</v>
      </c>
      <c r="G277" s="463" t="s">
        <v>1121</v>
      </c>
      <c r="H277" s="331" t="s">
        <v>933</v>
      </c>
      <c r="I277" s="463" t="s">
        <v>984</v>
      </c>
      <c r="J277" s="323"/>
    </row>
    <row r="278" s="334" customFormat="true" ht="45" hidden="false" customHeight="false" outlineLevel="0" collapsed="false">
      <c r="A278" s="331"/>
      <c r="B278" s="329" t="s">
        <v>1128</v>
      </c>
      <c r="C278" s="330"/>
      <c r="D278" s="330"/>
      <c r="E278" s="331"/>
      <c r="F278" s="463"/>
      <c r="G278" s="463"/>
      <c r="H278" s="331"/>
      <c r="I278" s="463" t="s">
        <v>1123</v>
      </c>
      <c r="J278" s="323"/>
    </row>
    <row r="279" s="334" customFormat="true" ht="45" hidden="false" customHeight="false" outlineLevel="0" collapsed="false">
      <c r="A279" s="331" t="n">
        <v>100</v>
      </c>
      <c r="B279" s="329" t="s">
        <v>1120</v>
      </c>
      <c r="C279" s="330" t="n">
        <v>189000</v>
      </c>
      <c r="D279" s="330" t="n">
        <v>189000</v>
      </c>
      <c r="E279" s="331" t="s">
        <v>931</v>
      </c>
      <c r="F279" s="463" t="s">
        <v>1129</v>
      </c>
      <c r="G279" s="463" t="s">
        <v>1129</v>
      </c>
      <c r="H279" s="331" t="s">
        <v>933</v>
      </c>
      <c r="I279" s="463" t="s">
        <v>984</v>
      </c>
      <c r="J279" s="323"/>
    </row>
    <row r="280" s="334" customFormat="true" ht="45" hidden="false" customHeight="false" outlineLevel="0" collapsed="false">
      <c r="A280" s="331"/>
      <c r="B280" s="329" t="s">
        <v>1125</v>
      </c>
      <c r="C280" s="330"/>
      <c r="D280" s="330"/>
      <c r="E280" s="331"/>
      <c r="F280" s="463"/>
      <c r="G280" s="463"/>
      <c r="H280" s="331"/>
      <c r="I280" s="463" t="s">
        <v>1123</v>
      </c>
      <c r="J280" s="323"/>
    </row>
    <row r="281" s="334" customFormat="true" ht="30" hidden="false" customHeight="false" outlineLevel="0" collapsed="false">
      <c r="A281" s="331"/>
      <c r="B281" s="329" t="s">
        <v>1130</v>
      </c>
      <c r="C281" s="330"/>
      <c r="D281" s="330"/>
      <c r="E281" s="331"/>
      <c r="F281" s="463"/>
      <c r="G281" s="463"/>
      <c r="H281" s="331"/>
      <c r="I281" s="463"/>
      <c r="J281" s="323"/>
    </row>
    <row r="282" s="334" customFormat="true" ht="45" hidden="false" customHeight="false" outlineLevel="0" collapsed="false">
      <c r="A282" s="331" t="n">
        <v>101</v>
      </c>
      <c r="B282" s="329" t="s">
        <v>1120</v>
      </c>
      <c r="C282" s="330" t="n">
        <v>189000</v>
      </c>
      <c r="D282" s="330" t="n">
        <v>189000</v>
      </c>
      <c r="E282" s="331" t="s">
        <v>931</v>
      </c>
      <c r="F282" s="463" t="s">
        <v>1121</v>
      </c>
      <c r="G282" s="463" t="s">
        <v>1121</v>
      </c>
      <c r="H282" s="331" t="s">
        <v>933</v>
      </c>
      <c r="I282" s="463" t="s">
        <v>984</v>
      </c>
      <c r="J282" s="323"/>
    </row>
    <row r="283" s="334" customFormat="true" ht="45" hidden="false" customHeight="false" outlineLevel="0" collapsed="false">
      <c r="A283" s="331"/>
      <c r="B283" s="329" t="s">
        <v>1131</v>
      </c>
      <c r="C283" s="330"/>
      <c r="D283" s="330"/>
      <c r="E283" s="331"/>
      <c r="F283" s="463"/>
      <c r="G283" s="463"/>
      <c r="H283" s="331"/>
      <c r="I283" s="463" t="s">
        <v>1132</v>
      </c>
      <c r="J283" s="323"/>
    </row>
    <row r="284" s="334" customFormat="true" ht="45" hidden="false" customHeight="false" outlineLevel="0" collapsed="false">
      <c r="A284" s="331" t="n">
        <v>102</v>
      </c>
      <c r="B284" s="329" t="s">
        <v>1120</v>
      </c>
      <c r="C284" s="330" t="n">
        <v>189000</v>
      </c>
      <c r="D284" s="330" t="n">
        <v>189000</v>
      </c>
      <c r="E284" s="331" t="s">
        <v>931</v>
      </c>
      <c r="F284" s="463" t="s">
        <v>1121</v>
      </c>
      <c r="G284" s="463" t="s">
        <v>1121</v>
      </c>
      <c r="H284" s="331" t="s">
        <v>933</v>
      </c>
      <c r="I284" s="463" t="s">
        <v>984</v>
      </c>
      <c r="J284" s="323"/>
    </row>
    <row r="285" s="334" customFormat="true" ht="45" hidden="false" customHeight="false" outlineLevel="0" collapsed="false">
      <c r="A285" s="331"/>
      <c r="B285" s="329" t="s">
        <v>1125</v>
      </c>
      <c r="C285" s="330"/>
      <c r="D285" s="330"/>
      <c r="E285" s="331"/>
      <c r="F285" s="463"/>
      <c r="G285" s="463"/>
      <c r="H285" s="331"/>
      <c r="I285" s="463" t="s">
        <v>1123</v>
      </c>
      <c r="J285" s="323"/>
    </row>
    <row r="286" s="334" customFormat="true" ht="30" hidden="false" customHeight="false" outlineLevel="0" collapsed="false">
      <c r="A286" s="331"/>
      <c r="B286" s="329" t="s">
        <v>1133</v>
      </c>
      <c r="C286" s="330"/>
      <c r="D286" s="330"/>
      <c r="E286" s="331"/>
      <c r="F286" s="463"/>
      <c r="G286" s="463"/>
      <c r="H286" s="331"/>
      <c r="I286" s="463"/>
      <c r="J286" s="323"/>
    </row>
    <row r="287" s="334" customFormat="true" ht="45" hidden="false" customHeight="false" outlineLevel="0" collapsed="false">
      <c r="A287" s="331" t="n">
        <v>103</v>
      </c>
      <c r="B287" s="329" t="s">
        <v>1120</v>
      </c>
      <c r="C287" s="330" t="n">
        <v>189000</v>
      </c>
      <c r="D287" s="330" t="n">
        <v>189000</v>
      </c>
      <c r="E287" s="331" t="s">
        <v>931</v>
      </c>
      <c r="F287" s="463" t="s">
        <v>1093</v>
      </c>
      <c r="G287" s="463" t="s">
        <v>1093</v>
      </c>
      <c r="H287" s="331" t="s">
        <v>933</v>
      </c>
      <c r="I287" s="463" t="s">
        <v>984</v>
      </c>
      <c r="J287" s="323"/>
    </row>
    <row r="288" s="334" customFormat="true" ht="45" hidden="false" customHeight="false" outlineLevel="0" collapsed="false">
      <c r="A288" s="331"/>
      <c r="B288" s="329" t="s">
        <v>1125</v>
      </c>
      <c r="C288" s="330"/>
      <c r="D288" s="330"/>
      <c r="E288" s="331"/>
      <c r="F288" s="463"/>
      <c r="G288" s="463"/>
      <c r="H288" s="331"/>
      <c r="I288" s="463" t="s">
        <v>1132</v>
      </c>
      <c r="J288" s="323"/>
    </row>
    <row r="289" s="334" customFormat="true" ht="30" hidden="false" customHeight="false" outlineLevel="0" collapsed="false">
      <c r="A289" s="331"/>
      <c r="B289" s="329" t="s">
        <v>1134</v>
      </c>
      <c r="C289" s="330"/>
      <c r="D289" s="330"/>
      <c r="E289" s="331"/>
      <c r="F289" s="463"/>
      <c r="G289" s="463"/>
      <c r="H289" s="331"/>
      <c r="I289" s="463"/>
      <c r="J289" s="323"/>
    </row>
    <row r="290" s="334" customFormat="true" ht="45" hidden="false" customHeight="false" outlineLevel="0" collapsed="false">
      <c r="A290" s="331" t="n">
        <v>104</v>
      </c>
      <c r="B290" s="329" t="s">
        <v>1120</v>
      </c>
      <c r="C290" s="330" t="n">
        <v>189000</v>
      </c>
      <c r="D290" s="330" t="n">
        <v>189000</v>
      </c>
      <c r="E290" s="331" t="s">
        <v>931</v>
      </c>
      <c r="F290" s="463" t="s">
        <v>1121</v>
      </c>
      <c r="G290" s="463" t="s">
        <v>1121</v>
      </c>
      <c r="H290" s="331" t="s">
        <v>933</v>
      </c>
      <c r="I290" s="463" t="s">
        <v>984</v>
      </c>
      <c r="J290" s="323"/>
    </row>
    <row r="291" s="334" customFormat="true" ht="45" hidden="false" customHeight="false" outlineLevel="0" collapsed="false">
      <c r="A291" s="331"/>
      <c r="B291" s="329" t="s">
        <v>1135</v>
      </c>
      <c r="C291" s="330"/>
      <c r="D291" s="330"/>
      <c r="E291" s="331"/>
      <c r="F291" s="463"/>
      <c r="G291" s="463"/>
      <c r="H291" s="331"/>
      <c r="I291" s="463" t="s">
        <v>1123</v>
      </c>
      <c r="J291" s="323"/>
    </row>
    <row r="292" s="334" customFormat="true" ht="30" hidden="false" customHeight="false" outlineLevel="0" collapsed="false">
      <c r="A292" s="331" t="n">
        <v>105</v>
      </c>
      <c r="B292" s="329" t="s">
        <v>1136</v>
      </c>
      <c r="C292" s="330" t="n">
        <v>65100</v>
      </c>
      <c r="D292" s="330" t="n">
        <v>65100</v>
      </c>
      <c r="E292" s="331" t="s">
        <v>931</v>
      </c>
      <c r="F292" s="463" t="s">
        <v>1137</v>
      </c>
      <c r="G292" s="463" t="s">
        <v>1137</v>
      </c>
      <c r="H292" s="331" t="s">
        <v>933</v>
      </c>
      <c r="I292" s="463" t="s">
        <v>1011</v>
      </c>
      <c r="J292" s="323"/>
    </row>
    <row r="293" s="334" customFormat="true" ht="45" hidden="false" customHeight="false" outlineLevel="0" collapsed="false">
      <c r="A293" s="331"/>
      <c r="B293" s="329" t="s">
        <v>1138</v>
      </c>
      <c r="C293" s="330"/>
      <c r="D293" s="330"/>
      <c r="E293" s="331"/>
      <c r="F293" s="463"/>
      <c r="G293" s="463"/>
      <c r="H293" s="331"/>
      <c r="I293" s="463" t="s">
        <v>1139</v>
      </c>
      <c r="J293" s="323"/>
    </row>
    <row r="294" s="334" customFormat="true" ht="30" hidden="false" customHeight="false" outlineLevel="0" collapsed="false">
      <c r="A294" s="331" t="n">
        <v>106</v>
      </c>
      <c r="B294" s="329" t="s">
        <v>1136</v>
      </c>
      <c r="C294" s="330" t="n">
        <v>65100</v>
      </c>
      <c r="D294" s="330" t="n">
        <v>65100</v>
      </c>
      <c r="E294" s="331" t="s">
        <v>931</v>
      </c>
      <c r="F294" s="463" t="s">
        <v>1137</v>
      </c>
      <c r="G294" s="463" t="s">
        <v>1137</v>
      </c>
      <c r="H294" s="331" t="s">
        <v>933</v>
      </c>
      <c r="I294" s="463" t="s">
        <v>1011</v>
      </c>
      <c r="J294" s="323"/>
    </row>
    <row r="295" s="334" customFormat="true" ht="45" hidden="false" customHeight="false" outlineLevel="0" collapsed="false">
      <c r="A295" s="331"/>
      <c r="B295" s="329" t="s">
        <v>1140</v>
      </c>
      <c r="C295" s="330"/>
      <c r="D295" s="330"/>
      <c r="E295" s="331"/>
      <c r="F295" s="463"/>
      <c r="G295" s="463"/>
      <c r="H295" s="331"/>
      <c r="I295" s="463" t="s">
        <v>1139</v>
      </c>
      <c r="J295" s="323"/>
    </row>
    <row r="296" s="334" customFormat="true" ht="45" hidden="false" customHeight="false" outlineLevel="0" collapsed="false">
      <c r="A296" s="331" t="n">
        <v>107</v>
      </c>
      <c r="B296" s="329" t="s">
        <v>1120</v>
      </c>
      <c r="C296" s="330" t="n">
        <v>65100</v>
      </c>
      <c r="D296" s="330" t="n">
        <v>65100</v>
      </c>
      <c r="E296" s="331" t="s">
        <v>931</v>
      </c>
      <c r="F296" s="463" t="s">
        <v>1121</v>
      </c>
      <c r="G296" s="463" t="s">
        <v>1121</v>
      </c>
      <c r="H296" s="331" t="s">
        <v>933</v>
      </c>
      <c r="I296" s="463" t="s">
        <v>1011</v>
      </c>
      <c r="J296" s="323"/>
    </row>
    <row r="297" s="334" customFormat="true" ht="45" hidden="false" customHeight="false" outlineLevel="0" collapsed="false">
      <c r="A297" s="331"/>
      <c r="B297" s="329" t="s">
        <v>1141</v>
      </c>
      <c r="C297" s="330"/>
      <c r="D297" s="330"/>
      <c r="E297" s="331"/>
      <c r="F297" s="463"/>
      <c r="G297" s="463"/>
      <c r="H297" s="331"/>
      <c r="I297" s="463" t="s">
        <v>1139</v>
      </c>
      <c r="J297" s="323"/>
    </row>
    <row r="298" s="334" customFormat="true" ht="30" hidden="false" customHeight="false" outlineLevel="0" collapsed="false">
      <c r="A298" s="331"/>
      <c r="B298" s="329" t="s">
        <v>1134</v>
      </c>
      <c r="C298" s="330"/>
      <c r="D298" s="330"/>
      <c r="E298" s="331"/>
      <c r="F298" s="463"/>
      <c r="G298" s="463"/>
      <c r="H298" s="331"/>
      <c r="I298" s="463"/>
      <c r="J298" s="323"/>
    </row>
    <row r="299" s="334" customFormat="true" ht="45" hidden="false" customHeight="false" outlineLevel="0" collapsed="false">
      <c r="A299" s="331" t="n">
        <v>108</v>
      </c>
      <c r="B299" s="329" t="s">
        <v>1120</v>
      </c>
      <c r="C299" s="330" t="n">
        <v>65100</v>
      </c>
      <c r="D299" s="330" t="n">
        <v>65100</v>
      </c>
      <c r="E299" s="331" t="s">
        <v>931</v>
      </c>
      <c r="F299" s="463" t="s">
        <v>1137</v>
      </c>
      <c r="G299" s="463" t="s">
        <v>1137</v>
      </c>
      <c r="H299" s="331" t="s">
        <v>933</v>
      </c>
      <c r="I299" s="463" t="s">
        <v>1011</v>
      </c>
      <c r="J299" s="323"/>
    </row>
    <row r="300" s="334" customFormat="true" ht="45" hidden="false" customHeight="false" outlineLevel="0" collapsed="false">
      <c r="A300" s="331"/>
      <c r="B300" s="329" t="s">
        <v>1141</v>
      </c>
      <c r="C300" s="330"/>
      <c r="D300" s="330"/>
      <c r="E300" s="331"/>
      <c r="F300" s="463"/>
      <c r="G300" s="463"/>
      <c r="H300" s="331"/>
      <c r="I300" s="463" t="s">
        <v>1139</v>
      </c>
      <c r="J300" s="323"/>
    </row>
    <row r="301" s="334" customFormat="true" ht="30" hidden="false" customHeight="false" outlineLevel="0" collapsed="false">
      <c r="A301" s="331"/>
      <c r="B301" s="329" t="s">
        <v>1134</v>
      </c>
      <c r="C301" s="330"/>
      <c r="D301" s="330"/>
      <c r="E301" s="331"/>
      <c r="F301" s="463"/>
      <c r="G301" s="463"/>
      <c r="H301" s="331"/>
      <c r="I301" s="463"/>
      <c r="J301" s="323"/>
    </row>
    <row r="302" s="334" customFormat="true" ht="45" hidden="false" customHeight="false" outlineLevel="0" collapsed="false">
      <c r="A302" s="331" t="n">
        <v>109</v>
      </c>
      <c r="B302" s="329" t="s">
        <v>1120</v>
      </c>
      <c r="C302" s="330" t="n">
        <v>65100</v>
      </c>
      <c r="D302" s="330" t="n">
        <v>65100</v>
      </c>
      <c r="E302" s="331" t="s">
        <v>931</v>
      </c>
      <c r="F302" s="463" t="s">
        <v>1137</v>
      </c>
      <c r="G302" s="463" t="s">
        <v>1137</v>
      </c>
      <c r="H302" s="331" t="s">
        <v>933</v>
      </c>
      <c r="I302" s="463" t="s">
        <v>1011</v>
      </c>
      <c r="J302" s="323"/>
    </row>
    <row r="303" s="334" customFormat="true" ht="45" hidden="false" customHeight="false" outlineLevel="0" collapsed="false">
      <c r="A303" s="331"/>
      <c r="B303" s="329" t="s">
        <v>1141</v>
      </c>
      <c r="C303" s="330"/>
      <c r="D303" s="330"/>
      <c r="E303" s="331"/>
      <c r="F303" s="463"/>
      <c r="G303" s="463"/>
      <c r="H303" s="331"/>
      <c r="I303" s="463" t="s">
        <v>1139</v>
      </c>
      <c r="J303" s="323"/>
    </row>
    <row r="304" s="334" customFormat="true" ht="30" hidden="false" customHeight="false" outlineLevel="0" collapsed="false">
      <c r="A304" s="331"/>
      <c r="B304" s="329" t="s">
        <v>1133</v>
      </c>
      <c r="C304" s="330"/>
      <c r="D304" s="330"/>
      <c r="E304" s="331"/>
      <c r="F304" s="463"/>
      <c r="G304" s="463"/>
      <c r="H304" s="331"/>
      <c r="I304" s="463"/>
      <c r="J304" s="323"/>
    </row>
    <row r="305" s="334" customFormat="true" ht="45" hidden="false" customHeight="false" outlineLevel="0" collapsed="false">
      <c r="A305" s="331" t="n">
        <v>110</v>
      </c>
      <c r="B305" s="329" t="s">
        <v>1120</v>
      </c>
      <c r="C305" s="330" t="n">
        <v>65100</v>
      </c>
      <c r="D305" s="330" t="n">
        <v>65100</v>
      </c>
      <c r="E305" s="331" t="s">
        <v>931</v>
      </c>
      <c r="F305" s="463" t="s">
        <v>1093</v>
      </c>
      <c r="G305" s="463" t="s">
        <v>1093</v>
      </c>
      <c r="H305" s="331" t="s">
        <v>933</v>
      </c>
      <c r="I305" s="463" t="s">
        <v>1011</v>
      </c>
      <c r="J305" s="323"/>
    </row>
    <row r="306" s="334" customFormat="true" ht="45" hidden="false" customHeight="false" outlineLevel="0" collapsed="false">
      <c r="A306" s="331"/>
      <c r="B306" s="329" t="s">
        <v>1141</v>
      </c>
      <c r="C306" s="330"/>
      <c r="D306" s="330"/>
      <c r="E306" s="331"/>
      <c r="F306" s="463"/>
      <c r="G306" s="463"/>
      <c r="H306" s="331"/>
      <c r="I306" s="463" t="s">
        <v>1132</v>
      </c>
      <c r="J306" s="323"/>
    </row>
    <row r="307" s="334" customFormat="true" ht="30" hidden="false" customHeight="false" outlineLevel="0" collapsed="false">
      <c r="A307" s="331"/>
      <c r="B307" s="329" t="s">
        <v>1134</v>
      </c>
      <c r="C307" s="330"/>
      <c r="D307" s="330"/>
      <c r="E307" s="331"/>
      <c r="F307" s="463"/>
      <c r="G307" s="463"/>
      <c r="H307" s="331"/>
      <c r="I307" s="463"/>
      <c r="J307" s="323"/>
    </row>
    <row r="308" s="334" customFormat="true" ht="45" hidden="false" customHeight="false" outlineLevel="0" collapsed="false">
      <c r="A308" s="331" t="n">
        <v>111</v>
      </c>
      <c r="B308" s="329" t="s">
        <v>1120</v>
      </c>
      <c r="C308" s="330" t="n">
        <v>65100</v>
      </c>
      <c r="D308" s="330" t="n">
        <v>65100</v>
      </c>
      <c r="E308" s="331" t="s">
        <v>931</v>
      </c>
      <c r="F308" s="463" t="s">
        <v>1142</v>
      </c>
      <c r="G308" s="463" t="s">
        <v>1142</v>
      </c>
      <c r="H308" s="331" t="s">
        <v>933</v>
      </c>
      <c r="I308" s="463" t="s">
        <v>1011</v>
      </c>
      <c r="J308" s="323"/>
    </row>
    <row r="309" s="334" customFormat="true" ht="45" hidden="false" customHeight="false" outlineLevel="0" collapsed="false">
      <c r="A309" s="331"/>
      <c r="B309" s="329" t="s">
        <v>1141</v>
      </c>
      <c r="C309" s="330"/>
      <c r="D309" s="330"/>
      <c r="E309" s="331"/>
      <c r="F309" s="463"/>
      <c r="G309" s="463"/>
      <c r="H309" s="331"/>
      <c r="I309" s="463" t="s">
        <v>1139</v>
      </c>
      <c r="J309" s="323"/>
    </row>
    <row r="310" s="334" customFormat="true" ht="30" hidden="false" customHeight="false" outlineLevel="0" collapsed="false">
      <c r="A310" s="331"/>
      <c r="B310" s="329" t="s">
        <v>1130</v>
      </c>
      <c r="C310" s="330"/>
      <c r="D310" s="330"/>
      <c r="E310" s="331"/>
      <c r="F310" s="463"/>
      <c r="G310" s="463"/>
      <c r="H310" s="331"/>
      <c r="I310" s="463"/>
      <c r="J310" s="323"/>
    </row>
    <row r="311" s="334" customFormat="true" ht="45" hidden="false" customHeight="false" outlineLevel="0" collapsed="false">
      <c r="A311" s="331" t="n">
        <v>112</v>
      </c>
      <c r="B311" s="329" t="s">
        <v>1120</v>
      </c>
      <c r="C311" s="330" t="n">
        <v>65100</v>
      </c>
      <c r="D311" s="330" t="n">
        <v>65100</v>
      </c>
      <c r="E311" s="331" t="s">
        <v>931</v>
      </c>
      <c r="F311" s="463" t="s">
        <v>1137</v>
      </c>
      <c r="G311" s="463" t="s">
        <v>1137</v>
      </c>
      <c r="H311" s="331" t="s">
        <v>933</v>
      </c>
      <c r="I311" s="463" t="s">
        <v>1011</v>
      </c>
      <c r="J311" s="323"/>
    </row>
    <row r="312" s="334" customFormat="true" ht="45" hidden="false" customHeight="false" outlineLevel="0" collapsed="false">
      <c r="A312" s="331"/>
      <c r="B312" s="329" t="s">
        <v>1141</v>
      </c>
      <c r="C312" s="330"/>
      <c r="D312" s="330"/>
      <c r="E312" s="331"/>
      <c r="F312" s="463"/>
      <c r="G312" s="463"/>
      <c r="H312" s="331"/>
      <c r="I312" s="463" t="s">
        <v>1139</v>
      </c>
      <c r="J312" s="323"/>
    </row>
    <row r="313" s="334" customFormat="true" ht="30" hidden="false" customHeight="false" outlineLevel="0" collapsed="false">
      <c r="A313" s="331"/>
      <c r="B313" s="329" t="s">
        <v>1126</v>
      </c>
      <c r="C313" s="330"/>
      <c r="D313" s="330"/>
      <c r="E313" s="331"/>
      <c r="F313" s="463"/>
      <c r="G313" s="463"/>
      <c r="H313" s="331"/>
      <c r="I313" s="463"/>
      <c r="J313" s="323"/>
    </row>
    <row r="314" s="334" customFormat="true" ht="30" hidden="false" customHeight="false" outlineLevel="0" collapsed="false">
      <c r="A314" s="331" t="n">
        <v>113</v>
      </c>
      <c r="B314" s="329" t="s">
        <v>1136</v>
      </c>
      <c r="C314" s="330" t="n">
        <v>65100</v>
      </c>
      <c r="D314" s="330" t="n">
        <v>65100</v>
      </c>
      <c r="E314" s="331" t="s">
        <v>931</v>
      </c>
      <c r="F314" s="463" t="s">
        <v>1137</v>
      </c>
      <c r="G314" s="463" t="s">
        <v>1137</v>
      </c>
      <c r="H314" s="331" t="s">
        <v>933</v>
      </c>
      <c r="I314" s="463" t="s">
        <v>1011</v>
      </c>
      <c r="J314" s="323"/>
    </row>
    <row r="315" s="334" customFormat="true" ht="45" hidden="false" customHeight="false" outlineLevel="0" collapsed="false">
      <c r="A315" s="331"/>
      <c r="B315" s="329" t="s">
        <v>1143</v>
      </c>
      <c r="C315" s="330"/>
      <c r="D315" s="330"/>
      <c r="E315" s="331"/>
      <c r="F315" s="463"/>
      <c r="G315" s="463"/>
      <c r="H315" s="331"/>
      <c r="I315" s="463" t="s">
        <v>1104</v>
      </c>
      <c r="J315" s="323"/>
    </row>
    <row r="316" s="334" customFormat="true" ht="30" hidden="false" customHeight="false" outlineLevel="0" collapsed="false">
      <c r="A316" s="331" t="n">
        <v>114</v>
      </c>
      <c r="B316" s="329" t="s">
        <v>1136</v>
      </c>
      <c r="C316" s="330" t="n">
        <v>65100</v>
      </c>
      <c r="D316" s="330" t="n">
        <v>65100</v>
      </c>
      <c r="E316" s="331" t="s">
        <v>931</v>
      </c>
      <c r="F316" s="463" t="s">
        <v>1137</v>
      </c>
      <c r="G316" s="463" t="s">
        <v>1137</v>
      </c>
      <c r="H316" s="331" t="s">
        <v>933</v>
      </c>
      <c r="I316" s="463" t="s">
        <v>1011</v>
      </c>
      <c r="J316" s="323"/>
    </row>
    <row r="317" s="334" customFormat="true" ht="45" hidden="false" customHeight="false" outlineLevel="0" collapsed="false">
      <c r="A317" s="331"/>
      <c r="B317" s="329" t="s">
        <v>1144</v>
      </c>
      <c r="C317" s="330"/>
      <c r="D317" s="330"/>
      <c r="E317" s="331"/>
      <c r="F317" s="463"/>
      <c r="G317" s="463"/>
      <c r="H317" s="331"/>
      <c r="I317" s="463" t="s">
        <v>1139</v>
      </c>
      <c r="J317" s="323"/>
    </row>
    <row r="318" s="334" customFormat="true" ht="45" hidden="false" customHeight="false" outlineLevel="0" collapsed="false">
      <c r="A318" s="331" t="n">
        <v>115</v>
      </c>
      <c r="B318" s="329" t="s">
        <v>1145</v>
      </c>
      <c r="C318" s="330" t="n">
        <v>97744</v>
      </c>
      <c r="D318" s="330" t="n">
        <v>97744</v>
      </c>
      <c r="E318" s="331" t="s">
        <v>931</v>
      </c>
      <c r="F318" s="463" t="s">
        <v>1097</v>
      </c>
      <c r="G318" s="463" t="s">
        <v>1097</v>
      </c>
      <c r="H318" s="331" t="s">
        <v>933</v>
      </c>
      <c r="I318" s="463" t="s">
        <v>984</v>
      </c>
      <c r="J318" s="323"/>
    </row>
    <row r="319" s="334" customFormat="true" ht="45" hidden="false" customHeight="false" outlineLevel="0" collapsed="false">
      <c r="A319" s="331"/>
      <c r="B319" s="329" t="s">
        <v>1146</v>
      </c>
      <c r="C319" s="330"/>
      <c r="D319" s="330"/>
      <c r="E319" s="331"/>
      <c r="F319" s="463"/>
      <c r="G319" s="463"/>
      <c r="H319" s="331"/>
      <c r="I319" s="463" t="s">
        <v>1147</v>
      </c>
      <c r="J319" s="323"/>
    </row>
    <row r="320" s="334" customFormat="true" ht="45" hidden="false" customHeight="false" outlineLevel="0" collapsed="false">
      <c r="A320" s="331" t="n">
        <v>116</v>
      </c>
      <c r="B320" s="329" t="s">
        <v>1145</v>
      </c>
      <c r="C320" s="330" t="n">
        <v>97744</v>
      </c>
      <c r="D320" s="330" t="n">
        <v>97744</v>
      </c>
      <c r="E320" s="331" t="s">
        <v>931</v>
      </c>
      <c r="F320" s="463" t="s">
        <v>1093</v>
      </c>
      <c r="G320" s="463" t="s">
        <v>1093</v>
      </c>
      <c r="H320" s="331" t="s">
        <v>933</v>
      </c>
      <c r="I320" s="463" t="s">
        <v>1148</v>
      </c>
      <c r="J320" s="323"/>
    </row>
    <row r="321" s="334" customFormat="true" ht="30" hidden="false" customHeight="false" outlineLevel="0" collapsed="false">
      <c r="A321" s="331"/>
      <c r="B321" s="329" t="s">
        <v>1149</v>
      </c>
      <c r="C321" s="330"/>
      <c r="D321" s="330"/>
      <c r="E321" s="331"/>
      <c r="F321" s="463"/>
      <c r="G321" s="463"/>
      <c r="H321" s="331"/>
      <c r="I321" s="463" t="s">
        <v>1150</v>
      </c>
      <c r="J321" s="323"/>
    </row>
    <row r="322" s="334" customFormat="true" ht="45" hidden="false" customHeight="false" outlineLevel="0" collapsed="false">
      <c r="A322" s="331" t="n">
        <v>117</v>
      </c>
      <c r="B322" s="329" t="s">
        <v>1151</v>
      </c>
      <c r="C322" s="330" t="n">
        <v>410346</v>
      </c>
      <c r="D322" s="330" t="n">
        <v>410346</v>
      </c>
      <c r="E322" s="331" t="s">
        <v>931</v>
      </c>
      <c r="F322" s="463" t="s">
        <v>1152</v>
      </c>
      <c r="G322" s="463" t="s">
        <v>1152</v>
      </c>
      <c r="H322" s="331" t="s">
        <v>933</v>
      </c>
      <c r="I322" s="463" t="s">
        <v>965</v>
      </c>
      <c r="J322" s="323"/>
    </row>
    <row r="323" s="334" customFormat="true" ht="45" hidden="false" customHeight="false" outlineLevel="0" collapsed="false">
      <c r="A323" s="331"/>
      <c r="B323" s="329" t="s">
        <v>1153</v>
      </c>
      <c r="C323" s="330"/>
      <c r="D323" s="330"/>
      <c r="E323" s="331"/>
      <c r="F323" s="463"/>
      <c r="G323" s="463"/>
      <c r="H323" s="331"/>
      <c r="I323" s="463" t="s">
        <v>1154</v>
      </c>
      <c r="J323" s="323"/>
    </row>
    <row r="324" s="334" customFormat="true" ht="45" hidden="false" customHeight="false" outlineLevel="0" collapsed="false">
      <c r="A324" s="331" t="n">
        <v>118</v>
      </c>
      <c r="B324" s="329" t="s">
        <v>1151</v>
      </c>
      <c r="C324" s="330" t="n">
        <v>273564</v>
      </c>
      <c r="D324" s="330" t="n">
        <v>273564</v>
      </c>
      <c r="E324" s="331" t="s">
        <v>931</v>
      </c>
      <c r="F324" s="463" t="s">
        <v>1058</v>
      </c>
      <c r="G324" s="463" t="s">
        <v>1058</v>
      </c>
      <c r="H324" s="331" t="s">
        <v>933</v>
      </c>
      <c r="I324" s="463" t="s">
        <v>965</v>
      </c>
      <c r="J324" s="323"/>
    </row>
    <row r="325" s="334" customFormat="true" ht="45" hidden="false" customHeight="false" outlineLevel="0" collapsed="false">
      <c r="A325" s="331"/>
      <c r="B325" s="329" t="s">
        <v>1155</v>
      </c>
      <c r="C325" s="330"/>
      <c r="D325" s="330"/>
      <c r="E325" s="331"/>
      <c r="F325" s="463"/>
      <c r="G325" s="463"/>
      <c r="H325" s="331"/>
      <c r="I325" s="463" t="s">
        <v>1154</v>
      </c>
      <c r="J325" s="323"/>
    </row>
    <row r="326" s="334" customFormat="true" ht="45" hidden="false" customHeight="false" outlineLevel="0" collapsed="false">
      <c r="A326" s="331" t="n">
        <v>119</v>
      </c>
      <c r="B326" s="329" t="s">
        <v>1151</v>
      </c>
      <c r="C326" s="330" t="n">
        <v>273564</v>
      </c>
      <c r="D326" s="330" t="n">
        <v>273564</v>
      </c>
      <c r="E326" s="331" t="s">
        <v>931</v>
      </c>
      <c r="F326" s="463" t="s">
        <v>1152</v>
      </c>
      <c r="G326" s="463" t="s">
        <v>1152</v>
      </c>
      <c r="H326" s="331" t="s">
        <v>933</v>
      </c>
      <c r="I326" s="463" t="s">
        <v>965</v>
      </c>
      <c r="J326" s="323"/>
    </row>
    <row r="327" s="334" customFormat="true" ht="45" hidden="false" customHeight="false" outlineLevel="0" collapsed="false">
      <c r="A327" s="331"/>
      <c r="B327" s="329" t="s">
        <v>1153</v>
      </c>
      <c r="C327" s="330"/>
      <c r="D327" s="330"/>
      <c r="E327" s="331"/>
      <c r="F327" s="463"/>
      <c r="G327" s="463"/>
      <c r="H327" s="331"/>
      <c r="I327" s="463" t="s">
        <v>1154</v>
      </c>
      <c r="J327" s="323"/>
    </row>
    <row r="328" s="334" customFormat="true" ht="45" hidden="false" customHeight="false" outlineLevel="0" collapsed="false">
      <c r="A328" s="331" t="n">
        <v>120</v>
      </c>
      <c r="B328" s="329" t="s">
        <v>1145</v>
      </c>
      <c r="C328" s="330" t="n">
        <v>97744</v>
      </c>
      <c r="D328" s="330" t="n">
        <v>97744</v>
      </c>
      <c r="E328" s="331" t="s">
        <v>931</v>
      </c>
      <c r="F328" s="463" t="s">
        <v>1156</v>
      </c>
      <c r="G328" s="463" t="s">
        <v>1156</v>
      </c>
      <c r="H328" s="331" t="s">
        <v>933</v>
      </c>
      <c r="I328" s="463" t="s">
        <v>984</v>
      </c>
      <c r="J328" s="323"/>
    </row>
    <row r="329" s="334" customFormat="true" ht="30" hidden="false" customHeight="false" outlineLevel="0" collapsed="false">
      <c r="A329" s="331"/>
      <c r="B329" s="329" t="s">
        <v>1157</v>
      </c>
      <c r="C329" s="330"/>
      <c r="D329" s="330"/>
      <c r="E329" s="331"/>
      <c r="F329" s="463"/>
      <c r="G329" s="463"/>
      <c r="H329" s="331"/>
      <c r="I329" s="463" t="s">
        <v>1154</v>
      </c>
      <c r="J329" s="323"/>
    </row>
    <row r="330" s="334" customFormat="true" ht="45" hidden="false" customHeight="false" outlineLevel="0" collapsed="false">
      <c r="A330" s="331" t="n">
        <v>121</v>
      </c>
      <c r="B330" s="329" t="s">
        <v>1151</v>
      </c>
      <c r="C330" s="330" t="n">
        <v>273564</v>
      </c>
      <c r="D330" s="330" t="n">
        <v>273564</v>
      </c>
      <c r="E330" s="331" t="s">
        <v>931</v>
      </c>
      <c r="F330" s="463" t="s">
        <v>1158</v>
      </c>
      <c r="G330" s="463" t="s">
        <v>1158</v>
      </c>
      <c r="H330" s="331" t="s">
        <v>933</v>
      </c>
      <c r="I330" s="463" t="s">
        <v>1159</v>
      </c>
      <c r="J330" s="323"/>
    </row>
    <row r="331" s="334" customFormat="true" ht="45" hidden="false" customHeight="false" outlineLevel="0" collapsed="false">
      <c r="A331" s="331"/>
      <c r="B331" s="329" t="s">
        <v>1160</v>
      </c>
      <c r="C331" s="330"/>
      <c r="D331" s="330"/>
      <c r="E331" s="331"/>
      <c r="F331" s="463"/>
      <c r="G331" s="463"/>
      <c r="H331" s="331"/>
      <c r="I331" s="463" t="s">
        <v>1154</v>
      </c>
      <c r="J331" s="323"/>
    </row>
    <row r="332" s="334" customFormat="true" ht="45" hidden="false" customHeight="false" outlineLevel="0" collapsed="false">
      <c r="A332" s="331" t="n">
        <v>122</v>
      </c>
      <c r="B332" s="329" t="s">
        <v>1151</v>
      </c>
      <c r="C332" s="330" t="n">
        <v>277429</v>
      </c>
      <c r="D332" s="330" t="n">
        <v>277429</v>
      </c>
      <c r="E332" s="331" t="s">
        <v>931</v>
      </c>
      <c r="F332" s="463" t="s">
        <v>1156</v>
      </c>
      <c r="G332" s="463" t="s">
        <v>1156</v>
      </c>
      <c r="H332" s="331" t="s">
        <v>933</v>
      </c>
      <c r="I332" s="463" t="s">
        <v>965</v>
      </c>
      <c r="J332" s="323"/>
    </row>
    <row r="333" s="334" customFormat="true" ht="45" hidden="false" customHeight="false" outlineLevel="0" collapsed="false">
      <c r="A333" s="331"/>
      <c r="B333" s="329" t="s">
        <v>1161</v>
      </c>
      <c r="C333" s="330"/>
      <c r="D333" s="330"/>
      <c r="E333" s="331"/>
      <c r="F333" s="463"/>
      <c r="G333" s="463"/>
      <c r="H333" s="331"/>
      <c r="I333" s="463" t="s">
        <v>1154</v>
      </c>
      <c r="J333" s="323"/>
    </row>
    <row r="334" s="334" customFormat="true" ht="45" hidden="false" customHeight="false" outlineLevel="0" collapsed="false">
      <c r="A334" s="331" t="n">
        <v>123</v>
      </c>
      <c r="B334" s="329" t="s">
        <v>1151</v>
      </c>
      <c r="C334" s="330" t="n">
        <v>273564</v>
      </c>
      <c r="D334" s="330" t="n">
        <v>273564</v>
      </c>
      <c r="E334" s="331" t="s">
        <v>931</v>
      </c>
      <c r="F334" s="463" t="s">
        <v>1162</v>
      </c>
      <c r="G334" s="463" t="s">
        <v>1162</v>
      </c>
      <c r="H334" s="331" t="s">
        <v>933</v>
      </c>
      <c r="I334" s="463" t="s">
        <v>1159</v>
      </c>
      <c r="J334" s="323"/>
    </row>
    <row r="335" s="334" customFormat="true" ht="30" hidden="false" customHeight="false" outlineLevel="0" collapsed="false">
      <c r="A335" s="331"/>
      <c r="B335" s="329" t="s">
        <v>1149</v>
      </c>
      <c r="C335" s="330"/>
      <c r="D335" s="330"/>
      <c r="E335" s="331"/>
      <c r="F335" s="463"/>
      <c r="G335" s="463"/>
      <c r="H335" s="331"/>
      <c r="I335" s="463" t="s">
        <v>1154</v>
      </c>
      <c r="J335" s="323"/>
    </row>
    <row r="336" s="334" customFormat="true" ht="45" hidden="false" customHeight="false" outlineLevel="0" collapsed="false">
      <c r="A336" s="331" t="n">
        <v>124</v>
      </c>
      <c r="B336" s="329" t="s">
        <v>1151</v>
      </c>
      <c r="C336" s="330" t="n">
        <v>273564</v>
      </c>
      <c r="D336" s="330" t="n">
        <v>273564</v>
      </c>
      <c r="E336" s="331" t="s">
        <v>931</v>
      </c>
      <c r="F336" s="463" t="s">
        <v>1152</v>
      </c>
      <c r="G336" s="463" t="s">
        <v>1152</v>
      </c>
      <c r="H336" s="331" t="s">
        <v>933</v>
      </c>
      <c r="I336" s="463" t="s">
        <v>1159</v>
      </c>
      <c r="J336" s="323"/>
    </row>
    <row r="337" s="334" customFormat="true" ht="45" hidden="false" customHeight="false" outlineLevel="0" collapsed="false">
      <c r="A337" s="331"/>
      <c r="B337" s="329" t="s">
        <v>1163</v>
      </c>
      <c r="C337" s="330"/>
      <c r="D337" s="330"/>
      <c r="E337" s="331"/>
      <c r="F337" s="463"/>
      <c r="G337" s="463"/>
      <c r="H337" s="331"/>
      <c r="I337" s="463" t="s">
        <v>1154</v>
      </c>
      <c r="J337" s="323"/>
    </row>
    <row r="338" s="334" customFormat="true" ht="45" hidden="false" customHeight="false" outlineLevel="0" collapsed="false">
      <c r="A338" s="331" t="n">
        <v>125</v>
      </c>
      <c r="B338" s="329" t="s">
        <v>1151</v>
      </c>
      <c r="C338" s="330" t="n">
        <v>273564</v>
      </c>
      <c r="D338" s="330" t="n">
        <v>273564</v>
      </c>
      <c r="E338" s="331" t="s">
        <v>931</v>
      </c>
      <c r="F338" s="463" t="s">
        <v>986</v>
      </c>
      <c r="G338" s="463" t="s">
        <v>986</v>
      </c>
      <c r="H338" s="331" t="s">
        <v>933</v>
      </c>
      <c r="I338" s="463" t="s">
        <v>1159</v>
      </c>
      <c r="J338" s="323"/>
    </row>
    <row r="339" s="334" customFormat="true" ht="45" hidden="false" customHeight="false" outlineLevel="0" collapsed="false">
      <c r="A339" s="331"/>
      <c r="B339" s="329" t="s">
        <v>1164</v>
      </c>
      <c r="C339" s="330"/>
      <c r="D339" s="330"/>
      <c r="E339" s="331"/>
      <c r="F339" s="463"/>
      <c r="G339" s="463"/>
      <c r="H339" s="331"/>
      <c r="I339" s="463" t="s">
        <v>1154</v>
      </c>
      <c r="J339" s="323"/>
    </row>
    <row r="340" s="334" customFormat="true" ht="45" hidden="false" customHeight="false" outlineLevel="0" collapsed="false">
      <c r="A340" s="331" t="n">
        <v>126</v>
      </c>
      <c r="B340" s="329" t="s">
        <v>1151</v>
      </c>
      <c r="C340" s="330" t="n">
        <v>273564</v>
      </c>
      <c r="D340" s="330" t="n">
        <v>273564</v>
      </c>
      <c r="E340" s="331" t="s">
        <v>931</v>
      </c>
      <c r="F340" s="463" t="s">
        <v>1083</v>
      </c>
      <c r="G340" s="463" t="s">
        <v>1083</v>
      </c>
      <c r="H340" s="331" t="s">
        <v>933</v>
      </c>
      <c r="I340" s="463" t="s">
        <v>1159</v>
      </c>
      <c r="J340" s="323"/>
    </row>
    <row r="341" s="334" customFormat="true" ht="45" hidden="false" customHeight="false" outlineLevel="0" collapsed="false">
      <c r="A341" s="331"/>
      <c r="B341" s="329" t="s">
        <v>1165</v>
      </c>
      <c r="C341" s="330"/>
      <c r="D341" s="330"/>
      <c r="E341" s="331"/>
      <c r="F341" s="463"/>
      <c r="G341" s="463"/>
      <c r="H341" s="331"/>
      <c r="I341" s="463" t="s">
        <v>1154</v>
      </c>
      <c r="J341" s="323"/>
    </row>
    <row r="342" s="334" customFormat="true" ht="45" hidden="false" customHeight="false" outlineLevel="0" collapsed="false">
      <c r="A342" s="331" t="n">
        <v>127</v>
      </c>
      <c r="B342" s="329" t="s">
        <v>1151</v>
      </c>
      <c r="C342" s="330" t="n">
        <v>273564</v>
      </c>
      <c r="D342" s="330" t="n">
        <v>273564</v>
      </c>
      <c r="E342" s="331" t="s">
        <v>931</v>
      </c>
      <c r="F342" s="463" t="s">
        <v>1058</v>
      </c>
      <c r="G342" s="463" t="s">
        <v>1058</v>
      </c>
      <c r="H342" s="331" t="s">
        <v>933</v>
      </c>
      <c r="I342" s="463" t="s">
        <v>1159</v>
      </c>
      <c r="J342" s="323"/>
    </row>
    <row r="343" s="334" customFormat="true" ht="45" hidden="false" customHeight="false" outlineLevel="0" collapsed="false">
      <c r="A343" s="331"/>
      <c r="B343" s="329" t="s">
        <v>1166</v>
      </c>
      <c r="C343" s="330"/>
      <c r="D343" s="330"/>
      <c r="E343" s="331"/>
      <c r="F343" s="463"/>
      <c r="G343" s="463"/>
      <c r="H343" s="331"/>
      <c r="I343" s="463" t="s">
        <v>1154</v>
      </c>
      <c r="J343" s="323"/>
    </row>
    <row r="344" s="334" customFormat="true" ht="45" hidden="false" customHeight="false" outlineLevel="0" collapsed="false">
      <c r="A344" s="331" t="n">
        <v>128</v>
      </c>
      <c r="B344" s="329" t="s">
        <v>1151</v>
      </c>
      <c r="C344" s="330" t="s">
        <v>1167</v>
      </c>
      <c r="D344" s="330" t="s">
        <v>1167</v>
      </c>
      <c r="E344" s="331" t="s">
        <v>931</v>
      </c>
      <c r="F344" s="463" t="s">
        <v>1156</v>
      </c>
      <c r="G344" s="463" t="s">
        <v>1156</v>
      </c>
      <c r="H344" s="331" t="s">
        <v>933</v>
      </c>
      <c r="I344" s="463" t="s">
        <v>965</v>
      </c>
      <c r="J344" s="323"/>
    </row>
    <row r="345" s="334" customFormat="true" ht="45" hidden="false" customHeight="false" outlineLevel="0" collapsed="false">
      <c r="A345" s="331"/>
      <c r="B345" s="329" t="s">
        <v>1153</v>
      </c>
      <c r="C345" s="330"/>
      <c r="D345" s="330"/>
      <c r="E345" s="331"/>
      <c r="F345" s="463"/>
      <c r="G345" s="463"/>
      <c r="H345" s="331"/>
      <c r="I345" s="463" t="s">
        <v>1154</v>
      </c>
      <c r="J345" s="323"/>
    </row>
    <row r="346" s="334" customFormat="true" ht="45" hidden="false" customHeight="false" outlineLevel="0" collapsed="false">
      <c r="A346" s="331" t="n">
        <v>129</v>
      </c>
      <c r="B346" s="329" t="s">
        <v>1151</v>
      </c>
      <c r="C346" s="330" t="n">
        <v>273564</v>
      </c>
      <c r="D346" s="330" t="n">
        <v>273564</v>
      </c>
      <c r="E346" s="331" t="s">
        <v>931</v>
      </c>
      <c r="F346" s="463" t="s">
        <v>1103</v>
      </c>
      <c r="G346" s="463" t="s">
        <v>1103</v>
      </c>
      <c r="H346" s="331" t="s">
        <v>933</v>
      </c>
      <c r="I346" s="463" t="s">
        <v>1159</v>
      </c>
      <c r="J346" s="323"/>
    </row>
    <row r="347" s="334" customFormat="true" ht="30" hidden="false" customHeight="false" outlineLevel="0" collapsed="false">
      <c r="A347" s="331"/>
      <c r="B347" s="329" t="s">
        <v>1168</v>
      </c>
      <c r="C347" s="330"/>
      <c r="D347" s="330"/>
      <c r="E347" s="331"/>
      <c r="F347" s="463"/>
      <c r="G347" s="463"/>
      <c r="H347" s="331"/>
      <c r="I347" s="463" t="s">
        <v>1154</v>
      </c>
      <c r="J347" s="323"/>
    </row>
    <row r="348" s="334" customFormat="true" ht="45" hidden="false" customHeight="false" outlineLevel="0" collapsed="false">
      <c r="A348" s="331" t="n">
        <v>130</v>
      </c>
      <c r="B348" s="329" t="s">
        <v>1151</v>
      </c>
      <c r="C348" s="330" t="n">
        <v>136782</v>
      </c>
      <c r="D348" s="330" t="n">
        <v>136782</v>
      </c>
      <c r="E348" s="331" t="s">
        <v>931</v>
      </c>
      <c r="F348" s="463" t="s">
        <v>1156</v>
      </c>
      <c r="G348" s="463" t="s">
        <v>1156</v>
      </c>
      <c r="H348" s="331" t="s">
        <v>933</v>
      </c>
      <c r="I348" s="463" t="s">
        <v>965</v>
      </c>
      <c r="J348" s="323"/>
    </row>
    <row r="349" s="334" customFormat="true" ht="45" hidden="false" customHeight="false" outlineLevel="0" collapsed="false">
      <c r="A349" s="331"/>
      <c r="B349" s="329" t="s">
        <v>1169</v>
      </c>
      <c r="C349" s="330"/>
      <c r="D349" s="330"/>
      <c r="E349" s="331"/>
      <c r="F349" s="463"/>
      <c r="G349" s="463"/>
      <c r="H349" s="331"/>
      <c r="I349" s="463" t="s">
        <v>1154</v>
      </c>
      <c r="J349" s="323"/>
    </row>
    <row r="350" s="334" customFormat="true" ht="45" hidden="false" customHeight="false" outlineLevel="0" collapsed="false">
      <c r="A350" s="331" t="n">
        <v>131</v>
      </c>
      <c r="B350" s="329" t="s">
        <v>1170</v>
      </c>
      <c r="C350" s="330" t="n">
        <v>182000</v>
      </c>
      <c r="D350" s="330" t="n">
        <v>182000</v>
      </c>
      <c r="E350" s="331" t="s">
        <v>931</v>
      </c>
      <c r="F350" s="463" t="s">
        <v>1171</v>
      </c>
      <c r="G350" s="463" t="s">
        <v>1171</v>
      </c>
      <c r="H350" s="331" t="s">
        <v>933</v>
      </c>
      <c r="I350" s="463" t="s">
        <v>984</v>
      </c>
      <c r="J350" s="323"/>
    </row>
    <row r="351" s="334" customFormat="true" ht="45" hidden="false" customHeight="false" outlineLevel="0" collapsed="false">
      <c r="A351" s="331"/>
      <c r="B351" s="329" t="s">
        <v>1172</v>
      </c>
      <c r="C351" s="330"/>
      <c r="D351" s="330"/>
      <c r="E351" s="331"/>
      <c r="F351" s="463"/>
      <c r="G351" s="463"/>
      <c r="H351" s="331"/>
      <c r="I351" s="463" t="s">
        <v>1173</v>
      </c>
      <c r="J351" s="323"/>
    </row>
    <row r="352" s="334" customFormat="true" ht="45" hidden="false" customHeight="false" outlineLevel="0" collapsed="false">
      <c r="A352" s="331" t="n">
        <v>132</v>
      </c>
      <c r="B352" s="329" t="s">
        <v>1170</v>
      </c>
      <c r="C352" s="330" t="n">
        <v>157500</v>
      </c>
      <c r="D352" s="330" t="n">
        <v>157500</v>
      </c>
      <c r="E352" s="331" t="s">
        <v>931</v>
      </c>
      <c r="F352" s="463" t="s">
        <v>1174</v>
      </c>
      <c r="G352" s="463" t="s">
        <v>1174</v>
      </c>
      <c r="H352" s="331" t="s">
        <v>933</v>
      </c>
      <c r="I352" s="463" t="s">
        <v>984</v>
      </c>
      <c r="J352" s="323"/>
    </row>
    <row r="353" s="334" customFormat="true" ht="30" hidden="false" customHeight="false" outlineLevel="0" collapsed="false">
      <c r="A353" s="331"/>
      <c r="B353" s="329" t="s">
        <v>1175</v>
      </c>
      <c r="C353" s="330"/>
      <c r="D353" s="330"/>
      <c r="E353" s="331"/>
      <c r="F353" s="463"/>
      <c r="G353" s="463"/>
      <c r="H353" s="331"/>
      <c r="I353" s="463" t="s">
        <v>1173</v>
      </c>
      <c r="J353" s="323"/>
    </row>
    <row r="354" s="334" customFormat="true" ht="45" hidden="false" customHeight="false" outlineLevel="0" collapsed="false">
      <c r="A354" s="331" t="n">
        <v>133</v>
      </c>
      <c r="B354" s="329" t="s">
        <v>1170</v>
      </c>
      <c r="C354" s="330" t="n">
        <v>182000</v>
      </c>
      <c r="D354" s="330" t="n">
        <v>182000</v>
      </c>
      <c r="E354" s="331" t="s">
        <v>931</v>
      </c>
      <c r="F354" s="463" t="s">
        <v>1176</v>
      </c>
      <c r="G354" s="463" t="s">
        <v>1176</v>
      </c>
      <c r="H354" s="331" t="s">
        <v>933</v>
      </c>
      <c r="I354" s="463" t="s">
        <v>984</v>
      </c>
      <c r="J354" s="323"/>
    </row>
    <row r="355" s="334" customFormat="true" ht="45" hidden="false" customHeight="false" outlineLevel="0" collapsed="false">
      <c r="A355" s="331"/>
      <c r="B355" s="329" t="s">
        <v>1177</v>
      </c>
      <c r="C355" s="330"/>
      <c r="D355" s="330"/>
      <c r="E355" s="331"/>
      <c r="F355" s="463"/>
      <c r="G355" s="463"/>
      <c r="H355" s="331"/>
      <c r="I355" s="463" t="s">
        <v>1173</v>
      </c>
      <c r="J355" s="323"/>
    </row>
    <row r="356" s="334" customFormat="true" ht="45" hidden="false" customHeight="false" outlineLevel="0" collapsed="false">
      <c r="A356" s="331" t="n">
        <v>134</v>
      </c>
      <c r="B356" s="329" t="s">
        <v>1170</v>
      </c>
      <c r="C356" s="330" t="n">
        <v>182000</v>
      </c>
      <c r="D356" s="330" t="n">
        <v>182000</v>
      </c>
      <c r="E356" s="331" t="s">
        <v>931</v>
      </c>
      <c r="F356" s="463" t="s">
        <v>1176</v>
      </c>
      <c r="G356" s="463" t="s">
        <v>1176</v>
      </c>
      <c r="H356" s="331" t="s">
        <v>933</v>
      </c>
      <c r="I356" s="463" t="s">
        <v>984</v>
      </c>
      <c r="J356" s="323"/>
    </row>
    <row r="357" s="334" customFormat="true" ht="45" hidden="false" customHeight="false" outlineLevel="0" collapsed="false">
      <c r="A357" s="331"/>
      <c r="B357" s="329" t="s">
        <v>1178</v>
      </c>
      <c r="C357" s="330"/>
      <c r="D357" s="330"/>
      <c r="E357" s="331"/>
      <c r="F357" s="463"/>
      <c r="G357" s="463"/>
      <c r="H357" s="331"/>
      <c r="I357" s="463" t="s">
        <v>1173</v>
      </c>
      <c r="J357" s="323"/>
    </row>
    <row r="358" s="334" customFormat="true" ht="45" hidden="false" customHeight="false" outlineLevel="0" collapsed="false">
      <c r="A358" s="331" t="n">
        <v>135</v>
      </c>
      <c r="B358" s="329" t="s">
        <v>1170</v>
      </c>
      <c r="C358" s="330" t="n">
        <v>157500</v>
      </c>
      <c r="D358" s="330" t="n">
        <v>157500</v>
      </c>
      <c r="E358" s="331" t="s">
        <v>931</v>
      </c>
      <c r="F358" s="463" t="s">
        <v>1179</v>
      </c>
      <c r="G358" s="463" t="s">
        <v>1179</v>
      </c>
      <c r="H358" s="331" t="s">
        <v>933</v>
      </c>
      <c r="I358" s="463" t="s">
        <v>984</v>
      </c>
      <c r="J358" s="323"/>
    </row>
    <row r="359" s="334" customFormat="true" ht="30" hidden="false" customHeight="false" outlineLevel="0" collapsed="false">
      <c r="A359" s="331"/>
      <c r="B359" s="329" t="s">
        <v>1180</v>
      </c>
      <c r="C359" s="330"/>
      <c r="D359" s="330"/>
      <c r="E359" s="331"/>
      <c r="F359" s="463"/>
      <c r="G359" s="463"/>
      <c r="H359" s="331"/>
      <c r="I359" s="463" t="s">
        <v>1173</v>
      </c>
      <c r="J359" s="323"/>
    </row>
    <row r="360" s="334" customFormat="true" ht="45" hidden="false" customHeight="false" outlineLevel="0" collapsed="false">
      <c r="A360" s="331" t="n">
        <v>136</v>
      </c>
      <c r="B360" s="329" t="s">
        <v>1181</v>
      </c>
      <c r="C360" s="330" t="n">
        <v>154000</v>
      </c>
      <c r="D360" s="330" t="n">
        <v>154000</v>
      </c>
      <c r="E360" s="331" t="s">
        <v>931</v>
      </c>
      <c r="F360" s="463" t="s">
        <v>1174</v>
      </c>
      <c r="G360" s="463" t="s">
        <v>1174</v>
      </c>
      <c r="H360" s="331" t="s">
        <v>933</v>
      </c>
      <c r="I360" s="463" t="s">
        <v>975</v>
      </c>
      <c r="J360" s="323"/>
    </row>
    <row r="361" s="334" customFormat="true" ht="30" hidden="false" customHeight="false" outlineLevel="0" collapsed="false">
      <c r="A361" s="331"/>
      <c r="B361" s="329" t="s">
        <v>1182</v>
      </c>
      <c r="C361" s="330"/>
      <c r="D361" s="330"/>
      <c r="E361" s="331"/>
      <c r="F361" s="463"/>
      <c r="G361" s="463"/>
      <c r="H361" s="331"/>
      <c r="I361" s="463" t="s">
        <v>1173</v>
      </c>
      <c r="J361" s="323"/>
    </row>
    <row r="362" s="334" customFormat="true" ht="45" hidden="false" customHeight="false" outlineLevel="0" collapsed="false">
      <c r="A362" s="331" t="n">
        <v>137</v>
      </c>
      <c r="B362" s="329" t="s">
        <v>1170</v>
      </c>
      <c r="C362" s="330" t="n">
        <v>157500</v>
      </c>
      <c r="D362" s="330" t="n">
        <v>157500</v>
      </c>
      <c r="E362" s="331" t="s">
        <v>931</v>
      </c>
      <c r="F362" s="463" t="s">
        <v>1183</v>
      </c>
      <c r="G362" s="463" t="s">
        <v>1183</v>
      </c>
      <c r="H362" s="331" t="s">
        <v>933</v>
      </c>
      <c r="I362" s="463" t="s">
        <v>984</v>
      </c>
      <c r="J362" s="323"/>
    </row>
    <row r="363" s="334" customFormat="true" ht="30" hidden="false" customHeight="false" outlineLevel="0" collapsed="false">
      <c r="A363" s="331"/>
      <c r="B363" s="329" t="s">
        <v>1184</v>
      </c>
      <c r="C363" s="330"/>
      <c r="D363" s="330"/>
      <c r="E363" s="331"/>
      <c r="F363" s="463"/>
      <c r="G363" s="463"/>
      <c r="H363" s="331"/>
      <c r="I363" s="463" t="s">
        <v>1173</v>
      </c>
      <c r="J363" s="323"/>
    </row>
    <row r="364" s="334" customFormat="true" ht="45" hidden="false" customHeight="false" outlineLevel="0" collapsed="false">
      <c r="A364" s="331" t="n">
        <v>138</v>
      </c>
      <c r="B364" s="329" t="s">
        <v>1181</v>
      </c>
      <c r="C364" s="330" t="n">
        <v>157500</v>
      </c>
      <c r="D364" s="330" t="n">
        <v>157500</v>
      </c>
      <c r="E364" s="331" t="s">
        <v>931</v>
      </c>
      <c r="F364" s="463" t="s">
        <v>1062</v>
      </c>
      <c r="G364" s="463" t="s">
        <v>1062</v>
      </c>
      <c r="H364" s="331" t="s">
        <v>933</v>
      </c>
      <c r="I364" s="463" t="s">
        <v>984</v>
      </c>
      <c r="J364" s="323"/>
    </row>
    <row r="365" s="334" customFormat="true" ht="30" hidden="false" customHeight="false" outlineLevel="0" collapsed="false">
      <c r="A365" s="331"/>
      <c r="B365" s="329" t="s">
        <v>1185</v>
      </c>
      <c r="C365" s="330"/>
      <c r="D365" s="330"/>
      <c r="E365" s="331"/>
      <c r="F365" s="463"/>
      <c r="G365" s="463"/>
      <c r="H365" s="331"/>
      <c r="I365" s="463" t="s">
        <v>1173</v>
      </c>
      <c r="J365" s="323"/>
    </row>
    <row r="366" s="334" customFormat="true" ht="45" hidden="false" customHeight="false" outlineLevel="0" collapsed="false">
      <c r="A366" s="331" t="n">
        <v>139</v>
      </c>
      <c r="B366" s="329" t="s">
        <v>1170</v>
      </c>
      <c r="C366" s="330" t="n">
        <v>154000</v>
      </c>
      <c r="D366" s="330" t="n">
        <v>154000</v>
      </c>
      <c r="E366" s="331" t="s">
        <v>931</v>
      </c>
      <c r="F366" s="463" t="s">
        <v>1137</v>
      </c>
      <c r="G366" s="463" t="s">
        <v>1137</v>
      </c>
      <c r="H366" s="331" t="s">
        <v>933</v>
      </c>
      <c r="I366" s="463" t="s">
        <v>1011</v>
      </c>
      <c r="J366" s="323"/>
    </row>
    <row r="367" s="334" customFormat="true" ht="30" hidden="false" customHeight="false" outlineLevel="0" collapsed="false">
      <c r="A367" s="331"/>
      <c r="B367" s="329" t="s">
        <v>1186</v>
      </c>
      <c r="C367" s="330"/>
      <c r="D367" s="330"/>
      <c r="E367" s="331"/>
      <c r="F367" s="463"/>
      <c r="G367" s="463"/>
      <c r="H367" s="331"/>
      <c r="I367" s="463" t="s">
        <v>1187</v>
      </c>
      <c r="J367" s="323"/>
    </row>
    <row r="368" s="334" customFormat="true" ht="45" hidden="false" customHeight="false" outlineLevel="0" collapsed="false">
      <c r="A368" s="331" t="n">
        <v>140</v>
      </c>
      <c r="B368" s="329" t="s">
        <v>1170</v>
      </c>
      <c r="C368" s="330" t="n">
        <v>182000</v>
      </c>
      <c r="D368" s="330" t="n">
        <v>182000</v>
      </c>
      <c r="E368" s="331" t="s">
        <v>931</v>
      </c>
      <c r="F368" s="463" t="s">
        <v>1171</v>
      </c>
      <c r="G368" s="463" t="s">
        <v>1171</v>
      </c>
      <c r="H368" s="331" t="s">
        <v>933</v>
      </c>
      <c r="I368" s="463" t="s">
        <v>984</v>
      </c>
      <c r="J368" s="323"/>
    </row>
    <row r="369" s="334" customFormat="true" ht="45" hidden="false" customHeight="false" outlineLevel="0" collapsed="false">
      <c r="A369" s="331"/>
      <c r="B369" s="329" t="s">
        <v>1188</v>
      </c>
      <c r="C369" s="330"/>
      <c r="D369" s="330"/>
      <c r="E369" s="331"/>
      <c r="F369" s="463"/>
      <c r="G369" s="463"/>
      <c r="H369" s="331"/>
      <c r="I369" s="463" t="s">
        <v>1173</v>
      </c>
      <c r="J369" s="323"/>
    </row>
    <row r="370" s="334" customFormat="true" ht="45" hidden="false" customHeight="false" outlineLevel="0" collapsed="false">
      <c r="A370" s="331" t="n">
        <v>141</v>
      </c>
      <c r="B370" s="329" t="s">
        <v>1189</v>
      </c>
      <c r="C370" s="330" t="n">
        <v>157500</v>
      </c>
      <c r="D370" s="330" t="n">
        <v>157500</v>
      </c>
      <c r="E370" s="331" t="s">
        <v>931</v>
      </c>
      <c r="F370" s="463" t="s">
        <v>1137</v>
      </c>
      <c r="G370" s="463" t="s">
        <v>1137</v>
      </c>
      <c r="H370" s="331" t="s">
        <v>933</v>
      </c>
      <c r="I370" s="463" t="s">
        <v>984</v>
      </c>
      <c r="J370" s="323"/>
    </row>
    <row r="371" s="334" customFormat="true" ht="30" hidden="false" customHeight="false" outlineLevel="0" collapsed="false">
      <c r="A371" s="331"/>
      <c r="B371" s="329" t="s">
        <v>1190</v>
      </c>
      <c r="C371" s="330"/>
      <c r="D371" s="330"/>
      <c r="E371" s="331"/>
      <c r="F371" s="463"/>
      <c r="G371" s="463"/>
      <c r="H371" s="331"/>
      <c r="I371" s="463" t="s">
        <v>1173</v>
      </c>
      <c r="J371" s="323"/>
    </row>
    <row r="372" s="334" customFormat="true" ht="45" hidden="false" customHeight="false" outlineLevel="0" collapsed="false">
      <c r="A372" s="331" t="n">
        <v>142</v>
      </c>
      <c r="B372" s="329" t="s">
        <v>1181</v>
      </c>
      <c r="C372" s="330" t="n">
        <v>154000</v>
      </c>
      <c r="D372" s="330" t="n">
        <v>154000</v>
      </c>
      <c r="E372" s="331" t="s">
        <v>931</v>
      </c>
      <c r="F372" s="463" t="s">
        <v>1137</v>
      </c>
      <c r="G372" s="463" t="s">
        <v>1137</v>
      </c>
      <c r="H372" s="331" t="s">
        <v>933</v>
      </c>
      <c r="I372" s="463" t="s">
        <v>1011</v>
      </c>
      <c r="J372" s="323"/>
    </row>
    <row r="373" s="334" customFormat="true" ht="30" hidden="false" customHeight="false" outlineLevel="0" collapsed="false">
      <c r="A373" s="331"/>
      <c r="B373" s="329" t="s">
        <v>1191</v>
      </c>
      <c r="C373" s="330"/>
      <c r="D373" s="330"/>
      <c r="E373" s="331"/>
      <c r="F373" s="463"/>
      <c r="G373" s="463"/>
      <c r="H373" s="331"/>
      <c r="I373" s="463" t="s">
        <v>1173</v>
      </c>
      <c r="J373" s="323"/>
    </row>
    <row r="374" s="334" customFormat="true" ht="45" hidden="false" customHeight="false" outlineLevel="0" collapsed="false">
      <c r="A374" s="331" t="n">
        <v>143</v>
      </c>
      <c r="B374" s="329" t="s">
        <v>1189</v>
      </c>
      <c r="C374" s="330" t="n">
        <v>157500</v>
      </c>
      <c r="D374" s="330" t="n">
        <v>157500</v>
      </c>
      <c r="E374" s="331" t="s">
        <v>931</v>
      </c>
      <c r="F374" s="463" t="s">
        <v>1192</v>
      </c>
      <c r="G374" s="463" t="s">
        <v>1192</v>
      </c>
      <c r="H374" s="331" t="s">
        <v>933</v>
      </c>
      <c r="I374" s="463" t="s">
        <v>984</v>
      </c>
      <c r="J374" s="323"/>
    </row>
    <row r="375" s="334" customFormat="true" ht="30" hidden="false" customHeight="false" outlineLevel="0" collapsed="false">
      <c r="A375" s="331"/>
      <c r="B375" s="329" t="s">
        <v>1193</v>
      </c>
      <c r="C375" s="330"/>
      <c r="D375" s="330"/>
      <c r="E375" s="331"/>
      <c r="F375" s="463"/>
      <c r="G375" s="463"/>
      <c r="H375" s="331"/>
      <c r="I375" s="463" t="s">
        <v>1173</v>
      </c>
      <c r="J375" s="323"/>
    </row>
    <row r="376" s="334" customFormat="true" ht="45" hidden="false" customHeight="false" outlineLevel="0" collapsed="false">
      <c r="A376" s="331" t="n">
        <v>144</v>
      </c>
      <c r="B376" s="329" t="s">
        <v>1181</v>
      </c>
      <c r="C376" s="330" t="n">
        <v>182000</v>
      </c>
      <c r="D376" s="330" t="n">
        <v>182000</v>
      </c>
      <c r="E376" s="331" t="s">
        <v>931</v>
      </c>
      <c r="F376" s="463" t="s">
        <v>1171</v>
      </c>
      <c r="G376" s="463" t="s">
        <v>1171</v>
      </c>
      <c r="H376" s="331" t="s">
        <v>933</v>
      </c>
      <c r="I376" s="463" t="s">
        <v>984</v>
      </c>
      <c r="J376" s="323"/>
    </row>
    <row r="377" s="334" customFormat="true" ht="45" hidden="false" customHeight="false" outlineLevel="0" collapsed="false">
      <c r="A377" s="331"/>
      <c r="B377" s="329" t="s">
        <v>1194</v>
      </c>
      <c r="C377" s="330"/>
      <c r="D377" s="330"/>
      <c r="E377" s="331"/>
      <c r="F377" s="463"/>
      <c r="G377" s="463"/>
      <c r="H377" s="331"/>
      <c r="I377" s="463" t="s">
        <v>1173</v>
      </c>
      <c r="J377" s="323"/>
    </row>
    <row r="378" s="334" customFormat="true" ht="45" hidden="false" customHeight="false" outlineLevel="0" collapsed="false">
      <c r="A378" s="331" t="n">
        <v>145</v>
      </c>
      <c r="B378" s="329" t="s">
        <v>1189</v>
      </c>
      <c r="C378" s="330" t="n">
        <v>157500</v>
      </c>
      <c r="D378" s="330" t="n">
        <v>157500</v>
      </c>
      <c r="E378" s="331" t="s">
        <v>931</v>
      </c>
      <c r="F378" s="463" t="s">
        <v>1192</v>
      </c>
      <c r="G378" s="463" t="s">
        <v>1192</v>
      </c>
      <c r="H378" s="331" t="s">
        <v>933</v>
      </c>
      <c r="I378" s="463" t="s">
        <v>984</v>
      </c>
      <c r="J378" s="323"/>
    </row>
    <row r="379" s="334" customFormat="true" ht="30" hidden="false" customHeight="false" outlineLevel="0" collapsed="false">
      <c r="A379" s="331"/>
      <c r="B379" s="329" t="s">
        <v>1195</v>
      </c>
      <c r="C379" s="330"/>
      <c r="D379" s="330"/>
      <c r="E379" s="331"/>
      <c r="F379" s="463"/>
      <c r="G379" s="463"/>
      <c r="H379" s="331"/>
      <c r="I379" s="463" t="s">
        <v>1173</v>
      </c>
      <c r="J379" s="323"/>
    </row>
    <row r="380" s="334" customFormat="true" ht="45" hidden="false" customHeight="false" outlineLevel="0" collapsed="false">
      <c r="A380" s="331" t="n">
        <v>146</v>
      </c>
      <c r="B380" s="329" t="s">
        <v>1170</v>
      </c>
      <c r="C380" s="330" t="n">
        <v>157500</v>
      </c>
      <c r="D380" s="330" t="n">
        <v>157500</v>
      </c>
      <c r="E380" s="331" t="s">
        <v>931</v>
      </c>
      <c r="F380" s="463" t="s">
        <v>1192</v>
      </c>
      <c r="G380" s="463" t="s">
        <v>1192</v>
      </c>
      <c r="H380" s="331" t="s">
        <v>933</v>
      </c>
      <c r="I380" s="463" t="s">
        <v>984</v>
      </c>
      <c r="J380" s="323"/>
    </row>
    <row r="381" s="334" customFormat="true" ht="30" hidden="false" customHeight="false" outlineLevel="0" collapsed="false">
      <c r="A381" s="331"/>
      <c r="B381" s="329" t="s">
        <v>1196</v>
      </c>
      <c r="C381" s="330"/>
      <c r="D381" s="330"/>
      <c r="E381" s="331"/>
      <c r="F381" s="463"/>
      <c r="G381" s="463"/>
      <c r="H381" s="331"/>
      <c r="I381" s="463" t="s">
        <v>1173</v>
      </c>
      <c r="J381" s="323"/>
    </row>
    <row r="382" s="334" customFormat="true" ht="45" hidden="false" customHeight="false" outlineLevel="0" collapsed="false">
      <c r="A382" s="331" t="n">
        <v>147</v>
      </c>
      <c r="B382" s="329" t="s">
        <v>1197</v>
      </c>
      <c r="C382" s="330" t="n">
        <v>157500</v>
      </c>
      <c r="D382" s="330" t="n">
        <v>157500</v>
      </c>
      <c r="E382" s="331" t="s">
        <v>931</v>
      </c>
      <c r="F382" s="463" t="s">
        <v>1176</v>
      </c>
      <c r="G382" s="463" t="s">
        <v>1176</v>
      </c>
      <c r="H382" s="331" t="s">
        <v>933</v>
      </c>
      <c r="I382" s="463" t="s">
        <v>984</v>
      </c>
      <c r="J382" s="323"/>
    </row>
    <row r="383" s="334" customFormat="true" ht="30" hidden="false" customHeight="false" outlineLevel="0" collapsed="false">
      <c r="A383" s="331"/>
      <c r="B383" s="329" t="s">
        <v>1198</v>
      </c>
      <c r="C383" s="330"/>
      <c r="D383" s="330"/>
      <c r="E383" s="331"/>
      <c r="F383" s="463"/>
      <c r="G383" s="463"/>
      <c r="H383" s="331"/>
      <c r="I383" s="463" t="s">
        <v>1173</v>
      </c>
      <c r="J383" s="323"/>
    </row>
    <row r="384" s="334" customFormat="true" ht="45" hidden="false" customHeight="false" outlineLevel="0" collapsed="false">
      <c r="A384" s="331" t="n">
        <v>148</v>
      </c>
      <c r="B384" s="329" t="s">
        <v>1170</v>
      </c>
      <c r="C384" s="330" t="n">
        <v>157500</v>
      </c>
      <c r="D384" s="330" t="n">
        <v>157500</v>
      </c>
      <c r="E384" s="331" t="s">
        <v>931</v>
      </c>
      <c r="F384" s="463" t="s">
        <v>1171</v>
      </c>
      <c r="G384" s="463" t="s">
        <v>1171</v>
      </c>
      <c r="H384" s="331" t="s">
        <v>933</v>
      </c>
      <c r="I384" s="463" t="s">
        <v>984</v>
      </c>
      <c r="J384" s="323"/>
    </row>
    <row r="385" s="334" customFormat="true" ht="30" hidden="false" customHeight="false" outlineLevel="0" collapsed="false">
      <c r="A385" s="331"/>
      <c r="B385" s="329" t="s">
        <v>1199</v>
      </c>
      <c r="C385" s="330"/>
      <c r="D385" s="330"/>
      <c r="E385" s="331"/>
      <c r="F385" s="463"/>
      <c r="G385" s="463"/>
      <c r="H385" s="331"/>
      <c r="I385" s="463" t="s">
        <v>1173</v>
      </c>
      <c r="J385" s="323"/>
    </row>
    <row r="386" s="334" customFormat="true" ht="45" hidden="false" customHeight="false" outlineLevel="0" collapsed="false">
      <c r="A386" s="331" t="n">
        <v>149</v>
      </c>
      <c r="B386" s="329" t="s">
        <v>1189</v>
      </c>
      <c r="C386" s="330" t="n">
        <v>157500</v>
      </c>
      <c r="D386" s="330" t="n">
        <v>157500</v>
      </c>
      <c r="E386" s="331" t="s">
        <v>931</v>
      </c>
      <c r="F386" s="463" t="s">
        <v>1176</v>
      </c>
      <c r="G386" s="463" t="s">
        <v>1176</v>
      </c>
      <c r="H386" s="331" t="s">
        <v>933</v>
      </c>
      <c r="I386" s="463" t="s">
        <v>984</v>
      </c>
      <c r="J386" s="323"/>
    </row>
    <row r="387" s="334" customFormat="true" ht="30" hidden="false" customHeight="false" outlineLevel="0" collapsed="false">
      <c r="A387" s="331"/>
      <c r="B387" s="329" t="s">
        <v>1200</v>
      </c>
      <c r="C387" s="330"/>
      <c r="D387" s="330"/>
      <c r="E387" s="331"/>
      <c r="F387" s="463"/>
      <c r="G387" s="463"/>
      <c r="H387" s="331"/>
      <c r="I387" s="463" t="s">
        <v>1173</v>
      </c>
      <c r="J387" s="323"/>
    </row>
    <row r="388" s="334" customFormat="true" ht="45" hidden="false" customHeight="false" outlineLevel="0" collapsed="false">
      <c r="A388" s="331" t="n">
        <v>150</v>
      </c>
      <c r="B388" s="329" t="s">
        <v>1181</v>
      </c>
      <c r="C388" s="330" t="n">
        <v>157500</v>
      </c>
      <c r="D388" s="330" t="n">
        <v>157500</v>
      </c>
      <c r="E388" s="331" t="s">
        <v>931</v>
      </c>
      <c r="F388" s="463" t="s">
        <v>1192</v>
      </c>
      <c r="G388" s="463" t="s">
        <v>1192</v>
      </c>
      <c r="H388" s="331" t="s">
        <v>933</v>
      </c>
      <c r="I388" s="463" t="s">
        <v>984</v>
      </c>
      <c r="J388" s="323"/>
    </row>
    <row r="389" s="334" customFormat="true" ht="30" hidden="false" customHeight="false" outlineLevel="0" collapsed="false">
      <c r="A389" s="331"/>
      <c r="B389" s="329" t="s">
        <v>1201</v>
      </c>
      <c r="C389" s="330"/>
      <c r="D389" s="330"/>
      <c r="E389" s="331"/>
      <c r="F389" s="463"/>
      <c r="G389" s="463"/>
      <c r="H389" s="331"/>
      <c r="I389" s="463" t="s">
        <v>1173</v>
      </c>
      <c r="J389" s="323"/>
    </row>
    <row r="390" s="334" customFormat="true" ht="45" hidden="false" customHeight="false" outlineLevel="0" collapsed="false">
      <c r="A390" s="331" t="n">
        <v>151</v>
      </c>
      <c r="B390" s="329" t="s">
        <v>1170</v>
      </c>
      <c r="C390" s="330" t="n">
        <v>157500</v>
      </c>
      <c r="D390" s="330" t="n">
        <v>157500</v>
      </c>
      <c r="E390" s="331" t="s">
        <v>931</v>
      </c>
      <c r="F390" s="463" t="s">
        <v>1192</v>
      </c>
      <c r="G390" s="463" t="s">
        <v>1192</v>
      </c>
      <c r="H390" s="331" t="s">
        <v>933</v>
      </c>
      <c r="I390" s="463" t="s">
        <v>984</v>
      </c>
      <c r="J390" s="323"/>
    </row>
    <row r="391" s="334" customFormat="true" ht="30" hidden="false" customHeight="false" outlineLevel="0" collapsed="false">
      <c r="A391" s="331"/>
      <c r="B391" s="329" t="s">
        <v>1202</v>
      </c>
      <c r="C391" s="330"/>
      <c r="D391" s="330"/>
      <c r="E391" s="331"/>
      <c r="F391" s="463"/>
      <c r="G391" s="463"/>
      <c r="H391" s="331"/>
      <c r="I391" s="463" t="s">
        <v>1173</v>
      </c>
      <c r="J391" s="323"/>
    </row>
    <row r="392" s="334" customFormat="true" ht="45" hidden="false" customHeight="false" outlineLevel="0" collapsed="false">
      <c r="A392" s="331" t="n">
        <v>152</v>
      </c>
      <c r="B392" s="329" t="s">
        <v>1170</v>
      </c>
      <c r="C392" s="330" t="n">
        <v>157500</v>
      </c>
      <c r="D392" s="330" t="n">
        <v>157500</v>
      </c>
      <c r="E392" s="331" t="s">
        <v>931</v>
      </c>
      <c r="F392" s="463" t="s">
        <v>1192</v>
      </c>
      <c r="G392" s="463" t="s">
        <v>1192</v>
      </c>
      <c r="H392" s="331" t="s">
        <v>933</v>
      </c>
      <c r="I392" s="463" t="s">
        <v>984</v>
      </c>
      <c r="J392" s="323"/>
    </row>
    <row r="393" s="334" customFormat="true" ht="30" hidden="false" customHeight="false" outlineLevel="0" collapsed="false">
      <c r="A393" s="331"/>
      <c r="B393" s="329" t="s">
        <v>1203</v>
      </c>
      <c r="C393" s="330"/>
      <c r="D393" s="330"/>
      <c r="E393" s="331"/>
      <c r="F393" s="463"/>
      <c r="G393" s="463"/>
      <c r="H393" s="331"/>
      <c r="I393" s="463" t="s">
        <v>1173</v>
      </c>
      <c r="J393" s="323"/>
    </row>
    <row r="394" s="334" customFormat="true" ht="45" hidden="false" customHeight="false" outlineLevel="0" collapsed="false">
      <c r="A394" s="331" t="n">
        <v>153</v>
      </c>
      <c r="B394" s="329" t="s">
        <v>1170</v>
      </c>
      <c r="C394" s="330" t="n">
        <v>157500</v>
      </c>
      <c r="D394" s="330" t="n">
        <v>157500</v>
      </c>
      <c r="E394" s="331" t="s">
        <v>931</v>
      </c>
      <c r="F394" s="463" t="s">
        <v>1176</v>
      </c>
      <c r="G394" s="463" t="s">
        <v>1176</v>
      </c>
      <c r="H394" s="331" t="s">
        <v>933</v>
      </c>
      <c r="I394" s="463" t="s">
        <v>984</v>
      </c>
      <c r="J394" s="323"/>
    </row>
    <row r="395" s="334" customFormat="true" ht="30" hidden="false" customHeight="false" outlineLevel="0" collapsed="false">
      <c r="A395" s="331"/>
      <c r="B395" s="329" t="s">
        <v>1204</v>
      </c>
      <c r="C395" s="330"/>
      <c r="D395" s="330"/>
      <c r="E395" s="331"/>
      <c r="F395" s="463"/>
      <c r="G395" s="463"/>
      <c r="H395" s="331"/>
      <c r="I395" s="463" t="s">
        <v>1173</v>
      </c>
      <c r="J395" s="323"/>
    </row>
    <row r="396" s="334" customFormat="true" ht="45" hidden="false" customHeight="false" outlineLevel="0" collapsed="false">
      <c r="A396" s="331" t="n">
        <v>154</v>
      </c>
      <c r="B396" s="329" t="s">
        <v>1170</v>
      </c>
      <c r="C396" s="330" t="n">
        <v>157500</v>
      </c>
      <c r="D396" s="330" t="n">
        <v>157500</v>
      </c>
      <c r="E396" s="331" t="s">
        <v>931</v>
      </c>
      <c r="F396" s="463" t="s">
        <v>1179</v>
      </c>
      <c r="G396" s="463" t="s">
        <v>1179</v>
      </c>
      <c r="H396" s="331" t="s">
        <v>933</v>
      </c>
      <c r="I396" s="463" t="s">
        <v>984</v>
      </c>
      <c r="J396" s="323"/>
    </row>
    <row r="397" s="334" customFormat="true" ht="30" hidden="false" customHeight="false" outlineLevel="0" collapsed="false">
      <c r="A397" s="331"/>
      <c r="B397" s="329" t="s">
        <v>1205</v>
      </c>
      <c r="C397" s="330"/>
      <c r="D397" s="330"/>
      <c r="E397" s="331"/>
      <c r="F397" s="463"/>
      <c r="G397" s="463"/>
      <c r="H397" s="331"/>
      <c r="I397" s="463" t="s">
        <v>1173</v>
      </c>
      <c r="J397" s="323"/>
    </row>
    <row r="398" s="334" customFormat="true" ht="45" hidden="false" customHeight="false" outlineLevel="0" collapsed="false">
      <c r="A398" s="331" t="n">
        <v>155</v>
      </c>
      <c r="B398" s="329" t="s">
        <v>1206</v>
      </c>
      <c r="C398" s="330" t="n">
        <v>65100</v>
      </c>
      <c r="D398" s="330" t="n">
        <v>65100</v>
      </c>
      <c r="E398" s="331" t="s">
        <v>931</v>
      </c>
      <c r="F398" s="463" t="s">
        <v>1207</v>
      </c>
      <c r="G398" s="463" t="s">
        <v>1207</v>
      </c>
      <c r="H398" s="331" t="s">
        <v>933</v>
      </c>
      <c r="I398" s="463" t="s">
        <v>1011</v>
      </c>
      <c r="J398" s="323"/>
    </row>
    <row r="399" s="334" customFormat="true" ht="30" hidden="false" customHeight="false" outlineLevel="0" collapsed="false">
      <c r="A399" s="331"/>
      <c r="B399" s="329" t="s">
        <v>1208</v>
      </c>
      <c r="C399" s="330"/>
      <c r="D399" s="330"/>
      <c r="E399" s="331"/>
      <c r="F399" s="463"/>
      <c r="G399" s="463"/>
      <c r="H399" s="331"/>
      <c r="I399" s="463" t="s">
        <v>1173</v>
      </c>
      <c r="J399" s="323"/>
    </row>
    <row r="400" s="334" customFormat="true" ht="45" hidden="false" customHeight="false" outlineLevel="0" collapsed="false">
      <c r="A400" s="331" t="n">
        <v>156</v>
      </c>
      <c r="B400" s="329" t="s">
        <v>1206</v>
      </c>
      <c r="C400" s="330" t="n">
        <v>65100</v>
      </c>
      <c r="D400" s="330" t="n">
        <v>65100</v>
      </c>
      <c r="E400" s="331" t="s">
        <v>931</v>
      </c>
      <c r="F400" s="463" t="s">
        <v>1183</v>
      </c>
      <c r="G400" s="463" t="s">
        <v>1183</v>
      </c>
      <c r="H400" s="331" t="s">
        <v>933</v>
      </c>
      <c r="I400" s="463" t="s">
        <v>1011</v>
      </c>
      <c r="J400" s="323"/>
    </row>
    <row r="401" s="334" customFormat="true" ht="30" hidden="false" customHeight="false" outlineLevel="0" collapsed="false">
      <c r="A401" s="331"/>
      <c r="B401" s="329" t="s">
        <v>1209</v>
      </c>
      <c r="C401" s="330"/>
      <c r="D401" s="330"/>
      <c r="E401" s="331"/>
      <c r="F401" s="463"/>
      <c r="G401" s="463"/>
      <c r="H401" s="331"/>
      <c r="I401" s="463" t="s">
        <v>1173</v>
      </c>
      <c r="J401" s="323"/>
    </row>
    <row r="402" s="334" customFormat="true" ht="45" hidden="false" customHeight="false" outlineLevel="0" collapsed="false">
      <c r="A402" s="331" t="n">
        <v>157</v>
      </c>
      <c r="B402" s="329" t="s">
        <v>1206</v>
      </c>
      <c r="C402" s="330" t="n">
        <v>65100</v>
      </c>
      <c r="D402" s="330" t="n">
        <v>65100</v>
      </c>
      <c r="E402" s="331" t="s">
        <v>931</v>
      </c>
      <c r="F402" s="463" t="s">
        <v>1207</v>
      </c>
      <c r="G402" s="463" t="s">
        <v>1207</v>
      </c>
      <c r="H402" s="331" t="s">
        <v>933</v>
      </c>
      <c r="I402" s="463" t="s">
        <v>975</v>
      </c>
      <c r="J402" s="323"/>
    </row>
    <row r="403" s="334" customFormat="true" ht="30" hidden="false" customHeight="false" outlineLevel="0" collapsed="false">
      <c r="A403" s="331"/>
      <c r="B403" s="329" t="s">
        <v>1210</v>
      </c>
      <c r="C403" s="330"/>
      <c r="D403" s="330"/>
      <c r="E403" s="331"/>
      <c r="F403" s="463"/>
      <c r="G403" s="463"/>
      <c r="H403" s="331"/>
      <c r="I403" s="463" t="s">
        <v>1187</v>
      </c>
      <c r="J403" s="323"/>
    </row>
    <row r="404" s="334" customFormat="true" ht="45" hidden="false" customHeight="false" outlineLevel="0" collapsed="false">
      <c r="A404" s="331" t="n">
        <v>158</v>
      </c>
      <c r="B404" s="329" t="s">
        <v>1206</v>
      </c>
      <c r="C404" s="330" t="n">
        <v>65100</v>
      </c>
      <c r="D404" s="330" t="n">
        <v>65100</v>
      </c>
      <c r="E404" s="331" t="s">
        <v>931</v>
      </c>
      <c r="F404" s="463" t="s">
        <v>1211</v>
      </c>
      <c r="G404" s="463" t="s">
        <v>1211</v>
      </c>
      <c r="H404" s="331" t="s">
        <v>933</v>
      </c>
      <c r="I404" s="463" t="s">
        <v>1011</v>
      </c>
      <c r="J404" s="323"/>
    </row>
    <row r="405" s="334" customFormat="true" ht="45" hidden="false" customHeight="false" outlineLevel="0" collapsed="false">
      <c r="A405" s="331"/>
      <c r="B405" s="329" t="s">
        <v>1212</v>
      </c>
      <c r="C405" s="330"/>
      <c r="D405" s="330"/>
      <c r="E405" s="331"/>
      <c r="F405" s="463"/>
      <c r="G405" s="463"/>
      <c r="H405" s="331"/>
      <c r="I405" s="463" t="s">
        <v>1173</v>
      </c>
      <c r="J405" s="323"/>
    </row>
    <row r="406" s="334" customFormat="true" ht="45" hidden="false" customHeight="false" outlineLevel="0" collapsed="false">
      <c r="A406" s="331" t="n">
        <v>159</v>
      </c>
      <c r="B406" s="329" t="s">
        <v>1206</v>
      </c>
      <c r="C406" s="330" t="n">
        <v>65100</v>
      </c>
      <c r="D406" s="330" t="n">
        <v>65100</v>
      </c>
      <c r="E406" s="331" t="s">
        <v>931</v>
      </c>
      <c r="F406" s="463" t="s">
        <v>1207</v>
      </c>
      <c r="G406" s="463" t="s">
        <v>1207</v>
      </c>
      <c r="H406" s="331" t="s">
        <v>933</v>
      </c>
      <c r="I406" s="463" t="s">
        <v>975</v>
      </c>
      <c r="J406" s="323"/>
    </row>
    <row r="407" s="334" customFormat="true" ht="30" hidden="false" customHeight="false" outlineLevel="0" collapsed="false">
      <c r="A407" s="331"/>
      <c r="B407" s="329" t="s">
        <v>1213</v>
      </c>
      <c r="C407" s="330"/>
      <c r="D407" s="330"/>
      <c r="E407" s="331"/>
      <c r="F407" s="463"/>
      <c r="G407" s="463"/>
      <c r="H407" s="331"/>
      <c r="I407" s="463" t="s">
        <v>1187</v>
      </c>
      <c r="J407" s="323"/>
    </row>
    <row r="408" s="334" customFormat="true" ht="45" hidden="false" customHeight="false" outlineLevel="0" collapsed="false">
      <c r="A408" s="331" t="n">
        <v>160</v>
      </c>
      <c r="B408" s="329" t="s">
        <v>1206</v>
      </c>
      <c r="C408" s="330" t="n">
        <v>65100</v>
      </c>
      <c r="D408" s="330" t="n">
        <v>65100</v>
      </c>
      <c r="E408" s="331" t="s">
        <v>931</v>
      </c>
      <c r="F408" s="463" t="s">
        <v>1211</v>
      </c>
      <c r="G408" s="463" t="s">
        <v>1211</v>
      </c>
      <c r="H408" s="331" t="s">
        <v>933</v>
      </c>
      <c r="I408" s="463" t="s">
        <v>1011</v>
      </c>
      <c r="J408" s="323"/>
    </row>
    <row r="409" s="334" customFormat="true" ht="45" hidden="false" customHeight="false" outlineLevel="0" collapsed="false">
      <c r="A409" s="331"/>
      <c r="B409" s="329" t="s">
        <v>1214</v>
      </c>
      <c r="C409" s="330"/>
      <c r="D409" s="330"/>
      <c r="E409" s="331"/>
      <c r="F409" s="463"/>
      <c r="G409" s="463"/>
      <c r="H409" s="331"/>
      <c r="I409" s="463" t="s">
        <v>1173</v>
      </c>
      <c r="J409" s="323"/>
    </row>
    <row r="410" s="334" customFormat="true" ht="45" hidden="false" customHeight="false" outlineLevel="0" collapsed="false">
      <c r="A410" s="331" t="n">
        <v>161</v>
      </c>
      <c r="B410" s="329" t="s">
        <v>1206</v>
      </c>
      <c r="C410" s="330" t="n">
        <v>65100</v>
      </c>
      <c r="D410" s="330" t="n">
        <v>65100</v>
      </c>
      <c r="E410" s="331" t="s">
        <v>931</v>
      </c>
      <c r="F410" s="463" t="s">
        <v>1179</v>
      </c>
      <c r="G410" s="463" t="s">
        <v>1179</v>
      </c>
      <c r="H410" s="331" t="s">
        <v>933</v>
      </c>
      <c r="I410" s="463" t="s">
        <v>1011</v>
      </c>
      <c r="J410" s="323"/>
    </row>
    <row r="411" s="334" customFormat="true" ht="30" hidden="false" customHeight="false" outlineLevel="0" collapsed="false">
      <c r="A411" s="331"/>
      <c r="B411" s="329" t="s">
        <v>1215</v>
      </c>
      <c r="C411" s="330"/>
      <c r="D411" s="330"/>
      <c r="E411" s="331"/>
      <c r="F411" s="463"/>
      <c r="G411" s="463"/>
      <c r="H411" s="331"/>
      <c r="I411" s="463" t="s">
        <v>1173</v>
      </c>
      <c r="J411" s="323"/>
    </row>
    <row r="412" s="334" customFormat="true" ht="45" hidden="false" customHeight="false" outlineLevel="0" collapsed="false">
      <c r="A412" s="331" t="n">
        <v>162</v>
      </c>
      <c r="B412" s="329" t="s">
        <v>1206</v>
      </c>
      <c r="C412" s="330" t="n">
        <v>65100</v>
      </c>
      <c r="D412" s="330" t="n">
        <v>65100</v>
      </c>
      <c r="E412" s="331" t="s">
        <v>931</v>
      </c>
      <c r="F412" s="463" t="s">
        <v>1216</v>
      </c>
      <c r="G412" s="463" t="s">
        <v>1216</v>
      </c>
      <c r="H412" s="331" t="s">
        <v>933</v>
      </c>
      <c r="I412" s="463" t="s">
        <v>1011</v>
      </c>
      <c r="J412" s="323"/>
    </row>
    <row r="413" s="334" customFormat="true" ht="45" hidden="false" customHeight="false" outlineLevel="0" collapsed="false">
      <c r="A413" s="331"/>
      <c r="B413" s="329" t="s">
        <v>1217</v>
      </c>
      <c r="C413" s="330"/>
      <c r="D413" s="330"/>
      <c r="E413" s="331"/>
      <c r="F413" s="463"/>
      <c r="G413" s="463"/>
      <c r="H413" s="331"/>
      <c r="I413" s="463" t="s">
        <v>1173</v>
      </c>
      <c r="J413" s="323"/>
    </row>
    <row r="414" s="334" customFormat="true" ht="45" hidden="false" customHeight="false" outlineLevel="0" collapsed="false">
      <c r="A414" s="331" t="n">
        <v>163</v>
      </c>
      <c r="B414" s="329" t="s">
        <v>1206</v>
      </c>
      <c r="C414" s="330" t="n">
        <v>65100</v>
      </c>
      <c r="D414" s="330" t="n">
        <v>65100</v>
      </c>
      <c r="E414" s="331" t="s">
        <v>931</v>
      </c>
      <c r="F414" s="463" t="s">
        <v>1207</v>
      </c>
      <c r="G414" s="463" t="s">
        <v>1207</v>
      </c>
      <c r="H414" s="331" t="s">
        <v>933</v>
      </c>
      <c r="I414" s="463" t="s">
        <v>975</v>
      </c>
      <c r="J414" s="323"/>
    </row>
    <row r="415" s="334" customFormat="true" ht="45" hidden="false" customHeight="false" outlineLevel="0" collapsed="false">
      <c r="A415" s="331"/>
      <c r="B415" s="329" t="s">
        <v>1218</v>
      </c>
      <c r="C415" s="330"/>
      <c r="D415" s="330"/>
      <c r="E415" s="331"/>
      <c r="F415" s="463"/>
      <c r="G415" s="463"/>
      <c r="H415" s="331"/>
      <c r="I415" s="463" t="s">
        <v>1187</v>
      </c>
      <c r="J415" s="323"/>
    </row>
    <row r="416" s="334" customFormat="true" ht="45" hidden="false" customHeight="false" outlineLevel="0" collapsed="false">
      <c r="A416" s="331" t="n">
        <v>164</v>
      </c>
      <c r="B416" s="329" t="s">
        <v>1206</v>
      </c>
      <c r="C416" s="330" t="n">
        <v>65100</v>
      </c>
      <c r="D416" s="330" t="n">
        <v>65100</v>
      </c>
      <c r="E416" s="331" t="s">
        <v>931</v>
      </c>
      <c r="F416" s="463" t="s">
        <v>1216</v>
      </c>
      <c r="G416" s="463" t="s">
        <v>1216</v>
      </c>
      <c r="H416" s="331" t="s">
        <v>933</v>
      </c>
      <c r="I416" s="463" t="s">
        <v>1011</v>
      </c>
      <c r="J416" s="323"/>
    </row>
    <row r="417" s="334" customFormat="true" ht="45" hidden="false" customHeight="false" outlineLevel="0" collapsed="false">
      <c r="A417" s="331"/>
      <c r="B417" s="329" t="s">
        <v>1219</v>
      </c>
      <c r="C417" s="330"/>
      <c r="D417" s="330"/>
      <c r="E417" s="331"/>
      <c r="F417" s="463"/>
      <c r="G417" s="463"/>
      <c r="H417" s="331"/>
      <c r="I417" s="463" t="s">
        <v>1173</v>
      </c>
      <c r="J417" s="323"/>
    </row>
    <row r="418" s="334" customFormat="true" ht="45" hidden="false" customHeight="false" outlineLevel="0" collapsed="false">
      <c r="A418" s="331" t="n">
        <v>165</v>
      </c>
      <c r="B418" s="329" t="s">
        <v>1206</v>
      </c>
      <c r="C418" s="330" t="n">
        <v>65100</v>
      </c>
      <c r="D418" s="330" t="n">
        <v>65100</v>
      </c>
      <c r="E418" s="331" t="s">
        <v>931</v>
      </c>
      <c r="F418" s="463" t="s">
        <v>1216</v>
      </c>
      <c r="G418" s="463" t="s">
        <v>1216</v>
      </c>
      <c r="H418" s="331" t="s">
        <v>933</v>
      </c>
      <c r="I418" s="463" t="s">
        <v>1011</v>
      </c>
      <c r="J418" s="323"/>
    </row>
    <row r="419" s="334" customFormat="true" ht="45" hidden="false" customHeight="false" outlineLevel="0" collapsed="false">
      <c r="A419" s="331"/>
      <c r="B419" s="329" t="s">
        <v>1220</v>
      </c>
      <c r="C419" s="330"/>
      <c r="D419" s="330"/>
      <c r="E419" s="331"/>
      <c r="F419" s="463"/>
      <c r="G419" s="463"/>
      <c r="H419" s="331"/>
      <c r="I419" s="463" t="s">
        <v>1173</v>
      </c>
      <c r="J419" s="323"/>
    </row>
    <row r="420" s="334" customFormat="true" ht="45" hidden="false" customHeight="false" outlineLevel="0" collapsed="false">
      <c r="A420" s="331" t="n">
        <v>166</v>
      </c>
      <c r="B420" s="329" t="s">
        <v>1206</v>
      </c>
      <c r="C420" s="330" t="n">
        <v>65100</v>
      </c>
      <c r="D420" s="330" t="n">
        <v>65100</v>
      </c>
      <c r="E420" s="331" t="s">
        <v>931</v>
      </c>
      <c r="F420" s="463" t="s">
        <v>1183</v>
      </c>
      <c r="G420" s="463" t="s">
        <v>1183</v>
      </c>
      <c r="H420" s="331" t="s">
        <v>933</v>
      </c>
      <c r="I420" s="463" t="s">
        <v>1011</v>
      </c>
      <c r="J420" s="323"/>
    </row>
    <row r="421" s="334" customFormat="true" ht="30" hidden="false" customHeight="false" outlineLevel="0" collapsed="false">
      <c r="A421" s="331"/>
      <c r="B421" s="329" t="s">
        <v>1221</v>
      </c>
      <c r="C421" s="330"/>
      <c r="D421" s="330"/>
      <c r="E421" s="331"/>
      <c r="F421" s="463"/>
      <c r="G421" s="463"/>
      <c r="H421" s="331"/>
      <c r="I421" s="463" t="s">
        <v>1222</v>
      </c>
      <c r="J421" s="323"/>
    </row>
    <row r="422" s="334" customFormat="true" ht="45" hidden="false" customHeight="false" outlineLevel="0" collapsed="false">
      <c r="A422" s="331" t="n">
        <v>167</v>
      </c>
      <c r="B422" s="329" t="s">
        <v>1206</v>
      </c>
      <c r="C422" s="330" t="n">
        <v>65100</v>
      </c>
      <c r="D422" s="330" t="n">
        <v>65100</v>
      </c>
      <c r="E422" s="331" t="s">
        <v>931</v>
      </c>
      <c r="F422" s="463" t="s">
        <v>1183</v>
      </c>
      <c r="G422" s="463" t="s">
        <v>1183</v>
      </c>
      <c r="H422" s="331" t="s">
        <v>933</v>
      </c>
      <c r="I422" s="463" t="s">
        <v>1011</v>
      </c>
      <c r="J422" s="323"/>
    </row>
    <row r="423" s="334" customFormat="true" ht="30" hidden="false" customHeight="false" outlineLevel="0" collapsed="false">
      <c r="A423" s="331"/>
      <c r="B423" s="329" t="s">
        <v>1223</v>
      </c>
      <c r="C423" s="330"/>
      <c r="D423" s="330"/>
      <c r="E423" s="331"/>
      <c r="F423" s="463"/>
      <c r="G423" s="463"/>
      <c r="H423" s="331"/>
      <c r="I423" s="463" t="s">
        <v>1173</v>
      </c>
      <c r="J423" s="323"/>
    </row>
    <row r="424" s="334" customFormat="true" ht="45" hidden="false" customHeight="false" outlineLevel="0" collapsed="false">
      <c r="A424" s="331" t="n">
        <v>168</v>
      </c>
      <c r="B424" s="329" t="s">
        <v>1206</v>
      </c>
      <c r="C424" s="330" t="n">
        <v>65100</v>
      </c>
      <c r="D424" s="330" t="n">
        <v>65100</v>
      </c>
      <c r="E424" s="331" t="s">
        <v>931</v>
      </c>
      <c r="F424" s="463" t="s">
        <v>1211</v>
      </c>
      <c r="G424" s="463" t="s">
        <v>1211</v>
      </c>
      <c r="H424" s="331" t="s">
        <v>933</v>
      </c>
      <c r="I424" s="463" t="s">
        <v>1224</v>
      </c>
      <c r="J424" s="323"/>
    </row>
    <row r="425" s="334" customFormat="true" ht="45" hidden="false" customHeight="false" outlineLevel="0" collapsed="false">
      <c r="A425" s="331"/>
      <c r="B425" s="329" t="s">
        <v>1225</v>
      </c>
      <c r="C425" s="330"/>
      <c r="D425" s="330"/>
      <c r="E425" s="331"/>
      <c r="F425" s="463"/>
      <c r="G425" s="463"/>
      <c r="H425" s="331"/>
      <c r="I425" s="463" t="s">
        <v>1173</v>
      </c>
      <c r="J425" s="323"/>
    </row>
    <row r="426" s="334" customFormat="true" ht="45" hidden="false" customHeight="false" outlineLevel="0" collapsed="false">
      <c r="A426" s="331" t="n">
        <v>169</v>
      </c>
      <c r="B426" s="329" t="s">
        <v>1206</v>
      </c>
      <c r="C426" s="330" t="n">
        <v>65100</v>
      </c>
      <c r="D426" s="330" t="n">
        <v>65100</v>
      </c>
      <c r="E426" s="331" t="s">
        <v>931</v>
      </c>
      <c r="F426" s="463" t="s">
        <v>1183</v>
      </c>
      <c r="G426" s="463" t="s">
        <v>1183</v>
      </c>
      <c r="H426" s="331" t="s">
        <v>933</v>
      </c>
      <c r="I426" s="463" t="s">
        <v>1226</v>
      </c>
      <c r="J426" s="323"/>
    </row>
    <row r="427" s="334" customFormat="true" ht="30" hidden="false" customHeight="false" outlineLevel="0" collapsed="false">
      <c r="A427" s="331"/>
      <c r="B427" s="329" t="s">
        <v>1227</v>
      </c>
      <c r="C427" s="330"/>
      <c r="D427" s="330"/>
      <c r="E427" s="331"/>
      <c r="F427" s="463"/>
      <c r="G427" s="463"/>
      <c r="H427" s="331"/>
      <c r="I427" s="463" t="s">
        <v>1173</v>
      </c>
      <c r="J427" s="323"/>
    </row>
    <row r="428" s="334" customFormat="true" ht="45" hidden="false" customHeight="false" outlineLevel="0" collapsed="false">
      <c r="A428" s="331" t="n">
        <v>170</v>
      </c>
      <c r="B428" s="329" t="s">
        <v>1206</v>
      </c>
      <c r="C428" s="330" t="n">
        <v>65100</v>
      </c>
      <c r="D428" s="330" t="n">
        <v>65100</v>
      </c>
      <c r="E428" s="331" t="s">
        <v>931</v>
      </c>
      <c r="F428" s="463" t="s">
        <v>1183</v>
      </c>
      <c r="G428" s="463" t="s">
        <v>1183</v>
      </c>
      <c r="H428" s="331" t="s">
        <v>933</v>
      </c>
      <c r="I428" s="463" t="s">
        <v>1226</v>
      </c>
      <c r="J428" s="323"/>
    </row>
    <row r="429" s="334" customFormat="true" ht="30" hidden="false" customHeight="false" outlineLevel="0" collapsed="false">
      <c r="A429" s="331"/>
      <c r="B429" s="329" t="s">
        <v>1228</v>
      </c>
      <c r="C429" s="330"/>
      <c r="D429" s="330"/>
      <c r="E429" s="331"/>
      <c r="F429" s="463"/>
      <c r="G429" s="463"/>
      <c r="H429" s="331"/>
      <c r="I429" s="463" t="s">
        <v>1173</v>
      </c>
      <c r="J429" s="323"/>
    </row>
    <row r="430" s="334" customFormat="true" ht="45" hidden="false" customHeight="false" outlineLevel="0" collapsed="false">
      <c r="A430" s="331" t="n">
        <v>171</v>
      </c>
      <c r="B430" s="329" t="s">
        <v>1206</v>
      </c>
      <c r="C430" s="330" t="n">
        <v>65100</v>
      </c>
      <c r="D430" s="330" t="n">
        <v>65100</v>
      </c>
      <c r="E430" s="331" t="s">
        <v>931</v>
      </c>
      <c r="F430" s="463" t="s">
        <v>1183</v>
      </c>
      <c r="G430" s="463" t="s">
        <v>1183</v>
      </c>
      <c r="H430" s="331" t="s">
        <v>933</v>
      </c>
      <c r="I430" s="463" t="s">
        <v>1229</v>
      </c>
      <c r="J430" s="323"/>
    </row>
    <row r="431" s="334" customFormat="true" ht="30" hidden="false" customHeight="false" outlineLevel="0" collapsed="false">
      <c r="A431" s="331"/>
      <c r="B431" s="329" t="s">
        <v>1230</v>
      </c>
      <c r="C431" s="330"/>
      <c r="D431" s="330"/>
      <c r="E431" s="331"/>
      <c r="F431" s="463"/>
      <c r="G431" s="463"/>
      <c r="H431" s="331"/>
      <c r="I431" s="463" t="s">
        <v>1173</v>
      </c>
      <c r="J431" s="323"/>
    </row>
    <row r="432" s="334" customFormat="true" ht="45" hidden="false" customHeight="false" outlineLevel="0" collapsed="false">
      <c r="A432" s="331" t="n">
        <v>172</v>
      </c>
      <c r="B432" s="329" t="s">
        <v>1206</v>
      </c>
      <c r="C432" s="330" t="n">
        <v>65100</v>
      </c>
      <c r="D432" s="330" t="n">
        <v>65100</v>
      </c>
      <c r="E432" s="331" t="s">
        <v>931</v>
      </c>
      <c r="F432" s="463" t="s">
        <v>1183</v>
      </c>
      <c r="G432" s="463" t="s">
        <v>1183</v>
      </c>
      <c r="H432" s="331" t="s">
        <v>933</v>
      </c>
      <c r="I432" s="463" t="s">
        <v>1229</v>
      </c>
      <c r="J432" s="323"/>
    </row>
    <row r="433" s="334" customFormat="true" ht="30" hidden="false" customHeight="false" outlineLevel="0" collapsed="false">
      <c r="A433" s="331"/>
      <c r="B433" s="329" t="s">
        <v>1231</v>
      </c>
      <c r="C433" s="330"/>
      <c r="D433" s="330"/>
      <c r="E433" s="331"/>
      <c r="F433" s="463"/>
      <c r="G433" s="463"/>
      <c r="H433" s="331"/>
      <c r="I433" s="463" t="s">
        <v>1173</v>
      </c>
      <c r="J433" s="323"/>
    </row>
    <row r="434" s="334" customFormat="true" ht="45" hidden="false" customHeight="false" outlineLevel="0" collapsed="false">
      <c r="A434" s="331" t="n">
        <v>173</v>
      </c>
      <c r="B434" s="329" t="s">
        <v>1206</v>
      </c>
      <c r="C434" s="330" t="n">
        <v>65100</v>
      </c>
      <c r="D434" s="330" t="n">
        <v>65100</v>
      </c>
      <c r="E434" s="331" t="s">
        <v>931</v>
      </c>
      <c r="F434" s="463" t="s">
        <v>1183</v>
      </c>
      <c r="G434" s="463" t="s">
        <v>1183</v>
      </c>
      <c r="H434" s="331" t="s">
        <v>933</v>
      </c>
      <c r="I434" s="463" t="s">
        <v>1232</v>
      </c>
      <c r="J434" s="323"/>
    </row>
    <row r="435" s="334" customFormat="true" ht="30" hidden="false" customHeight="false" outlineLevel="0" collapsed="false">
      <c r="A435" s="331"/>
      <c r="B435" s="329" t="s">
        <v>1233</v>
      </c>
      <c r="C435" s="330"/>
      <c r="D435" s="330"/>
      <c r="E435" s="331"/>
      <c r="F435" s="463"/>
      <c r="G435" s="463"/>
      <c r="H435" s="331"/>
      <c r="I435" s="463" t="s">
        <v>1173</v>
      </c>
      <c r="J435" s="323"/>
    </row>
    <row r="436" s="334" customFormat="true" ht="45" hidden="false" customHeight="false" outlineLevel="0" collapsed="false">
      <c r="A436" s="331" t="n">
        <v>174</v>
      </c>
      <c r="B436" s="329" t="s">
        <v>1206</v>
      </c>
      <c r="C436" s="330" t="n">
        <v>65100</v>
      </c>
      <c r="D436" s="330" t="n">
        <v>65100</v>
      </c>
      <c r="E436" s="331" t="s">
        <v>931</v>
      </c>
      <c r="F436" s="463" t="s">
        <v>1211</v>
      </c>
      <c r="G436" s="463" t="s">
        <v>1211</v>
      </c>
      <c r="H436" s="331" t="s">
        <v>933</v>
      </c>
      <c r="I436" s="463" t="s">
        <v>1232</v>
      </c>
      <c r="J436" s="323"/>
    </row>
    <row r="437" s="334" customFormat="true" ht="30" hidden="false" customHeight="false" outlineLevel="0" collapsed="false">
      <c r="A437" s="331"/>
      <c r="B437" s="329" t="s">
        <v>1234</v>
      </c>
      <c r="C437" s="330"/>
      <c r="D437" s="330"/>
      <c r="E437" s="331"/>
      <c r="F437" s="463"/>
      <c r="G437" s="463"/>
      <c r="H437" s="331"/>
      <c r="I437" s="463" t="s">
        <v>1173</v>
      </c>
      <c r="J437" s="323"/>
    </row>
    <row r="438" s="334" customFormat="true" ht="45" hidden="false" customHeight="false" outlineLevel="0" collapsed="false">
      <c r="A438" s="331" t="n">
        <v>175</v>
      </c>
      <c r="B438" s="329" t="s">
        <v>1206</v>
      </c>
      <c r="C438" s="330" t="n">
        <v>65100</v>
      </c>
      <c r="D438" s="330" t="n">
        <v>65100</v>
      </c>
      <c r="E438" s="331" t="s">
        <v>931</v>
      </c>
      <c r="F438" s="463" t="s">
        <v>1183</v>
      </c>
      <c r="G438" s="463" t="s">
        <v>1183</v>
      </c>
      <c r="H438" s="331" t="s">
        <v>933</v>
      </c>
      <c r="I438" s="463" t="s">
        <v>1235</v>
      </c>
      <c r="J438" s="323"/>
    </row>
    <row r="439" s="334" customFormat="true" ht="30" hidden="false" customHeight="false" outlineLevel="0" collapsed="false">
      <c r="A439" s="331"/>
      <c r="B439" s="329" t="s">
        <v>1236</v>
      </c>
      <c r="C439" s="330"/>
      <c r="D439" s="330"/>
      <c r="E439" s="331"/>
      <c r="F439" s="463"/>
      <c r="G439" s="463"/>
      <c r="H439" s="331"/>
      <c r="I439" s="463" t="s">
        <v>1173</v>
      </c>
      <c r="J439" s="323"/>
    </row>
    <row r="440" s="334" customFormat="true" ht="45" hidden="false" customHeight="false" outlineLevel="0" collapsed="false">
      <c r="A440" s="331" t="n">
        <v>176</v>
      </c>
      <c r="B440" s="329" t="s">
        <v>1206</v>
      </c>
      <c r="C440" s="330" t="n">
        <v>65100</v>
      </c>
      <c r="D440" s="330" t="n">
        <v>65100</v>
      </c>
      <c r="E440" s="331" t="s">
        <v>931</v>
      </c>
      <c r="F440" s="463" t="s">
        <v>1179</v>
      </c>
      <c r="G440" s="463" t="s">
        <v>1179</v>
      </c>
      <c r="H440" s="331" t="s">
        <v>933</v>
      </c>
      <c r="I440" s="463" t="s">
        <v>1237</v>
      </c>
      <c r="J440" s="323"/>
    </row>
    <row r="441" s="334" customFormat="true" ht="30" hidden="false" customHeight="false" outlineLevel="0" collapsed="false">
      <c r="A441" s="331"/>
      <c r="B441" s="329" t="s">
        <v>1238</v>
      </c>
      <c r="C441" s="330"/>
      <c r="D441" s="330"/>
      <c r="E441" s="331"/>
      <c r="F441" s="463"/>
      <c r="G441" s="463"/>
      <c r="H441" s="331"/>
      <c r="I441" s="463" t="s">
        <v>1173</v>
      </c>
      <c r="J441" s="323"/>
    </row>
    <row r="442" s="334" customFormat="true" ht="45" hidden="false" customHeight="false" outlineLevel="0" collapsed="false">
      <c r="A442" s="331" t="n">
        <v>177</v>
      </c>
      <c r="B442" s="329" t="s">
        <v>1206</v>
      </c>
      <c r="C442" s="330" t="n">
        <v>65100</v>
      </c>
      <c r="D442" s="330" t="n">
        <v>65100</v>
      </c>
      <c r="E442" s="331" t="s">
        <v>931</v>
      </c>
      <c r="F442" s="463" t="s">
        <v>1211</v>
      </c>
      <c r="G442" s="463" t="s">
        <v>1211</v>
      </c>
      <c r="H442" s="331" t="s">
        <v>933</v>
      </c>
      <c r="I442" s="463" t="s">
        <v>1239</v>
      </c>
      <c r="J442" s="323"/>
    </row>
    <row r="443" s="334" customFormat="true" ht="45" hidden="false" customHeight="false" outlineLevel="0" collapsed="false">
      <c r="A443" s="331"/>
      <c r="B443" s="329" t="s">
        <v>1240</v>
      </c>
      <c r="C443" s="330"/>
      <c r="D443" s="330"/>
      <c r="E443" s="331"/>
      <c r="F443" s="463"/>
      <c r="G443" s="463"/>
      <c r="H443" s="331"/>
      <c r="I443" s="463" t="s">
        <v>1173</v>
      </c>
      <c r="J443" s="323"/>
    </row>
    <row r="444" s="334" customFormat="true" ht="45" hidden="false" customHeight="false" outlineLevel="0" collapsed="false">
      <c r="A444" s="331" t="n">
        <v>178</v>
      </c>
      <c r="B444" s="329" t="s">
        <v>1206</v>
      </c>
      <c r="C444" s="330" t="n">
        <v>65100</v>
      </c>
      <c r="D444" s="330" t="n">
        <v>65100</v>
      </c>
      <c r="E444" s="331" t="s">
        <v>931</v>
      </c>
      <c r="F444" s="463" t="s">
        <v>1207</v>
      </c>
      <c r="G444" s="463" t="s">
        <v>1207</v>
      </c>
      <c r="H444" s="331" t="s">
        <v>933</v>
      </c>
      <c r="I444" s="463" t="s">
        <v>1237</v>
      </c>
      <c r="J444" s="323"/>
    </row>
    <row r="445" s="334" customFormat="true" ht="30" hidden="false" customHeight="false" outlineLevel="0" collapsed="false">
      <c r="A445" s="331"/>
      <c r="B445" s="329" t="s">
        <v>1241</v>
      </c>
      <c r="C445" s="330"/>
      <c r="D445" s="330"/>
      <c r="E445" s="331"/>
      <c r="F445" s="463"/>
      <c r="G445" s="463"/>
      <c r="H445" s="331"/>
      <c r="I445" s="463" t="s">
        <v>1173</v>
      </c>
      <c r="J445" s="323"/>
    </row>
    <row r="446" s="334" customFormat="true" ht="45" hidden="false" customHeight="false" outlineLevel="0" collapsed="false">
      <c r="A446" s="331" t="n">
        <v>179</v>
      </c>
      <c r="B446" s="329" t="s">
        <v>1206</v>
      </c>
      <c r="C446" s="330" t="n">
        <v>65100</v>
      </c>
      <c r="D446" s="330" t="n">
        <v>65100</v>
      </c>
      <c r="E446" s="331" t="s">
        <v>931</v>
      </c>
      <c r="F446" s="463" t="s">
        <v>1207</v>
      </c>
      <c r="G446" s="463" t="s">
        <v>1207</v>
      </c>
      <c r="H446" s="331" t="s">
        <v>933</v>
      </c>
      <c r="I446" s="463" t="s">
        <v>1237</v>
      </c>
      <c r="J446" s="323"/>
    </row>
    <row r="447" s="334" customFormat="true" ht="30" hidden="false" customHeight="false" outlineLevel="0" collapsed="false">
      <c r="A447" s="331"/>
      <c r="B447" s="329" t="s">
        <v>1242</v>
      </c>
      <c r="C447" s="330"/>
      <c r="D447" s="330"/>
      <c r="E447" s="331"/>
      <c r="F447" s="463"/>
      <c r="G447" s="463"/>
      <c r="H447" s="331"/>
      <c r="I447" s="463" t="s">
        <v>1173</v>
      </c>
      <c r="J447" s="323"/>
    </row>
    <row r="448" s="334" customFormat="true" ht="45" hidden="false" customHeight="false" outlineLevel="0" collapsed="false">
      <c r="A448" s="331" t="n">
        <v>180</v>
      </c>
      <c r="B448" s="329" t="s">
        <v>1206</v>
      </c>
      <c r="C448" s="330" t="n">
        <v>65100</v>
      </c>
      <c r="D448" s="330" t="n">
        <v>65100</v>
      </c>
      <c r="E448" s="331" t="s">
        <v>931</v>
      </c>
      <c r="F448" s="463" t="s">
        <v>1207</v>
      </c>
      <c r="G448" s="463" t="s">
        <v>1207</v>
      </c>
      <c r="H448" s="331" t="s">
        <v>933</v>
      </c>
      <c r="I448" s="463" t="s">
        <v>1237</v>
      </c>
      <c r="J448" s="323"/>
    </row>
    <row r="449" s="334" customFormat="true" ht="30" hidden="false" customHeight="false" outlineLevel="0" collapsed="false">
      <c r="A449" s="331"/>
      <c r="B449" s="329" t="s">
        <v>1243</v>
      </c>
      <c r="C449" s="330"/>
      <c r="D449" s="330"/>
      <c r="E449" s="331"/>
      <c r="F449" s="463"/>
      <c r="G449" s="463"/>
      <c r="H449" s="331"/>
      <c r="I449" s="463" t="s">
        <v>1173</v>
      </c>
      <c r="J449" s="323"/>
    </row>
    <row r="450" s="334" customFormat="true" ht="45" hidden="false" customHeight="false" outlineLevel="0" collapsed="false">
      <c r="A450" s="331" t="n">
        <v>181</v>
      </c>
      <c r="B450" s="329" t="s">
        <v>1206</v>
      </c>
      <c r="C450" s="330" t="n">
        <v>65100</v>
      </c>
      <c r="D450" s="330" t="n">
        <v>65100</v>
      </c>
      <c r="E450" s="331" t="s">
        <v>931</v>
      </c>
      <c r="F450" s="463" t="s">
        <v>1211</v>
      </c>
      <c r="G450" s="463" t="s">
        <v>1211</v>
      </c>
      <c r="H450" s="331" t="s">
        <v>933</v>
      </c>
      <c r="I450" s="463" t="s">
        <v>1239</v>
      </c>
      <c r="J450" s="323"/>
    </row>
    <row r="451" s="334" customFormat="true" ht="45" hidden="false" customHeight="false" outlineLevel="0" collapsed="false">
      <c r="A451" s="331"/>
      <c r="B451" s="329" t="s">
        <v>1244</v>
      </c>
      <c r="C451" s="330"/>
      <c r="D451" s="330"/>
      <c r="E451" s="331"/>
      <c r="F451" s="463"/>
      <c r="G451" s="463"/>
      <c r="H451" s="331"/>
      <c r="I451" s="463" t="s">
        <v>1173</v>
      </c>
      <c r="J451" s="323"/>
    </row>
    <row r="452" s="334" customFormat="true" ht="32.25" hidden="false" customHeight="true" outlineLevel="0" collapsed="false">
      <c r="A452" s="331" t="n">
        <v>182</v>
      </c>
      <c r="B452" s="329" t="s">
        <v>1245</v>
      </c>
      <c r="C452" s="330" t="n">
        <v>426600</v>
      </c>
      <c r="D452" s="330" t="n">
        <v>426600</v>
      </c>
      <c r="E452" s="331" t="s">
        <v>931</v>
      </c>
      <c r="F452" s="463" t="s">
        <v>1099</v>
      </c>
      <c r="G452" s="463" t="s">
        <v>1099</v>
      </c>
      <c r="H452" s="331" t="s">
        <v>933</v>
      </c>
      <c r="I452" s="463" t="s">
        <v>1246</v>
      </c>
      <c r="J452" s="323"/>
    </row>
    <row r="453" s="334" customFormat="true" ht="30" hidden="false" customHeight="false" outlineLevel="0" collapsed="false">
      <c r="A453" s="331"/>
      <c r="B453" s="329" t="s">
        <v>1247</v>
      </c>
      <c r="C453" s="330"/>
      <c r="D453" s="330"/>
      <c r="E453" s="331"/>
      <c r="F453" s="463"/>
      <c r="G453" s="463"/>
      <c r="H453" s="331"/>
      <c r="I453" s="463" t="s">
        <v>1248</v>
      </c>
      <c r="J453" s="323"/>
    </row>
    <row r="454" s="334" customFormat="true" ht="33" hidden="false" customHeight="true" outlineLevel="0" collapsed="false">
      <c r="A454" s="331" t="n">
        <v>183</v>
      </c>
      <c r="B454" s="329" t="s">
        <v>1245</v>
      </c>
      <c r="C454" s="330" t="n">
        <v>312842</v>
      </c>
      <c r="D454" s="330" t="n">
        <v>312842</v>
      </c>
      <c r="E454" s="331" t="s">
        <v>931</v>
      </c>
      <c r="F454" s="463" t="s">
        <v>1249</v>
      </c>
      <c r="G454" s="463" t="s">
        <v>1249</v>
      </c>
      <c r="H454" s="331" t="s">
        <v>933</v>
      </c>
      <c r="I454" s="463" t="s">
        <v>1246</v>
      </c>
      <c r="J454" s="323"/>
    </row>
    <row r="455" s="334" customFormat="true" ht="30" hidden="false" customHeight="false" outlineLevel="0" collapsed="false">
      <c r="A455" s="331"/>
      <c r="B455" s="329" t="s">
        <v>1250</v>
      </c>
      <c r="C455" s="330"/>
      <c r="D455" s="330"/>
      <c r="E455" s="331"/>
      <c r="F455" s="463"/>
      <c r="G455" s="463"/>
      <c r="H455" s="331"/>
      <c r="I455" s="463" t="s">
        <v>1248</v>
      </c>
      <c r="J455" s="323"/>
    </row>
    <row r="456" s="334" customFormat="true" ht="33" hidden="false" customHeight="true" outlineLevel="0" collapsed="false">
      <c r="A456" s="331" t="n">
        <v>184</v>
      </c>
      <c r="B456" s="329" t="s">
        <v>1245</v>
      </c>
      <c r="C456" s="330" t="n">
        <v>355500</v>
      </c>
      <c r="D456" s="330" t="n">
        <v>355500</v>
      </c>
      <c r="E456" s="331" t="s">
        <v>931</v>
      </c>
      <c r="F456" s="463" t="s">
        <v>1062</v>
      </c>
      <c r="G456" s="463" t="s">
        <v>1062</v>
      </c>
      <c r="H456" s="331" t="s">
        <v>933</v>
      </c>
      <c r="I456" s="463" t="s">
        <v>1251</v>
      </c>
      <c r="J456" s="323"/>
    </row>
    <row r="457" s="334" customFormat="true" ht="30" hidden="false" customHeight="false" outlineLevel="0" collapsed="false">
      <c r="A457" s="331"/>
      <c r="B457" s="329" t="s">
        <v>1252</v>
      </c>
      <c r="C457" s="330"/>
      <c r="D457" s="330"/>
      <c r="E457" s="331"/>
      <c r="F457" s="463"/>
      <c r="G457" s="463"/>
      <c r="H457" s="331"/>
      <c r="I457" s="463" t="s">
        <v>1248</v>
      </c>
      <c r="J457" s="323"/>
    </row>
    <row r="458" s="334" customFormat="true" ht="31.5" hidden="false" customHeight="true" outlineLevel="0" collapsed="false">
      <c r="A458" s="331" t="n">
        <v>185</v>
      </c>
      <c r="B458" s="329" t="s">
        <v>1245</v>
      </c>
      <c r="C458" s="330" t="n">
        <v>426600</v>
      </c>
      <c r="D458" s="330" t="n">
        <v>426600</v>
      </c>
      <c r="E458" s="331" t="s">
        <v>931</v>
      </c>
      <c r="F458" s="463" t="s">
        <v>1253</v>
      </c>
      <c r="G458" s="463" t="s">
        <v>1253</v>
      </c>
      <c r="H458" s="331" t="s">
        <v>933</v>
      </c>
      <c r="I458" s="463" t="s">
        <v>1007</v>
      </c>
      <c r="J458" s="323"/>
    </row>
    <row r="459" s="334" customFormat="true" ht="30" hidden="false" customHeight="false" outlineLevel="0" collapsed="false">
      <c r="A459" s="331"/>
      <c r="B459" s="329" t="s">
        <v>1254</v>
      </c>
      <c r="C459" s="330"/>
      <c r="D459" s="330"/>
      <c r="E459" s="331"/>
      <c r="F459" s="463"/>
      <c r="G459" s="463"/>
      <c r="H459" s="331"/>
      <c r="I459" s="463" t="s">
        <v>1248</v>
      </c>
      <c r="J459" s="323"/>
    </row>
    <row r="460" s="334" customFormat="true" ht="33" hidden="false" customHeight="true" outlineLevel="0" collapsed="false">
      <c r="A460" s="331" t="n">
        <v>186</v>
      </c>
      <c r="B460" s="329" t="s">
        <v>1245</v>
      </c>
      <c r="C460" s="330" t="n">
        <v>426600</v>
      </c>
      <c r="D460" s="330" t="n">
        <v>426600</v>
      </c>
      <c r="E460" s="331" t="s">
        <v>931</v>
      </c>
      <c r="F460" s="463" t="s">
        <v>990</v>
      </c>
      <c r="G460" s="463" t="s">
        <v>990</v>
      </c>
      <c r="H460" s="331" t="s">
        <v>933</v>
      </c>
      <c r="I460" s="463" t="s">
        <v>1007</v>
      </c>
      <c r="J460" s="323"/>
    </row>
    <row r="461" s="334" customFormat="true" ht="30" hidden="false" customHeight="false" outlineLevel="0" collapsed="false">
      <c r="A461" s="331"/>
      <c r="B461" s="329" t="s">
        <v>1255</v>
      </c>
      <c r="C461" s="330"/>
      <c r="D461" s="330"/>
      <c r="E461" s="331"/>
      <c r="F461" s="463"/>
      <c r="G461" s="463"/>
      <c r="H461" s="331"/>
      <c r="I461" s="463" t="s">
        <v>1248</v>
      </c>
      <c r="J461" s="323"/>
    </row>
    <row r="462" s="334" customFormat="true" ht="31.5" hidden="false" customHeight="true" outlineLevel="0" collapsed="false">
      <c r="A462" s="331" t="n">
        <v>187</v>
      </c>
      <c r="B462" s="329" t="s">
        <v>1245</v>
      </c>
      <c r="C462" s="330" t="n">
        <v>426600</v>
      </c>
      <c r="D462" s="330" t="n">
        <v>426600</v>
      </c>
      <c r="E462" s="331" t="s">
        <v>931</v>
      </c>
      <c r="F462" s="463" t="s">
        <v>1056</v>
      </c>
      <c r="G462" s="463" t="s">
        <v>1056</v>
      </c>
      <c r="H462" s="331" t="s">
        <v>933</v>
      </c>
      <c r="I462" s="463" t="s">
        <v>1251</v>
      </c>
      <c r="J462" s="323"/>
    </row>
    <row r="463" s="334" customFormat="true" ht="30" hidden="false" customHeight="false" outlineLevel="0" collapsed="false">
      <c r="A463" s="331"/>
      <c r="B463" s="329" t="s">
        <v>1256</v>
      </c>
      <c r="C463" s="330"/>
      <c r="D463" s="330"/>
      <c r="E463" s="331"/>
      <c r="F463" s="463"/>
      <c r="G463" s="463"/>
      <c r="H463" s="331"/>
      <c r="I463" s="463" t="s">
        <v>1248</v>
      </c>
      <c r="J463" s="323"/>
    </row>
    <row r="464" s="334" customFormat="true" ht="31.5" hidden="false" customHeight="true" outlineLevel="0" collapsed="false">
      <c r="A464" s="331" t="n">
        <v>188</v>
      </c>
      <c r="B464" s="329" t="s">
        <v>1245</v>
      </c>
      <c r="C464" s="330" t="n">
        <v>339860</v>
      </c>
      <c r="D464" s="330" t="n">
        <v>339860</v>
      </c>
      <c r="E464" s="331" t="s">
        <v>931</v>
      </c>
      <c r="F464" s="463" t="s">
        <v>1257</v>
      </c>
      <c r="G464" s="463" t="s">
        <v>1257</v>
      </c>
      <c r="H464" s="331" t="s">
        <v>933</v>
      </c>
      <c r="I464" s="463" t="s">
        <v>1251</v>
      </c>
      <c r="J464" s="323"/>
    </row>
    <row r="465" s="334" customFormat="true" ht="30" hidden="false" customHeight="false" outlineLevel="0" collapsed="false">
      <c r="A465" s="331"/>
      <c r="B465" s="329" t="s">
        <v>1258</v>
      </c>
      <c r="C465" s="330"/>
      <c r="D465" s="330"/>
      <c r="E465" s="331"/>
      <c r="F465" s="463"/>
      <c r="G465" s="463"/>
      <c r="H465" s="331"/>
      <c r="I465" s="463" t="s">
        <v>1248</v>
      </c>
      <c r="J465" s="323"/>
    </row>
    <row r="466" s="334" customFormat="true" ht="33" hidden="false" customHeight="true" outlineLevel="0" collapsed="false">
      <c r="A466" s="331" t="n">
        <v>189</v>
      </c>
      <c r="B466" s="329" t="s">
        <v>1245</v>
      </c>
      <c r="C466" s="330" t="n">
        <v>284600</v>
      </c>
      <c r="D466" s="330" t="n">
        <v>284600</v>
      </c>
      <c r="E466" s="331" t="s">
        <v>931</v>
      </c>
      <c r="F466" s="463" t="s">
        <v>1259</v>
      </c>
      <c r="G466" s="463" t="s">
        <v>1259</v>
      </c>
      <c r="H466" s="331" t="s">
        <v>933</v>
      </c>
      <c r="I466" s="463" t="s">
        <v>1251</v>
      </c>
      <c r="J466" s="323"/>
    </row>
    <row r="467" s="334" customFormat="true" ht="30" hidden="false" customHeight="false" outlineLevel="0" collapsed="false">
      <c r="A467" s="331"/>
      <c r="B467" s="329" t="s">
        <v>1260</v>
      </c>
      <c r="C467" s="330"/>
      <c r="D467" s="330"/>
      <c r="E467" s="331"/>
      <c r="F467" s="463"/>
      <c r="G467" s="463"/>
      <c r="H467" s="331"/>
      <c r="I467" s="463" t="s">
        <v>1248</v>
      </c>
      <c r="J467" s="323"/>
    </row>
    <row r="468" s="334" customFormat="true" ht="32.25" hidden="false" customHeight="true" outlineLevel="0" collapsed="false">
      <c r="A468" s="331" t="n">
        <v>190</v>
      </c>
      <c r="B468" s="329" t="s">
        <v>1245</v>
      </c>
      <c r="C468" s="330" t="n">
        <v>426600</v>
      </c>
      <c r="D468" s="330" t="n">
        <v>426600</v>
      </c>
      <c r="E468" s="331" t="s">
        <v>931</v>
      </c>
      <c r="F468" s="463" t="s">
        <v>1158</v>
      </c>
      <c r="G468" s="463" t="s">
        <v>1158</v>
      </c>
      <c r="H468" s="331" t="s">
        <v>933</v>
      </c>
      <c r="I468" s="463" t="s">
        <v>1007</v>
      </c>
      <c r="J468" s="323"/>
    </row>
    <row r="469" s="334" customFormat="true" ht="30" hidden="false" customHeight="false" outlineLevel="0" collapsed="false">
      <c r="A469" s="331"/>
      <c r="B469" s="329" t="s">
        <v>1261</v>
      </c>
      <c r="C469" s="330"/>
      <c r="D469" s="330"/>
      <c r="E469" s="331"/>
      <c r="F469" s="463"/>
      <c r="G469" s="463"/>
      <c r="H469" s="331"/>
      <c r="I469" s="463" t="s">
        <v>1248</v>
      </c>
      <c r="J469" s="323"/>
    </row>
    <row r="470" s="334" customFormat="true" ht="30.75" hidden="false" customHeight="true" outlineLevel="0" collapsed="false">
      <c r="A470" s="331" t="n">
        <v>191</v>
      </c>
      <c r="B470" s="329" t="s">
        <v>1245</v>
      </c>
      <c r="C470" s="330" t="n">
        <v>426600</v>
      </c>
      <c r="D470" s="330" t="n">
        <v>426600</v>
      </c>
      <c r="E470" s="331" t="s">
        <v>931</v>
      </c>
      <c r="F470" s="463" t="s">
        <v>1112</v>
      </c>
      <c r="G470" s="463" t="s">
        <v>1112</v>
      </c>
      <c r="H470" s="331" t="s">
        <v>933</v>
      </c>
      <c r="I470" s="463" t="s">
        <v>1007</v>
      </c>
      <c r="J470" s="323"/>
    </row>
    <row r="471" s="334" customFormat="true" ht="30" hidden="false" customHeight="false" outlineLevel="0" collapsed="false">
      <c r="A471" s="331"/>
      <c r="B471" s="329" t="s">
        <v>1262</v>
      </c>
      <c r="C471" s="330"/>
      <c r="D471" s="330"/>
      <c r="E471" s="331"/>
      <c r="F471" s="463"/>
      <c r="G471" s="463"/>
      <c r="H471" s="331"/>
      <c r="I471" s="463" t="s">
        <v>1248</v>
      </c>
      <c r="J471" s="323"/>
    </row>
    <row r="472" s="334" customFormat="true" ht="31.5" hidden="false" customHeight="true" outlineLevel="0" collapsed="false">
      <c r="A472" s="331" t="n">
        <v>192</v>
      </c>
      <c r="B472" s="329" t="s">
        <v>1245</v>
      </c>
      <c r="C472" s="330" t="n">
        <v>355500</v>
      </c>
      <c r="D472" s="330" t="n">
        <v>355500</v>
      </c>
      <c r="E472" s="331" t="s">
        <v>931</v>
      </c>
      <c r="F472" s="463" t="s">
        <v>1259</v>
      </c>
      <c r="G472" s="463" t="s">
        <v>1259</v>
      </c>
      <c r="H472" s="331" t="s">
        <v>933</v>
      </c>
      <c r="I472" s="463" t="s">
        <v>1263</v>
      </c>
      <c r="J472" s="323"/>
    </row>
    <row r="473" s="334" customFormat="true" ht="30" hidden="false" customHeight="false" outlineLevel="0" collapsed="false">
      <c r="A473" s="331"/>
      <c r="B473" s="329" t="s">
        <v>1262</v>
      </c>
      <c r="C473" s="330"/>
      <c r="D473" s="330"/>
      <c r="E473" s="331"/>
      <c r="F473" s="463"/>
      <c r="G473" s="463"/>
      <c r="H473" s="331"/>
      <c r="I473" s="463" t="s">
        <v>1248</v>
      </c>
      <c r="J473" s="323"/>
    </row>
    <row r="474" s="334" customFormat="true" ht="30" hidden="false" customHeight="false" outlineLevel="0" collapsed="false">
      <c r="A474" s="331" t="n">
        <v>193</v>
      </c>
      <c r="B474" s="329" t="s">
        <v>1264</v>
      </c>
      <c r="C474" s="330" t="n">
        <v>118544</v>
      </c>
      <c r="D474" s="330" t="n">
        <v>118544</v>
      </c>
      <c r="E474" s="331" t="s">
        <v>931</v>
      </c>
      <c r="F474" s="463" t="s">
        <v>1056</v>
      </c>
      <c r="G474" s="463" t="s">
        <v>1056</v>
      </c>
      <c r="H474" s="331" t="s">
        <v>933</v>
      </c>
      <c r="I474" s="463" t="s">
        <v>965</v>
      </c>
      <c r="J474" s="323"/>
    </row>
    <row r="475" s="334" customFormat="true" ht="30" hidden="false" customHeight="false" outlineLevel="0" collapsed="false">
      <c r="A475" s="331"/>
      <c r="B475" s="329" t="s">
        <v>1265</v>
      </c>
      <c r="C475" s="330"/>
      <c r="D475" s="330"/>
      <c r="E475" s="331"/>
      <c r="F475" s="463"/>
      <c r="G475" s="463"/>
      <c r="H475" s="331"/>
      <c r="I475" s="463" t="s">
        <v>1266</v>
      </c>
      <c r="J475" s="323"/>
    </row>
    <row r="476" s="334" customFormat="true" ht="30" hidden="false" customHeight="false" outlineLevel="0" collapsed="false">
      <c r="A476" s="331" t="n">
        <v>194</v>
      </c>
      <c r="B476" s="329" t="s">
        <v>1264</v>
      </c>
      <c r="C476" s="330" t="n">
        <v>127663</v>
      </c>
      <c r="D476" s="330" t="n">
        <v>127663</v>
      </c>
      <c r="E476" s="331" t="s">
        <v>931</v>
      </c>
      <c r="F476" s="463" t="s">
        <v>1060</v>
      </c>
      <c r="G476" s="463" t="s">
        <v>1060</v>
      </c>
      <c r="H476" s="331" t="s">
        <v>933</v>
      </c>
      <c r="I476" s="463" t="s">
        <v>1267</v>
      </c>
      <c r="J476" s="323"/>
    </row>
    <row r="477" s="334" customFormat="true" ht="30" hidden="false" customHeight="false" outlineLevel="0" collapsed="false">
      <c r="A477" s="331"/>
      <c r="B477" s="329" t="s">
        <v>1268</v>
      </c>
      <c r="C477" s="330"/>
      <c r="D477" s="330"/>
      <c r="E477" s="331"/>
      <c r="F477" s="463"/>
      <c r="G477" s="463"/>
      <c r="H477" s="331"/>
      <c r="I477" s="463" t="s">
        <v>1266</v>
      </c>
      <c r="J477" s="323"/>
    </row>
    <row r="478" s="334" customFormat="true" ht="30" hidden="false" customHeight="false" outlineLevel="0" collapsed="false">
      <c r="A478" s="331" t="n">
        <v>195</v>
      </c>
      <c r="B478" s="329" t="s">
        <v>1264</v>
      </c>
      <c r="C478" s="330" t="n">
        <v>155020</v>
      </c>
      <c r="D478" s="330" t="n">
        <v>155020</v>
      </c>
      <c r="E478" s="331" t="s">
        <v>931</v>
      </c>
      <c r="F478" s="463" t="s">
        <v>995</v>
      </c>
      <c r="G478" s="463" t="s">
        <v>995</v>
      </c>
      <c r="H478" s="331" t="s">
        <v>933</v>
      </c>
      <c r="I478" s="463" t="s">
        <v>1267</v>
      </c>
      <c r="J478" s="323"/>
    </row>
    <row r="479" s="334" customFormat="true" ht="30" hidden="false" customHeight="false" outlineLevel="0" collapsed="false">
      <c r="A479" s="331"/>
      <c r="B479" s="329" t="s">
        <v>1269</v>
      </c>
      <c r="C479" s="330"/>
      <c r="D479" s="330"/>
      <c r="E479" s="331"/>
      <c r="F479" s="463"/>
      <c r="G479" s="463"/>
      <c r="H479" s="331"/>
      <c r="I479" s="463" t="s">
        <v>1270</v>
      </c>
      <c r="J479" s="323"/>
    </row>
    <row r="480" s="334" customFormat="true" ht="30" hidden="false" customHeight="false" outlineLevel="0" collapsed="false">
      <c r="A480" s="331" t="n">
        <v>196</v>
      </c>
      <c r="B480" s="329" t="s">
        <v>1264</v>
      </c>
      <c r="C480" s="330" t="n">
        <v>155019</v>
      </c>
      <c r="D480" s="330" t="n">
        <v>155019</v>
      </c>
      <c r="E480" s="331" t="s">
        <v>931</v>
      </c>
      <c r="F480" s="463" t="s">
        <v>992</v>
      </c>
      <c r="G480" s="463" t="s">
        <v>992</v>
      </c>
      <c r="H480" s="331" t="s">
        <v>933</v>
      </c>
      <c r="I480" s="463" t="s">
        <v>965</v>
      </c>
      <c r="J480" s="323"/>
    </row>
    <row r="481" s="334" customFormat="true" ht="30" hidden="false" customHeight="false" outlineLevel="0" collapsed="false">
      <c r="A481" s="331"/>
      <c r="B481" s="329" t="s">
        <v>1271</v>
      </c>
      <c r="C481" s="330"/>
      <c r="D481" s="330"/>
      <c r="E481" s="331"/>
      <c r="F481" s="463"/>
      <c r="G481" s="463"/>
      <c r="H481" s="331"/>
      <c r="I481" s="463" t="s">
        <v>1270</v>
      </c>
      <c r="J481" s="323"/>
    </row>
    <row r="482" s="334" customFormat="true" ht="30" hidden="false" customHeight="false" outlineLevel="0" collapsed="false">
      <c r="A482" s="331" t="n">
        <v>197</v>
      </c>
      <c r="B482" s="329" t="s">
        <v>1264</v>
      </c>
      <c r="C482" s="330" t="n">
        <v>136782</v>
      </c>
      <c r="D482" s="330" t="n">
        <v>136782</v>
      </c>
      <c r="E482" s="331" t="s">
        <v>931</v>
      </c>
      <c r="F482" s="463" t="s">
        <v>1059</v>
      </c>
      <c r="G482" s="463" t="s">
        <v>1059</v>
      </c>
      <c r="H482" s="331" t="s">
        <v>933</v>
      </c>
      <c r="I482" s="463" t="s">
        <v>984</v>
      </c>
      <c r="J482" s="323"/>
    </row>
    <row r="483" s="334" customFormat="true" ht="30" hidden="false" customHeight="false" outlineLevel="0" collapsed="false">
      <c r="A483" s="331"/>
      <c r="B483" s="329" t="s">
        <v>1272</v>
      </c>
      <c r="C483" s="330"/>
      <c r="D483" s="330"/>
      <c r="E483" s="331"/>
      <c r="F483" s="463"/>
      <c r="G483" s="463"/>
      <c r="H483" s="331"/>
      <c r="I483" s="463" t="s">
        <v>1270</v>
      </c>
      <c r="J483" s="323"/>
    </row>
    <row r="484" s="334" customFormat="true" ht="30" hidden="false" customHeight="false" outlineLevel="0" collapsed="false">
      <c r="A484" s="331" t="n">
        <v>198</v>
      </c>
      <c r="B484" s="329" t="s">
        <v>1264</v>
      </c>
      <c r="C484" s="330" t="n">
        <v>136762</v>
      </c>
      <c r="D484" s="330" t="n">
        <v>136762</v>
      </c>
      <c r="E484" s="331" t="s">
        <v>931</v>
      </c>
      <c r="F484" s="463" t="s">
        <v>1273</v>
      </c>
      <c r="G484" s="463" t="s">
        <v>1273</v>
      </c>
      <c r="H484" s="331" t="s">
        <v>933</v>
      </c>
      <c r="I484" s="463" t="s">
        <v>1267</v>
      </c>
      <c r="J484" s="323"/>
    </row>
    <row r="485" s="334" customFormat="true" ht="30" hidden="false" customHeight="false" outlineLevel="0" collapsed="false">
      <c r="A485" s="331"/>
      <c r="B485" s="329" t="s">
        <v>1274</v>
      </c>
      <c r="C485" s="330"/>
      <c r="D485" s="330"/>
      <c r="E485" s="331"/>
      <c r="F485" s="463"/>
      <c r="G485" s="463"/>
      <c r="H485" s="331"/>
      <c r="I485" s="463" t="s">
        <v>1270</v>
      </c>
      <c r="J485" s="323"/>
    </row>
    <row r="486" s="334" customFormat="true" ht="30" hidden="false" customHeight="false" outlineLevel="0" collapsed="false">
      <c r="A486" s="331" t="n">
        <v>199</v>
      </c>
      <c r="B486" s="329" t="s">
        <v>1264</v>
      </c>
      <c r="C486" s="330" t="n">
        <v>136782</v>
      </c>
      <c r="D486" s="330" t="n">
        <v>136782</v>
      </c>
      <c r="E486" s="331" t="s">
        <v>931</v>
      </c>
      <c r="F486" s="463" t="s">
        <v>1048</v>
      </c>
      <c r="G486" s="463" t="s">
        <v>1048</v>
      </c>
      <c r="H486" s="331" t="s">
        <v>933</v>
      </c>
      <c r="I486" s="463" t="s">
        <v>965</v>
      </c>
      <c r="J486" s="323"/>
    </row>
    <row r="487" s="334" customFormat="true" ht="30" hidden="false" customHeight="false" outlineLevel="0" collapsed="false">
      <c r="A487" s="331"/>
      <c r="B487" s="329" t="s">
        <v>1275</v>
      </c>
      <c r="C487" s="330"/>
      <c r="D487" s="330"/>
      <c r="E487" s="331"/>
      <c r="F487" s="463"/>
      <c r="G487" s="463"/>
      <c r="H487" s="331"/>
      <c r="I487" s="463" t="s">
        <v>1270</v>
      </c>
      <c r="J487" s="323"/>
    </row>
    <row r="488" s="334" customFormat="true" ht="30" hidden="false" customHeight="false" outlineLevel="0" collapsed="false">
      <c r="A488" s="331" t="n">
        <v>200</v>
      </c>
      <c r="B488" s="329" t="s">
        <v>1264</v>
      </c>
      <c r="C488" s="330" t="n">
        <v>155019</v>
      </c>
      <c r="D488" s="330" t="n">
        <v>155019</v>
      </c>
      <c r="E488" s="331" t="s">
        <v>931</v>
      </c>
      <c r="F488" s="463" t="s">
        <v>979</v>
      </c>
      <c r="G488" s="463" t="s">
        <v>979</v>
      </c>
      <c r="H488" s="331" t="s">
        <v>933</v>
      </c>
      <c r="I488" s="463" t="s">
        <v>1267</v>
      </c>
      <c r="J488" s="323"/>
    </row>
    <row r="489" s="334" customFormat="true" ht="30" hidden="false" customHeight="false" outlineLevel="0" collapsed="false">
      <c r="A489" s="331"/>
      <c r="B489" s="329" t="s">
        <v>1276</v>
      </c>
      <c r="C489" s="330"/>
      <c r="D489" s="330"/>
      <c r="E489" s="331"/>
      <c r="F489" s="463"/>
      <c r="G489" s="463"/>
      <c r="H489" s="331"/>
      <c r="I489" s="463" t="s">
        <v>1270</v>
      </c>
      <c r="J489" s="323"/>
    </row>
    <row r="490" s="334" customFormat="true" ht="30" hidden="false" customHeight="false" outlineLevel="0" collapsed="false">
      <c r="A490" s="331" t="n">
        <v>201</v>
      </c>
      <c r="B490" s="329" t="s">
        <v>1264</v>
      </c>
      <c r="C490" s="330" t="n">
        <v>155019</v>
      </c>
      <c r="D490" s="330" t="n">
        <v>155019</v>
      </c>
      <c r="E490" s="331" t="s">
        <v>931</v>
      </c>
      <c r="F490" s="463" t="s">
        <v>964</v>
      </c>
      <c r="G490" s="463" t="s">
        <v>964</v>
      </c>
      <c r="H490" s="331" t="s">
        <v>933</v>
      </c>
      <c r="I490" s="463" t="s">
        <v>1277</v>
      </c>
      <c r="J490" s="323"/>
    </row>
    <row r="491" s="334" customFormat="true" ht="30" hidden="false" customHeight="false" outlineLevel="0" collapsed="false">
      <c r="A491" s="331"/>
      <c r="B491" s="329" t="s">
        <v>1278</v>
      </c>
      <c r="C491" s="330"/>
      <c r="D491" s="330"/>
      <c r="E491" s="331"/>
      <c r="F491" s="463"/>
      <c r="G491" s="463"/>
      <c r="H491" s="331"/>
      <c r="I491" s="463" t="s">
        <v>1270</v>
      </c>
      <c r="J491" s="323"/>
    </row>
    <row r="492" s="334" customFormat="true" ht="30" hidden="false" customHeight="false" outlineLevel="0" collapsed="false">
      <c r="A492" s="331" t="n">
        <v>202</v>
      </c>
      <c r="B492" s="329" t="s">
        <v>1264</v>
      </c>
      <c r="C492" s="330" t="n">
        <v>155019</v>
      </c>
      <c r="D492" s="330" t="n">
        <v>155019</v>
      </c>
      <c r="E492" s="331" t="s">
        <v>931</v>
      </c>
      <c r="F492" s="463" t="s">
        <v>1059</v>
      </c>
      <c r="G492" s="463" t="s">
        <v>1059</v>
      </c>
      <c r="H492" s="331" t="s">
        <v>933</v>
      </c>
      <c r="I492" s="463" t="s">
        <v>965</v>
      </c>
      <c r="J492" s="323"/>
    </row>
    <row r="493" s="334" customFormat="true" ht="30" hidden="false" customHeight="false" outlineLevel="0" collapsed="false">
      <c r="A493" s="331"/>
      <c r="B493" s="329" t="s">
        <v>1279</v>
      </c>
      <c r="C493" s="330"/>
      <c r="D493" s="330"/>
      <c r="E493" s="331"/>
      <c r="F493" s="463"/>
      <c r="G493" s="463"/>
      <c r="H493" s="331"/>
      <c r="I493" s="463" t="s">
        <v>1270</v>
      </c>
      <c r="J493" s="323"/>
    </row>
    <row r="494" s="334" customFormat="true" ht="30" hidden="false" customHeight="false" outlineLevel="0" collapsed="false">
      <c r="A494" s="331" t="n">
        <v>203</v>
      </c>
      <c r="B494" s="329" t="s">
        <v>1264</v>
      </c>
      <c r="C494" s="330" t="n">
        <v>136782</v>
      </c>
      <c r="D494" s="330" t="n">
        <v>136782</v>
      </c>
      <c r="E494" s="331" t="s">
        <v>931</v>
      </c>
      <c r="F494" s="463" t="s">
        <v>1065</v>
      </c>
      <c r="G494" s="463" t="s">
        <v>1065</v>
      </c>
      <c r="H494" s="331" t="s">
        <v>933</v>
      </c>
      <c r="I494" s="463" t="s">
        <v>965</v>
      </c>
      <c r="J494" s="323"/>
    </row>
    <row r="495" s="334" customFormat="true" ht="30" hidden="false" customHeight="false" outlineLevel="0" collapsed="false">
      <c r="A495" s="331"/>
      <c r="B495" s="329" t="s">
        <v>1280</v>
      </c>
      <c r="C495" s="330"/>
      <c r="D495" s="330"/>
      <c r="E495" s="331"/>
      <c r="F495" s="463"/>
      <c r="G495" s="463"/>
      <c r="H495" s="331"/>
      <c r="I495" s="463" t="s">
        <v>1270</v>
      </c>
      <c r="J495" s="323"/>
    </row>
    <row r="496" s="334" customFormat="true" ht="30" hidden="false" customHeight="false" outlineLevel="0" collapsed="false">
      <c r="A496" s="331" t="n">
        <v>204</v>
      </c>
      <c r="B496" s="329" t="s">
        <v>1264</v>
      </c>
      <c r="C496" s="330" t="n">
        <v>136782</v>
      </c>
      <c r="D496" s="330" t="n">
        <v>136782</v>
      </c>
      <c r="E496" s="331" t="s">
        <v>931</v>
      </c>
      <c r="F496" s="463" t="s">
        <v>1281</v>
      </c>
      <c r="G496" s="463" t="s">
        <v>1281</v>
      </c>
      <c r="H496" s="331" t="s">
        <v>933</v>
      </c>
      <c r="I496" s="463" t="s">
        <v>1282</v>
      </c>
      <c r="J496" s="323"/>
    </row>
    <row r="497" s="334" customFormat="true" ht="30" hidden="false" customHeight="false" outlineLevel="0" collapsed="false">
      <c r="A497" s="331"/>
      <c r="B497" s="329" t="s">
        <v>1283</v>
      </c>
      <c r="C497" s="330"/>
      <c r="D497" s="330"/>
      <c r="E497" s="331"/>
      <c r="F497" s="463"/>
      <c r="G497" s="463"/>
      <c r="H497" s="331"/>
      <c r="I497" s="463" t="s">
        <v>1270</v>
      </c>
      <c r="J497" s="323"/>
    </row>
    <row r="498" s="334" customFormat="true" ht="30" hidden="false" customHeight="false" outlineLevel="0" collapsed="false">
      <c r="A498" s="331" t="n">
        <v>205</v>
      </c>
      <c r="B498" s="329" t="s">
        <v>1284</v>
      </c>
      <c r="C498" s="330" t="n">
        <v>155019</v>
      </c>
      <c r="D498" s="330" t="n">
        <v>155019</v>
      </c>
      <c r="E498" s="331" t="s">
        <v>931</v>
      </c>
      <c r="F498" s="463" t="s">
        <v>1158</v>
      </c>
      <c r="G498" s="463" t="s">
        <v>1158</v>
      </c>
      <c r="H498" s="331" t="s">
        <v>933</v>
      </c>
      <c r="I498" s="463" t="s">
        <v>1285</v>
      </c>
      <c r="J498" s="323"/>
    </row>
    <row r="499" s="334" customFormat="true" ht="45" hidden="false" customHeight="false" outlineLevel="0" collapsed="false">
      <c r="A499" s="331"/>
      <c r="B499" s="506" t="s">
        <v>1286</v>
      </c>
      <c r="C499" s="330"/>
      <c r="D499" s="330"/>
      <c r="E499" s="331"/>
      <c r="F499" s="463"/>
      <c r="G499" s="463"/>
      <c r="H499" s="331"/>
      <c r="I499" s="463" t="s">
        <v>1287</v>
      </c>
      <c r="J499" s="323"/>
    </row>
    <row r="500" s="334" customFormat="true" ht="30" hidden="false" customHeight="false" outlineLevel="0" collapsed="false">
      <c r="A500" s="331" t="n">
        <v>206</v>
      </c>
      <c r="B500" s="329" t="s">
        <v>1288</v>
      </c>
      <c r="C500" s="330" t="n">
        <v>118544</v>
      </c>
      <c r="D500" s="330" t="n">
        <v>118544</v>
      </c>
      <c r="E500" s="331" t="s">
        <v>931</v>
      </c>
      <c r="F500" s="463" t="s">
        <v>970</v>
      </c>
      <c r="G500" s="463" t="s">
        <v>970</v>
      </c>
      <c r="H500" s="331" t="s">
        <v>933</v>
      </c>
      <c r="I500" s="463" t="s">
        <v>1267</v>
      </c>
      <c r="J500" s="323"/>
    </row>
    <row r="501" s="334" customFormat="true" ht="30" hidden="false" customHeight="false" outlineLevel="0" collapsed="false">
      <c r="A501" s="331"/>
      <c r="B501" s="329" t="s">
        <v>1289</v>
      </c>
      <c r="C501" s="330"/>
      <c r="D501" s="330"/>
      <c r="E501" s="331"/>
      <c r="F501" s="463"/>
      <c r="G501" s="463"/>
      <c r="H501" s="331"/>
      <c r="I501" s="463" t="s">
        <v>1266</v>
      </c>
      <c r="J501" s="323"/>
    </row>
    <row r="502" s="334" customFormat="true" ht="30" hidden="false" customHeight="false" outlineLevel="0" collapsed="false">
      <c r="A502" s="331" t="n">
        <v>207</v>
      </c>
      <c r="B502" s="329" t="s">
        <v>1096</v>
      </c>
      <c r="C502" s="330" t="n">
        <v>273564</v>
      </c>
      <c r="D502" s="330" t="n">
        <v>273564</v>
      </c>
      <c r="E502" s="331" t="s">
        <v>931</v>
      </c>
      <c r="F502" s="463" t="s">
        <v>1290</v>
      </c>
      <c r="G502" s="463" t="s">
        <v>1290</v>
      </c>
      <c r="H502" s="331" t="s">
        <v>933</v>
      </c>
      <c r="I502" s="463" t="s">
        <v>1011</v>
      </c>
      <c r="J502" s="323"/>
    </row>
    <row r="503" s="334" customFormat="true" ht="30" hidden="false" customHeight="false" outlineLevel="0" collapsed="false">
      <c r="A503" s="331"/>
      <c r="B503" s="329" t="s">
        <v>1291</v>
      </c>
      <c r="C503" s="330"/>
      <c r="D503" s="330"/>
      <c r="E503" s="331"/>
      <c r="F503" s="463"/>
      <c r="G503" s="463"/>
      <c r="H503" s="331"/>
      <c r="I503" s="463" t="s">
        <v>1287</v>
      </c>
      <c r="J503" s="323"/>
    </row>
    <row r="504" s="334" customFormat="true" ht="30" hidden="false" customHeight="false" outlineLevel="0" collapsed="false">
      <c r="A504" s="331" t="n">
        <v>208</v>
      </c>
      <c r="B504" s="329" t="s">
        <v>1096</v>
      </c>
      <c r="C504" s="330" t="n">
        <v>273564</v>
      </c>
      <c r="D504" s="330" t="n">
        <v>273564</v>
      </c>
      <c r="E504" s="331" t="s">
        <v>931</v>
      </c>
      <c r="F504" s="463" t="s">
        <v>1292</v>
      </c>
      <c r="G504" s="463" t="s">
        <v>1292</v>
      </c>
      <c r="H504" s="331" t="s">
        <v>933</v>
      </c>
      <c r="I504" s="463" t="s">
        <v>1011</v>
      </c>
      <c r="J504" s="323"/>
    </row>
    <row r="505" s="334" customFormat="true" ht="30" hidden="false" customHeight="false" outlineLevel="0" collapsed="false">
      <c r="A505" s="331"/>
      <c r="B505" s="329" t="s">
        <v>1293</v>
      </c>
      <c r="C505" s="330"/>
      <c r="D505" s="330"/>
      <c r="E505" s="331"/>
      <c r="F505" s="463"/>
      <c r="G505" s="463"/>
      <c r="H505" s="331"/>
      <c r="I505" s="463" t="s">
        <v>1287</v>
      </c>
      <c r="J505" s="323"/>
    </row>
    <row r="506" s="334" customFormat="true" ht="30" hidden="false" customHeight="false" outlineLevel="0" collapsed="false">
      <c r="A506" s="331" t="n">
        <v>209</v>
      </c>
      <c r="B506" s="329" t="s">
        <v>1087</v>
      </c>
      <c r="C506" s="330" t="n">
        <v>428583</v>
      </c>
      <c r="D506" s="330" t="n">
        <v>428583</v>
      </c>
      <c r="E506" s="331" t="s">
        <v>931</v>
      </c>
      <c r="F506" s="463" t="s">
        <v>1292</v>
      </c>
      <c r="G506" s="463" t="s">
        <v>1292</v>
      </c>
      <c r="H506" s="331" t="s">
        <v>933</v>
      </c>
      <c r="I506" s="463" t="s">
        <v>1285</v>
      </c>
      <c r="J506" s="323"/>
    </row>
    <row r="507" s="334" customFormat="true" ht="30" hidden="false" customHeight="false" outlineLevel="0" collapsed="false">
      <c r="A507" s="331"/>
      <c r="B507" s="329" t="s">
        <v>1294</v>
      </c>
      <c r="C507" s="330"/>
      <c r="D507" s="330"/>
      <c r="E507" s="331"/>
      <c r="F507" s="463"/>
      <c r="G507" s="463"/>
      <c r="H507" s="331"/>
      <c r="I507" s="463" t="s">
        <v>1287</v>
      </c>
      <c r="J507" s="323"/>
    </row>
    <row r="508" s="334" customFormat="true" ht="30" hidden="false" customHeight="false" outlineLevel="0" collapsed="false">
      <c r="A508" s="331" t="n">
        <v>210</v>
      </c>
      <c r="B508" s="329" t="s">
        <v>1087</v>
      </c>
      <c r="C508" s="330" t="n">
        <v>273564</v>
      </c>
      <c r="D508" s="330" t="n">
        <v>273564</v>
      </c>
      <c r="E508" s="331" t="s">
        <v>931</v>
      </c>
      <c r="F508" s="463" t="s">
        <v>995</v>
      </c>
      <c r="G508" s="463" t="s">
        <v>995</v>
      </c>
      <c r="H508" s="331" t="s">
        <v>933</v>
      </c>
      <c r="I508" s="463" t="s">
        <v>1011</v>
      </c>
      <c r="J508" s="323"/>
    </row>
    <row r="509" s="334" customFormat="true" ht="30" hidden="false" customHeight="false" outlineLevel="0" collapsed="false">
      <c r="A509" s="331"/>
      <c r="B509" s="329" t="s">
        <v>1295</v>
      </c>
      <c r="C509" s="330"/>
      <c r="D509" s="330"/>
      <c r="E509" s="331"/>
      <c r="F509" s="463"/>
      <c r="G509" s="463"/>
      <c r="H509" s="331"/>
      <c r="I509" s="463" t="s">
        <v>1287</v>
      </c>
      <c r="J509" s="323"/>
    </row>
    <row r="510" s="334" customFormat="true" ht="30" hidden="false" customHeight="false" outlineLevel="0" collapsed="false">
      <c r="A510" s="331" t="n">
        <v>211</v>
      </c>
      <c r="B510" s="329" t="s">
        <v>1087</v>
      </c>
      <c r="C510" s="330" t="n">
        <v>273564</v>
      </c>
      <c r="D510" s="330" t="n">
        <v>273564</v>
      </c>
      <c r="E510" s="331" t="s">
        <v>931</v>
      </c>
      <c r="F510" s="463" t="s">
        <v>1296</v>
      </c>
      <c r="G510" s="463" t="s">
        <v>1296</v>
      </c>
      <c r="H510" s="331" t="s">
        <v>933</v>
      </c>
      <c r="I510" s="463" t="s">
        <v>1011</v>
      </c>
      <c r="J510" s="323"/>
    </row>
    <row r="511" s="334" customFormat="true" ht="30" hidden="false" customHeight="false" outlineLevel="0" collapsed="false">
      <c r="A511" s="331"/>
      <c r="B511" s="329" t="s">
        <v>1297</v>
      </c>
      <c r="C511" s="330"/>
      <c r="D511" s="330"/>
      <c r="E511" s="331"/>
      <c r="F511" s="463"/>
      <c r="G511" s="463"/>
      <c r="H511" s="331"/>
      <c r="I511" s="463" t="s">
        <v>1287</v>
      </c>
      <c r="J511" s="323"/>
    </row>
    <row r="512" s="334" customFormat="true" ht="30" hidden="false" customHeight="false" outlineLevel="0" collapsed="false">
      <c r="A512" s="331" t="n">
        <v>212</v>
      </c>
      <c r="B512" s="329" t="s">
        <v>1087</v>
      </c>
      <c r="C512" s="330" t="n">
        <v>155019</v>
      </c>
      <c r="D512" s="330" t="n">
        <v>155019</v>
      </c>
      <c r="E512" s="331" t="s">
        <v>931</v>
      </c>
      <c r="F512" s="463" t="s">
        <v>964</v>
      </c>
      <c r="G512" s="463" t="s">
        <v>964</v>
      </c>
      <c r="H512" s="331" t="s">
        <v>933</v>
      </c>
      <c r="I512" s="463" t="s">
        <v>1298</v>
      </c>
      <c r="J512" s="323"/>
    </row>
    <row r="513" s="334" customFormat="true" ht="30" hidden="false" customHeight="false" outlineLevel="0" collapsed="false">
      <c r="A513" s="331"/>
      <c r="B513" s="329" t="s">
        <v>1299</v>
      </c>
      <c r="C513" s="330"/>
      <c r="D513" s="330"/>
      <c r="E513" s="331"/>
      <c r="F513" s="463"/>
      <c r="G513" s="463"/>
      <c r="H513" s="331"/>
      <c r="I513" s="463" t="s">
        <v>1287</v>
      </c>
      <c r="J513" s="323"/>
    </row>
    <row r="514" s="334" customFormat="true" ht="30" hidden="false" customHeight="false" outlineLevel="0" collapsed="false">
      <c r="A514" s="331" t="n">
        <v>213</v>
      </c>
      <c r="B514" s="329" t="s">
        <v>1087</v>
      </c>
      <c r="C514" s="330" t="n">
        <v>410346</v>
      </c>
      <c r="D514" s="330" t="n">
        <v>410346</v>
      </c>
      <c r="E514" s="331" t="s">
        <v>931</v>
      </c>
      <c r="F514" s="463" t="s">
        <v>1300</v>
      </c>
      <c r="G514" s="463" t="s">
        <v>1300</v>
      </c>
      <c r="H514" s="331" t="s">
        <v>933</v>
      </c>
      <c r="I514" s="463" t="s">
        <v>1285</v>
      </c>
      <c r="J514" s="323"/>
    </row>
    <row r="515" s="334" customFormat="true" ht="30" hidden="false" customHeight="false" outlineLevel="0" collapsed="false">
      <c r="A515" s="331"/>
      <c r="B515" s="329" t="s">
        <v>1301</v>
      </c>
      <c r="C515" s="330"/>
      <c r="D515" s="330"/>
      <c r="E515" s="331"/>
      <c r="F515" s="463"/>
      <c r="G515" s="463"/>
      <c r="H515" s="331"/>
      <c r="I515" s="463" t="s">
        <v>1287</v>
      </c>
      <c r="J515" s="323"/>
    </row>
    <row r="516" s="334" customFormat="true" ht="30" hidden="false" customHeight="false" outlineLevel="0" collapsed="false">
      <c r="A516" s="331" t="n">
        <v>214</v>
      </c>
      <c r="B516" s="329" t="s">
        <v>1087</v>
      </c>
      <c r="C516" s="330" t="n">
        <v>428583</v>
      </c>
      <c r="D516" s="330" t="n">
        <v>428583</v>
      </c>
      <c r="E516" s="331" t="s">
        <v>931</v>
      </c>
      <c r="F516" s="463" t="s">
        <v>1300</v>
      </c>
      <c r="G516" s="463" t="s">
        <v>1300</v>
      </c>
      <c r="H516" s="331" t="s">
        <v>933</v>
      </c>
      <c r="I516" s="463" t="s">
        <v>1285</v>
      </c>
      <c r="J516" s="323"/>
    </row>
    <row r="517" s="334" customFormat="true" ht="30" hidden="false" customHeight="false" outlineLevel="0" collapsed="false">
      <c r="A517" s="331"/>
      <c r="B517" s="329" t="s">
        <v>1302</v>
      </c>
      <c r="C517" s="330"/>
      <c r="D517" s="330"/>
      <c r="E517" s="331"/>
      <c r="F517" s="463"/>
      <c r="G517" s="463"/>
      <c r="H517" s="331"/>
      <c r="I517" s="463" t="s">
        <v>1287</v>
      </c>
      <c r="J517" s="323"/>
    </row>
    <row r="518" s="334" customFormat="true" ht="30" hidden="false" customHeight="false" outlineLevel="0" collapsed="false">
      <c r="A518" s="331" t="n">
        <v>215</v>
      </c>
      <c r="B518" s="329" t="s">
        <v>1087</v>
      </c>
      <c r="C518" s="330" t="n">
        <v>273564</v>
      </c>
      <c r="D518" s="330" t="n">
        <v>273564</v>
      </c>
      <c r="E518" s="331" t="s">
        <v>931</v>
      </c>
      <c r="F518" s="463" t="s">
        <v>1067</v>
      </c>
      <c r="G518" s="463" t="s">
        <v>1067</v>
      </c>
      <c r="H518" s="331" t="s">
        <v>933</v>
      </c>
      <c r="I518" s="463" t="s">
        <v>1298</v>
      </c>
      <c r="J518" s="323"/>
    </row>
    <row r="519" s="334" customFormat="true" ht="30" hidden="false" customHeight="false" outlineLevel="0" collapsed="false">
      <c r="A519" s="331"/>
      <c r="B519" s="329" t="s">
        <v>1303</v>
      </c>
      <c r="C519" s="330"/>
      <c r="D519" s="330"/>
      <c r="E519" s="331"/>
      <c r="F519" s="463"/>
      <c r="G519" s="463"/>
      <c r="H519" s="331"/>
      <c r="I519" s="463" t="s">
        <v>1287</v>
      </c>
      <c r="J519" s="323"/>
    </row>
    <row r="520" s="334" customFormat="true" ht="30" hidden="false" customHeight="false" outlineLevel="0" collapsed="false">
      <c r="A520" s="331" t="n">
        <v>216</v>
      </c>
      <c r="B520" s="329" t="s">
        <v>1087</v>
      </c>
      <c r="C520" s="330" t="n">
        <v>337366</v>
      </c>
      <c r="D520" s="330" t="n">
        <v>337366</v>
      </c>
      <c r="E520" s="331" t="s">
        <v>931</v>
      </c>
      <c r="F520" s="463" t="s">
        <v>1300</v>
      </c>
      <c r="G520" s="463" t="s">
        <v>1300</v>
      </c>
      <c r="H520" s="331" t="s">
        <v>933</v>
      </c>
      <c r="I520" s="463" t="s">
        <v>1285</v>
      </c>
      <c r="J520" s="323"/>
    </row>
    <row r="521" s="334" customFormat="true" ht="30" hidden="false" customHeight="false" outlineLevel="0" collapsed="false">
      <c r="A521" s="331"/>
      <c r="B521" s="329" t="s">
        <v>1304</v>
      </c>
      <c r="C521" s="330"/>
      <c r="D521" s="330"/>
      <c r="E521" s="331"/>
      <c r="F521" s="463"/>
      <c r="G521" s="463"/>
      <c r="H521" s="331"/>
      <c r="I521" s="463" t="s">
        <v>1287</v>
      </c>
      <c r="J521" s="323"/>
    </row>
    <row r="522" s="334" customFormat="true" ht="30" hidden="false" customHeight="false" outlineLevel="0" collapsed="false">
      <c r="A522" s="331" t="n">
        <v>217</v>
      </c>
      <c r="B522" s="329" t="s">
        <v>1087</v>
      </c>
      <c r="C522" s="330" t="n">
        <v>273564</v>
      </c>
      <c r="D522" s="330" t="n">
        <v>273564</v>
      </c>
      <c r="E522" s="331" t="s">
        <v>931</v>
      </c>
      <c r="F522" s="463" t="s">
        <v>1292</v>
      </c>
      <c r="G522" s="463" t="s">
        <v>1292</v>
      </c>
      <c r="H522" s="331" t="s">
        <v>933</v>
      </c>
      <c r="I522" s="463" t="s">
        <v>1011</v>
      </c>
      <c r="J522" s="323"/>
    </row>
    <row r="523" s="334" customFormat="true" ht="30" hidden="false" customHeight="false" outlineLevel="0" collapsed="false">
      <c r="A523" s="331"/>
      <c r="B523" s="329" t="s">
        <v>1305</v>
      </c>
      <c r="C523" s="330"/>
      <c r="D523" s="330"/>
      <c r="E523" s="331"/>
      <c r="F523" s="463"/>
      <c r="G523" s="463"/>
      <c r="H523" s="331"/>
      <c r="I523" s="463" t="s">
        <v>1287</v>
      </c>
      <c r="J523" s="323"/>
    </row>
    <row r="524" s="334" customFormat="true" ht="30" hidden="false" customHeight="false" outlineLevel="0" collapsed="false">
      <c r="A524" s="331" t="n">
        <v>218</v>
      </c>
      <c r="B524" s="329" t="s">
        <v>1087</v>
      </c>
      <c r="C524" s="330" t="n">
        <v>273565</v>
      </c>
      <c r="D524" s="330" t="n">
        <v>273565</v>
      </c>
      <c r="E524" s="331" t="s">
        <v>931</v>
      </c>
      <c r="F524" s="463" t="s">
        <v>1296</v>
      </c>
      <c r="G524" s="463" t="s">
        <v>1296</v>
      </c>
      <c r="H524" s="331" t="s">
        <v>933</v>
      </c>
      <c r="I524" s="463" t="s">
        <v>1285</v>
      </c>
      <c r="J524" s="323"/>
    </row>
    <row r="525" s="334" customFormat="true" ht="30" hidden="false" customHeight="false" outlineLevel="0" collapsed="false">
      <c r="A525" s="331"/>
      <c r="B525" s="329" t="s">
        <v>1306</v>
      </c>
      <c r="C525" s="330"/>
      <c r="D525" s="330"/>
      <c r="E525" s="331"/>
      <c r="F525" s="463"/>
      <c r="G525" s="463"/>
      <c r="H525" s="331"/>
      <c r="I525" s="463" t="s">
        <v>1287</v>
      </c>
      <c r="J525" s="323"/>
    </row>
    <row r="526" s="334" customFormat="true" ht="30" hidden="false" customHeight="false" outlineLevel="0" collapsed="false">
      <c r="A526" s="331" t="n">
        <v>219</v>
      </c>
      <c r="B526" s="329" t="s">
        <v>1087</v>
      </c>
      <c r="C526" s="330" t="n">
        <v>155019</v>
      </c>
      <c r="D526" s="330" t="n">
        <v>155019</v>
      </c>
      <c r="E526" s="331" t="s">
        <v>931</v>
      </c>
      <c r="F526" s="463" t="s">
        <v>995</v>
      </c>
      <c r="G526" s="463" t="s">
        <v>995</v>
      </c>
      <c r="H526" s="331" t="s">
        <v>933</v>
      </c>
      <c r="I526" s="463" t="s">
        <v>1011</v>
      </c>
      <c r="J526" s="323"/>
    </row>
    <row r="527" s="334" customFormat="true" ht="30" hidden="false" customHeight="false" outlineLevel="0" collapsed="false">
      <c r="A527" s="331"/>
      <c r="B527" s="329" t="s">
        <v>1307</v>
      </c>
      <c r="C527" s="330"/>
      <c r="D527" s="330"/>
      <c r="E527" s="331"/>
      <c r="F527" s="463"/>
      <c r="G527" s="463"/>
      <c r="H527" s="331"/>
      <c r="I527" s="463" t="s">
        <v>1287</v>
      </c>
      <c r="J527" s="323"/>
    </row>
    <row r="528" s="334" customFormat="true" ht="30" hidden="false" customHeight="false" outlineLevel="0" collapsed="false">
      <c r="A528" s="331" t="n">
        <v>220</v>
      </c>
      <c r="B528" s="329" t="s">
        <v>1308</v>
      </c>
      <c r="C528" s="330" t="n">
        <v>155020</v>
      </c>
      <c r="D528" s="330" t="n">
        <v>155020</v>
      </c>
      <c r="E528" s="331" t="s">
        <v>931</v>
      </c>
      <c r="F528" s="463" t="s">
        <v>1309</v>
      </c>
      <c r="G528" s="463" t="s">
        <v>1309</v>
      </c>
      <c r="H528" s="331" t="s">
        <v>933</v>
      </c>
      <c r="I528" s="463" t="s">
        <v>965</v>
      </c>
      <c r="J528" s="323"/>
    </row>
    <row r="529" s="334" customFormat="true" ht="45" hidden="false" customHeight="false" outlineLevel="0" collapsed="false">
      <c r="A529" s="331"/>
      <c r="B529" s="329" t="s">
        <v>1310</v>
      </c>
      <c r="C529" s="330"/>
      <c r="D529" s="330"/>
      <c r="E529" s="331"/>
      <c r="F529" s="463"/>
      <c r="G529" s="463"/>
      <c r="H529" s="331"/>
      <c r="I529" s="463" t="s">
        <v>1270</v>
      </c>
      <c r="J529" s="323"/>
    </row>
    <row r="530" s="334" customFormat="true" ht="30" hidden="false" customHeight="false" outlineLevel="0" collapsed="false">
      <c r="A530" s="331" t="n">
        <v>221</v>
      </c>
      <c r="B530" s="329" t="s">
        <v>1308</v>
      </c>
      <c r="C530" s="330" t="n">
        <v>146616</v>
      </c>
      <c r="D530" s="330" t="n">
        <v>146616</v>
      </c>
      <c r="E530" s="331" t="s">
        <v>931</v>
      </c>
      <c r="F530" s="463" t="s">
        <v>1309</v>
      </c>
      <c r="G530" s="463" t="s">
        <v>1309</v>
      </c>
      <c r="H530" s="331" t="s">
        <v>933</v>
      </c>
      <c r="I530" s="463" t="s">
        <v>965</v>
      </c>
      <c r="J530" s="323"/>
    </row>
    <row r="531" s="334" customFormat="true" ht="45" hidden="false" customHeight="false" outlineLevel="0" collapsed="false">
      <c r="A531" s="331"/>
      <c r="B531" s="329" t="s">
        <v>1310</v>
      </c>
      <c r="C531" s="330"/>
      <c r="D531" s="330"/>
      <c r="E531" s="331"/>
      <c r="F531" s="463"/>
      <c r="G531" s="463"/>
      <c r="H531" s="331"/>
      <c r="I531" s="463" t="s">
        <v>1270</v>
      </c>
      <c r="J531" s="323"/>
    </row>
    <row r="532" s="334" customFormat="true" ht="60" hidden="false" customHeight="false" outlineLevel="0" collapsed="false">
      <c r="A532" s="331" t="n">
        <v>222</v>
      </c>
      <c r="B532" s="329" t="s">
        <v>1311</v>
      </c>
      <c r="C532" s="330" t="n">
        <v>136200</v>
      </c>
      <c r="D532" s="330" t="n">
        <v>136200</v>
      </c>
      <c r="E532" s="331" t="s">
        <v>931</v>
      </c>
      <c r="F532" s="463" t="s">
        <v>1152</v>
      </c>
      <c r="G532" s="463" t="s">
        <v>1152</v>
      </c>
      <c r="H532" s="331" t="s">
        <v>933</v>
      </c>
      <c r="I532" s="329" t="s">
        <v>1312</v>
      </c>
      <c r="J532" s="323"/>
    </row>
    <row r="533" s="334" customFormat="true" ht="60" hidden="false" customHeight="false" outlineLevel="0" collapsed="false">
      <c r="A533" s="331" t="n">
        <v>223</v>
      </c>
      <c r="B533" s="329" t="s">
        <v>1313</v>
      </c>
      <c r="C533" s="330" t="n">
        <v>136200</v>
      </c>
      <c r="D533" s="330" t="n">
        <v>136200</v>
      </c>
      <c r="E533" s="331" t="s">
        <v>931</v>
      </c>
      <c r="F533" s="463" t="s">
        <v>1049</v>
      </c>
      <c r="G533" s="463" t="s">
        <v>1049</v>
      </c>
      <c r="H533" s="331" t="s">
        <v>933</v>
      </c>
      <c r="I533" s="329" t="s">
        <v>1314</v>
      </c>
      <c r="J533" s="323"/>
    </row>
    <row r="534" s="334" customFormat="true" ht="60" hidden="false" customHeight="false" outlineLevel="0" collapsed="false">
      <c r="A534" s="331" t="n">
        <v>224</v>
      </c>
      <c r="B534" s="329" t="s">
        <v>1315</v>
      </c>
      <c r="C534" s="330" t="n">
        <v>136200</v>
      </c>
      <c r="D534" s="330" t="n">
        <v>136200</v>
      </c>
      <c r="E534" s="331" t="s">
        <v>931</v>
      </c>
      <c r="F534" s="463" t="s">
        <v>1152</v>
      </c>
      <c r="G534" s="463" t="s">
        <v>1152</v>
      </c>
      <c r="H534" s="331" t="s">
        <v>933</v>
      </c>
      <c r="I534" s="329" t="s">
        <v>1316</v>
      </c>
      <c r="J534" s="323"/>
    </row>
    <row r="535" s="334" customFormat="true" ht="60" hidden="false" customHeight="false" outlineLevel="0" collapsed="false">
      <c r="A535" s="331" t="n">
        <v>225</v>
      </c>
      <c r="B535" s="329" t="s">
        <v>1317</v>
      </c>
      <c r="C535" s="330" t="n">
        <v>136200</v>
      </c>
      <c r="D535" s="330" t="n">
        <v>136200</v>
      </c>
      <c r="E535" s="331" t="s">
        <v>931</v>
      </c>
      <c r="F535" s="463" t="s">
        <v>1049</v>
      </c>
      <c r="G535" s="463" t="s">
        <v>1049</v>
      </c>
      <c r="H535" s="331" t="s">
        <v>933</v>
      </c>
      <c r="I535" s="329" t="s">
        <v>1312</v>
      </c>
      <c r="J535" s="323"/>
    </row>
    <row r="536" s="334" customFormat="true" ht="30" hidden="false" customHeight="false" outlineLevel="0" collapsed="false">
      <c r="A536" s="333" t="n">
        <v>226</v>
      </c>
      <c r="B536" s="329" t="s">
        <v>1318</v>
      </c>
      <c r="C536" s="319" t="n">
        <v>28000</v>
      </c>
      <c r="D536" s="319" t="n">
        <v>28000</v>
      </c>
      <c r="E536" s="333" t="s">
        <v>611</v>
      </c>
      <c r="F536" s="329" t="s">
        <v>1319</v>
      </c>
      <c r="G536" s="329" t="s">
        <v>1319</v>
      </c>
      <c r="H536" s="333" t="s">
        <v>1320</v>
      </c>
      <c r="I536" s="329" t="s">
        <v>1321</v>
      </c>
      <c r="J536" s="323"/>
    </row>
    <row r="537" s="334" customFormat="true" ht="30" hidden="false" customHeight="false" outlineLevel="0" collapsed="false">
      <c r="A537" s="333" t="n">
        <v>227</v>
      </c>
      <c r="B537" s="329" t="s">
        <v>1322</v>
      </c>
      <c r="C537" s="319" t="n">
        <v>8400</v>
      </c>
      <c r="D537" s="319" t="n">
        <v>8400</v>
      </c>
      <c r="E537" s="333" t="s">
        <v>611</v>
      </c>
      <c r="F537" s="329" t="s">
        <v>1323</v>
      </c>
      <c r="G537" s="329" t="s">
        <v>1323</v>
      </c>
      <c r="H537" s="333" t="s">
        <v>1320</v>
      </c>
      <c r="I537" s="329" t="s">
        <v>1324</v>
      </c>
      <c r="J537" s="323"/>
    </row>
    <row r="538" s="334" customFormat="true" ht="30" hidden="false" customHeight="false" outlineLevel="0" collapsed="false">
      <c r="A538" s="333" t="n">
        <v>228</v>
      </c>
      <c r="B538" s="329" t="s">
        <v>1322</v>
      </c>
      <c r="C538" s="319" t="n">
        <v>8400</v>
      </c>
      <c r="D538" s="319" t="n">
        <v>8400</v>
      </c>
      <c r="E538" s="333" t="s">
        <v>611</v>
      </c>
      <c r="F538" s="329" t="s">
        <v>1325</v>
      </c>
      <c r="G538" s="329" t="s">
        <v>1325</v>
      </c>
      <c r="H538" s="333" t="s">
        <v>1320</v>
      </c>
      <c r="I538" s="329" t="s">
        <v>1326</v>
      </c>
      <c r="J538" s="323"/>
    </row>
    <row r="539" s="334" customFormat="true" ht="30" hidden="false" customHeight="false" outlineLevel="0" collapsed="false">
      <c r="A539" s="333" t="n">
        <v>229</v>
      </c>
      <c r="B539" s="329" t="s">
        <v>1322</v>
      </c>
      <c r="C539" s="319" t="n">
        <v>8400</v>
      </c>
      <c r="D539" s="319" t="n">
        <v>8400</v>
      </c>
      <c r="E539" s="333" t="s">
        <v>611</v>
      </c>
      <c r="F539" s="329" t="s">
        <v>1327</v>
      </c>
      <c r="G539" s="329" t="s">
        <v>1327</v>
      </c>
      <c r="H539" s="333" t="s">
        <v>1320</v>
      </c>
      <c r="I539" s="329" t="s">
        <v>1328</v>
      </c>
      <c r="J539" s="323"/>
    </row>
    <row r="540" s="334" customFormat="true" ht="30" hidden="false" customHeight="false" outlineLevel="0" collapsed="false">
      <c r="A540" s="333" t="n">
        <v>230</v>
      </c>
      <c r="B540" s="329" t="s">
        <v>1318</v>
      </c>
      <c r="C540" s="319" t="n">
        <v>68000</v>
      </c>
      <c r="D540" s="319" t="n">
        <v>68000</v>
      </c>
      <c r="E540" s="333" t="s">
        <v>611</v>
      </c>
      <c r="F540" s="329" t="s">
        <v>1319</v>
      </c>
      <c r="G540" s="329" t="s">
        <v>1319</v>
      </c>
      <c r="H540" s="333" t="s">
        <v>1320</v>
      </c>
      <c r="I540" s="329" t="s">
        <v>1329</v>
      </c>
      <c r="J540" s="323"/>
    </row>
    <row r="541" s="334" customFormat="true" ht="30" hidden="false" customHeight="false" outlineLevel="0" collapsed="false">
      <c r="A541" s="333" t="n">
        <v>231</v>
      </c>
      <c r="B541" s="329" t="s">
        <v>1322</v>
      </c>
      <c r="C541" s="319" t="n">
        <v>10200</v>
      </c>
      <c r="D541" s="319" t="n">
        <v>10200</v>
      </c>
      <c r="E541" s="333" t="s">
        <v>611</v>
      </c>
      <c r="F541" s="329" t="s">
        <v>1323</v>
      </c>
      <c r="G541" s="329" t="s">
        <v>1323</v>
      </c>
      <c r="H541" s="333" t="s">
        <v>1320</v>
      </c>
      <c r="I541" s="329" t="s">
        <v>1330</v>
      </c>
      <c r="J541" s="323"/>
    </row>
    <row r="542" s="334" customFormat="true" ht="30" hidden="false" customHeight="false" outlineLevel="0" collapsed="false">
      <c r="A542" s="333" t="n">
        <v>232</v>
      </c>
      <c r="B542" s="329" t="s">
        <v>1322</v>
      </c>
      <c r="C542" s="319" t="n">
        <v>10200</v>
      </c>
      <c r="D542" s="319" t="n">
        <v>10200</v>
      </c>
      <c r="E542" s="333" t="s">
        <v>611</v>
      </c>
      <c r="F542" s="329" t="s">
        <v>1325</v>
      </c>
      <c r="G542" s="329" t="s">
        <v>1325</v>
      </c>
      <c r="H542" s="333" t="s">
        <v>1320</v>
      </c>
      <c r="I542" s="329" t="s">
        <v>1331</v>
      </c>
      <c r="J542" s="323"/>
    </row>
    <row r="543" s="334" customFormat="true" ht="30" hidden="false" customHeight="false" outlineLevel="0" collapsed="false">
      <c r="A543" s="333" t="n">
        <v>233</v>
      </c>
      <c r="B543" s="329" t="s">
        <v>1322</v>
      </c>
      <c r="C543" s="319" t="n">
        <v>10200</v>
      </c>
      <c r="D543" s="319" t="n">
        <v>10200</v>
      </c>
      <c r="E543" s="333" t="s">
        <v>611</v>
      </c>
      <c r="F543" s="329" t="s">
        <v>1327</v>
      </c>
      <c r="G543" s="329" t="s">
        <v>1327</v>
      </c>
      <c r="H543" s="333" t="s">
        <v>1320</v>
      </c>
      <c r="I543" s="329" t="s">
        <v>1332</v>
      </c>
      <c r="J543" s="323"/>
    </row>
    <row r="544" s="334" customFormat="true" ht="30" hidden="false" customHeight="false" outlineLevel="0" collapsed="false">
      <c r="A544" s="333" t="n">
        <v>234</v>
      </c>
      <c r="B544" s="329" t="s">
        <v>1318</v>
      </c>
      <c r="C544" s="319" t="n">
        <v>12000</v>
      </c>
      <c r="D544" s="319" t="n">
        <v>12000</v>
      </c>
      <c r="E544" s="333" t="s">
        <v>611</v>
      </c>
      <c r="F544" s="329" t="s">
        <v>1333</v>
      </c>
      <c r="G544" s="329" t="s">
        <v>1333</v>
      </c>
      <c r="H544" s="333" t="s">
        <v>1320</v>
      </c>
      <c r="I544" s="329" t="s">
        <v>1334</v>
      </c>
      <c r="J544" s="323"/>
    </row>
    <row r="545" s="334" customFormat="true" ht="30" hidden="false" customHeight="false" outlineLevel="0" collapsed="false">
      <c r="A545" s="333" t="n">
        <v>235</v>
      </c>
      <c r="B545" s="329" t="s">
        <v>1322</v>
      </c>
      <c r="C545" s="319" t="n">
        <v>4800</v>
      </c>
      <c r="D545" s="319" t="n">
        <v>4800</v>
      </c>
      <c r="E545" s="333" t="s">
        <v>611</v>
      </c>
      <c r="F545" s="329" t="s">
        <v>1333</v>
      </c>
      <c r="G545" s="329" t="s">
        <v>1333</v>
      </c>
      <c r="H545" s="333" t="s">
        <v>1320</v>
      </c>
      <c r="I545" s="329" t="s">
        <v>1335</v>
      </c>
      <c r="J545" s="323"/>
    </row>
    <row r="546" s="334" customFormat="true" ht="30" hidden="false" customHeight="false" outlineLevel="0" collapsed="false">
      <c r="A546" s="333" t="n">
        <v>236</v>
      </c>
      <c r="B546" s="329" t="s">
        <v>1322</v>
      </c>
      <c r="C546" s="319" t="n">
        <v>4800</v>
      </c>
      <c r="D546" s="319" t="n">
        <v>4800</v>
      </c>
      <c r="E546" s="333" t="s">
        <v>611</v>
      </c>
      <c r="F546" s="329" t="s">
        <v>1336</v>
      </c>
      <c r="G546" s="329" t="s">
        <v>1337</v>
      </c>
      <c r="H546" s="333" t="s">
        <v>1320</v>
      </c>
      <c r="I546" s="329" t="s">
        <v>1338</v>
      </c>
      <c r="J546" s="323"/>
    </row>
    <row r="547" s="334" customFormat="true" ht="30" hidden="false" customHeight="false" outlineLevel="0" collapsed="false">
      <c r="A547" s="333" t="n">
        <v>237</v>
      </c>
      <c r="B547" s="329" t="s">
        <v>1318</v>
      </c>
      <c r="C547" s="319" t="n">
        <v>21000</v>
      </c>
      <c r="D547" s="319" t="n">
        <v>21000</v>
      </c>
      <c r="E547" s="333" t="s">
        <v>611</v>
      </c>
      <c r="F547" s="329" t="s">
        <v>1333</v>
      </c>
      <c r="G547" s="329" t="s">
        <v>1333</v>
      </c>
      <c r="H547" s="333" t="s">
        <v>1320</v>
      </c>
      <c r="I547" s="329" t="s">
        <v>1339</v>
      </c>
      <c r="J547" s="323"/>
    </row>
    <row r="548" s="334" customFormat="true" ht="30" hidden="false" customHeight="false" outlineLevel="0" collapsed="false">
      <c r="A548" s="333" t="n">
        <v>238</v>
      </c>
      <c r="B548" s="329" t="s">
        <v>1322</v>
      </c>
      <c r="C548" s="319" t="n">
        <v>8400</v>
      </c>
      <c r="D548" s="319" t="n">
        <v>8400</v>
      </c>
      <c r="E548" s="333" t="s">
        <v>611</v>
      </c>
      <c r="F548" s="329" t="s">
        <v>1333</v>
      </c>
      <c r="G548" s="329" t="s">
        <v>1333</v>
      </c>
      <c r="H548" s="333" t="s">
        <v>1320</v>
      </c>
      <c r="I548" s="329" t="s">
        <v>1340</v>
      </c>
      <c r="J548" s="323"/>
    </row>
    <row r="549" s="334" customFormat="true" ht="30" hidden="false" customHeight="false" outlineLevel="0" collapsed="false">
      <c r="A549" s="333" t="n">
        <v>239</v>
      </c>
      <c r="B549" s="329" t="s">
        <v>1322</v>
      </c>
      <c r="C549" s="319" t="n">
        <v>8400</v>
      </c>
      <c r="D549" s="319" t="n">
        <v>8400</v>
      </c>
      <c r="E549" s="333" t="s">
        <v>611</v>
      </c>
      <c r="F549" s="329" t="s">
        <v>1336</v>
      </c>
      <c r="G549" s="329" t="s">
        <v>1337</v>
      </c>
      <c r="H549" s="333" t="s">
        <v>1320</v>
      </c>
      <c r="I549" s="329" t="s">
        <v>1341</v>
      </c>
      <c r="J549" s="323"/>
    </row>
    <row r="550" s="334" customFormat="true" ht="30" hidden="false" customHeight="false" outlineLevel="0" collapsed="false">
      <c r="A550" s="333" t="n">
        <v>240</v>
      </c>
      <c r="B550" s="329" t="s">
        <v>1318</v>
      </c>
      <c r="C550" s="319" t="n">
        <v>12000</v>
      </c>
      <c r="D550" s="319" t="n">
        <v>12000</v>
      </c>
      <c r="E550" s="333" t="s">
        <v>611</v>
      </c>
      <c r="F550" s="329" t="s">
        <v>1342</v>
      </c>
      <c r="G550" s="329" t="s">
        <v>1342</v>
      </c>
      <c r="H550" s="333" t="s">
        <v>1320</v>
      </c>
      <c r="I550" s="329" t="s">
        <v>1343</v>
      </c>
      <c r="J550" s="323"/>
    </row>
    <row r="551" s="334" customFormat="true" ht="30" hidden="false" customHeight="false" outlineLevel="0" collapsed="false">
      <c r="A551" s="333" t="n">
        <v>241</v>
      </c>
      <c r="B551" s="329" t="s">
        <v>1322</v>
      </c>
      <c r="C551" s="319" t="n">
        <v>4800</v>
      </c>
      <c r="D551" s="319" t="n">
        <v>4800</v>
      </c>
      <c r="E551" s="333" t="s">
        <v>611</v>
      </c>
      <c r="F551" s="329" t="s">
        <v>1344</v>
      </c>
      <c r="G551" s="329" t="s">
        <v>1344</v>
      </c>
      <c r="H551" s="333" t="s">
        <v>1320</v>
      </c>
      <c r="I551" s="329" t="s">
        <v>1345</v>
      </c>
      <c r="J551" s="323"/>
    </row>
    <row r="552" s="334" customFormat="true" ht="30" hidden="false" customHeight="false" outlineLevel="0" collapsed="false">
      <c r="A552" s="333" t="n">
        <v>242</v>
      </c>
      <c r="B552" s="329" t="s">
        <v>1322</v>
      </c>
      <c r="C552" s="319" t="n">
        <v>4800</v>
      </c>
      <c r="D552" s="319" t="n">
        <v>4800</v>
      </c>
      <c r="E552" s="333" t="s">
        <v>611</v>
      </c>
      <c r="F552" s="329" t="s">
        <v>1342</v>
      </c>
      <c r="G552" s="329" t="s">
        <v>1342</v>
      </c>
      <c r="H552" s="333" t="s">
        <v>1320</v>
      </c>
      <c r="I552" s="329" t="s">
        <v>1346</v>
      </c>
      <c r="J552" s="323"/>
    </row>
    <row r="553" s="334" customFormat="true" ht="30" hidden="false" customHeight="false" outlineLevel="0" collapsed="false">
      <c r="A553" s="333" t="n">
        <v>243</v>
      </c>
      <c r="B553" s="329" t="s">
        <v>1318</v>
      </c>
      <c r="C553" s="319" t="n">
        <v>12000</v>
      </c>
      <c r="D553" s="319" t="n">
        <v>12000</v>
      </c>
      <c r="E553" s="333" t="s">
        <v>611</v>
      </c>
      <c r="F553" s="329" t="s">
        <v>1347</v>
      </c>
      <c r="G553" s="329" t="s">
        <v>1347</v>
      </c>
      <c r="H553" s="333" t="s">
        <v>1320</v>
      </c>
      <c r="I553" s="329" t="s">
        <v>1348</v>
      </c>
      <c r="J553" s="323"/>
    </row>
    <row r="554" s="334" customFormat="true" ht="30" hidden="false" customHeight="false" outlineLevel="0" collapsed="false">
      <c r="A554" s="333" t="n">
        <v>244</v>
      </c>
      <c r="B554" s="329" t="s">
        <v>1322</v>
      </c>
      <c r="C554" s="319" t="n">
        <v>4800</v>
      </c>
      <c r="D554" s="319" t="n">
        <v>4800</v>
      </c>
      <c r="E554" s="333" t="s">
        <v>611</v>
      </c>
      <c r="F554" s="329" t="s">
        <v>1347</v>
      </c>
      <c r="G554" s="329" t="s">
        <v>1347</v>
      </c>
      <c r="H554" s="333" t="s">
        <v>1320</v>
      </c>
      <c r="I554" s="329" t="s">
        <v>1349</v>
      </c>
      <c r="J554" s="323"/>
    </row>
    <row r="555" s="334" customFormat="true" ht="30" hidden="false" customHeight="false" outlineLevel="0" collapsed="false">
      <c r="A555" s="333" t="n">
        <v>245</v>
      </c>
      <c r="B555" s="329" t="s">
        <v>1322</v>
      </c>
      <c r="C555" s="319" t="n">
        <v>4800</v>
      </c>
      <c r="D555" s="319" t="n">
        <v>4800</v>
      </c>
      <c r="E555" s="333" t="s">
        <v>611</v>
      </c>
      <c r="F555" s="329" t="s">
        <v>1350</v>
      </c>
      <c r="G555" s="329" t="s">
        <v>1350</v>
      </c>
      <c r="H555" s="333" t="s">
        <v>1320</v>
      </c>
      <c r="I555" s="329" t="s">
        <v>1351</v>
      </c>
      <c r="J555" s="323"/>
    </row>
    <row r="556" s="334" customFormat="true" ht="30" hidden="false" customHeight="false" outlineLevel="0" collapsed="false">
      <c r="A556" s="333" t="n">
        <v>246</v>
      </c>
      <c r="B556" s="329" t="s">
        <v>1318</v>
      </c>
      <c r="C556" s="319" t="n">
        <v>12000</v>
      </c>
      <c r="D556" s="319" t="n">
        <v>12000</v>
      </c>
      <c r="E556" s="333" t="s">
        <v>611</v>
      </c>
      <c r="F556" s="329" t="s">
        <v>1350</v>
      </c>
      <c r="G556" s="329" t="s">
        <v>1350</v>
      </c>
      <c r="H556" s="333" t="s">
        <v>1320</v>
      </c>
      <c r="I556" s="329" t="s">
        <v>1352</v>
      </c>
      <c r="J556" s="323"/>
    </row>
    <row r="557" s="334" customFormat="true" ht="30" hidden="false" customHeight="false" outlineLevel="0" collapsed="false">
      <c r="A557" s="333" t="n">
        <v>247</v>
      </c>
      <c r="B557" s="329" t="s">
        <v>1322</v>
      </c>
      <c r="C557" s="319" t="n">
        <v>4800</v>
      </c>
      <c r="D557" s="319" t="n">
        <v>4800</v>
      </c>
      <c r="E557" s="333" t="s">
        <v>611</v>
      </c>
      <c r="F557" s="329" t="s">
        <v>1353</v>
      </c>
      <c r="G557" s="329" t="s">
        <v>1353</v>
      </c>
      <c r="H557" s="333" t="s">
        <v>1320</v>
      </c>
      <c r="I557" s="329" t="s">
        <v>1354</v>
      </c>
      <c r="J557" s="323"/>
    </row>
    <row r="558" s="334" customFormat="true" ht="30" hidden="false" customHeight="false" outlineLevel="0" collapsed="false">
      <c r="A558" s="333" t="n">
        <v>248</v>
      </c>
      <c r="B558" s="329" t="s">
        <v>1322</v>
      </c>
      <c r="C558" s="319" t="n">
        <v>4800</v>
      </c>
      <c r="D558" s="319" t="n">
        <v>4800</v>
      </c>
      <c r="E558" s="333" t="s">
        <v>611</v>
      </c>
      <c r="F558" s="329" t="s">
        <v>1355</v>
      </c>
      <c r="G558" s="329" t="s">
        <v>1355</v>
      </c>
      <c r="H558" s="333" t="s">
        <v>1320</v>
      </c>
      <c r="I558" s="329" t="s">
        <v>1356</v>
      </c>
      <c r="J558" s="323"/>
    </row>
    <row r="559" s="334" customFormat="true" ht="30" hidden="false" customHeight="false" outlineLevel="0" collapsed="false">
      <c r="A559" s="333" t="n">
        <v>249</v>
      </c>
      <c r="B559" s="329" t="s">
        <v>1318</v>
      </c>
      <c r="C559" s="319" t="n">
        <v>7500</v>
      </c>
      <c r="D559" s="319" t="n">
        <v>7500</v>
      </c>
      <c r="E559" s="333" t="s">
        <v>611</v>
      </c>
      <c r="F559" s="329" t="s">
        <v>1355</v>
      </c>
      <c r="G559" s="329" t="s">
        <v>1355</v>
      </c>
      <c r="H559" s="333" t="s">
        <v>1320</v>
      </c>
      <c r="I559" s="329" t="s">
        <v>1357</v>
      </c>
      <c r="J559" s="323"/>
    </row>
    <row r="560" s="334" customFormat="true" ht="30" hidden="false" customHeight="false" outlineLevel="0" collapsed="false">
      <c r="A560" s="333" t="n">
        <v>250</v>
      </c>
      <c r="B560" s="329" t="s">
        <v>1318</v>
      </c>
      <c r="C560" s="319" t="n">
        <v>16000</v>
      </c>
      <c r="D560" s="319" t="n">
        <v>16000</v>
      </c>
      <c r="E560" s="333" t="s">
        <v>611</v>
      </c>
      <c r="F560" s="329" t="s">
        <v>1358</v>
      </c>
      <c r="G560" s="329" t="s">
        <v>1359</v>
      </c>
      <c r="H560" s="333" t="s">
        <v>1320</v>
      </c>
      <c r="I560" s="329" t="s">
        <v>1360</v>
      </c>
      <c r="J560" s="323"/>
    </row>
    <row r="561" s="334" customFormat="true" ht="30" hidden="false" customHeight="false" outlineLevel="0" collapsed="false">
      <c r="A561" s="333" t="n">
        <v>251</v>
      </c>
      <c r="B561" s="329" t="s">
        <v>1322</v>
      </c>
      <c r="C561" s="319" t="n">
        <v>7200</v>
      </c>
      <c r="D561" s="319" t="n">
        <v>7200</v>
      </c>
      <c r="E561" s="333" t="s">
        <v>611</v>
      </c>
      <c r="F561" s="329" t="s">
        <v>1361</v>
      </c>
      <c r="G561" s="329" t="s">
        <v>1361</v>
      </c>
      <c r="H561" s="333" t="s">
        <v>1320</v>
      </c>
      <c r="I561" s="329" t="s">
        <v>1362</v>
      </c>
      <c r="J561" s="323"/>
    </row>
    <row r="562" s="334" customFormat="true" ht="30" hidden="false" customHeight="false" outlineLevel="0" collapsed="false">
      <c r="A562" s="333" t="n">
        <v>252</v>
      </c>
      <c r="B562" s="329" t="s">
        <v>1322</v>
      </c>
      <c r="C562" s="319" t="n">
        <v>7200</v>
      </c>
      <c r="D562" s="319" t="n">
        <v>7200</v>
      </c>
      <c r="E562" s="333" t="s">
        <v>611</v>
      </c>
      <c r="F562" s="329" t="s">
        <v>1363</v>
      </c>
      <c r="G562" s="329" t="s">
        <v>1363</v>
      </c>
      <c r="H562" s="333" t="s">
        <v>1320</v>
      </c>
      <c r="I562" s="329" t="s">
        <v>1364</v>
      </c>
      <c r="J562" s="323"/>
    </row>
    <row r="563" s="334" customFormat="true" ht="30" hidden="false" customHeight="false" outlineLevel="0" collapsed="false">
      <c r="A563" s="333" t="n">
        <v>253</v>
      </c>
      <c r="B563" s="329" t="s">
        <v>1322</v>
      </c>
      <c r="C563" s="319" t="n">
        <v>7200</v>
      </c>
      <c r="D563" s="319" t="n">
        <v>7200</v>
      </c>
      <c r="E563" s="333" t="s">
        <v>611</v>
      </c>
      <c r="F563" s="329" t="s">
        <v>1365</v>
      </c>
      <c r="G563" s="329" t="s">
        <v>1365</v>
      </c>
      <c r="H563" s="333" t="s">
        <v>1320</v>
      </c>
      <c r="I563" s="329" t="s">
        <v>1366</v>
      </c>
      <c r="J563" s="323"/>
    </row>
    <row r="564" s="334" customFormat="true" ht="30" hidden="false" customHeight="false" outlineLevel="0" collapsed="false">
      <c r="A564" s="333" t="n">
        <v>254</v>
      </c>
      <c r="B564" s="329" t="s">
        <v>1318</v>
      </c>
      <c r="C564" s="319" t="n">
        <v>28000</v>
      </c>
      <c r="D564" s="319" t="n">
        <v>28000</v>
      </c>
      <c r="E564" s="333" t="s">
        <v>611</v>
      </c>
      <c r="F564" s="329" t="s">
        <v>1358</v>
      </c>
      <c r="G564" s="329" t="s">
        <v>1359</v>
      </c>
      <c r="H564" s="333" t="s">
        <v>1320</v>
      </c>
      <c r="I564" s="329" t="s">
        <v>1367</v>
      </c>
      <c r="J564" s="323"/>
    </row>
    <row r="565" s="334" customFormat="true" ht="30" hidden="false" customHeight="false" outlineLevel="0" collapsed="false">
      <c r="A565" s="333" t="n">
        <v>255</v>
      </c>
      <c r="B565" s="329" t="s">
        <v>1322</v>
      </c>
      <c r="C565" s="319" t="n">
        <v>8400</v>
      </c>
      <c r="D565" s="319" t="n">
        <v>8400</v>
      </c>
      <c r="E565" s="333" t="s">
        <v>611</v>
      </c>
      <c r="F565" s="329" t="s">
        <v>1361</v>
      </c>
      <c r="G565" s="329" t="s">
        <v>1361</v>
      </c>
      <c r="H565" s="333" t="s">
        <v>1320</v>
      </c>
      <c r="I565" s="329" t="s">
        <v>1368</v>
      </c>
      <c r="J565" s="323"/>
    </row>
    <row r="566" s="334" customFormat="true" ht="30" hidden="false" customHeight="false" outlineLevel="0" collapsed="false">
      <c r="A566" s="333" t="n">
        <v>256</v>
      </c>
      <c r="B566" s="329" t="s">
        <v>1322</v>
      </c>
      <c r="C566" s="319" t="n">
        <v>8400</v>
      </c>
      <c r="D566" s="319" t="n">
        <v>8400</v>
      </c>
      <c r="E566" s="333" t="s">
        <v>611</v>
      </c>
      <c r="F566" s="329" t="s">
        <v>1363</v>
      </c>
      <c r="G566" s="329" t="s">
        <v>1363</v>
      </c>
      <c r="H566" s="333" t="s">
        <v>1320</v>
      </c>
      <c r="I566" s="329" t="s">
        <v>1369</v>
      </c>
      <c r="J566" s="323"/>
    </row>
    <row r="567" s="334" customFormat="true" ht="30" hidden="false" customHeight="false" outlineLevel="0" collapsed="false">
      <c r="A567" s="333" t="n">
        <v>257</v>
      </c>
      <c r="B567" s="329" t="s">
        <v>1322</v>
      </c>
      <c r="C567" s="319" t="n">
        <v>8400</v>
      </c>
      <c r="D567" s="319" t="n">
        <v>8400</v>
      </c>
      <c r="E567" s="333" t="s">
        <v>611</v>
      </c>
      <c r="F567" s="329" t="s">
        <v>1365</v>
      </c>
      <c r="G567" s="329" t="s">
        <v>1365</v>
      </c>
      <c r="H567" s="333" t="s">
        <v>1320</v>
      </c>
      <c r="I567" s="329" t="s">
        <v>1370</v>
      </c>
      <c r="J567" s="323"/>
    </row>
    <row r="568" s="334" customFormat="true" ht="15" hidden="false" customHeight="false" outlineLevel="0" collapsed="false">
      <c r="A568" s="403"/>
      <c r="B568" s="353"/>
      <c r="C568" s="507" t="n">
        <f aca="false">SUM(C29:C567)</f>
        <v>51577056</v>
      </c>
      <c r="E568" s="403"/>
      <c r="H568" s="403"/>
      <c r="J568" s="323"/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false"/>
  <pageMargins left="0.7" right="0.7" top="0.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9" colorId="64" zoomScale="140" zoomScaleNormal="140" zoomScalePageLayoutView="100" workbookViewId="0">
      <selection pane="topLeft" activeCell="F35" activeCellId="0" sqref="F35"/>
    </sheetView>
  </sheetViews>
  <sheetFormatPr defaultColWidth="8.9921875" defaultRowHeight="12.75" zeroHeight="false" outlineLevelRow="0" outlineLevelCol="0"/>
  <cols>
    <col collapsed="false" customWidth="true" hidden="false" outlineLevel="0" max="1" min="1" style="294" width="5.41"/>
    <col collapsed="false" customWidth="true" hidden="false" outlineLevel="0" max="2" min="2" style="295" width="23.7"/>
    <col collapsed="false" customWidth="true" hidden="false" outlineLevel="0" max="3" min="3" style="361" width="13.99"/>
    <col collapsed="false" customWidth="true" hidden="false" outlineLevel="0" max="4" min="4" style="298" width="9.41"/>
    <col collapsed="false" customWidth="true" hidden="false" outlineLevel="0" max="5" min="5" style="298" width="11.7"/>
    <col collapsed="false" customWidth="true" hidden="false" outlineLevel="0" max="6" min="6" style="362" width="15.7"/>
    <col collapsed="false" customWidth="true" hidden="false" outlineLevel="0" max="7" min="7" style="362" width="16.28"/>
    <col collapsed="false" customWidth="true" hidden="false" outlineLevel="0" max="8" min="8" style="298" width="11.56"/>
    <col collapsed="false" customWidth="true" hidden="false" outlineLevel="0" max="9" min="9" style="451" width="17.85"/>
    <col collapsed="false" customWidth="false" hidden="false" outlineLevel="0" max="257" min="10" style="299" width="8.99"/>
  </cols>
  <sheetData>
    <row r="1" s="304" customFormat="true" ht="16.5" hidden="false" customHeight="true" outlineLevel="0" collapsed="false">
      <c r="A1" s="301" t="s">
        <v>343</v>
      </c>
      <c r="B1" s="301"/>
      <c r="C1" s="301"/>
      <c r="D1" s="301"/>
      <c r="E1" s="301"/>
      <c r="F1" s="301"/>
      <c r="G1" s="301"/>
      <c r="H1" s="301"/>
      <c r="I1" s="301"/>
    </row>
    <row r="2" s="363" customFormat="true" ht="20.25" hidden="false" customHeight="false" outlineLevel="0" collapsed="false">
      <c r="A2" s="305" t="s">
        <v>344</v>
      </c>
      <c r="B2" s="305"/>
      <c r="C2" s="305"/>
      <c r="D2" s="305"/>
      <c r="E2" s="305"/>
      <c r="F2" s="305"/>
      <c r="G2" s="305"/>
      <c r="H2" s="305"/>
      <c r="I2" s="305"/>
    </row>
    <row r="3" s="363" customFormat="true" ht="20.25" hidden="false" customHeight="false" outlineLevel="0" collapsed="false">
      <c r="A3" s="305" t="s">
        <v>1371</v>
      </c>
      <c r="B3" s="305"/>
      <c r="C3" s="305"/>
      <c r="D3" s="305"/>
      <c r="E3" s="305"/>
      <c r="F3" s="305"/>
      <c r="G3" s="305"/>
      <c r="H3" s="305"/>
      <c r="I3" s="305"/>
    </row>
    <row r="4" s="363" customFormat="true" ht="20.25" hidden="false" customHeight="false" outlineLevel="0" collapsed="false">
      <c r="A4" s="305" t="s">
        <v>345</v>
      </c>
      <c r="B4" s="305"/>
      <c r="C4" s="305"/>
      <c r="D4" s="305"/>
      <c r="E4" s="305"/>
      <c r="F4" s="305"/>
      <c r="G4" s="305"/>
      <c r="H4" s="305"/>
      <c r="I4" s="305"/>
    </row>
    <row r="5" s="403" customFormat="true" ht="33" hidden="false" customHeight="true" outlineLevel="0" collapsed="false">
      <c r="A5" s="308" t="s">
        <v>4</v>
      </c>
      <c r="B5" s="308" t="s">
        <v>5</v>
      </c>
      <c r="C5" s="364" t="s">
        <v>6</v>
      </c>
      <c r="D5" s="308" t="s">
        <v>7</v>
      </c>
      <c r="E5" s="308" t="s">
        <v>8</v>
      </c>
      <c r="F5" s="308" t="s">
        <v>9</v>
      </c>
      <c r="G5" s="308" t="s">
        <v>499</v>
      </c>
      <c r="H5" s="308" t="s">
        <v>11</v>
      </c>
      <c r="I5" s="308" t="s">
        <v>12</v>
      </c>
    </row>
    <row r="6" s="334" customFormat="true" ht="15" hidden="false" customHeight="true" outlineLevel="0" collapsed="false">
      <c r="A6" s="308"/>
      <c r="B6" s="469" t="s">
        <v>346</v>
      </c>
      <c r="C6" s="480"/>
      <c r="D6" s="480"/>
      <c r="E6" s="480"/>
      <c r="F6" s="480"/>
      <c r="G6" s="480"/>
      <c r="H6" s="480"/>
      <c r="I6" s="480"/>
    </row>
    <row r="7" s="334" customFormat="true" ht="45" hidden="false" customHeight="false" outlineLevel="0" collapsed="false">
      <c r="A7" s="317" t="n">
        <v>1</v>
      </c>
      <c r="B7" s="327" t="s">
        <v>1372</v>
      </c>
      <c r="C7" s="434" t="n">
        <v>7020</v>
      </c>
      <c r="D7" s="482" t="s">
        <v>892</v>
      </c>
      <c r="E7" s="434" t="s">
        <v>611</v>
      </c>
      <c r="F7" s="434" t="s">
        <v>1373</v>
      </c>
      <c r="G7" s="434" t="s">
        <v>1373</v>
      </c>
      <c r="H7" s="503" t="s">
        <v>122</v>
      </c>
      <c r="I7" s="321" t="s">
        <v>1374</v>
      </c>
    </row>
    <row r="8" s="334" customFormat="true" ht="60" hidden="false" customHeight="false" outlineLevel="0" collapsed="false">
      <c r="A8" s="317" t="n">
        <v>2</v>
      </c>
      <c r="B8" s="327" t="s">
        <v>1375</v>
      </c>
      <c r="C8" s="434" t="n">
        <v>2880</v>
      </c>
      <c r="D8" s="482" t="s">
        <v>892</v>
      </c>
      <c r="E8" s="434" t="s">
        <v>611</v>
      </c>
      <c r="F8" s="434" t="s">
        <v>1376</v>
      </c>
      <c r="G8" s="434" t="s">
        <v>1376</v>
      </c>
      <c r="H8" s="503" t="s">
        <v>122</v>
      </c>
      <c r="I8" s="321" t="s">
        <v>1377</v>
      </c>
    </row>
    <row r="9" s="334" customFormat="true" ht="30" hidden="false" customHeight="false" outlineLevel="0" collapsed="false">
      <c r="A9" s="317" t="n">
        <v>3</v>
      </c>
      <c r="B9" s="327" t="s">
        <v>1378</v>
      </c>
      <c r="C9" s="434" t="n">
        <v>15362</v>
      </c>
      <c r="D9" s="482" t="s">
        <v>892</v>
      </c>
      <c r="E9" s="434" t="s">
        <v>611</v>
      </c>
      <c r="F9" s="434" t="s">
        <v>1373</v>
      </c>
      <c r="G9" s="434" t="s">
        <v>1373</v>
      </c>
      <c r="H9" s="503" t="s">
        <v>122</v>
      </c>
      <c r="I9" s="321" t="s">
        <v>1379</v>
      </c>
    </row>
    <row r="10" s="334" customFormat="true" ht="30" hidden="false" customHeight="false" outlineLevel="0" collapsed="false">
      <c r="A10" s="317" t="n">
        <v>4</v>
      </c>
      <c r="B10" s="327" t="s">
        <v>1380</v>
      </c>
      <c r="C10" s="434" t="n">
        <v>12735</v>
      </c>
      <c r="D10" s="482" t="s">
        <v>892</v>
      </c>
      <c r="E10" s="434" t="s">
        <v>611</v>
      </c>
      <c r="F10" s="434" t="s">
        <v>1373</v>
      </c>
      <c r="G10" s="434" t="s">
        <v>1373</v>
      </c>
      <c r="H10" s="503" t="s">
        <v>122</v>
      </c>
      <c r="I10" s="321" t="s">
        <v>1381</v>
      </c>
    </row>
    <row r="11" s="334" customFormat="true" ht="60" hidden="false" customHeight="false" outlineLevel="0" collapsed="false">
      <c r="A11" s="317" t="n">
        <v>5</v>
      </c>
      <c r="B11" s="327" t="s">
        <v>1382</v>
      </c>
      <c r="C11" s="434" t="n">
        <v>28000</v>
      </c>
      <c r="D11" s="482" t="s">
        <v>892</v>
      </c>
      <c r="E11" s="434" t="s">
        <v>611</v>
      </c>
      <c r="F11" s="434" t="s">
        <v>1373</v>
      </c>
      <c r="G11" s="434" t="s">
        <v>1373</v>
      </c>
      <c r="H11" s="503" t="s">
        <v>122</v>
      </c>
      <c r="I11" s="321" t="s">
        <v>1383</v>
      </c>
    </row>
    <row r="12" s="334" customFormat="true" ht="30" hidden="false" customHeight="false" outlineLevel="0" collapsed="false">
      <c r="A12" s="317" t="n">
        <v>6</v>
      </c>
      <c r="B12" s="327" t="s">
        <v>1384</v>
      </c>
      <c r="C12" s="434" t="n">
        <v>23150</v>
      </c>
      <c r="D12" s="482" t="s">
        <v>892</v>
      </c>
      <c r="E12" s="434" t="s">
        <v>611</v>
      </c>
      <c r="F12" s="434" t="s">
        <v>1373</v>
      </c>
      <c r="G12" s="434" t="s">
        <v>1373</v>
      </c>
      <c r="H12" s="503" t="s">
        <v>122</v>
      </c>
      <c r="I12" s="321" t="s">
        <v>1385</v>
      </c>
    </row>
    <row r="13" s="334" customFormat="true" ht="45" hidden="false" customHeight="false" outlineLevel="0" collapsed="false">
      <c r="A13" s="317" t="n">
        <v>7</v>
      </c>
      <c r="B13" s="327" t="s">
        <v>1386</v>
      </c>
      <c r="C13" s="434" t="n">
        <v>12190</v>
      </c>
      <c r="D13" s="482" t="s">
        <v>892</v>
      </c>
      <c r="E13" s="434" t="s">
        <v>611</v>
      </c>
      <c r="F13" s="434" t="s">
        <v>1373</v>
      </c>
      <c r="G13" s="434" t="s">
        <v>1373</v>
      </c>
      <c r="H13" s="503" t="s">
        <v>122</v>
      </c>
      <c r="I13" s="321" t="s">
        <v>1387</v>
      </c>
    </row>
    <row r="14" s="334" customFormat="true" ht="15" hidden="false" customHeight="true" outlineLevel="0" collapsed="false">
      <c r="A14" s="408"/>
      <c r="B14" s="409"/>
      <c r="C14" s="508" t="n">
        <f aca="false">SUM(C7:C13)</f>
        <v>101337</v>
      </c>
      <c r="D14" s="508"/>
      <c r="E14" s="508"/>
      <c r="F14" s="508"/>
      <c r="G14" s="508"/>
      <c r="H14" s="508"/>
      <c r="I14" s="508"/>
    </row>
    <row r="15" s="334" customFormat="true" ht="15" hidden="false" customHeight="false" outlineLevel="0" collapsed="false">
      <c r="A15" s="331"/>
      <c r="B15" s="469" t="s">
        <v>438</v>
      </c>
      <c r="C15" s="320"/>
      <c r="D15" s="331"/>
      <c r="E15" s="331"/>
      <c r="F15" s="332"/>
      <c r="G15" s="332"/>
      <c r="H15" s="331"/>
      <c r="I15" s="332"/>
    </row>
    <row r="16" s="350" customFormat="true" ht="45" hidden="false" customHeight="false" outlineLevel="0" collapsed="false">
      <c r="A16" s="331" t="n">
        <v>1</v>
      </c>
      <c r="B16" s="481" t="s">
        <v>1388</v>
      </c>
      <c r="C16" s="509" t="n">
        <v>12000</v>
      </c>
      <c r="D16" s="482" t="s">
        <v>892</v>
      </c>
      <c r="E16" s="434" t="s">
        <v>611</v>
      </c>
      <c r="F16" s="434" t="s">
        <v>1389</v>
      </c>
      <c r="G16" s="434" t="s">
        <v>1389</v>
      </c>
      <c r="H16" s="503" t="s">
        <v>122</v>
      </c>
      <c r="I16" s="321" t="s">
        <v>1390</v>
      </c>
    </row>
    <row r="17" s="350" customFormat="true" ht="75" hidden="false" customHeight="false" outlineLevel="0" collapsed="false">
      <c r="A17" s="331" t="n">
        <v>2</v>
      </c>
      <c r="B17" s="481" t="s">
        <v>1391</v>
      </c>
      <c r="C17" s="320" t="n">
        <v>14980</v>
      </c>
      <c r="D17" s="482" t="s">
        <v>892</v>
      </c>
      <c r="E17" s="434" t="s">
        <v>611</v>
      </c>
      <c r="F17" s="434" t="s">
        <v>1376</v>
      </c>
      <c r="G17" s="434" t="s">
        <v>1376</v>
      </c>
      <c r="H17" s="503" t="s">
        <v>122</v>
      </c>
      <c r="I17" s="321" t="s">
        <v>1392</v>
      </c>
    </row>
    <row r="18" s="350" customFormat="true" ht="60" hidden="false" customHeight="false" outlineLevel="0" collapsed="false">
      <c r="A18" s="331" t="n">
        <v>3</v>
      </c>
      <c r="B18" s="481" t="s">
        <v>1393</v>
      </c>
      <c r="C18" s="320" t="n">
        <v>3962.21</v>
      </c>
      <c r="D18" s="482" t="s">
        <v>892</v>
      </c>
      <c r="E18" s="434" t="s">
        <v>611</v>
      </c>
      <c r="F18" s="332" t="s">
        <v>1394</v>
      </c>
      <c r="G18" s="332" t="s">
        <v>1394</v>
      </c>
      <c r="H18" s="503" t="s">
        <v>122</v>
      </c>
      <c r="I18" s="321" t="s">
        <v>1395</v>
      </c>
    </row>
    <row r="19" s="350" customFormat="true" ht="60" hidden="false" customHeight="false" outlineLevel="0" collapsed="false">
      <c r="A19" s="331" t="n">
        <v>4</v>
      </c>
      <c r="B19" s="481" t="s">
        <v>1396</v>
      </c>
      <c r="C19" s="320" t="n">
        <v>3210</v>
      </c>
      <c r="D19" s="482" t="s">
        <v>892</v>
      </c>
      <c r="E19" s="434" t="s">
        <v>611</v>
      </c>
      <c r="F19" s="434" t="s">
        <v>1373</v>
      </c>
      <c r="G19" s="434" t="s">
        <v>1373</v>
      </c>
      <c r="H19" s="503" t="s">
        <v>122</v>
      </c>
      <c r="I19" s="321" t="s">
        <v>1397</v>
      </c>
    </row>
    <row r="20" s="350" customFormat="true" ht="63" hidden="false" customHeight="true" outlineLevel="0" collapsed="false">
      <c r="A20" s="331" t="n">
        <v>5</v>
      </c>
      <c r="B20" s="329" t="s">
        <v>1398</v>
      </c>
      <c r="C20" s="384" t="n">
        <v>16050</v>
      </c>
      <c r="D20" s="482" t="s">
        <v>892</v>
      </c>
      <c r="E20" s="434" t="s">
        <v>611</v>
      </c>
      <c r="F20" s="434" t="s">
        <v>1373</v>
      </c>
      <c r="G20" s="434" t="s">
        <v>1373</v>
      </c>
      <c r="H20" s="503" t="s">
        <v>122</v>
      </c>
      <c r="I20" s="321" t="s">
        <v>1399</v>
      </c>
    </row>
    <row r="21" s="350" customFormat="true" ht="15" hidden="false" customHeight="false" outlineLevel="0" collapsed="false">
      <c r="A21" s="403"/>
      <c r="B21" s="356"/>
      <c r="C21" s="393" t="n">
        <f aca="false">SUM(C16:C20)</f>
        <v>50202.21</v>
      </c>
      <c r="D21" s="359"/>
      <c r="E21" s="359"/>
      <c r="F21" s="394"/>
      <c r="G21" s="394"/>
      <c r="H21" s="359"/>
      <c r="I21" s="466"/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false"/>
  <pageMargins left="0.7" right="0.7" top="0.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22" colorId="64" zoomScale="130" zoomScaleNormal="130" zoomScalePageLayoutView="100" workbookViewId="0">
      <selection pane="topLeft" activeCell="K18" activeCellId="0" sqref="K18"/>
    </sheetView>
  </sheetViews>
  <sheetFormatPr defaultColWidth="8.9921875" defaultRowHeight="12.75" zeroHeight="false" outlineLevelRow="0" outlineLevelCol="0"/>
  <cols>
    <col collapsed="false" customWidth="true" hidden="false" outlineLevel="0" max="1" min="1" style="294" width="5.13"/>
    <col collapsed="false" customWidth="true" hidden="false" outlineLevel="0" max="2" min="2" style="484" width="23.7"/>
    <col collapsed="false" customWidth="true" hidden="false" outlineLevel="0" max="3" min="3" style="485" width="11.85"/>
    <col collapsed="false" customWidth="true" hidden="false" outlineLevel="0" max="4" min="4" style="486" width="11.7"/>
    <col collapsed="false" customWidth="true" hidden="false" outlineLevel="0" max="5" min="5" style="294" width="11.85"/>
    <col collapsed="false" customWidth="true" hidden="false" outlineLevel="0" max="6" min="6" style="486" width="19.99"/>
    <col collapsed="false" customWidth="true" hidden="false" outlineLevel="0" max="7" min="7" style="486" width="20.28"/>
    <col collapsed="false" customWidth="true" hidden="false" outlineLevel="0" max="8" min="8" style="294" width="11.28"/>
    <col collapsed="false" customWidth="true" hidden="false" outlineLevel="0" max="9" min="9" style="486" width="17.56"/>
    <col collapsed="false" customWidth="false" hidden="false" outlineLevel="0" max="10" min="10" style="487" width="8.99"/>
    <col collapsed="false" customWidth="false" hidden="false" outlineLevel="0" max="257" min="11" style="486" width="8.99"/>
  </cols>
  <sheetData>
    <row r="1" s="489" customFormat="true" ht="16.5" hidden="false" customHeight="true" outlineLevel="0" collapsed="false">
      <c r="A1" s="301" t="s">
        <v>343</v>
      </c>
      <c r="B1" s="301"/>
      <c r="C1" s="301"/>
      <c r="D1" s="301"/>
      <c r="E1" s="301"/>
      <c r="F1" s="301"/>
      <c r="G1" s="301"/>
      <c r="H1" s="301"/>
      <c r="I1" s="301"/>
      <c r="J1" s="488"/>
    </row>
    <row r="2" s="363" customFormat="true" ht="20.25" hidden="false" customHeight="false" outlineLevel="0" collapsed="false">
      <c r="A2" s="305" t="s">
        <v>344</v>
      </c>
      <c r="B2" s="305"/>
      <c r="C2" s="305"/>
      <c r="D2" s="305"/>
      <c r="E2" s="305"/>
      <c r="F2" s="305"/>
      <c r="G2" s="305"/>
      <c r="H2" s="305"/>
      <c r="I2" s="305"/>
      <c r="J2" s="488"/>
    </row>
    <row r="3" s="363" customFormat="true" ht="20.25" hidden="false" customHeight="false" outlineLevel="0" collapsed="false">
      <c r="A3" s="305" t="s">
        <v>1400</v>
      </c>
      <c r="B3" s="305"/>
      <c r="C3" s="305"/>
      <c r="D3" s="305"/>
      <c r="E3" s="305"/>
      <c r="F3" s="305"/>
      <c r="G3" s="305"/>
      <c r="H3" s="305"/>
      <c r="I3" s="305"/>
      <c r="J3" s="488"/>
    </row>
    <row r="4" s="363" customFormat="true" ht="20.25" hidden="false" customHeight="false" outlineLevel="0" collapsed="false">
      <c r="A4" s="305" t="s">
        <v>345</v>
      </c>
      <c r="B4" s="305"/>
      <c r="C4" s="305"/>
      <c r="D4" s="305"/>
      <c r="E4" s="305"/>
      <c r="F4" s="305"/>
      <c r="G4" s="305"/>
      <c r="H4" s="305"/>
      <c r="I4" s="305"/>
      <c r="J4" s="488"/>
    </row>
    <row r="5" s="311" customFormat="true" ht="35.25" hidden="false" customHeight="true" outlineLevel="0" collapsed="false">
      <c r="A5" s="308" t="s">
        <v>4</v>
      </c>
      <c r="B5" s="308" t="s">
        <v>5</v>
      </c>
      <c r="C5" s="364" t="s">
        <v>6</v>
      </c>
      <c r="D5" s="308" t="s">
        <v>7</v>
      </c>
      <c r="E5" s="308" t="s">
        <v>8</v>
      </c>
      <c r="F5" s="308" t="s">
        <v>911</v>
      </c>
      <c r="G5" s="308" t="s">
        <v>912</v>
      </c>
      <c r="H5" s="308" t="s">
        <v>11</v>
      </c>
      <c r="I5" s="308" t="s">
        <v>12</v>
      </c>
      <c r="J5" s="491"/>
    </row>
    <row r="6" s="334" customFormat="true" ht="15" hidden="false" customHeight="true" outlineLevel="0" collapsed="false">
      <c r="A6" s="308"/>
      <c r="B6" s="469" t="s">
        <v>346</v>
      </c>
      <c r="C6" s="399"/>
      <c r="D6" s="399"/>
      <c r="E6" s="510"/>
      <c r="F6" s="399"/>
      <c r="G6" s="399"/>
      <c r="H6" s="399"/>
      <c r="I6" s="399"/>
    </row>
    <row r="7" s="334" customFormat="true" ht="15" hidden="false" customHeight="true" outlineLevel="0" collapsed="false">
      <c r="A7" s="317" t="n">
        <v>1</v>
      </c>
      <c r="B7" s="327" t="s">
        <v>1401</v>
      </c>
      <c r="C7" s="391" t="n">
        <v>16199</v>
      </c>
      <c r="D7" s="391" t="n">
        <v>16199</v>
      </c>
      <c r="E7" s="374" t="s">
        <v>14</v>
      </c>
      <c r="F7" s="405" t="s">
        <v>1402</v>
      </c>
      <c r="G7" s="405" t="s">
        <v>1402</v>
      </c>
      <c r="H7" s="405" t="s">
        <v>230</v>
      </c>
      <c r="I7" s="407" t="s">
        <v>1403</v>
      </c>
    </row>
    <row r="8" s="334" customFormat="true" ht="15" hidden="false" customHeight="true" outlineLevel="0" collapsed="false">
      <c r="A8" s="317"/>
      <c r="B8" s="511" t="s">
        <v>1404</v>
      </c>
      <c r="C8" s="391"/>
      <c r="D8" s="391"/>
      <c r="E8" s="374"/>
      <c r="F8" s="405" t="n">
        <v>16199</v>
      </c>
      <c r="G8" s="405" t="n">
        <v>16199</v>
      </c>
      <c r="H8" s="405"/>
      <c r="I8" s="407" t="s">
        <v>1405</v>
      </c>
    </row>
    <row r="9" s="334" customFormat="true" ht="15" hidden="false" customHeight="true" outlineLevel="0" collapsed="false">
      <c r="A9" s="317" t="n">
        <v>2</v>
      </c>
      <c r="B9" s="327" t="s">
        <v>1406</v>
      </c>
      <c r="C9" s="391" t="n">
        <v>16515</v>
      </c>
      <c r="D9" s="391" t="n">
        <v>16515</v>
      </c>
      <c r="E9" s="374" t="s">
        <v>14</v>
      </c>
      <c r="F9" s="405" t="s">
        <v>1407</v>
      </c>
      <c r="G9" s="405" t="s">
        <v>1407</v>
      </c>
      <c r="H9" s="405" t="s">
        <v>230</v>
      </c>
      <c r="I9" s="407" t="s">
        <v>1408</v>
      </c>
    </row>
    <row r="10" s="334" customFormat="true" ht="15" hidden="false" customHeight="true" outlineLevel="0" collapsed="false">
      <c r="A10" s="317"/>
      <c r="B10" s="511" t="s">
        <v>1409</v>
      </c>
      <c r="C10" s="391"/>
      <c r="D10" s="391"/>
      <c r="E10" s="374"/>
      <c r="F10" s="405" t="n">
        <v>32024</v>
      </c>
      <c r="G10" s="405" t="n">
        <v>32024</v>
      </c>
      <c r="H10" s="405"/>
      <c r="I10" s="407" t="s">
        <v>1410</v>
      </c>
    </row>
    <row r="11" s="334" customFormat="true" ht="15" hidden="false" customHeight="true" outlineLevel="0" collapsed="false">
      <c r="A11" s="317" t="n">
        <v>3</v>
      </c>
      <c r="B11" s="327" t="s">
        <v>1411</v>
      </c>
      <c r="C11" s="391" t="n">
        <v>45790</v>
      </c>
      <c r="D11" s="391" t="n">
        <v>45790</v>
      </c>
      <c r="E11" s="374" t="s">
        <v>14</v>
      </c>
      <c r="F11" s="405" t="s">
        <v>1402</v>
      </c>
      <c r="G11" s="405" t="s">
        <v>1402</v>
      </c>
      <c r="H11" s="405" t="s">
        <v>230</v>
      </c>
      <c r="I11" s="407" t="s">
        <v>1412</v>
      </c>
    </row>
    <row r="12" s="334" customFormat="true" ht="15" hidden="false" customHeight="true" outlineLevel="0" collapsed="false">
      <c r="A12" s="317"/>
      <c r="B12" s="511" t="s">
        <v>1404</v>
      </c>
      <c r="C12" s="391"/>
      <c r="D12" s="391"/>
      <c r="E12" s="374"/>
      <c r="F12" s="405" t="n">
        <v>45790</v>
      </c>
      <c r="G12" s="405" t="n">
        <v>45790</v>
      </c>
      <c r="H12" s="405"/>
      <c r="I12" s="407" t="s">
        <v>1413</v>
      </c>
    </row>
    <row r="13" s="334" customFormat="true" ht="15" hidden="false" customHeight="true" outlineLevel="0" collapsed="false">
      <c r="A13" s="317" t="n">
        <v>4</v>
      </c>
      <c r="B13" s="327" t="s">
        <v>1414</v>
      </c>
      <c r="C13" s="391" t="n">
        <v>22049</v>
      </c>
      <c r="D13" s="391" t="n">
        <v>22049</v>
      </c>
      <c r="E13" s="374" t="s">
        <v>14</v>
      </c>
      <c r="F13" s="405" t="s">
        <v>1415</v>
      </c>
      <c r="G13" s="405" t="s">
        <v>1415</v>
      </c>
      <c r="H13" s="405" t="s">
        <v>230</v>
      </c>
      <c r="I13" s="407" t="s">
        <v>1416</v>
      </c>
    </row>
    <row r="14" s="334" customFormat="true" ht="15" hidden="false" customHeight="true" outlineLevel="0" collapsed="false">
      <c r="A14" s="317"/>
      <c r="B14" s="511" t="s">
        <v>1409</v>
      </c>
      <c r="C14" s="391"/>
      <c r="D14" s="391"/>
      <c r="E14" s="374"/>
      <c r="F14" s="405" t="n">
        <v>22049</v>
      </c>
      <c r="G14" s="405" t="n">
        <v>22049</v>
      </c>
      <c r="H14" s="405"/>
      <c r="I14" s="407" t="s">
        <v>1413</v>
      </c>
    </row>
    <row r="15" s="334" customFormat="true" ht="15" hidden="false" customHeight="false" outlineLevel="0" collapsed="false">
      <c r="A15" s="377"/>
      <c r="B15" s="504"/>
      <c r="C15" s="508" t="n">
        <f aca="false">SUM(C7:C14)</f>
        <v>100553</v>
      </c>
      <c r="D15" s="505"/>
      <c r="E15" s="377"/>
      <c r="F15" s="505"/>
      <c r="G15" s="505"/>
      <c r="H15" s="377"/>
      <c r="I15" s="505"/>
      <c r="J15" s="323"/>
    </row>
    <row r="16" s="334" customFormat="true" ht="15" hidden="false" customHeight="false" outlineLevel="0" collapsed="false">
      <c r="A16" s="331"/>
      <c r="B16" s="467" t="s">
        <v>438</v>
      </c>
      <c r="C16" s="503"/>
      <c r="D16" s="463"/>
      <c r="E16" s="331"/>
      <c r="F16" s="463"/>
      <c r="G16" s="463"/>
      <c r="H16" s="331"/>
      <c r="I16" s="463"/>
      <c r="J16" s="323"/>
    </row>
    <row r="17" s="334" customFormat="true" ht="15" hidden="false" customHeight="false" outlineLevel="0" collapsed="false">
      <c r="A17" s="331" t="n">
        <v>1</v>
      </c>
      <c r="B17" s="329" t="s">
        <v>1417</v>
      </c>
      <c r="C17" s="330" t="n">
        <v>30000</v>
      </c>
      <c r="D17" s="330" t="n">
        <v>30000</v>
      </c>
      <c r="E17" s="331" t="s">
        <v>14</v>
      </c>
      <c r="F17" s="463" t="s">
        <v>1418</v>
      </c>
      <c r="G17" s="463" t="s">
        <v>1418</v>
      </c>
      <c r="H17" s="331" t="s">
        <v>230</v>
      </c>
      <c r="I17" s="445" t="s">
        <v>1419</v>
      </c>
      <c r="J17" s="323"/>
    </row>
    <row r="18" s="334" customFormat="true" ht="15" hidden="false" customHeight="false" outlineLevel="0" collapsed="false">
      <c r="A18" s="331"/>
      <c r="B18" s="506" t="s">
        <v>1420</v>
      </c>
      <c r="C18" s="330"/>
      <c r="D18" s="330"/>
      <c r="E18" s="331"/>
      <c r="F18" s="463" t="n">
        <v>30000</v>
      </c>
      <c r="G18" s="463" t="n">
        <v>30000</v>
      </c>
      <c r="H18" s="331"/>
      <c r="I18" s="445" t="s">
        <v>1421</v>
      </c>
      <c r="J18" s="323"/>
    </row>
    <row r="19" s="334" customFormat="true" ht="15" hidden="false" customHeight="false" outlineLevel="0" collapsed="false">
      <c r="A19" s="331" t="n">
        <v>2</v>
      </c>
      <c r="B19" s="329" t="s">
        <v>1417</v>
      </c>
      <c r="C19" s="330" t="n">
        <v>30000</v>
      </c>
      <c r="D19" s="330" t="n">
        <v>30000</v>
      </c>
      <c r="E19" s="331" t="s">
        <v>14</v>
      </c>
      <c r="F19" s="463" t="s">
        <v>1422</v>
      </c>
      <c r="G19" s="463" t="s">
        <v>1422</v>
      </c>
      <c r="H19" s="331" t="s">
        <v>230</v>
      </c>
      <c r="I19" s="445" t="s">
        <v>1423</v>
      </c>
      <c r="J19" s="323"/>
    </row>
    <row r="20" s="334" customFormat="true" ht="15" hidden="false" customHeight="false" outlineLevel="0" collapsed="false">
      <c r="A20" s="331"/>
      <c r="B20" s="506" t="s">
        <v>1420</v>
      </c>
      <c r="C20" s="330"/>
      <c r="D20" s="330"/>
      <c r="E20" s="331"/>
      <c r="F20" s="463" t="n">
        <v>30000</v>
      </c>
      <c r="G20" s="463" t="n">
        <v>30000</v>
      </c>
      <c r="H20" s="331"/>
      <c r="I20" s="445" t="s">
        <v>1421</v>
      </c>
      <c r="J20" s="323"/>
    </row>
    <row r="21" s="334" customFormat="true" ht="15" hidden="false" customHeight="false" outlineLevel="0" collapsed="false">
      <c r="A21" s="331" t="n">
        <v>3</v>
      </c>
      <c r="B21" s="329" t="s">
        <v>1424</v>
      </c>
      <c r="C21" s="330" t="n">
        <v>1110</v>
      </c>
      <c r="D21" s="330" t="n">
        <v>1110</v>
      </c>
      <c r="E21" s="331" t="s">
        <v>14</v>
      </c>
      <c r="F21" s="463" t="s">
        <v>1425</v>
      </c>
      <c r="G21" s="463" t="s">
        <v>1425</v>
      </c>
      <c r="H21" s="331" t="s">
        <v>230</v>
      </c>
      <c r="I21" s="463" t="s">
        <v>1426</v>
      </c>
      <c r="J21" s="323"/>
    </row>
    <row r="22" s="334" customFormat="true" ht="15" hidden="false" customHeight="false" outlineLevel="0" collapsed="false">
      <c r="A22" s="331"/>
      <c r="B22" s="506" t="s">
        <v>1427</v>
      </c>
      <c r="C22" s="330"/>
      <c r="D22" s="330"/>
      <c r="E22" s="331"/>
      <c r="F22" s="463" t="n">
        <v>1110</v>
      </c>
      <c r="G22" s="463" t="n">
        <v>1110</v>
      </c>
      <c r="H22" s="331"/>
      <c r="I22" s="445" t="s">
        <v>1428</v>
      </c>
      <c r="J22" s="323"/>
    </row>
    <row r="23" s="334" customFormat="true" ht="30" hidden="false" customHeight="false" outlineLevel="0" collapsed="false">
      <c r="A23" s="331" t="n">
        <v>4</v>
      </c>
      <c r="B23" s="329" t="s">
        <v>1429</v>
      </c>
      <c r="C23" s="330" t="n">
        <v>47080</v>
      </c>
      <c r="D23" s="330" t="n">
        <v>47080</v>
      </c>
      <c r="E23" s="331" t="s">
        <v>14</v>
      </c>
      <c r="F23" s="463" t="s">
        <v>1430</v>
      </c>
      <c r="G23" s="463" t="s">
        <v>1430</v>
      </c>
      <c r="H23" s="331" t="s">
        <v>230</v>
      </c>
      <c r="I23" s="445" t="s">
        <v>1431</v>
      </c>
      <c r="J23" s="323"/>
    </row>
    <row r="24" s="334" customFormat="true" ht="15" hidden="false" customHeight="false" outlineLevel="0" collapsed="false">
      <c r="A24" s="331"/>
      <c r="B24" s="506" t="s">
        <v>1420</v>
      </c>
      <c r="C24" s="330"/>
      <c r="D24" s="330"/>
      <c r="E24" s="331"/>
      <c r="F24" s="463" t="n">
        <v>47080</v>
      </c>
      <c r="G24" s="463" t="n">
        <v>47080</v>
      </c>
      <c r="H24" s="331"/>
      <c r="I24" s="445" t="s">
        <v>1432</v>
      </c>
      <c r="J24" s="323"/>
    </row>
    <row r="25" s="334" customFormat="true" ht="15.75" hidden="false" customHeight="true" outlineLevel="0" collapsed="false">
      <c r="A25" s="331" t="n">
        <v>5</v>
      </c>
      <c r="B25" s="329" t="s">
        <v>1433</v>
      </c>
      <c r="C25" s="330" t="n">
        <v>768</v>
      </c>
      <c r="D25" s="330" t="n">
        <v>768</v>
      </c>
      <c r="E25" s="331" t="s">
        <v>14</v>
      </c>
      <c r="F25" s="463" t="s">
        <v>1434</v>
      </c>
      <c r="G25" s="463" t="s">
        <v>1434</v>
      </c>
      <c r="H25" s="331" t="s">
        <v>230</v>
      </c>
      <c r="I25" s="463" t="s">
        <v>1435</v>
      </c>
      <c r="J25" s="323"/>
    </row>
    <row r="26" s="334" customFormat="true" ht="15" hidden="false" customHeight="false" outlineLevel="0" collapsed="false">
      <c r="A26" s="331"/>
      <c r="B26" s="506" t="s">
        <v>1427</v>
      </c>
      <c r="C26" s="330"/>
      <c r="D26" s="330"/>
      <c r="E26" s="331"/>
      <c r="F26" s="463" t="n">
        <v>768</v>
      </c>
      <c r="G26" s="463" t="n">
        <v>768</v>
      </c>
      <c r="H26" s="331"/>
      <c r="I26" s="445" t="s">
        <v>1436</v>
      </c>
      <c r="J26" s="323"/>
    </row>
    <row r="27" s="334" customFormat="true" ht="30" hidden="false" customHeight="false" outlineLevel="0" collapsed="false">
      <c r="A27" s="331" t="n">
        <v>6</v>
      </c>
      <c r="B27" s="329" t="s">
        <v>1437</v>
      </c>
      <c r="C27" s="330" t="n">
        <v>8000</v>
      </c>
      <c r="D27" s="330" t="n">
        <v>8000</v>
      </c>
      <c r="E27" s="331" t="s">
        <v>14</v>
      </c>
      <c r="F27" s="463" t="s">
        <v>1438</v>
      </c>
      <c r="G27" s="463" t="s">
        <v>1438</v>
      </c>
      <c r="H27" s="331" t="s">
        <v>230</v>
      </c>
      <c r="I27" s="445" t="s">
        <v>1439</v>
      </c>
      <c r="J27" s="323"/>
    </row>
    <row r="28" s="334" customFormat="true" ht="15" hidden="false" customHeight="false" outlineLevel="0" collapsed="false">
      <c r="A28" s="331"/>
      <c r="B28" s="329" t="s">
        <v>1440</v>
      </c>
      <c r="C28" s="330"/>
      <c r="D28" s="330"/>
      <c r="E28" s="331"/>
      <c r="F28" s="463" t="n">
        <v>8000</v>
      </c>
      <c r="G28" s="463" t="n">
        <v>8000</v>
      </c>
      <c r="H28" s="331"/>
      <c r="I28" s="445" t="s">
        <v>1441</v>
      </c>
      <c r="J28" s="323"/>
    </row>
    <row r="29" s="334" customFormat="true" ht="15" hidden="false" customHeight="false" outlineLevel="0" collapsed="false">
      <c r="A29" s="331"/>
      <c r="B29" s="506" t="s">
        <v>1420</v>
      </c>
      <c r="C29" s="330"/>
      <c r="D29" s="330"/>
      <c r="E29" s="331"/>
      <c r="F29" s="463"/>
      <c r="G29" s="463"/>
      <c r="H29" s="331"/>
      <c r="I29" s="463"/>
      <c r="J29" s="323"/>
    </row>
    <row r="30" s="334" customFormat="true" ht="15" hidden="false" customHeight="false" outlineLevel="0" collapsed="false">
      <c r="A30" s="331" t="n">
        <v>7</v>
      </c>
      <c r="B30" s="329" t="s">
        <v>1442</v>
      </c>
      <c r="C30" s="330" t="n">
        <v>10800</v>
      </c>
      <c r="D30" s="330" t="n">
        <v>10800</v>
      </c>
      <c r="E30" s="331" t="s">
        <v>14</v>
      </c>
      <c r="F30" s="463" t="s">
        <v>1443</v>
      </c>
      <c r="G30" s="463" t="s">
        <v>1443</v>
      </c>
      <c r="H30" s="331" t="s">
        <v>230</v>
      </c>
      <c r="I30" s="445" t="s">
        <v>1444</v>
      </c>
      <c r="J30" s="323"/>
    </row>
    <row r="31" s="334" customFormat="true" ht="15" hidden="false" customHeight="false" outlineLevel="0" collapsed="false">
      <c r="A31" s="331"/>
      <c r="B31" s="506" t="s">
        <v>1420</v>
      </c>
      <c r="C31" s="330"/>
      <c r="D31" s="330"/>
      <c r="E31" s="331"/>
      <c r="F31" s="463" t="n">
        <v>10800</v>
      </c>
      <c r="G31" s="463" t="n">
        <v>10800</v>
      </c>
      <c r="H31" s="331"/>
      <c r="I31" s="445" t="s">
        <v>1441</v>
      </c>
      <c r="J31" s="323"/>
    </row>
    <row r="32" s="334" customFormat="true" ht="16.5" hidden="false" customHeight="true" outlineLevel="0" collapsed="false">
      <c r="A32" s="331" t="n">
        <v>8</v>
      </c>
      <c r="B32" s="329" t="s">
        <v>1445</v>
      </c>
      <c r="C32" s="330" t="n">
        <v>2650</v>
      </c>
      <c r="D32" s="330" t="n">
        <v>2650</v>
      </c>
      <c r="E32" s="331" t="s">
        <v>14</v>
      </c>
      <c r="F32" s="463" t="s">
        <v>1434</v>
      </c>
      <c r="G32" s="463" t="s">
        <v>1434</v>
      </c>
      <c r="H32" s="331" t="s">
        <v>230</v>
      </c>
      <c r="I32" s="463" t="s">
        <v>1446</v>
      </c>
      <c r="J32" s="323"/>
    </row>
    <row r="33" s="334" customFormat="true" ht="15" hidden="false" customHeight="false" outlineLevel="0" collapsed="false">
      <c r="A33" s="331"/>
      <c r="B33" s="506" t="s">
        <v>1447</v>
      </c>
      <c r="C33" s="330"/>
      <c r="D33" s="330"/>
      <c r="E33" s="331"/>
      <c r="F33" s="463" t="n">
        <v>2650</v>
      </c>
      <c r="G33" s="463" t="n">
        <v>2650</v>
      </c>
      <c r="H33" s="331"/>
      <c r="I33" s="445" t="s">
        <v>1448</v>
      </c>
      <c r="J33" s="323"/>
    </row>
    <row r="34" s="334" customFormat="true" ht="17.25" hidden="false" customHeight="true" outlineLevel="0" collapsed="false">
      <c r="A34" s="331" t="n">
        <v>9</v>
      </c>
      <c r="B34" s="329" t="s">
        <v>1449</v>
      </c>
      <c r="C34" s="330" t="n">
        <v>3531</v>
      </c>
      <c r="D34" s="330" t="n">
        <v>3531</v>
      </c>
      <c r="E34" s="331" t="s">
        <v>14</v>
      </c>
      <c r="F34" s="463" t="s">
        <v>1450</v>
      </c>
      <c r="G34" s="463" t="s">
        <v>1450</v>
      </c>
      <c r="H34" s="331" t="s">
        <v>230</v>
      </c>
      <c r="I34" s="463" t="s">
        <v>1451</v>
      </c>
      <c r="J34" s="323"/>
    </row>
    <row r="35" s="334" customFormat="true" ht="15" hidden="false" customHeight="false" outlineLevel="0" collapsed="false">
      <c r="A35" s="331"/>
      <c r="B35" s="506" t="s">
        <v>1447</v>
      </c>
      <c r="C35" s="330"/>
      <c r="D35" s="330"/>
      <c r="E35" s="331"/>
      <c r="F35" s="463" t="n">
        <v>3531</v>
      </c>
      <c r="G35" s="463" t="n">
        <v>3531</v>
      </c>
      <c r="H35" s="331"/>
      <c r="I35" s="445" t="s">
        <v>1448</v>
      </c>
      <c r="J35" s="323"/>
    </row>
    <row r="36" s="334" customFormat="true" ht="15" hidden="false" customHeight="false" outlineLevel="0" collapsed="false">
      <c r="A36" s="331" t="n">
        <v>10</v>
      </c>
      <c r="B36" s="329" t="s">
        <v>1417</v>
      </c>
      <c r="C36" s="330" t="n">
        <v>15000</v>
      </c>
      <c r="D36" s="330" t="n">
        <v>15000</v>
      </c>
      <c r="E36" s="331" t="s">
        <v>14</v>
      </c>
      <c r="F36" s="463" t="s">
        <v>1452</v>
      </c>
      <c r="G36" s="463" t="s">
        <v>1452</v>
      </c>
      <c r="H36" s="331" t="s">
        <v>230</v>
      </c>
      <c r="I36" s="445" t="s">
        <v>1453</v>
      </c>
      <c r="J36" s="323"/>
    </row>
    <row r="37" s="334" customFormat="true" ht="15" hidden="false" customHeight="false" outlineLevel="0" collapsed="false">
      <c r="A37" s="331"/>
      <c r="B37" s="506" t="s">
        <v>1420</v>
      </c>
      <c r="C37" s="330"/>
      <c r="D37" s="330"/>
      <c r="E37" s="331"/>
      <c r="F37" s="463" t="n">
        <v>30000</v>
      </c>
      <c r="G37" s="463" t="n">
        <v>30000</v>
      </c>
      <c r="H37" s="331"/>
      <c r="I37" s="445" t="s">
        <v>1454</v>
      </c>
      <c r="J37" s="323"/>
    </row>
    <row r="38" s="334" customFormat="true" ht="15" hidden="false" customHeight="false" outlineLevel="0" collapsed="false">
      <c r="A38" s="403"/>
      <c r="B38" s="353"/>
      <c r="C38" s="512" t="n">
        <f aca="false">SUM(C17:C37)</f>
        <v>148939</v>
      </c>
      <c r="E38" s="403"/>
      <c r="H38" s="403"/>
      <c r="J38" s="323"/>
    </row>
    <row r="39" s="334" customFormat="true" ht="15" hidden="false" customHeight="false" outlineLevel="0" collapsed="false">
      <c r="A39" s="403"/>
      <c r="B39" s="353"/>
      <c r="C39" s="501"/>
      <c r="E39" s="403"/>
      <c r="H39" s="403"/>
      <c r="J39" s="323"/>
    </row>
    <row r="40" customFormat="false" ht="15" hidden="false" customHeight="false" outlineLevel="0" collapsed="false">
      <c r="A40" s="403"/>
      <c r="B40" s="353"/>
      <c r="C40" s="501"/>
      <c r="D40" s="334"/>
      <c r="E40" s="403"/>
      <c r="F40" s="334"/>
      <c r="G40" s="334"/>
      <c r="H40" s="403"/>
      <c r="I40" s="334"/>
    </row>
    <row r="41" customFormat="false" ht="15" hidden="false" customHeight="false" outlineLevel="0" collapsed="false">
      <c r="A41" s="403"/>
      <c r="B41" s="353"/>
      <c r="C41" s="501"/>
      <c r="D41" s="334"/>
      <c r="E41" s="403"/>
      <c r="F41" s="334"/>
      <c r="G41" s="334"/>
      <c r="H41" s="403"/>
      <c r="I41" s="334"/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false"/>
  <pageMargins left="0.708333333333333" right="0.5" top="0.669444444444445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I14"/>
  <sheetViews>
    <sheetView showFormulas="false" showGridLines="true" showRowColHeaders="true" showZeros="true" rightToLeft="false" tabSelected="false" showOutlineSymbols="true" defaultGridColor="true" view="normal" topLeftCell="A7" colorId="64" zoomScale="140" zoomScaleNormal="140" zoomScalePageLayoutView="100" workbookViewId="0">
      <selection pane="topLeft" activeCell="E16" activeCellId="0" sqref="E16"/>
    </sheetView>
  </sheetViews>
  <sheetFormatPr defaultColWidth="8.9921875" defaultRowHeight="12.75" zeroHeight="false" outlineLevelRow="0" outlineLevelCol="0"/>
  <cols>
    <col collapsed="false" customWidth="true" hidden="false" outlineLevel="0" max="1" min="1" style="294" width="5.13"/>
    <col collapsed="false" customWidth="true" hidden="false" outlineLevel="0" max="2" min="2" style="295" width="19.28"/>
    <col collapsed="false" customWidth="true" hidden="false" outlineLevel="0" max="3" min="3" style="513" width="11.56"/>
    <col collapsed="false" customWidth="true" hidden="false" outlineLevel="0" max="4" min="4" style="514" width="11.13"/>
    <col collapsed="false" customWidth="true" hidden="false" outlineLevel="0" max="5" min="5" style="299" width="9.99"/>
    <col collapsed="false" customWidth="true" hidden="false" outlineLevel="0" max="6" min="6" style="299" width="23.14"/>
    <col collapsed="false" customWidth="true" hidden="false" outlineLevel="0" max="7" min="7" style="299" width="18.85"/>
    <col collapsed="false" customWidth="true" hidden="false" outlineLevel="0" max="8" min="8" style="299" width="12.14"/>
    <col collapsed="false" customWidth="true" hidden="false" outlineLevel="0" max="9" min="9" style="299" width="18.99"/>
    <col collapsed="false" customWidth="false" hidden="false" outlineLevel="0" max="257" min="10" style="299" width="8.99"/>
  </cols>
  <sheetData>
    <row r="1" s="304" customFormat="true" ht="16.5" hidden="false" customHeight="true" outlineLevel="0" collapsed="false">
      <c r="A1" s="301" t="s">
        <v>343</v>
      </c>
      <c r="B1" s="301"/>
      <c r="C1" s="301"/>
      <c r="D1" s="301"/>
      <c r="E1" s="301"/>
      <c r="F1" s="301"/>
      <c r="G1" s="301"/>
      <c r="H1" s="301"/>
      <c r="I1" s="301"/>
      <c r="J1" s="303"/>
      <c r="K1" s="303"/>
      <c r="L1" s="303"/>
      <c r="M1" s="303"/>
      <c r="N1" s="303"/>
      <c r="O1" s="303"/>
      <c r="P1" s="303"/>
      <c r="Q1" s="303"/>
      <c r="R1" s="303"/>
      <c r="S1" s="303"/>
      <c r="T1" s="303"/>
      <c r="U1" s="303"/>
      <c r="V1" s="303"/>
      <c r="W1" s="303"/>
      <c r="X1" s="303"/>
      <c r="Y1" s="303"/>
      <c r="Z1" s="303"/>
      <c r="AA1" s="303"/>
      <c r="AB1" s="303"/>
      <c r="AC1" s="303"/>
      <c r="AD1" s="303"/>
      <c r="AE1" s="303"/>
      <c r="AF1" s="303"/>
      <c r="AG1" s="303"/>
      <c r="AH1" s="303"/>
      <c r="AI1" s="303"/>
    </row>
    <row r="2" s="363" customFormat="true" ht="20.25" hidden="false" customHeight="false" outlineLevel="0" collapsed="false">
      <c r="A2" s="305" t="s">
        <v>344</v>
      </c>
      <c r="B2" s="305"/>
      <c r="C2" s="305"/>
      <c r="D2" s="305"/>
      <c r="E2" s="305"/>
      <c r="F2" s="305"/>
      <c r="G2" s="305"/>
      <c r="H2" s="305"/>
      <c r="I2" s="305"/>
      <c r="J2" s="515"/>
      <c r="K2" s="515"/>
      <c r="L2" s="515"/>
      <c r="M2" s="515"/>
      <c r="N2" s="515"/>
      <c r="O2" s="515"/>
      <c r="P2" s="515"/>
      <c r="Q2" s="515"/>
      <c r="R2" s="515"/>
      <c r="S2" s="515"/>
      <c r="T2" s="515"/>
      <c r="U2" s="515"/>
      <c r="V2" s="515"/>
      <c r="W2" s="515"/>
      <c r="X2" s="515"/>
      <c r="Y2" s="515"/>
      <c r="Z2" s="515"/>
      <c r="AA2" s="515"/>
      <c r="AB2" s="515"/>
      <c r="AC2" s="515"/>
      <c r="AD2" s="515"/>
      <c r="AE2" s="515"/>
      <c r="AF2" s="515"/>
      <c r="AG2" s="515"/>
      <c r="AH2" s="515"/>
      <c r="AI2" s="515"/>
    </row>
    <row r="3" s="363" customFormat="true" ht="20.25" hidden="false" customHeight="false" outlineLevel="0" collapsed="false">
      <c r="A3" s="305" t="s">
        <v>1455</v>
      </c>
      <c r="B3" s="305"/>
      <c r="C3" s="305"/>
      <c r="D3" s="305"/>
      <c r="E3" s="305"/>
      <c r="F3" s="305"/>
      <c r="G3" s="305"/>
      <c r="H3" s="305"/>
      <c r="I3" s="305"/>
      <c r="J3" s="515"/>
      <c r="K3" s="515"/>
      <c r="L3" s="515"/>
      <c r="M3" s="515"/>
      <c r="N3" s="515"/>
      <c r="O3" s="515"/>
      <c r="P3" s="515"/>
      <c r="Q3" s="515"/>
      <c r="R3" s="515"/>
      <c r="S3" s="515"/>
      <c r="T3" s="515"/>
      <c r="U3" s="515"/>
      <c r="V3" s="515"/>
      <c r="W3" s="515"/>
      <c r="X3" s="515"/>
      <c r="Y3" s="515"/>
      <c r="Z3" s="515"/>
      <c r="AA3" s="515"/>
      <c r="AB3" s="515"/>
      <c r="AC3" s="515"/>
      <c r="AD3" s="515"/>
      <c r="AE3" s="515"/>
      <c r="AF3" s="515"/>
      <c r="AG3" s="515"/>
      <c r="AH3" s="515"/>
      <c r="AI3" s="515"/>
    </row>
    <row r="4" s="363" customFormat="true" ht="21" hidden="false" customHeight="true" outlineLevel="0" collapsed="false">
      <c r="A4" s="305" t="s">
        <v>1456</v>
      </c>
      <c r="B4" s="305"/>
      <c r="C4" s="305"/>
      <c r="D4" s="305"/>
      <c r="E4" s="305"/>
      <c r="F4" s="305"/>
      <c r="G4" s="305"/>
      <c r="H4" s="305"/>
      <c r="I4" s="305"/>
      <c r="J4" s="515"/>
      <c r="K4" s="515"/>
      <c r="L4" s="515"/>
      <c r="M4" s="515"/>
      <c r="N4" s="515"/>
      <c r="O4" s="515"/>
      <c r="P4" s="515"/>
      <c r="Q4" s="515"/>
      <c r="R4" s="515"/>
      <c r="S4" s="515"/>
      <c r="T4" s="515"/>
      <c r="U4" s="515"/>
      <c r="V4" s="515"/>
      <c r="W4" s="515"/>
      <c r="X4" s="515"/>
      <c r="Y4" s="515"/>
      <c r="Z4" s="515"/>
      <c r="AA4" s="515"/>
      <c r="AB4" s="515"/>
      <c r="AC4" s="515"/>
      <c r="AD4" s="515"/>
      <c r="AE4" s="515"/>
      <c r="AF4" s="515"/>
      <c r="AG4" s="515"/>
      <c r="AH4" s="515"/>
      <c r="AI4" s="515"/>
    </row>
    <row r="5" s="311" customFormat="true" ht="45" hidden="false" customHeight="false" outlineLevel="0" collapsed="false">
      <c r="A5" s="308" t="s">
        <v>4</v>
      </c>
      <c r="B5" s="308" t="s">
        <v>5</v>
      </c>
      <c r="C5" s="364" t="s">
        <v>6</v>
      </c>
      <c r="D5" s="364" t="s">
        <v>7</v>
      </c>
      <c r="E5" s="308" t="s">
        <v>8</v>
      </c>
      <c r="F5" s="308" t="s">
        <v>9</v>
      </c>
      <c r="G5" s="308" t="s">
        <v>10</v>
      </c>
      <c r="H5" s="308" t="s">
        <v>11</v>
      </c>
      <c r="I5" s="308" t="s">
        <v>12</v>
      </c>
    </row>
    <row r="6" s="334" customFormat="true" ht="15" hidden="false" customHeight="true" outlineLevel="0" collapsed="false">
      <c r="A6" s="308"/>
      <c r="B6" s="469" t="s">
        <v>346</v>
      </c>
      <c r="C6" s="480"/>
      <c r="D6" s="480"/>
      <c r="E6" s="502"/>
      <c r="F6" s="480"/>
      <c r="G6" s="480"/>
      <c r="H6" s="480"/>
      <c r="I6" s="480"/>
    </row>
    <row r="7" s="334" customFormat="true" ht="90" hidden="false" customHeight="false" outlineLevel="0" collapsed="false">
      <c r="A7" s="317" t="n">
        <v>1</v>
      </c>
      <c r="B7" s="327" t="s">
        <v>1457</v>
      </c>
      <c r="C7" s="321" t="n">
        <v>95000</v>
      </c>
      <c r="D7" s="321" t="n">
        <v>94369.72</v>
      </c>
      <c r="E7" s="320" t="s">
        <v>14</v>
      </c>
      <c r="F7" s="322" t="s">
        <v>1458</v>
      </c>
      <c r="G7" s="321" t="s">
        <v>1459</v>
      </c>
      <c r="H7" s="320" t="s">
        <v>16</v>
      </c>
      <c r="I7" s="321" t="s">
        <v>1460</v>
      </c>
    </row>
    <row r="8" s="334" customFormat="true" ht="75" hidden="false" customHeight="false" outlineLevel="0" collapsed="false">
      <c r="A8" s="317" t="n">
        <v>2</v>
      </c>
      <c r="B8" s="327" t="s">
        <v>1461</v>
      </c>
      <c r="C8" s="321" t="n">
        <v>15000</v>
      </c>
      <c r="D8" s="321" t="n">
        <v>13980</v>
      </c>
      <c r="E8" s="320" t="s">
        <v>14</v>
      </c>
      <c r="F8" s="322" t="s">
        <v>1462</v>
      </c>
      <c r="G8" s="321" t="s">
        <v>1463</v>
      </c>
      <c r="H8" s="320" t="s">
        <v>16</v>
      </c>
      <c r="I8" s="321" t="s">
        <v>1464</v>
      </c>
    </row>
    <row r="9" s="350" customFormat="true" ht="15" hidden="false" customHeight="false" outlineLevel="0" collapsed="false">
      <c r="A9" s="377"/>
      <c r="B9" s="378"/>
      <c r="C9" s="516" t="n">
        <f aca="false">SUM(C7:C8)</f>
        <v>110000</v>
      </c>
      <c r="D9" s="517"/>
      <c r="E9" s="381"/>
      <c r="F9" s="380"/>
      <c r="G9" s="380"/>
      <c r="H9" s="381"/>
      <c r="I9" s="380"/>
    </row>
    <row r="10" s="350" customFormat="true" ht="15" hidden="false" customHeight="false" outlineLevel="0" collapsed="false">
      <c r="A10" s="331"/>
      <c r="B10" s="469" t="s">
        <v>438</v>
      </c>
      <c r="C10" s="518"/>
      <c r="D10" s="519"/>
      <c r="E10" s="386"/>
      <c r="F10" s="463"/>
      <c r="G10" s="463"/>
      <c r="H10" s="386"/>
      <c r="I10" s="385"/>
    </row>
    <row r="11" s="350" customFormat="true" ht="45" hidden="false" customHeight="false" outlineLevel="0" collapsed="false">
      <c r="A11" s="331" t="n">
        <v>1</v>
      </c>
      <c r="B11" s="329" t="s">
        <v>1465</v>
      </c>
      <c r="C11" s="330" t="n">
        <v>15000</v>
      </c>
      <c r="D11" s="330" t="n">
        <v>15000</v>
      </c>
      <c r="E11" s="331" t="s">
        <v>14</v>
      </c>
      <c r="F11" s="506" t="s">
        <v>1466</v>
      </c>
      <c r="G11" s="329" t="s">
        <v>1467</v>
      </c>
      <c r="H11" s="331" t="s">
        <v>16</v>
      </c>
      <c r="I11" s="329" t="s">
        <v>1468</v>
      </c>
    </row>
    <row r="12" s="350" customFormat="true" ht="45" hidden="false" customHeight="false" outlineLevel="0" collapsed="false">
      <c r="A12" s="331" t="n">
        <v>2</v>
      </c>
      <c r="B12" s="329" t="s">
        <v>1469</v>
      </c>
      <c r="C12" s="330" t="n">
        <v>2000</v>
      </c>
      <c r="D12" s="330" t="n">
        <v>1562.26</v>
      </c>
      <c r="E12" s="331" t="s">
        <v>14</v>
      </c>
      <c r="F12" s="506" t="s">
        <v>1470</v>
      </c>
      <c r="G12" s="329" t="s">
        <v>1471</v>
      </c>
      <c r="H12" s="331" t="s">
        <v>16</v>
      </c>
      <c r="I12" s="329" t="s">
        <v>1472</v>
      </c>
    </row>
    <row r="13" s="350" customFormat="true" ht="15" hidden="false" customHeight="false" outlineLevel="0" collapsed="false">
      <c r="A13" s="403"/>
      <c r="B13" s="356"/>
      <c r="C13" s="520" t="n">
        <f aca="false">SUM(C11:C12)</f>
        <v>17000</v>
      </c>
      <c r="D13" s="521"/>
    </row>
    <row r="14" s="350" customFormat="true" ht="15" hidden="false" customHeight="false" outlineLevel="0" collapsed="false">
      <c r="A14" s="403"/>
      <c r="B14" s="356"/>
      <c r="C14" s="522"/>
      <c r="D14" s="521"/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false"/>
  <pageMargins left="0.7" right="0.7" top="0.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43" colorId="64" zoomScale="140" zoomScaleNormal="140" zoomScalePageLayoutView="100" workbookViewId="0">
      <selection pane="topLeft" activeCell="E53" activeCellId="0" sqref="E53"/>
    </sheetView>
  </sheetViews>
  <sheetFormatPr defaultColWidth="8.9921875" defaultRowHeight="12.75" zeroHeight="false" outlineLevelRow="0" outlineLevelCol="0"/>
  <cols>
    <col collapsed="false" customWidth="true" hidden="false" outlineLevel="0" max="1" min="1" style="294" width="5.41"/>
    <col collapsed="false" customWidth="true" hidden="false" outlineLevel="0" max="2" min="2" style="295" width="23.7"/>
    <col collapsed="false" customWidth="true" hidden="false" outlineLevel="0" max="3" min="3" style="523" width="11.99"/>
    <col collapsed="false" customWidth="true" hidden="false" outlineLevel="0" max="4" min="4" style="297" width="10.41"/>
    <col collapsed="false" customWidth="true" hidden="false" outlineLevel="0" max="5" min="5" style="298" width="10.99"/>
    <col collapsed="false" customWidth="true" hidden="false" outlineLevel="0" max="6" min="6" style="362" width="19.85"/>
    <col collapsed="false" customWidth="true" hidden="false" outlineLevel="0" max="7" min="7" style="362" width="19.7"/>
    <col collapsed="false" customWidth="true" hidden="false" outlineLevel="0" max="8" min="8" style="298" width="11.28"/>
    <col collapsed="false" customWidth="true" hidden="false" outlineLevel="0" max="9" min="9" style="304" width="19.56"/>
    <col collapsed="false" customWidth="false" hidden="false" outlineLevel="0" max="257" min="10" style="299" width="8.99"/>
  </cols>
  <sheetData>
    <row r="1" s="304" customFormat="true" ht="16.5" hidden="false" customHeight="true" outlineLevel="0" collapsed="false">
      <c r="A1" s="301" t="s">
        <v>343</v>
      </c>
      <c r="B1" s="301"/>
      <c r="C1" s="301"/>
      <c r="D1" s="301"/>
      <c r="E1" s="301"/>
      <c r="F1" s="301"/>
      <c r="G1" s="301"/>
      <c r="H1" s="301"/>
      <c r="I1" s="301"/>
    </row>
    <row r="2" s="363" customFormat="true" ht="20.25" hidden="false" customHeight="false" outlineLevel="0" collapsed="false">
      <c r="A2" s="305" t="s">
        <v>344</v>
      </c>
      <c r="B2" s="305"/>
      <c r="C2" s="305"/>
      <c r="D2" s="305"/>
      <c r="E2" s="305"/>
      <c r="F2" s="305"/>
      <c r="G2" s="305"/>
      <c r="H2" s="305"/>
      <c r="I2" s="305"/>
    </row>
    <row r="3" s="363" customFormat="true" ht="20.25" hidden="false" customHeight="false" outlineLevel="0" collapsed="false">
      <c r="A3" s="305" t="s">
        <v>1473</v>
      </c>
      <c r="B3" s="305"/>
      <c r="C3" s="305"/>
      <c r="D3" s="305"/>
      <c r="E3" s="305"/>
      <c r="F3" s="305"/>
      <c r="G3" s="305"/>
      <c r="H3" s="305"/>
      <c r="I3" s="305"/>
    </row>
    <row r="4" s="363" customFormat="true" ht="20.25" hidden="false" customHeight="false" outlineLevel="0" collapsed="false">
      <c r="A4" s="305" t="s">
        <v>345</v>
      </c>
      <c r="B4" s="305"/>
      <c r="C4" s="305"/>
      <c r="D4" s="305"/>
      <c r="E4" s="305"/>
      <c r="F4" s="305"/>
      <c r="G4" s="305"/>
      <c r="H4" s="305"/>
      <c r="I4" s="305"/>
    </row>
    <row r="5" s="311" customFormat="true" ht="30" hidden="false" customHeight="false" outlineLevel="0" collapsed="false">
      <c r="A5" s="308" t="s">
        <v>4</v>
      </c>
      <c r="B5" s="308" t="s">
        <v>5</v>
      </c>
      <c r="C5" s="364" t="s">
        <v>6</v>
      </c>
      <c r="D5" s="308" t="s">
        <v>7</v>
      </c>
      <c r="E5" s="308" t="s">
        <v>8</v>
      </c>
      <c r="F5" s="308" t="s">
        <v>9</v>
      </c>
      <c r="G5" s="308" t="s">
        <v>499</v>
      </c>
      <c r="H5" s="308" t="s">
        <v>11</v>
      </c>
      <c r="I5" s="308" t="s">
        <v>12</v>
      </c>
    </row>
    <row r="6" s="316" customFormat="true" ht="15" hidden="false" customHeight="false" outlineLevel="0" collapsed="false">
      <c r="A6" s="308"/>
      <c r="B6" s="312" t="s">
        <v>346</v>
      </c>
      <c r="C6" s="524"/>
      <c r="D6" s="524"/>
      <c r="E6" s="525"/>
      <c r="F6" s="526"/>
      <c r="G6" s="526"/>
      <c r="H6" s="527"/>
      <c r="I6" s="526"/>
    </row>
    <row r="7" s="316" customFormat="true" ht="30" hidden="false" customHeight="false" outlineLevel="0" collapsed="false">
      <c r="A7" s="317" t="n">
        <v>1</v>
      </c>
      <c r="B7" s="318" t="s">
        <v>1474</v>
      </c>
      <c r="C7" s="347" t="n">
        <v>17655</v>
      </c>
      <c r="D7" s="347" t="n">
        <v>17655</v>
      </c>
      <c r="E7" s="528" t="s">
        <v>611</v>
      </c>
      <c r="F7" s="498" t="s">
        <v>1475</v>
      </c>
      <c r="G7" s="498" t="s">
        <v>1475</v>
      </c>
      <c r="H7" s="497" t="s">
        <v>1476</v>
      </c>
      <c r="I7" s="498" t="s">
        <v>1477</v>
      </c>
      <c r="J7" s="323"/>
    </row>
    <row r="8" s="316" customFormat="true" ht="30" hidden="false" customHeight="false" outlineLevel="0" collapsed="false">
      <c r="A8" s="317" t="n">
        <v>2</v>
      </c>
      <c r="B8" s="318" t="s">
        <v>1478</v>
      </c>
      <c r="C8" s="347" t="n">
        <v>3766.4</v>
      </c>
      <c r="D8" s="347" t="n">
        <v>3766.4</v>
      </c>
      <c r="E8" s="528" t="s">
        <v>611</v>
      </c>
      <c r="F8" s="498" t="s">
        <v>1479</v>
      </c>
      <c r="G8" s="498" t="s">
        <v>1479</v>
      </c>
      <c r="H8" s="497" t="s">
        <v>1476</v>
      </c>
      <c r="I8" s="498"/>
      <c r="J8" s="323"/>
    </row>
    <row r="9" s="316" customFormat="true" ht="45" hidden="false" customHeight="false" outlineLevel="0" collapsed="false">
      <c r="A9" s="317" t="n">
        <v>3</v>
      </c>
      <c r="B9" s="318" t="s">
        <v>1480</v>
      </c>
      <c r="C9" s="347" t="n">
        <v>21507</v>
      </c>
      <c r="D9" s="347" t="n">
        <v>21507</v>
      </c>
      <c r="E9" s="528" t="s">
        <v>611</v>
      </c>
      <c r="F9" s="498" t="s">
        <v>1481</v>
      </c>
      <c r="G9" s="498" t="s">
        <v>1481</v>
      </c>
      <c r="H9" s="497" t="s">
        <v>1476</v>
      </c>
      <c r="I9" s="498" t="s">
        <v>1482</v>
      </c>
      <c r="J9" s="323"/>
    </row>
    <row r="10" s="316" customFormat="true" ht="45" hidden="false" customHeight="false" outlineLevel="0" collapsed="false">
      <c r="A10" s="317" t="n">
        <v>4</v>
      </c>
      <c r="B10" s="318" t="s">
        <v>13</v>
      </c>
      <c r="C10" s="347" t="n">
        <v>17131</v>
      </c>
      <c r="D10" s="347" t="n">
        <v>17131</v>
      </c>
      <c r="E10" s="528" t="s">
        <v>611</v>
      </c>
      <c r="F10" s="498" t="s">
        <v>1483</v>
      </c>
      <c r="G10" s="498" t="s">
        <v>1483</v>
      </c>
      <c r="H10" s="497" t="s">
        <v>1476</v>
      </c>
      <c r="I10" s="498" t="s">
        <v>1484</v>
      </c>
      <c r="J10" s="323"/>
    </row>
    <row r="11" s="316" customFormat="true" ht="30" hidden="false" customHeight="false" outlineLevel="0" collapsed="false">
      <c r="A11" s="317" t="n">
        <v>5</v>
      </c>
      <c r="B11" s="318" t="s">
        <v>1474</v>
      </c>
      <c r="C11" s="347" t="n">
        <v>26375.5</v>
      </c>
      <c r="D11" s="347" t="n">
        <v>26375.5</v>
      </c>
      <c r="E11" s="528" t="s">
        <v>611</v>
      </c>
      <c r="F11" s="498" t="s">
        <v>1485</v>
      </c>
      <c r="G11" s="498" t="s">
        <v>1485</v>
      </c>
      <c r="H11" s="497" t="s">
        <v>1476</v>
      </c>
      <c r="I11" s="498" t="s">
        <v>1486</v>
      </c>
      <c r="J11" s="323"/>
    </row>
    <row r="12" s="316" customFormat="true" ht="45" hidden="false" customHeight="false" outlineLevel="0" collapsed="false">
      <c r="A12" s="317" t="n">
        <v>6</v>
      </c>
      <c r="B12" s="327" t="s">
        <v>1487</v>
      </c>
      <c r="C12" s="347" t="n">
        <v>7170</v>
      </c>
      <c r="D12" s="347" t="n">
        <v>7170</v>
      </c>
      <c r="E12" s="528" t="s">
        <v>611</v>
      </c>
      <c r="F12" s="498" t="s">
        <v>1488</v>
      </c>
      <c r="G12" s="498" t="s">
        <v>1488</v>
      </c>
      <c r="H12" s="497" t="s">
        <v>1476</v>
      </c>
      <c r="I12" s="498" t="s">
        <v>1489</v>
      </c>
      <c r="J12" s="323"/>
    </row>
    <row r="13" s="316" customFormat="true" ht="15" hidden="false" customHeight="false" outlineLevel="0" collapsed="false">
      <c r="A13" s="335"/>
      <c r="B13" s="336"/>
      <c r="C13" s="499" t="n">
        <f aca="false">SUM(C7:C12)</f>
        <v>93604.9</v>
      </c>
      <c r="D13" s="529"/>
      <c r="E13" s="530"/>
      <c r="F13" s="531"/>
      <c r="G13" s="531"/>
      <c r="H13" s="532"/>
      <c r="I13" s="531"/>
      <c r="J13" s="323"/>
    </row>
    <row r="14" s="350" customFormat="true" ht="15" hidden="false" customHeight="false" outlineLevel="0" collapsed="false">
      <c r="A14" s="341"/>
      <c r="B14" s="469" t="s">
        <v>438</v>
      </c>
      <c r="C14" s="391"/>
      <c r="D14" s="391"/>
      <c r="E14" s="348"/>
      <c r="F14" s="376"/>
      <c r="G14" s="376"/>
      <c r="H14" s="374"/>
      <c r="I14" s="533"/>
    </row>
    <row r="15" s="350" customFormat="true" ht="30" hidden="false" customHeight="false" outlineLevel="0" collapsed="false">
      <c r="A15" s="333" t="n">
        <v>1</v>
      </c>
      <c r="B15" s="329" t="s">
        <v>1490</v>
      </c>
      <c r="C15" s="319" t="n">
        <v>9000</v>
      </c>
      <c r="D15" s="319" t="n">
        <v>9000</v>
      </c>
      <c r="E15" s="333" t="s">
        <v>611</v>
      </c>
      <c r="F15" s="332" t="s">
        <v>1491</v>
      </c>
      <c r="G15" s="332" t="s">
        <v>1491</v>
      </c>
      <c r="H15" s="333" t="s">
        <v>1476</v>
      </c>
      <c r="I15" s="332" t="s">
        <v>1492</v>
      </c>
      <c r="J15" s="353"/>
    </row>
    <row r="16" s="350" customFormat="true" ht="30" hidden="false" customHeight="false" outlineLevel="0" collapsed="false">
      <c r="A16" s="333" t="n">
        <v>2</v>
      </c>
      <c r="B16" s="329" t="s">
        <v>1493</v>
      </c>
      <c r="C16" s="319" t="n">
        <v>8000</v>
      </c>
      <c r="D16" s="319" t="n">
        <v>8000</v>
      </c>
      <c r="E16" s="333" t="s">
        <v>611</v>
      </c>
      <c r="F16" s="332" t="s">
        <v>1494</v>
      </c>
      <c r="G16" s="332" t="s">
        <v>1494</v>
      </c>
      <c r="H16" s="333" t="s">
        <v>1476</v>
      </c>
      <c r="I16" s="332" t="s">
        <v>1495</v>
      </c>
      <c r="J16" s="353"/>
    </row>
    <row r="17" s="350" customFormat="true" ht="30" hidden="false" customHeight="false" outlineLevel="0" collapsed="false">
      <c r="A17" s="333" t="n">
        <v>3</v>
      </c>
      <c r="B17" s="329" t="s">
        <v>1496</v>
      </c>
      <c r="C17" s="319" t="n">
        <v>8000</v>
      </c>
      <c r="D17" s="319" t="n">
        <v>8000</v>
      </c>
      <c r="E17" s="333" t="s">
        <v>611</v>
      </c>
      <c r="F17" s="332" t="s">
        <v>1497</v>
      </c>
      <c r="G17" s="332" t="s">
        <v>1497</v>
      </c>
      <c r="H17" s="333" t="s">
        <v>1476</v>
      </c>
      <c r="I17" s="332" t="s">
        <v>1498</v>
      </c>
      <c r="J17" s="353"/>
    </row>
    <row r="18" s="350" customFormat="true" ht="30" hidden="false" customHeight="false" outlineLevel="0" collapsed="false">
      <c r="A18" s="333" t="n">
        <v>4</v>
      </c>
      <c r="B18" s="329" t="s">
        <v>1499</v>
      </c>
      <c r="C18" s="319" t="n">
        <v>15500</v>
      </c>
      <c r="D18" s="319" t="n">
        <v>15500</v>
      </c>
      <c r="E18" s="333" t="s">
        <v>611</v>
      </c>
      <c r="F18" s="332" t="s">
        <v>1500</v>
      </c>
      <c r="G18" s="332" t="s">
        <v>1500</v>
      </c>
      <c r="H18" s="333" t="s">
        <v>1476</v>
      </c>
      <c r="I18" s="332" t="s">
        <v>1501</v>
      </c>
      <c r="J18" s="353"/>
    </row>
    <row r="19" s="350" customFormat="true" ht="30" hidden="false" customHeight="false" outlineLevel="0" collapsed="false">
      <c r="A19" s="333" t="n">
        <v>5</v>
      </c>
      <c r="B19" s="329" t="s">
        <v>1499</v>
      </c>
      <c r="C19" s="319" t="n">
        <v>15500</v>
      </c>
      <c r="D19" s="319" t="n">
        <v>15500</v>
      </c>
      <c r="E19" s="333" t="s">
        <v>611</v>
      </c>
      <c r="F19" s="332" t="s">
        <v>1502</v>
      </c>
      <c r="G19" s="332" t="s">
        <v>1502</v>
      </c>
      <c r="H19" s="333" t="s">
        <v>1476</v>
      </c>
      <c r="I19" s="332" t="s">
        <v>1503</v>
      </c>
      <c r="J19" s="353"/>
    </row>
    <row r="20" s="350" customFormat="true" ht="30" hidden="false" customHeight="false" outlineLevel="0" collapsed="false">
      <c r="A20" s="333" t="n">
        <v>6</v>
      </c>
      <c r="B20" s="329" t="s">
        <v>1499</v>
      </c>
      <c r="C20" s="319" t="n">
        <v>15500</v>
      </c>
      <c r="D20" s="319" t="n">
        <v>15500</v>
      </c>
      <c r="E20" s="333" t="s">
        <v>611</v>
      </c>
      <c r="F20" s="332" t="s">
        <v>1504</v>
      </c>
      <c r="G20" s="332" t="s">
        <v>1504</v>
      </c>
      <c r="H20" s="333" t="s">
        <v>1476</v>
      </c>
      <c r="I20" s="332" t="s">
        <v>1505</v>
      </c>
      <c r="J20" s="353"/>
    </row>
    <row r="21" s="350" customFormat="true" ht="30" hidden="false" customHeight="false" outlineLevel="0" collapsed="false">
      <c r="A21" s="333" t="n">
        <v>7</v>
      </c>
      <c r="B21" s="329" t="s">
        <v>1499</v>
      </c>
      <c r="C21" s="319" t="n">
        <v>15500</v>
      </c>
      <c r="D21" s="319" t="n">
        <v>15500</v>
      </c>
      <c r="E21" s="333" t="s">
        <v>611</v>
      </c>
      <c r="F21" s="332" t="s">
        <v>1506</v>
      </c>
      <c r="G21" s="332" t="s">
        <v>1506</v>
      </c>
      <c r="H21" s="333" t="s">
        <v>1476</v>
      </c>
      <c r="I21" s="332" t="s">
        <v>1507</v>
      </c>
      <c r="J21" s="353"/>
    </row>
    <row r="22" s="350" customFormat="true" ht="30" hidden="false" customHeight="false" outlineLevel="0" collapsed="false">
      <c r="A22" s="333" t="n">
        <v>8</v>
      </c>
      <c r="B22" s="329" t="s">
        <v>1499</v>
      </c>
      <c r="C22" s="319" t="n">
        <v>15500</v>
      </c>
      <c r="D22" s="319" t="n">
        <v>15500</v>
      </c>
      <c r="E22" s="333" t="s">
        <v>611</v>
      </c>
      <c r="F22" s="332" t="s">
        <v>1508</v>
      </c>
      <c r="G22" s="332" t="s">
        <v>1508</v>
      </c>
      <c r="H22" s="333" t="s">
        <v>1476</v>
      </c>
      <c r="I22" s="332" t="s">
        <v>1509</v>
      </c>
      <c r="J22" s="353"/>
    </row>
    <row r="23" s="350" customFormat="true" ht="30" hidden="false" customHeight="false" outlineLevel="0" collapsed="false">
      <c r="A23" s="333" t="n">
        <v>9</v>
      </c>
      <c r="B23" s="329" t="s">
        <v>1510</v>
      </c>
      <c r="C23" s="319" t="n">
        <v>1309.43</v>
      </c>
      <c r="D23" s="319" t="n">
        <v>1309.43</v>
      </c>
      <c r="E23" s="333" t="s">
        <v>611</v>
      </c>
      <c r="F23" s="332" t="s">
        <v>1511</v>
      </c>
      <c r="G23" s="332" t="s">
        <v>1511</v>
      </c>
      <c r="H23" s="333" t="s">
        <v>1476</v>
      </c>
      <c r="I23" s="332"/>
      <c r="J23" s="353"/>
    </row>
    <row r="24" s="350" customFormat="true" ht="30" hidden="false" customHeight="false" outlineLevel="0" collapsed="false">
      <c r="A24" s="333" t="n">
        <v>10</v>
      </c>
      <c r="B24" s="329" t="s">
        <v>1512</v>
      </c>
      <c r="C24" s="319" t="n">
        <v>4871.18</v>
      </c>
      <c r="D24" s="319" t="n">
        <v>4871.18</v>
      </c>
      <c r="E24" s="333" t="s">
        <v>611</v>
      </c>
      <c r="F24" s="332" t="s">
        <v>1513</v>
      </c>
      <c r="G24" s="332" t="s">
        <v>1513</v>
      </c>
      <c r="H24" s="333" t="s">
        <v>1476</v>
      </c>
      <c r="I24" s="332"/>
      <c r="J24" s="353"/>
    </row>
    <row r="25" s="350" customFormat="true" ht="30" hidden="false" customHeight="false" outlineLevel="0" collapsed="false">
      <c r="A25" s="333" t="n">
        <v>11</v>
      </c>
      <c r="B25" s="329" t="s">
        <v>1514</v>
      </c>
      <c r="C25" s="319" t="n">
        <v>4819.82</v>
      </c>
      <c r="D25" s="319" t="n">
        <v>4819.82</v>
      </c>
      <c r="E25" s="333" t="s">
        <v>611</v>
      </c>
      <c r="F25" s="332" t="s">
        <v>1515</v>
      </c>
      <c r="G25" s="332" t="s">
        <v>1515</v>
      </c>
      <c r="H25" s="333" t="s">
        <v>1476</v>
      </c>
      <c r="I25" s="332"/>
      <c r="J25" s="353"/>
    </row>
    <row r="26" s="350" customFormat="true" ht="30" hidden="false" customHeight="false" outlineLevel="0" collapsed="false">
      <c r="A26" s="333" t="n">
        <v>12</v>
      </c>
      <c r="B26" s="329" t="s">
        <v>1516</v>
      </c>
      <c r="C26" s="319" t="n">
        <v>20408.54</v>
      </c>
      <c r="D26" s="319" t="n">
        <v>20408.54</v>
      </c>
      <c r="E26" s="333" t="s">
        <v>611</v>
      </c>
      <c r="F26" s="332" t="s">
        <v>1517</v>
      </c>
      <c r="G26" s="332" t="s">
        <v>1517</v>
      </c>
      <c r="H26" s="333" t="s">
        <v>1476</v>
      </c>
      <c r="I26" s="332" t="s">
        <v>1518</v>
      </c>
      <c r="J26" s="353"/>
    </row>
    <row r="27" s="350" customFormat="true" ht="30" hidden="false" customHeight="false" outlineLevel="0" collapsed="false">
      <c r="A27" s="333" t="n">
        <v>13</v>
      </c>
      <c r="B27" s="329" t="s">
        <v>1519</v>
      </c>
      <c r="C27" s="319" t="n">
        <v>2557.3</v>
      </c>
      <c r="D27" s="319" t="n">
        <v>2557.3</v>
      </c>
      <c r="E27" s="333" t="s">
        <v>611</v>
      </c>
      <c r="F27" s="332" t="s">
        <v>1520</v>
      </c>
      <c r="G27" s="332" t="s">
        <v>1520</v>
      </c>
      <c r="H27" s="333" t="s">
        <v>1476</v>
      </c>
      <c r="I27" s="332"/>
      <c r="J27" s="353"/>
    </row>
    <row r="28" s="350" customFormat="true" ht="30" hidden="false" customHeight="false" outlineLevel="0" collapsed="false">
      <c r="A28" s="333" t="n">
        <v>14</v>
      </c>
      <c r="B28" s="329" t="s">
        <v>1521</v>
      </c>
      <c r="C28" s="319" t="n">
        <v>3200</v>
      </c>
      <c r="D28" s="319" t="n">
        <v>3200</v>
      </c>
      <c r="E28" s="333" t="s">
        <v>611</v>
      </c>
      <c r="F28" s="332" t="s">
        <v>1522</v>
      </c>
      <c r="G28" s="332" t="s">
        <v>1522</v>
      </c>
      <c r="H28" s="333" t="s">
        <v>1476</v>
      </c>
      <c r="I28" s="332"/>
      <c r="J28" s="353"/>
    </row>
    <row r="29" s="350" customFormat="true" ht="30" hidden="false" customHeight="false" outlineLevel="0" collapsed="false">
      <c r="A29" s="333" t="n">
        <v>14</v>
      </c>
      <c r="B29" s="329" t="s">
        <v>1521</v>
      </c>
      <c r="C29" s="319" t="n">
        <v>1800</v>
      </c>
      <c r="D29" s="319" t="n">
        <v>1800</v>
      </c>
      <c r="E29" s="333" t="s">
        <v>611</v>
      </c>
      <c r="F29" s="332" t="s">
        <v>1523</v>
      </c>
      <c r="G29" s="332" t="s">
        <v>1523</v>
      </c>
      <c r="H29" s="333" t="s">
        <v>1476</v>
      </c>
      <c r="I29" s="332"/>
      <c r="J29" s="353"/>
    </row>
    <row r="30" s="350" customFormat="true" ht="30" hidden="false" customHeight="false" outlineLevel="0" collapsed="false">
      <c r="A30" s="333" t="n">
        <v>15</v>
      </c>
      <c r="B30" s="329" t="s">
        <v>1524</v>
      </c>
      <c r="C30" s="319" t="n">
        <v>15000</v>
      </c>
      <c r="D30" s="319" t="n">
        <v>15000</v>
      </c>
      <c r="E30" s="333" t="s">
        <v>611</v>
      </c>
      <c r="F30" s="332" t="s">
        <v>1525</v>
      </c>
      <c r="G30" s="332" t="s">
        <v>1525</v>
      </c>
      <c r="H30" s="333" t="s">
        <v>1476</v>
      </c>
      <c r="I30" s="332" t="s">
        <v>1526</v>
      </c>
      <c r="J30" s="353"/>
    </row>
    <row r="31" s="350" customFormat="true" ht="30" hidden="false" customHeight="false" outlineLevel="0" collapsed="false">
      <c r="A31" s="333" t="n">
        <v>16</v>
      </c>
      <c r="B31" s="329" t="s">
        <v>1524</v>
      </c>
      <c r="C31" s="319" t="n">
        <v>15000</v>
      </c>
      <c r="D31" s="319" t="n">
        <v>15000</v>
      </c>
      <c r="E31" s="333" t="s">
        <v>611</v>
      </c>
      <c r="F31" s="332" t="s">
        <v>1527</v>
      </c>
      <c r="G31" s="332" t="s">
        <v>1527</v>
      </c>
      <c r="H31" s="333" t="s">
        <v>1476</v>
      </c>
      <c r="I31" s="332" t="s">
        <v>1528</v>
      </c>
      <c r="J31" s="353"/>
    </row>
    <row r="32" s="350" customFormat="true" ht="30" hidden="false" customHeight="false" outlineLevel="0" collapsed="false">
      <c r="A32" s="333" t="n">
        <v>17</v>
      </c>
      <c r="B32" s="329" t="s">
        <v>1524</v>
      </c>
      <c r="C32" s="319" t="n">
        <v>15000</v>
      </c>
      <c r="D32" s="319" t="n">
        <v>15000</v>
      </c>
      <c r="E32" s="333" t="s">
        <v>611</v>
      </c>
      <c r="F32" s="332" t="s">
        <v>1529</v>
      </c>
      <c r="G32" s="332" t="s">
        <v>1529</v>
      </c>
      <c r="H32" s="333" t="s">
        <v>1476</v>
      </c>
      <c r="I32" s="332" t="s">
        <v>1530</v>
      </c>
      <c r="J32" s="353"/>
    </row>
    <row r="33" s="350" customFormat="true" ht="30" hidden="false" customHeight="false" outlineLevel="0" collapsed="false">
      <c r="A33" s="333" t="n">
        <v>18</v>
      </c>
      <c r="B33" s="329" t="s">
        <v>1524</v>
      </c>
      <c r="C33" s="319" t="n">
        <v>15000</v>
      </c>
      <c r="D33" s="319" t="n">
        <v>15000</v>
      </c>
      <c r="E33" s="333" t="s">
        <v>611</v>
      </c>
      <c r="F33" s="332" t="s">
        <v>1531</v>
      </c>
      <c r="G33" s="332" t="s">
        <v>1531</v>
      </c>
      <c r="H33" s="333" t="s">
        <v>1476</v>
      </c>
      <c r="I33" s="332" t="s">
        <v>1532</v>
      </c>
      <c r="J33" s="353"/>
    </row>
    <row r="34" s="350" customFormat="true" ht="30" hidden="false" customHeight="false" outlineLevel="0" collapsed="false">
      <c r="A34" s="333" t="n">
        <v>19</v>
      </c>
      <c r="B34" s="329" t="s">
        <v>1524</v>
      </c>
      <c r="C34" s="319" t="n">
        <v>15000</v>
      </c>
      <c r="D34" s="319" t="n">
        <v>15000</v>
      </c>
      <c r="E34" s="333" t="s">
        <v>611</v>
      </c>
      <c r="F34" s="332" t="s">
        <v>1533</v>
      </c>
      <c r="G34" s="332" t="s">
        <v>1533</v>
      </c>
      <c r="H34" s="333" t="s">
        <v>1476</v>
      </c>
      <c r="I34" s="332" t="s">
        <v>1534</v>
      </c>
      <c r="J34" s="353"/>
    </row>
    <row r="35" s="350" customFormat="true" ht="30" hidden="false" customHeight="false" outlineLevel="0" collapsed="false">
      <c r="A35" s="333" t="n">
        <v>20</v>
      </c>
      <c r="B35" s="329" t="s">
        <v>1524</v>
      </c>
      <c r="C35" s="319" t="n">
        <v>15000</v>
      </c>
      <c r="D35" s="319" t="n">
        <v>15000</v>
      </c>
      <c r="E35" s="333" t="s">
        <v>611</v>
      </c>
      <c r="F35" s="332" t="s">
        <v>1535</v>
      </c>
      <c r="G35" s="332" t="s">
        <v>1535</v>
      </c>
      <c r="H35" s="333" t="s">
        <v>1476</v>
      </c>
      <c r="I35" s="332" t="s">
        <v>1536</v>
      </c>
      <c r="J35" s="353"/>
    </row>
    <row r="36" s="350" customFormat="true" ht="30" hidden="false" customHeight="false" outlineLevel="0" collapsed="false">
      <c r="A36" s="333" t="n">
        <v>21</v>
      </c>
      <c r="B36" s="329" t="s">
        <v>1524</v>
      </c>
      <c r="C36" s="319" t="n">
        <v>15000</v>
      </c>
      <c r="D36" s="319" t="n">
        <v>15000</v>
      </c>
      <c r="E36" s="333" t="s">
        <v>611</v>
      </c>
      <c r="F36" s="332" t="s">
        <v>1537</v>
      </c>
      <c r="G36" s="332" t="s">
        <v>1537</v>
      </c>
      <c r="H36" s="333" t="s">
        <v>1476</v>
      </c>
      <c r="I36" s="332" t="s">
        <v>1538</v>
      </c>
      <c r="J36" s="353"/>
    </row>
    <row r="37" s="350" customFormat="true" ht="30" hidden="false" customHeight="false" outlineLevel="0" collapsed="false">
      <c r="A37" s="333" t="n">
        <v>22</v>
      </c>
      <c r="B37" s="329" t="s">
        <v>1524</v>
      </c>
      <c r="C37" s="319" t="n">
        <v>15000</v>
      </c>
      <c r="D37" s="319" t="n">
        <v>15000</v>
      </c>
      <c r="E37" s="333" t="s">
        <v>611</v>
      </c>
      <c r="F37" s="332" t="s">
        <v>1539</v>
      </c>
      <c r="G37" s="332" t="s">
        <v>1539</v>
      </c>
      <c r="H37" s="333" t="s">
        <v>1476</v>
      </c>
      <c r="I37" s="332" t="s">
        <v>1540</v>
      </c>
      <c r="J37" s="353"/>
    </row>
    <row r="38" s="350" customFormat="true" ht="30" hidden="false" customHeight="false" outlineLevel="0" collapsed="false">
      <c r="A38" s="333" t="n">
        <v>23</v>
      </c>
      <c r="B38" s="329" t="s">
        <v>1524</v>
      </c>
      <c r="C38" s="319" t="n">
        <v>15000</v>
      </c>
      <c r="D38" s="319" t="n">
        <v>15000</v>
      </c>
      <c r="E38" s="333" t="s">
        <v>611</v>
      </c>
      <c r="F38" s="332" t="s">
        <v>1541</v>
      </c>
      <c r="G38" s="332" t="s">
        <v>1541</v>
      </c>
      <c r="H38" s="333" t="s">
        <v>1476</v>
      </c>
      <c r="I38" s="332" t="s">
        <v>1542</v>
      </c>
      <c r="J38" s="353"/>
    </row>
    <row r="39" s="350" customFormat="true" ht="30" hidden="false" customHeight="false" outlineLevel="0" collapsed="false">
      <c r="A39" s="333" t="n">
        <v>24</v>
      </c>
      <c r="B39" s="329" t="s">
        <v>1524</v>
      </c>
      <c r="C39" s="319" t="n">
        <v>15000</v>
      </c>
      <c r="D39" s="319" t="n">
        <v>15000</v>
      </c>
      <c r="E39" s="333" t="s">
        <v>611</v>
      </c>
      <c r="F39" s="332" t="s">
        <v>1543</v>
      </c>
      <c r="G39" s="332" t="s">
        <v>1543</v>
      </c>
      <c r="H39" s="333" t="s">
        <v>1476</v>
      </c>
      <c r="I39" s="332" t="s">
        <v>1544</v>
      </c>
      <c r="J39" s="353"/>
    </row>
    <row r="40" s="350" customFormat="true" ht="30" hidden="false" customHeight="false" outlineLevel="0" collapsed="false">
      <c r="A40" s="333" t="n">
        <v>25</v>
      </c>
      <c r="B40" s="329" t="s">
        <v>1524</v>
      </c>
      <c r="C40" s="319" t="n">
        <v>15000</v>
      </c>
      <c r="D40" s="319" t="n">
        <v>15000</v>
      </c>
      <c r="E40" s="333" t="s">
        <v>611</v>
      </c>
      <c r="F40" s="332" t="s">
        <v>1545</v>
      </c>
      <c r="G40" s="332" t="s">
        <v>1545</v>
      </c>
      <c r="H40" s="333" t="s">
        <v>1476</v>
      </c>
      <c r="I40" s="332" t="s">
        <v>1546</v>
      </c>
      <c r="J40" s="353"/>
    </row>
    <row r="41" s="350" customFormat="true" ht="30" hidden="false" customHeight="false" outlineLevel="0" collapsed="false">
      <c r="A41" s="333" t="n">
        <v>26</v>
      </c>
      <c r="B41" s="329" t="s">
        <v>1524</v>
      </c>
      <c r="C41" s="319" t="n">
        <v>15000</v>
      </c>
      <c r="D41" s="319" t="n">
        <v>15000</v>
      </c>
      <c r="E41" s="333" t="s">
        <v>611</v>
      </c>
      <c r="F41" s="332" t="s">
        <v>1547</v>
      </c>
      <c r="G41" s="332" t="s">
        <v>1547</v>
      </c>
      <c r="H41" s="333" t="s">
        <v>1476</v>
      </c>
      <c r="I41" s="332" t="s">
        <v>1548</v>
      </c>
      <c r="J41" s="353"/>
    </row>
    <row r="42" s="350" customFormat="true" ht="30" hidden="false" customHeight="false" outlineLevel="0" collapsed="false">
      <c r="A42" s="333" t="n">
        <v>27</v>
      </c>
      <c r="B42" s="329" t="s">
        <v>1524</v>
      </c>
      <c r="C42" s="319" t="n">
        <v>15000</v>
      </c>
      <c r="D42" s="319" t="n">
        <v>15000</v>
      </c>
      <c r="E42" s="333" t="s">
        <v>611</v>
      </c>
      <c r="F42" s="332" t="s">
        <v>1549</v>
      </c>
      <c r="G42" s="332" t="s">
        <v>1549</v>
      </c>
      <c r="H42" s="333" t="s">
        <v>1476</v>
      </c>
      <c r="I42" s="332" t="s">
        <v>1550</v>
      </c>
      <c r="J42" s="353"/>
    </row>
    <row r="43" s="350" customFormat="true" ht="30" hidden="false" customHeight="false" outlineLevel="0" collapsed="false">
      <c r="A43" s="333" t="n">
        <v>28</v>
      </c>
      <c r="B43" s="329" t="s">
        <v>1524</v>
      </c>
      <c r="C43" s="319" t="n">
        <v>15000</v>
      </c>
      <c r="D43" s="319" t="n">
        <v>15000</v>
      </c>
      <c r="E43" s="333" t="s">
        <v>611</v>
      </c>
      <c r="F43" s="332" t="s">
        <v>1551</v>
      </c>
      <c r="G43" s="332" t="s">
        <v>1551</v>
      </c>
      <c r="H43" s="333" t="s">
        <v>1476</v>
      </c>
      <c r="I43" s="332" t="s">
        <v>1552</v>
      </c>
      <c r="J43" s="353"/>
    </row>
    <row r="44" s="350" customFormat="true" ht="30" hidden="false" customHeight="false" outlineLevel="0" collapsed="false">
      <c r="A44" s="333" t="n">
        <v>29</v>
      </c>
      <c r="B44" s="329" t="s">
        <v>1524</v>
      </c>
      <c r="C44" s="319" t="n">
        <v>15000</v>
      </c>
      <c r="D44" s="319" t="n">
        <v>15000</v>
      </c>
      <c r="E44" s="333" t="s">
        <v>611</v>
      </c>
      <c r="F44" s="332" t="s">
        <v>1553</v>
      </c>
      <c r="G44" s="332" t="s">
        <v>1553</v>
      </c>
      <c r="H44" s="333" t="s">
        <v>1476</v>
      </c>
      <c r="I44" s="332" t="s">
        <v>1554</v>
      </c>
      <c r="J44" s="353"/>
    </row>
    <row r="45" s="350" customFormat="true" ht="30" hidden="false" customHeight="false" outlineLevel="0" collapsed="false">
      <c r="A45" s="333" t="n">
        <v>30</v>
      </c>
      <c r="B45" s="329" t="s">
        <v>1555</v>
      </c>
      <c r="C45" s="319" t="n">
        <v>15000</v>
      </c>
      <c r="D45" s="319" t="n">
        <v>15000</v>
      </c>
      <c r="E45" s="333" t="s">
        <v>611</v>
      </c>
      <c r="F45" s="332" t="s">
        <v>1556</v>
      </c>
      <c r="G45" s="332" t="s">
        <v>1556</v>
      </c>
      <c r="H45" s="333" t="s">
        <v>1476</v>
      </c>
      <c r="I45" s="332" t="s">
        <v>1557</v>
      </c>
      <c r="J45" s="353"/>
    </row>
    <row r="46" s="350" customFormat="true" ht="30" hidden="false" customHeight="false" outlineLevel="0" collapsed="false">
      <c r="A46" s="333" t="n">
        <v>31</v>
      </c>
      <c r="B46" s="329" t="s">
        <v>1555</v>
      </c>
      <c r="C46" s="319" t="n">
        <v>15000</v>
      </c>
      <c r="D46" s="319" t="n">
        <v>15000</v>
      </c>
      <c r="E46" s="333" t="s">
        <v>611</v>
      </c>
      <c r="F46" s="332" t="s">
        <v>1558</v>
      </c>
      <c r="G46" s="332" t="s">
        <v>1558</v>
      </c>
      <c r="H46" s="333" t="s">
        <v>1476</v>
      </c>
      <c r="I46" s="332" t="s">
        <v>1557</v>
      </c>
      <c r="J46" s="353"/>
    </row>
    <row r="47" s="350" customFormat="true" ht="15" hidden="false" customHeight="false" outlineLevel="0" collapsed="false">
      <c r="A47" s="403"/>
      <c r="B47" s="356"/>
      <c r="C47" s="534" t="n">
        <f aca="false">SUM(C15:C46)</f>
        <v>396466.27</v>
      </c>
      <c r="D47" s="358"/>
      <c r="E47" s="359"/>
      <c r="F47" s="394"/>
      <c r="G47" s="394"/>
      <c r="H47" s="359"/>
      <c r="I47" s="395"/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false"/>
  <pageMargins left="0.472222222222222" right="0.472222222222222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5" topLeftCell="A465" activePane="bottomLeft" state="frozen"/>
      <selection pane="topLeft" activeCell="A1" activeCellId="0" sqref="A1"/>
      <selection pane="bottomLeft" activeCell="C471" activeCellId="0" sqref="C47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6.84"/>
    <col collapsed="false" customWidth="true" hidden="false" outlineLevel="0" max="4" min="3" style="2" width="10.41"/>
    <col collapsed="false" customWidth="false" hidden="false" outlineLevel="0" max="5" min="5" style="3" width="8.99"/>
    <col collapsed="false" customWidth="true" hidden="false" outlineLevel="0" max="6" min="6" style="1" width="22.28"/>
    <col collapsed="false" customWidth="true" hidden="false" outlineLevel="0" max="7" min="7" style="1" width="23.28"/>
    <col collapsed="false" customWidth="true" hidden="false" outlineLevel="0" max="8" min="8" style="1" width="13.28"/>
    <col collapsed="false" customWidth="true" hidden="false" outlineLevel="0" max="9" min="9" style="1" width="17.85"/>
    <col collapsed="false" customWidth="false" hidden="false" outlineLevel="0" max="10" min="10" style="4" width="8.99"/>
    <col collapsed="false" customWidth="false" hidden="false" outlineLevel="0" max="257" min="11" style="1" width="8.99"/>
  </cols>
  <sheetData>
    <row r="1" s="6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4"/>
    </row>
    <row r="2" s="8" customFormat="true" ht="24" hidden="false" customHeight="false" outlineLevel="0" collapsed="false">
      <c r="A2" s="7" t="s">
        <v>54</v>
      </c>
      <c r="B2" s="7"/>
      <c r="C2" s="7"/>
      <c r="D2" s="7"/>
      <c r="E2" s="7"/>
      <c r="F2" s="7"/>
      <c r="G2" s="7"/>
      <c r="H2" s="7"/>
      <c r="I2" s="7"/>
      <c r="J2" s="4"/>
    </row>
    <row r="3" s="8" customFormat="true" ht="24" hidden="false" customHeight="false" outlineLevel="0" collapsed="false">
      <c r="A3" s="7" t="s">
        <v>55</v>
      </c>
      <c r="B3" s="7"/>
      <c r="C3" s="7"/>
      <c r="D3" s="7"/>
      <c r="E3" s="7"/>
      <c r="F3" s="7"/>
      <c r="G3" s="7"/>
      <c r="H3" s="7"/>
      <c r="I3" s="7"/>
      <c r="J3" s="4"/>
    </row>
    <row r="4" s="8" customFormat="true" ht="24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4"/>
    </row>
    <row r="5" s="14" customFormat="true" ht="70.5" hidden="false" customHeight="true" outlineLevel="0" collapsed="false">
      <c r="A5" s="156" t="s">
        <v>4</v>
      </c>
      <c r="B5" s="156" t="s">
        <v>5</v>
      </c>
      <c r="C5" s="157" t="s">
        <v>6</v>
      </c>
      <c r="D5" s="157" t="s">
        <v>7</v>
      </c>
      <c r="E5" s="157" t="s">
        <v>8</v>
      </c>
      <c r="F5" s="158" t="s">
        <v>9</v>
      </c>
      <c r="G5" s="158" t="s">
        <v>10</v>
      </c>
      <c r="H5" s="157" t="s">
        <v>11</v>
      </c>
      <c r="I5" s="157" t="s">
        <v>12</v>
      </c>
      <c r="J5" s="13"/>
    </row>
    <row r="6" s="4" customFormat="true" ht="14.25" hidden="false" customHeight="true" outlineLevel="0" collapsed="false">
      <c r="A6" s="159" t="n">
        <v>1</v>
      </c>
      <c r="B6" s="160" t="s">
        <v>56</v>
      </c>
      <c r="C6" s="161" t="n">
        <v>97498</v>
      </c>
      <c r="D6" s="28" t="n">
        <v>97498</v>
      </c>
      <c r="E6" s="162" t="s">
        <v>14</v>
      </c>
      <c r="F6" s="27" t="s">
        <v>57</v>
      </c>
      <c r="G6" s="162" t="s">
        <v>57</v>
      </c>
      <c r="H6" s="160" t="s">
        <v>58</v>
      </c>
      <c r="I6" s="27" t="s">
        <v>59</v>
      </c>
    </row>
    <row r="7" s="4" customFormat="true" ht="14.25" hidden="false" customHeight="true" outlineLevel="0" collapsed="false">
      <c r="A7" s="163"/>
      <c r="B7" s="163"/>
      <c r="C7" s="164"/>
      <c r="D7" s="164"/>
      <c r="E7" s="163"/>
      <c r="F7" s="165" t="n">
        <v>97498</v>
      </c>
      <c r="G7" s="165" t="n">
        <v>97498</v>
      </c>
      <c r="H7" s="166" t="s">
        <v>60</v>
      </c>
      <c r="I7" s="167" t="s">
        <v>61</v>
      </c>
    </row>
    <row r="8" s="4" customFormat="true" ht="14.25" hidden="false" customHeight="true" outlineLevel="0" collapsed="false">
      <c r="A8" s="168"/>
      <c r="B8" s="168"/>
      <c r="C8" s="169"/>
      <c r="D8" s="169"/>
      <c r="E8" s="168"/>
      <c r="F8" s="168"/>
      <c r="G8" s="168"/>
      <c r="H8" s="170" t="s">
        <v>62</v>
      </c>
      <c r="I8" s="30"/>
    </row>
    <row r="9" s="4" customFormat="true" ht="14.25" hidden="false" customHeight="true" outlineLevel="0" collapsed="false">
      <c r="A9" s="163" t="n">
        <v>2</v>
      </c>
      <c r="B9" s="166" t="s">
        <v>56</v>
      </c>
      <c r="C9" s="164" t="n">
        <v>14653</v>
      </c>
      <c r="D9" s="164" t="n">
        <v>14653</v>
      </c>
      <c r="E9" s="166" t="s">
        <v>14</v>
      </c>
      <c r="F9" s="166" t="s">
        <v>57</v>
      </c>
      <c r="G9" s="166" t="s">
        <v>57</v>
      </c>
      <c r="H9" s="166" t="s">
        <v>58</v>
      </c>
      <c r="I9" s="167" t="s">
        <v>63</v>
      </c>
    </row>
    <row r="10" s="4" customFormat="true" ht="14.25" hidden="false" customHeight="true" outlineLevel="0" collapsed="false">
      <c r="A10" s="163"/>
      <c r="B10" s="163"/>
      <c r="C10" s="164"/>
      <c r="D10" s="164"/>
      <c r="E10" s="163"/>
      <c r="F10" s="165" t="n">
        <v>14653</v>
      </c>
      <c r="G10" s="165" t="n">
        <v>14653</v>
      </c>
      <c r="H10" s="166" t="s">
        <v>60</v>
      </c>
      <c r="I10" s="167" t="s">
        <v>64</v>
      </c>
    </row>
    <row r="11" s="4" customFormat="true" ht="14.25" hidden="false" customHeight="true" outlineLevel="0" collapsed="false">
      <c r="A11" s="163"/>
      <c r="B11" s="163"/>
      <c r="C11" s="171"/>
      <c r="D11" s="171"/>
      <c r="E11" s="163"/>
      <c r="F11" s="163"/>
      <c r="G11" s="163"/>
      <c r="H11" s="166" t="s">
        <v>62</v>
      </c>
      <c r="I11" s="167"/>
    </row>
    <row r="12" s="4" customFormat="true" ht="14.25" hidden="false" customHeight="true" outlineLevel="0" collapsed="false">
      <c r="A12" s="159" t="n">
        <v>3</v>
      </c>
      <c r="B12" s="160" t="s">
        <v>56</v>
      </c>
      <c r="C12" s="161" t="n">
        <v>97498</v>
      </c>
      <c r="D12" s="161" t="n">
        <v>97498</v>
      </c>
      <c r="E12" s="160" t="s">
        <v>14</v>
      </c>
      <c r="F12" s="160" t="s">
        <v>57</v>
      </c>
      <c r="G12" s="160" t="s">
        <v>57</v>
      </c>
      <c r="H12" s="160" t="s">
        <v>58</v>
      </c>
      <c r="I12" s="27" t="s">
        <v>59</v>
      </c>
    </row>
    <row r="13" s="4" customFormat="true" ht="14.25" hidden="false" customHeight="true" outlineLevel="0" collapsed="false">
      <c r="A13" s="163"/>
      <c r="B13" s="163"/>
      <c r="C13" s="164"/>
      <c r="D13" s="164"/>
      <c r="E13" s="163"/>
      <c r="F13" s="165" t="n">
        <v>97498</v>
      </c>
      <c r="G13" s="165" t="n">
        <v>97498</v>
      </c>
      <c r="H13" s="166" t="s">
        <v>60</v>
      </c>
      <c r="I13" s="167" t="s">
        <v>61</v>
      </c>
    </row>
    <row r="14" s="4" customFormat="true" ht="14.25" hidden="false" customHeight="true" outlineLevel="0" collapsed="false">
      <c r="A14" s="168"/>
      <c r="B14" s="168"/>
      <c r="C14" s="169"/>
      <c r="D14" s="169"/>
      <c r="E14" s="168"/>
      <c r="F14" s="168"/>
      <c r="G14" s="168"/>
      <c r="H14" s="170" t="s">
        <v>62</v>
      </c>
      <c r="I14" s="30"/>
    </row>
    <row r="15" s="4" customFormat="true" ht="14.25" hidden="false" customHeight="true" outlineLevel="0" collapsed="false">
      <c r="A15" s="163" t="n">
        <v>4</v>
      </c>
      <c r="B15" s="166" t="s">
        <v>56</v>
      </c>
      <c r="C15" s="164" t="n">
        <v>28816</v>
      </c>
      <c r="D15" s="164" t="n">
        <v>28816</v>
      </c>
      <c r="E15" s="166" t="s">
        <v>14</v>
      </c>
      <c r="F15" s="166" t="s">
        <v>57</v>
      </c>
      <c r="G15" s="166" t="s">
        <v>57</v>
      </c>
      <c r="H15" s="166" t="s">
        <v>58</v>
      </c>
      <c r="I15" s="167" t="s">
        <v>63</v>
      </c>
    </row>
    <row r="16" s="4" customFormat="true" ht="14.25" hidden="false" customHeight="true" outlineLevel="0" collapsed="false">
      <c r="A16" s="163"/>
      <c r="B16" s="163"/>
      <c r="C16" s="164"/>
      <c r="D16" s="164"/>
      <c r="E16" s="163"/>
      <c r="F16" s="165" t="n">
        <v>28816</v>
      </c>
      <c r="G16" s="165" t="n">
        <v>28816</v>
      </c>
      <c r="H16" s="166" t="s">
        <v>60</v>
      </c>
      <c r="I16" s="167" t="s">
        <v>64</v>
      </c>
    </row>
    <row r="17" s="4" customFormat="true" ht="14.25" hidden="false" customHeight="true" outlineLevel="0" collapsed="false">
      <c r="A17" s="163"/>
      <c r="B17" s="163"/>
      <c r="C17" s="171"/>
      <c r="D17" s="171"/>
      <c r="E17" s="163"/>
      <c r="F17" s="163"/>
      <c r="G17" s="163"/>
      <c r="H17" s="166" t="s">
        <v>62</v>
      </c>
      <c r="I17" s="167"/>
    </row>
    <row r="18" s="4" customFormat="true" ht="14.25" hidden="false" customHeight="true" outlineLevel="0" collapsed="false">
      <c r="A18" s="159" t="n">
        <v>5</v>
      </c>
      <c r="B18" s="160" t="s">
        <v>56</v>
      </c>
      <c r="C18" s="161" t="n">
        <v>97498</v>
      </c>
      <c r="D18" s="161" t="n">
        <v>97498</v>
      </c>
      <c r="E18" s="160" t="s">
        <v>14</v>
      </c>
      <c r="F18" s="160" t="s">
        <v>57</v>
      </c>
      <c r="G18" s="160" t="s">
        <v>57</v>
      </c>
      <c r="H18" s="160" t="s">
        <v>58</v>
      </c>
      <c r="I18" s="27" t="s">
        <v>59</v>
      </c>
    </row>
    <row r="19" s="4" customFormat="true" ht="14.25" hidden="false" customHeight="true" outlineLevel="0" collapsed="false">
      <c r="A19" s="163"/>
      <c r="B19" s="163"/>
      <c r="C19" s="164"/>
      <c r="D19" s="164"/>
      <c r="E19" s="163"/>
      <c r="F19" s="165" t="n">
        <v>97498</v>
      </c>
      <c r="G19" s="165" t="n">
        <v>97498</v>
      </c>
      <c r="H19" s="166" t="s">
        <v>60</v>
      </c>
      <c r="I19" s="167" t="s">
        <v>61</v>
      </c>
    </row>
    <row r="20" s="4" customFormat="true" ht="14.25" hidden="false" customHeight="true" outlineLevel="0" collapsed="false">
      <c r="A20" s="168"/>
      <c r="B20" s="168"/>
      <c r="C20" s="169"/>
      <c r="D20" s="169"/>
      <c r="E20" s="168"/>
      <c r="F20" s="168"/>
      <c r="G20" s="168"/>
      <c r="H20" s="170" t="s">
        <v>62</v>
      </c>
      <c r="I20" s="30"/>
    </row>
    <row r="21" s="4" customFormat="true" ht="14.25" hidden="false" customHeight="true" outlineLevel="0" collapsed="false">
      <c r="A21" s="163" t="n">
        <v>6</v>
      </c>
      <c r="B21" s="166" t="s">
        <v>56</v>
      </c>
      <c r="C21" s="172" t="n">
        <v>31292.4</v>
      </c>
      <c r="D21" s="172" t="n">
        <v>31292.4</v>
      </c>
      <c r="E21" s="166" t="s">
        <v>14</v>
      </c>
      <c r="F21" s="166" t="s">
        <v>57</v>
      </c>
      <c r="G21" s="166" t="s">
        <v>57</v>
      </c>
      <c r="H21" s="166" t="s">
        <v>58</v>
      </c>
      <c r="I21" s="167" t="s">
        <v>63</v>
      </c>
    </row>
    <row r="22" s="4" customFormat="true" ht="14.25" hidden="false" customHeight="true" outlineLevel="0" collapsed="false">
      <c r="A22" s="163"/>
      <c r="B22" s="163"/>
      <c r="C22" s="164"/>
      <c r="D22" s="164"/>
      <c r="E22" s="163"/>
      <c r="F22" s="173" t="n">
        <v>31292.4</v>
      </c>
      <c r="G22" s="173" t="n">
        <v>31292.4</v>
      </c>
      <c r="H22" s="166" t="s">
        <v>60</v>
      </c>
      <c r="I22" s="167" t="s">
        <v>64</v>
      </c>
    </row>
    <row r="23" s="4" customFormat="true" ht="14.25" hidden="false" customHeight="true" outlineLevel="0" collapsed="false">
      <c r="A23" s="163"/>
      <c r="B23" s="163"/>
      <c r="C23" s="171"/>
      <c r="D23" s="171"/>
      <c r="E23" s="163"/>
      <c r="F23" s="163"/>
      <c r="G23" s="163"/>
      <c r="H23" s="166" t="s">
        <v>62</v>
      </c>
      <c r="I23" s="167"/>
    </row>
    <row r="24" s="4" customFormat="true" ht="14.25" hidden="false" customHeight="true" outlineLevel="0" collapsed="false">
      <c r="A24" s="159" t="n">
        <v>7</v>
      </c>
      <c r="B24" s="160" t="s">
        <v>56</v>
      </c>
      <c r="C24" s="174" t="n">
        <v>31292.4</v>
      </c>
      <c r="D24" s="174" t="n">
        <v>31292.4</v>
      </c>
      <c r="E24" s="160" t="s">
        <v>14</v>
      </c>
      <c r="F24" s="160" t="s">
        <v>57</v>
      </c>
      <c r="G24" s="160" t="s">
        <v>57</v>
      </c>
      <c r="H24" s="160" t="s">
        <v>58</v>
      </c>
      <c r="I24" s="27" t="s">
        <v>63</v>
      </c>
    </row>
    <row r="25" s="4" customFormat="true" ht="14.25" hidden="false" customHeight="true" outlineLevel="0" collapsed="false">
      <c r="A25" s="163"/>
      <c r="B25" s="163"/>
      <c r="C25" s="164"/>
      <c r="D25" s="164"/>
      <c r="E25" s="163"/>
      <c r="F25" s="173" t="n">
        <v>31292.4</v>
      </c>
      <c r="G25" s="173" t="n">
        <v>31292.4</v>
      </c>
      <c r="H25" s="166" t="s">
        <v>60</v>
      </c>
      <c r="I25" s="167" t="s">
        <v>64</v>
      </c>
    </row>
    <row r="26" s="4" customFormat="true" ht="14.25" hidden="false" customHeight="true" outlineLevel="0" collapsed="false">
      <c r="A26" s="168"/>
      <c r="B26" s="168"/>
      <c r="C26" s="169"/>
      <c r="D26" s="169"/>
      <c r="E26" s="168"/>
      <c r="F26" s="168"/>
      <c r="G26" s="168"/>
      <c r="H26" s="170" t="s">
        <v>62</v>
      </c>
      <c r="I26" s="30"/>
    </row>
    <row r="27" s="4" customFormat="true" ht="15.75" hidden="false" customHeight="true" outlineLevel="0" collapsed="false">
      <c r="A27" s="163" t="n">
        <v>8</v>
      </c>
      <c r="B27" s="166" t="s">
        <v>56</v>
      </c>
      <c r="C27" s="164" t="n">
        <v>97498</v>
      </c>
      <c r="D27" s="164" t="n">
        <v>97498</v>
      </c>
      <c r="E27" s="166" t="s">
        <v>14</v>
      </c>
      <c r="F27" s="166" t="s">
        <v>57</v>
      </c>
      <c r="G27" s="166" t="s">
        <v>57</v>
      </c>
      <c r="H27" s="166" t="s">
        <v>58</v>
      </c>
      <c r="I27" s="167" t="s">
        <v>59</v>
      </c>
    </row>
    <row r="28" s="4" customFormat="true" ht="15.75" hidden="false" customHeight="true" outlineLevel="0" collapsed="false">
      <c r="A28" s="163"/>
      <c r="B28" s="163"/>
      <c r="C28" s="164"/>
      <c r="D28" s="164"/>
      <c r="E28" s="163"/>
      <c r="F28" s="165" t="n">
        <v>97498</v>
      </c>
      <c r="G28" s="165" t="n">
        <v>97498</v>
      </c>
      <c r="H28" s="166" t="s">
        <v>60</v>
      </c>
      <c r="I28" s="167" t="s">
        <v>61</v>
      </c>
    </row>
    <row r="29" s="4" customFormat="true" ht="15.75" hidden="false" customHeight="true" outlineLevel="0" collapsed="false">
      <c r="A29" s="163"/>
      <c r="B29" s="163"/>
      <c r="C29" s="171"/>
      <c r="D29" s="171"/>
      <c r="E29" s="163"/>
      <c r="F29" s="163"/>
      <c r="G29" s="163"/>
      <c r="H29" s="166" t="s">
        <v>62</v>
      </c>
      <c r="I29" s="167"/>
    </row>
    <row r="30" s="4" customFormat="true" ht="15.75" hidden="false" customHeight="true" outlineLevel="0" collapsed="false">
      <c r="A30" s="159" t="n">
        <v>9</v>
      </c>
      <c r="B30" s="160" t="s">
        <v>56</v>
      </c>
      <c r="C30" s="161" t="n">
        <v>28816</v>
      </c>
      <c r="D30" s="161" t="n">
        <v>28816</v>
      </c>
      <c r="E30" s="160" t="s">
        <v>14</v>
      </c>
      <c r="F30" s="160" t="s">
        <v>57</v>
      </c>
      <c r="G30" s="160" t="s">
        <v>57</v>
      </c>
      <c r="H30" s="160" t="s">
        <v>58</v>
      </c>
      <c r="I30" s="27" t="s">
        <v>63</v>
      </c>
    </row>
    <row r="31" s="4" customFormat="true" ht="15.75" hidden="false" customHeight="true" outlineLevel="0" collapsed="false">
      <c r="A31" s="168"/>
      <c r="B31" s="168"/>
      <c r="C31" s="175"/>
      <c r="D31" s="175"/>
      <c r="E31" s="168"/>
      <c r="F31" s="176" t="n">
        <v>28816</v>
      </c>
      <c r="G31" s="176" t="n">
        <v>28816</v>
      </c>
      <c r="H31" s="170" t="s">
        <v>60</v>
      </c>
      <c r="I31" s="33" t="s">
        <v>64</v>
      </c>
    </row>
    <row r="32" s="4" customFormat="true" ht="15.75" hidden="false" customHeight="true" outlineLevel="0" collapsed="false">
      <c r="A32" s="163" t="n">
        <v>10</v>
      </c>
      <c r="B32" s="166" t="s">
        <v>65</v>
      </c>
      <c r="C32" s="164" t="n">
        <v>1800</v>
      </c>
      <c r="D32" s="164" t="n">
        <v>1800</v>
      </c>
      <c r="E32" s="166" t="s">
        <v>14</v>
      </c>
      <c r="F32" s="166" t="s">
        <v>57</v>
      </c>
      <c r="G32" s="166" t="s">
        <v>57</v>
      </c>
      <c r="H32" s="166" t="s">
        <v>58</v>
      </c>
      <c r="I32" s="167" t="s">
        <v>66</v>
      </c>
    </row>
    <row r="33" s="4" customFormat="true" ht="15.75" hidden="false" customHeight="true" outlineLevel="0" collapsed="false">
      <c r="A33" s="163"/>
      <c r="B33" s="163"/>
      <c r="C33" s="171"/>
      <c r="D33" s="171"/>
      <c r="E33" s="163"/>
      <c r="F33" s="165" t="n">
        <v>1800</v>
      </c>
      <c r="G33" s="165" t="n">
        <v>1800</v>
      </c>
      <c r="H33" s="166" t="s">
        <v>60</v>
      </c>
      <c r="I33" s="167" t="s">
        <v>67</v>
      </c>
    </row>
    <row r="34" s="4" customFormat="true" ht="15.75" hidden="false" customHeight="true" outlineLevel="0" collapsed="false">
      <c r="A34" s="163"/>
      <c r="B34" s="163"/>
      <c r="C34" s="171"/>
      <c r="D34" s="171"/>
      <c r="E34" s="163"/>
      <c r="F34" s="163"/>
      <c r="G34" s="163"/>
      <c r="H34" s="166" t="s">
        <v>62</v>
      </c>
      <c r="I34" s="167" t="s">
        <v>68</v>
      </c>
    </row>
    <row r="35" s="4" customFormat="true" ht="15.75" hidden="false" customHeight="true" outlineLevel="0" collapsed="false">
      <c r="A35" s="159" t="n">
        <v>11</v>
      </c>
      <c r="B35" s="160" t="s">
        <v>65</v>
      </c>
      <c r="C35" s="161" t="n">
        <v>16575</v>
      </c>
      <c r="D35" s="161" t="n">
        <v>16575</v>
      </c>
      <c r="E35" s="160" t="s">
        <v>14</v>
      </c>
      <c r="F35" s="160" t="s">
        <v>57</v>
      </c>
      <c r="G35" s="160" t="s">
        <v>57</v>
      </c>
      <c r="H35" s="160" t="s">
        <v>58</v>
      </c>
      <c r="I35" s="27" t="s">
        <v>69</v>
      </c>
    </row>
    <row r="36" s="4" customFormat="true" ht="15.75" hidden="false" customHeight="true" outlineLevel="0" collapsed="false">
      <c r="A36" s="163"/>
      <c r="B36" s="163"/>
      <c r="C36" s="171"/>
      <c r="D36" s="171"/>
      <c r="E36" s="163"/>
      <c r="F36" s="165" t="n">
        <v>16575</v>
      </c>
      <c r="G36" s="165" t="n">
        <v>16575</v>
      </c>
      <c r="H36" s="166" t="s">
        <v>60</v>
      </c>
      <c r="I36" s="167" t="s">
        <v>70</v>
      </c>
    </row>
    <row r="37" s="4" customFormat="true" ht="15.75" hidden="false" customHeight="true" outlineLevel="0" collapsed="false">
      <c r="A37" s="168"/>
      <c r="B37" s="168"/>
      <c r="C37" s="169"/>
      <c r="D37" s="169"/>
      <c r="E37" s="168"/>
      <c r="F37" s="168"/>
      <c r="G37" s="168"/>
      <c r="H37" s="170" t="s">
        <v>62</v>
      </c>
      <c r="I37" s="30"/>
    </row>
    <row r="38" s="4" customFormat="true" ht="15.75" hidden="false" customHeight="true" outlineLevel="0" collapsed="false">
      <c r="A38" s="163" t="n">
        <v>12</v>
      </c>
      <c r="B38" s="166" t="s">
        <v>56</v>
      </c>
      <c r="C38" s="164" t="n">
        <v>97498</v>
      </c>
      <c r="D38" s="164" t="n">
        <v>97498</v>
      </c>
      <c r="E38" s="166" t="s">
        <v>14</v>
      </c>
      <c r="F38" s="166" t="s">
        <v>57</v>
      </c>
      <c r="G38" s="166" t="s">
        <v>57</v>
      </c>
      <c r="H38" s="166" t="s">
        <v>58</v>
      </c>
      <c r="I38" s="167" t="s">
        <v>59</v>
      </c>
    </row>
    <row r="39" s="4" customFormat="true" ht="15.75" hidden="false" customHeight="true" outlineLevel="0" collapsed="false">
      <c r="A39" s="163"/>
      <c r="B39" s="163"/>
      <c r="C39" s="164"/>
      <c r="D39" s="164"/>
      <c r="E39" s="163"/>
      <c r="F39" s="165" t="n">
        <v>97498</v>
      </c>
      <c r="G39" s="165" t="n">
        <v>97498</v>
      </c>
      <c r="H39" s="166" t="s">
        <v>60</v>
      </c>
      <c r="I39" s="167" t="s">
        <v>61</v>
      </c>
    </row>
    <row r="40" s="4" customFormat="true" ht="15.75" hidden="false" customHeight="true" outlineLevel="0" collapsed="false">
      <c r="A40" s="163"/>
      <c r="B40" s="163"/>
      <c r="C40" s="171"/>
      <c r="D40" s="171"/>
      <c r="E40" s="163"/>
      <c r="F40" s="163"/>
      <c r="G40" s="163"/>
      <c r="H40" s="166" t="s">
        <v>62</v>
      </c>
      <c r="I40" s="167"/>
    </row>
    <row r="41" s="4" customFormat="true" ht="15.75" hidden="false" customHeight="true" outlineLevel="0" collapsed="false">
      <c r="A41" s="159" t="n">
        <v>13</v>
      </c>
      <c r="B41" s="160" t="s">
        <v>65</v>
      </c>
      <c r="C41" s="161" t="n">
        <v>5400</v>
      </c>
      <c r="D41" s="161" t="n">
        <v>5400</v>
      </c>
      <c r="E41" s="160" t="s">
        <v>14</v>
      </c>
      <c r="F41" s="160" t="s">
        <v>57</v>
      </c>
      <c r="G41" s="160" t="s">
        <v>57</v>
      </c>
      <c r="H41" s="160" t="s">
        <v>58</v>
      </c>
      <c r="I41" s="27" t="s">
        <v>71</v>
      </c>
    </row>
    <row r="42" s="4" customFormat="true" ht="15.75" hidden="false" customHeight="true" outlineLevel="0" collapsed="false">
      <c r="A42" s="163"/>
      <c r="B42" s="163"/>
      <c r="C42" s="171"/>
      <c r="D42" s="171"/>
      <c r="E42" s="163"/>
      <c r="F42" s="165" t="n">
        <v>5400</v>
      </c>
      <c r="G42" s="165" t="n">
        <v>5400</v>
      </c>
      <c r="H42" s="166" t="s">
        <v>60</v>
      </c>
      <c r="I42" s="167" t="s">
        <v>72</v>
      </c>
    </row>
    <row r="43" s="4" customFormat="true" ht="15.75" hidden="false" customHeight="true" outlineLevel="0" collapsed="false">
      <c r="A43" s="168"/>
      <c r="B43" s="168"/>
      <c r="C43" s="169"/>
      <c r="D43" s="169"/>
      <c r="E43" s="168"/>
      <c r="F43" s="168"/>
      <c r="G43" s="168"/>
      <c r="H43" s="170" t="s">
        <v>62</v>
      </c>
      <c r="I43" s="30"/>
    </row>
    <row r="44" s="4" customFormat="true" ht="15.75" hidden="false" customHeight="true" outlineLevel="0" collapsed="false">
      <c r="A44" s="163" t="n">
        <v>14</v>
      </c>
      <c r="B44" s="166" t="s">
        <v>56</v>
      </c>
      <c r="C44" s="164" t="n">
        <v>165749</v>
      </c>
      <c r="D44" s="164" t="n">
        <v>165749</v>
      </c>
      <c r="E44" s="166" t="s">
        <v>14</v>
      </c>
      <c r="F44" s="166" t="s">
        <v>57</v>
      </c>
      <c r="G44" s="166" t="s">
        <v>57</v>
      </c>
      <c r="H44" s="166" t="s">
        <v>58</v>
      </c>
      <c r="I44" s="167" t="s">
        <v>73</v>
      </c>
    </row>
    <row r="45" s="4" customFormat="true" ht="15.75" hidden="false" customHeight="true" outlineLevel="0" collapsed="false">
      <c r="A45" s="163"/>
      <c r="B45" s="163"/>
      <c r="C45" s="171"/>
      <c r="D45" s="171"/>
      <c r="E45" s="163"/>
      <c r="F45" s="165" t="n">
        <v>165749</v>
      </c>
      <c r="G45" s="165" t="n">
        <v>165749</v>
      </c>
      <c r="H45" s="166" t="s">
        <v>60</v>
      </c>
      <c r="I45" s="167" t="s">
        <v>74</v>
      </c>
    </row>
    <row r="46" s="4" customFormat="true" ht="15.75" hidden="false" customHeight="true" outlineLevel="0" collapsed="false">
      <c r="A46" s="163"/>
      <c r="B46" s="163"/>
      <c r="C46" s="171"/>
      <c r="D46" s="171"/>
      <c r="E46" s="163"/>
      <c r="F46" s="163"/>
      <c r="G46" s="163"/>
      <c r="H46" s="166" t="s">
        <v>62</v>
      </c>
      <c r="I46" s="167"/>
    </row>
    <row r="47" s="4" customFormat="true" ht="15.75" hidden="false" customHeight="true" outlineLevel="0" collapsed="false">
      <c r="A47" s="159" t="n">
        <v>15</v>
      </c>
      <c r="B47" s="160" t="s">
        <v>56</v>
      </c>
      <c r="C47" s="174" t="n">
        <v>61298.6</v>
      </c>
      <c r="D47" s="174" t="n">
        <v>61298.6</v>
      </c>
      <c r="E47" s="160" t="s">
        <v>14</v>
      </c>
      <c r="F47" s="160" t="s">
        <v>57</v>
      </c>
      <c r="G47" s="160" t="s">
        <v>57</v>
      </c>
      <c r="H47" s="160" t="s">
        <v>58</v>
      </c>
      <c r="I47" s="27" t="s">
        <v>73</v>
      </c>
    </row>
    <row r="48" s="4" customFormat="true" ht="15.75" hidden="false" customHeight="true" outlineLevel="0" collapsed="false">
      <c r="A48" s="163"/>
      <c r="B48" s="163"/>
      <c r="C48" s="171"/>
      <c r="D48" s="171"/>
      <c r="E48" s="163"/>
      <c r="F48" s="173" t="n">
        <v>61298.6</v>
      </c>
      <c r="G48" s="173" t="n">
        <v>61298.6</v>
      </c>
      <c r="H48" s="166" t="s">
        <v>60</v>
      </c>
      <c r="I48" s="167" t="s">
        <v>75</v>
      </c>
    </row>
    <row r="49" s="4" customFormat="true" ht="15.75" hidden="false" customHeight="true" outlineLevel="0" collapsed="false">
      <c r="A49" s="168"/>
      <c r="B49" s="168"/>
      <c r="C49" s="169"/>
      <c r="D49" s="169"/>
      <c r="E49" s="168"/>
      <c r="F49" s="168"/>
      <c r="G49" s="168"/>
      <c r="H49" s="170" t="s">
        <v>62</v>
      </c>
      <c r="I49" s="30"/>
    </row>
    <row r="50" s="4" customFormat="true" ht="15.75" hidden="false" customHeight="true" outlineLevel="0" collapsed="false">
      <c r="A50" s="163" t="n">
        <v>16</v>
      </c>
      <c r="B50" s="166" t="s">
        <v>56</v>
      </c>
      <c r="C50" s="172" t="n">
        <v>27693.7</v>
      </c>
      <c r="D50" s="172" t="n">
        <v>27693.7</v>
      </c>
      <c r="E50" s="166" t="s">
        <v>14</v>
      </c>
      <c r="F50" s="166" t="s">
        <v>57</v>
      </c>
      <c r="G50" s="166" t="s">
        <v>57</v>
      </c>
      <c r="H50" s="166" t="s">
        <v>58</v>
      </c>
      <c r="I50" s="167" t="s">
        <v>63</v>
      </c>
    </row>
    <row r="51" s="4" customFormat="true" ht="15.75" hidden="false" customHeight="true" outlineLevel="0" collapsed="false">
      <c r="A51" s="163"/>
      <c r="B51" s="163"/>
      <c r="C51" s="164"/>
      <c r="D51" s="164"/>
      <c r="E51" s="163"/>
      <c r="F51" s="173" t="n">
        <v>27693.7</v>
      </c>
      <c r="G51" s="173" t="n">
        <v>27693.7</v>
      </c>
      <c r="H51" s="166" t="s">
        <v>60</v>
      </c>
      <c r="I51" s="167" t="s">
        <v>64</v>
      </c>
    </row>
    <row r="52" s="4" customFormat="true" ht="15.75" hidden="false" customHeight="true" outlineLevel="0" collapsed="false">
      <c r="A52" s="163"/>
      <c r="B52" s="163"/>
      <c r="C52" s="171"/>
      <c r="D52" s="171"/>
      <c r="E52" s="163"/>
      <c r="F52" s="163"/>
      <c r="G52" s="163"/>
      <c r="H52" s="166" t="s">
        <v>62</v>
      </c>
      <c r="I52" s="167"/>
    </row>
    <row r="53" s="4" customFormat="true" ht="15.75" hidden="false" customHeight="true" outlineLevel="0" collapsed="false">
      <c r="A53" s="159" t="n">
        <v>17</v>
      </c>
      <c r="B53" s="160" t="s">
        <v>56</v>
      </c>
      <c r="C53" s="161" t="n">
        <v>97498</v>
      </c>
      <c r="D53" s="161" t="n">
        <v>97498</v>
      </c>
      <c r="E53" s="160" t="s">
        <v>14</v>
      </c>
      <c r="F53" s="160" t="s">
        <v>57</v>
      </c>
      <c r="G53" s="160" t="s">
        <v>57</v>
      </c>
      <c r="H53" s="160" t="s">
        <v>58</v>
      </c>
      <c r="I53" s="27" t="s">
        <v>76</v>
      </c>
    </row>
    <row r="54" s="4" customFormat="true" ht="15.75" hidden="false" customHeight="true" outlineLevel="0" collapsed="false">
      <c r="A54" s="163"/>
      <c r="B54" s="163"/>
      <c r="C54" s="171"/>
      <c r="D54" s="171"/>
      <c r="E54" s="163"/>
      <c r="F54" s="165" t="n">
        <v>97498</v>
      </c>
      <c r="G54" s="165" t="n">
        <v>97498</v>
      </c>
      <c r="H54" s="166" t="s">
        <v>60</v>
      </c>
      <c r="I54" s="177" t="s">
        <v>77</v>
      </c>
    </row>
    <row r="55" s="4" customFormat="true" ht="15.75" hidden="false" customHeight="true" outlineLevel="0" collapsed="false">
      <c r="A55" s="168"/>
      <c r="B55" s="168"/>
      <c r="C55" s="169"/>
      <c r="D55" s="169"/>
      <c r="E55" s="168"/>
      <c r="F55" s="168"/>
      <c r="G55" s="168"/>
      <c r="H55" s="170" t="s">
        <v>62</v>
      </c>
      <c r="I55" s="30"/>
    </row>
    <row r="56" s="4" customFormat="true" ht="15.75" hidden="false" customHeight="true" outlineLevel="0" collapsed="false">
      <c r="A56" s="163" t="n">
        <v>18</v>
      </c>
      <c r="B56" s="166" t="s">
        <v>56</v>
      </c>
      <c r="C56" s="164" t="n">
        <v>136498</v>
      </c>
      <c r="D56" s="164" t="n">
        <v>136498</v>
      </c>
      <c r="E56" s="166" t="s">
        <v>14</v>
      </c>
      <c r="F56" s="166" t="s">
        <v>78</v>
      </c>
      <c r="G56" s="166" t="s">
        <v>78</v>
      </c>
      <c r="H56" s="166" t="s">
        <v>58</v>
      </c>
      <c r="I56" s="167" t="s">
        <v>76</v>
      </c>
    </row>
    <row r="57" s="4" customFormat="true" ht="15.75" hidden="false" customHeight="true" outlineLevel="0" collapsed="false">
      <c r="A57" s="163"/>
      <c r="B57" s="163"/>
      <c r="C57" s="171"/>
      <c r="D57" s="171"/>
      <c r="E57" s="163"/>
      <c r="F57" s="165" t="n">
        <v>136498</v>
      </c>
      <c r="G57" s="165" t="n">
        <v>136498</v>
      </c>
      <c r="H57" s="166" t="s">
        <v>60</v>
      </c>
      <c r="I57" s="167" t="s">
        <v>79</v>
      </c>
    </row>
    <row r="58" s="4" customFormat="true" ht="15.75" hidden="false" customHeight="true" outlineLevel="0" collapsed="false">
      <c r="A58" s="163"/>
      <c r="B58" s="163"/>
      <c r="C58" s="171"/>
      <c r="D58" s="171"/>
      <c r="E58" s="163"/>
      <c r="F58" s="163"/>
      <c r="G58" s="163"/>
      <c r="H58" s="166" t="s">
        <v>62</v>
      </c>
      <c r="I58" s="167"/>
    </row>
    <row r="59" s="4" customFormat="true" ht="15.75" hidden="false" customHeight="true" outlineLevel="0" collapsed="false">
      <c r="A59" s="159" t="n">
        <v>19</v>
      </c>
      <c r="B59" s="160" t="s">
        <v>65</v>
      </c>
      <c r="C59" s="161" t="n">
        <v>3600</v>
      </c>
      <c r="D59" s="161" t="n">
        <v>3600</v>
      </c>
      <c r="E59" s="160" t="s">
        <v>14</v>
      </c>
      <c r="F59" s="160" t="s">
        <v>78</v>
      </c>
      <c r="G59" s="160" t="s">
        <v>78</v>
      </c>
      <c r="H59" s="160" t="s">
        <v>58</v>
      </c>
      <c r="I59" s="57" t="s">
        <v>66</v>
      </c>
    </row>
    <row r="60" s="4" customFormat="true" ht="15.75" hidden="false" customHeight="true" outlineLevel="0" collapsed="false">
      <c r="A60" s="163"/>
      <c r="B60" s="163"/>
      <c r="C60" s="171"/>
      <c r="D60" s="171"/>
      <c r="E60" s="163"/>
      <c r="F60" s="165" t="n">
        <v>3600</v>
      </c>
      <c r="G60" s="165" t="n">
        <v>3600</v>
      </c>
      <c r="H60" s="166" t="s">
        <v>60</v>
      </c>
      <c r="I60" s="167" t="s">
        <v>80</v>
      </c>
    </row>
    <row r="61" s="4" customFormat="true" ht="15.75" hidden="false" customHeight="true" outlineLevel="0" collapsed="false">
      <c r="A61" s="168"/>
      <c r="B61" s="168"/>
      <c r="C61" s="169"/>
      <c r="D61" s="169"/>
      <c r="E61" s="168"/>
      <c r="F61" s="168"/>
      <c r="G61" s="168"/>
      <c r="H61" s="170" t="s">
        <v>62</v>
      </c>
      <c r="I61" s="33" t="s">
        <v>68</v>
      </c>
    </row>
    <row r="62" s="4" customFormat="true" ht="15.75" hidden="false" customHeight="true" outlineLevel="0" collapsed="false">
      <c r="A62" s="163" t="n">
        <v>20</v>
      </c>
      <c r="B62" s="166" t="s">
        <v>56</v>
      </c>
      <c r="C62" s="172" t="n">
        <v>156000</v>
      </c>
      <c r="D62" s="164" t="n">
        <v>156000</v>
      </c>
      <c r="E62" s="166" t="s">
        <v>14</v>
      </c>
      <c r="F62" s="166" t="s">
        <v>78</v>
      </c>
      <c r="G62" s="166" t="s">
        <v>78</v>
      </c>
      <c r="H62" s="166" t="s">
        <v>58</v>
      </c>
      <c r="I62" s="167" t="s">
        <v>73</v>
      </c>
    </row>
    <row r="63" s="4" customFormat="true" ht="15.75" hidden="false" customHeight="true" outlineLevel="0" collapsed="false">
      <c r="A63" s="163"/>
      <c r="B63" s="163"/>
      <c r="C63" s="171"/>
      <c r="D63" s="171"/>
      <c r="E63" s="163"/>
      <c r="F63" s="165" t="n">
        <v>156000</v>
      </c>
      <c r="G63" s="165" t="n">
        <v>156000</v>
      </c>
      <c r="H63" s="166" t="s">
        <v>60</v>
      </c>
      <c r="I63" s="177" t="s">
        <v>81</v>
      </c>
    </row>
    <row r="64" s="4" customFormat="true" ht="15.75" hidden="false" customHeight="true" outlineLevel="0" collapsed="false">
      <c r="A64" s="163"/>
      <c r="B64" s="163"/>
      <c r="C64" s="171"/>
      <c r="D64" s="171"/>
      <c r="E64" s="163"/>
      <c r="F64" s="163"/>
      <c r="G64" s="163"/>
      <c r="H64" s="166" t="s">
        <v>62</v>
      </c>
      <c r="I64" s="167"/>
    </row>
    <row r="65" s="4" customFormat="true" ht="15.75" hidden="false" customHeight="true" outlineLevel="0" collapsed="false">
      <c r="A65" s="159" t="n">
        <v>21</v>
      </c>
      <c r="B65" s="160" t="s">
        <v>56</v>
      </c>
      <c r="C65" s="174" t="n">
        <v>56590.8</v>
      </c>
      <c r="D65" s="174" t="n">
        <v>56590.8</v>
      </c>
      <c r="E65" s="160" t="s">
        <v>14</v>
      </c>
      <c r="F65" s="160" t="s">
        <v>78</v>
      </c>
      <c r="G65" s="160" t="s">
        <v>78</v>
      </c>
      <c r="H65" s="160" t="s">
        <v>58</v>
      </c>
      <c r="I65" s="27" t="s">
        <v>73</v>
      </c>
    </row>
    <row r="66" s="4" customFormat="true" ht="17.25" hidden="false" customHeight="false" outlineLevel="0" collapsed="false">
      <c r="A66" s="163"/>
      <c r="B66" s="163"/>
      <c r="C66" s="171"/>
      <c r="D66" s="171"/>
      <c r="E66" s="163"/>
      <c r="F66" s="173" t="n">
        <v>56590.8</v>
      </c>
      <c r="G66" s="173" t="n">
        <v>56590.8</v>
      </c>
      <c r="H66" s="166" t="s">
        <v>60</v>
      </c>
      <c r="I66" s="177" t="s">
        <v>81</v>
      </c>
    </row>
    <row r="67" s="4" customFormat="true" ht="17.25" hidden="false" customHeight="false" outlineLevel="0" collapsed="false">
      <c r="A67" s="168"/>
      <c r="B67" s="168"/>
      <c r="C67" s="169"/>
      <c r="D67" s="169"/>
      <c r="E67" s="168"/>
      <c r="F67" s="168"/>
      <c r="G67" s="168"/>
      <c r="H67" s="170" t="s">
        <v>62</v>
      </c>
      <c r="I67" s="30"/>
    </row>
    <row r="68" s="4" customFormat="true" ht="17.25" hidden="false" customHeight="false" outlineLevel="0" collapsed="false">
      <c r="A68" s="163" t="n">
        <v>22</v>
      </c>
      <c r="B68" s="166" t="s">
        <v>65</v>
      </c>
      <c r="C68" s="171" t="n">
        <v>900</v>
      </c>
      <c r="D68" s="171" t="n">
        <v>900</v>
      </c>
      <c r="E68" s="166" t="s">
        <v>14</v>
      </c>
      <c r="F68" s="166" t="s">
        <v>78</v>
      </c>
      <c r="G68" s="166" t="s">
        <v>78</v>
      </c>
      <c r="H68" s="166" t="s">
        <v>58</v>
      </c>
      <c r="I68" s="167" t="s">
        <v>66</v>
      </c>
    </row>
    <row r="69" s="4" customFormat="true" ht="17.25" hidden="false" customHeight="false" outlineLevel="0" collapsed="false">
      <c r="A69" s="163"/>
      <c r="B69" s="163"/>
      <c r="C69" s="171"/>
      <c r="D69" s="171"/>
      <c r="E69" s="163"/>
      <c r="F69" s="163" t="n">
        <v>900</v>
      </c>
      <c r="G69" s="163" t="n">
        <v>900</v>
      </c>
      <c r="H69" s="166" t="s">
        <v>60</v>
      </c>
      <c r="I69" s="167" t="s">
        <v>82</v>
      </c>
    </row>
    <row r="70" s="4" customFormat="true" ht="17.25" hidden="false" customHeight="false" outlineLevel="0" collapsed="false">
      <c r="A70" s="163"/>
      <c r="B70" s="163"/>
      <c r="C70" s="171"/>
      <c r="D70" s="171"/>
      <c r="E70" s="163"/>
      <c r="F70" s="163"/>
      <c r="G70" s="163"/>
      <c r="H70" s="166" t="s">
        <v>62</v>
      </c>
      <c r="I70" s="167" t="s">
        <v>68</v>
      </c>
    </row>
    <row r="71" s="4" customFormat="true" ht="17.25" hidden="false" customHeight="false" outlineLevel="0" collapsed="false">
      <c r="A71" s="159" t="n">
        <v>23</v>
      </c>
      <c r="B71" s="160" t="s">
        <v>65</v>
      </c>
      <c r="C71" s="174" t="n">
        <v>14135.2</v>
      </c>
      <c r="D71" s="174" t="n">
        <v>14135.2</v>
      </c>
      <c r="E71" s="160" t="s">
        <v>14</v>
      </c>
      <c r="F71" s="160" t="s">
        <v>78</v>
      </c>
      <c r="G71" s="160" t="s">
        <v>78</v>
      </c>
      <c r="H71" s="160" t="s">
        <v>58</v>
      </c>
      <c r="I71" s="57" t="s">
        <v>83</v>
      </c>
    </row>
    <row r="72" s="4" customFormat="true" ht="17.25" hidden="false" customHeight="false" outlineLevel="0" collapsed="false">
      <c r="A72" s="163"/>
      <c r="B72" s="163"/>
      <c r="C72" s="171"/>
      <c r="D72" s="171"/>
      <c r="E72" s="163"/>
      <c r="F72" s="173" t="n">
        <v>14135.2</v>
      </c>
      <c r="G72" s="173" t="n">
        <v>14135.2</v>
      </c>
      <c r="H72" s="166" t="s">
        <v>60</v>
      </c>
      <c r="I72" s="167" t="s">
        <v>84</v>
      </c>
    </row>
    <row r="73" s="4" customFormat="true" ht="17.25" hidden="false" customHeight="false" outlineLevel="0" collapsed="false">
      <c r="A73" s="168"/>
      <c r="B73" s="168"/>
      <c r="C73" s="169"/>
      <c r="D73" s="169"/>
      <c r="E73" s="168"/>
      <c r="F73" s="168"/>
      <c r="G73" s="168"/>
      <c r="H73" s="170" t="s">
        <v>62</v>
      </c>
      <c r="I73" s="30"/>
    </row>
    <row r="74" s="4" customFormat="true" ht="17.25" hidden="false" customHeight="false" outlineLevel="0" collapsed="false">
      <c r="A74" s="163" t="n">
        <v>24</v>
      </c>
      <c r="B74" s="166" t="s">
        <v>65</v>
      </c>
      <c r="C74" s="164" t="n">
        <v>3600</v>
      </c>
      <c r="D74" s="164" t="n">
        <v>3600</v>
      </c>
      <c r="E74" s="166" t="s">
        <v>14</v>
      </c>
      <c r="F74" s="166" t="s">
        <v>57</v>
      </c>
      <c r="G74" s="166" t="s">
        <v>57</v>
      </c>
      <c r="H74" s="166" t="s">
        <v>58</v>
      </c>
      <c r="I74" s="177" t="s">
        <v>66</v>
      </c>
    </row>
    <row r="75" s="4" customFormat="true" ht="17.25" hidden="false" customHeight="false" outlineLevel="0" collapsed="false">
      <c r="A75" s="163"/>
      <c r="B75" s="163"/>
      <c r="C75" s="171"/>
      <c r="D75" s="171"/>
      <c r="E75" s="163"/>
      <c r="F75" s="165" t="n">
        <v>3600</v>
      </c>
      <c r="G75" s="165" t="n">
        <v>3600</v>
      </c>
      <c r="H75" s="166" t="s">
        <v>60</v>
      </c>
      <c r="I75" s="167" t="s">
        <v>85</v>
      </c>
    </row>
    <row r="76" s="4" customFormat="true" ht="17.25" hidden="false" customHeight="false" outlineLevel="0" collapsed="false">
      <c r="A76" s="163"/>
      <c r="B76" s="163"/>
      <c r="C76" s="171"/>
      <c r="D76" s="171"/>
      <c r="E76" s="163"/>
      <c r="F76" s="163"/>
      <c r="G76" s="163"/>
      <c r="H76" s="166" t="s">
        <v>62</v>
      </c>
      <c r="I76" s="167" t="s">
        <v>68</v>
      </c>
    </row>
    <row r="77" s="4" customFormat="true" ht="17.25" hidden="false" customHeight="false" outlineLevel="0" collapsed="false">
      <c r="A77" s="159" t="n">
        <v>25</v>
      </c>
      <c r="B77" s="160" t="s">
        <v>56</v>
      </c>
      <c r="C77" s="161" t="n">
        <v>126749</v>
      </c>
      <c r="D77" s="161" t="n">
        <v>126749</v>
      </c>
      <c r="E77" s="160" t="s">
        <v>14</v>
      </c>
      <c r="F77" s="160" t="s">
        <v>57</v>
      </c>
      <c r="G77" s="160" t="s">
        <v>57</v>
      </c>
      <c r="H77" s="160" t="s">
        <v>58</v>
      </c>
      <c r="I77" s="27" t="s">
        <v>86</v>
      </c>
    </row>
    <row r="78" s="4" customFormat="true" ht="17.25" hidden="false" customHeight="false" outlineLevel="0" collapsed="false">
      <c r="A78" s="168"/>
      <c r="B78" s="168"/>
      <c r="C78" s="169"/>
      <c r="D78" s="169"/>
      <c r="E78" s="168"/>
      <c r="F78" s="176" t="n">
        <v>126749</v>
      </c>
      <c r="G78" s="176" t="n">
        <v>126749</v>
      </c>
      <c r="H78" s="170" t="s">
        <v>60</v>
      </c>
      <c r="I78" s="178" t="s">
        <v>81</v>
      </c>
    </row>
    <row r="79" s="4" customFormat="true" ht="17.25" hidden="false" customHeight="false" outlineLevel="0" collapsed="false">
      <c r="A79" s="163" t="n">
        <v>26</v>
      </c>
      <c r="B79" s="166" t="s">
        <v>56</v>
      </c>
      <c r="C79" s="172" t="n">
        <v>45962.6</v>
      </c>
      <c r="D79" s="172" t="n">
        <v>45962.6</v>
      </c>
      <c r="E79" s="166" t="s">
        <v>14</v>
      </c>
      <c r="F79" s="166" t="s">
        <v>57</v>
      </c>
      <c r="G79" s="166" t="s">
        <v>57</v>
      </c>
      <c r="H79" s="166" t="s">
        <v>58</v>
      </c>
      <c r="I79" s="167" t="s">
        <v>87</v>
      </c>
    </row>
    <row r="80" s="4" customFormat="true" ht="17.25" hidden="false" customHeight="false" outlineLevel="0" collapsed="false">
      <c r="A80" s="163"/>
      <c r="B80" s="163"/>
      <c r="C80" s="171"/>
      <c r="D80" s="171"/>
      <c r="E80" s="163"/>
      <c r="F80" s="173" t="n">
        <v>45962.6</v>
      </c>
      <c r="G80" s="173" t="n">
        <v>45962.6</v>
      </c>
      <c r="H80" s="166" t="s">
        <v>60</v>
      </c>
      <c r="I80" s="167" t="s">
        <v>70</v>
      </c>
    </row>
    <row r="81" s="4" customFormat="true" ht="17.25" hidden="false" customHeight="false" outlineLevel="0" collapsed="false">
      <c r="A81" s="163"/>
      <c r="B81" s="163"/>
      <c r="C81" s="171"/>
      <c r="D81" s="171"/>
      <c r="E81" s="163"/>
      <c r="F81" s="163"/>
      <c r="G81" s="163"/>
      <c r="H81" s="166" t="s">
        <v>62</v>
      </c>
      <c r="I81" s="167"/>
    </row>
    <row r="82" s="4" customFormat="true" ht="17.25" hidden="false" customHeight="false" outlineLevel="0" collapsed="false">
      <c r="A82" s="159" t="n">
        <v>27</v>
      </c>
      <c r="B82" s="160" t="s">
        <v>65</v>
      </c>
      <c r="C82" s="179" t="n">
        <v>900</v>
      </c>
      <c r="D82" s="179" t="n">
        <v>900</v>
      </c>
      <c r="E82" s="160" t="s">
        <v>14</v>
      </c>
      <c r="F82" s="160" t="s">
        <v>78</v>
      </c>
      <c r="G82" s="160" t="s">
        <v>78</v>
      </c>
      <c r="H82" s="160" t="s">
        <v>58</v>
      </c>
      <c r="I82" s="57" t="s">
        <v>66</v>
      </c>
    </row>
    <row r="83" s="4" customFormat="true" ht="17.25" hidden="false" customHeight="false" outlineLevel="0" collapsed="false">
      <c r="A83" s="163"/>
      <c r="B83" s="163"/>
      <c r="C83" s="171"/>
      <c r="D83" s="171"/>
      <c r="E83" s="163"/>
      <c r="F83" s="163" t="n">
        <v>900</v>
      </c>
      <c r="G83" s="163" t="n">
        <v>900</v>
      </c>
      <c r="H83" s="166" t="s">
        <v>60</v>
      </c>
      <c r="I83" s="167" t="s">
        <v>88</v>
      </c>
    </row>
    <row r="84" s="4" customFormat="true" ht="17.25" hidden="false" customHeight="false" outlineLevel="0" collapsed="false">
      <c r="A84" s="168"/>
      <c r="B84" s="168"/>
      <c r="C84" s="169"/>
      <c r="D84" s="169"/>
      <c r="E84" s="168"/>
      <c r="F84" s="168"/>
      <c r="G84" s="168"/>
      <c r="H84" s="170" t="s">
        <v>62</v>
      </c>
      <c r="I84" s="33" t="s">
        <v>68</v>
      </c>
    </row>
    <row r="85" s="4" customFormat="true" ht="17.25" hidden="false" customHeight="false" outlineLevel="0" collapsed="false">
      <c r="A85" s="163" t="n">
        <v>28</v>
      </c>
      <c r="B85" s="166" t="s">
        <v>65</v>
      </c>
      <c r="C85" s="164" t="n">
        <v>11050</v>
      </c>
      <c r="D85" s="164" t="n">
        <v>11050</v>
      </c>
      <c r="E85" s="166" t="s">
        <v>14</v>
      </c>
      <c r="F85" s="166" t="s">
        <v>78</v>
      </c>
      <c r="G85" s="166" t="s">
        <v>78</v>
      </c>
      <c r="H85" s="166" t="s">
        <v>58</v>
      </c>
      <c r="I85" s="167" t="s">
        <v>89</v>
      </c>
    </row>
    <row r="86" s="4" customFormat="true" ht="17.25" hidden="false" customHeight="false" outlineLevel="0" collapsed="false">
      <c r="A86" s="163"/>
      <c r="B86" s="163"/>
      <c r="C86" s="171"/>
      <c r="D86" s="171"/>
      <c r="E86" s="163"/>
      <c r="F86" s="165" t="n">
        <v>11050</v>
      </c>
      <c r="G86" s="165" t="n">
        <v>11050</v>
      </c>
      <c r="H86" s="166" t="s">
        <v>60</v>
      </c>
      <c r="I86" s="167" t="s">
        <v>90</v>
      </c>
    </row>
    <row r="87" s="4" customFormat="true" ht="17.25" hidden="false" customHeight="false" outlineLevel="0" collapsed="false">
      <c r="A87" s="163"/>
      <c r="B87" s="163"/>
      <c r="C87" s="171"/>
      <c r="D87" s="171"/>
      <c r="E87" s="163"/>
      <c r="F87" s="163"/>
      <c r="G87" s="163"/>
      <c r="H87" s="166" t="s">
        <v>62</v>
      </c>
      <c r="I87" s="167"/>
    </row>
    <row r="88" s="4" customFormat="true" ht="17.25" hidden="false" customHeight="false" outlineLevel="0" collapsed="false">
      <c r="A88" s="159" t="n">
        <v>29</v>
      </c>
      <c r="B88" s="160" t="s">
        <v>65</v>
      </c>
      <c r="C88" s="161" t="n">
        <v>900</v>
      </c>
      <c r="D88" s="161" t="n">
        <v>900</v>
      </c>
      <c r="E88" s="160" t="s">
        <v>14</v>
      </c>
      <c r="F88" s="160" t="s">
        <v>78</v>
      </c>
      <c r="G88" s="160" t="s">
        <v>78</v>
      </c>
      <c r="H88" s="160" t="s">
        <v>58</v>
      </c>
      <c r="I88" s="57" t="s">
        <v>66</v>
      </c>
    </row>
    <row r="89" s="4" customFormat="true" ht="17.25" hidden="false" customHeight="false" outlineLevel="0" collapsed="false">
      <c r="A89" s="163"/>
      <c r="B89" s="163"/>
      <c r="C89" s="171"/>
      <c r="D89" s="171"/>
      <c r="E89" s="163"/>
      <c r="F89" s="165" t="n">
        <v>900</v>
      </c>
      <c r="G89" s="165" t="n">
        <v>900</v>
      </c>
      <c r="H89" s="166" t="s">
        <v>60</v>
      </c>
      <c r="I89" s="167" t="s">
        <v>91</v>
      </c>
    </row>
    <row r="90" s="4" customFormat="true" ht="17.25" hidden="false" customHeight="false" outlineLevel="0" collapsed="false">
      <c r="A90" s="168"/>
      <c r="B90" s="168"/>
      <c r="C90" s="169"/>
      <c r="D90" s="169"/>
      <c r="E90" s="168"/>
      <c r="F90" s="168"/>
      <c r="G90" s="168"/>
      <c r="H90" s="170" t="s">
        <v>62</v>
      </c>
      <c r="I90" s="178" t="s">
        <v>81</v>
      </c>
    </row>
    <row r="91" s="4" customFormat="true" ht="17.25" hidden="false" customHeight="false" outlineLevel="0" collapsed="false">
      <c r="A91" s="163" t="n">
        <v>30</v>
      </c>
      <c r="B91" s="166" t="s">
        <v>65</v>
      </c>
      <c r="C91" s="164" t="n">
        <v>11050</v>
      </c>
      <c r="D91" s="164" t="n">
        <v>11050</v>
      </c>
      <c r="E91" s="166" t="s">
        <v>14</v>
      </c>
      <c r="F91" s="166" t="s">
        <v>78</v>
      </c>
      <c r="G91" s="166" t="s">
        <v>78</v>
      </c>
      <c r="H91" s="166" t="s">
        <v>58</v>
      </c>
      <c r="I91" s="167" t="s">
        <v>92</v>
      </c>
    </row>
    <row r="92" s="4" customFormat="true" ht="17.25" hidden="false" customHeight="false" outlineLevel="0" collapsed="false">
      <c r="A92" s="163"/>
      <c r="B92" s="163"/>
      <c r="C92" s="171"/>
      <c r="D92" s="171"/>
      <c r="E92" s="163"/>
      <c r="F92" s="165" t="n">
        <v>11050</v>
      </c>
      <c r="G92" s="165" t="n">
        <v>11050</v>
      </c>
      <c r="H92" s="166" t="s">
        <v>60</v>
      </c>
      <c r="I92" s="180" t="s">
        <v>93</v>
      </c>
    </row>
    <row r="93" s="4" customFormat="true" ht="17.25" hidden="false" customHeight="false" outlineLevel="0" collapsed="false">
      <c r="A93" s="163"/>
      <c r="B93" s="163"/>
      <c r="C93" s="171"/>
      <c r="D93" s="171"/>
      <c r="E93" s="163"/>
      <c r="F93" s="163"/>
      <c r="G93" s="163"/>
      <c r="H93" s="166" t="s">
        <v>62</v>
      </c>
      <c r="I93" s="167" t="n">
        <v>2561</v>
      </c>
    </row>
    <row r="94" s="4" customFormat="true" ht="17.25" hidden="false" customHeight="false" outlineLevel="0" collapsed="false">
      <c r="A94" s="159" t="n">
        <v>31</v>
      </c>
      <c r="B94" s="160" t="s">
        <v>65</v>
      </c>
      <c r="C94" s="174" t="n">
        <v>6729.6</v>
      </c>
      <c r="D94" s="174" t="n">
        <v>6729.6</v>
      </c>
      <c r="E94" s="160" t="s">
        <v>14</v>
      </c>
      <c r="F94" s="160" t="s">
        <v>78</v>
      </c>
      <c r="G94" s="160" t="s">
        <v>78</v>
      </c>
      <c r="H94" s="160" t="s">
        <v>58</v>
      </c>
      <c r="I94" s="27" t="s">
        <v>92</v>
      </c>
    </row>
    <row r="95" s="4" customFormat="true" ht="17.25" hidden="false" customHeight="false" outlineLevel="0" collapsed="false">
      <c r="A95" s="163"/>
      <c r="B95" s="163"/>
      <c r="C95" s="171"/>
      <c r="D95" s="171"/>
      <c r="E95" s="163"/>
      <c r="F95" s="173" t="n">
        <v>6729.6</v>
      </c>
      <c r="G95" s="173" t="n">
        <v>6729.6</v>
      </c>
      <c r="H95" s="166" t="s">
        <v>60</v>
      </c>
      <c r="I95" s="180" t="s">
        <v>94</v>
      </c>
    </row>
    <row r="96" s="4" customFormat="true" ht="17.25" hidden="false" customHeight="false" outlineLevel="0" collapsed="false">
      <c r="A96" s="168"/>
      <c r="B96" s="168"/>
      <c r="C96" s="169"/>
      <c r="D96" s="169"/>
      <c r="E96" s="168"/>
      <c r="F96" s="168"/>
      <c r="G96" s="168"/>
      <c r="H96" s="170" t="s">
        <v>62</v>
      </c>
      <c r="I96" s="181" t="n">
        <v>2561</v>
      </c>
    </row>
    <row r="97" s="4" customFormat="true" ht="17.25" hidden="false" customHeight="false" outlineLevel="0" collapsed="false">
      <c r="A97" s="159" t="n">
        <v>32</v>
      </c>
      <c r="B97" s="160" t="s">
        <v>65</v>
      </c>
      <c r="C97" s="161" t="n">
        <v>1800</v>
      </c>
      <c r="D97" s="161" t="n">
        <v>1800</v>
      </c>
      <c r="E97" s="160" t="s">
        <v>14</v>
      </c>
      <c r="F97" s="160" t="s">
        <v>78</v>
      </c>
      <c r="G97" s="160" t="s">
        <v>78</v>
      </c>
      <c r="H97" s="160" t="s">
        <v>58</v>
      </c>
      <c r="I97" s="27" t="s">
        <v>66</v>
      </c>
    </row>
    <row r="98" s="4" customFormat="true" ht="17.25" hidden="false" customHeight="false" outlineLevel="0" collapsed="false">
      <c r="A98" s="163"/>
      <c r="B98" s="163"/>
      <c r="C98" s="171"/>
      <c r="D98" s="171"/>
      <c r="E98" s="163"/>
      <c r="F98" s="165" t="n">
        <v>1800</v>
      </c>
      <c r="G98" s="165" t="n">
        <v>1800</v>
      </c>
      <c r="H98" s="166" t="s">
        <v>60</v>
      </c>
      <c r="I98" s="167" t="s">
        <v>95</v>
      </c>
    </row>
    <row r="99" s="4" customFormat="true" ht="17.25" hidden="false" customHeight="false" outlineLevel="0" collapsed="false">
      <c r="A99" s="168"/>
      <c r="B99" s="168"/>
      <c r="C99" s="169"/>
      <c r="D99" s="169"/>
      <c r="E99" s="168"/>
      <c r="F99" s="168"/>
      <c r="G99" s="168"/>
      <c r="H99" s="170" t="s">
        <v>62</v>
      </c>
      <c r="I99" s="33" t="s">
        <v>68</v>
      </c>
    </row>
    <row r="100" s="4" customFormat="true" ht="34.5" hidden="false" customHeight="false" outlineLevel="0" collapsed="false">
      <c r="A100" s="159" t="n">
        <v>33</v>
      </c>
      <c r="B100" s="160" t="s">
        <v>65</v>
      </c>
      <c r="C100" s="161" t="n">
        <v>16575</v>
      </c>
      <c r="D100" s="161" t="n">
        <v>16575</v>
      </c>
      <c r="E100" s="160" t="s">
        <v>14</v>
      </c>
      <c r="F100" s="160" t="s">
        <v>78</v>
      </c>
      <c r="G100" s="160" t="s">
        <v>78</v>
      </c>
      <c r="H100" s="160" t="s">
        <v>58</v>
      </c>
      <c r="I100" s="182" t="s">
        <v>96</v>
      </c>
    </row>
    <row r="101" s="4" customFormat="true" ht="17.25" hidden="false" customHeight="false" outlineLevel="0" collapsed="false">
      <c r="A101" s="163"/>
      <c r="B101" s="163"/>
      <c r="C101" s="171"/>
      <c r="D101" s="171"/>
      <c r="E101" s="163"/>
      <c r="F101" s="165" t="n">
        <v>16575</v>
      </c>
      <c r="G101" s="165" t="n">
        <v>16575</v>
      </c>
      <c r="H101" s="166" t="s">
        <v>60</v>
      </c>
      <c r="I101" s="167" t="s">
        <v>70</v>
      </c>
    </row>
    <row r="102" s="4" customFormat="true" ht="17.25" hidden="false" customHeight="false" outlineLevel="0" collapsed="false">
      <c r="A102" s="168"/>
      <c r="B102" s="168"/>
      <c r="C102" s="169"/>
      <c r="D102" s="169"/>
      <c r="E102" s="168"/>
      <c r="F102" s="168"/>
      <c r="G102" s="168"/>
      <c r="H102" s="170" t="s">
        <v>62</v>
      </c>
      <c r="I102" s="30"/>
    </row>
    <row r="103" s="4" customFormat="true" ht="17.25" hidden="false" customHeight="false" outlineLevel="0" collapsed="false">
      <c r="A103" s="163" t="n">
        <v>34</v>
      </c>
      <c r="B103" s="166" t="s">
        <v>65</v>
      </c>
      <c r="C103" s="164" t="n">
        <v>1800</v>
      </c>
      <c r="D103" s="164" t="n">
        <v>1800</v>
      </c>
      <c r="E103" s="166" t="s">
        <v>14</v>
      </c>
      <c r="F103" s="166" t="s">
        <v>78</v>
      </c>
      <c r="G103" s="166" t="s">
        <v>78</v>
      </c>
      <c r="H103" s="166" t="s">
        <v>58</v>
      </c>
      <c r="I103" s="177" t="s">
        <v>66</v>
      </c>
    </row>
    <row r="104" s="4" customFormat="true" ht="17.25" hidden="false" customHeight="false" outlineLevel="0" collapsed="false">
      <c r="A104" s="163"/>
      <c r="B104" s="163"/>
      <c r="C104" s="171"/>
      <c r="D104" s="171"/>
      <c r="E104" s="163"/>
      <c r="F104" s="165" t="n">
        <v>1800</v>
      </c>
      <c r="G104" s="165" t="n">
        <v>1800</v>
      </c>
      <c r="H104" s="166" t="s">
        <v>60</v>
      </c>
      <c r="I104" s="167" t="s">
        <v>97</v>
      </c>
    </row>
    <row r="105" s="4" customFormat="true" ht="17.25" hidden="false" customHeight="false" outlineLevel="0" collapsed="false">
      <c r="A105" s="163"/>
      <c r="B105" s="163"/>
      <c r="C105" s="171"/>
      <c r="D105" s="171"/>
      <c r="E105" s="163"/>
      <c r="F105" s="163"/>
      <c r="G105" s="163"/>
      <c r="H105" s="166" t="s">
        <v>62</v>
      </c>
      <c r="I105" s="167" t="s">
        <v>68</v>
      </c>
    </row>
    <row r="106" s="4" customFormat="true" ht="17.25" hidden="false" customHeight="false" outlineLevel="0" collapsed="false">
      <c r="A106" s="159" t="n">
        <v>35</v>
      </c>
      <c r="B106" s="160" t="s">
        <v>65</v>
      </c>
      <c r="C106" s="161" t="n">
        <v>16575</v>
      </c>
      <c r="D106" s="161" t="n">
        <v>16575</v>
      </c>
      <c r="E106" s="160" t="s">
        <v>14</v>
      </c>
      <c r="F106" s="160" t="s">
        <v>78</v>
      </c>
      <c r="G106" s="160" t="s">
        <v>78</v>
      </c>
      <c r="H106" s="160" t="s">
        <v>58</v>
      </c>
      <c r="I106" s="57" t="s">
        <v>98</v>
      </c>
    </row>
    <row r="107" s="4" customFormat="true" ht="17.25" hidden="false" customHeight="false" outlineLevel="0" collapsed="false">
      <c r="A107" s="163"/>
      <c r="B107" s="163"/>
      <c r="C107" s="171"/>
      <c r="D107" s="171"/>
      <c r="E107" s="163"/>
      <c r="F107" s="165" t="n">
        <v>16575</v>
      </c>
      <c r="G107" s="165" t="n">
        <v>16575</v>
      </c>
      <c r="H107" s="166" t="s">
        <v>60</v>
      </c>
      <c r="I107" s="167" t="s">
        <v>84</v>
      </c>
    </row>
    <row r="108" s="4" customFormat="true" ht="17.25" hidden="false" customHeight="false" outlineLevel="0" collapsed="false">
      <c r="A108" s="168"/>
      <c r="B108" s="168"/>
      <c r="C108" s="169"/>
      <c r="D108" s="169"/>
      <c r="E108" s="168"/>
      <c r="F108" s="168"/>
      <c r="G108" s="168"/>
      <c r="H108" s="170" t="s">
        <v>62</v>
      </c>
      <c r="I108" s="30"/>
    </row>
    <row r="109" s="4" customFormat="true" ht="17.25" hidden="false" customHeight="false" outlineLevel="0" collapsed="false">
      <c r="A109" s="163" t="n">
        <v>36</v>
      </c>
      <c r="B109" s="166" t="s">
        <v>65</v>
      </c>
      <c r="C109" s="164" t="n">
        <v>1960</v>
      </c>
      <c r="D109" s="164" t="n">
        <v>1960</v>
      </c>
      <c r="E109" s="166" t="s">
        <v>14</v>
      </c>
      <c r="F109" s="166" t="s">
        <v>99</v>
      </c>
      <c r="G109" s="166" t="s">
        <v>99</v>
      </c>
      <c r="H109" s="166" t="s">
        <v>58</v>
      </c>
      <c r="I109" s="167" t="s">
        <v>66</v>
      </c>
    </row>
    <row r="110" s="4" customFormat="true" ht="17.25" hidden="false" customHeight="false" outlineLevel="0" collapsed="false">
      <c r="A110" s="163"/>
      <c r="B110" s="163"/>
      <c r="C110" s="171"/>
      <c r="D110" s="171"/>
      <c r="E110" s="163"/>
      <c r="F110" s="165" t="n">
        <v>1960</v>
      </c>
      <c r="G110" s="165" t="n">
        <v>1960</v>
      </c>
      <c r="H110" s="166" t="s">
        <v>60</v>
      </c>
      <c r="I110" s="167" t="s">
        <v>100</v>
      </c>
    </row>
    <row r="111" s="4" customFormat="true" ht="17.25" hidden="false" customHeight="false" outlineLevel="0" collapsed="false">
      <c r="A111" s="163"/>
      <c r="B111" s="163"/>
      <c r="C111" s="171"/>
      <c r="D111" s="171"/>
      <c r="E111" s="163"/>
      <c r="F111" s="163"/>
      <c r="G111" s="163"/>
      <c r="H111" s="166" t="s">
        <v>62</v>
      </c>
      <c r="I111" s="177" t="s">
        <v>101</v>
      </c>
    </row>
    <row r="112" s="4" customFormat="true" ht="17.25" hidden="false" customHeight="false" outlineLevel="0" collapsed="false">
      <c r="A112" s="159" t="n">
        <v>37</v>
      </c>
      <c r="B112" s="160" t="s">
        <v>65</v>
      </c>
      <c r="C112" s="161" t="n">
        <v>980</v>
      </c>
      <c r="D112" s="161" t="n">
        <v>980</v>
      </c>
      <c r="E112" s="160" t="s">
        <v>14</v>
      </c>
      <c r="F112" s="160" t="s">
        <v>57</v>
      </c>
      <c r="G112" s="160" t="s">
        <v>57</v>
      </c>
      <c r="H112" s="160" t="s">
        <v>58</v>
      </c>
      <c r="I112" s="57" t="s">
        <v>66</v>
      </c>
    </row>
    <row r="113" s="4" customFormat="true" ht="17.25" hidden="false" customHeight="false" outlineLevel="0" collapsed="false">
      <c r="A113" s="163"/>
      <c r="B113" s="163"/>
      <c r="C113" s="171"/>
      <c r="D113" s="171"/>
      <c r="E113" s="163"/>
      <c r="F113" s="165" t="n">
        <v>980</v>
      </c>
      <c r="G113" s="165" t="n">
        <v>980</v>
      </c>
      <c r="H113" s="166" t="s">
        <v>60</v>
      </c>
      <c r="I113" s="167" t="s">
        <v>102</v>
      </c>
    </row>
    <row r="114" s="4" customFormat="true" ht="17.25" hidden="false" customHeight="false" outlineLevel="0" collapsed="false">
      <c r="A114" s="168"/>
      <c r="B114" s="168"/>
      <c r="C114" s="169"/>
      <c r="D114" s="169"/>
      <c r="E114" s="168"/>
      <c r="F114" s="168"/>
      <c r="G114" s="168"/>
      <c r="H114" s="170" t="s">
        <v>62</v>
      </c>
      <c r="I114" s="178" t="s">
        <v>101</v>
      </c>
    </row>
    <row r="115" s="4" customFormat="true" ht="17.25" hidden="false" customHeight="false" outlineLevel="0" collapsed="false">
      <c r="A115" s="163" t="n">
        <v>38</v>
      </c>
      <c r="B115" s="166" t="s">
        <v>65</v>
      </c>
      <c r="C115" s="164" t="n">
        <v>1960</v>
      </c>
      <c r="D115" s="164" t="n">
        <v>1960</v>
      </c>
      <c r="E115" s="166" t="s">
        <v>14</v>
      </c>
      <c r="F115" s="166" t="s">
        <v>103</v>
      </c>
      <c r="G115" s="166" t="s">
        <v>103</v>
      </c>
      <c r="H115" s="166" t="s">
        <v>58</v>
      </c>
      <c r="I115" s="177" t="s">
        <v>66</v>
      </c>
    </row>
    <row r="116" s="4" customFormat="true" ht="17.25" hidden="false" customHeight="false" outlineLevel="0" collapsed="false">
      <c r="A116" s="163"/>
      <c r="B116" s="163"/>
      <c r="C116" s="171"/>
      <c r="D116" s="171"/>
      <c r="E116" s="163"/>
      <c r="F116" s="165" t="n">
        <v>1960</v>
      </c>
      <c r="G116" s="165" t="n">
        <v>1960</v>
      </c>
      <c r="H116" s="166" t="s">
        <v>60</v>
      </c>
      <c r="I116" s="167" t="s">
        <v>104</v>
      </c>
    </row>
    <row r="117" s="4" customFormat="true" ht="17.25" hidden="false" customHeight="false" outlineLevel="0" collapsed="false">
      <c r="A117" s="163"/>
      <c r="B117" s="163"/>
      <c r="C117" s="171"/>
      <c r="D117" s="171"/>
      <c r="E117" s="163"/>
      <c r="F117" s="163"/>
      <c r="G117" s="163"/>
      <c r="H117" s="166" t="s">
        <v>62</v>
      </c>
      <c r="I117" s="167" t="s">
        <v>105</v>
      </c>
    </row>
    <row r="118" s="4" customFormat="true" ht="17.25" hidden="false" customHeight="false" outlineLevel="0" collapsed="false">
      <c r="A118" s="159" t="n">
        <v>39</v>
      </c>
      <c r="B118" s="160" t="s">
        <v>65</v>
      </c>
      <c r="C118" s="161" t="n">
        <v>900</v>
      </c>
      <c r="D118" s="161" t="n">
        <v>900</v>
      </c>
      <c r="E118" s="160" t="s">
        <v>14</v>
      </c>
      <c r="F118" s="160" t="s">
        <v>103</v>
      </c>
      <c r="G118" s="160" t="s">
        <v>103</v>
      </c>
      <c r="H118" s="160" t="s">
        <v>58</v>
      </c>
      <c r="I118" s="27" t="s">
        <v>66</v>
      </c>
    </row>
    <row r="119" s="4" customFormat="true" ht="17.25" hidden="false" customHeight="false" outlineLevel="0" collapsed="false">
      <c r="A119" s="163"/>
      <c r="B119" s="163"/>
      <c r="C119" s="171"/>
      <c r="D119" s="171"/>
      <c r="E119" s="163"/>
      <c r="F119" s="165" t="n">
        <v>900</v>
      </c>
      <c r="G119" s="165" t="n">
        <v>900</v>
      </c>
      <c r="H119" s="166" t="s">
        <v>60</v>
      </c>
      <c r="I119" s="167" t="s">
        <v>106</v>
      </c>
    </row>
    <row r="120" s="4" customFormat="true" ht="17.25" hidden="false" customHeight="false" outlineLevel="0" collapsed="false">
      <c r="A120" s="168"/>
      <c r="B120" s="168"/>
      <c r="C120" s="169"/>
      <c r="D120" s="169"/>
      <c r="E120" s="168"/>
      <c r="F120" s="168"/>
      <c r="G120" s="168"/>
      <c r="H120" s="170" t="s">
        <v>62</v>
      </c>
      <c r="I120" s="178" t="s">
        <v>107</v>
      </c>
    </row>
    <row r="121" s="4" customFormat="true" ht="17.25" hidden="false" customHeight="false" outlineLevel="0" collapsed="false">
      <c r="A121" s="163" t="n">
        <v>40</v>
      </c>
      <c r="B121" s="166" t="s">
        <v>65</v>
      </c>
      <c r="C121" s="164" t="n">
        <v>11050</v>
      </c>
      <c r="D121" s="164" t="n">
        <v>11050</v>
      </c>
      <c r="E121" s="166" t="s">
        <v>14</v>
      </c>
      <c r="F121" s="166" t="s">
        <v>103</v>
      </c>
      <c r="G121" s="166" t="s">
        <v>103</v>
      </c>
      <c r="H121" s="166" t="s">
        <v>58</v>
      </c>
      <c r="I121" s="177" t="s">
        <v>108</v>
      </c>
    </row>
    <row r="122" s="4" customFormat="true" ht="17.25" hidden="false" customHeight="false" outlineLevel="0" collapsed="false">
      <c r="A122" s="163"/>
      <c r="B122" s="163"/>
      <c r="C122" s="171"/>
      <c r="D122" s="171"/>
      <c r="E122" s="163"/>
      <c r="F122" s="165" t="n">
        <v>11050</v>
      </c>
      <c r="G122" s="165" t="n">
        <v>11050</v>
      </c>
      <c r="H122" s="166" t="s">
        <v>60</v>
      </c>
      <c r="I122" s="167" t="s">
        <v>109</v>
      </c>
    </row>
    <row r="123" s="4" customFormat="true" ht="17.25" hidden="false" customHeight="false" outlineLevel="0" collapsed="false">
      <c r="A123" s="163"/>
      <c r="B123" s="163"/>
      <c r="C123" s="171"/>
      <c r="D123" s="171"/>
      <c r="E123" s="163"/>
      <c r="F123" s="163"/>
      <c r="G123" s="163"/>
      <c r="H123" s="166" t="s">
        <v>62</v>
      </c>
      <c r="I123" s="167"/>
    </row>
    <row r="124" s="4" customFormat="true" ht="17.25" hidden="false" customHeight="false" outlineLevel="0" collapsed="false">
      <c r="A124" s="159" t="n">
        <v>41</v>
      </c>
      <c r="B124" s="160" t="s">
        <v>65</v>
      </c>
      <c r="C124" s="161" t="n">
        <v>1800</v>
      </c>
      <c r="D124" s="161" t="n">
        <v>1800</v>
      </c>
      <c r="E124" s="160" t="s">
        <v>14</v>
      </c>
      <c r="F124" s="160" t="s">
        <v>78</v>
      </c>
      <c r="G124" s="160" t="s">
        <v>78</v>
      </c>
      <c r="H124" s="160" t="s">
        <v>58</v>
      </c>
      <c r="I124" s="57" t="s">
        <v>66</v>
      </c>
    </row>
    <row r="125" s="4" customFormat="true" ht="17.25" hidden="false" customHeight="false" outlineLevel="0" collapsed="false">
      <c r="A125" s="163"/>
      <c r="B125" s="163"/>
      <c r="C125" s="171"/>
      <c r="D125" s="171"/>
      <c r="E125" s="163"/>
      <c r="F125" s="165" t="n">
        <v>1800</v>
      </c>
      <c r="G125" s="165" t="n">
        <v>1800</v>
      </c>
      <c r="H125" s="166" t="s">
        <v>60</v>
      </c>
      <c r="I125" s="167" t="s">
        <v>95</v>
      </c>
    </row>
    <row r="126" s="4" customFormat="true" ht="17.25" hidden="false" customHeight="false" outlineLevel="0" collapsed="false">
      <c r="A126" s="168"/>
      <c r="B126" s="168"/>
      <c r="C126" s="169"/>
      <c r="D126" s="169"/>
      <c r="E126" s="168"/>
      <c r="F126" s="168"/>
      <c r="G126" s="168"/>
      <c r="H126" s="170" t="s">
        <v>62</v>
      </c>
      <c r="I126" s="33" t="s">
        <v>68</v>
      </c>
    </row>
    <row r="127" s="4" customFormat="true" ht="17.25" hidden="false" customHeight="false" outlineLevel="0" collapsed="false">
      <c r="A127" s="163" t="n">
        <v>42</v>
      </c>
      <c r="B127" s="166" t="s">
        <v>65</v>
      </c>
      <c r="C127" s="164" t="n">
        <v>16575</v>
      </c>
      <c r="D127" s="164" t="n">
        <v>16575</v>
      </c>
      <c r="E127" s="166" t="s">
        <v>14</v>
      </c>
      <c r="F127" s="166" t="s">
        <v>78</v>
      </c>
      <c r="G127" s="166" t="s">
        <v>78</v>
      </c>
      <c r="H127" s="166" t="s">
        <v>58</v>
      </c>
      <c r="I127" s="183" t="s">
        <v>110</v>
      </c>
    </row>
    <row r="128" s="4" customFormat="true" ht="17.25" hidden="false" customHeight="false" outlineLevel="0" collapsed="false">
      <c r="A128" s="163"/>
      <c r="B128" s="163"/>
      <c r="C128" s="171"/>
      <c r="D128" s="171"/>
      <c r="E128" s="163"/>
      <c r="F128" s="165" t="n">
        <v>16575</v>
      </c>
      <c r="G128" s="165" t="n">
        <v>16575</v>
      </c>
      <c r="H128" s="166" t="s">
        <v>60</v>
      </c>
      <c r="I128" s="167" t="s">
        <v>84</v>
      </c>
    </row>
    <row r="129" s="4" customFormat="true" ht="17.25" hidden="false" customHeight="false" outlineLevel="0" collapsed="false">
      <c r="A129" s="163"/>
      <c r="B129" s="163"/>
      <c r="C129" s="171"/>
      <c r="D129" s="171"/>
      <c r="E129" s="163"/>
      <c r="F129" s="163"/>
      <c r="G129" s="163"/>
      <c r="H129" s="166" t="s">
        <v>62</v>
      </c>
      <c r="I129" s="167"/>
    </row>
    <row r="130" s="4" customFormat="true" ht="17.25" hidden="false" customHeight="false" outlineLevel="0" collapsed="false">
      <c r="A130" s="159" t="n">
        <v>43</v>
      </c>
      <c r="B130" s="160" t="s">
        <v>65</v>
      </c>
      <c r="C130" s="161" t="n">
        <v>900</v>
      </c>
      <c r="D130" s="161" t="n">
        <v>900</v>
      </c>
      <c r="E130" s="160" t="s">
        <v>14</v>
      </c>
      <c r="F130" s="160" t="s">
        <v>78</v>
      </c>
      <c r="G130" s="160" t="s">
        <v>78</v>
      </c>
      <c r="H130" s="160" t="s">
        <v>58</v>
      </c>
      <c r="I130" s="57" t="s">
        <v>66</v>
      </c>
    </row>
    <row r="131" s="4" customFormat="true" ht="17.25" hidden="false" customHeight="false" outlineLevel="0" collapsed="false">
      <c r="A131" s="163"/>
      <c r="B131" s="163"/>
      <c r="C131" s="171"/>
      <c r="D131" s="171"/>
      <c r="E131" s="163"/>
      <c r="F131" s="165" t="n">
        <v>900</v>
      </c>
      <c r="G131" s="165" t="n">
        <v>900</v>
      </c>
      <c r="H131" s="166" t="s">
        <v>60</v>
      </c>
      <c r="I131" s="167" t="s">
        <v>111</v>
      </c>
    </row>
    <row r="132" s="4" customFormat="true" ht="17.25" hidden="false" customHeight="false" outlineLevel="0" collapsed="false">
      <c r="A132" s="168"/>
      <c r="B132" s="168"/>
      <c r="C132" s="169"/>
      <c r="D132" s="169"/>
      <c r="E132" s="168"/>
      <c r="F132" s="168"/>
      <c r="G132" s="168"/>
      <c r="H132" s="170" t="s">
        <v>62</v>
      </c>
      <c r="I132" s="33" t="s">
        <v>68</v>
      </c>
    </row>
    <row r="133" s="4" customFormat="true" ht="17.25" hidden="false" customHeight="false" outlineLevel="0" collapsed="false">
      <c r="A133" s="163" t="n">
        <v>44</v>
      </c>
      <c r="B133" s="166" t="s">
        <v>65</v>
      </c>
      <c r="C133" s="164" t="n">
        <v>5525</v>
      </c>
      <c r="D133" s="164" t="n">
        <v>5525</v>
      </c>
      <c r="E133" s="166" t="s">
        <v>14</v>
      </c>
      <c r="F133" s="166" t="s">
        <v>78</v>
      </c>
      <c r="G133" s="166" t="s">
        <v>78</v>
      </c>
      <c r="H133" s="166" t="s">
        <v>58</v>
      </c>
      <c r="I133" s="177" t="s">
        <v>98</v>
      </c>
    </row>
    <row r="134" s="4" customFormat="true" ht="17.25" hidden="false" customHeight="false" outlineLevel="0" collapsed="false">
      <c r="A134" s="163"/>
      <c r="B134" s="163"/>
      <c r="C134" s="171"/>
      <c r="D134" s="171"/>
      <c r="E134" s="163"/>
      <c r="F134" s="165" t="n">
        <v>5525</v>
      </c>
      <c r="G134" s="165" t="n">
        <v>5525</v>
      </c>
      <c r="H134" s="166" t="s">
        <v>60</v>
      </c>
      <c r="I134" s="167" t="s">
        <v>90</v>
      </c>
    </row>
    <row r="135" s="4" customFormat="true" ht="17.25" hidden="false" customHeight="false" outlineLevel="0" collapsed="false">
      <c r="A135" s="163"/>
      <c r="B135" s="163"/>
      <c r="C135" s="171"/>
      <c r="D135" s="171"/>
      <c r="E135" s="163"/>
      <c r="F135" s="163"/>
      <c r="G135" s="163"/>
      <c r="H135" s="166" t="s">
        <v>62</v>
      </c>
      <c r="I135" s="167"/>
    </row>
    <row r="136" s="4" customFormat="true" ht="34.5" hidden="false" customHeight="false" outlineLevel="0" collapsed="false">
      <c r="A136" s="159" t="n">
        <v>45</v>
      </c>
      <c r="B136" s="160" t="s">
        <v>56</v>
      </c>
      <c r="C136" s="161" t="n">
        <v>19374</v>
      </c>
      <c r="D136" s="161" t="n">
        <v>19374</v>
      </c>
      <c r="E136" s="160" t="s">
        <v>14</v>
      </c>
      <c r="F136" s="160" t="s">
        <v>78</v>
      </c>
      <c r="G136" s="160" t="s">
        <v>78</v>
      </c>
      <c r="H136" s="160" t="s">
        <v>58</v>
      </c>
      <c r="I136" s="182" t="s">
        <v>66</v>
      </c>
    </row>
    <row r="137" s="4" customFormat="true" ht="17.25" hidden="false" customHeight="false" outlineLevel="0" collapsed="false">
      <c r="A137" s="163"/>
      <c r="B137" s="163"/>
      <c r="C137" s="171"/>
      <c r="D137" s="171"/>
      <c r="E137" s="163"/>
      <c r="F137" s="165" t="n">
        <v>19374</v>
      </c>
      <c r="G137" s="165" t="n">
        <v>19374</v>
      </c>
      <c r="H137" s="166" t="s">
        <v>60</v>
      </c>
      <c r="I137" s="167" t="s">
        <v>112</v>
      </c>
    </row>
    <row r="138" s="4" customFormat="true" ht="17.25" hidden="false" customHeight="false" outlineLevel="0" collapsed="false">
      <c r="A138" s="168"/>
      <c r="B138" s="168"/>
      <c r="C138" s="169"/>
      <c r="D138" s="169"/>
      <c r="E138" s="168"/>
      <c r="F138" s="168"/>
      <c r="G138" s="168"/>
      <c r="H138" s="170" t="s">
        <v>62</v>
      </c>
      <c r="I138" s="33" t="s">
        <v>64</v>
      </c>
    </row>
    <row r="139" s="4" customFormat="true" ht="17.25" hidden="false" customHeight="false" outlineLevel="0" collapsed="false">
      <c r="A139" s="159" t="n">
        <v>46</v>
      </c>
      <c r="B139" s="160" t="s">
        <v>65</v>
      </c>
      <c r="C139" s="161" t="n">
        <v>4030</v>
      </c>
      <c r="D139" s="161" t="n">
        <v>4030</v>
      </c>
      <c r="E139" s="160" t="s">
        <v>14</v>
      </c>
      <c r="F139" s="160" t="s">
        <v>78</v>
      </c>
      <c r="G139" s="160" t="s">
        <v>78</v>
      </c>
      <c r="H139" s="160" t="s">
        <v>58</v>
      </c>
      <c r="I139" s="57" t="s">
        <v>66</v>
      </c>
    </row>
    <row r="140" s="4" customFormat="true" ht="17.25" hidden="false" customHeight="false" outlineLevel="0" collapsed="false">
      <c r="A140" s="163"/>
      <c r="B140" s="163"/>
      <c r="C140" s="171"/>
      <c r="D140" s="171"/>
      <c r="E140" s="163"/>
      <c r="F140" s="165" t="n">
        <v>4030</v>
      </c>
      <c r="G140" s="165" t="n">
        <v>4030</v>
      </c>
      <c r="H140" s="166" t="s">
        <v>60</v>
      </c>
      <c r="I140" s="167" t="s">
        <v>113</v>
      </c>
    </row>
    <row r="141" s="4" customFormat="true" ht="17.25" hidden="false" customHeight="false" outlineLevel="0" collapsed="false">
      <c r="A141" s="168"/>
      <c r="B141" s="168"/>
      <c r="C141" s="169"/>
      <c r="D141" s="169"/>
      <c r="E141" s="168"/>
      <c r="F141" s="168"/>
      <c r="G141" s="168"/>
      <c r="H141" s="170" t="s">
        <v>62</v>
      </c>
      <c r="I141" s="33" t="s">
        <v>70</v>
      </c>
    </row>
    <row r="142" s="4" customFormat="true" ht="17.25" hidden="false" customHeight="false" outlineLevel="0" collapsed="false">
      <c r="A142" s="159" t="n">
        <v>47</v>
      </c>
      <c r="B142" s="160" t="s">
        <v>65</v>
      </c>
      <c r="C142" s="161" t="n">
        <v>900</v>
      </c>
      <c r="D142" s="161" t="n">
        <v>900</v>
      </c>
      <c r="E142" s="160" t="s">
        <v>14</v>
      </c>
      <c r="F142" s="160" t="s">
        <v>78</v>
      </c>
      <c r="G142" s="160" t="s">
        <v>78</v>
      </c>
      <c r="H142" s="160" t="s">
        <v>58</v>
      </c>
      <c r="I142" s="57" t="s">
        <v>66</v>
      </c>
    </row>
    <row r="143" s="4" customFormat="true" ht="17.25" hidden="false" customHeight="false" outlineLevel="0" collapsed="false">
      <c r="A143" s="163"/>
      <c r="B143" s="163"/>
      <c r="C143" s="171"/>
      <c r="D143" s="171"/>
      <c r="E143" s="163"/>
      <c r="F143" s="165" t="n">
        <v>900</v>
      </c>
      <c r="G143" s="165" t="n">
        <v>900</v>
      </c>
      <c r="H143" s="166" t="s">
        <v>60</v>
      </c>
      <c r="I143" s="167" t="s">
        <v>111</v>
      </c>
    </row>
    <row r="144" s="4" customFormat="true" ht="17.25" hidden="false" customHeight="false" outlineLevel="0" collapsed="false">
      <c r="A144" s="168"/>
      <c r="B144" s="168"/>
      <c r="C144" s="169"/>
      <c r="D144" s="169"/>
      <c r="E144" s="168"/>
      <c r="F144" s="168"/>
      <c r="G144" s="168"/>
      <c r="H144" s="170" t="s">
        <v>62</v>
      </c>
      <c r="I144" s="33" t="s">
        <v>68</v>
      </c>
    </row>
    <row r="145" s="4" customFormat="true" ht="17.25" hidden="false" customHeight="false" outlineLevel="0" collapsed="false">
      <c r="A145" s="163" t="n">
        <v>28</v>
      </c>
      <c r="B145" s="166" t="s">
        <v>65</v>
      </c>
      <c r="C145" s="164" t="n">
        <v>11050</v>
      </c>
      <c r="D145" s="164" t="n">
        <v>11050</v>
      </c>
      <c r="E145" s="166" t="s">
        <v>14</v>
      </c>
      <c r="F145" s="166" t="s">
        <v>78</v>
      </c>
      <c r="G145" s="166" t="s">
        <v>78</v>
      </c>
      <c r="H145" s="166" t="s">
        <v>58</v>
      </c>
      <c r="I145" s="177" t="s">
        <v>98</v>
      </c>
    </row>
    <row r="146" s="4" customFormat="true" ht="17.25" hidden="false" customHeight="false" outlineLevel="0" collapsed="false">
      <c r="A146" s="163"/>
      <c r="B146" s="163"/>
      <c r="C146" s="171"/>
      <c r="D146" s="171"/>
      <c r="E146" s="163"/>
      <c r="F146" s="165" t="n">
        <v>11050</v>
      </c>
      <c r="G146" s="165" t="n">
        <v>11050</v>
      </c>
      <c r="H146" s="166" t="s">
        <v>60</v>
      </c>
      <c r="I146" s="167" t="s">
        <v>90</v>
      </c>
    </row>
    <row r="147" s="4" customFormat="true" ht="17.25" hidden="false" customHeight="false" outlineLevel="0" collapsed="false">
      <c r="A147" s="163"/>
      <c r="B147" s="163"/>
      <c r="C147" s="171"/>
      <c r="D147" s="171"/>
      <c r="E147" s="163"/>
      <c r="F147" s="163"/>
      <c r="G147" s="163"/>
      <c r="H147" s="166" t="s">
        <v>62</v>
      </c>
      <c r="I147" s="167"/>
    </row>
    <row r="148" s="4" customFormat="true" ht="17.25" hidden="false" customHeight="false" outlineLevel="0" collapsed="false">
      <c r="A148" s="159" t="n">
        <v>49</v>
      </c>
      <c r="B148" s="160" t="s">
        <v>65</v>
      </c>
      <c r="C148" s="161" t="n">
        <v>1800</v>
      </c>
      <c r="D148" s="161" t="n">
        <v>1800</v>
      </c>
      <c r="E148" s="160" t="s">
        <v>14</v>
      </c>
      <c r="F148" s="160" t="s">
        <v>78</v>
      </c>
      <c r="G148" s="160" t="s">
        <v>78</v>
      </c>
      <c r="H148" s="160" t="s">
        <v>58</v>
      </c>
      <c r="I148" s="57" t="s">
        <v>66</v>
      </c>
    </row>
    <row r="149" s="4" customFormat="true" ht="17.25" hidden="false" customHeight="false" outlineLevel="0" collapsed="false">
      <c r="A149" s="163"/>
      <c r="B149" s="163"/>
      <c r="C149" s="171"/>
      <c r="D149" s="171"/>
      <c r="E149" s="163"/>
      <c r="F149" s="165" t="n">
        <v>1800</v>
      </c>
      <c r="G149" s="165" t="n">
        <v>1800</v>
      </c>
      <c r="H149" s="166" t="s">
        <v>60</v>
      </c>
      <c r="I149" s="167" t="s">
        <v>114</v>
      </c>
    </row>
    <row r="150" s="4" customFormat="true" ht="17.25" hidden="false" customHeight="false" outlineLevel="0" collapsed="false">
      <c r="A150" s="168"/>
      <c r="B150" s="168"/>
      <c r="C150" s="169"/>
      <c r="D150" s="169"/>
      <c r="E150" s="168"/>
      <c r="F150" s="168"/>
      <c r="G150" s="168"/>
      <c r="H150" s="170" t="s">
        <v>62</v>
      </c>
      <c r="I150" s="178" t="s">
        <v>81</v>
      </c>
    </row>
    <row r="151" s="4" customFormat="true" ht="17.25" hidden="false" customHeight="false" outlineLevel="0" collapsed="false">
      <c r="A151" s="163" t="n">
        <v>50</v>
      </c>
      <c r="B151" s="166" t="s">
        <v>65</v>
      </c>
      <c r="C151" s="164" t="n">
        <v>16575</v>
      </c>
      <c r="D151" s="164" t="n">
        <v>16575</v>
      </c>
      <c r="E151" s="166" t="s">
        <v>14</v>
      </c>
      <c r="F151" s="166" t="s">
        <v>78</v>
      </c>
      <c r="G151" s="166" t="s">
        <v>78</v>
      </c>
      <c r="H151" s="166" t="s">
        <v>58</v>
      </c>
      <c r="I151" s="167" t="s">
        <v>115</v>
      </c>
    </row>
    <row r="152" s="4" customFormat="true" ht="17.25" hidden="false" customHeight="false" outlineLevel="0" collapsed="false">
      <c r="A152" s="163"/>
      <c r="B152" s="163"/>
      <c r="C152" s="171"/>
      <c r="D152" s="171"/>
      <c r="E152" s="163"/>
      <c r="F152" s="165" t="n">
        <v>16575</v>
      </c>
      <c r="G152" s="165" t="n">
        <v>16575</v>
      </c>
      <c r="H152" s="166" t="s">
        <v>60</v>
      </c>
      <c r="I152" s="167" t="s">
        <v>70</v>
      </c>
    </row>
    <row r="153" s="4" customFormat="true" ht="17.25" hidden="false" customHeight="false" outlineLevel="0" collapsed="false">
      <c r="A153" s="163"/>
      <c r="B153" s="163"/>
      <c r="C153" s="171"/>
      <c r="D153" s="171"/>
      <c r="E153" s="163"/>
      <c r="F153" s="163"/>
      <c r="G153" s="163"/>
      <c r="H153" s="166" t="s">
        <v>62</v>
      </c>
      <c r="I153" s="167"/>
    </row>
    <row r="154" s="4" customFormat="true" ht="17.25" hidden="false" customHeight="false" outlineLevel="0" collapsed="false">
      <c r="A154" s="159" t="n">
        <v>51</v>
      </c>
      <c r="B154" s="160" t="s">
        <v>65</v>
      </c>
      <c r="C154" s="161" t="n">
        <v>1800</v>
      </c>
      <c r="D154" s="161" t="n">
        <v>1800</v>
      </c>
      <c r="E154" s="160" t="s">
        <v>14</v>
      </c>
      <c r="F154" s="160" t="s">
        <v>78</v>
      </c>
      <c r="G154" s="160" t="s">
        <v>78</v>
      </c>
      <c r="H154" s="160" t="s">
        <v>58</v>
      </c>
      <c r="I154" s="57" t="s">
        <v>66</v>
      </c>
    </row>
    <row r="155" s="4" customFormat="true" ht="17.25" hidden="false" customHeight="false" outlineLevel="0" collapsed="false">
      <c r="A155" s="163"/>
      <c r="B155" s="163"/>
      <c r="C155" s="171"/>
      <c r="D155" s="171"/>
      <c r="E155" s="163"/>
      <c r="F155" s="165" t="n">
        <v>1800</v>
      </c>
      <c r="G155" s="165" t="n">
        <v>1800</v>
      </c>
      <c r="H155" s="166" t="s">
        <v>60</v>
      </c>
      <c r="I155" s="167" t="s">
        <v>116</v>
      </c>
    </row>
    <row r="156" s="4" customFormat="true" ht="17.25" hidden="false" customHeight="false" outlineLevel="0" collapsed="false">
      <c r="A156" s="168"/>
      <c r="B156" s="168"/>
      <c r="C156" s="169"/>
      <c r="D156" s="169"/>
      <c r="E156" s="168"/>
      <c r="F156" s="168"/>
      <c r="G156" s="168"/>
      <c r="H156" s="170" t="s">
        <v>62</v>
      </c>
      <c r="I156" s="33" t="s">
        <v>68</v>
      </c>
    </row>
    <row r="157" s="4" customFormat="true" ht="34.5" hidden="false" customHeight="false" outlineLevel="0" collapsed="false">
      <c r="A157" s="163" t="n">
        <v>52</v>
      </c>
      <c r="B157" s="166" t="s">
        <v>65</v>
      </c>
      <c r="C157" s="164" t="n">
        <v>16575</v>
      </c>
      <c r="D157" s="164" t="n">
        <v>16575</v>
      </c>
      <c r="E157" s="166" t="s">
        <v>14</v>
      </c>
      <c r="F157" s="166" t="s">
        <v>78</v>
      </c>
      <c r="G157" s="166" t="s">
        <v>78</v>
      </c>
      <c r="H157" s="166" t="s">
        <v>58</v>
      </c>
      <c r="I157" s="184" t="s">
        <v>96</v>
      </c>
    </row>
    <row r="158" s="4" customFormat="true" ht="17.25" hidden="false" customHeight="false" outlineLevel="0" collapsed="false">
      <c r="A158" s="163"/>
      <c r="B158" s="163"/>
      <c r="C158" s="171"/>
      <c r="D158" s="171"/>
      <c r="E158" s="163"/>
      <c r="F158" s="165" t="n">
        <v>16575</v>
      </c>
      <c r="G158" s="165" t="n">
        <v>16575</v>
      </c>
      <c r="H158" s="166" t="s">
        <v>60</v>
      </c>
      <c r="I158" s="167" t="s">
        <v>70</v>
      </c>
    </row>
    <row r="159" s="4" customFormat="true" ht="17.25" hidden="false" customHeight="false" outlineLevel="0" collapsed="false">
      <c r="A159" s="163"/>
      <c r="B159" s="163"/>
      <c r="C159" s="171"/>
      <c r="D159" s="171"/>
      <c r="E159" s="163"/>
      <c r="F159" s="163"/>
      <c r="G159" s="163"/>
      <c r="H159" s="166" t="s">
        <v>62</v>
      </c>
      <c r="I159" s="167"/>
    </row>
    <row r="160" s="4" customFormat="true" ht="17.25" hidden="false" customHeight="false" outlineLevel="0" collapsed="false">
      <c r="A160" s="159" t="n">
        <v>53</v>
      </c>
      <c r="B160" s="160" t="s">
        <v>56</v>
      </c>
      <c r="C160" s="174" t="n">
        <v>22108.6</v>
      </c>
      <c r="D160" s="174" t="n">
        <v>22108.6</v>
      </c>
      <c r="E160" s="160" t="s">
        <v>14</v>
      </c>
      <c r="F160" s="160" t="s">
        <v>57</v>
      </c>
      <c r="G160" s="160" t="s">
        <v>57</v>
      </c>
      <c r="H160" s="160" t="s">
        <v>58</v>
      </c>
      <c r="I160" s="27" t="s">
        <v>117</v>
      </c>
    </row>
    <row r="161" s="4" customFormat="true" ht="17.25" hidden="false" customHeight="false" outlineLevel="0" collapsed="false">
      <c r="A161" s="163"/>
      <c r="B161" s="163"/>
      <c r="C161" s="164"/>
      <c r="D161" s="164"/>
      <c r="E161" s="163"/>
      <c r="F161" s="173" t="n">
        <v>22108.6</v>
      </c>
      <c r="G161" s="173" t="n">
        <v>22108.6</v>
      </c>
      <c r="H161" s="166" t="s">
        <v>60</v>
      </c>
      <c r="I161" s="167" t="s">
        <v>64</v>
      </c>
    </row>
    <row r="162" s="4" customFormat="true" ht="17.25" hidden="false" customHeight="false" outlineLevel="0" collapsed="false">
      <c r="A162" s="168"/>
      <c r="B162" s="168"/>
      <c r="C162" s="169"/>
      <c r="D162" s="169"/>
      <c r="E162" s="168"/>
      <c r="F162" s="168"/>
      <c r="G162" s="168"/>
      <c r="H162" s="170" t="s">
        <v>62</v>
      </c>
      <c r="I162" s="30"/>
    </row>
    <row r="163" s="4" customFormat="true" ht="17.25" hidden="false" customHeight="false" outlineLevel="0" collapsed="false">
      <c r="A163" s="163" t="n">
        <v>54</v>
      </c>
      <c r="B163" s="166" t="s">
        <v>56</v>
      </c>
      <c r="C163" s="172" t="n">
        <v>26081.4</v>
      </c>
      <c r="D163" s="172" t="n">
        <v>26081.4</v>
      </c>
      <c r="E163" s="166" t="s">
        <v>14</v>
      </c>
      <c r="F163" s="166" t="s">
        <v>57</v>
      </c>
      <c r="G163" s="166" t="s">
        <v>57</v>
      </c>
      <c r="H163" s="166" t="s">
        <v>58</v>
      </c>
      <c r="I163" s="167" t="s">
        <v>117</v>
      </c>
    </row>
    <row r="164" s="4" customFormat="true" ht="17.25" hidden="false" customHeight="false" outlineLevel="0" collapsed="false">
      <c r="A164" s="163"/>
      <c r="B164" s="163"/>
      <c r="C164" s="164"/>
      <c r="D164" s="164"/>
      <c r="E164" s="163"/>
      <c r="F164" s="173" t="n">
        <v>26081.4</v>
      </c>
      <c r="G164" s="173" t="n">
        <v>26081.4</v>
      </c>
      <c r="H164" s="166" t="s">
        <v>60</v>
      </c>
      <c r="I164" s="167" t="s">
        <v>64</v>
      </c>
    </row>
    <row r="165" s="4" customFormat="true" ht="17.25" hidden="false" customHeight="false" outlineLevel="0" collapsed="false">
      <c r="A165" s="163"/>
      <c r="B165" s="163"/>
      <c r="C165" s="171"/>
      <c r="D165" s="171"/>
      <c r="E165" s="163"/>
      <c r="F165" s="163"/>
      <c r="G165" s="163"/>
      <c r="H165" s="166" t="s">
        <v>62</v>
      </c>
      <c r="I165" s="167"/>
    </row>
    <row r="166" s="4" customFormat="true" ht="17.25" hidden="false" customHeight="false" outlineLevel="0" collapsed="false">
      <c r="A166" s="159" t="n">
        <v>55</v>
      </c>
      <c r="B166" s="160" t="s">
        <v>56</v>
      </c>
      <c r="C166" s="161" t="n">
        <v>14653</v>
      </c>
      <c r="D166" s="161" t="n">
        <v>14653</v>
      </c>
      <c r="E166" s="160" t="s">
        <v>14</v>
      </c>
      <c r="F166" s="160" t="s">
        <v>78</v>
      </c>
      <c r="G166" s="160" t="s">
        <v>78</v>
      </c>
      <c r="H166" s="160" t="s">
        <v>58</v>
      </c>
      <c r="I166" s="27" t="s">
        <v>117</v>
      </c>
    </row>
    <row r="167" s="4" customFormat="true" ht="17.25" hidden="false" customHeight="false" outlineLevel="0" collapsed="false">
      <c r="A167" s="163"/>
      <c r="B167" s="163"/>
      <c r="C167" s="171"/>
      <c r="D167" s="171"/>
      <c r="E167" s="163"/>
      <c r="F167" s="165" t="n">
        <v>14653</v>
      </c>
      <c r="G167" s="165" t="n">
        <v>14653</v>
      </c>
      <c r="H167" s="166" t="s">
        <v>60</v>
      </c>
      <c r="I167" s="167" t="s">
        <v>64</v>
      </c>
    </row>
    <row r="168" s="4" customFormat="true" ht="17.25" hidden="false" customHeight="false" outlineLevel="0" collapsed="false">
      <c r="A168" s="168"/>
      <c r="B168" s="168"/>
      <c r="C168" s="169"/>
      <c r="D168" s="169"/>
      <c r="E168" s="168"/>
      <c r="F168" s="168"/>
      <c r="G168" s="168"/>
      <c r="H168" s="170" t="s">
        <v>62</v>
      </c>
      <c r="I168" s="30"/>
    </row>
    <row r="169" s="4" customFormat="true" ht="17.25" hidden="false" customHeight="false" outlineLevel="0" collapsed="false">
      <c r="A169" s="163" t="n">
        <v>56</v>
      </c>
      <c r="B169" s="166" t="s">
        <v>56</v>
      </c>
      <c r="C169" s="172" t="n">
        <v>10680.2</v>
      </c>
      <c r="D169" s="172" t="n">
        <v>10680.2</v>
      </c>
      <c r="E169" s="166" t="s">
        <v>14</v>
      </c>
      <c r="F169" s="166" t="s">
        <v>78</v>
      </c>
      <c r="G169" s="166" t="s">
        <v>78</v>
      </c>
      <c r="H169" s="166" t="s">
        <v>58</v>
      </c>
      <c r="I169" s="167" t="s">
        <v>117</v>
      </c>
    </row>
    <row r="170" s="4" customFormat="true" ht="17.25" hidden="false" customHeight="false" outlineLevel="0" collapsed="false">
      <c r="A170" s="163"/>
      <c r="B170" s="163"/>
      <c r="C170" s="171"/>
      <c r="D170" s="171"/>
      <c r="E170" s="163"/>
      <c r="F170" s="173" t="n">
        <v>10680.2</v>
      </c>
      <c r="G170" s="173" t="n">
        <v>10680.2</v>
      </c>
      <c r="H170" s="166" t="s">
        <v>60</v>
      </c>
      <c r="I170" s="167" t="s">
        <v>64</v>
      </c>
    </row>
    <row r="171" s="4" customFormat="true" ht="17.25" hidden="false" customHeight="false" outlineLevel="0" collapsed="false">
      <c r="A171" s="163"/>
      <c r="B171" s="163"/>
      <c r="C171" s="171"/>
      <c r="D171" s="171"/>
      <c r="E171" s="163"/>
      <c r="F171" s="163"/>
      <c r="G171" s="163"/>
      <c r="H171" s="166" t="s">
        <v>62</v>
      </c>
      <c r="I171" s="167"/>
    </row>
    <row r="172" s="4" customFormat="true" ht="17.25" hidden="false" customHeight="false" outlineLevel="0" collapsed="false">
      <c r="A172" s="159" t="n">
        <v>57</v>
      </c>
      <c r="B172" s="160" t="s">
        <v>56</v>
      </c>
      <c r="C172" s="174" t="n">
        <v>8693.8</v>
      </c>
      <c r="D172" s="174" t="n">
        <v>8693.8</v>
      </c>
      <c r="E172" s="160" t="s">
        <v>14</v>
      </c>
      <c r="F172" s="160" t="s">
        <v>78</v>
      </c>
      <c r="G172" s="160" t="s">
        <v>78</v>
      </c>
      <c r="H172" s="160" t="s">
        <v>58</v>
      </c>
      <c r="I172" s="27" t="s">
        <v>117</v>
      </c>
    </row>
    <row r="173" s="4" customFormat="true" ht="17.25" hidden="false" customHeight="false" outlineLevel="0" collapsed="false">
      <c r="A173" s="163"/>
      <c r="B173" s="163"/>
      <c r="C173" s="171"/>
      <c r="D173" s="171"/>
      <c r="E173" s="163"/>
      <c r="F173" s="173" t="n">
        <v>8693.8</v>
      </c>
      <c r="G173" s="173" t="n">
        <v>8693.8</v>
      </c>
      <c r="H173" s="166" t="s">
        <v>60</v>
      </c>
      <c r="I173" s="167" t="s">
        <v>64</v>
      </c>
    </row>
    <row r="174" s="4" customFormat="true" ht="17.25" hidden="false" customHeight="false" outlineLevel="0" collapsed="false">
      <c r="A174" s="168"/>
      <c r="B174" s="168"/>
      <c r="C174" s="169"/>
      <c r="D174" s="169"/>
      <c r="E174" s="168"/>
      <c r="F174" s="168"/>
      <c r="G174" s="168"/>
      <c r="H174" s="170" t="s">
        <v>62</v>
      </c>
      <c r="I174" s="30"/>
    </row>
    <row r="175" s="4" customFormat="true" ht="17.25" hidden="false" customHeight="false" outlineLevel="0" collapsed="false">
      <c r="A175" s="163" t="n">
        <v>58</v>
      </c>
      <c r="B175" s="166" t="s">
        <v>65</v>
      </c>
      <c r="C175" s="164" t="n">
        <v>4500</v>
      </c>
      <c r="D175" s="164" t="n">
        <v>4500</v>
      </c>
      <c r="E175" s="166" t="s">
        <v>14</v>
      </c>
      <c r="F175" s="166" t="s">
        <v>103</v>
      </c>
      <c r="G175" s="166" t="s">
        <v>103</v>
      </c>
      <c r="H175" s="166" t="s">
        <v>58</v>
      </c>
      <c r="I175" s="167" t="s">
        <v>66</v>
      </c>
    </row>
    <row r="176" s="4" customFormat="true" ht="17.25" hidden="false" customHeight="false" outlineLevel="0" collapsed="false">
      <c r="A176" s="163"/>
      <c r="B176" s="163"/>
      <c r="C176" s="171"/>
      <c r="D176" s="171"/>
      <c r="E176" s="163"/>
      <c r="F176" s="165" t="n">
        <v>4500</v>
      </c>
      <c r="G176" s="165" t="n">
        <v>4500</v>
      </c>
      <c r="H176" s="166" t="s">
        <v>60</v>
      </c>
      <c r="I176" s="167" t="s">
        <v>118</v>
      </c>
    </row>
    <row r="177" s="4" customFormat="true" ht="17.25" hidden="false" customHeight="false" outlineLevel="0" collapsed="false">
      <c r="A177" s="163"/>
      <c r="B177" s="163"/>
      <c r="C177" s="171"/>
      <c r="D177" s="171"/>
      <c r="E177" s="163"/>
      <c r="F177" s="163"/>
      <c r="G177" s="163"/>
      <c r="H177" s="166" t="s">
        <v>62</v>
      </c>
      <c r="I177" s="177" t="s">
        <v>107</v>
      </c>
    </row>
    <row r="178" s="4" customFormat="true" ht="17.25" hidden="false" customHeight="false" outlineLevel="0" collapsed="false">
      <c r="A178" s="159" t="n">
        <v>59</v>
      </c>
      <c r="B178" s="160" t="s">
        <v>65</v>
      </c>
      <c r="C178" s="161" t="n">
        <v>30340</v>
      </c>
      <c r="D178" s="161" t="n">
        <v>30340</v>
      </c>
      <c r="E178" s="160" t="s">
        <v>14</v>
      </c>
      <c r="F178" s="160" t="s">
        <v>103</v>
      </c>
      <c r="G178" s="160" t="s">
        <v>103</v>
      </c>
      <c r="H178" s="160" t="s">
        <v>58</v>
      </c>
      <c r="I178" s="57" t="s">
        <v>98</v>
      </c>
    </row>
    <row r="179" s="4" customFormat="true" ht="17.25" hidden="false" customHeight="false" outlineLevel="0" collapsed="false">
      <c r="A179" s="163"/>
      <c r="B179" s="163"/>
      <c r="C179" s="171"/>
      <c r="D179" s="171"/>
      <c r="E179" s="163"/>
      <c r="F179" s="165" t="n">
        <v>30340</v>
      </c>
      <c r="G179" s="165" t="n">
        <v>30340</v>
      </c>
      <c r="H179" s="166" t="s">
        <v>60</v>
      </c>
      <c r="I179" s="167" t="s">
        <v>119</v>
      </c>
    </row>
    <row r="180" s="4" customFormat="true" ht="17.25" hidden="false" customHeight="false" outlineLevel="0" collapsed="false">
      <c r="A180" s="168"/>
      <c r="B180" s="168"/>
      <c r="C180" s="169"/>
      <c r="D180" s="169"/>
      <c r="E180" s="168"/>
      <c r="F180" s="168"/>
      <c r="G180" s="168"/>
      <c r="H180" s="170" t="s">
        <v>62</v>
      </c>
      <c r="I180" s="30"/>
    </row>
    <row r="181" s="4" customFormat="true" ht="17.25" hidden="false" customHeight="false" outlineLevel="0" collapsed="false">
      <c r="A181" s="159" t="n">
        <v>60</v>
      </c>
      <c r="B181" s="160" t="s">
        <v>120</v>
      </c>
      <c r="C181" s="174" t="n">
        <v>11200</v>
      </c>
      <c r="D181" s="174" t="n">
        <v>11200</v>
      </c>
      <c r="E181" s="160" t="s">
        <v>14</v>
      </c>
      <c r="F181" s="185" t="s">
        <v>121</v>
      </c>
      <c r="G181" s="185" t="s">
        <v>121</v>
      </c>
      <c r="H181" s="185" t="s">
        <v>122</v>
      </c>
      <c r="I181" s="46" t="s">
        <v>123</v>
      </c>
    </row>
    <row r="182" s="4" customFormat="true" ht="17.25" hidden="false" customHeight="false" outlineLevel="0" collapsed="false">
      <c r="A182" s="168"/>
      <c r="B182" s="170" t="s">
        <v>124</v>
      </c>
      <c r="C182" s="186"/>
      <c r="D182" s="186"/>
      <c r="E182" s="168"/>
      <c r="F182" s="187" t="s">
        <v>125</v>
      </c>
      <c r="G182" s="187" t="s">
        <v>125</v>
      </c>
      <c r="H182" s="187"/>
      <c r="I182" s="178"/>
    </row>
    <row r="183" s="4" customFormat="true" ht="17.25" hidden="false" customHeight="false" outlineLevel="0" collapsed="false">
      <c r="A183" s="159" t="n">
        <v>61</v>
      </c>
      <c r="B183" s="160" t="s">
        <v>120</v>
      </c>
      <c r="C183" s="174" t="n">
        <v>6500</v>
      </c>
      <c r="D183" s="174" t="n">
        <v>6500</v>
      </c>
      <c r="E183" s="160" t="s">
        <v>14</v>
      </c>
      <c r="F183" s="185" t="s">
        <v>121</v>
      </c>
      <c r="G183" s="185" t="s">
        <v>121</v>
      </c>
      <c r="H183" s="185" t="s">
        <v>122</v>
      </c>
      <c r="I183" s="46" t="s">
        <v>126</v>
      </c>
    </row>
    <row r="184" s="4" customFormat="true" ht="17.25" hidden="false" customHeight="false" outlineLevel="0" collapsed="false">
      <c r="A184" s="168"/>
      <c r="B184" s="170" t="s">
        <v>124</v>
      </c>
      <c r="C184" s="186"/>
      <c r="D184" s="186"/>
      <c r="E184" s="168"/>
      <c r="F184" s="187" t="s">
        <v>127</v>
      </c>
      <c r="G184" s="187" t="s">
        <v>127</v>
      </c>
      <c r="H184" s="187"/>
      <c r="I184" s="178"/>
    </row>
    <row r="185" s="4" customFormat="true" ht="17.25" hidden="false" customHeight="false" outlineLevel="0" collapsed="false">
      <c r="A185" s="159" t="n">
        <v>62</v>
      </c>
      <c r="B185" s="160" t="s">
        <v>128</v>
      </c>
      <c r="C185" s="188" t="n">
        <v>9000</v>
      </c>
      <c r="D185" s="188" t="n">
        <v>8700</v>
      </c>
      <c r="E185" s="160" t="s">
        <v>14</v>
      </c>
      <c r="F185" s="185" t="s">
        <v>129</v>
      </c>
      <c r="G185" s="185" t="s">
        <v>129</v>
      </c>
      <c r="H185" s="185" t="s">
        <v>122</v>
      </c>
      <c r="I185" s="46" t="s">
        <v>130</v>
      </c>
    </row>
    <row r="186" s="4" customFormat="true" ht="17.25" hidden="false" customHeight="false" outlineLevel="0" collapsed="false">
      <c r="A186" s="168"/>
      <c r="B186" s="168"/>
      <c r="C186" s="189"/>
      <c r="D186" s="189"/>
      <c r="E186" s="168"/>
      <c r="F186" s="187" t="s">
        <v>131</v>
      </c>
      <c r="G186" s="187" t="s">
        <v>131</v>
      </c>
      <c r="H186" s="187"/>
      <c r="I186" s="190"/>
    </row>
    <row r="187" s="4" customFormat="true" ht="17.25" hidden="false" customHeight="false" outlineLevel="0" collapsed="false">
      <c r="A187" s="163" t="n">
        <v>63</v>
      </c>
      <c r="B187" s="166" t="s">
        <v>132</v>
      </c>
      <c r="C187" s="191" t="n">
        <v>26000</v>
      </c>
      <c r="D187" s="191" t="n">
        <v>25390</v>
      </c>
      <c r="E187" s="166" t="s">
        <v>14</v>
      </c>
      <c r="F187" s="192" t="s">
        <v>129</v>
      </c>
      <c r="G187" s="192" t="s">
        <v>129</v>
      </c>
      <c r="H187" s="192" t="s">
        <v>122</v>
      </c>
      <c r="I187" s="183" t="s">
        <v>133</v>
      </c>
    </row>
    <row r="188" s="4" customFormat="true" ht="17.25" hidden="false" customHeight="false" outlineLevel="0" collapsed="false">
      <c r="A188" s="163"/>
      <c r="B188" s="163"/>
      <c r="C188" s="172"/>
      <c r="D188" s="172"/>
      <c r="E188" s="163"/>
      <c r="F188" s="173" t="s">
        <v>134</v>
      </c>
      <c r="G188" s="173" t="s">
        <v>134</v>
      </c>
      <c r="H188" s="173"/>
      <c r="I188" s="183"/>
    </row>
    <row r="189" s="4" customFormat="true" ht="17.25" hidden="false" customHeight="false" outlineLevel="0" collapsed="false">
      <c r="A189" s="159" t="n">
        <v>64</v>
      </c>
      <c r="B189" s="160" t="s">
        <v>135</v>
      </c>
      <c r="C189" s="174" t="n">
        <v>1110</v>
      </c>
      <c r="D189" s="174" t="n">
        <v>1110</v>
      </c>
      <c r="E189" s="160" t="s">
        <v>14</v>
      </c>
      <c r="F189" s="185" t="s">
        <v>129</v>
      </c>
      <c r="G189" s="185" t="s">
        <v>129</v>
      </c>
      <c r="H189" s="185" t="s">
        <v>122</v>
      </c>
      <c r="I189" s="46" t="s">
        <v>136</v>
      </c>
    </row>
    <row r="190" s="4" customFormat="true" ht="17.25" hidden="false" customHeight="false" outlineLevel="0" collapsed="false">
      <c r="A190" s="168"/>
      <c r="B190" s="168"/>
      <c r="C190" s="189"/>
      <c r="D190" s="189"/>
      <c r="E190" s="168"/>
      <c r="F190" s="187" t="s">
        <v>137</v>
      </c>
      <c r="G190" s="187" t="s">
        <v>137</v>
      </c>
      <c r="H190" s="187"/>
      <c r="I190" s="190"/>
    </row>
    <row r="191" s="4" customFormat="true" ht="17.25" hidden="false" customHeight="false" outlineLevel="0" collapsed="false">
      <c r="A191" s="159" t="n">
        <v>65</v>
      </c>
      <c r="B191" s="160" t="s">
        <v>138</v>
      </c>
      <c r="C191" s="193" t="n">
        <v>2000</v>
      </c>
      <c r="D191" s="193" t="n">
        <v>2000</v>
      </c>
      <c r="E191" s="160" t="s">
        <v>14</v>
      </c>
      <c r="F191" s="185" t="s">
        <v>139</v>
      </c>
      <c r="G191" s="185" t="s">
        <v>139</v>
      </c>
      <c r="H191" s="185" t="s">
        <v>122</v>
      </c>
      <c r="I191" s="46" t="s">
        <v>140</v>
      </c>
    </row>
    <row r="192" s="4" customFormat="true" ht="17.25" hidden="false" customHeight="false" outlineLevel="0" collapsed="false">
      <c r="A192" s="163"/>
      <c r="B192" s="166" t="s">
        <v>141</v>
      </c>
      <c r="C192" s="194"/>
      <c r="D192" s="194"/>
      <c r="E192" s="163"/>
      <c r="F192" s="192" t="s">
        <v>142</v>
      </c>
      <c r="G192" s="192" t="s">
        <v>142</v>
      </c>
      <c r="H192" s="173"/>
      <c r="I192" s="167"/>
    </row>
    <row r="193" s="4" customFormat="true" ht="17.25" hidden="false" customHeight="false" outlineLevel="0" collapsed="false">
      <c r="A193" s="168"/>
      <c r="B193" s="170" t="s">
        <v>143</v>
      </c>
      <c r="C193" s="195"/>
      <c r="D193" s="195"/>
      <c r="E193" s="30"/>
      <c r="F193" s="196" t="s">
        <v>144</v>
      </c>
      <c r="G193" s="31" t="s">
        <v>144</v>
      </c>
      <c r="H193" s="31"/>
      <c r="I193" s="30"/>
    </row>
    <row r="194" s="4" customFormat="true" ht="17.25" hidden="false" customHeight="false" outlineLevel="0" collapsed="false">
      <c r="A194" s="197"/>
      <c r="B194" s="198"/>
      <c r="C194" s="199"/>
      <c r="D194" s="200"/>
      <c r="E194" s="201"/>
      <c r="F194" s="198"/>
      <c r="G194" s="197"/>
      <c r="H194" s="197"/>
      <c r="I194" s="197"/>
    </row>
    <row r="195" s="4" customFormat="true" ht="17.25" hidden="false" customHeight="false" outlineLevel="0" collapsed="false">
      <c r="A195" s="26" t="n">
        <v>1</v>
      </c>
      <c r="B195" s="162" t="s">
        <v>145</v>
      </c>
      <c r="C195" s="202" t="n">
        <v>145500</v>
      </c>
      <c r="D195" s="203" t="n">
        <v>292502</v>
      </c>
      <c r="E195" s="27" t="s">
        <v>14</v>
      </c>
      <c r="F195" s="162" t="s">
        <v>146</v>
      </c>
      <c r="G195" s="27" t="s">
        <v>146</v>
      </c>
      <c r="H195" s="162" t="s">
        <v>58</v>
      </c>
      <c r="I195" s="27" t="s">
        <v>147</v>
      </c>
    </row>
    <row r="196" s="4" customFormat="true" ht="17.25" hidden="false" customHeight="false" outlineLevel="0" collapsed="false">
      <c r="A196" s="167"/>
      <c r="B196" s="204" t="s">
        <v>148</v>
      </c>
      <c r="C196" s="167"/>
      <c r="D196" s="204"/>
      <c r="E196" s="167"/>
      <c r="F196" s="205" t="n">
        <v>145500</v>
      </c>
      <c r="G196" s="206" t="n">
        <v>145500</v>
      </c>
      <c r="H196" s="204" t="s">
        <v>60</v>
      </c>
      <c r="I196" s="167" t="s">
        <v>149</v>
      </c>
    </row>
    <row r="197" s="4" customFormat="true" ht="17.25" hidden="false" customHeight="false" outlineLevel="0" collapsed="false">
      <c r="A197" s="167"/>
      <c r="B197" s="204" t="s">
        <v>150</v>
      </c>
      <c r="C197" s="167"/>
      <c r="D197" s="204"/>
      <c r="E197" s="167"/>
      <c r="F197" s="204"/>
      <c r="G197" s="167"/>
      <c r="H197" s="204" t="s">
        <v>62</v>
      </c>
      <c r="I197" s="167"/>
    </row>
    <row r="198" s="4" customFormat="true" ht="17.25" hidden="false" customHeight="false" outlineLevel="0" collapsed="false">
      <c r="A198" s="30"/>
      <c r="B198" s="207" t="s">
        <v>151</v>
      </c>
      <c r="C198" s="30"/>
      <c r="D198" s="207"/>
      <c r="E198" s="30"/>
      <c r="F198" s="207"/>
      <c r="G198" s="30"/>
      <c r="H198" s="207"/>
      <c r="I198" s="30"/>
    </row>
    <row r="199" s="4" customFormat="true" ht="17.25" hidden="false" customHeight="false" outlineLevel="0" collapsed="false">
      <c r="A199" s="167" t="n">
        <v>2</v>
      </c>
      <c r="B199" s="204" t="s">
        <v>145</v>
      </c>
      <c r="C199" s="206" t="n">
        <v>145500</v>
      </c>
      <c r="D199" s="205" t="n">
        <v>292502</v>
      </c>
      <c r="E199" s="167" t="s">
        <v>14</v>
      </c>
      <c r="F199" s="204" t="s">
        <v>146</v>
      </c>
      <c r="G199" s="167" t="s">
        <v>146</v>
      </c>
      <c r="H199" s="204" t="s">
        <v>58</v>
      </c>
      <c r="I199" s="167" t="s">
        <v>147</v>
      </c>
    </row>
    <row r="200" s="4" customFormat="true" ht="17.25" hidden="false" customHeight="false" outlineLevel="0" collapsed="false">
      <c r="A200" s="167"/>
      <c r="B200" s="204" t="s">
        <v>148</v>
      </c>
      <c r="C200" s="167"/>
      <c r="D200" s="204"/>
      <c r="E200" s="167"/>
      <c r="F200" s="205" t="n">
        <v>145500</v>
      </c>
      <c r="G200" s="206" t="n">
        <v>145500</v>
      </c>
      <c r="H200" s="204" t="s">
        <v>60</v>
      </c>
      <c r="I200" s="167" t="s">
        <v>152</v>
      </c>
    </row>
    <row r="201" s="4" customFormat="true" ht="17.25" hidden="false" customHeight="false" outlineLevel="0" collapsed="false">
      <c r="A201" s="167"/>
      <c r="B201" s="204" t="s">
        <v>150</v>
      </c>
      <c r="C201" s="167"/>
      <c r="D201" s="204"/>
      <c r="E201" s="167"/>
      <c r="F201" s="204"/>
      <c r="G201" s="167"/>
      <c r="H201" s="204" t="s">
        <v>62</v>
      </c>
      <c r="I201" s="167"/>
    </row>
    <row r="202" s="4" customFormat="true" ht="17.25" hidden="false" customHeight="false" outlineLevel="0" collapsed="false">
      <c r="A202" s="167"/>
      <c r="B202" s="204" t="s">
        <v>151</v>
      </c>
      <c r="C202" s="167"/>
      <c r="D202" s="204"/>
      <c r="E202" s="167"/>
      <c r="F202" s="204"/>
      <c r="G202" s="167"/>
      <c r="H202" s="204"/>
      <c r="I202" s="167"/>
    </row>
    <row r="203" s="4" customFormat="true" ht="17.25" hidden="false" customHeight="false" outlineLevel="0" collapsed="false">
      <c r="A203" s="26" t="n">
        <v>3</v>
      </c>
      <c r="B203" s="162" t="s">
        <v>145</v>
      </c>
      <c r="C203" s="202" t="n">
        <v>147002</v>
      </c>
      <c r="D203" s="203" t="n">
        <v>292502</v>
      </c>
      <c r="E203" s="27" t="s">
        <v>14</v>
      </c>
      <c r="F203" s="162" t="s">
        <v>146</v>
      </c>
      <c r="G203" s="27" t="s">
        <v>146</v>
      </c>
      <c r="H203" s="162" t="s">
        <v>58</v>
      </c>
      <c r="I203" s="27" t="s">
        <v>147</v>
      </c>
    </row>
    <row r="204" s="4" customFormat="true" ht="17.25" hidden="false" customHeight="false" outlineLevel="0" collapsed="false">
      <c r="A204" s="167"/>
      <c r="B204" s="204" t="s">
        <v>148</v>
      </c>
      <c r="C204" s="167"/>
      <c r="D204" s="204"/>
      <c r="E204" s="167"/>
      <c r="F204" s="205" t="n">
        <v>147002</v>
      </c>
      <c r="G204" s="206" t="n">
        <v>147002</v>
      </c>
      <c r="H204" s="204" t="s">
        <v>60</v>
      </c>
      <c r="I204" s="167" t="s">
        <v>152</v>
      </c>
    </row>
    <row r="205" s="4" customFormat="true" ht="17.25" hidden="false" customHeight="false" outlineLevel="0" collapsed="false">
      <c r="A205" s="167"/>
      <c r="B205" s="204" t="s">
        <v>150</v>
      </c>
      <c r="C205" s="167"/>
      <c r="D205" s="204"/>
      <c r="E205" s="167"/>
      <c r="F205" s="204"/>
      <c r="G205" s="167"/>
      <c r="H205" s="204" t="s">
        <v>62</v>
      </c>
      <c r="I205" s="167"/>
    </row>
    <row r="206" s="4" customFormat="true" ht="17.25" hidden="false" customHeight="false" outlineLevel="0" collapsed="false">
      <c r="A206" s="30"/>
      <c r="B206" s="207" t="s">
        <v>151</v>
      </c>
      <c r="C206" s="30"/>
      <c r="D206" s="207"/>
      <c r="E206" s="30"/>
      <c r="F206" s="207"/>
      <c r="G206" s="30"/>
      <c r="H206" s="207"/>
      <c r="I206" s="30"/>
    </row>
    <row r="207" s="4" customFormat="true" ht="17.25" hidden="false" customHeight="false" outlineLevel="0" collapsed="false">
      <c r="A207" s="26" t="n">
        <v>4</v>
      </c>
      <c r="B207" s="162" t="s">
        <v>145</v>
      </c>
      <c r="C207" s="202" t="n">
        <v>145500</v>
      </c>
      <c r="D207" s="203" t="n">
        <v>292502</v>
      </c>
      <c r="E207" s="27" t="s">
        <v>14</v>
      </c>
      <c r="F207" s="162" t="s">
        <v>146</v>
      </c>
      <c r="G207" s="27" t="s">
        <v>146</v>
      </c>
      <c r="H207" s="162" t="s">
        <v>58</v>
      </c>
      <c r="I207" s="27" t="s">
        <v>153</v>
      </c>
    </row>
    <row r="208" s="4" customFormat="true" ht="17.25" hidden="false" customHeight="false" outlineLevel="0" collapsed="false">
      <c r="A208" s="167"/>
      <c r="B208" s="204" t="s">
        <v>148</v>
      </c>
      <c r="C208" s="167"/>
      <c r="D208" s="204"/>
      <c r="E208" s="167"/>
      <c r="F208" s="205" t="n">
        <v>145500</v>
      </c>
      <c r="G208" s="206" t="n">
        <v>145500</v>
      </c>
      <c r="H208" s="204" t="s">
        <v>60</v>
      </c>
      <c r="I208" s="167" t="s">
        <v>149</v>
      </c>
    </row>
    <row r="209" s="4" customFormat="true" ht="17.25" hidden="false" customHeight="false" outlineLevel="0" collapsed="false">
      <c r="A209" s="167"/>
      <c r="B209" s="204" t="s">
        <v>150</v>
      </c>
      <c r="C209" s="167"/>
      <c r="D209" s="204"/>
      <c r="E209" s="167"/>
      <c r="F209" s="204"/>
      <c r="G209" s="167"/>
      <c r="H209" s="204" t="s">
        <v>62</v>
      </c>
      <c r="I209" s="167"/>
    </row>
    <row r="210" s="4" customFormat="true" ht="17.25" hidden="false" customHeight="false" outlineLevel="0" collapsed="false">
      <c r="A210" s="30"/>
      <c r="B210" s="207" t="s">
        <v>151</v>
      </c>
      <c r="C210" s="30"/>
      <c r="D210" s="207"/>
      <c r="E210" s="30"/>
      <c r="F210" s="207"/>
      <c r="G210" s="30"/>
      <c r="H210" s="207"/>
      <c r="I210" s="30"/>
    </row>
    <row r="211" s="4" customFormat="true" ht="17.25" hidden="false" customHeight="false" outlineLevel="0" collapsed="false">
      <c r="A211" s="26" t="n">
        <v>5</v>
      </c>
      <c r="B211" s="162" t="s">
        <v>145</v>
      </c>
      <c r="C211" s="202" t="n">
        <v>147002</v>
      </c>
      <c r="D211" s="203" t="n">
        <v>292502</v>
      </c>
      <c r="E211" s="27" t="s">
        <v>14</v>
      </c>
      <c r="F211" s="162" t="s">
        <v>146</v>
      </c>
      <c r="G211" s="27" t="s">
        <v>146</v>
      </c>
      <c r="H211" s="162" t="s">
        <v>58</v>
      </c>
      <c r="I211" s="27" t="s">
        <v>153</v>
      </c>
    </row>
    <row r="212" s="4" customFormat="true" ht="17.25" hidden="false" customHeight="false" outlineLevel="0" collapsed="false">
      <c r="A212" s="167"/>
      <c r="B212" s="204" t="s">
        <v>148</v>
      </c>
      <c r="C212" s="167"/>
      <c r="D212" s="204"/>
      <c r="E212" s="167"/>
      <c r="F212" s="205" t="n">
        <v>147002</v>
      </c>
      <c r="G212" s="206" t="n">
        <v>147002</v>
      </c>
      <c r="H212" s="204" t="s">
        <v>60</v>
      </c>
      <c r="I212" s="167" t="s">
        <v>149</v>
      </c>
    </row>
    <row r="213" s="4" customFormat="true" ht="17.25" hidden="false" customHeight="false" outlineLevel="0" collapsed="false">
      <c r="A213" s="167"/>
      <c r="B213" s="204" t="s">
        <v>150</v>
      </c>
      <c r="C213" s="167"/>
      <c r="D213" s="204"/>
      <c r="E213" s="167"/>
      <c r="F213" s="204"/>
      <c r="G213" s="167"/>
      <c r="H213" s="204" t="s">
        <v>62</v>
      </c>
      <c r="I213" s="167"/>
    </row>
    <row r="214" s="4" customFormat="true" ht="17.25" hidden="false" customHeight="false" outlineLevel="0" collapsed="false">
      <c r="A214" s="30"/>
      <c r="B214" s="207" t="s">
        <v>151</v>
      </c>
      <c r="C214" s="30"/>
      <c r="D214" s="207"/>
      <c r="E214" s="30"/>
      <c r="F214" s="207"/>
      <c r="G214" s="30"/>
      <c r="H214" s="207"/>
      <c r="I214" s="30"/>
    </row>
    <row r="215" s="4" customFormat="true" ht="17.25" hidden="false" customHeight="false" outlineLevel="0" collapsed="false">
      <c r="A215" s="167" t="n">
        <v>6</v>
      </c>
      <c r="B215" s="204" t="s">
        <v>145</v>
      </c>
      <c r="C215" s="206" t="n">
        <v>145500</v>
      </c>
      <c r="D215" s="205" t="n">
        <v>292502</v>
      </c>
      <c r="E215" s="167" t="s">
        <v>14</v>
      </c>
      <c r="F215" s="204" t="s">
        <v>154</v>
      </c>
      <c r="G215" s="167" t="s">
        <v>154</v>
      </c>
      <c r="H215" s="204" t="s">
        <v>58</v>
      </c>
      <c r="I215" s="167" t="s">
        <v>147</v>
      </c>
    </row>
    <row r="216" s="4" customFormat="true" ht="17.25" hidden="false" customHeight="false" outlineLevel="0" collapsed="false">
      <c r="A216" s="167"/>
      <c r="B216" s="204" t="s">
        <v>148</v>
      </c>
      <c r="C216" s="167"/>
      <c r="D216" s="204"/>
      <c r="E216" s="167"/>
      <c r="F216" s="205" t="n">
        <v>145500</v>
      </c>
      <c r="G216" s="206" t="n">
        <v>145500</v>
      </c>
      <c r="H216" s="204" t="s">
        <v>60</v>
      </c>
      <c r="I216" s="167" t="s">
        <v>152</v>
      </c>
    </row>
    <row r="217" s="4" customFormat="true" ht="17.25" hidden="false" customHeight="false" outlineLevel="0" collapsed="false">
      <c r="A217" s="167"/>
      <c r="B217" s="204" t="s">
        <v>150</v>
      </c>
      <c r="C217" s="167"/>
      <c r="D217" s="204"/>
      <c r="E217" s="167"/>
      <c r="F217" s="204"/>
      <c r="G217" s="167"/>
      <c r="H217" s="204" t="s">
        <v>62</v>
      </c>
      <c r="I217" s="167"/>
    </row>
    <row r="218" s="4" customFormat="true" ht="17.25" hidden="false" customHeight="false" outlineLevel="0" collapsed="false">
      <c r="A218" s="167"/>
      <c r="B218" s="204" t="s">
        <v>151</v>
      </c>
      <c r="C218" s="167"/>
      <c r="D218" s="204"/>
      <c r="E218" s="167"/>
      <c r="F218" s="204"/>
      <c r="G218" s="167"/>
      <c r="H218" s="204"/>
      <c r="I218" s="167"/>
    </row>
    <row r="219" s="4" customFormat="true" ht="17.25" hidden="false" customHeight="false" outlineLevel="0" collapsed="false">
      <c r="A219" s="26" t="n">
        <v>7</v>
      </c>
      <c r="B219" s="162" t="s">
        <v>145</v>
      </c>
      <c r="C219" s="202" t="n">
        <v>147002</v>
      </c>
      <c r="D219" s="203" t="n">
        <v>292502</v>
      </c>
      <c r="E219" s="27" t="s">
        <v>14</v>
      </c>
      <c r="F219" s="162" t="s">
        <v>154</v>
      </c>
      <c r="G219" s="27" t="s">
        <v>154</v>
      </c>
      <c r="H219" s="162" t="s">
        <v>58</v>
      </c>
      <c r="I219" s="27" t="s">
        <v>147</v>
      </c>
    </row>
    <row r="220" s="4" customFormat="true" ht="17.25" hidden="false" customHeight="false" outlineLevel="0" collapsed="false">
      <c r="A220" s="167"/>
      <c r="B220" s="204" t="s">
        <v>148</v>
      </c>
      <c r="C220" s="167"/>
      <c r="D220" s="204"/>
      <c r="E220" s="167"/>
      <c r="F220" s="205" t="n">
        <v>147002</v>
      </c>
      <c r="G220" s="206" t="n">
        <v>147002</v>
      </c>
      <c r="H220" s="204" t="s">
        <v>60</v>
      </c>
      <c r="I220" s="167" t="s">
        <v>152</v>
      </c>
    </row>
    <row r="221" s="4" customFormat="true" ht="17.25" hidden="false" customHeight="false" outlineLevel="0" collapsed="false">
      <c r="A221" s="167"/>
      <c r="B221" s="204" t="s">
        <v>150</v>
      </c>
      <c r="C221" s="167"/>
      <c r="D221" s="204"/>
      <c r="E221" s="167"/>
      <c r="F221" s="204"/>
      <c r="G221" s="167"/>
      <c r="H221" s="204" t="s">
        <v>62</v>
      </c>
      <c r="I221" s="167"/>
    </row>
    <row r="222" s="4" customFormat="true" ht="17.25" hidden="false" customHeight="false" outlineLevel="0" collapsed="false">
      <c r="A222" s="30"/>
      <c r="B222" s="207" t="s">
        <v>151</v>
      </c>
      <c r="C222" s="30"/>
      <c r="D222" s="207"/>
      <c r="E222" s="30"/>
      <c r="F222" s="207"/>
      <c r="G222" s="30"/>
      <c r="H222" s="207"/>
      <c r="I222" s="30"/>
    </row>
    <row r="223" s="4" customFormat="true" ht="17.25" hidden="false" customHeight="false" outlineLevel="0" collapsed="false">
      <c r="A223" s="167" t="n">
        <v>8</v>
      </c>
      <c r="B223" s="204" t="s">
        <v>145</v>
      </c>
      <c r="C223" s="206" t="n">
        <v>8480</v>
      </c>
      <c r="D223" s="205" t="n">
        <v>8480</v>
      </c>
      <c r="E223" s="167" t="s">
        <v>14</v>
      </c>
      <c r="F223" s="204" t="s">
        <v>155</v>
      </c>
      <c r="G223" s="167" t="s">
        <v>155</v>
      </c>
      <c r="H223" s="204" t="s">
        <v>58</v>
      </c>
      <c r="I223" s="167" t="s">
        <v>147</v>
      </c>
    </row>
    <row r="224" s="4" customFormat="true" ht="17.25" hidden="false" customHeight="false" outlineLevel="0" collapsed="false">
      <c r="A224" s="167"/>
      <c r="B224" s="204" t="s">
        <v>156</v>
      </c>
      <c r="C224" s="167"/>
      <c r="D224" s="204"/>
      <c r="E224" s="167"/>
      <c r="F224" s="205" t="n">
        <v>8480</v>
      </c>
      <c r="G224" s="206" t="n">
        <v>8480</v>
      </c>
      <c r="H224" s="204" t="s">
        <v>60</v>
      </c>
      <c r="I224" s="167" t="s">
        <v>157</v>
      </c>
    </row>
    <row r="225" s="4" customFormat="true" ht="17.25" hidden="false" customHeight="false" outlineLevel="0" collapsed="false">
      <c r="A225" s="167"/>
      <c r="B225" s="204" t="s">
        <v>158</v>
      </c>
      <c r="C225" s="167"/>
      <c r="D225" s="204"/>
      <c r="E225" s="167"/>
      <c r="F225" s="204"/>
      <c r="G225" s="167"/>
      <c r="H225" s="204" t="s">
        <v>62</v>
      </c>
      <c r="I225" s="167"/>
    </row>
    <row r="226" s="4" customFormat="true" ht="17.25" hidden="false" customHeight="false" outlineLevel="0" collapsed="false">
      <c r="A226" s="26" t="n">
        <v>9</v>
      </c>
      <c r="B226" s="162" t="s">
        <v>145</v>
      </c>
      <c r="C226" s="202" t="n">
        <v>63445</v>
      </c>
      <c r="D226" s="203" t="n">
        <v>130445</v>
      </c>
      <c r="E226" s="27" t="s">
        <v>14</v>
      </c>
      <c r="F226" s="162" t="s">
        <v>155</v>
      </c>
      <c r="G226" s="27" t="s">
        <v>155</v>
      </c>
      <c r="H226" s="162" t="s">
        <v>58</v>
      </c>
      <c r="I226" s="27" t="s">
        <v>147</v>
      </c>
    </row>
    <row r="227" s="4" customFormat="true" ht="17.25" hidden="false" customHeight="false" outlineLevel="0" collapsed="false">
      <c r="A227" s="167"/>
      <c r="B227" s="204" t="s">
        <v>159</v>
      </c>
      <c r="C227" s="167"/>
      <c r="D227" s="204"/>
      <c r="E227" s="167"/>
      <c r="F227" s="205" t="n">
        <v>63445</v>
      </c>
      <c r="G227" s="206" t="n">
        <v>63445</v>
      </c>
      <c r="H227" s="204" t="s">
        <v>60</v>
      </c>
      <c r="I227" s="167" t="s">
        <v>157</v>
      </c>
    </row>
    <row r="228" s="4" customFormat="true" ht="17.25" hidden="false" customHeight="false" outlineLevel="0" collapsed="false">
      <c r="A228" s="30"/>
      <c r="B228" s="207" t="s">
        <v>160</v>
      </c>
      <c r="C228" s="30"/>
      <c r="D228" s="207"/>
      <c r="E228" s="30"/>
      <c r="F228" s="207"/>
      <c r="G228" s="30"/>
      <c r="H228" s="207" t="s">
        <v>62</v>
      </c>
      <c r="I228" s="30"/>
    </row>
    <row r="229" s="4" customFormat="true" ht="17.25" hidden="false" customHeight="false" outlineLevel="0" collapsed="false">
      <c r="A229" s="167" t="n">
        <v>10</v>
      </c>
      <c r="B229" s="204" t="s">
        <v>145</v>
      </c>
      <c r="C229" s="206" t="n">
        <v>145500</v>
      </c>
      <c r="D229" s="205" t="n">
        <v>292502</v>
      </c>
      <c r="E229" s="167" t="s">
        <v>14</v>
      </c>
      <c r="F229" s="204" t="s">
        <v>155</v>
      </c>
      <c r="G229" s="167" t="s">
        <v>155</v>
      </c>
      <c r="H229" s="204" t="s">
        <v>58</v>
      </c>
      <c r="I229" s="167" t="s">
        <v>161</v>
      </c>
    </row>
    <row r="230" s="4" customFormat="true" ht="17.25" hidden="false" customHeight="false" outlineLevel="0" collapsed="false">
      <c r="A230" s="167"/>
      <c r="B230" s="204" t="s">
        <v>148</v>
      </c>
      <c r="C230" s="167"/>
      <c r="D230" s="204"/>
      <c r="E230" s="167"/>
      <c r="F230" s="205" t="n">
        <v>145500</v>
      </c>
      <c r="G230" s="206" t="n">
        <v>145500</v>
      </c>
      <c r="H230" s="204" t="s">
        <v>60</v>
      </c>
      <c r="I230" s="167" t="s">
        <v>152</v>
      </c>
    </row>
    <row r="231" s="4" customFormat="true" ht="17.25" hidden="false" customHeight="false" outlineLevel="0" collapsed="false">
      <c r="A231" s="167"/>
      <c r="B231" s="204" t="s">
        <v>150</v>
      </c>
      <c r="C231" s="167"/>
      <c r="D231" s="204"/>
      <c r="E231" s="167"/>
      <c r="F231" s="204"/>
      <c r="G231" s="167"/>
      <c r="H231" s="204" t="s">
        <v>62</v>
      </c>
      <c r="I231" s="167"/>
    </row>
    <row r="232" s="4" customFormat="true" ht="17.25" hidden="false" customHeight="false" outlineLevel="0" collapsed="false">
      <c r="A232" s="167"/>
      <c r="B232" s="204" t="s">
        <v>151</v>
      </c>
      <c r="C232" s="167"/>
      <c r="D232" s="204"/>
      <c r="E232" s="167"/>
      <c r="F232" s="204"/>
      <c r="G232" s="167"/>
      <c r="H232" s="204"/>
      <c r="I232" s="167"/>
    </row>
    <row r="233" s="4" customFormat="true" ht="17.25" hidden="false" customHeight="false" outlineLevel="0" collapsed="false">
      <c r="A233" s="26" t="n">
        <v>11</v>
      </c>
      <c r="B233" s="162" t="s">
        <v>145</v>
      </c>
      <c r="C233" s="202" t="n">
        <v>67000</v>
      </c>
      <c r="D233" s="203" t="n">
        <v>130445</v>
      </c>
      <c r="E233" s="27" t="s">
        <v>14</v>
      </c>
      <c r="F233" s="162" t="s">
        <v>155</v>
      </c>
      <c r="G233" s="27" t="s">
        <v>155</v>
      </c>
      <c r="H233" s="162" t="s">
        <v>58</v>
      </c>
      <c r="I233" s="27" t="s">
        <v>147</v>
      </c>
    </row>
    <row r="234" s="4" customFormat="true" ht="17.25" hidden="false" customHeight="false" outlineLevel="0" collapsed="false">
      <c r="A234" s="167"/>
      <c r="B234" s="204" t="s">
        <v>159</v>
      </c>
      <c r="C234" s="167"/>
      <c r="D234" s="204"/>
      <c r="E234" s="167"/>
      <c r="F234" s="205" t="n">
        <v>67000</v>
      </c>
      <c r="G234" s="206" t="n">
        <v>67000</v>
      </c>
      <c r="H234" s="204" t="s">
        <v>60</v>
      </c>
      <c r="I234" s="167" t="s">
        <v>157</v>
      </c>
    </row>
    <row r="235" s="4" customFormat="true" ht="17.25" hidden="false" customHeight="false" outlineLevel="0" collapsed="false">
      <c r="A235" s="167"/>
      <c r="B235" s="204" t="s">
        <v>162</v>
      </c>
      <c r="C235" s="167"/>
      <c r="D235" s="204"/>
      <c r="E235" s="167"/>
      <c r="F235" s="204"/>
      <c r="G235" s="167"/>
      <c r="H235" s="204" t="s">
        <v>62</v>
      </c>
      <c r="I235" s="167"/>
    </row>
    <row r="236" s="4" customFormat="true" ht="17.25" hidden="false" customHeight="false" outlineLevel="0" collapsed="false">
      <c r="A236" s="30"/>
      <c r="B236" s="207" t="s">
        <v>151</v>
      </c>
      <c r="C236" s="30"/>
      <c r="D236" s="207"/>
      <c r="E236" s="30"/>
      <c r="F236" s="207"/>
      <c r="G236" s="30"/>
      <c r="H236" s="207"/>
      <c r="I236" s="30"/>
    </row>
    <row r="237" s="4" customFormat="true" ht="17.25" hidden="false" customHeight="false" outlineLevel="0" collapsed="false">
      <c r="A237" s="167" t="n">
        <v>12</v>
      </c>
      <c r="B237" s="204" t="s">
        <v>145</v>
      </c>
      <c r="C237" s="206" t="n">
        <v>147002</v>
      </c>
      <c r="D237" s="205" t="n">
        <v>292502</v>
      </c>
      <c r="E237" s="167" t="s">
        <v>14</v>
      </c>
      <c r="F237" s="204" t="s">
        <v>155</v>
      </c>
      <c r="G237" s="167" t="s">
        <v>155</v>
      </c>
      <c r="H237" s="204" t="s">
        <v>58</v>
      </c>
      <c r="I237" s="167" t="s">
        <v>161</v>
      </c>
    </row>
    <row r="238" s="4" customFormat="true" ht="17.25" hidden="false" customHeight="false" outlineLevel="0" collapsed="false">
      <c r="A238" s="167"/>
      <c r="B238" s="204" t="s">
        <v>148</v>
      </c>
      <c r="C238" s="167"/>
      <c r="D238" s="204"/>
      <c r="E238" s="167"/>
      <c r="F238" s="205" t="n">
        <v>147002</v>
      </c>
      <c r="G238" s="206" t="n">
        <v>147002</v>
      </c>
      <c r="H238" s="204" t="s">
        <v>60</v>
      </c>
      <c r="I238" s="167" t="s">
        <v>152</v>
      </c>
    </row>
    <row r="239" s="4" customFormat="true" ht="17.25" hidden="false" customHeight="false" outlineLevel="0" collapsed="false">
      <c r="A239" s="167"/>
      <c r="B239" s="204" t="s">
        <v>150</v>
      </c>
      <c r="C239" s="167"/>
      <c r="D239" s="204"/>
      <c r="E239" s="167"/>
      <c r="F239" s="204"/>
      <c r="G239" s="167"/>
      <c r="H239" s="204" t="s">
        <v>62</v>
      </c>
      <c r="I239" s="167"/>
    </row>
    <row r="240" s="4" customFormat="true" ht="17.25" hidden="false" customHeight="false" outlineLevel="0" collapsed="false">
      <c r="A240" s="167"/>
      <c r="B240" s="204" t="s">
        <v>151</v>
      </c>
      <c r="C240" s="167"/>
      <c r="D240" s="204"/>
      <c r="E240" s="167"/>
      <c r="F240" s="204"/>
      <c r="G240" s="167"/>
      <c r="H240" s="204"/>
      <c r="I240" s="167"/>
    </row>
    <row r="241" s="4" customFormat="true" ht="17.25" hidden="false" customHeight="false" outlineLevel="0" collapsed="false">
      <c r="A241" s="26" t="n">
        <v>13</v>
      </c>
      <c r="B241" s="162" t="s">
        <v>145</v>
      </c>
      <c r="C241" s="202" t="n">
        <v>25460</v>
      </c>
      <c r="D241" s="203" t="n">
        <v>25460</v>
      </c>
      <c r="E241" s="27" t="s">
        <v>14</v>
      </c>
      <c r="F241" s="162" t="s">
        <v>163</v>
      </c>
      <c r="G241" s="27" t="s">
        <v>163</v>
      </c>
      <c r="H241" s="162" t="s">
        <v>58</v>
      </c>
      <c r="I241" s="27" t="s">
        <v>164</v>
      </c>
    </row>
    <row r="242" s="4" customFormat="true" ht="17.25" hidden="false" customHeight="false" outlineLevel="0" collapsed="false">
      <c r="A242" s="167"/>
      <c r="B242" s="204" t="s">
        <v>156</v>
      </c>
      <c r="C242" s="167"/>
      <c r="D242" s="204"/>
      <c r="E242" s="167"/>
      <c r="F242" s="205" t="n">
        <v>25460</v>
      </c>
      <c r="G242" s="206" t="n">
        <v>25460</v>
      </c>
      <c r="H242" s="204" t="s">
        <v>60</v>
      </c>
      <c r="I242" s="167" t="s">
        <v>152</v>
      </c>
    </row>
    <row r="243" s="4" customFormat="true" ht="17.25" hidden="false" customHeight="false" outlineLevel="0" collapsed="false">
      <c r="A243" s="30"/>
      <c r="B243" s="207"/>
      <c r="C243" s="30"/>
      <c r="D243" s="207"/>
      <c r="E243" s="30"/>
      <c r="F243" s="207"/>
      <c r="G243" s="30"/>
      <c r="H243" s="207" t="s">
        <v>62</v>
      </c>
      <c r="I243" s="30"/>
    </row>
    <row r="244" s="4" customFormat="true" ht="17.25" hidden="false" customHeight="false" outlineLevel="0" collapsed="false">
      <c r="A244" s="167" t="n">
        <v>14</v>
      </c>
      <c r="B244" s="204" t="s">
        <v>145</v>
      </c>
      <c r="C244" s="206" t="n">
        <v>216324</v>
      </c>
      <c r="D244" s="205" t="n">
        <v>499720</v>
      </c>
      <c r="E244" s="167" t="s">
        <v>14</v>
      </c>
      <c r="F244" s="204" t="s">
        <v>163</v>
      </c>
      <c r="G244" s="167" t="s">
        <v>163</v>
      </c>
      <c r="H244" s="204" t="s">
        <v>58</v>
      </c>
      <c r="I244" s="167" t="s">
        <v>164</v>
      </c>
    </row>
    <row r="245" s="4" customFormat="true" ht="17.25" hidden="false" customHeight="false" outlineLevel="0" collapsed="false">
      <c r="A245" s="167"/>
      <c r="B245" s="204" t="s">
        <v>165</v>
      </c>
      <c r="C245" s="167"/>
      <c r="D245" s="204"/>
      <c r="E245" s="167"/>
      <c r="F245" s="205" t="n">
        <v>216324</v>
      </c>
      <c r="G245" s="206" t="n">
        <v>216324</v>
      </c>
      <c r="H245" s="204" t="s">
        <v>60</v>
      </c>
      <c r="I245" s="167" t="s">
        <v>152</v>
      </c>
    </row>
    <row r="246" s="4" customFormat="true" ht="17.25" hidden="false" customHeight="false" outlineLevel="0" collapsed="false">
      <c r="A246" s="167"/>
      <c r="B246" s="204" t="s">
        <v>166</v>
      </c>
      <c r="C246" s="167"/>
      <c r="D246" s="204"/>
      <c r="E246" s="167"/>
      <c r="F246" s="204"/>
      <c r="G246" s="167"/>
      <c r="H246" s="204" t="s">
        <v>62</v>
      </c>
      <c r="I246" s="167"/>
    </row>
    <row r="247" s="4" customFormat="true" ht="17.25" hidden="false" customHeight="false" outlineLevel="0" collapsed="false">
      <c r="A247" s="167"/>
      <c r="B247" s="204" t="s">
        <v>167</v>
      </c>
      <c r="C247" s="167"/>
      <c r="D247" s="204"/>
      <c r="E247" s="167"/>
      <c r="F247" s="204"/>
      <c r="G247" s="167"/>
      <c r="H247" s="204"/>
      <c r="I247" s="167"/>
    </row>
    <row r="248" s="4" customFormat="true" ht="17.25" hidden="false" customHeight="false" outlineLevel="0" collapsed="false">
      <c r="A248" s="26" t="n">
        <v>15</v>
      </c>
      <c r="B248" s="162" t="s">
        <v>145</v>
      </c>
      <c r="C248" s="202" t="n">
        <v>283950</v>
      </c>
      <c r="D248" s="203" t="n">
        <v>468000</v>
      </c>
      <c r="E248" s="27" t="s">
        <v>14</v>
      </c>
      <c r="F248" s="162" t="s">
        <v>163</v>
      </c>
      <c r="G248" s="27" t="s">
        <v>163</v>
      </c>
      <c r="H248" s="162" t="s">
        <v>58</v>
      </c>
      <c r="I248" s="27" t="s">
        <v>168</v>
      </c>
    </row>
    <row r="249" s="4" customFormat="true" ht="34.5" hidden="false" customHeight="false" outlineLevel="0" collapsed="false">
      <c r="A249" s="30"/>
      <c r="B249" s="207" t="s">
        <v>169</v>
      </c>
      <c r="C249" s="30"/>
      <c r="D249" s="207"/>
      <c r="E249" s="30"/>
      <c r="F249" s="208" t="n">
        <v>283950</v>
      </c>
      <c r="G249" s="209" t="n">
        <v>283950</v>
      </c>
      <c r="H249" s="207" t="s">
        <v>60</v>
      </c>
      <c r="I249" s="210" t="s">
        <v>149</v>
      </c>
    </row>
    <row r="250" s="4" customFormat="true" ht="17.25" hidden="false" customHeight="false" outlineLevel="0" collapsed="false">
      <c r="A250" s="167" t="n">
        <v>16</v>
      </c>
      <c r="B250" s="204" t="s">
        <v>145</v>
      </c>
      <c r="C250" s="206" t="n">
        <v>283396</v>
      </c>
      <c r="D250" s="205" t="n">
        <v>499720</v>
      </c>
      <c r="E250" s="167" t="s">
        <v>14</v>
      </c>
      <c r="F250" s="204" t="s">
        <v>163</v>
      </c>
      <c r="G250" s="167" t="s">
        <v>163</v>
      </c>
      <c r="H250" s="204" t="s">
        <v>58</v>
      </c>
      <c r="I250" s="167" t="s">
        <v>164</v>
      </c>
    </row>
    <row r="251" s="4" customFormat="true" ht="17.25" hidden="false" customHeight="false" outlineLevel="0" collapsed="false">
      <c r="A251" s="167"/>
      <c r="B251" s="204" t="s">
        <v>165</v>
      </c>
      <c r="C251" s="167"/>
      <c r="D251" s="204"/>
      <c r="E251" s="167"/>
      <c r="F251" s="205" t="n">
        <v>283396</v>
      </c>
      <c r="G251" s="206" t="n">
        <v>283396</v>
      </c>
      <c r="H251" s="204" t="s">
        <v>60</v>
      </c>
      <c r="I251" s="167" t="s">
        <v>152</v>
      </c>
    </row>
    <row r="252" s="4" customFormat="true" ht="17.25" hidden="false" customHeight="false" outlineLevel="0" collapsed="false">
      <c r="A252" s="167"/>
      <c r="B252" s="204" t="s">
        <v>166</v>
      </c>
      <c r="C252" s="167"/>
      <c r="D252" s="204"/>
      <c r="E252" s="167"/>
      <c r="F252" s="204"/>
      <c r="G252" s="167"/>
      <c r="H252" s="204" t="s">
        <v>62</v>
      </c>
      <c r="I252" s="167"/>
    </row>
    <row r="253" s="4" customFormat="true" ht="17.25" hidden="false" customHeight="false" outlineLevel="0" collapsed="false">
      <c r="A253" s="167"/>
      <c r="B253" s="204" t="s">
        <v>167</v>
      </c>
      <c r="C253" s="167"/>
      <c r="D253" s="204"/>
      <c r="E253" s="167"/>
      <c r="F253" s="204"/>
      <c r="G253" s="167"/>
      <c r="H253" s="204"/>
      <c r="I253" s="167"/>
    </row>
    <row r="254" s="4" customFormat="true" ht="17.25" hidden="false" customHeight="false" outlineLevel="0" collapsed="false">
      <c r="A254" s="26" t="n">
        <v>17</v>
      </c>
      <c r="B254" s="162" t="s">
        <v>145</v>
      </c>
      <c r="C254" s="202" t="n">
        <v>213300</v>
      </c>
      <c r="D254" s="203" t="n">
        <v>468000</v>
      </c>
      <c r="E254" s="27" t="s">
        <v>14</v>
      </c>
      <c r="F254" s="162" t="s">
        <v>163</v>
      </c>
      <c r="G254" s="27" t="s">
        <v>163</v>
      </c>
      <c r="H254" s="162" t="s">
        <v>58</v>
      </c>
      <c r="I254" s="27" t="s">
        <v>168</v>
      </c>
    </row>
    <row r="255" s="4" customFormat="true" ht="34.5" hidden="false" customHeight="false" outlineLevel="0" collapsed="false">
      <c r="A255" s="167"/>
      <c r="B255" s="204" t="s">
        <v>148</v>
      </c>
      <c r="C255" s="167"/>
      <c r="D255" s="204"/>
      <c r="E255" s="167"/>
      <c r="F255" s="205" t="n">
        <v>213300</v>
      </c>
      <c r="G255" s="206" t="n">
        <v>213300</v>
      </c>
      <c r="H255" s="204" t="s">
        <v>60</v>
      </c>
      <c r="I255" s="184" t="s">
        <v>149</v>
      </c>
    </row>
    <row r="256" s="4" customFormat="true" ht="17.25" hidden="false" customHeight="false" outlineLevel="0" collapsed="false">
      <c r="A256" s="167"/>
      <c r="B256" s="204" t="s">
        <v>170</v>
      </c>
      <c r="C256" s="167"/>
      <c r="D256" s="204"/>
      <c r="E256" s="167"/>
      <c r="F256" s="204"/>
      <c r="G256" s="167"/>
      <c r="H256" s="204" t="s">
        <v>62</v>
      </c>
      <c r="I256" s="167"/>
    </row>
    <row r="257" s="4" customFormat="true" ht="17.25" hidden="false" customHeight="false" outlineLevel="0" collapsed="false">
      <c r="A257" s="30"/>
      <c r="B257" s="207" t="s">
        <v>151</v>
      </c>
      <c r="C257" s="30"/>
      <c r="D257" s="207"/>
      <c r="E257" s="30"/>
      <c r="F257" s="207"/>
      <c r="G257" s="30"/>
      <c r="H257" s="207"/>
      <c r="I257" s="30"/>
    </row>
    <row r="258" s="4" customFormat="true" ht="17.25" hidden="false" customHeight="false" outlineLevel="0" collapsed="false">
      <c r="A258" s="167" t="n">
        <v>18</v>
      </c>
      <c r="B258" s="204" t="s">
        <v>145</v>
      </c>
      <c r="C258" s="206" t="n">
        <v>145500</v>
      </c>
      <c r="D258" s="205" t="n">
        <v>292502</v>
      </c>
      <c r="E258" s="167" t="s">
        <v>14</v>
      </c>
      <c r="F258" s="204" t="s">
        <v>146</v>
      </c>
      <c r="G258" s="167" t="s">
        <v>146</v>
      </c>
      <c r="H258" s="204" t="s">
        <v>58</v>
      </c>
      <c r="I258" s="167" t="s">
        <v>171</v>
      </c>
    </row>
    <row r="259" s="4" customFormat="true" ht="17.25" hidden="false" customHeight="false" outlineLevel="0" collapsed="false">
      <c r="A259" s="167"/>
      <c r="B259" s="204" t="s">
        <v>148</v>
      </c>
      <c r="C259" s="167"/>
      <c r="D259" s="204"/>
      <c r="E259" s="167"/>
      <c r="F259" s="205" t="n">
        <v>145500</v>
      </c>
      <c r="G259" s="206" t="n">
        <v>145500</v>
      </c>
      <c r="H259" s="204" t="s">
        <v>60</v>
      </c>
      <c r="I259" s="167" t="s">
        <v>149</v>
      </c>
    </row>
    <row r="260" s="4" customFormat="true" ht="17.25" hidden="false" customHeight="false" outlineLevel="0" collapsed="false">
      <c r="A260" s="167"/>
      <c r="B260" s="204" t="s">
        <v>172</v>
      </c>
      <c r="C260" s="167"/>
      <c r="D260" s="204"/>
      <c r="E260" s="167"/>
      <c r="F260" s="204"/>
      <c r="G260" s="167"/>
      <c r="H260" s="204" t="s">
        <v>62</v>
      </c>
      <c r="I260" s="167"/>
    </row>
    <row r="261" s="4" customFormat="true" ht="17.25" hidden="false" customHeight="false" outlineLevel="0" collapsed="false">
      <c r="A261" s="167"/>
      <c r="B261" s="204" t="s">
        <v>151</v>
      </c>
      <c r="C261" s="167"/>
      <c r="D261" s="204"/>
      <c r="E261" s="167"/>
      <c r="F261" s="204"/>
      <c r="G261" s="167"/>
      <c r="H261" s="204"/>
      <c r="I261" s="167"/>
    </row>
    <row r="262" s="4" customFormat="true" ht="17.25" hidden="false" customHeight="false" outlineLevel="0" collapsed="false">
      <c r="A262" s="26" t="n">
        <v>19</v>
      </c>
      <c r="B262" s="162" t="s">
        <v>145</v>
      </c>
      <c r="C262" s="202" t="n">
        <v>146752</v>
      </c>
      <c r="D262" s="203" t="n">
        <v>292502</v>
      </c>
      <c r="E262" s="27" t="s">
        <v>14</v>
      </c>
      <c r="F262" s="162" t="s">
        <v>146</v>
      </c>
      <c r="G262" s="27" t="s">
        <v>146</v>
      </c>
      <c r="H262" s="162" t="s">
        <v>58</v>
      </c>
      <c r="I262" s="27" t="s">
        <v>171</v>
      </c>
    </row>
    <row r="263" s="4" customFormat="true" ht="17.25" hidden="false" customHeight="false" outlineLevel="0" collapsed="false">
      <c r="A263" s="167"/>
      <c r="B263" s="204" t="s">
        <v>148</v>
      </c>
      <c r="C263" s="167"/>
      <c r="D263" s="204"/>
      <c r="E263" s="167"/>
      <c r="F263" s="205" t="n">
        <v>146752</v>
      </c>
      <c r="G263" s="206" t="n">
        <v>146752</v>
      </c>
      <c r="H263" s="204" t="s">
        <v>60</v>
      </c>
      <c r="I263" s="167" t="s">
        <v>149</v>
      </c>
    </row>
    <row r="264" s="4" customFormat="true" ht="17.25" hidden="false" customHeight="false" outlineLevel="0" collapsed="false">
      <c r="A264" s="167"/>
      <c r="B264" s="204" t="s">
        <v>172</v>
      </c>
      <c r="C264" s="167"/>
      <c r="D264" s="204"/>
      <c r="E264" s="167"/>
      <c r="F264" s="204"/>
      <c r="G264" s="167"/>
      <c r="H264" s="204" t="s">
        <v>62</v>
      </c>
      <c r="I264" s="167"/>
    </row>
    <row r="265" s="4" customFormat="true" ht="17.25" hidden="false" customHeight="false" outlineLevel="0" collapsed="false">
      <c r="A265" s="30"/>
      <c r="B265" s="207" t="s">
        <v>151</v>
      </c>
      <c r="C265" s="30"/>
      <c r="D265" s="207"/>
      <c r="E265" s="30"/>
      <c r="F265" s="207"/>
      <c r="G265" s="30"/>
      <c r="H265" s="207"/>
      <c r="I265" s="30"/>
    </row>
    <row r="266" s="4" customFormat="true" ht="17.25" hidden="false" customHeight="false" outlineLevel="0" collapsed="false">
      <c r="A266" s="26" t="n">
        <v>20</v>
      </c>
      <c r="B266" s="162" t="s">
        <v>145</v>
      </c>
      <c r="C266" s="202" t="n">
        <v>225400</v>
      </c>
      <c r="D266" s="203" t="n">
        <v>409500</v>
      </c>
      <c r="E266" s="27" t="s">
        <v>14</v>
      </c>
      <c r="F266" s="162" t="s">
        <v>173</v>
      </c>
      <c r="G266" s="27" t="s">
        <v>173</v>
      </c>
      <c r="H266" s="162" t="s">
        <v>58</v>
      </c>
      <c r="I266" s="27" t="s">
        <v>171</v>
      </c>
    </row>
    <row r="267" s="4" customFormat="true" ht="34.5" hidden="false" customHeight="false" outlineLevel="0" collapsed="false">
      <c r="A267" s="167"/>
      <c r="B267" s="204" t="s">
        <v>148</v>
      </c>
      <c r="C267" s="167"/>
      <c r="D267" s="204"/>
      <c r="E267" s="167"/>
      <c r="F267" s="205" t="n">
        <v>225400</v>
      </c>
      <c r="G267" s="206" t="n">
        <v>225400</v>
      </c>
      <c r="H267" s="204" t="s">
        <v>60</v>
      </c>
      <c r="I267" s="184" t="s">
        <v>174</v>
      </c>
    </row>
    <row r="268" s="4" customFormat="true" ht="17.25" hidden="false" customHeight="false" outlineLevel="0" collapsed="false">
      <c r="A268" s="167"/>
      <c r="B268" s="204" t="s">
        <v>175</v>
      </c>
      <c r="C268" s="167"/>
      <c r="D268" s="204"/>
      <c r="E268" s="167"/>
      <c r="F268" s="204"/>
      <c r="G268" s="167"/>
      <c r="H268" s="204" t="s">
        <v>62</v>
      </c>
      <c r="I268" s="167"/>
    </row>
    <row r="269" s="4" customFormat="true" ht="17.25" hidden="false" customHeight="false" outlineLevel="0" collapsed="false">
      <c r="A269" s="30"/>
      <c r="B269" s="207" t="s">
        <v>151</v>
      </c>
      <c r="C269" s="30"/>
      <c r="D269" s="207"/>
      <c r="E269" s="30"/>
      <c r="F269" s="207"/>
      <c r="G269" s="30"/>
      <c r="H269" s="207"/>
      <c r="I269" s="30"/>
    </row>
    <row r="270" s="4" customFormat="true" ht="17.25" hidden="false" customHeight="false" outlineLevel="0" collapsed="false">
      <c r="A270" s="26" t="n">
        <v>21</v>
      </c>
      <c r="B270" s="162" t="s">
        <v>145</v>
      </c>
      <c r="C270" s="202" t="n">
        <v>184100</v>
      </c>
      <c r="D270" s="203" t="n">
        <v>409500</v>
      </c>
      <c r="E270" s="27" t="s">
        <v>14</v>
      </c>
      <c r="F270" s="162" t="s">
        <v>173</v>
      </c>
      <c r="G270" s="27" t="s">
        <v>173</v>
      </c>
      <c r="H270" s="162" t="s">
        <v>58</v>
      </c>
      <c r="I270" s="27" t="s">
        <v>171</v>
      </c>
    </row>
    <row r="271" s="4" customFormat="true" ht="17.25" hidden="false" customHeight="false" outlineLevel="0" collapsed="false">
      <c r="A271" s="167"/>
      <c r="B271" s="204" t="s">
        <v>148</v>
      </c>
      <c r="C271" s="167"/>
      <c r="D271" s="204"/>
      <c r="E271" s="167"/>
      <c r="F271" s="205" t="n">
        <v>184100</v>
      </c>
      <c r="G271" s="206" t="n">
        <v>184100</v>
      </c>
      <c r="H271" s="204" t="s">
        <v>60</v>
      </c>
      <c r="I271" s="167" t="s">
        <v>174</v>
      </c>
    </row>
    <row r="272" s="4" customFormat="true" ht="17.25" hidden="false" customHeight="false" outlineLevel="0" collapsed="false">
      <c r="A272" s="167"/>
      <c r="B272" s="204" t="s">
        <v>175</v>
      </c>
      <c r="C272" s="167"/>
      <c r="D272" s="204"/>
      <c r="E272" s="167"/>
      <c r="F272" s="204"/>
      <c r="G272" s="167"/>
      <c r="H272" s="204" t="s">
        <v>62</v>
      </c>
      <c r="I272" s="167"/>
    </row>
    <row r="273" s="4" customFormat="true" ht="17.25" hidden="false" customHeight="false" outlineLevel="0" collapsed="false">
      <c r="A273" s="30"/>
      <c r="B273" s="207" t="s">
        <v>151</v>
      </c>
      <c r="C273" s="30"/>
      <c r="D273" s="207"/>
      <c r="E273" s="30"/>
      <c r="F273" s="207"/>
      <c r="G273" s="30"/>
      <c r="H273" s="207"/>
      <c r="I273" s="30"/>
    </row>
    <row r="274" s="4" customFormat="true" ht="17.25" hidden="false" customHeight="false" outlineLevel="0" collapsed="false">
      <c r="A274" s="167" t="n">
        <v>22</v>
      </c>
      <c r="B274" s="204" t="s">
        <v>145</v>
      </c>
      <c r="C274" s="206" t="n">
        <v>16900</v>
      </c>
      <c r="D274" s="205" t="n">
        <v>16900</v>
      </c>
      <c r="E274" s="167" t="s">
        <v>14</v>
      </c>
      <c r="F274" s="204" t="s">
        <v>176</v>
      </c>
      <c r="G274" s="167" t="s">
        <v>176</v>
      </c>
      <c r="H274" s="204" t="s">
        <v>58</v>
      </c>
      <c r="I274" s="167" t="s">
        <v>147</v>
      </c>
    </row>
    <row r="275" s="4" customFormat="true" ht="17.25" hidden="false" customHeight="false" outlineLevel="0" collapsed="false">
      <c r="A275" s="167"/>
      <c r="B275" s="204" t="s">
        <v>156</v>
      </c>
      <c r="C275" s="167"/>
      <c r="D275" s="204"/>
      <c r="E275" s="167"/>
      <c r="F275" s="205" t="n">
        <v>16900</v>
      </c>
      <c r="G275" s="206" t="n">
        <v>16900</v>
      </c>
      <c r="H275" s="204" t="s">
        <v>60</v>
      </c>
      <c r="I275" s="167" t="s">
        <v>149</v>
      </c>
    </row>
    <row r="276" s="4" customFormat="true" ht="17.25" hidden="false" customHeight="false" outlineLevel="0" collapsed="false">
      <c r="A276" s="167"/>
      <c r="B276" s="204"/>
      <c r="C276" s="167"/>
      <c r="D276" s="204"/>
      <c r="E276" s="167"/>
      <c r="F276" s="204"/>
      <c r="G276" s="167"/>
      <c r="H276" s="204" t="s">
        <v>62</v>
      </c>
      <c r="I276" s="167"/>
    </row>
    <row r="277" s="4" customFormat="true" ht="17.25" hidden="false" customHeight="false" outlineLevel="0" collapsed="false">
      <c r="A277" s="167"/>
      <c r="B277" s="204"/>
      <c r="C277" s="167"/>
      <c r="D277" s="204"/>
      <c r="E277" s="167"/>
      <c r="F277" s="204"/>
      <c r="G277" s="167"/>
      <c r="H277" s="204"/>
      <c r="I277" s="184"/>
    </row>
    <row r="278" s="4" customFormat="true" ht="17.25" hidden="false" customHeight="false" outlineLevel="0" collapsed="false">
      <c r="A278" s="26" t="n">
        <v>23</v>
      </c>
      <c r="B278" s="162" t="s">
        <v>145</v>
      </c>
      <c r="C278" s="202" t="n">
        <v>107280</v>
      </c>
      <c r="D278" s="203" t="n">
        <v>351409</v>
      </c>
      <c r="E278" s="27" t="s">
        <v>14</v>
      </c>
      <c r="F278" s="162" t="s">
        <v>176</v>
      </c>
      <c r="G278" s="27" t="s">
        <v>176</v>
      </c>
      <c r="H278" s="162" t="s">
        <v>58</v>
      </c>
      <c r="I278" s="27" t="s">
        <v>147</v>
      </c>
    </row>
    <row r="279" s="4" customFormat="true" ht="17.25" hidden="false" customHeight="false" outlineLevel="0" collapsed="false">
      <c r="A279" s="167"/>
      <c r="B279" s="204" t="s">
        <v>165</v>
      </c>
      <c r="C279" s="167"/>
      <c r="D279" s="204"/>
      <c r="E279" s="167"/>
      <c r="F279" s="205" t="n">
        <v>107280</v>
      </c>
      <c r="G279" s="206" t="n">
        <v>107280</v>
      </c>
      <c r="H279" s="204" t="s">
        <v>60</v>
      </c>
      <c r="I279" s="167" t="s">
        <v>149</v>
      </c>
    </row>
    <row r="280" s="4" customFormat="true" ht="17.25" hidden="false" customHeight="false" outlineLevel="0" collapsed="false">
      <c r="A280" s="167"/>
      <c r="B280" s="204" t="s">
        <v>177</v>
      </c>
      <c r="C280" s="167"/>
      <c r="D280" s="204"/>
      <c r="E280" s="167"/>
      <c r="F280" s="204"/>
      <c r="G280" s="167"/>
      <c r="H280" s="204" t="s">
        <v>62</v>
      </c>
      <c r="I280" s="167"/>
    </row>
    <row r="281" s="4" customFormat="true" ht="17.25" hidden="false" customHeight="false" outlineLevel="0" collapsed="false">
      <c r="A281" s="30"/>
      <c r="B281" s="207" t="s">
        <v>167</v>
      </c>
      <c r="C281" s="30"/>
      <c r="D281" s="207"/>
      <c r="E281" s="30"/>
      <c r="F281" s="207"/>
      <c r="G281" s="30"/>
      <c r="H281" s="207"/>
      <c r="I281" s="30"/>
    </row>
    <row r="282" s="4" customFormat="true" ht="17.25" hidden="false" customHeight="false" outlineLevel="0" collapsed="false">
      <c r="A282" s="167" t="n">
        <v>24</v>
      </c>
      <c r="B282" s="204" t="s">
        <v>145</v>
      </c>
      <c r="C282" s="206" t="n">
        <v>268850</v>
      </c>
      <c r="D282" s="205" t="n">
        <v>468000</v>
      </c>
      <c r="E282" s="167" t="s">
        <v>14</v>
      </c>
      <c r="F282" s="204" t="s">
        <v>176</v>
      </c>
      <c r="G282" s="167" t="s">
        <v>176</v>
      </c>
      <c r="H282" s="204" t="s">
        <v>58</v>
      </c>
      <c r="I282" s="167" t="s">
        <v>178</v>
      </c>
    </row>
    <row r="283" s="4" customFormat="true" ht="34.5" hidden="false" customHeight="false" outlineLevel="0" collapsed="false">
      <c r="A283" s="167"/>
      <c r="B283" s="204" t="s">
        <v>148</v>
      </c>
      <c r="C283" s="167"/>
      <c r="D283" s="204"/>
      <c r="E283" s="167"/>
      <c r="F283" s="205" t="n">
        <v>268850</v>
      </c>
      <c r="G283" s="206" t="n">
        <v>268850</v>
      </c>
      <c r="H283" s="204" t="s">
        <v>60</v>
      </c>
      <c r="I283" s="184" t="s">
        <v>149</v>
      </c>
    </row>
    <row r="284" s="4" customFormat="true" ht="17.25" hidden="false" customHeight="false" outlineLevel="0" collapsed="false">
      <c r="A284" s="167"/>
      <c r="B284" s="204" t="s">
        <v>170</v>
      </c>
      <c r="C284" s="167"/>
      <c r="D284" s="204"/>
      <c r="E284" s="167"/>
      <c r="F284" s="204"/>
      <c r="G284" s="167"/>
      <c r="H284" s="204" t="s">
        <v>62</v>
      </c>
      <c r="I284" s="167"/>
    </row>
    <row r="285" s="4" customFormat="true" ht="17.25" hidden="false" customHeight="false" outlineLevel="0" collapsed="false">
      <c r="A285" s="167"/>
      <c r="B285" s="204" t="s">
        <v>151</v>
      </c>
      <c r="C285" s="167"/>
      <c r="D285" s="204"/>
      <c r="E285" s="167"/>
      <c r="F285" s="204"/>
      <c r="G285" s="167"/>
      <c r="H285" s="204"/>
      <c r="I285" s="167"/>
    </row>
    <row r="286" s="4" customFormat="true" ht="17.25" hidden="false" customHeight="false" outlineLevel="0" collapsed="false">
      <c r="A286" s="26" t="n">
        <v>25</v>
      </c>
      <c r="B286" s="162" t="s">
        <v>145</v>
      </c>
      <c r="C286" s="202" t="n">
        <v>244129</v>
      </c>
      <c r="D286" s="203" t="n">
        <v>351409</v>
      </c>
      <c r="E286" s="27" t="s">
        <v>14</v>
      </c>
      <c r="F286" s="162" t="s">
        <v>176</v>
      </c>
      <c r="G286" s="27" t="s">
        <v>176</v>
      </c>
      <c r="H286" s="162" t="s">
        <v>58</v>
      </c>
      <c r="I286" s="27" t="s">
        <v>147</v>
      </c>
    </row>
    <row r="287" s="4" customFormat="true" ht="34.5" hidden="false" customHeight="false" outlineLevel="0" collapsed="false">
      <c r="A287" s="167"/>
      <c r="B287" s="204" t="s">
        <v>165</v>
      </c>
      <c r="C287" s="167"/>
      <c r="D287" s="204"/>
      <c r="E287" s="167"/>
      <c r="F287" s="205" t="n">
        <v>244129</v>
      </c>
      <c r="G287" s="206" t="n">
        <v>244129</v>
      </c>
      <c r="H287" s="204" t="s">
        <v>60</v>
      </c>
      <c r="I287" s="184" t="s">
        <v>149</v>
      </c>
    </row>
    <row r="288" s="4" customFormat="true" ht="17.25" hidden="false" customHeight="false" outlineLevel="0" collapsed="false">
      <c r="A288" s="167"/>
      <c r="B288" s="204" t="s">
        <v>177</v>
      </c>
      <c r="C288" s="167"/>
      <c r="D288" s="204"/>
      <c r="E288" s="167"/>
      <c r="F288" s="204"/>
      <c r="G288" s="167"/>
      <c r="H288" s="204" t="s">
        <v>62</v>
      </c>
      <c r="I288" s="167"/>
    </row>
    <row r="289" s="4" customFormat="true" ht="17.25" hidden="false" customHeight="false" outlineLevel="0" collapsed="false">
      <c r="A289" s="30"/>
      <c r="B289" s="207" t="s">
        <v>167</v>
      </c>
      <c r="C289" s="30"/>
      <c r="D289" s="207"/>
      <c r="E289" s="30"/>
      <c r="F289" s="207"/>
      <c r="G289" s="30"/>
      <c r="H289" s="207"/>
      <c r="I289" s="30"/>
    </row>
    <row r="290" s="4" customFormat="true" ht="17.25" hidden="false" customHeight="false" outlineLevel="0" collapsed="false">
      <c r="A290" s="167" t="n">
        <v>26</v>
      </c>
      <c r="B290" s="204" t="s">
        <v>145</v>
      </c>
      <c r="C290" s="206" t="n">
        <v>199150</v>
      </c>
      <c r="D290" s="205" t="n">
        <v>468000</v>
      </c>
      <c r="E290" s="167" t="s">
        <v>14</v>
      </c>
      <c r="F290" s="204" t="s">
        <v>176</v>
      </c>
      <c r="G290" s="167" t="s">
        <v>176</v>
      </c>
      <c r="H290" s="204" t="s">
        <v>58</v>
      </c>
      <c r="I290" s="167" t="s">
        <v>178</v>
      </c>
    </row>
    <row r="291" s="4" customFormat="true" ht="17.25" hidden="false" customHeight="false" outlineLevel="0" collapsed="false">
      <c r="A291" s="167"/>
      <c r="B291" s="204" t="s">
        <v>148</v>
      </c>
      <c r="C291" s="167"/>
      <c r="D291" s="204"/>
      <c r="E291" s="167"/>
      <c r="F291" s="205" t="n">
        <v>199150</v>
      </c>
      <c r="G291" s="206" t="n">
        <v>199150</v>
      </c>
      <c r="H291" s="204" t="s">
        <v>60</v>
      </c>
      <c r="I291" s="167" t="s">
        <v>149</v>
      </c>
    </row>
    <row r="292" s="4" customFormat="true" ht="17.25" hidden="false" customHeight="false" outlineLevel="0" collapsed="false">
      <c r="A292" s="167"/>
      <c r="B292" s="204" t="s">
        <v>170</v>
      </c>
      <c r="C292" s="167"/>
      <c r="D292" s="204"/>
      <c r="E292" s="167"/>
      <c r="F292" s="204"/>
      <c r="G292" s="167"/>
      <c r="H292" s="204" t="s">
        <v>62</v>
      </c>
      <c r="I292" s="167"/>
    </row>
    <row r="293" s="4" customFormat="true" ht="17.25" hidden="false" customHeight="false" outlineLevel="0" collapsed="false">
      <c r="A293" s="167"/>
      <c r="B293" s="204" t="s">
        <v>151</v>
      </c>
      <c r="C293" s="167"/>
      <c r="D293" s="204"/>
      <c r="E293" s="167"/>
      <c r="F293" s="204"/>
      <c r="G293" s="167"/>
      <c r="H293" s="204"/>
      <c r="I293" s="167"/>
    </row>
    <row r="294" s="4" customFormat="true" ht="17.25" hidden="false" customHeight="false" outlineLevel="0" collapsed="false">
      <c r="A294" s="26" t="n">
        <v>27</v>
      </c>
      <c r="B294" s="162" t="s">
        <v>145</v>
      </c>
      <c r="C294" s="202" t="n">
        <v>4240</v>
      </c>
      <c r="D294" s="203" t="n">
        <v>4240</v>
      </c>
      <c r="E294" s="27" t="s">
        <v>14</v>
      </c>
      <c r="F294" s="162" t="s">
        <v>179</v>
      </c>
      <c r="G294" s="27" t="s">
        <v>179</v>
      </c>
      <c r="H294" s="162" t="s">
        <v>58</v>
      </c>
      <c r="I294" s="27" t="s">
        <v>147</v>
      </c>
    </row>
    <row r="295" s="4" customFormat="true" ht="17.25" hidden="false" customHeight="false" outlineLevel="0" collapsed="false">
      <c r="A295" s="167"/>
      <c r="B295" s="204" t="s">
        <v>156</v>
      </c>
      <c r="C295" s="167"/>
      <c r="D295" s="204"/>
      <c r="E295" s="167"/>
      <c r="F295" s="205" t="n">
        <v>4420</v>
      </c>
      <c r="G295" s="206" t="n">
        <v>4420</v>
      </c>
      <c r="H295" s="204" t="s">
        <v>60</v>
      </c>
      <c r="I295" s="167" t="s">
        <v>149</v>
      </c>
    </row>
    <row r="296" s="4" customFormat="true" ht="17.25" hidden="false" customHeight="false" outlineLevel="0" collapsed="false">
      <c r="A296" s="30"/>
      <c r="B296" s="207" t="s">
        <v>180</v>
      </c>
      <c r="C296" s="30"/>
      <c r="D296" s="207"/>
      <c r="E296" s="30"/>
      <c r="F296" s="207"/>
      <c r="G296" s="30"/>
      <c r="H296" s="207" t="s">
        <v>62</v>
      </c>
      <c r="I296" s="30"/>
    </row>
    <row r="297" s="4" customFormat="true" ht="17.25" hidden="false" customHeight="false" outlineLevel="0" collapsed="false">
      <c r="A297" s="167" t="n">
        <v>28</v>
      </c>
      <c r="B297" s="204" t="s">
        <v>145</v>
      </c>
      <c r="C297" s="206" t="n">
        <v>87864</v>
      </c>
      <c r="D297" s="205" t="n">
        <v>87864</v>
      </c>
      <c r="E297" s="167" t="s">
        <v>14</v>
      </c>
      <c r="F297" s="204" t="s">
        <v>179</v>
      </c>
      <c r="G297" s="167" t="s">
        <v>179</v>
      </c>
      <c r="H297" s="204" t="s">
        <v>58</v>
      </c>
      <c r="I297" s="167" t="s">
        <v>147</v>
      </c>
    </row>
    <row r="298" s="4" customFormat="true" ht="17.25" hidden="false" customHeight="false" outlineLevel="0" collapsed="false">
      <c r="A298" s="167"/>
      <c r="B298" s="204" t="s">
        <v>165</v>
      </c>
      <c r="C298" s="167"/>
      <c r="D298" s="204"/>
      <c r="E298" s="167"/>
      <c r="F298" s="205" t="n">
        <v>28628</v>
      </c>
      <c r="G298" s="206" t="n">
        <v>28628</v>
      </c>
      <c r="H298" s="204" t="s">
        <v>60</v>
      </c>
      <c r="I298" s="167" t="s">
        <v>149</v>
      </c>
    </row>
    <row r="299" s="4" customFormat="true" ht="17.25" hidden="false" customHeight="false" outlineLevel="0" collapsed="false">
      <c r="A299" s="167"/>
      <c r="B299" s="204" t="s">
        <v>181</v>
      </c>
      <c r="C299" s="167"/>
      <c r="D299" s="204"/>
      <c r="E299" s="167"/>
      <c r="F299" s="204"/>
      <c r="G299" s="167"/>
      <c r="H299" s="204" t="s">
        <v>62</v>
      </c>
      <c r="I299" s="167"/>
    </row>
    <row r="300" s="4" customFormat="true" ht="17.25" hidden="false" customHeight="false" outlineLevel="0" collapsed="false">
      <c r="A300" s="167"/>
      <c r="B300" s="204" t="s">
        <v>151</v>
      </c>
      <c r="C300" s="167"/>
      <c r="D300" s="204"/>
      <c r="E300" s="167"/>
      <c r="F300" s="204"/>
      <c r="G300" s="167"/>
      <c r="H300" s="204"/>
      <c r="I300" s="167"/>
    </row>
    <row r="301" s="4" customFormat="true" ht="17.25" hidden="false" customHeight="false" outlineLevel="0" collapsed="false">
      <c r="A301" s="26" t="n">
        <v>29</v>
      </c>
      <c r="B301" s="162" t="s">
        <v>145</v>
      </c>
      <c r="C301" s="202" t="n">
        <v>59236</v>
      </c>
      <c r="D301" s="203" t="n">
        <v>87864</v>
      </c>
      <c r="E301" s="27" t="s">
        <v>14</v>
      </c>
      <c r="F301" s="162" t="s">
        <v>179</v>
      </c>
      <c r="G301" s="27" t="s">
        <v>179</v>
      </c>
      <c r="H301" s="162" t="s">
        <v>58</v>
      </c>
      <c r="I301" s="27" t="s">
        <v>147</v>
      </c>
    </row>
    <row r="302" s="4" customFormat="true" ht="17.25" hidden="false" customHeight="false" outlineLevel="0" collapsed="false">
      <c r="A302" s="167"/>
      <c r="B302" s="204" t="s">
        <v>165</v>
      </c>
      <c r="C302" s="167"/>
      <c r="D302" s="204"/>
      <c r="E302" s="167"/>
      <c r="F302" s="205" t="n">
        <v>59236</v>
      </c>
      <c r="G302" s="206" t="n">
        <v>59236</v>
      </c>
      <c r="H302" s="204" t="s">
        <v>60</v>
      </c>
      <c r="I302" s="167" t="s">
        <v>149</v>
      </c>
    </row>
    <row r="303" s="4" customFormat="true" ht="17.25" hidden="false" customHeight="false" outlineLevel="0" collapsed="false">
      <c r="A303" s="167"/>
      <c r="B303" s="204" t="s">
        <v>181</v>
      </c>
      <c r="C303" s="167"/>
      <c r="D303" s="204"/>
      <c r="E303" s="167"/>
      <c r="F303" s="204"/>
      <c r="G303" s="167"/>
      <c r="H303" s="204" t="s">
        <v>62</v>
      </c>
      <c r="I303" s="167"/>
    </row>
    <row r="304" s="4" customFormat="true" ht="17.25" hidden="false" customHeight="false" outlineLevel="0" collapsed="false">
      <c r="A304" s="30"/>
      <c r="B304" s="207" t="s">
        <v>151</v>
      </c>
      <c r="C304" s="30"/>
      <c r="D304" s="207"/>
      <c r="E304" s="30"/>
      <c r="F304" s="207"/>
      <c r="G304" s="30"/>
      <c r="H304" s="207"/>
      <c r="I304" s="30"/>
    </row>
    <row r="305" s="4" customFormat="true" ht="17.25" hidden="false" customHeight="false" outlineLevel="0" collapsed="false">
      <c r="A305" s="167" t="n">
        <v>30</v>
      </c>
      <c r="B305" s="204" t="s">
        <v>145</v>
      </c>
      <c r="C305" s="206" t="n">
        <v>16960</v>
      </c>
      <c r="D305" s="205" t="n">
        <v>16960</v>
      </c>
      <c r="E305" s="167" t="s">
        <v>14</v>
      </c>
      <c r="F305" s="204" t="s">
        <v>182</v>
      </c>
      <c r="G305" s="167" t="s">
        <v>182</v>
      </c>
      <c r="H305" s="204" t="s">
        <v>58</v>
      </c>
      <c r="I305" s="167" t="s">
        <v>147</v>
      </c>
    </row>
    <row r="306" s="4" customFormat="true" ht="17.25" hidden="false" customHeight="false" outlineLevel="0" collapsed="false">
      <c r="A306" s="167"/>
      <c r="B306" s="204" t="s">
        <v>156</v>
      </c>
      <c r="C306" s="167"/>
      <c r="D306" s="204"/>
      <c r="E306" s="167"/>
      <c r="F306" s="205" t="n">
        <v>16960</v>
      </c>
      <c r="G306" s="206" t="n">
        <v>16960</v>
      </c>
      <c r="H306" s="204" t="s">
        <v>60</v>
      </c>
      <c r="I306" s="167" t="s">
        <v>152</v>
      </c>
    </row>
    <row r="307" s="4" customFormat="true" ht="17.25" hidden="false" customHeight="false" outlineLevel="0" collapsed="false">
      <c r="A307" s="167"/>
      <c r="B307" s="204"/>
      <c r="C307" s="167"/>
      <c r="D307" s="204"/>
      <c r="E307" s="167"/>
      <c r="F307" s="204"/>
      <c r="G307" s="167"/>
      <c r="H307" s="204" t="s">
        <v>62</v>
      </c>
      <c r="I307" s="167"/>
    </row>
    <row r="308" s="4" customFormat="true" ht="17.25" hidden="false" customHeight="false" outlineLevel="0" collapsed="false">
      <c r="A308" s="26" t="n">
        <v>31</v>
      </c>
      <c r="B308" s="162" t="s">
        <v>145</v>
      </c>
      <c r="C308" s="202" t="n">
        <v>228482</v>
      </c>
      <c r="D308" s="203" t="n">
        <v>381417</v>
      </c>
      <c r="E308" s="27" t="s">
        <v>14</v>
      </c>
      <c r="F308" s="162" t="s">
        <v>183</v>
      </c>
      <c r="G308" s="27" t="s">
        <v>183</v>
      </c>
      <c r="H308" s="162" t="s">
        <v>58</v>
      </c>
      <c r="I308" s="27" t="s">
        <v>147</v>
      </c>
    </row>
    <row r="309" s="4" customFormat="true" ht="17.25" hidden="false" customHeight="false" outlineLevel="0" collapsed="false">
      <c r="A309" s="167"/>
      <c r="B309" s="204" t="s">
        <v>165</v>
      </c>
      <c r="C309" s="167"/>
      <c r="D309" s="204"/>
      <c r="E309" s="167"/>
      <c r="F309" s="205" t="n">
        <v>228482</v>
      </c>
      <c r="G309" s="206" t="n">
        <v>228482</v>
      </c>
      <c r="H309" s="204" t="s">
        <v>60</v>
      </c>
      <c r="I309" s="167" t="s">
        <v>152</v>
      </c>
    </row>
    <row r="310" s="4" customFormat="true" ht="17.25" hidden="false" customHeight="false" outlineLevel="0" collapsed="false">
      <c r="A310" s="167"/>
      <c r="B310" s="204" t="s">
        <v>184</v>
      </c>
      <c r="C310" s="167"/>
      <c r="D310" s="204"/>
      <c r="E310" s="167"/>
      <c r="F310" s="204"/>
      <c r="G310" s="167"/>
      <c r="H310" s="204" t="s">
        <v>62</v>
      </c>
      <c r="I310" s="167"/>
    </row>
    <row r="311" s="4" customFormat="true" ht="17.25" hidden="false" customHeight="false" outlineLevel="0" collapsed="false">
      <c r="A311" s="30"/>
      <c r="B311" s="207" t="s">
        <v>167</v>
      </c>
      <c r="C311" s="30"/>
      <c r="D311" s="207"/>
      <c r="E311" s="30"/>
      <c r="F311" s="207"/>
      <c r="G311" s="30"/>
      <c r="H311" s="207"/>
      <c r="I311" s="30"/>
    </row>
    <row r="312" s="4" customFormat="true" ht="17.25" hidden="false" customHeight="false" outlineLevel="0" collapsed="false">
      <c r="A312" s="167" t="n">
        <v>32</v>
      </c>
      <c r="B312" s="204" t="s">
        <v>145</v>
      </c>
      <c r="C312" s="206" t="n">
        <v>215690</v>
      </c>
      <c r="D312" s="205" t="n">
        <v>468000</v>
      </c>
      <c r="E312" s="167" t="s">
        <v>14</v>
      </c>
      <c r="F312" s="204" t="s">
        <v>183</v>
      </c>
      <c r="G312" s="167" t="s">
        <v>183</v>
      </c>
      <c r="H312" s="204" t="s">
        <v>58</v>
      </c>
      <c r="I312" s="167" t="s">
        <v>178</v>
      </c>
    </row>
    <row r="313" s="4" customFormat="true" ht="17.25" hidden="false" customHeight="false" outlineLevel="0" collapsed="false">
      <c r="A313" s="167"/>
      <c r="B313" s="204" t="s">
        <v>148</v>
      </c>
      <c r="C313" s="167"/>
      <c r="D313" s="204"/>
      <c r="E313" s="167"/>
      <c r="F313" s="205" t="n">
        <v>215690</v>
      </c>
      <c r="G313" s="206" t="n">
        <v>215690</v>
      </c>
      <c r="H313" s="204" t="s">
        <v>60</v>
      </c>
      <c r="I313" s="167" t="s">
        <v>149</v>
      </c>
    </row>
    <row r="314" s="4" customFormat="true" ht="17.25" hidden="false" customHeight="false" outlineLevel="0" collapsed="false">
      <c r="A314" s="167"/>
      <c r="B314" s="204" t="s">
        <v>170</v>
      </c>
      <c r="C314" s="167"/>
      <c r="D314" s="204"/>
      <c r="E314" s="167"/>
      <c r="F314" s="204"/>
      <c r="G314" s="167"/>
      <c r="H314" s="204" t="s">
        <v>62</v>
      </c>
      <c r="I314" s="167"/>
    </row>
    <row r="315" s="4" customFormat="true" ht="17.25" hidden="false" customHeight="false" outlineLevel="0" collapsed="false">
      <c r="A315" s="167"/>
      <c r="B315" s="204" t="s">
        <v>151</v>
      </c>
      <c r="C315" s="167"/>
      <c r="D315" s="204"/>
      <c r="E315" s="167"/>
      <c r="F315" s="204"/>
      <c r="G315" s="167"/>
      <c r="H315" s="204"/>
      <c r="I315" s="167"/>
    </row>
    <row r="316" s="4" customFormat="true" ht="17.25" hidden="false" customHeight="false" outlineLevel="0" collapsed="false">
      <c r="A316" s="26" t="n">
        <v>33</v>
      </c>
      <c r="B316" s="162" t="s">
        <v>145</v>
      </c>
      <c r="C316" s="202" t="n">
        <v>152935</v>
      </c>
      <c r="D316" s="203" t="n">
        <v>381417</v>
      </c>
      <c r="E316" s="27" t="s">
        <v>14</v>
      </c>
      <c r="F316" s="162" t="s">
        <v>183</v>
      </c>
      <c r="G316" s="27" t="s">
        <v>183</v>
      </c>
      <c r="H316" s="162" t="s">
        <v>58</v>
      </c>
      <c r="I316" s="27" t="s">
        <v>147</v>
      </c>
    </row>
    <row r="317" s="4" customFormat="true" ht="17.25" hidden="false" customHeight="false" outlineLevel="0" collapsed="false">
      <c r="A317" s="167"/>
      <c r="B317" s="204" t="s">
        <v>165</v>
      </c>
      <c r="C317" s="167"/>
      <c r="D317" s="204"/>
      <c r="E317" s="167"/>
      <c r="F317" s="205" t="n">
        <v>152935</v>
      </c>
      <c r="G317" s="206" t="n">
        <v>152935</v>
      </c>
      <c r="H317" s="204" t="s">
        <v>60</v>
      </c>
      <c r="I317" s="167" t="s">
        <v>152</v>
      </c>
    </row>
    <row r="318" s="4" customFormat="true" ht="17.25" hidden="false" customHeight="false" outlineLevel="0" collapsed="false">
      <c r="A318" s="167"/>
      <c r="B318" s="204" t="s">
        <v>184</v>
      </c>
      <c r="C318" s="167"/>
      <c r="D318" s="204"/>
      <c r="E318" s="167"/>
      <c r="F318" s="204"/>
      <c r="G318" s="167"/>
      <c r="H318" s="204" t="s">
        <v>62</v>
      </c>
      <c r="I318" s="167"/>
    </row>
    <row r="319" s="4" customFormat="true" ht="17.25" hidden="false" customHeight="false" outlineLevel="0" collapsed="false">
      <c r="A319" s="30"/>
      <c r="B319" s="207" t="s">
        <v>167</v>
      </c>
      <c r="C319" s="30"/>
      <c r="D319" s="207"/>
      <c r="E319" s="30"/>
      <c r="F319" s="207"/>
      <c r="G319" s="30"/>
      <c r="H319" s="207"/>
      <c r="I319" s="30"/>
    </row>
    <row r="320" s="4" customFormat="true" ht="17.25" hidden="false" customHeight="false" outlineLevel="0" collapsed="false">
      <c r="A320" s="167" t="n">
        <v>34</v>
      </c>
      <c r="B320" s="204" t="s">
        <v>145</v>
      </c>
      <c r="C320" s="206" t="n">
        <v>164560</v>
      </c>
      <c r="D320" s="205" t="n">
        <v>468000</v>
      </c>
      <c r="E320" s="167" t="s">
        <v>14</v>
      </c>
      <c r="F320" s="204" t="s">
        <v>183</v>
      </c>
      <c r="G320" s="167" t="s">
        <v>183</v>
      </c>
      <c r="H320" s="204" t="s">
        <v>58</v>
      </c>
      <c r="I320" s="167" t="s">
        <v>178</v>
      </c>
    </row>
    <row r="321" s="4" customFormat="true" ht="17.25" hidden="false" customHeight="false" outlineLevel="0" collapsed="false">
      <c r="A321" s="167"/>
      <c r="B321" s="204" t="s">
        <v>148</v>
      </c>
      <c r="C321" s="167"/>
      <c r="D321" s="204"/>
      <c r="E321" s="167"/>
      <c r="F321" s="205" t="n">
        <v>164560</v>
      </c>
      <c r="G321" s="206" t="n">
        <v>164560</v>
      </c>
      <c r="H321" s="204" t="s">
        <v>60</v>
      </c>
      <c r="I321" s="167" t="s">
        <v>149</v>
      </c>
    </row>
    <row r="322" s="4" customFormat="true" ht="17.25" hidden="false" customHeight="false" outlineLevel="0" collapsed="false">
      <c r="A322" s="167"/>
      <c r="B322" s="204" t="s">
        <v>170</v>
      </c>
      <c r="C322" s="167"/>
      <c r="D322" s="204"/>
      <c r="E322" s="167"/>
      <c r="F322" s="204"/>
      <c r="G322" s="167"/>
      <c r="H322" s="204" t="s">
        <v>62</v>
      </c>
      <c r="I322" s="167"/>
    </row>
    <row r="323" s="4" customFormat="true" ht="17.25" hidden="false" customHeight="false" outlineLevel="0" collapsed="false">
      <c r="A323" s="167"/>
      <c r="B323" s="204" t="s">
        <v>151</v>
      </c>
      <c r="C323" s="167"/>
      <c r="D323" s="204"/>
      <c r="E323" s="167"/>
      <c r="F323" s="204"/>
      <c r="G323" s="167"/>
      <c r="H323" s="204"/>
      <c r="I323" s="167"/>
    </row>
    <row r="324" s="4" customFormat="true" ht="17.25" hidden="false" customHeight="false" outlineLevel="0" collapsed="false">
      <c r="A324" s="26" t="n">
        <v>35</v>
      </c>
      <c r="B324" s="162" t="s">
        <v>145</v>
      </c>
      <c r="C324" s="202" t="n">
        <v>4240</v>
      </c>
      <c r="D324" s="203" t="n">
        <v>4240</v>
      </c>
      <c r="E324" s="27" t="s">
        <v>14</v>
      </c>
      <c r="F324" s="162" t="s">
        <v>185</v>
      </c>
      <c r="G324" s="27" t="s">
        <v>185</v>
      </c>
      <c r="H324" s="162" t="s">
        <v>58</v>
      </c>
      <c r="I324" s="27" t="s">
        <v>147</v>
      </c>
    </row>
    <row r="325" s="4" customFormat="true" ht="17.25" hidden="false" customHeight="false" outlineLevel="0" collapsed="false">
      <c r="A325" s="167"/>
      <c r="B325" s="204" t="s">
        <v>156</v>
      </c>
      <c r="C325" s="167"/>
      <c r="D325" s="204"/>
      <c r="E325" s="167"/>
      <c r="F325" s="205" t="n">
        <v>4240</v>
      </c>
      <c r="G325" s="206" t="n">
        <v>4240</v>
      </c>
      <c r="H325" s="204" t="s">
        <v>60</v>
      </c>
      <c r="I325" s="167" t="s">
        <v>149</v>
      </c>
    </row>
    <row r="326" customFormat="false" ht="17.25" hidden="false" customHeight="false" outlineLevel="0" collapsed="false">
      <c r="A326" s="30"/>
      <c r="B326" s="207" t="s">
        <v>180</v>
      </c>
      <c r="C326" s="30"/>
      <c r="D326" s="207"/>
      <c r="E326" s="30"/>
      <c r="F326" s="207"/>
      <c r="G326" s="30"/>
      <c r="H326" s="207" t="s">
        <v>62</v>
      </c>
      <c r="I326" s="30"/>
    </row>
    <row r="327" customFormat="false" ht="17.25" hidden="false" customHeight="false" outlineLevel="0" collapsed="false">
      <c r="A327" s="167" t="n">
        <v>36</v>
      </c>
      <c r="B327" s="204" t="s">
        <v>145</v>
      </c>
      <c r="C327" s="206" t="n">
        <v>33950</v>
      </c>
      <c r="D327" s="205" t="n">
        <v>86950</v>
      </c>
      <c r="E327" s="167" t="s">
        <v>14</v>
      </c>
      <c r="F327" s="204" t="s">
        <v>185</v>
      </c>
      <c r="G327" s="167" t="s">
        <v>185</v>
      </c>
      <c r="H327" s="204" t="s">
        <v>58</v>
      </c>
      <c r="I327" s="167" t="s">
        <v>147</v>
      </c>
    </row>
    <row r="328" customFormat="false" ht="17.25" hidden="false" customHeight="false" outlineLevel="0" collapsed="false">
      <c r="A328" s="167"/>
      <c r="B328" s="204" t="s">
        <v>159</v>
      </c>
      <c r="C328" s="167"/>
      <c r="D328" s="204"/>
      <c r="E328" s="167"/>
      <c r="F328" s="205" t="n">
        <v>33950</v>
      </c>
      <c r="G328" s="206" t="n">
        <v>33950</v>
      </c>
      <c r="H328" s="204" t="s">
        <v>60</v>
      </c>
      <c r="I328" s="167" t="s">
        <v>149</v>
      </c>
    </row>
    <row r="329" customFormat="false" ht="17.25" hidden="false" customHeight="false" outlineLevel="0" collapsed="false">
      <c r="A329" s="167"/>
      <c r="B329" s="204" t="s">
        <v>186</v>
      </c>
      <c r="C329" s="167"/>
      <c r="D329" s="204"/>
      <c r="E329" s="167"/>
      <c r="F329" s="204"/>
      <c r="G329" s="167"/>
      <c r="H329" s="204" t="s">
        <v>62</v>
      </c>
      <c r="I329" s="167"/>
    </row>
    <row r="330" customFormat="false" ht="17.25" hidden="false" customHeight="false" outlineLevel="0" collapsed="false">
      <c r="A330" s="26" t="n">
        <v>37</v>
      </c>
      <c r="B330" s="162" t="s">
        <v>145</v>
      </c>
      <c r="C330" s="202" t="n">
        <v>53000</v>
      </c>
      <c r="D330" s="203" t="n">
        <v>106000</v>
      </c>
      <c r="E330" s="27" t="s">
        <v>14</v>
      </c>
      <c r="F330" s="162" t="s">
        <v>185</v>
      </c>
      <c r="G330" s="27" t="s">
        <v>185</v>
      </c>
      <c r="H330" s="162" t="s">
        <v>58</v>
      </c>
      <c r="I330" s="27" t="s">
        <v>147</v>
      </c>
    </row>
    <row r="331" customFormat="false" ht="17.25" hidden="false" customHeight="false" outlineLevel="0" collapsed="false">
      <c r="A331" s="167"/>
      <c r="B331" s="204" t="s">
        <v>159</v>
      </c>
      <c r="C331" s="167"/>
      <c r="D331" s="204"/>
      <c r="E331" s="167"/>
      <c r="F331" s="205" t="n">
        <v>53000</v>
      </c>
      <c r="G331" s="206" t="n">
        <v>53000</v>
      </c>
      <c r="H331" s="204" t="s">
        <v>60</v>
      </c>
      <c r="I331" s="167" t="s">
        <v>149</v>
      </c>
    </row>
    <row r="332" customFormat="false" ht="17.25" hidden="false" customHeight="false" outlineLevel="0" collapsed="false">
      <c r="A332" s="167"/>
      <c r="B332" s="204" t="s">
        <v>187</v>
      </c>
      <c r="C332" s="167"/>
      <c r="D332" s="204"/>
      <c r="E332" s="167"/>
      <c r="F332" s="204"/>
      <c r="G332" s="167"/>
      <c r="H332" s="204" t="s">
        <v>62</v>
      </c>
      <c r="I332" s="167"/>
    </row>
    <row r="333" customFormat="false" ht="17.25" hidden="false" customHeight="false" outlineLevel="0" collapsed="false">
      <c r="A333" s="30"/>
      <c r="B333" s="207" t="s">
        <v>151</v>
      </c>
      <c r="C333" s="30"/>
      <c r="D333" s="207"/>
      <c r="E333" s="30"/>
      <c r="F333" s="207"/>
      <c r="G333" s="30"/>
      <c r="H333" s="207"/>
      <c r="I333" s="30"/>
    </row>
    <row r="334" customFormat="false" ht="17.25" hidden="false" customHeight="false" outlineLevel="0" collapsed="false">
      <c r="A334" s="167" t="n">
        <v>38</v>
      </c>
      <c r="B334" s="204" t="s">
        <v>145</v>
      </c>
      <c r="C334" s="206" t="n">
        <v>4240</v>
      </c>
      <c r="D334" s="205" t="n">
        <v>4240</v>
      </c>
      <c r="E334" s="167" t="s">
        <v>14</v>
      </c>
      <c r="F334" s="204" t="s">
        <v>173</v>
      </c>
      <c r="G334" s="167" t="s">
        <v>173</v>
      </c>
      <c r="H334" s="204" t="s">
        <v>58</v>
      </c>
      <c r="I334" s="167" t="s">
        <v>147</v>
      </c>
    </row>
    <row r="335" customFormat="false" ht="17.25" hidden="false" customHeight="false" outlineLevel="0" collapsed="false">
      <c r="A335" s="167"/>
      <c r="B335" s="204" t="s">
        <v>156</v>
      </c>
      <c r="C335" s="167"/>
      <c r="D335" s="204"/>
      <c r="E335" s="167"/>
      <c r="F335" s="205" t="n">
        <v>4240</v>
      </c>
      <c r="G335" s="206" t="n">
        <v>4240</v>
      </c>
      <c r="H335" s="204" t="s">
        <v>60</v>
      </c>
      <c r="I335" s="167" t="s">
        <v>74</v>
      </c>
    </row>
    <row r="336" customFormat="false" ht="17.25" hidden="false" customHeight="false" outlineLevel="0" collapsed="false">
      <c r="A336" s="167"/>
      <c r="B336" s="204" t="s">
        <v>180</v>
      </c>
      <c r="C336" s="167"/>
      <c r="D336" s="204"/>
      <c r="E336" s="167"/>
      <c r="F336" s="204"/>
      <c r="G336" s="167"/>
      <c r="H336" s="204" t="s">
        <v>62</v>
      </c>
      <c r="I336" s="167"/>
    </row>
    <row r="337" customFormat="false" ht="17.25" hidden="false" customHeight="false" outlineLevel="0" collapsed="false">
      <c r="A337" s="26" t="n">
        <v>39</v>
      </c>
      <c r="B337" s="162" t="s">
        <v>145</v>
      </c>
      <c r="C337" s="202" t="n">
        <v>31550</v>
      </c>
      <c r="D337" s="203" t="n">
        <v>86950</v>
      </c>
      <c r="E337" s="27" t="s">
        <v>14</v>
      </c>
      <c r="F337" s="162" t="s">
        <v>188</v>
      </c>
      <c r="G337" s="27" t="s">
        <v>188</v>
      </c>
      <c r="H337" s="162" t="s">
        <v>58</v>
      </c>
      <c r="I337" s="27" t="s">
        <v>147</v>
      </c>
    </row>
    <row r="338" customFormat="false" ht="17.25" hidden="false" customHeight="false" outlineLevel="0" collapsed="false">
      <c r="A338" s="167"/>
      <c r="B338" s="204" t="s">
        <v>159</v>
      </c>
      <c r="C338" s="167"/>
      <c r="D338" s="204"/>
      <c r="E338" s="167"/>
      <c r="F338" s="205" t="n">
        <v>31550</v>
      </c>
      <c r="G338" s="206" t="n">
        <v>31550</v>
      </c>
      <c r="H338" s="204" t="s">
        <v>60</v>
      </c>
      <c r="I338" s="167" t="s">
        <v>74</v>
      </c>
    </row>
    <row r="339" customFormat="false" ht="17.25" hidden="false" customHeight="false" outlineLevel="0" collapsed="false">
      <c r="A339" s="167"/>
      <c r="B339" s="204" t="s">
        <v>189</v>
      </c>
      <c r="C339" s="167"/>
      <c r="D339" s="204"/>
      <c r="E339" s="167"/>
      <c r="F339" s="204"/>
      <c r="G339" s="167"/>
      <c r="H339" s="204" t="s">
        <v>62</v>
      </c>
      <c r="I339" s="167"/>
    </row>
    <row r="340" customFormat="false" ht="17.25" hidden="false" customHeight="false" outlineLevel="0" collapsed="false">
      <c r="A340" s="30"/>
      <c r="B340" s="207" t="s">
        <v>151</v>
      </c>
      <c r="C340" s="30"/>
      <c r="D340" s="207"/>
      <c r="E340" s="30"/>
      <c r="F340" s="207"/>
      <c r="G340" s="30"/>
      <c r="H340" s="207"/>
      <c r="I340" s="30"/>
    </row>
    <row r="341" customFormat="false" ht="17.25" hidden="false" customHeight="false" outlineLevel="0" collapsed="false">
      <c r="A341" s="167" t="n">
        <v>40</v>
      </c>
      <c r="B341" s="204" t="s">
        <v>145</v>
      </c>
      <c r="C341" s="206" t="n">
        <v>29490</v>
      </c>
      <c r="D341" s="205" t="n">
        <v>49370</v>
      </c>
      <c r="E341" s="167" t="s">
        <v>14</v>
      </c>
      <c r="F341" s="204" t="s">
        <v>173</v>
      </c>
      <c r="G341" s="167" t="s">
        <v>173</v>
      </c>
      <c r="H341" s="204" t="s">
        <v>58</v>
      </c>
      <c r="I341" s="167" t="s">
        <v>178</v>
      </c>
    </row>
    <row r="342" customFormat="false" ht="17.25" hidden="false" customHeight="false" outlineLevel="0" collapsed="false">
      <c r="A342" s="167"/>
      <c r="B342" s="204" t="s">
        <v>190</v>
      </c>
      <c r="C342" s="167"/>
      <c r="D342" s="204"/>
      <c r="E342" s="167"/>
      <c r="F342" s="205" t="n">
        <v>29490</v>
      </c>
      <c r="G342" s="206" t="n">
        <v>29490</v>
      </c>
      <c r="H342" s="204" t="s">
        <v>60</v>
      </c>
      <c r="I342" s="167" t="s">
        <v>74</v>
      </c>
    </row>
    <row r="343" customFormat="false" ht="17.25" hidden="false" customHeight="false" outlineLevel="0" collapsed="false">
      <c r="A343" s="167"/>
      <c r="B343" s="204" t="s">
        <v>191</v>
      </c>
      <c r="C343" s="167"/>
      <c r="D343" s="204"/>
      <c r="E343" s="167"/>
      <c r="F343" s="204"/>
      <c r="G343" s="167"/>
      <c r="H343" s="204" t="s">
        <v>62</v>
      </c>
      <c r="I343" s="167"/>
    </row>
    <row r="344" customFormat="false" ht="17.25" hidden="false" customHeight="false" outlineLevel="0" collapsed="false">
      <c r="A344" s="167"/>
      <c r="B344" s="204" t="s">
        <v>151</v>
      </c>
      <c r="C344" s="167"/>
      <c r="D344" s="204"/>
      <c r="E344" s="167"/>
      <c r="F344" s="204"/>
      <c r="G344" s="167"/>
      <c r="H344" s="204"/>
      <c r="I344" s="167"/>
    </row>
    <row r="345" customFormat="false" ht="17.25" hidden="false" customHeight="false" outlineLevel="0" collapsed="false">
      <c r="A345" s="26" t="n">
        <v>41</v>
      </c>
      <c r="B345" s="162" t="s">
        <v>145</v>
      </c>
      <c r="C345" s="202" t="n">
        <v>19880</v>
      </c>
      <c r="D345" s="203" t="n">
        <v>49370</v>
      </c>
      <c r="E345" s="27" t="s">
        <v>14</v>
      </c>
      <c r="F345" s="162" t="s">
        <v>173</v>
      </c>
      <c r="G345" s="27" t="s">
        <v>173</v>
      </c>
      <c r="H345" s="162" t="s">
        <v>58</v>
      </c>
      <c r="I345" s="27" t="s">
        <v>178</v>
      </c>
    </row>
    <row r="346" customFormat="false" ht="17.25" hidden="false" customHeight="false" outlineLevel="0" collapsed="false">
      <c r="A346" s="167"/>
      <c r="B346" s="204" t="s">
        <v>148</v>
      </c>
      <c r="C346" s="167"/>
      <c r="D346" s="204"/>
      <c r="E346" s="167"/>
      <c r="F346" s="205" t="n">
        <v>19880</v>
      </c>
      <c r="G346" s="206" t="n">
        <v>19880</v>
      </c>
      <c r="H346" s="204" t="s">
        <v>60</v>
      </c>
      <c r="I346" s="167" t="s">
        <v>74</v>
      </c>
    </row>
    <row r="347" customFormat="false" ht="17.25" hidden="false" customHeight="false" outlineLevel="0" collapsed="false">
      <c r="A347" s="167"/>
      <c r="B347" s="204" t="s">
        <v>191</v>
      </c>
      <c r="C347" s="167"/>
      <c r="D347" s="204"/>
      <c r="E347" s="167"/>
      <c r="F347" s="204"/>
      <c r="G347" s="167"/>
      <c r="H347" s="204" t="s">
        <v>62</v>
      </c>
      <c r="I347" s="167"/>
    </row>
    <row r="348" customFormat="false" ht="17.25" hidden="false" customHeight="false" outlineLevel="0" collapsed="false">
      <c r="A348" s="30"/>
      <c r="B348" s="207" t="s">
        <v>151</v>
      </c>
      <c r="C348" s="30"/>
      <c r="D348" s="207"/>
      <c r="E348" s="30"/>
      <c r="F348" s="207"/>
      <c r="G348" s="30"/>
      <c r="H348" s="207"/>
      <c r="I348" s="30"/>
    </row>
    <row r="349" customFormat="false" ht="17.25" hidden="false" customHeight="false" outlineLevel="0" collapsed="false">
      <c r="A349" s="167" t="n">
        <v>42</v>
      </c>
      <c r="B349" s="204" t="s">
        <v>145</v>
      </c>
      <c r="C349" s="206" t="n">
        <v>55400</v>
      </c>
      <c r="D349" s="205" t="n">
        <v>86950</v>
      </c>
      <c r="E349" s="167" t="s">
        <v>14</v>
      </c>
      <c r="F349" s="204" t="s">
        <v>188</v>
      </c>
      <c r="G349" s="167" t="s">
        <v>188</v>
      </c>
      <c r="H349" s="204" t="s">
        <v>58</v>
      </c>
      <c r="I349" s="167" t="s">
        <v>147</v>
      </c>
    </row>
    <row r="350" customFormat="false" ht="17.25" hidden="false" customHeight="false" outlineLevel="0" collapsed="false">
      <c r="A350" s="167"/>
      <c r="B350" s="204" t="s">
        <v>159</v>
      </c>
      <c r="C350" s="167"/>
      <c r="D350" s="204"/>
      <c r="E350" s="167"/>
      <c r="F350" s="205" t="n">
        <v>55400</v>
      </c>
      <c r="G350" s="206" t="n">
        <v>55400</v>
      </c>
      <c r="H350" s="204" t="s">
        <v>60</v>
      </c>
      <c r="I350" s="167" t="s">
        <v>74</v>
      </c>
    </row>
    <row r="351" customFormat="false" ht="17.25" hidden="false" customHeight="false" outlineLevel="0" collapsed="false">
      <c r="A351" s="167"/>
      <c r="B351" s="204" t="s">
        <v>189</v>
      </c>
      <c r="C351" s="167"/>
      <c r="D351" s="204"/>
      <c r="E351" s="167"/>
      <c r="F351" s="204"/>
      <c r="G351" s="167"/>
      <c r="H351" s="204" t="s">
        <v>62</v>
      </c>
      <c r="I351" s="167"/>
    </row>
    <row r="352" customFormat="false" ht="17.25" hidden="false" customHeight="false" outlineLevel="0" collapsed="false">
      <c r="A352" s="167"/>
      <c r="B352" s="204" t="s">
        <v>151</v>
      </c>
      <c r="C352" s="167"/>
      <c r="D352" s="204"/>
      <c r="E352" s="167"/>
      <c r="F352" s="204"/>
      <c r="G352" s="167"/>
      <c r="H352" s="204"/>
      <c r="I352" s="167"/>
    </row>
    <row r="353" customFormat="false" ht="17.25" hidden="false" customHeight="false" outlineLevel="0" collapsed="false">
      <c r="A353" s="26" t="n">
        <v>43</v>
      </c>
      <c r="B353" s="162" t="s">
        <v>145</v>
      </c>
      <c r="C353" s="202" t="n">
        <v>8480</v>
      </c>
      <c r="D353" s="203" t="n">
        <v>8480</v>
      </c>
      <c r="E353" s="27" t="s">
        <v>14</v>
      </c>
      <c r="F353" s="162" t="s">
        <v>192</v>
      </c>
      <c r="G353" s="27" t="s">
        <v>192</v>
      </c>
      <c r="H353" s="162" t="s">
        <v>58</v>
      </c>
      <c r="I353" s="27" t="s">
        <v>147</v>
      </c>
    </row>
    <row r="354" customFormat="false" ht="17.25" hidden="false" customHeight="false" outlineLevel="0" collapsed="false">
      <c r="A354" s="167"/>
      <c r="B354" s="204" t="s">
        <v>156</v>
      </c>
      <c r="C354" s="167"/>
      <c r="D354" s="204"/>
      <c r="E354" s="167"/>
      <c r="F354" s="205" t="n">
        <v>8480</v>
      </c>
      <c r="G354" s="206" t="n">
        <v>8480</v>
      </c>
      <c r="H354" s="204" t="s">
        <v>60</v>
      </c>
      <c r="I354" s="167" t="s">
        <v>149</v>
      </c>
    </row>
    <row r="355" customFormat="false" ht="17.25" hidden="false" customHeight="false" outlineLevel="0" collapsed="false">
      <c r="A355" s="30"/>
      <c r="B355" s="207" t="s">
        <v>158</v>
      </c>
      <c r="C355" s="30"/>
      <c r="D355" s="207"/>
      <c r="E355" s="30"/>
      <c r="F355" s="207"/>
      <c r="G355" s="30"/>
      <c r="H355" s="207" t="s">
        <v>62</v>
      </c>
      <c r="I355" s="30"/>
    </row>
    <row r="356" customFormat="false" ht="17.25" hidden="false" customHeight="false" outlineLevel="0" collapsed="false">
      <c r="A356" s="167" t="n">
        <v>44</v>
      </c>
      <c r="B356" s="204" t="s">
        <v>145</v>
      </c>
      <c r="C356" s="206" t="n">
        <v>63465</v>
      </c>
      <c r="D356" s="205" t="n">
        <v>130465</v>
      </c>
      <c r="E356" s="167" t="s">
        <v>14</v>
      </c>
      <c r="F356" s="204" t="s">
        <v>192</v>
      </c>
      <c r="G356" s="167" t="s">
        <v>192</v>
      </c>
      <c r="H356" s="204" t="s">
        <v>58</v>
      </c>
      <c r="I356" s="167" t="s">
        <v>147</v>
      </c>
    </row>
    <row r="357" customFormat="false" ht="17.25" hidden="false" customHeight="false" outlineLevel="0" collapsed="false">
      <c r="A357" s="167"/>
      <c r="B357" s="204" t="s">
        <v>159</v>
      </c>
      <c r="C357" s="167"/>
      <c r="D357" s="204"/>
      <c r="E357" s="167"/>
      <c r="F357" s="205" t="n">
        <v>63465</v>
      </c>
      <c r="G357" s="206" t="n">
        <v>63465</v>
      </c>
      <c r="H357" s="204" t="s">
        <v>60</v>
      </c>
      <c r="I357" s="167" t="s">
        <v>149</v>
      </c>
    </row>
    <row r="358" customFormat="false" ht="17.25" hidden="false" customHeight="false" outlineLevel="0" collapsed="false">
      <c r="A358" s="167"/>
      <c r="B358" s="204" t="s">
        <v>193</v>
      </c>
      <c r="C358" s="167"/>
      <c r="D358" s="204"/>
      <c r="E358" s="167"/>
      <c r="F358" s="204"/>
      <c r="G358" s="167"/>
      <c r="H358" s="204" t="s">
        <v>62</v>
      </c>
      <c r="I358" s="167"/>
    </row>
    <row r="359" customFormat="false" ht="17.25" hidden="false" customHeight="false" outlineLevel="0" collapsed="false">
      <c r="A359" s="167"/>
      <c r="B359" s="204" t="s">
        <v>151</v>
      </c>
      <c r="C359" s="167"/>
      <c r="D359" s="204"/>
      <c r="E359" s="167"/>
      <c r="F359" s="204"/>
      <c r="G359" s="167"/>
      <c r="H359" s="204"/>
      <c r="I359" s="167"/>
    </row>
    <row r="360" customFormat="false" ht="17.25" hidden="false" customHeight="false" outlineLevel="0" collapsed="false">
      <c r="A360" s="26" t="n">
        <v>45</v>
      </c>
      <c r="B360" s="162" t="s">
        <v>145</v>
      </c>
      <c r="C360" s="202" t="n">
        <v>67000</v>
      </c>
      <c r="D360" s="203" t="n">
        <v>130465</v>
      </c>
      <c r="E360" s="27" t="s">
        <v>14</v>
      </c>
      <c r="F360" s="162" t="s">
        <v>192</v>
      </c>
      <c r="G360" s="27" t="s">
        <v>192</v>
      </c>
      <c r="H360" s="162" t="s">
        <v>58</v>
      </c>
      <c r="I360" s="27" t="s">
        <v>147</v>
      </c>
    </row>
    <row r="361" customFormat="false" ht="17.25" hidden="false" customHeight="false" outlineLevel="0" collapsed="false">
      <c r="A361" s="167"/>
      <c r="B361" s="204" t="s">
        <v>159</v>
      </c>
      <c r="C361" s="167"/>
      <c r="D361" s="204"/>
      <c r="E361" s="167"/>
      <c r="F361" s="205" t="n">
        <v>67000</v>
      </c>
      <c r="G361" s="206" t="n">
        <v>67000</v>
      </c>
      <c r="H361" s="204" t="s">
        <v>60</v>
      </c>
      <c r="I361" s="167" t="s">
        <v>149</v>
      </c>
    </row>
    <row r="362" customFormat="false" ht="17.25" hidden="false" customHeight="false" outlineLevel="0" collapsed="false">
      <c r="A362" s="167"/>
      <c r="B362" s="204" t="s">
        <v>193</v>
      </c>
      <c r="C362" s="167"/>
      <c r="D362" s="204"/>
      <c r="E362" s="167"/>
      <c r="F362" s="204"/>
      <c r="G362" s="167"/>
      <c r="H362" s="204" t="s">
        <v>62</v>
      </c>
      <c r="I362" s="167"/>
    </row>
    <row r="363" customFormat="false" ht="17.25" hidden="false" customHeight="false" outlineLevel="0" collapsed="false">
      <c r="A363" s="30"/>
      <c r="B363" s="207" t="s">
        <v>151</v>
      </c>
      <c r="C363" s="30"/>
      <c r="D363" s="207"/>
      <c r="E363" s="30"/>
      <c r="F363" s="207"/>
      <c r="G363" s="30"/>
      <c r="H363" s="207"/>
      <c r="I363" s="30"/>
    </row>
    <row r="364" customFormat="false" ht="17.25" hidden="false" customHeight="false" outlineLevel="0" collapsed="false">
      <c r="A364" s="167" t="n">
        <v>46</v>
      </c>
      <c r="B364" s="204" t="s">
        <v>145</v>
      </c>
      <c r="C364" s="206" t="n">
        <v>8480</v>
      </c>
      <c r="D364" s="205" t="n">
        <v>8480</v>
      </c>
      <c r="E364" s="167" t="s">
        <v>14</v>
      </c>
      <c r="F364" s="204" t="s">
        <v>185</v>
      </c>
      <c r="G364" s="167" t="s">
        <v>185</v>
      </c>
      <c r="H364" s="204" t="s">
        <v>58</v>
      </c>
      <c r="I364" s="167" t="s">
        <v>147</v>
      </c>
    </row>
    <row r="365" customFormat="false" ht="17.25" hidden="false" customHeight="false" outlineLevel="0" collapsed="false">
      <c r="A365" s="167"/>
      <c r="B365" s="204" t="s">
        <v>156</v>
      </c>
      <c r="C365" s="167"/>
      <c r="D365" s="204"/>
      <c r="E365" s="167"/>
      <c r="F365" s="205" t="n">
        <v>8480</v>
      </c>
      <c r="G365" s="206" t="n">
        <v>8480</v>
      </c>
      <c r="H365" s="204" t="s">
        <v>60</v>
      </c>
      <c r="I365" s="167" t="s">
        <v>149</v>
      </c>
    </row>
    <row r="366" customFormat="false" ht="17.25" hidden="false" customHeight="false" outlineLevel="0" collapsed="false">
      <c r="A366" s="167"/>
      <c r="B366" s="204" t="s">
        <v>158</v>
      </c>
      <c r="C366" s="167"/>
      <c r="D366" s="204"/>
      <c r="E366" s="167"/>
      <c r="F366" s="204"/>
      <c r="G366" s="167"/>
      <c r="H366" s="204" t="s">
        <v>62</v>
      </c>
      <c r="I366" s="167"/>
    </row>
    <row r="367" customFormat="false" ht="17.25" hidden="false" customHeight="false" outlineLevel="0" collapsed="false">
      <c r="A367" s="26" t="n">
        <v>47</v>
      </c>
      <c r="B367" s="162" t="s">
        <v>145</v>
      </c>
      <c r="C367" s="202" t="n">
        <v>63425</v>
      </c>
      <c r="D367" s="203" t="n">
        <v>130425</v>
      </c>
      <c r="E367" s="27" t="s">
        <v>14</v>
      </c>
      <c r="F367" s="162" t="s">
        <v>185</v>
      </c>
      <c r="G367" s="27" t="s">
        <v>185</v>
      </c>
      <c r="H367" s="162" t="s">
        <v>58</v>
      </c>
      <c r="I367" s="27" t="s">
        <v>147</v>
      </c>
    </row>
    <row r="368" customFormat="false" ht="17.25" hidden="false" customHeight="false" outlineLevel="0" collapsed="false">
      <c r="A368" s="167"/>
      <c r="B368" s="204" t="s">
        <v>159</v>
      </c>
      <c r="C368" s="167"/>
      <c r="D368" s="204"/>
      <c r="E368" s="167"/>
      <c r="F368" s="205" t="n">
        <v>63425</v>
      </c>
      <c r="G368" s="206" t="n">
        <v>63425</v>
      </c>
      <c r="H368" s="204" t="s">
        <v>60</v>
      </c>
      <c r="I368" s="167" t="s">
        <v>149</v>
      </c>
    </row>
    <row r="369" customFormat="false" ht="17.25" hidden="false" customHeight="false" outlineLevel="0" collapsed="false">
      <c r="A369" s="167"/>
      <c r="B369" s="204" t="s">
        <v>194</v>
      </c>
      <c r="C369" s="167"/>
      <c r="D369" s="204"/>
      <c r="E369" s="167"/>
      <c r="F369" s="204"/>
      <c r="G369" s="167"/>
      <c r="H369" s="204" t="s">
        <v>62</v>
      </c>
      <c r="I369" s="167"/>
    </row>
    <row r="370" customFormat="false" ht="17.25" hidden="false" customHeight="false" outlineLevel="0" collapsed="false">
      <c r="A370" s="30"/>
      <c r="B370" s="207" t="s">
        <v>151</v>
      </c>
      <c r="C370" s="30"/>
      <c r="D370" s="207"/>
      <c r="E370" s="30"/>
      <c r="F370" s="207"/>
      <c r="G370" s="30"/>
      <c r="H370" s="207"/>
      <c r="I370" s="30"/>
    </row>
    <row r="371" customFormat="false" ht="17.25" hidden="false" customHeight="false" outlineLevel="0" collapsed="false">
      <c r="A371" s="167" t="n">
        <v>48</v>
      </c>
      <c r="B371" s="204" t="s">
        <v>145</v>
      </c>
      <c r="C371" s="206" t="n">
        <v>67000</v>
      </c>
      <c r="D371" s="205" t="n">
        <v>130425</v>
      </c>
      <c r="E371" s="167" t="s">
        <v>14</v>
      </c>
      <c r="F371" s="204" t="s">
        <v>185</v>
      </c>
      <c r="G371" s="167" t="s">
        <v>185</v>
      </c>
      <c r="H371" s="204" t="s">
        <v>58</v>
      </c>
      <c r="I371" s="167" t="s">
        <v>147</v>
      </c>
    </row>
    <row r="372" customFormat="false" ht="17.25" hidden="false" customHeight="false" outlineLevel="0" collapsed="false">
      <c r="A372" s="167"/>
      <c r="B372" s="204" t="s">
        <v>159</v>
      </c>
      <c r="C372" s="167"/>
      <c r="D372" s="204"/>
      <c r="E372" s="167"/>
      <c r="F372" s="205" t="n">
        <v>67000</v>
      </c>
      <c r="G372" s="206" t="n">
        <v>67000</v>
      </c>
      <c r="H372" s="204" t="s">
        <v>60</v>
      </c>
      <c r="I372" s="167" t="s">
        <v>149</v>
      </c>
    </row>
    <row r="373" customFormat="false" ht="17.25" hidden="false" customHeight="false" outlineLevel="0" collapsed="false">
      <c r="A373" s="167"/>
      <c r="B373" s="204" t="s">
        <v>194</v>
      </c>
      <c r="C373" s="167"/>
      <c r="D373" s="204"/>
      <c r="E373" s="167"/>
      <c r="F373" s="204"/>
      <c r="G373" s="167"/>
      <c r="H373" s="204" t="s">
        <v>62</v>
      </c>
      <c r="I373" s="167"/>
    </row>
    <row r="374" customFormat="false" ht="17.25" hidden="false" customHeight="false" outlineLevel="0" collapsed="false">
      <c r="A374" s="167"/>
      <c r="B374" s="204" t="s">
        <v>151</v>
      </c>
      <c r="C374" s="167"/>
      <c r="D374" s="204"/>
      <c r="E374" s="167"/>
      <c r="F374" s="204"/>
      <c r="G374" s="167"/>
      <c r="H374" s="204"/>
      <c r="I374" s="167"/>
    </row>
    <row r="375" customFormat="false" ht="17.25" hidden="false" customHeight="false" outlineLevel="0" collapsed="false">
      <c r="A375" s="26" t="n">
        <v>49</v>
      </c>
      <c r="B375" s="162" t="s">
        <v>145</v>
      </c>
      <c r="C375" s="202" t="n">
        <v>4240</v>
      </c>
      <c r="D375" s="203" t="n">
        <v>4240</v>
      </c>
      <c r="E375" s="27" t="s">
        <v>14</v>
      </c>
      <c r="F375" s="162" t="s">
        <v>195</v>
      </c>
      <c r="G375" s="27" t="s">
        <v>195</v>
      </c>
      <c r="H375" s="162" t="s">
        <v>58</v>
      </c>
      <c r="I375" s="27" t="s">
        <v>147</v>
      </c>
    </row>
    <row r="376" customFormat="false" ht="17.25" hidden="false" customHeight="false" outlineLevel="0" collapsed="false">
      <c r="A376" s="167"/>
      <c r="B376" s="204" t="s">
        <v>156</v>
      </c>
      <c r="C376" s="167"/>
      <c r="D376" s="204"/>
      <c r="E376" s="167"/>
      <c r="F376" s="205" t="n">
        <v>4240</v>
      </c>
      <c r="G376" s="206" t="n">
        <v>4240</v>
      </c>
      <c r="H376" s="204" t="s">
        <v>60</v>
      </c>
      <c r="I376" s="167" t="s">
        <v>196</v>
      </c>
    </row>
    <row r="377" customFormat="false" ht="17.25" hidden="false" customHeight="false" outlineLevel="0" collapsed="false">
      <c r="A377" s="30"/>
      <c r="B377" s="207" t="s">
        <v>180</v>
      </c>
      <c r="C377" s="30"/>
      <c r="D377" s="207"/>
      <c r="E377" s="30"/>
      <c r="F377" s="207"/>
      <c r="G377" s="30"/>
      <c r="H377" s="207" t="s">
        <v>62</v>
      </c>
      <c r="I377" s="30"/>
    </row>
    <row r="378" customFormat="false" ht="17.25" hidden="false" customHeight="false" outlineLevel="0" collapsed="false">
      <c r="A378" s="167" t="n">
        <v>50</v>
      </c>
      <c r="B378" s="204" t="s">
        <v>145</v>
      </c>
      <c r="C378" s="206" t="n">
        <v>33950</v>
      </c>
      <c r="D378" s="205" t="n">
        <v>86860</v>
      </c>
      <c r="E378" s="167" t="s">
        <v>14</v>
      </c>
      <c r="F378" s="204" t="s">
        <v>195</v>
      </c>
      <c r="G378" s="167" t="s">
        <v>195</v>
      </c>
      <c r="H378" s="204" t="s">
        <v>58</v>
      </c>
      <c r="I378" s="167" t="s">
        <v>147</v>
      </c>
    </row>
    <row r="379" customFormat="false" ht="17.25" hidden="false" customHeight="false" outlineLevel="0" collapsed="false">
      <c r="A379" s="167"/>
      <c r="B379" s="204" t="s">
        <v>159</v>
      </c>
      <c r="C379" s="167"/>
      <c r="D379" s="204"/>
      <c r="E379" s="167"/>
      <c r="F379" s="205" t="n">
        <v>33950</v>
      </c>
      <c r="G379" s="206" t="n">
        <v>33950</v>
      </c>
      <c r="H379" s="204" t="s">
        <v>60</v>
      </c>
      <c r="I379" s="167" t="s">
        <v>196</v>
      </c>
    </row>
    <row r="380" customFormat="false" ht="17.25" hidden="false" customHeight="false" outlineLevel="0" collapsed="false">
      <c r="A380" s="167"/>
      <c r="B380" s="204" t="s">
        <v>197</v>
      </c>
      <c r="C380" s="167"/>
      <c r="D380" s="204"/>
      <c r="E380" s="167"/>
      <c r="F380" s="204"/>
      <c r="G380" s="167"/>
      <c r="H380" s="204" t="s">
        <v>62</v>
      </c>
      <c r="I380" s="167"/>
    </row>
    <row r="381" customFormat="false" ht="17.25" hidden="false" customHeight="false" outlineLevel="0" collapsed="false">
      <c r="A381" s="167"/>
      <c r="B381" s="204" t="s">
        <v>151</v>
      </c>
      <c r="C381" s="167"/>
      <c r="D381" s="204"/>
      <c r="E381" s="167"/>
      <c r="F381" s="204"/>
      <c r="G381" s="167"/>
      <c r="H381" s="204"/>
      <c r="I381" s="167"/>
    </row>
    <row r="382" customFormat="false" ht="17.25" hidden="false" customHeight="false" outlineLevel="0" collapsed="false">
      <c r="A382" s="26" t="n">
        <v>51</v>
      </c>
      <c r="B382" s="162" t="s">
        <v>145</v>
      </c>
      <c r="C382" s="202" t="n">
        <v>53000</v>
      </c>
      <c r="D382" s="203" t="n">
        <v>86860</v>
      </c>
      <c r="E382" s="27" t="s">
        <v>14</v>
      </c>
      <c r="F382" s="162" t="s">
        <v>195</v>
      </c>
      <c r="G382" s="27" t="s">
        <v>195</v>
      </c>
      <c r="H382" s="162" t="s">
        <v>58</v>
      </c>
      <c r="I382" s="27" t="s">
        <v>147</v>
      </c>
    </row>
    <row r="383" customFormat="false" ht="17.25" hidden="false" customHeight="false" outlineLevel="0" collapsed="false">
      <c r="A383" s="167"/>
      <c r="B383" s="204" t="s">
        <v>159</v>
      </c>
      <c r="C383" s="167"/>
      <c r="D383" s="204"/>
      <c r="E383" s="167"/>
      <c r="F383" s="205" t="n">
        <v>53000</v>
      </c>
      <c r="G383" s="206" t="n">
        <v>53000</v>
      </c>
      <c r="H383" s="204" t="s">
        <v>60</v>
      </c>
      <c r="I383" s="167" t="s">
        <v>196</v>
      </c>
    </row>
    <row r="384" customFormat="false" ht="17.25" hidden="false" customHeight="false" outlineLevel="0" collapsed="false">
      <c r="A384" s="167"/>
      <c r="B384" s="204" t="s">
        <v>197</v>
      </c>
      <c r="C384" s="167"/>
      <c r="D384" s="204"/>
      <c r="E384" s="167"/>
      <c r="F384" s="204"/>
      <c r="G384" s="167"/>
      <c r="H384" s="204" t="s">
        <v>62</v>
      </c>
      <c r="I384" s="167"/>
    </row>
    <row r="385" customFormat="false" ht="17.25" hidden="false" customHeight="false" outlineLevel="0" collapsed="false">
      <c r="A385" s="30"/>
      <c r="B385" s="207" t="s">
        <v>151</v>
      </c>
      <c r="C385" s="30"/>
      <c r="D385" s="207"/>
      <c r="E385" s="30"/>
      <c r="F385" s="207"/>
      <c r="G385" s="30"/>
      <c r="H385" s="207"/>
      <c r="I385" s="30"/>
    </row>
    <row r="386" customFormat="false" ht="17.25" hidden="false" customHeight="false" outlineLevel="0" collapsed="false">
      <c r="A386" s="167" t="n">
        <v>52</v>
      </c>
      <c r="B386" s="204" t="s">
        <v>145</v>
      </c>
      <c r="C386" s="206" t="n">
        <v>8480</v>
      </c>
      <c r="D386" s="205" t="n">
        <v>8480</v>
      </c>
      <c r="E386" s="167" t="s">
        <v>14</v>
      </c>
      <c r="F386" s="204" t="s">
        <v>179</v>
      </c>
      <c r="G386" s="167" t="s">
        <v>179</v>
      </c>
      <c r="H386" s="204" t="s">
        <v>58</v>
      </c>
      <c r="I386" s="167" t="s">
        <v>147</v>
      </c>
    </row>
    <row r="387" customFormat="false" ht="17.25" hidden="false" customHeight="false" outlineLevel="0" collapsed="false">
      <c r="A387" s="167"/>
      <c r="B387" s="204" t="s">
        <v>156</v>
      </c>
      <c r="C387" s="167"/>
      <c r="D387" s="204"/>
      <c r="E387" s="167"/>
      <c r="F387" s="205" t="n">
        <v>8480</v>
      </c>
      <c r="G387" s="206" t="n">
        <v>8480</v>
      </c>
      <c r="H387" s="204" t="s">
        <v>60</v>
      </c>
      <c r="I387" s="167" t="s">
        <v>149</v>
      </c>
    </row>
    <row r="388" customFormat="false" ht="17.25" hidden="false" customHeight="false" outlineLevel="0" collapsed="false">
      <c r="A388" s="167"/>
      <c r="B388" s="204" t="s">
        <v>158</v>
      </c>
      <c r="C388" s="167"/>
      <c r="D388" s="204"/>
      <c r="E388" s="167"/>
      <c r="F388" s="204"/>
      <c r="G388" s="167"/>
      <c r="H388" s="204" t="s">
        <v>62</v>
      </c>
      <c r="I388" s="167"/>
    </row>
    <row r="389" customFormat="false" ht="17.25" hidden="false" customHeight="false" outlineLevel="0" collapsed="false">
      <c r="A389" s="26" t="n">
        <v>53</v>
      </c>
      <c r="B389" s="162" t="s">
        <v>145</v>
      </c>
      <c r="C389" s="202" t="n">
        <v>63425</v>
      </c>
      <c r="D389" s="203" t="n">
        <v>130425</v>
      </c>
      <c r="E389" s="27" t="s">
        <v>14</v>
      </c>
      <c r="F389" s="162" t="s">
        <v>179</v>
      </c>
      <c r="G389" s="27" t="s">
        <v>179</v>
      </c>
      <c r="H389" s="162" t="s">
        <v>58</v>
      </c>
      <c r="I389" s="27" t="s">
        <v>147</v>
      </c>
    </row>
    <row r="390" customFormat="false" ht="17.25" hidden="false" customHeight="false" outlineLevel="0" collapsed="false">
      <c r="A390" s="167"/>
      <c r="B390" s="204" t="s">
        <v>159</v>
      </c>
      <c r="C390" s="167"/>
      <c r="D390" s="204"/>
      <c r="E390" s="167"/>
      <c r="F390" s="205" t="n">
        <v>63425</v>
      </c>
      <c r="G390" s="206" t="n">
        <v>63425</v>
      </c>
      <c r="H390" s="204" t="s">
        <v>60</v>
      </c>
      <c r="I390" s="167" t="s">
        <v>149</v>
      </c>
    </row>
    <row r="391" customFormat="false" ht="17.25" hidden="false" customHeight="false" outlineLevel="0" collapsed="false">
      <c r="A391" s="167"/>
      <c r="B391" s="204" t="s">
        <v>194</v>
      </c>
      <c r="C391" s="167"/>
      <c r="D391" s="204"/>
      <c r="E391" s="167"/>
      <c r="F391" s="204"/>
      <c r="G391" s="167"/>
      <c r="H391" s="204" t="s">
        <v>62</v>
      </c>
      <c r="I391" s="167"/>
    </row>
    <row r="392" customFormat="false" ht="17.25" hidden="false" customHeight="false" outlineLevel="0" collapsed="false">
      <c r="A392" s="30"/>
      <c r="B392" s="207" t="s">
        <v>151</v>
      </c>
      <c r="C392" s="30"/>
      <c r="D392" s="207"/>
      <c r="E392" s="30"/>
      <c r="F392" s="207"/>
      <c r="G392" s="30"/>
      <c r="H392" s="207"/>
      <c r="I392" s="30"/>
    </row>
    <row r="393" customFormat="false" ht="17.25" hidden="false" customHeight="false" outlineLevel="0" collapsed="false">
      <c r="A393" s="167" t="n">
        <v>54</v>
      </c>
      <c r="B393" s="204" t="s">
        <v>145</v>
      </c>
      <c r="C393" s="206" t="n">
        <v>67000</v>
      </c>
      <c r="D393" s="205" t="n">
        <v>130425</v>
      </c>
      <c r="E393" s="167" t="s">
        <v>14</v>
      </c>
      <c r="F393" s="204" t="s">
        <v>179</v>
      </c>
      <c r="G393" s="167" t="s">
        <v>179</v>
      </c>
      <c r="H393" s="204" t="s">
        <v>58</v>
      </c>
      <c r="I393" s="167" t="s">
        <v>147</v>
      </c>
    </row>
    <row r="394" customFormat="false" ht="17.25" hidden="false" customHeight="false" outlineLevel="0" collapsed="false">
      <c r="A394" s="167"/>
      <c r="B394" s="204" t="s">
        <v>159</v>
      </c>
      <c r="C394" s="167"/>
      <c r="D394" s="204"/>
      <c r="E394" s="167"/>
      <c r="F394" s="205" t="n">
        <v>67000</v>
      </c>
      <c r="G394" s="206" t="n">
        <v>67000</v>
      </c>
      <c r="H394" s="204" t="s">
        <v>60</v>
      </c>
      <c r="I394" s="167" t="s">
        <v>149</v>
      </c>
    </row>
    <row r="395" customFormat="false" ht="17.25" hidden="false" customHeight="false" outlineLevel="0" collapsed="false">
      <c r="A395" s="167"/>
      <c r="B395" s="204" t="s">
        <v>194</v>
      </c>
      <c r="C395" s="167"/>
      <c r="D395" s="204"/>
      <c r="E395" s="167"/>
      <c r="F395" s="204"/>
      <c r="G395" s="167"/>
      <c r="H395" s="204" t="s">
        <v>62</v>
      </c>
      <c r="I395" s="167"/>
    </row>
    <row r="396" customFormat="false" ht="17.25" hidden="false" customHeight="false" outlineLevel="0" collapsed="false">
      <c r="A396" s="167"/>
      <c r="B396" s="204" t="s">
        <v>151</v>
      </c>
      <c r="C396" s="167"/>
      <c r="D396" s="204"/>
      <c r="E396" s="167"/>
      <c r="F396" s="204"/>
      <c r="G396" s="167"/>
      <c r="H396" s="204"/>
      <c r="I396" s="167"/>
    </row>
    <row r="397" customFormat="false" ht="17.25" hidden="false" customHeight="false" outlineLevel="0" collapsed="false">
      <c r="A397" s="26" t="n">
        <v>55</v>
      </c>
      <c r="B397" s="162" t="s">
        <v>145</v>
      </c>
      <c r="C397" s="202" t="n">
        <v>4240</v>
      </c>
      <c r="D397" s="203" t="n">
        <v>4240</v>
      </c>
      <c r="E397" s="27" t="s">
        <v>14</v>
      </c>
      <c r="F397" s="162" t="s">
        <v>179</v>
      </c>
      <c r="G397" s="27" t="s">
        <v>179</v>
      </c>
      <c r="H397" s="162" t="s">
        <v>58</v>
      </c>
      <c r="I397" s="27" t="s">
        <v>147</v>
      </c>
    </row>
    <row r="398" customFormat="false" ht="17.25" hidden="false" customHeight="false" outlineLevel="0" collapsed="false">
      <c r="A398" s="167"/>
      <c r="B398" s="204" t="s">
        <v>156</v>
      </c>
      <c r="C398" s="167"/>
      <c r="D398" s="204"/>
      <c r="E398" s="167"/>
      <c r="F398" s="205" t="n">
        <v>4240</v>
      </c>
      <c r="G398" s="206" t="n">
        <v>4240</v>
      </c>
      <c r="H398" s="204" t="s">
        <v>60</v>
      </c>
      <c r="I398" s="167" t="s">
        <v>149</v>
      </c>
    </row>
    <row r="399" customFormat="false" ht="17.25" hidden="false" customHeight="false" outlineLevel="0" collapsed="false">
      <c r="A399" s="30"/>
      <c r="B399" s="33" t="s">
        <v>180</v>
      </c>
      <c r="C399" s="30"/>
      <c r="D399" s="207"/>
      <c r="E399" s="30"/>
      <c r="F399" s="207"/>
      <c r="G399" s="30"/>
      <c r="H399" s="207" t="s">
        <v>62</v>
      </c>
      <c r="I399" s="30"/>
    </row>
    <row r="400" customFormat="false" ht="17.25" hidden="false" customHeight="false" outlineLevel="0" collapsed="false">
      <c r="A400" s="159" t="n">
        <v>56</v>
      </c>
      <c r="B400" s="160" t="s">
        <v>145</v>
      </c>
      <c r="C400" s="211" t="n">
        <v>16975</v>
      </c>
      <c r="D400" s="211" t="n">
        <v>43475</v>
      </c>
      <c r="E400" s="160" t="s">
        <v>14</v>
      </c>
      <c r="F400" s="160" t="s">
        <v>179</v>
      </c>
      <c r="G400" s="160" t="s">
        <v>179</v>
      </c>
      <c r="H400" s="27" t="s">
        <v>58</v>
      </c>
      <c r="I400" s="27" t="s">
        <v>147</v>
      </c>
    </row>
    <row r="401" customFormat="false" ht="17.25" hidden="false" customHeight="false" outlineLevel="0" collapsed="false">
      <c r="A401" s="167"/>
      <c r="B401" s="204" t="s">
        <v>159</v>
      </c>
      <c r="C401" s="167"/>
      <c r="D401" s="204"/>
      <c r="E401" s="167"/>
      <c r="F401" s="205" t="n">
        <v>16975</v>
      </c>
      <c r="G401" s="206" t="n">
        <v>16975</v>
      </c>
      <c r="H401" s="204" t="s">
        <v>60</v>
      </c>
      <c r="I401" s="167" t="s">
        <v>149</v>
      </c>
    </row>
    <row r="402" customFormat="false" ht="17.25" hidden="false" customHeight="false" outlineLevel="0" collapsed="false">
      <c r="A402" s="167"/>
      <c r="B402" s="204" t="s">
        <v>198</v>
      </c>
      <c r="C402" s="167"/>
      <c r="D402" s="204"/>
      <c r="E402" s="167"/>
      <c r="F402" s="204"/>
      <c r="G402" s="167"/>
      <c r="H402" s="204" t="s">
        <v>62</v>
      </c>
      <c r="I402" s="167"/>
    </row>
    <row r="403" customFormat="false" ht="17.25" hidden="false" customHeight="false" outlineLevel="0" collapsed="false">
      <c r="A403" s="30"/>
      <c r="B403" s="207" t="s">
        <v>151</v>
      </c>
      <c r="C403" s="30"/>
      <c r="D403" s="207"/>
      <c r="E403" s="30"/>
      <c r="F403" s="207"/>
      <c r="G403" s="30"/>
      <c r="H403" s="207"/>
      <c r="I403" s="30"/>
    </row>
    <row r="404" customFormat="false" ht="17.25" hidden="false" customHeight="false" outlineLevel="0" collapsed="false">
      <c r="A404" s="26" t="n">
        <v>57</v>
      </c>
      <c r="B404" s="162" t="s">
        <v>145</v>
      </c>
      <c r="C404" s="202" t="n">
        <v>26500</v>
      </c>
      <c r="D404" s="203" t="n">
        <v>43475</v>
      </c>
      <c r="E404" s="27" t="s">
        <v>14</v>
      </c>
      <c r="F404" s="162" t="s">
        <v>179</v>
      </c>
      <c r="G404" s="27" t="s">
        <v>179</v>
      </c>
      <c r="H404" s="162" t="s">
        <v>58</v>
      </c>
      <c r="I404" s="27" t="s">
        <v>147</v>
      </c>
    </row>
    <row r="405" customFormat="false" ht="17.25" hidden="false" customHeight="false" outlineLevel="0" collapsed="false">
      <c r="A405" s="167"/>
      <c r="B405" s="204" t="s">
        <v>159</v>
      </c>
      <c r="C405" s="167"/>
      <c r="D405" s="204"/>
      <c r="E405" s="167"/>
      <c r="F405" s="205" t="n">
        <v>26500</v>
      </c>
      <c r="G405" s="206" t="n">
        <v>26500</v>
      </c>
      <c r="H405" s="204" t="s">
        <v>60</v>
      </c>
      <c r="I405" s="167" t="s">
        <v>149</v>
      </c>
    </row>
    <row r="406" customFormat="false" ht="17.25" hidden="false" customHeight="false" outlineLevel="0" collapsed="false">
      <c r="A406" s="167"/>
      <c r="B406" s="204" t="s">
        <v>198</v>
      </c>
      <c r="C406" s="167"/>
      <c r="D406" s="204"/>
      <c r="E406" s="167"/>
      <c r="F406" s="204"/>
      <c r="G406" s="167"/>
      <c r="H406" s="204" t="s">
        <v>62</v>
      </c>
      <c r="I406" s="167"/>
    </row>
    <row r="407" customFormat="false" ht="17.25" hidden="false" customHeight="false" outlineLevel="0" collapsed="false">
      <c r="A407" s="30"/>
      <c r="B407" s="207" t="s">
        <v>151</v>
      </c>
      <c r="C407" s="30"/>
      <c r="D407" s="207"/>
      <c r="E407" s="30"/>
      <c r="F407" s="207"/>
      <c r="G407" s="30"/>
      <c r="H407" s="207"/>
      <c r="I407" s="30"/>
    </row>
    <row r="408" customFormat="false" ht="17.25" hidden="false" customHeight="false" outlineLevel="0" collapsed="false">
      <c r="A408" s="167" t="n">
        <v>58</v>
      </c>
      <c r="B408" s="204" t="s">
        <v>145</v>
      </c>
      <c r="C408" s="206" t="n">
        <v>10980</v>
      </c>
      <c r="D408" s="205" t="n">
        <v>15570</v>
      </c>
      <c r="E408" s="167" t="s">
        <v>14</v>
      </c>
      <c r="F408" s="204" t="s">
        <v>179</v>
      </c>
      <c r="G408" s="167" t="s">
        <v>179</v>
      </c>
      <c r="H408" s="204" t="s">
        <v>58</v>
      </c>
      <c r="I408" s="167" t="s">
        <v>147</v>
      </c>
    </row>
    <row r="409" customFormat="false" ht="17.25" hidden="false" customHeight="false" outlineLevel="0" collapsed="false">
      <c r="A409" s="167"/>
      <c r="B409" s="204" t="s">
        <v>159</v>
      </c>
      <c r="C409" s="167"/>
      <c r="D409" s="204"/>
      <c r="E409" s="167"/>
      <c r="F409" s="205" t="n">
        <v>10980</v>
      </c>
      <c r="G409" s="206" t="n">
        <v>10980</v>
      </c>
      <c r="H409" s="204" t="s">
        <v>60</v>
      </c>
      <c r="I409" s="167" t="s">
        <v>149</v>
      </c>
    </row>
    <row r="410" customFormat="false" ht="17.25" hidden="false" customHeight="false" outlineLevel="0" collapsed="false">
      <c r="A410" s="167"/>
      <c r="B410" s="204" t="s">
        <v>199</v>
      </c>
      <c r="C410" s="167"/>
      <c r="D410" s="204"/>
      <c r="E410" s="167"/>
      <c r="F410" s="204"/>
      <c r="G410" s="167"/>
      <c r="H410" s="204" t="s">
        <v>62</v>
      </c>
      <c r="I410" s="167"/>
    </row>
    <row r="411" customFormat="false" ht="17.25" hidden="false" customHeight="false" outlineLevel="0" collapsed="false">
      <c r="A411" s="167"/>
      <c r="B411" s="204" t="s">
        <v>151</v>
      </c>
      <c r="C411" s="167"/>
      <c r="D411" s="204"/>
      <c r="E411" s="167"/>
      <c r="F411" s="204"/>
      <c r="G411" s="167"/>
      <c r="H411" s="204"/>
      <c r="I411" s="167"/>
    </row>
    <row r="412" customFormat="false" ht="17.25" hidden="false" customHeight="false" outlineLevel="0" collapsed="false">
      <c r="A412" s="26" t="n">
        <v>69</v>
      </c>
      <c r="B412" s="162" t="s">
        <v>145</v>
      </c>
      <c r="C412" s="202" t="n">
        <v>4590</v>
      </c>
      <c r="D412" s="203" t="n">
        <v>15570</v>
      </c>
      <c r="E412" s="27" t="s">
        <v>14</v>
      </c>
      <c r="F412" s="162" t="s">
        <v>179</v>
      </c>
      <c r="G412" s="27" t="s">
        <v>179</v>
      </c>
      <c r="H412" s="162" t="s">
        <v>58</v>
      </c>
      <c r="I412" s="27" t="s">
        <v>147</v>
      </c>
    </row>
    <row r="413" customFormat="false" ht="17.25" hidden="false" customHeight="false" outlineLevel="0" collapsed="false">
      <c r="A413" s="167"/>
      <c r="B413" s="204" t="s">
        <v>159</v>
      </c>
      <c r="C413" s="167"/>
      <c r="D413" s="204"/>
      <c r="E413" s="167"/>
      <c r="F413" s="205" t="n">
        <v>4590</v>
      </c>
      <c r="G413" s="206" t="n">
        <v>4590</v>
      </c>
      <c r="H413" s="204" t="s">
        <v>60</v>
      </c>
      <c r="I413" s="167" t="s">
        <v>149</v>
      </c>
    </row>
    <row r="414" customFormat="false" ht="17.25" hidden="false" customHeight="false" outlineLevel="0" collapsed="false">
      <c r="A414" s="167"/>
      <c r="B414" s="204" t="s">
        <v>199</v>
      </c>
      <c r="C414" s="167"/>
      <c r="D414" s="204"/>
      <c r="E414" s="167"/>
      <c r="F414" s="204"/>
      <c r="G414" s="167"/>
      <c r="H414" s="204" t="s">
        <v>62</v>
      </c>
      <c r="I414" s="167"/>
    </row>
    <row r="415" customFormat="false" ht="17.25" hidden="false" customHeight="false" outlineLevel="0" collapsed="false">
      <c r="A415" s="30"/>
      <c r="B415" s="207" t="s">
        <v>151</v>
      </c>
      <c r="C415" s="30"/>
      <c r="D415" s="207"/>
      <c r="E415" s="30"/>
      <c r="F415" s="207"/>
      <c r="G415" s="30"/>
      <c r="H415" s="207"/>
      <c r="I415" s="30"/>
    </row>
    <row r="416" customFormat="false" ht="17.25" hidden="false" customHeight="false" outlineLevel="0" collapsed="false">
      <c r="A416" s="167" t="n">
        <v>60</v>
      </c>
      <c r="B416" s="204" t="s">
        <v>145</v>
      </c>
      <c r="C416" s="206" t="n">
        <v>4240</v>
      </c>
      <c r="D416" s="205" t="n">
        <v>4240</v>
      </c>
      <c r="E416" s="167" t="s">
        <v>14</v>
      </c>
      <c r="F416" s="204" t="s">
        <v>179</v>
      </c>
      <c r="G416" s="167" t="s">
        <v>179</v>
      </c>
      <c r="H416" s="204" t="s">
        <v>58</v>
      </c>
      <c r="I416" s="167" t="s">
        <v>147</v>
      </c>
    </row>
    <row r="417" customFormat="false" ht="17.25" hidden="false" customHeight="false" outlineLevel="0" collapsed="false">
      <c r="A417" s="167"/>
      <c r="B417" s="204" t="s">
        <v>156</v>
      </c>
      <c r="C417" s="167"/>
      <c r="D417" s="204"/>
      <c r="E417" s="167"/>
      <c r="F417" s="205" t="n">
        <v>4240</v>
      </c>
      <c r="G417" s="206" t="n">
        <v>4240</v>
      </c>
      <c r="H417" s="204" t="s">
        <v>60</v>
      </c>
      <c r="I417" s="167" t="s">
        <v>149</v>
      </c>
    </row>
    <row r="418" customFormat="false" ht="17.25" hidden="false" customHeight="false" outlineLevel="0" collapsed="false">
      <c r="A418" s="167"/>
      <c r="B418" s="204" t="s">
        <v>180</v>
      </c>
      <c r="C418" s="167"/>
      <c r="D418" s="204"/>
      <c r="E418" s="167"/>
      <c r="F418" s="204"/>
      <c r="G418" s="167"/>
      <c r="H418" s="204" t="s">
        <v>62</v>
      </c>
      <c r="I418" s="167"/>
    </row>
    <row r="419" customFormat="false" ht="17.25" hidden="false" customHeight="false" outlineLevel="0" collapsed="false">
      <c r="A419" s="26" t="n">
        <v>61</v>
      </c>
      <c r="B419" s="162" t="s">
        <v>145</v>
      </c>
      <c r="C419" s="202" t="n">
        <v>33950</v>
      </c>
      <c r="D419" s="203" t="n">
        <v>86950</v>
      </c>
      <c r="E419" s="27" t="s">
        <v>14</v>
      </c>
      <c r="F419" s="162" t="s">
        <v>179</v>
      </c>
      <c r="G419" s="27" t="s">
        <v>179</v>
      </c>
      <c r="H419" s="162" t="s">
        <v>58</v>
      </c>
      <c r="I419" s="27" t="s">
        <v>147</v>
      </c>
    </row>
    <row r="420" customFormat="false" ht="17.25" hidden="false" customHeight="false" outlineLevel="0" collapsed="false">
      <c r="A420" s="167"/>
      <c r="B420" s="204" t="s">
        <v>159</v>
      </c>
      <c r="C420" s="167"/>
      <c r="D420" s="204"/>
      <c r="E420" s="167"/>
      <c r="F420" s="205" t="n">
        <v>33950</v>
      </c>
      <c r="G420" s="206" t="n">
        <v>33950</v>
      </c>
      <c r="H420" s="204" t="s">
        <v>60</v>
      </c>
      <c r="I420" s="167" t="s">
        <v>149</v>
      </c>
    </row>
    <row r="421" customFormat="false" ht="17.25" hidden="false" customHeight="false" outlineLevel="0" collapsed="false">
      <c r="A421" s="30"/>
      <c r="B421" s="207" t="s">
        <v>200</v>
      </c>
      <c r="C421" s="30"/>
      <c r="D421" s="207"/>
      <c r="E421" s="30"/>
      <c r="F421" s="207"/>
      <c r="G421" s="30"/>
      <c r="H421" s="207" t="s">
        <v>62</v>
      </c>
      <c r="I421" s="30"/>
    </row>
    <row r="422" customFormat="false" ht="17.25" hidden="false" customHeight="false" outlineLevel="0" collapsed="false">
      <c r="A422" s="26" t="n">
        <v>62</v>
      </c>
      <c r="B422" s="162" t="s">
        <v>145</v>
      </c>
      <c r="C422" s="202" t="n">
        <v>53000</v>
      </c>
      <c r="D422" s="203" t="n">
        <v>86950</v>
      </c>
      <c r="E422" s="27" t="s">
        <v>14</v>
      </c>
      <c r="F422" s="162" t="s">
        <v>179</v>
      </c>
      <c r="G422" s="27" t="s">
        <v>179</v>
      </c>
      <c r="H422" s="162" t="s">
        <v>58</v>
      </c>
      <c r="I422" s="27" t="s">
        <v>147</v>
      </c>
    </row>
    <row r="423" customFormat="false" ht="17.25" hidden="false" customHeight="false" outlineLevel="0" collapsed="false">
      <c r="A423" s="167"/>
      <c r="B423" s="204" t="s">
        <v>159</v>
      </c>
      <c r="C423" s="167"/>
      <c r="D423" s="204"/>
      <c r="E423" s="167"/>
      <c r="F423" s="205" t="n">
        <v>53000</v>
      </c>
      <c r="G423" s="206" t="n">
        <v>53000</v>
      </c>
      <c r="H423" s="204" t="s">
        <v>60</v>
      </c>
      <c r="I423" s="167" t="s">
        <v>149</v>
      </c>
    </row>
    <row r="424" customFormat="false" ht="17.25" hidden="false" customHeight="false" outlineLevel="0" collapsed="false">
      <c r="A424" s="167"/>
      <c r="B424" s="204" t="s">
        <v>201</v>
      </c>
      <c r="C424" s="167"/>
      <c r="D424" s="204"/>
      <c r="E424" s="167"/>
      <c r="F424" s="204"/>
      <c r="G424" s="167"/>
      <c r="H424" s="204" t="s">
        <v>62</v>
      </c>
      <c r="I424" s="167"/>
    </row>
    <row r="425" customFormat="false" ht="17.25" hidden="false" customHeight="false" outlineLevel="0" collapsed="false">
      <c r="A425" s="30"/>
      <c r="B425" s="207" t="s">
        <v>151</v>
      </c>
      <c r="C425" s="30"/>
      <c r="D425" s="207"/>
      <c r="E425" s="30"/>
      <c r="F425" s="207"/>
      <c r="G425" s="30"/>
      <c r="H425" s="207"/>
      <c r="I425" s="30"/>
    </row>
    <row r="426" customFormat="false" ht="17.25" hidden="false" customHeight="false" outlineLevel="0" collapsed="false">
      <c r="A426" s="26" t="n">
        <v>63</v>
      </c>
      <c r="B426" s="162" t="s">
        <v>145</v>
      </c>
      <c r="C426" s="202" t="n">
        <v>8480</v>
      </c>
      <c r="D426" s="203" t="n">
        <v>8480</v>
      </c>
      <c r="E426" s="27" t="s">
        <v>14</v>
      </c>
      <c r="F426" s="162" t="s">
        <v>173</v>
      </c>
      <c r="G426" s="27" t="s">
        <v>173</v>
      </c>
      <c r="H426" s="162" t="s">
        <v>58</v>
      </c>
      <c r="I426" s="27" t="s">
        <v>147</v>
      </c>
    </row>
    <row r="427" customFormat="false" ht="17.25" hidden="false" customHeight="false" outlineLevel="0" collapsed="false">
      <c r="A427" s="167"/>
      <c r="B427" s="204" t="s">
        <v>156</v>
      </c>
      <c r="C427" s="167"/>
      <c r="D427" s="204"/>
      <c r="E427" s="167"/>
      <c r="F427" s="205" t="n">
        <v>8480</v>
      </c>
      <c r="G427" s="206" t="n">
        <v>8480</v>
      </c>
      <c r="H427" s="204" t="s">
        <v>60</v>
      </c>
      <c r="I427" s="167" t="s">
        <v>74</v>
      </c>
    </row>
    <row r="428" customFormat="false" ht="17.25" hidden="false" customHeight="false" outlineLevel="0" collapsed="false">
      <c r="A428" s="30"/>
      <c r="B428" s="207" t="s">
        <v>158</v>
      </c>
      <c r="C428" s="30"/>
      <c r="D428" s="207"/>
      <c r="E428" s="30"/>
      <c r="F428" s="207"/>
      <c r="G428" s="30"/>
      <c r="H428" s="207" t="s">
        <v>62</v>
      </c>
      <c r="I428" s="30"/>
    </row>
    <row r="429" customFormat="false" ht="17.25" hidden="false" customHeight="false" outlineLevel="0" collapsed="false">
      <c r="A429" s="167" t="n">
        <v>64</v>
      </c>
      <c r="B429" s="204" t="s">
        <v>145</v>
      </c>
      <c r="C429" s="206" t="n">
        <v>63425</v>
      </c>
      <c r="D429" s="205" t="n">
        <v>130425</v>
      </c>
      <c r="E429" s="167" t="s">
        <v>14</v>
      </c>
      <c r="F429" s="204" t="s">
        <v>202</v>
      </c>
      <c r="G429" s="167" t="s">
        <v>188</v>
      </c>
      <c r="H429" s="204" t="s">
        <v>58</v>
      </c>
      <c r="I429" s="167" t="s">
        <v>147</v>
      </c>
    </row>
    <row r="430" customFormat="false" ht="17.25" hidden="false" customHeight="false" outlineLevel="0" collapsed="false">
      <c r="A430" s="167"/>
      <c r="B430" s="204" t="s">
        <v>159</v>
      </c>
      <c r="C430" s="167"/>
      <c r="D430" s="204"/>
      <c r="E430" s="167"/>
      <c r="F430" s="205" t="n">
        <v>63425</v>
      </c>
      <c r="G430" s="206" t="n">
        <v>63425</v>
      </c>
      <c r="H430" s="204" t="s">
        <v>60</v>
      </c>
      <c r="I430" s="167" t="s">
        <v>74</v>
      </c>
    </row>
    <row r="431" customFormat="false" ht="17.25" hidden="false" customHeight="false" outlineLevel="0" collapsed="false">
      <c r="A431" s="167"/>
      <c r="B431" s="204" t="s">
        <v>194</v>
      </c>
      <c r="C431" s="167"/>
      <c r="D431" s="204"/>
      <c r="E431" s="167"/>
      <c r="F431" s="204"/>
      <c r="G431" s="167"/>
      <c r="H431" s="204" t="s">
        <v>62</v>
      </c>
      <c r="I431" s="167"/>
    </row>
    <row r="432" customFormat="false" ht="17.25" hidden="false" customHeight="false" outlineLevel="0" collapsed="false">
      <c r="A432" s="167"/>
      <c r="B432" s="204" t="s">
        <v>151</v>
      </c>
      <c r="C432" s="167"/>
      <c r="D432" s="204"/>
      <c r="E432" s="167"/>
      <c r="F432" s="204"/>
      <c r="G432" s="167"/>
      <c r="H432" s="204"/>
      <c r="I432" s="167"/>
    </row>
    <row r="433" customFormat="false" ht="17.25" hidden="false" customHeight="false" outlineLevel="0" collapsed="false">
      <c r="A433" s="26" t="n">
        <v>65</v>
      </c>
      <c r="B433" s="162" t="s">
        <v>145</v>
      </c>
      <c r="C433" s="202" t="n">
        <v>70600</v>
      </c>
      <c r="D433" s="203" t="n">
        <v>130425</v>
      </c>
      <c r="E433" s="27" t="s">
        <v>14</v>
      </c>
      <c r="F433" s="162" t="s">
        <v>173</v>
      </c>
      <c r="G433" s="27" t="s">
        <v>188</v>
      </c>
      <c r="H433" s="162" t="s">
        <v>58</v>
      </c>
      <c r="I433" s="27" t="s">
        <v>147</v>
      </c>
    </row>
    <row r="434" customFormat="false" ht="17.25" hidden="false" customHeight="false" outlineLevel="0" collapsed="false">
      <c r="A434" s="167"/>
      <c r="B434" s="204" t="s">
        <v>159</v>
      </c>
      <c r="C434" s="167"/>
      <c r="D434" s="204"/>
      <c r="E434" s="167"/>
      <c r="F434" s="205" t="n">
        <v>70600</v>
      </c>
      <c r="G434" s="206" t="n">
        <v>70600</v>
      </c>
      <c r="H434" s="204" t="s">
        <v>60</v>
      </c>
      <c r="I434" s="167" t="s">
        <v>74</v>
      </c>
    </row>
    <row r="435" customFormat="false" ht="17.25" hidden="false" customHeight="false" outlineLevel="0" collapsed="false">
      <c r="A435" s="167"/>
      <c r="B435" s="204" t="s">
        <v>194</v>
      </c>
      <c r="C435" s="167"/>
      <c r="D435" s="204"/>
      <c r="E435" s="167"/>
      <c r="F435" s="204"/>
      <c r="G435" s="167"/>
      <c r="H435" s="204" t="s">
        <v>62</v>
      </c>
      <c r="I435" s="167"/>
    </row>
    <row r="436" customFormat="false" ht="17.25" hidden="false" customHeight="false" outlineLevel="0" collapsed="false">
      <c r="A436" s="30"/>
      <c r="B436" s="207" t="s">
        <v>151</v>
      </c>
      <c r="C436" s="30"/>
      <c r="D436" s="207"/>
      <c r="E436" s="30"/>
      <c r="F436" s="207"/>
      <c r="G436" s="30"/>
      <c r="H436" s="207"/>
      <c r="I436" s="30"/>
    </row>
    <row r="437" customFormat="false" ht="17.25" hidden="false" customHeight="false" outlineLevel="0" collapsed="false">
      <c r="A437" s="167" t="n">
        <v>66</v>
      </c>
      <c r="B437" s="204" t="s">
        <v>145</v>
      </c>
      <c r="C437" s="206" t="n">
        <v>8480</v>
      </c>
      <c r="D437" s="205" t="n">
        <v>8480</v>
      </c>
      <c r="E437" s="167" t="s">
        <v>14</v>
      </c>
      <c r="F437" s="204" t="s">
        <v>203</v>
      </c>
      <c r="G437" s="167" t="s">
        <v>203</v>
      </c>
      <c r="H437" s="204" t="s">
        <v>58</v>
      </c>
      <c r="I437" s="167" t="s">
        <v>147</v>
      </c>
    </row>
    <row r="438" customFormat="false" ht="17.25" hidden="false" customHeight="false" outlineLevel="0" collapsed="false">
      <c r="A438" s="167"/>
      <c r="B438" s="204" t="s">
        <v>156</v>
      </c>
      <c r="C438" s="167"/>
      <c r="D438" s="204"/>
      <c r="E438" s="167"/>
      <c r="F438" s="205" t="n">
        <v>8480</v>
      </c>
      <c r="G438" s="206" t="n">
        <v>8480</v>
      </c>
      <c r="H438" s="204" t="s">
        <v>60</v>
      </c>
      <c r="I438" s="167" t="s">
        <v>149</v>
      </c>
    </row>
    <row r="439" customFormat="false" ht="17.25" hidden="false" customHeight="false" outlineLevel="0" collapsed="false">
      <c r="A439" s="167"/>
      <c r="B439" s="204" t="s">
        <v>158</v>
      </c>
      <c r="C439" s="167"/>
      <c r="D439" s="204"/>
      <c r="E439" s="167"/>
      <c r="F439" s="204"/>
      <c r="G439" s="167"/>
      <c r="H439" s="204" t="s">
        <v>62</v>
      </c>
      <c r="I439" s="167"/>
    </row>
    <row r="440" customFormat="false" ht="17.25" hidden="false" customHeight="false" outlineLevel="0" collapsed="false">
      <c r="A440" s="26" t="n">
        <v>67</v>
      </c>
      <c r="B440" s="162" t="s">
        <v>145</v>
      </c>
      <c r="C440" s="202" t="n">
        <v>63425</v>
      </c>
      <c r="D440" s="203" t="n">
        <v>130425</v>
      </c>
      <c r="E440" s="27" t="s">
        <v>14</v>
      </c>
      <c r="F440" s="162" t="s">
        <v>203</v>
      </c>
      <c r="G440" s="27" t="s">
        <v>203</v>
      </c>
      <c r="H440" s="162" t="s">
        <v>58</v>
      </c>
      <c r="I440" s="27" t="s">
        <v>147</v>
      </c>
    </row>
    <row r="441" customFormat="false" ht="17.25" hidden="false" customHeight="false" outlineLevel="0" collapsed="false">
      <c r="A441" s="167"/>
      <c r="B441" s="204" t="s">
        <v>159</v>
      </c>
      <c r="C441" s="167"/>
      <c r="D441" s="204"/>
      <c r="E441" s="167"/>
      <c r="F441" s="205" t="n">
        <v>63425</v>
      </c>
      <c r="G441" s="206" t="n">
        <v>63425</v>
      </c>
      <c r="H441" s="204" t="s">
        <v>60</v>
      </c>
      <c r="I441" s="167" t="s">
        <v>149</v>
      </c>
    </row>
    <row r="442" customFormat="false" ht="17.25" hidden="false" customHeight="false" outlineLevel="0" collapsed="false">
      <c r="A442" s="167"/>
      <c r="B442" s="204" t="s">
        <v>194</v>
      </c>
      <c r="C442" s="167"/>
      <c r="D442" s="204"/>
      <c r="E442" s="167"/>
      <c r="F442" s="204"/>
      <c r="G442" s="167"/>
      <c r="H442" s="204" t="s">
        <v>62</v>
      </c>
      <c r="I442" s="167"/>
    </row>
    <row r="443" customFormat="false" ht="17.25" hidden="false" customHeight="false" outlineLevel="0" collapsed="false">
      <c r="A443" s="30"/>
      <c r="B443" s="207" t="s">
        <v>151</v>
      </c>
      <c r="C443" s="30"/>
      <c r="D443" s="207"/>
      <c r="E443" s="30"/>
      <c r="F443" s="207"/>
      <c r="G443" s="30"/>
      <c r="H443" s="207"/>
      <c r="I443" s="30"/>
    </row>
    <row r="444" customFormat="false" ht="17.25" hidden="false" customHeight="false" outlineLevel="0" collapsed="false">
      <c r="A444" s="26" t="n">
        <v>68</v>
      </c>
      <c r="B444" s="162" t="s">
        <v>145</v>
      </c>
      <c r="C444" s="202" t="n">
        <v>67000</v>
      </c>
      <c r="D444" s="203" t="n">
        <v>130425</v>
      </c>
      <c r="E444" s="27" t="s">
        <v>14</v>
      </c>
      <c r="F444" s="162" t="s">
        <v>203</v>
      </c>
      <c r="G444" s="27" t="s">
        <v>203</v>
      </c>
      <c r="H444" s="162" t="s">
        <v>58</v>
      </c>
      <c r="I444" s="27" t="s">
        <v>147</v>
      </c>
    </row>
    <row r="445" customFormat="false" ht="17.25" hidden="false" customHeight="false" outlineLevel="0" collapsed="false">
      <c r="A445" s="167"/>
      <c r="B445" s="204" t="s">
        <v>159</v>
      </c>
      <c r="C445" s="167"/>
      <c r="D445" s="204"/>
      <c r="E445" s="167"/>
      <c r="F445" s="205" t="n">
        <v>67000</v>
      </c>
      <c r="G445" s="206" t="n">
        <v>67000</v>
      </c>
      <c r="H445" s="204" t="s">
        <v>60</v>
      </c>
      <c r="I445" s="167" t="s">
        <v>149</v>
      </c>
    </row>
    <row r="446" customFormat="false" ht="17.25" hidden="false" customHeight="false" outlineLevel="0" collapsed="false">
      <c r="A446" s="167"/>
      <c r="B446" s="204" t="s">
        <v>194</v>
      </c>
      <c r="C446" s="167"/>
      <c r="D446" s="204"/>
      <c r="E446" s="167"/>
      <c r="F446" s="204"/>
      <c r="G446" s="167"/>
      <c r="H446" s="204" t="s">
        <v>62</v>
      </c>
      <c r="I446" s="167"/>
    </row>
    <row r="447" customFormat="false" ht="17.25" hidden="false" customHeight="false" outlineLevel="0" collapsed="false">
      <c r="A447" s="30"/>
      <c r="B447" s="207" t="s">
        <v>151</v>
      </c>
      <c r="C447" s="30"/>
      <c r="D447" s="207"/>
      <c r="E447" s="30"/>
      <c r="F447" s="207"/>
      <c r="G447" s="30"/>
      <c r="H447" s="207"/>
      <c r="I447" s="30"/>
    </row>
    <row r="448" customFormat="false" ht="17.25" hidden="false" customHeight="false" outlineLevel="0" collapsed="false">
      <c r="A448" s="167" t="n">
        <v>69</v>
      </c>
      <c r="B448" s="204" t="s">
        <v>145</v>
      </c>
      <c r="C448" s="206" t="n">
        <v>21160</v>
      </c>
      <c r="D448" s="205" t="n">
        <v>21160</v>
      </c>
      <c r="E448" s="167" t="s">
        <v>14</v>
      </c>
      <c r="F448" s="204" t="s">
        <v>195</v>
      </c>
      <c r="G448" s="167" t="s">
        <v>195</v>
      </c>
      <c r="H448" s="204" t="s">
        <v>58</v>
      </c>
      <c r="I448" s="167" t="s">
        <v>147</v>
      </c>
    </row>
    <row r="449" customFormat="false" ht="17.25" hidden="false" customHeight="false" outlineLevel="0" collapsed="false">
      <c r="A449" s="167"/>
      <c r="B449" s="204" t="s">
        <v>156</v>
      </c>
      <c r="C449" s="167"/>
      <c r="D449" s="204"/>
      <c r="E449" s="167"/>
      <c r="F449" s="205" t="n">
        <v>21160</v>
      </c>
      <c r="G449" s="206" t="n">
        <v>21160</v>
      </c>
      <c r="H449" s="204" t="s">
        <v>60</v>
      </c>
      <c r="I449" s="167" t="s">
        <v>196</v>
      </c>
    </row>
    <row r="450" customFormat="false" ht="17.25" hidden="false" customHeight="false" outlineLevel="0" collapsed="false">
      <c r="A450" s="167"/>
      <c r="B450" s="204" t="s">
        <v>204</v>
      </c>
      <c r="C450" s="167"/>
      <c r="D450" s="204"/>
      <c r="E450" s="167"/>
      <c r="F450" s="204"/>
      <c r="G450" s="167"/>
      <c r="H450" s="204" t="s">
        <v>62</v>
      </c>
      <c r="I450" s="167"/>
    </row>
    <row r="451" customFormat="false" ht="17.25" hidden="false" customHeight="false" outlineLevel="0" collapsed="false">
      <c r="A451" s="26" t="n">
        <v>70</v>
      </c>
      <c r="B451" s="162" t="s">
        <v>145</v>
      </c>
      <c r="C451" s="202" t="n">
        <v>99600</v>
      </c>
      <c r="D451" s="203" t="n">
        <v>239100</v>
      </c>
      <c r="E451" s="27" t="s">
        <v>14</v>
      </c>
      <c r="F451" s="162" t="s">
        <v>195</v>
      </c>
      <c r="G451" s="27" t="s">
        <v>195</v>
      </c>
      <c r="H451" s="162" t="s">
        <v>58</v>
      </c>
      <c r="I451" s="27" t="s">
        <v>147</v>
      </c>
    </row>
    <row r="452" customFormat="false" ht="17.25" hidden="false" customHeight="false" outlineLevel="0" collapsed="false">
      <c r="A452" s="167"/>
      <c r="B452" s="204" t="s">
        <v>159</v>
      </c>
      <c r="C452" s="167"/>
      <c r="D452" s="204"/>
      <c r="E452" s="167"/>
      <c r="F452" s="205" t="n">
        <v>99600</v>
      </c>
      <c r="G452" s="206" t="n">
        <v>99600</v>
      </c>
      <c r="H452" s="204" t="s">
        <v>60</v>
      </c>
      <c r="I452" s="167" t="s">
        <v>196</v>
      </c>
    </row>
    <row r="453" customFormat="false" ht="17.25" hidden="false" customHeight="false" outlineLevel="0" collapsed="false">
      <c r="A453" s="167"/>
      <c r="B453" s="204" t="s">
        <v>205</v>
      </c>
      <c r="C453" s="167"/>
      <c r="D453" s="204"/>
      <c r="E453" s="167"/>
      <c r="F453" s="204"/>
      <c r="G453" s="167"/>
      <c r="H453" s="204" t="s">
        <v>62</v>
      </c>
      <c r="I453" s="167"/>
    </row>
    <row r="454" customFormat="false" ht="17.25" hidden="false" customHeight="false" outlineLevel="0" collapsed="false">
      <c r="A454" s="30"/>
      <c r="B454" s="207" t="s">
        <v>151</v>
      </c>
      <c r="C454" s="30"/>
      <c r="D454" s="207"/>
      <c r="E454" s="30"/>
      <c r="F454" s="207"/>
      <c r="G454" s="30"/>
      <c r="H454" s="207"/>
      <c r="I454" s="30"/>
    </row>
    <row r="455" customFormat="false" ht="17.25" hidden="false" customHeight="false" outlineLevel="0" collapsed="false">
      <c r="A455" s="167" t="n">
        <v>71</v>
      </c>
      <c r="B455" s="204" t="s">
        <v>145</v>
      </c>
      <c r="C455" s="206" t="n">
        <v>139500</v>
      </c>
      <c r="D455" s="205" t="n">
        <v>239100</v>
      </c>
      <c r="E455" s="167" t="s">
        <v>14</v>
      </c>
      <c r="F455" s="204" t="s">
        <v>195</v>
      </c>
      <c r="G455" s="167" t="s">
        <v>195</v>
      </c>
      <c r="H455" s="204" t="s">
        <v>58</v>
      </c>
      <c r="I455" s="167" t="s">
        <v>147</v>
      </c>
    </row>
    <row r="456" customFormat="false" ht="17.25" hidden="false" customHeight="false" outlineLevel="0" collapsed="false">
      <c r="A456" s="167"/>
      <c r="B456" s="204" t="s">
        <v>159</v>
      </c>
      <c r="C456" s="167"/>
      <c r="D456" s="204"/>
      <c r="E456" s="167"/>
      <c r="F456" s="205" t="n">
        <v>139500</v>
      </c>
      <c r="G456" s="206" t="n">
        <v>139500</v>
      </c>
      <c r="H456" s="204" t="s">
        <v>60</v>
      </c>
      <c r="I456" s="167" t="s">
        <v>196</v>
      </c>
    </row>
    <row r="457" customFormat="false" ht="17.25" hidden="false" customHeight="false" outlineLevel="0" collapsed="false">
      <c r="A457" s="167"/>
      <c r="B457" s="204" t="s">
        <v>205</v>
      </c>
      <c r="C457" s="167"/>
      <c r="D457" s="204"/>
      <c r="E457" s="167"/>
      <c r="F457" s="204"/>
      <c r="G457" s="167"/>
      <c r="H457" s="204" t="s">
        <v>62</v>
      </c>
      <c r="I457" s="167"/>
    </row>
    <row r="458" customFormat="false" ht="17.25" hidden="false" customHeight="false" outlineLevel="0" collapsed="false">
      <c r="A458" s="167"/>
      <c r="B458" s="204" t="s">
        <v>151</v>
      </c>
      <c r="C458" s="167"/>
      <c r="D458" s="204"/>
      <c r="E458" s="167"/>
      <c r="F458" s="204"/>
      <c r="G458" s="167"/>
      <c r="H458" s="204"/>
      <c r="I458" s="167"/>
    </row>
    <row r="459" customFormat="false" ht="17.25" hidden="false" customHeight="false" outlineLevel="0" collapsed="false">
      <c r="A459" s="26" t="n">
        <v>72</v>
      </c>
      <c r="B459" s="162" t="s">
        <v>206</v>
      </c>
      <c r="C459" s="73" t="n">
        <v>12000</v>
      </c>
      <c r="D459" s="212" t="n">
        <v>12000</v>
      </c>
      <c r="E459" s="27" t="s">
        <v>207</v>
      </c>
      <c r="F459" s="213" t="s">
        <v>208</v>
      </c>
      <c r="G459" s="214" t="s">
        <v>208</v>
      </c>
      <c r="H459" s="213" t="s">
        <v>122</v>
      </c>
      <c r="I459" s="46" t="s">
        <v>209</v>
      </c>
    </row>
    <row r="460" customFormat="false" ht="17.25" hidden="false" customHeight="false" outlineLevel="0" collapsed="false">
      <c r="A460" s="167"/>
      <c r="B460" s="204" t="s">
        <v>210</v>
      </c>
      <c r="C460" s="215"/>
      <c r="D460" s="216"/>
      <c r="E460" s="167"/>
      <c r="F460" s="216"/>
      <c r="G460" s="215"/>
      <c r="H460" s="216"/>
      <c r="I460" s="183"/>
    </row>
    <row r="461" customFormat="false" ht="17.25" hidden="false" customHeight="false" outlineLevel="0" collapsed="false">
      <c r="A461" s="167" t="n">
        <v>73</v>
      </c>
      <c r="B461" s="204" t="s">
        <v>211</v>
      </c>
      <c r="C461" s="206" t="n">
        <v>5000</v>
      </c>
      <c r="D461" s="205" t="n">
        <v>5000</v>
      </c>
      <c r="E461" s="167" t="s">
        <v>14</v>
      </c>
      <c r="F461" s="217" t="s">
        <v>212</v>
      </c>
      <c r="G461" s="218" t="s">
        <v>212</v>
      </c>
      <c r="H461" s="217" t="s">
        <v>122</v>
      </c>
      <c r="I461" s="183" t="s">
        <v>213</v>
      </c>
    </row>
    <row r="462" customFormat="false" ht="17.25" hidden="false" customHeight="false" outlineLevel="0" collapsed="false">
      <c r="A462" s="167"/>
      <c r="B462" s="204"/>
      <c r="C462" s="219"/>
      <c r="D462" s="220"/>
      <c r="E462" s="167"/>
      <c r="F462" s="216" t="s">
        <v>214</v>
      </c>
      <c r="G462" s="215" t="s">
        <v>214</v>
      </c>
      <c r="H462" s="216"/>
      <c r="I462" s="183"/>
    </row>
    <row r="463" customFormat="false" ht="17.25" hidden="false" customHeight="false" outlineLevel="0" collapsed="false">
      <c r="A463" s="26" t="n">
        <v>74</v>
      </c>
      <c r="B463" s="162" t="s">
        <v>215</v>
      </c>
      <c r="C463" s="221" t="n">
        <v>10000</v>
      </c>
      <c r="D463" s="222" t="n">
        <v>10000</v>
      </c>
      <c r="E463" s="27" t="s">
        <v>14</v>
      </c>
      <c r="F463" s="213" t="s">
        <v>216</v>
      </c>
      <c r="G463" s="214" t="s">
        <v>216</v>
      </c>
      <c r="H463" s="213" t="s">
        <v>122</v>
      </c>
      <c r="I463" s="46" t="s">
        <v>217</v>
      </c>
    </row>
    <row r="464" customFormat="false" ht="17.25" hidden="false" customHeight="false" outlineLevel="0" collapsed="false">
      <c r="A464" s="167"/>
      <c r="B464" s="204" t="s">
        <v>218</v>
      </c>
      <c r="C464" s="219"/>
      <c r="D464" s="220"/>
      <c r="E464" s="167"/>
      <c r="F464" s="204" t="s">
        <v>219</v>
      </c>
      <c r="G464" s="167" t="s">
        <v>219</v>
      </c>
      <c r="H464" s="204"/>
      <c r="I464" s="167"/>
    </row>
    <row r="465" customFormat="false" ht="17.25" hidden="false" customHeight="false" outlineLevel="0" collapsed="false">
      <c r="A465" s="30"/>
      <c r="B465" s="207" t="s">
        <v>220</v>
      </c>
      <c r="C465" s="223"/>
      <c r="D465" s="224"/>
      <c r="E465" s="30"/>
      <c r="F465" s="225" t="s">
        <v>221</v>
      </c>
      <c r="G465" s="30" t="s">
        <v>221</v>
      </c>
      <c r="H465" s="225"/>
      <c r="I465" s="30"/>
    </row>
    <row r="466" customFormat="false" ht="17.25" hidden="false" customHeight="false" outlineLevel="0" collapsed="false">
      <c r="A466" s="167" t="n">
        <v>75</v>
      </c>
      <c r="B466" s="204" t="s">
        <v>215</v>
      </c>
      <c r="C466" s="219" t="n">
        <v>5500</v>
      </c>
      <c r="D466" s="220" t="n">
        <v>5500</v>
      </c>
      <c r="E466" s="167" t="s">
        <v>14</v>
      </c>
      <c r="F466" s="217" t="s">
        <v>216</v>
      </c>
      <c r="G466" s="218" t="s">
        <v>216</v>
      </c>
      <c r="H466" s="217" t="s">
        <v>122</v>
      </c>
      <c r="I466" s="183" t="s">
        <v>222</v>
      </c>
    </row>
    <row r="467" customFormat="false" ht="17.25" hidden="false" customHeight="false" outlineLevel="0" collapsed="false">
      <c r="A467" s="167"/>
      <c r="B467" s="226" t="s">
        <v>218</v>
      </c>
      <c r="C467" s="219"/>
      <c r="D467" s="220"/>
      <c r="E467" s="167"/>
      <c r="F467" s="204" t="s">
        <v>219</v>
      </c>
      <c r="G467" s="167" t="s">
        <v>219</v>
      </c>
      <c r="H467" s="204"/>
      <c r="I467" s="183"/>
    </row>
    <row r="468" customFormat="false" ht="17.25" hidden="false" customHeight="false" outlineLevel="0" collapsed="false">
      <c r="A468" s="167"/>
      <c r="B468" s="204" t="s">
        <v>223</v>
      </c>
      <c r="C468" s="219"/>
      <c r="D468" s="220"/>
      <c r="E468" s="167"/>
      <c r="F468" s="227" t="s">
        <v>224</v>
      </c>
      <c r="G468" s="228" t="s">
        <v>224</v>
      </c>
      <c r="H468" s="227"/>
      <c r="I468" s="183"/>
    </row>
    <row r="469" customFormat="false" ht="17.25" hidden="false" customHeight="false" outlineLevel="0" collapsed="false">
      <c r="A469" s="26" t="n">
        <v>76</v>
      </c>
      <c r="B469" s="162" t="s">
        <v>211</v>
      </c>
      <c r="C469" s="202" t="n">
        <v>4000</v>
      </c>
      <c r="D469" s="203" t="n">
        <v>4000</v>
      </c>
      <c r="E469" s="27" t="s">
        <v>14</v>
      </c>
      <c r="F469" s="213" t="s">
        <v>212</v>
      </c>
      <c r="G469" s="214" t="s">
        <v>212</v>
      </c>
      <c r="H469" s="213" t="s">
        <v>122</v>
      </c>
      <c r="I469" s="46" t="s">
        <v>225</v>
      </c>
    </row>
    <row r="470" customFormat="false" ht="17.25" hidden="false" customHeight="false" outlineLevel="0" collapsed="false">
      <c r="A470" s="30"/>
      <c r="B470" s="225"/>
      <c r="C470" s="223"/>
      <c r="D470" s="224"/>
      <c r="E470" s="30"/>
      <c r="F470" s="229" t="s">
        <v>226</v>
      </c>
      <c r="G470" s="31" t="s">
        <v>226</v>
      </c>
      <c r="H470" s="229"/>
      <c r="I470" s="30"/>
    </row>
    <row r="471" customFormat="false" ht="17.25" hidden="false" customHeight="false" outlineLevel="0" collapsed="false">
      <c r="A471" s="62"/>
      <c r="B471" s="62"/>
      <c r="C471" s="230"/>
      <c r="D471" s="62"/>
      <c r="E471" s="62"/>
      <c r="F471" s="62"/>
      <c r="G471" s="62"/>
      <c r="H471" s="62"/>
      <c r="I471" s="62"/>
    </row>
    <row r="472" customFormat="false" ht="17.25" hidden="false" customHeight="false" outlineLevel="0" collapsed="false">
      <c r="A472" s="25"/>
      <c r="B472" s="25"/>
      <c r="C472" s="85"/>
      <c r="D472" s="85"/>
      <c r="E472" s="64"/>
      <c r="F472" s="25"/>
      <c r="G472" s="25"/>
      <c r="H472" s="25"/>
      <c r="I472" s="25"/>
    </row>
    <row r="473" customFormat="false" ht="17.25" hidden="false" customHeight="false" outlineLevel="0" collapsed="false">
      <c r="A473" s="25"/>
      <c r="B473" s="25"/>
      <c r="C473" s="85"/>
      <c r="D473" s="85"/>
      <c r="E473" s="64"/>
      <c r="F473" s="25"/>
      <c r="G473" s="25"/>
      <c r="H473" s="25"/>
      <c r="I473" s="25"/>
    </row>
    <row r="474" customFormat="false" ht="17.25" hidden="false" customHeight="false" outlineLevel="0" collapsed="false">
      <c r="A474" s="25"/>
      <c r="B474" s="25"/>
      <c r="C474" s="85"/>
      <c r="D474" s="85"/>
      <c r="E474" s="64"/>
      <c r="F474" s="25"/>
      <c r="G474" s="25"/>
      <c r="H474" s="25"/>
      <c r="I474" s="25"/>
    </row>
    <row r="475" customFormat="false" ht="17.25" hidden="false" customHeight="false" outlineLevel="0" collapsed="false">
      <c r="A475" s="25"/>
      <c r="B475" s="25"/>
      <c r="C475" s="85"/>
      <c r="D475" s="85"/>
      <c r="E475" s="64"/>
      <c r="F475" s="25"/>
      <c r="G475" s="25"/>
      <c r="H475" s="25"/>
      <c r="I475" s="25"/>
    </row>
    <row r="476" customFormat="false" ht="17.25" hidden="false" customHeight="false" outlineLevel="0" collapsed="false">
      <c r="A476" s="25"/>
      <c r="B476" s="25"/>
      <c r="C476" s="85"/>
      <c r="D476" s="85"/>
      <c r="E476" s="64"/>
      <c r="F476" s="25"/>
      <c r="G476" s="25"/>
      <c r="H476" s="25"/>
      <c r="I476" s="25"/>
    </row>
    <row r="477" customFormat="false" ht="17.25" hidden="false" customHeight="false" outlineLevel="0" collapsed="false">
      <c r="A477" s="25"/>
      <c r="B477" s="25"/>
      <c r="C477" s="85"/>
      <c r="D477" s="85"/>
      <c r="E477" s="64"/>
      <c r="F477" s="25"/>
      <c r="G477" s="25"/>
      <c r="H477" s="25"/>
      <c r="I477" s="25"/>
    </row>
    <row r="478" customFormat="false" ht="17.25" hidden="false" customHeight="false" outlineLevel="0" collapsed="false">
      <c r="A478" s="25"/>
      <c r="B478" s="25"/>
      <c r="C478" s="85"/>
      <c r="D478" s="85"/>
      <c r="E478" s="64"/>
      <c r="F478" s="25"/>
      <c r="G478" s="25"/>
      <c r="H478" s="25"/>
      <c r="I478" s="25"/>
    </row>
    <row r="479" customFormat="false" ht="17.25" hidden="false" customHeight="false" outlineLevel="0" collapsed="false">
      <c r="A479" s="25"/>
      <c r="B479" s="25"/>
      <c r="C479" s="85"/>
      <c r="D479" s="85"/>
      <c r="E479" s="64"/>
      <c r="F479" s="25"/>
      <c r="G479" s="25"/>
      <c r="H479" s="25"/>
      <c r="I479" s="25"/>
    </row>
    <row r="480" customFormat="false" ht="17.25" hidden="false" customHeight="false" outlineLevel="0" collapsed="false">
      <c r="A480" s="25"/>
      <c r="B480" s="25"/>
      <c r="C480" s="85"/>
      <c r="D480" s="85"/>
      <c r="E480" s="64"/>
      <c r="F480" s="25"/>
      <c r="G480" s="25"/>
      <c r="H480" s="25"/>
      <c r="I480" s="25"/>
    </row>
    <row r="481" customFormat="false" ht="17.25" hidden="false" customHeight="false" outlineLevel="0" collapsed="false">
      <c r="A481" s="25"/>
      <c r="B481" s="25"/>
      <c r="C481" s="85"/>
      <c r="D481" s="85"/>
      <c r="E481" s="64"/>
      <c r="F481" s="25"/>
      <c r="G481" s="25"/>
      <c r="H481" s="25"/>
      <c r="I481" s="25"/>
    </row>
    <row r="482" customFormat="false" ht="17.25" hidden="false" customHeight="false" outlineLevel="0" collapsed="false">
      <c r="A482" s="25"/>
      <c r="B482" s="25"/>
      <c r="C482" s="85"/>
      <c r="D482" s="85"/>
      <c r="E482" s="64"/>
      <c r="F482" s="25"/>
      <c r="G482" s="25"/>
      <c r="H482" s="25"/>
      <c r="I482" s="25"/>
    </row>
    <row r="483" customFormat="false" ht="17.25" hidden="false" customHeight="false" outlineLevel="0" collapsed="false">
      <c r="A483" s="25"/>
      <c r="B483" s="25"/>
      <c r="C483" s="85"/>
      <c r="D483" s="85"/>
      <c r="E483" s="64"/>
      <c r="F483" s="25"/>
      <c r="G483" s="25"/>
      <c r="H483" s="25"/>
      <c r="I483" s="25"/>
    </row>
    <row r="484" customFormat="false" ht="17.25" hidden="false" customHeight="false" outlineLevel="0" collapsed="false">
      <c r="A484" s="25"/>
      <c r="B484" s="25"/>
      <c r="C484" s="85"/>
      <c r="D484" s="85"/>
      <c r="E484" s="64"/>
      <c r="F484" s="25"/>
      <c r="G484" s="25"/>
      <c r="H484" s="25"/>
      <c r="I484" s="25"/>
    </row>
    <row r="485" customFormat="false" ht="17.25" hidden="false" customHeight="false" outlineLevel="0" collapsed="false">
      <c r="A485" s="25"/>
      <c r="B485" s="25"/>
      <c r="C485" s="85"/>
      <c r="D485" s="85"/>
      <c r="E485" s="64"/>
      <c r="F485" s="25"/>
      <c r="G485" s="25"/>
      <c r="H485" s="25"/>
      <c r="I485" s="25"/>
    </row>
    <row r="486" customFormat="false" ht="17.25" hidden="false" customHeight="false" outlineLevel="0" collapsed="false">
      <c r="A486" s="25"/>
      <c r="B486" s="25"/>
      <c r="C486" s="85"/>
      <c r="D486" s="85"/>
      <c r="E486" s="64"/>
      <c r="F486" s="25"/>
      <c r="G486" s="25"/>
      <c r="H486" s="25"/>
      <c r="I486" s="25"/>
    </row>
    <row r="487" customFormat="false" ht="17.25" hidden="false" customHeight="false" outlineLevel="0" collapsed="false">
      <c r="A487" s="25"/>
      <c r="B487" s="25"/>
      <c r="C487" s="85"/>
      <c r="D487" s="85"/>
      <c r="E487" s="64"/>
      <c r="F487" s="25"/>
      <c r="G487" s="25"/>
      <c r="H487" s="25"/>
      <c r="I487" s="25"/>
    </row>
  </sheetData>
  <mergeCells count="4">
    <mergeCell ref="A1:I1"/>
    <mergeCell ref="A2:I2"/>
    <mergeCell ref="A3:I3"/>
    <mergeCell ref="A4:I4"/>
  </mergeCells>
  <printOptions headings="false" gridLines="false" gridLinesSet="true" horizontalCentered="false" verticalCentered="false"/>
  <pageMargins left="0.590277777777778" right="0" top="0.39375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46" colorId="64" zoomScale="140" zoomScaleNormal="140" zoomScalePageLayoutView="100" workbookViewId="0">
      <selection pane="topLeft" activeCell="D66" activeCellId="0" sqref="D66"/>
    </sheetView>
  </sheetViews>
  <sheetFormatPr defaultColWidth="8.9921875" defaultRowHeight="12.75" zeroHeight="false" outlineLevelRow="0" outlineLevelCol="0"/>
  <cols>
    <col collapsed="false" customWidth="true" hidden="false" outlineLevel="0" max="1" min="1" style="294" width="5.41"/>
    <col collapsed="false" customWidth="true" hidden="false" outlineLevel="0" max="2" min="2" style="484" width="26.13"/>
    <col collapsed="false" customWidth="true" hidden="false" outlineLevel="0" max="3" min="3" style="535" width="11.99"/>
    <col collapsed="false" customWidth="true" hidden="false" outlineLevel="0" max="4" min="4" style="535" width="10.85"/>
    <col collapsed="false" customWidth="true" hidden="false" outlineLevel="0" max="5" min="5" style="294" width="10.85"/>
    <col collapsed="false" customWidth="true" hidden="false" outlineLevel="0" max="6" min="6" style="486" width="17.99"/>
    <col collapsed="false" customWidth="true" hidden="false" outlineLevel="0" max="7" min="7" style="486" width="18.99"/>
    <col collapsed="false" customWidth="true" hidden="false" outlineLevel="0" max="8" min="8" style="294" width="11.42"/>
    <col collapsed="false" customWidth="true" hidden="false" outlineLevel="0" max="9" min="9" style="486" width="21.13"/>
    <col collapsed="false" customWidth="false" hidden="false" outlineLevel="0" max="257" min="10" style="486" width="8.99"/>
  </cols>
  <sheetData>
    <row r="1" s="304" customFormat="true" ht="16.5" hidden="false" customHeight="true" outlineLevel="0" collapsed="false">
      <c r="A1" s="301" t="s">
        <v>343</v>
      </c>
      <c r="B1" s="301"/>
      <c r="C1" s="301"/>
      <c r="D1" s="301"/>
      <c r="E1" s="301"/>
      <c r="F1" s="301"/>
      <c r="G1" s="301"/>
      <c r="H1" s="301"/>
      <c r="I1" s="301"/>
    </row>
    <row r="2" s="363" customFormat="true" ht="20.25" hidden="false" customHeight="false" outlineLevel="0" collapsed="false">
      <c r="A2" s="305" t="s">
        <v>344</v>
      </c>
      <c r="B2" s="305"/>
      <c r="C2" s="305"/>
      <c r="D2" s="305"/>
      <c r="E2" s="305"/>
      <c r="F2" s="305"/>
      <c r="G2" s="305"/>
      <c r="H2" s="305"/>
      <c r="I2" s="305"/>
    </row>
    <row r="3" s="363" customFormat="true" ht="20.25" hidden="false" customHeight="false" outlineLevel="0" collapsed="false">
      <c r="A3" s="305" t="s">
        <v>1559</v>
      </c>
      <c r="B3" s="305"/>
      <c r="C3" s="305"/>
      <c r="D3" s="305"/>
      <c r="E3" s="305"/>
      <c r="F3" s="305"/>
      <c r="G3" s="305"/>
      <c r="H3" s="305"/>
      <c r="I3" s="305"/>
    </row>
    <row r="4" s="363" customFormat="true" ht="20.25" hidden="false" customHeight="false" outlineLevel="0" collapsed="false">
      <c r="A4" s="305" t="s">
        <v>345</v>
      </c>
      <c r="B4" s="305"/>
      <c r="C4" s="305"/>
      <c r="D4" s="305"/>
      <c r="E4" s="305"/>
      <c r="F4" s="305"/>
      <c r="G4" s="305"/>
      <c r="H4" s="305"/>
      <c r="I4" s="305"/>
    </row>
    <row r="5" s="311" customFormat="true" ht="34.5" hidden="false" customHeight="true" outlineLevel="0" collapsed="false">
      <c r="A5" s="308" t="s">
        <v>4</v>
      </c>
      <c r="B5" s="308" t="s">
        <v>5</v>
      </c>
      <c r="C5" s="536" t="s">
        <v>6</v>
      </c>
      <c r="D5" s="536" t="s">
        <v>7</v>
      </c>
      <c r="E5" s="308" t="s">
        <v>8</v>
      </c>
      <c r="F5" s="308" t="s">
        <v>9</v>
      </c>
      <c r="G5" s="308" t="s">
        <v>10</v>
      </c>
      <c r="H5" s="308" t="s">
        <v>11</v>
      </c>
      <c r="I5" s="308" t="s">
        <v>12</v>
      </c>
    </row>
    <row r="6" s="311" customFormat="true" ht="15" hidden="false" customHeight="false" outlineLevel="0" collapsed="false">
      <c r="A6" s="308"/>
      <c r="B6" s="469" t="s">
        <v>346</v>
      </c>
      <c r="C6" s="536"/>
      <c r="D6" s="536"/>
      <c r="E6" s="308"/>
      <c r="F6" s="308"/>
      <c r="G6" s="308"/>
      <c r="H6" s="308"/>
      <c r="I6" s="308"/>
    </row>
    <row r="7" s="542" customFormat="true" ht="15" hidden="false" customHeight="false" outlineLevel="0" collapsed="false">
      <c r="A7" s="537" t="n">
        <v>1</v>
      </c>
      <c r="B7" s="538" t="s">
        <v>1560</v>
      </c>
      <c r="C7" s="539" t="n">
        <v>6850</v>
      </c>
      <c r="D7" s="539" t="n">
        <v>6850</v>
      </c>
      <c r="E7" s="540" t="s">
        <v>611</v>
      </c>
      <c r="F7" s="541" t="s">
        <v>1561</v>
      </c>
      <c r="G7" s="541" t="s">
        <v>1561</v>
      </c>
      <c r="H7" s="540" t="s">
        <v>122</v>
      </c>
      <c r="I7" s="538" t="s">
        <v>1562</v>
      </c>
      <c r="J7" s="542" t="s">
        <v>37</v>
      </c>
    </row>
    <row r="8" s="542" customFormat="true" ht="15" hidden="false" customHeight="false" outlineLevel="0" collapsed="false">
      <c r="A8" s="537"/>
      <c r="B8" s="543" t="s">
        <v>1563</v>
      </c>
      <c r="C8" s="539"/>
      <c r="D8" s="539"/>
      <c r="E8" s="540"/>
      <c r="F8" s="540"/>
      <c r="G8" s="544"/>
      <c r="H8" s="540"/>
      <c r="I8" s="538" t="s">
        <v>1564</v>
      </c>
    </row>
    <row r="9" s="542" customFormat="true" ht="15" hidden="false" customHeight="false" outlineLevel="0" collapsed="false">
      <c r="A9" s="537" t="n">
        <v>2</v>
      </c>
      <c r="B9" s="538" t="s">
        <v>1560</v>
      </c>
      <c r="C9" s="539" t="n">
        <v>4200</v>
      </c>
      <c r="D9" s="539" t="n">
        <v>4200</v>
      </c>
      <c r="E9" s="540" t="s">
        <v>611</v>
      </c>
      <c r="F9" s="538" t="s">
        <v>1561</v>
      </c>
      <c r="G9" s="545" t="s">
        <v>1561</v>
      </c>
      <c r="H9" s="540" t="s">
        <v>122</v>
      </c>
      <c r="I9" s="538" t="s">
        <v>1565</v>
      </c>
    </row>
    <row r="10" s="542" customFormat="true" ht="15" hidden="false" customHeight="false" outlineLevel="0" collapsed="false">
      <c r="A10" s="537"/>
      <c r="B10" s="543" t="s">
        <v>1563</v>
      </c>
      <c r="C10" s="539"/>
      <c r="D10" s="539"/>
      <c r="E10" s="540"/>
      <c r="F10" s="543" t="s">
        <v>37</v>
      </c>
      <c r="G10" s="543" t="s">
        <v>37</v>
      </c>
      <c r="H10" s="540"/>
      <c r="I10" s="538" t="s">
        <v>1566</v>
      </c>
    </row>
    <row r="11" s="542" customFormat="true" ht="15" hidden="false" customHeight="false" outlineLevel="0" collapsed="false">
      <c r="A11" s="537" t="n">
        <v>3</v>
      </c>
      <c r="B11" s="538" t="s">
        <v>1560</v>
      </c>
      <c r="C11" s="539" t="n">
        <v>10000</v>
      </c>
      <c r="D11" s="539" t="n">
        <v>10000</v>
      </c>
      <c r="E11" s="540" t="s">
        <v>611</v>
      </c>
      <c r="F11" s="538" t="s">
        <v>1561</v>
      </c>
      <c r="G11" s="545" t="s">
        <v>1561</v>
      </c>
      <c r="H11" s="540" t="s">
        <v>122</v>
      </c>
      <c r="I11" s="538" t="s">
        <v>1567</v>
      </c>
    </row>
    <row r="12" s="542" customFormat="true" ht="15" hidden="false" customHeight="false" outlineLevel="0" collapsed="false">
      <c r="A12" s="537"/>
      <c r="B12" s="543" t="s">
        <v>1568</v>
      </c>
      <c r="C12" s="539"/>
      <c r="D12" s="539"/>
      <c r="E12" s="540"/>
      <c r="F12" s="546"/>
      <c r="G12" s="546"/>
      <c r="H12" s="540"/>
      <c r="I12" s="538" t="s">
        <v>1569</v>
      </c>
    </row>
    <row r="13" s="542" customFormat="true" ht="15" hidden="false" customHeight="false" outlineLevel="0" collapsed="false">
      <c r="A13" s="537" t="n">
        <v>4</v>
      </c>
      <c r="B13" s="538" t="s">
        <v>1570</v>
      </c>
      <c r="C13" s="539" t="n">
        <v>5000</v>
      </c>
      <c r="D13" s="539" t="n">
        <v>5000</v>
      </c>
      <c r="E13" s="540" t="s">
        <v>611</v>
      </c>
      <c r="F13" s="538" t="s">
        <v>1571</v>
      </c>
      <c r="G13" s="545" t="s">
        <v>1571</v>
      </c>
      <c r="H13" s="540" t="s">
        <v>122</v>
      </c>
      <c r="I13" s="538" t="s">
        <v>1572</v>
      </c>
    </row>
    <row r="14" s="542" customFormat="true" ht="15" hidden="false" customHeight="false" outlineLevel="0" collapsed="false">
      <c r="A14" s="537"/>
      <c r="B14" s="543" t="s">
        <v>1568</v>
      </c>
      <c r="C14" s="539"/>
      <c r="D14" s="539"/>
      <c r="E14" s="540"/>
      <c r="F14" s="546"/>
      <c r="G14" s="546"/>
      <c r="H14" s="540"/>
      <c r="I14" s="538" t="s">
        <v>1569</v>
      </c>
    </row>
    <row r="15" s="542" customFormat="true" ht="15" hidden="false" customHeight="false" outlineLevel="0" collapsed="false">
      <c r="A15" s="537" t="n">
        <v>5</v>
      </c>
      <c r="B15" s="538" t="s">
        <v>1560</v>
      </c>
      <c r="C15" s="539" t="n">
        <v>1800</v>
      </c>
      <c r="D15" s="539" t="n">
        <v>1800</v>
      </c>
      <c r="E15" s="540" t="s">
        <v>611</v>
      </c>
      <c r="F15" s="538" t="s">
        <v>1561</v>
      </c>
      <c r="G15" s="545" t="s">
        <v>1561</v>
      </c>
      <c r="H15" s="540" t="s">
        <v>122</v>
      </c>
      <c r="I15" s="538" t="s">
        <v>1573</v>
      </c>
    </row>
    <row r="16" s="542" customFormat="true" ht="15" hidden="false" customHeight="false" outlineLevel="0" collapsed="false">
      <c r="A16" s="537"/>
      <c r="B16" s="543" t="s">
        <v>1574</v>
      </c>
      <c r="C16" s="539"/>
      <c r="D16" s="539"/>
      <c r="E16" s="540"/>
      <c r="F16" s="546"/>
      <c r="G16" s="546"/>
      <c r="H16" s="540"/>
      <c r="I16" s="538" t="s">
        <v>1575</v>
      </c>
    </row>
    <row r="17" s="542" customFormat="true" ht="15" hidden="false" customHeight="false" outlineLevel="0" collapsed="false">
      <c r="A17" s="537" t="n">
        <v>6</v>
      </c>
      <c r="B17" s="538" t="s">
        <v>552</v>
      </c>
      <c r="C17" s="539" t="n">
        <v>90072</v>
      </c>
      <c r="D17" s="539" t="n">
        <v>90072</v>
      </c>
      <c r="E17" s="540" t="s">
        <v>611</v>
      </c>
      <c r="F17" s="538" t="s">
        <v>1561</v>
      </c>
      <c r="G17" s="545" t="s">
        <v>1561</v>
      </c>
      <c r="H17" s="540" t="s">
        <v>122</v>
      </c>
      <c r="I17" s="538" t="s">
        <v>1576</v>
      </c>
    </row>
    <row r="18" s="542" customFormat="true" ht="15" hidden="false" customHeight="false" outlineLevel="0" collapsed="false">
      <c r="A18" s="537"/>
      <c r="B18" s="543" t="s">
        <v>1577</v>
      </c>
      <c r="C18" s="539"/>
      <c r="D18" s="539"/>
      <c r="E18" s="540"/>
      <c r="F18" s="547" t="s">
        <v>1578</v>
      </c>
      <c r="G18" s="547" t="s">
        <v>1571</v>
      </c>
      <c r="H18" s="540"/>
      <c r="I18" s="538" t="s">
        <v>1575</v>
      </c>
    </row>
    <row r="19" s="334" customFormat="true" ht="15" hidden="false" customHeight="false" outlineLevel="0" collapsed="false">
      <c r="A19" s="331" t="n">
        <v>7</v>
      </c>
      <c r="B19" s="329" t="s">
        <v>1560</v>
      </c>
      <c r="C19" s="391" t="n">
        <v>15000</v>
      </c>
      <c r="D19" s="391" t="n">
        <v>15000</v>
      </c>
      <c r="E19" s="331" t="s">
        <v>611</v>
      </c>
      <c r="F19" s="463" t="s">
        <v>1561</v>
      </c>
      <c r="G19" s="463" t="s">
        <v>1561</v>
      </c>
      <c r="H19" s="331" t="s">
        <v>122</v>
      </c>
      <c r="I19" s="463" t="s">
        <v>1579</v>
      </c>
      <c r="J19" s="334" t="s">
        <v>37</v>
      </c>
    </row>
    <row r="20" s="334" customFormat="true" ht="15" hidden="false" customHeight="false" outlineLevel="0" collapsed="false">
      <c r="A20" s="331"/>
      <c r="B20" s="506" t="s">
        <v>1427</v>
      </c>
      <c r="C20" s="391"/>
      <c r="D20" s="391"/>
      <c r="E20" s="331"/>
      <c r="F20" s="463"/>
      <c r="G20" s="463"/>
      <c r="H20" s="331"/>
      <c r="I20" s="463" t="s">
        <v>1580</v>
      </c>
    </row>
    <row r="21" s="334" customFormat="true" ht="15" hidden="false" customHeight="false" outlineLevel="0" collapsed="false">
      <c r="A21" s="331" t="n">
        <v>8</v>
      </c>
      <c r="B21" s="329" t="s">
        <v>1560</v>
      </c>
      <c r="C21" s="391" t="n">
        <v>4282</v>
      </c>
      <c r="D21" s="391" t="n">
        <v>4282</v>
      </c>
      <c r="E21" s="331" t="s">
        <v>611</v>
      </c>
      <c r="F21" s="463" t="s">
        <v>1561</v>
      </c>
      <c r="G21" s="463" t="s">
        <v>1561</v>
      </c>
      <c r="H21" s="331" t="s">
        <v>122</v>
      </c>
      <c r="I21" s="463" t="s">
        <v>1581</v>
      </c>
    </row>
    <row r="22" s="334" customFormat="true" ht="15" hidden="false" customHeight="false" outlineLevel="0" collapsed="false">
      <c r="A22" s="331"/>
      <c r="B22" s="506" t="s">
        <v>1582</v>
      </c>
      <c r="C22" s="391"/>
      <c r="D22" s="391"/>
      <c r="E22" s="331"/>
      <c r="F22" s="445" t="s">
        <v>37</v>
      </c>
      <c r="G22" s="445" t="s">
        <v>37</v>
      </c>
      <c r="H22" s="331"/>
      <c r="I22" s="463" t="s">
        <v>1583</v>
      </c>
    </row>
    <row r="23" s="334" customFormat="true" ht="15" hidden="false" customHeight="false" outlineLevel="0" collapsed="false">
      <c r="A23" s="331" t="n">
        <v>9</v>
      </c>
      <c r="B23" s="329" t="s">
        <v>1560</v>
      </c>
      <c r="C23" s="391" t="n">
        <v>13300</v>
      </c>
      <c r="D23" s="391" t="n">
        <v>13300</v>
      </c>
      <c r="E23" s="331" t="s">
        <v>611</v>
      </c>
      <c r="F23" s="463" t="s">
        <v>1561</v>
      </c>
      <c r="G23" s="463" t="s">
        <v>1561</v>
      </c>
      <c r="H23" s="331" t="s">
        <v>122</v>
      </c>
      <c r="I23" s="463" t="s">
        <v>1584</v>
      </c>
    </row>
    <row r="24" s="334" customFormat="true" ht="15" hidden="false" customHeight="false" outlineLevel="0" collapsed="false">
      <c r="A24" s="331"/>
      <c r="B24" s="506" t="s">
        <v>1585</v>
      </c>
      <c r="C24" s="391"/>
      <c r="D24" s="391"/>
      <c r="E24" s="331"/>
      <c r="F24" s="445" t="s">
        <v>37</v>
      </c>
      <c r="G24" s="445" t="s">
        <v>37</v>
      </c>
      <c r="H24" s="331"/>
      <c r="I24" s="463" t="s">
        <v>1586</v>
      </c>
    </row>
    <row r="25" s="323" customFormat="true" ht="15" hidden="false" customHeight="false" outlineLevel="0" collapsed="false">
      <c r="A25" s="377"/>
      <c r="B25" s="504"/>
      <c r="C25" s="548" t="n">
        <f aca="false">SUM(C7:C24)</f>
        <v>150504</v>
      </c>
      <c r="D25" s="549"/>
      <c r="E25" s="377"/>
      <c r="F25" s="505"/>
      <c r="G25" s="505"/>
      <c r="H25" s="377"/>
      <c r="I25" s="505"/>
    </row>
    <row r="26" s="334" customFormat="true" ht="15" hidden="false" customHeight="false" outlineLevel="0" collapsed="false">
      <c r="A26" s="331"/>
      <c r="B26" s="469" t="s">
        <v>438</v>
      </c>
      <c r="C26" s="391"/>
      <c r="D26" s="391"/>
      <c r="E26" s="331"/>
      <c r="F26" s="463"/>
      <c r="G26" s="463"/>
      <c r="H26" s="331"/>
      <c r="I26" s="463"/>
    </row>
    <row r="27" s="334" customFormat="true" ht="15" hidden="false" customHeight="false" outlineLevel="0" collapsed="false">
      <c r="A27" s="537" t="n">
        <v>1</v>
      </c>
      <c r="B27" s="547" t="s">
        <v>1587</v>
      </c>
      <c r="C27" s="539" t="n">
        <v>657</v>
      </c>
      <c r="D27" s="539" t="n">
        <v>657</v>
      </c>
      <c r="E27" s="547" t="s">
        <v>611</v>
      </c>
      <c r="F27" s="538" t="s">
        <v>1588</v>
      </c>
      <c r="G27" s="538" t="s">
        <v>1588</v>
      </c>
      <c r="H27" s="540" t="s">
        <v>122</v>
      </c>
      <c r="I27" s="547" t="s">
        <v>1589</v>
      </c>
    </row>
    <row r="28" s="334" customFormat="true" ht="15" hidden="false" customHeight="false" outlineLevel="0" collapsed="false">
      <c r="A28" s="550"/>
      <c r="B28" s="546" t="s">
        <v>1574</v>
      </c>
      <c r="C28" s="539"/>
      <c r="D28" s="539"/>
      <c r="E28" s="547"/>
      <c r="F28" s="538"/>
      <c r="G28" s="545"/>
      <c r="H28" s="540"/>
      <c r="I28" s="547" t="s">
        <v>1590</v>
      </c>
    </row>
    <row r="29" s="334" customFormat="true" ht="15" hidden="false" customHeight="false" outlineLevel="0" collapsed="false">
      <c r="A29" s="537" t="n">
        <v>2</v>
      </c>
      <c r="B29" s="547" t="s">
        <v>1587</v>
      </c>
      <c r="C29" s="539" t="n">
        <v>3000</v>
      </c>
      <c r="D29" s="539" t="n">
        <v>3000</v>
      </c>
      <c r="E29" s="547" t="s">
        <v>611</v>
      </c>
      <c r="F29" s="538" t="s">
        <v>1588</v>
      </c>
      <c r="G29" s="538" t="s">
        <v>1588</v>
      </c>
      <c r="H29" s="540" t="s">
        <v>122</v>
      </c>
      <c r="I29" s="538" t="s">
        <v>1591</v>
      </c>
    </row>
    <row r="30" s="334" customFormat="true" ht="15" hidden="false" customHeight="false" outlineLevel="0" collapsed="false">
      <c r="A30" s="550"/>
      <c r="B30" s="546" t="s">
        <v>1592</v>
      </c>
      <c r="C30" s="539"/>
      <c r="D30" s="539"/>
      <c r="E30" s="547"/>
      <c r="F30" s="538"/>
      <c r="G30" s="545"/>
      <c r="H30" s="540"/>
      <c r="I30" s="547" t="s">
        <v>1590</v>
      </c>
    </row>
    <row r="31" s="334" customFormat="true" ht="15" hidden="false" customHeight="false" outlineLevel="0" collapsed="false">
      <c r="A31" s="537" t="n">
        <v>3</v>
      </c>
      <c r="B31" s="547" t="s">
        <v>1587</v>
      </c>
      <c r="C31" s="539" t="n">
        <v>1800</v>
      </c>
      <c r="D31" s="539" t="n">
        <v>1800</v>
      </c>
      <c r="E31" s="547" t="s">
        <v>611</v>
      </c>
      <c r="F31" s="538" t="s">
        <v>1588</v>
      </c>
      <c r="G31" s="538" t="s">
        <v>1588</v>
      </c>
      <c r="H31" s="540" t="s">
        <v>122</v>
      </c>
      <c r="I31" s="538" t="s">
        <v>1593</v>
      </c>
    </row>
    <row r="32" s="334" customFormat="true" ht="15" hidden="false" customHeight="false" outlineLevel="0" collapsed="false">
      <c r="A32" s="550"/>
      <c r="B32" s="546" t="s">
        <v>1563</v>
      </c>
      <c r="C32" s="539"/>
      <c r="D32" s="539"/>
      <c r="E32" s="547"/>
      <c r="F32" s="538"/>
      <c r="G32" s="545"/>
      <c r="H32" s="540"/>
      <c r="I32" s="547" t="s">
        <v>1594</v>
      </c>
    </row>
    <row r="33" s="334" customFormat="true" ht="15" hidden="false" customHeight="false" outlineLevel="0" collapsed="false">
      <c r="A33" s="537" t="n">
        <v>4</v>
      </c>
      <c r="B33" s="547" t="s">
        <v>1595</v>
      </c>
      <c r="C33" s="539" t="n">
        <v>8000</v>
      </c>
      <c r="D33" s="539" t="n">
        <v>8000</v>
      </c>
      <c r="E33" s="547" t="s">
        <v>611</v>
      </c>
      <c r="F33" s="547" t="s">
        <v>1596</v>
      </c>
      <c r="G33" s="547" t="s">
        <v>1596</v>
      </c>
      <c r="H33" s="551" t="s">
        <v>122</v>
      </c>
      <c r="I33" s="547" t="s">
        <v>1597</v>
      </c>
    </row>
    <row r="34" s="334" customFormat="true" ht="15" hidden="false" customHeight="false" outlineLevel="0" collapsed="false">
      <c r="A34" s="550"/>
      <c r="B34" s="547" t="s">
        <v>1598</v>
      </c>
      <c r="C34" s="539"/>
      <c r="D34" s="539"/>
      <c r="E34" s="547"/>
      <c r="F34" s="546" t="s">
        <v>1599</v>
      </c>
      <c r="G34" s="546" t="s">
        <v>1599</v>
      </c>
      <c r="H34" s="547"/>
      <c r="I34" s="547" t="s">
        <v>1600</v>
      </c>
    </row>
    <row r="35" s="334" customFormat="true" ht="15" hidden="false" customHeight="false" outlineLevel="0" collapsed="false">
      <c r="A35" s="550"/>
      <c r="B35" s="547" t="s">
        <v>1601</v>
      </c>
      <c r="C35" s="539"/>
      <c r="D35" s="539"/>
      <c r="E35" s="547"/>
      <c r="F35" s="547"/>
      <c r="G35" s="547"/>
      <c r="H35" s="547"/>
      <c r="I35" s="547"/>
    </row>
    <row r="36" s="334" customFormat="true" ht="15" hidden="false" customHeight="false" outlineLevel="0" collapsed="false">
      <c r="A36" s="552" t="n">
        <v>5</v>
      </c>
      <c r="B36" s="547" t="s">
        <v>1602</v>
      </c>
      <c r="C36" s="539" t="n">
        <v>29000</v>
      </c>
      <c r="D36" s="539" t="n">
        <v>29000</v>
      </c>
      <c r="E36" s="547" t="s">
        <v>611</v>
      </c>
      <c r="F36" s="538" t="s">
        <v>1571</v>
      </c>
      <c r="G36" s="538" t="s">
        <v>1571</v>
      </c>
      <c r="H36" s="540" t="s">
        <v>122</v>
      </c>
      <c r="I36" s="538" t="s">
        <v>1603</v>
      </c>
    </row>
    <row r="37" s="334" customFormat="true" ht="15" hidden="false" customHeight="false" outlineLevel="0" collapsed="false">
      <c r="A37" s="550"/>
      <c r="B37" s="546" t="s">
        <v>1604</v>
      </c>
      <c r="C37" s="539"/>
      <c r="D37" s="539"/>
      <c r="E37" s="547"/>
      <c r="F37" s="538"/>
      <c r="G37" s="545"/>
      <c r="H37" s="540"/>
      <c r="I37" s="547" t="s">
        <v>1569</v>
      </c>
    </row>
    <row r="38" s="334" customFormat="true" ht="15" hidden="false" customHeight="false" outlineLevel="0" collapsed="false">
      <c r="A38" s="537" t="n">
        <v>6</v>
      </c>
      <c r="B38" s="547" t="s">
        <v>1605</v>
      </c>
      <c r="C38" s="539" t="n">
        <v>100000</v>
      </c>
      <c r="D38" s="539" t="n">
        <v>100000</v>
      </c>
      <c r="E38" s="547" t="s">
        <v>611</v>
      </c>
      <c r="F38" s="538" t="s">
        <v>1606</v>
      </c>
      <c r="G38" s="538" t="s">
        <v>1606</v>
      </c>
      <c r="H38" s="540" t="s">
        <v>122</v>
      </c>
      <c r="I38" s="547" t="s">
        <v>1607</v>
      </c>
    </row>
    <row r="39" s="334" customFormat="true" ht="15" hidden="false" customHeight="false" outlineLevel="0" collapsed="false">
      <c r="A39" s="551"/>
      <c r="B39" s="546" t="s">
        <v>1604</v>
      </c>
      <c r="C39" s="539"/>
      <c r="D39" s="539"/>
      <c r="E39" s="547"/>
      <c r="F39" s="538" t="s">
        <v>1608</v>
      </c>
      <c r="G39" s="538" t="s">
        <v>1608</v>
      </c>
      <c r="H39" s="540"/>
      <c r="I39" s="547" t="s">
        <v>1569</v>
      </c>
    </row>
    <row r="40" s="334" customFormat="true" ht="15" hidden="false" customHeight="false" outlineLevel="0" collapsed="false">
      <c r="A40" s="551"/>
      <c r="B40" s="547"/>
      <c r="C40" s="553"/>
      <c r="D40" s="554"/>
      <c r="E40" s="547"/>
      <c r="F40" s="538" t="s">
        <v>1609</v>
      </c>
      <c r="G40" s="538" t="s">
        <v>1609</v>
      </c>
      <c r="H40" s="540"/>
      <c r="I40" s="547"/>
    </row>
    <row r="41" s="334" customFormat="true" ht="15" hidden="false" customHeight="false" outlineLevel="0" collapsed="false">
      <c r="A41" s="537"/>
      <c r="B41" s="547"/>
      <c r="C41" s="554"/>
      <c r="D41" s="554"/>
      <c r="E41" s="547"/>
      <c r="F41" s="538" t="s">
        <v>1610</v>
      </c>
      <c r="G41" s="538" t="s">
        <v>1610</v>
      </c>
      <c r="H41" s="540"/>
      <c r="I41" s="538"/>
    </row>
    <row r="42" s="334" customFormat="true" ht="15" hidden="false" customHeight="false" outlineLevel="0" collapsed="false">
      <c r="A42" s="331" t="n">
        <v>7</v>
      </c>
      <c r="B42" s="329" t="s">
        <v>1605</v>
      </c>
      <c r="C42" s="391" t="n">
        <v>50000</v>
      </c>
      <c r="D42" s="391" t="n">
        <v>50000</v>
      </c>
      <c r="E42" s="331" t="s">
        <v>611</v>
      </c>
      <c r="F42" s="463" t="s">
        <v>1611</v>
      </c>
      <c r="G42" s="463" t="s">
        <v>1611</v>
      </c>
      <c r="H42" s="331" t="s">
        <v>122</v>
      </c>
      <c r="I42" s="463" t="s">
        <v>1612</v>
      </c>
    </row>
    <row r="43" s="334" customFormat="true" ht="15" hidden="false" customHeight="false" outlineLevel="0" collapsed="false">
      <c r="A43" s="331"/>
      <c r="B43" s="506" t="s">
        <v>1420</v>
      </c>
      <c r="C43" s="391"/>
      <c r="D43" s="391"/>
      <c r="E43" s="331"/>
      <c r="F43" s="463" t="s">
        <v>1613</v>
      </c>
      <c r="G43" s="463" t="s">
        <v>1614</v>
      </c>
      <c r="H43" s="331"/>
      <c r="I43" s="463" t="s">
        <v>1569</v>
      </c>
    </row>
    <row r="44" s="334" customFormat="true" ht="15" hidden="false" customHeight="false" outlineLevel="0" collapsed="false">
      <c r="A44" s="331" t="n">
        <v>8</v>
      </c>
      <c r="B44" s="329" t="s">
        <v>1615</v>
      </c>
      <c r="C44" s="391" t="n">
        <v>22760</v>
      </c>
      <c r="D44" s="391" t="n">
        <v>22760</v>
      </c>
      <c r="E44" s="331" t="s">
        <v>611</v>
      </c>
      <c r="F44" s="463" t="s">
        <v>1616</v>
      </c>
      <c r="G44" s="463" t="s">
        <v>1616</v>
      </c>
      <c r="H44" s="331" t="s">
        <v>122</v>
      </c>
      <c r="I44" s="463" t="s">
        <v>1617</v>
      </c>
    </row>
    <row r="45" s="334" customFormat="true" ht="15" hidden="false" customHeight="false" outlineLevel="0" collapsed="false">
      <c r="A45" s="331"/>
      <c r="B45" s="329" t="s">
        <v>1618</v>
      </c>
      <c r="C45" s="391"/>
      <c r="D45" s="391"/>
      <c r="E45" s="331"/>
      <c r="F45" s="463"/>
      <c r="G45" s="463"/>
      <c r="H45" s="331"/>
      <c r="I45" s="463" t="s">
        <v>1569</v>
      </c>
    </row>
    <row r="46" s="334" customFormat="true" ht="15" hidden="false" customHeight="false" outlineLevel="0" collapsed="false">
      <c r="A46" s="331"/>
      <c r="B46" s="329" t="s">
        <v>1619</v>
      </c>
      <c r="C46" s="391"/>
      <c r="D46" s="391"/>
      <c r="E46" s="331"/>
      <c r="F46" s="463"/>
      <c r="G46" s="463"/>
      <c r="H46" s="331"/>
      <c r="I46" s="463"/>
    </row>
    <row r="47" s="334" customFormat="true" ht="15" hidden="false" customHeight="false" outlineLevel="0" collapsed="false">
      <c r="A47" s="331" t="n">
        <v>9</v>
      </c>
      <c r="B47" s="329" t="s">
        <v>1620</v>
      </c>
      <c r="C47" s="391" t="n">
        <v>12000</v>
      </c>
      <c r="D47" s="391" t="n">
        <v>12000</v>
      </c>
      <c r="E47" s="331" t="s">
        <v>611</v>
      </c>
      <c r="F47" s="463" t="s">
        <v>1621</v>
      </c>
      <c r="G47" s="463" t="s">
        <v>1621</v>
      </c>
      <c r="H47" s="331" t="s">
        <v>122</v>
      </c>
      <c r="I47" s="463" t="s">
        <v>1622</v>
      </c>
    </row>
    <row r="48" s="334" customFormat="true" ht="15" hidden="false" customHeight="false" outlineLevel="0" collapsed="false">
      <c r="A48" s="331"/>
      <c r="B48" s="506" t="s">
        <v>1427</v>
      </c>
      <c r="C48" s="391"/>
      <c r="D48" s="391"/>
      <c r="E48" s="331"/>
      <c r="F48" s="463"/>
      <c r="G48" s="463"/>
      <c r="H48" s="331"/>
      <c r="I48" s="463" t="s">
        <v>1575</v>
      </c>
    </row>
    <row r="49" s="334" customFormat="true" ht="15" hidden="false" customHeight="false" outlineLevel="0" collapsed="false">
      <c r="A49" s="331" t="n">
        <v>10</v>
      </c>
      <c r="B49" s="329" t="s">
        <v>1587</v>
      </c>
      <c r="C49" s="391" t="n">
        <v>3000</v>
      </c>
      <c r="D49" s="391" t="n">
        <v>3000</v>
      </c>
      <c r="E49" s="331" t="s">
        <v>611</v>
      </c>
      <c r="F49" s="463" t="s">
        <v>1623</v>
      </c>
      <c r="G49" s="463" t="s">
        <v>1623</v>
      </c>
      <c r="H49" s="331" t="s">
        <v>122</v>
      </c>
      <c r="I49" s="463" t="s">
        <v>1624</v>
      </c>
    </row>
    <row r="50" s="334" customFormat="true" ht="15" hidden="false" customHeight="false" outlineLevel="0" collapsed="false">
      <c r="A50" s="331"/>
      <c r="B50" s="506" t="s">
        <v>1582</v>
      </c>
      <c r="C50" s="391"/>
      <c r="D50" s="391"/>
      <c r="E50" s="331"/>
      <c r="F50" s="463"/>
      <c r="G50" s="463"/>
      <c r="H50" s="331"/>
      <c r="I50" s="463" t="s">
        <v>1625</v>
      </c>
    </row>
    <row r="51" s="334" customFormat="true" ht="15" hidden="false" customHeight="false" outlineLevel="0" collapsed="false">
      <c r="A51" s="331" t="n">
        <v>11</v>
      </c>
      <c r="B51" s="329" t="s">
        <v>1587</v>
      </c>
      <c r="C51" s="391" t="n">
        <v>5000</v>
      </c>
      <c r="D51" s="391" t="n">
        <v>5000</v>
      </c>
      <c r="E51" s="331" t="s">
        <v>611</v>
      </c>
      <c r="F51" s="463" t="s">
        <v>1623</v>
      </c>
      <c r="G51" s="463" t="s">
        <v>1623</v>
      </c>
      <c r="H51" s="331" t="s">
        <v>122</v>
      </c>
      <c r="I51" s="463" t="s">
        <v>1626</v>
      </c>
    </row>
    <row r="52" s="334" customFormat="true" ht="15" hidden="false" customHeight="false" outlineLevel="0" collapsed="false">
      <c r="A52" s="331"/>
      <c r="B52" s="506" t="s">
        <v>1582</v>
      </c>
      <c r="C52" s="391"/>
      <c r="D52" s="391"/>
      <c r="E52" s="331"/>
      <c r="F52" s="463"/>
      <c r="G52" s="463"/>
      <c r="H52" s="331"/>
      <c r="I52" s="463" t="s">
        <v>1625</v>
      </c>
    </row>
    <row r="53" s="334" customFormat="true" ht="15" hidden="false" customHeight="false" outlineLevel="0" collapsed="false">
      <c r="A53" s="331" t="n">
        <v>12</v>
      </c>
      <c r="B53" s="329" t="s">
        <v>1627</v>
      </c>
      <c r="C53" s="391" t="n">
        <v>108000</v>
      </c>
      <c r="D53" s="391" t="n">
        <v>108000</v>
      </c>
      <c r="E53" s="331" t="s">
        <v>611</v>
      </c>
      <c r="F53" s="463" t="s">
        <v>1628</v>
      </c>
      <c r="G53" s="463" t="s">
        <v>1628</v>
      </c>
      <c r="H53" s="331" t="s">
        <v>122</v>
      </c>
      <c r="I53" s="463" t="s">
        <v>1629</v>
      </c>
    </row>
    <row r="54" s="334" customFormat="true" ht="15" hidden="false" customHeight="false" outlineLevel="0" collapsed="false">
      <c r="A54" s="331"/>
      <c r="B54" s="329" t="s">
        <v>1630</v>
      </c>
      <c r="C54" s="391"/>
      <c r="D54" s="391"/>
      <c r="E54" s="331"/>
      <c r="F54" s="463"/>
      <c r="G54" s="445" t="s">
        <v>37</v>
      </c>
      <c r="H54" s="331"/>
      <c r="I54" s="463" t="s">
        <v>1631</v>
      </c>
    </row>
    <row r="55" s="334" customFormat="true" ht="15" hidden="false" customHeight="false" outlineLevel="0" collapsed="false">
      <c r="A55" s="331" t="n">
        <v>13</v>
      </c>
      <c r="B55" s="329" t="s">
        <v>1627</v>
      </c>
      <c r="C55" s="391" t="n">
        <v>84000</v>
      </c>
      <c r="D55" s="391" t="n">
        <v>84000</v>
      </c>
      <c r="E55" s="331" t="s">
        <v>611</v>
      </c>
      <c r="F55" s="463" t="s">
        <v>1632</v>
      </c>
      <c r="G55" s="463" t="s">
        <v>1632</v>
      </c>
      <c r="H55" s="331" t="s">
        <v>122</v>
      </c>
      <c r="I55" s="463" t="s">
        <v>1633</v>
      </c>
    </row>
    <row r="56" s="334" customFormat="true" ht="15" hidden="false" customHeight="false" outlineLevel="0" collapsed="false">
      <c r="A56" s="331"/>
      <c r="B56" s="329" t="s">
        <v>1634</v>
      </c>
      <c r="C56" s="391"/>
      <c r="D56" s="391"/>
      <c r="E56" s="331"/>
      <c r="F56" s="463"/>
      <c r="G56" s="463"/>
      <c r="H56" s="331"/>
      <c r="I56" s="463" t="s">
        <v>1631</v>
      </c>
    </row>
    <row r="57" s="334" customFormat="true" ht="15" hidden="false" customHeight="false" outlineLevel="0" collapsed="false">
      <c r="A57" s="331" t="n">
        <v>14</v>
      </c>
      <c r="B57" s="329" t="s">
        <v>1635</v>
      </c>
      <c r="C57" s="391" t="n">
        <v>95000</v>
      </c>
      <c r="D57" s="391" t="n">
        <v>95000</v>
      </c>
      <c r="E57" s="331" t="s">
        <v>611</v>
      </c>
      <c r="F57" s="463" t="s">
        <v>1636</v>
      </c>
      <c r="G57" s="463" t="s">
        <v>1636</v>
      </c>
      <c r="H57" s="331" t="s">
        <v>122</v>
      </c>
      <c r="I57" s="463" t="s">
        <v>1637</v>
      </c>
    </row>
    <row r="58" s="334" customFormat="true" ht="15" hidden="false" customHeight="false" outlineLevel="0" collapsed="false">
      <c r="A58" s="331"/>
      <c r="B58" s="329" t="s">
        <v>1638</v>
      </c>
      <c r="C58" s="391"/>
      <c r="D58" s="391"/>
      <c r="E58" s="331"/>
      <c r="F58" s="463"/>
      <c r="G58" s="463"/>
      <c r="H58" s="331"/>
      <c r="I58" s="463" t="s">
        <v>1631</v>
      </c>
    </row>
    <row r="59" s="334" customFormat="true" ht="15" hidden="false" customHeight="false" outlineLevel="0" collapsed="false">
      <c r="A59" s="331" t="n">
        <v>15</v>
      </c>
      <c r="B59" s="329" t="s">
        <v>1639</v>
      </c>
      <c r="C59" s="391" t="n">
        <v>19500</v>
      </c>
      <c r="D59" s="391" t="n">
        <v>19500</v>
      </c>
      <c r="E59" s="331" t="s">
        <v>611</v>
      </c>
      <c r="F59" s="463" t="s">
        <v>1621</v>
      </c>
      <c r="G59" s="463" t="s">
        <v>1621</v>
      </c>
      <c r="H59" s="331" t="s">
        <v>122</v>
      </c>
      <c r="I59" s="463" t="s">
        <v>1640</v>
      </c>
    </row>
    <row r="60" s="334" customFormat="true" ht="15" hidden="false" customHeight="false" outlineLevel="0" collapsed="false">
      <c r="A60" s="331"/>
      <c r="B60" s="329" t="s">
        <v>1641</v>
      </c>
      <c r="C60" s="391"/>
      <c r="D60" s="391"/>
      <c r="E60" s="331"/>
      <c r="F60" s="463"/>
      <c r="G60" s="463"/>
      <c r="H60" s="331"/>
      <c r="I60" s="463" t="s">
        <v>1631</v>
      </c>
    </row>
    <row r="61" s="334" customFormat="true" ht="15" hidden="false" customHeight="false" outlineLevel="0" collapsed="false">
      <c r="A61" s="403"/>
      <c r="B61" s="353"/>
      <c r="C61" s="354" t="n">
        <f aca="false">SUM(C27:C60)</f>
        <v>541717</v>
      </c>
      <c r="D61" s="555"/>
      <c r="E61" s="403"/>
      <c r="H61" s="403"/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K32"/>
  <sheetViews>
    <sheetView showFormulas="false" showGridLines="true" showRowColHeaders="true" showZeros="true" rightToLeft="false" tabSelected="false" showOutlineSymbols="true" defaultGridColor="true" view="normal" topLeftCell="A13" colorId="64" zoomScale="150" zoomScaleNormal="150" zoomScalePageLayoutView="100" workbookViewId="0">
      <selection pane="topLeft" activeCell="J11" activeCellId="0" sqref="J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94" width="5.56"/>
    <col collapsed="false" customWidth="true" hidden="false" outlineLevel="0" max="2" min="2" style="295" width="22.42"/>
    <col collapsed="false" customWidth="true" hidden="false" outlineLevel="0" max="3" min="3" style="396" width="10.85"/>
    <col collapsed="false" customWidth="true" hidden="false" outlineLevel="0" max="4" min="4" style="299" width="11.56"/>
    <col collapsed="false" customWidth="true" hidden="false" outlineLevel="0" max="5" min="5" style="299" width="10.28"/>
    <col collapsed="false" customWidth="true" hidden="false" outlineLevel="0" max="6" min="6" style="299" width="16.7"/>
    <col collapsed="false" customWidth="true" hidden="false" outlineLevel="0" max="7" min="7" style="299" width="16.84"/>
    <col collapsed="false" customWidth="true" hidden="false" outlineLevel="0" max="8" min="8" style="299" width="13.99"/>
    <col collapsed="false" customWidth="true" hidden="false" outlineLevel="0" max="9" min="9" style="299" width="24.13"/>
    <col collapsed="false" customWidth="false" hidden="false" outlineLevel="0" max="257" min="10" style="299" width="8.99"/>
  </cols>
  <sheetData>
    <row r="1" s="304" customFormat="true" ht="16.5" hidden="false" customHeight="true" outlineLevel="0" collapsed="false">
      <c r="A1" s="301" t="s">
        <v>343</v>
      </c>
      <c r="B1" s="301"/>
      <c r="C1" s="301"/>
      <c r="D1" s="301"/>
      <c r="E1" s="301"/>
      <c r="F1" s="301"/>
      <c r="G1" s="301"/>
      <c r="H1" s="301"/>
      <c r="I1" s="301"/>
      <c r="J1" s="302"/>
      <c r="K1" s="303"/>
      <c r="L1" s="303"/>
      <c r="M1" s="303"/>
      <c r="N1" s="303"/>
      <c r="O1" s="303"/>
      <c r="P1" s="303"/>
      <c r="Q1" s="303"/>
      <c r="R1" s="303"/>
      <c r="S1" s="303"/>
      <c r="T1" s="303"/>
      <c r="U1" s="303"/>
      <c r="V1" s="303"/>
      <c r="W1" s="303"/>
      <c r="X1" s="303"/>
      <c r="Y1" s="303"/>
      <c r="Z1" s="303"/>
      <c r="AA1" s="303"/>
      <c r="AB1" s="303"/>
      <c r="AC1" s="303"/>
      <c r="AD1" s="303"/>
      <c r="AE1" s="303"/>
      <c r="AF1" s="303"/>
      <c r="AG1" s="303"/>
      <c r="AH1" s="303"/>
      <c r="AI1" s="303"/>
      <c r="AJ1" s="303"/>
      <c r="AK1" s="303"/>
    </row>
    <row r="2" s="294" customFormat="true" ht="20.25" hidden="false" customHeight="false" outlineLevel="0" collapsed="false">
      <c r="A2" s="305" t="s">
        <v>344</v>
      </c>
      <c r="B2" s="305"/>
      <c r="C2" s="305"/>
      <c r="D2" s="305"/>
      <c r="E2" s="305"/>
      <c r="F2" s="305"/>
      <c r="G2" s="305"/>
      <c r="H2" s="305"/>
      <c r="I2" s="305"/>
      <c r="J2" s="306"/>
      <c r="K2" s="307"/>
      <c r="L2" s="307"/>
      <c r="M2" s="307"/>
      <c r="N2" s="307"/>
      <c r="O2" s="307"/>
      <c r="P2" s="307"/>
      <c r="Q2" s="307"/>
      <c r="R2" s="307"/>
      <c r="S2" s="307"/>
      <c r="T2" s="307"/>
      <c r="U2" s="307"/>
      <c r="V2" s="307"/>
      <c r="W2" s="307"/>
      <c r="X2" s="307"/>
      <c r="Y2" s="307"/>
      <c r="Z2" s="307"/>
      <c r="AA2" s="307"/>
      <c r="AB2" s="307"/>
      <c r="AC2" s="307"/>
      <c r="AD2" s="307"/>
      <c r="AE2" s="307"/>
      <c r="AF2" s="307"/>
      <c r="AG2" s="307"/>
      <c r="AH2" s="307"/>
      <c r="AI2" s="307"/>
      <c r="AJ2" s="307"/>
      <c r="AK2" s="307"/>
    </row>
    <row r="3" s="294" customFormat="true" ht="20.25" hidden="false" customHeight="false" outlineLevel="0" collapsed="false">
      <c r="A3" s="305" t="s">
        <v>1642</v>
      </c>
      <c r="B3" s="305"/>
      <c r="C3" s="305"/>
      <c r="D3" s="305"/>
      <c r="E3" s="305"/>
      <c r="F3" s="305"/>
      <c r="G3" s="305"/>
      <c r="H3" s="305"/>
      <c r="I3" s="305"/>
      <c r="J3" s="306"/>
      <c r="K3" s="307"/>
      <c r="L3" s="307"/>
      <c r="M3" s="307"/>
      <c r="N3" s="307"/>
      <c r="O3" s="307"/>
      <c r="P3" s="307"/>
      <c r="Q3" s="307"/>
      <c r="R3" s="307"/>
      <c r="S3" s="307"/>
      <c r="T3" s="307"/>
      <c r="U3" s="307"/>
      <c r="V3" s="307"/>
      <c r="W3" s="307"/>
      <c r="X3" s="307"/>
      <c r="Y3" s="307"/>
      <c r="Z3" s="307"/>
      <c r="AA3" s="307"/>
      <c r="AB3" s="307"/>
      <c r="AC3" s="307"/>
      <c r="AD3" s="307"/>
      <c r="AE3" s="307"/>
      <c r="AF3" s="307"/>
      <c r="AG3" s="307"/>
      <c r="AH3" s="307"/>
      <c r="AI3" s="307"/>
      <c r="AJ3" s="307"/>
      <c r="AK3" s="307"/>
    </row>
    <row r="4" s="294" customFormat="true" ht="20.25" hidden="false" customHeight="false" outlineLevel="0" collapsed="false">
      <c r="A4" s="305" t="s">
        <v>345</v>
      </c>
      <c r="B4" s="305"/>
      <c r="C4" s="305"/>
      <c r="D4" s="305"/>
      <c r="E4" s="305"/>
      <c r="F4" s="305"/>
      <c r="G4" s="305"/>
      <c r="H4" s="305"/>
      <c r="I4" s="305"/>
      <c r="J4" s="306"/>
      <c r="K4" s="307"/>
      <c r="L4" s="307"/>
      <c r="M4" s="307"/>
      <c r="N4" s="307"/>
      <c r="O4" s="307"/>
      <c r="P4" s="307"/>
      <c r="Q4" s="307"/>
      <c r="R4" s="307"/>
      <c r="S4" s="307"/>
      <c r="T4" s="307"/>
      <c r="U4" s="307"/>
      <c r="V4" s="307"/>
      <c r="W4" s="307"/>
      <c r="X4" s="307"/>
      <c r="Y4" s="307"/>
      <c r="Z4" s="307"/>
      <c r="AA4" s="307"/>
      <c r="AB4" s="307"/>
      <c r="AC4" s="307"/>
      <c r="AD4" s="307"/>
      <c r="AE4" s="307"/>
      <c r="AF4" s="307"/>
      <c r="AG4" s="307"/>
      <c r="AH4" s="307"/>
      <c r="AI4" s="307"/>
      <c r="AJ4" s="307"/>
      <c r="AK4" s="307"/>
    </row>
    <row r="5" s="403" customFormat="true" ht="36.75" hidden="false" customHeight="true" outlineLevel="0" collapsed="false">
      <c r="A5" s="308" t="s">
        <v>4</v>
      </c>
      <c r="B5" s="308" t="s">
        <v>5</v>
      </c>
      <c r="C5" s="309" t="s">
        <v>6</v>
      </c>
      <c r="D5" s="308" t="s">
        <v>7</v>
      </c>
      <c r="E5" s="308" t="s">
        <v>8</v>
      </c>
      <c r="F5" s="308" t="s">
        <v>9</v>
      </c>
      <c r="G5" s="308" t="s">
        <v>10</v>
      </c>
      <c r="H5" s="308" t="s">
        <v>11</v>
      </c>
      <c r="I5" s="308" t="s">
        <v>12</v>
      </c>
      <c r="J5" s="556"/>
    </row>
    <row r="6" s="403" customFormat="true" ht="15" hidden="false" customHeight="false" outlineLevel="0" collapsed="false">
      <c r="A6" s="308"/>
      <c r="B6" s="557" t="s">
        <v>346</v>
      </c>
      <c r="C6" s="558"/>
      <c r="D6" s="558"/>
      <c r="E6" s="558"/>
      <c r="F6" s="559"/>
      <c r="G6" s="559"/>
      <c r="H6" s="558"/>
      <c r="I6" s="558"/>
    </row>
    <row r="7" s="403" customFormat="true" ht="30" hidden="false" customHeight="false" outlineLevel="0" collapsed="false">
      <c r="A7" s="317" t="n">
        <v>1</v>
      </c>
      <c r="B7" s="332" t="s">
        <v>1643</v>
      </c>
      <c r="C7" s="560" t="n">
        <v>3414</v>
      </c>
      <c r="D7" s="561" t="s">
        <v>1644</v>
      </c>
      <c r="E7" s="562" t="s">
        <v>14</v>
      </c>
      <c r="F7" s="563" t="s">
        <v>1645</v>
      </c>
      <c r="G7" s="563" t="s">
        <v>1645</v>
      </c>
      <c r="H7" s="564" t="s">
        <v>1646</v>
      </c>
      <c r="I7" s="565" t="s">
        <v>1647</v>
      </c>
    </row>
    <row r="8" s="403" customFormat="true" ht="30" hidden="false" customHeight="false" outlineLevel="0" collapsed="false">
      <c r="A8" s="317" t="n">
        <v>2</v>
      </c>
      <c r="B8" s="332" t="s">
        <v>1648</v>
      </c>
      <c r="C8" s="565" t="n">
        <v>22030</v>
      </c>
      <c r="D8" s="561" t="s">
        <v>1649</v>
      </c>
      <c r="E8" s="562" t="s">
        <v>14</v>
      </c>
      <c r="F8" s="563" t="s">
        <v>1650</v>
      </c>
      <c r="G8" s="563" t="s">
        <v>1650</v>
      </c>
      <c r="H8" s="564" t="s">
        <v>1646</v>
      </c>
      <c r="I8" s="565" t="s">
        <v>1651</v>
      </c>
    </row>
    <row r="9" s="403" customFormat="true" ht="15" hidden="false" customHeight="false" outlineLevel="0" collapsed="false">
      <c r="A9" s="408"/>
      <c r="B9" s="414"/>
      <c r="C9" s="548" t="n">
        <f aca="false">SUM(C7:C8)</f>
        <v>25444</v>
      </c>
      <c r="D9" s="566"/>
      <c r="E9" s="567"/>
      <c r="F9" s="568"/>
      <c r="G9" s="568"/>
      <c r="H9" s="567"/>
      <c r="I9" s="569"/>
    </row>
    <row r="10" s="403" customFormat="true" ht="15" hidden="false" customHeight="false" outlineLevel="0" collapsed="false">
      <c r="A10" s="308"/>
      <c r="B10" s="557" t="s">
        <v>438</v>
      </c>
      <c r="C10" s="415"/>
      <c r="D10" s="415"/>
      <c r="E10" s="416"/>
      <c r="F10" s="570"/>
      <c r="G10" s="570"/>
      <c r="H10" s="416"/>
      <c r="I10" s="417"/>
    </row>
    <row r="11" s="334" customFormat="true" ht="16.5" hidden="false" customHeight="true" outlineLevel="0" collapsed="false">
      <c r="A11" s="331" t="n">
        <v>1</v>
      </c>
      <c r="B11" s="329" t="s">
        <v>1652</v>
      </c>
      <c r="C11" s="391" t="n">
        <v>500</v>
      </c>
      <c r="D11" s="571" t="s">
        <v>1653</v>
      </c>
      <c r="E11" s="331" t="s">
        <v>14</v>
      </c>
      <c r="F11" s="329" t="s">
        <v>1654</v>
      </c>
      <c r="G11" s="329" t="s">
        <v>1654</v>
      </c>
      <c r="H11" s="331" t="s">
        <v>122</v>
      </c>
      <c r="I11" s="329" t="s">
        <v>1655</v>
      </c>
    </row>
    <row r="12" s="334" customFormat="true" ht="15" hidden="false" customHeight="false" outlineLevel="0" collapsed="false">
      <c r="A12" s="331"/>
      <c r="B12" s="329" t="s">
        <v>1656</v>
      </c>
      <c r="C12" s="391"/>
      <c r="D12" s="571"/>
      <c r="E12" s="331"/>
      <c r="F12" s="329" t="s">
        <v>1653</v>
      </c>
      <c r="G12" s="329" t="s">
        <v>1653</v>
      </c>
      <c r="H12" s="331" t="s">
        <v>1657</v>
      </c>
      <c r="I12" s="329"/>
    </row>
    <row r="13" s="334" customFormat="true" ht="15" hidden="false" customHeight="false" outlineLevel="0" collapsed="false">
      <c r="A13" s="331" t="n">
        <v>2</v>
      </c>
      <c r="B13" s="329" t="s">
        <v>1652</v>
      </c>
      <c r="C13" s="391" t="n">
        <v>500</v>
      </c>
      <c r="D13" s="571" t="s">
        <v>1653</v>
      </c>
      <c r="E13" s="331" t="s">
        <v>14</v>
      </c>
      <c r="F13" s="329" t="s">
        <v>1654</v>
      </c>
      <c r="G13" s="329" t="s">
        <v>1654</v>
      </c>
      <c r="H13" s="331" t="s">
        <v>122</v>
      </c>
      <c r="I13" s="463" t="s">
        <v>1658</v>
      </c>
    </row>
    <row r="14" s="334" customFormat="true" ht="15" hidden="false" customHeight="false" outlineLevel="0" collapsed="false">
      <c r="A14" s="331"/>
      <c r="B14" s="329" t="s">
        <v>1656</v>
      </c>
      <c r="C14" s="391"/>
      <c r="D14" s="571"/>
      <c r="E14" s="331"/>
      <c r="F14" s="329" t="s">
        <v>1653</v>
      </c>
      <c r="G14" s="329" t="s">
        <v>1653</v>
      </c>
      <c r="H14" s="331" t="s">
        <v>1657</v>
      </c>
      <c r="I14" s="463"/>
    </row>
    <row r="15" s="334" customFormat="true" ht="15" hidden="false" customHeight="false" outlineLevel="0" collapsed="false">
      <c r="A15" s="331" t="n">
        <v>3</v>
      </c>
      <c r="B15" s="329" t="s">
        <v>1659</v>
      </c>
      <c r="C15" s="391" t="n">
        <v>18000</v>
      </c>
      <c r="D15" s="571" t="s">
        <v>1660</v>
      </c>
      <c r="E15" s="331" t="s">
        <v>14</v>
      </c>
      <c r="F15" s="329" t="s">
        <v>1661</v>
      </c>
      <c r="G15" s="329" t="s">
        <v>1661</v>
      </c>
      <c r="H15" s="331" t="s">
        <v>122</v>
      </c>
      <c r="I15" s="463" t="s">
        <v>1662</v>
      </c>
    </row>
    <row r="16" s="334" customFormat="true" ht="15" hidden="false" customHeight="false" outlineLevel="0" collapsed="false">
      <c r="A16" s="331"/>
      <c r="B16" s="329" t="s">
        <v>1663</v>
      </c>
      <c r="C16" s="391"/>
      <c r="D16" s="571"/>
      <c r="E16" s="331"/>
      <c r="F16" s="329" t="s">
        <v>1660</v>
      </c>
      <c r="G16" s="329" t="s">
        <v>1660</v>
      </c>
      <c r="H16" s="331" t="s">
        <v>1657</v>
      </c>
      <c r="I16" s="463"/>
    </row>
    <row r="17" s="334" customFormat="true" ht="30" hidden="false" customHeight="false" outlineLevel="0" collapsed="false">
      <c r="A17" s="331"/>
      <c r="B17" s="329" t="s">
        <v>1664</v>
      </c>
      <c r="C17" s="391"/>
      <c r="D17" s="571"/>
      <c r="E17" s="331"/>
      <c r="F17" s="329"/>
      <c r="G17" s="329"/>
      <c r="H17" s="331"/>
      <c r="I17" s="463"/>
    </row>
    <row r="18" s="334" customFormat="true" ht="15" hidden="false" customHeight="false" outlineLevel="0" collapsed="false">
      <c r="A18" s="331" t="n">
        <v>4</v>
      </c>
      <c r="B18" s="329" t="s">
        <v>1665</v>
      </c>
      <c r="C18" s="391" t="n">
        <v>15000</v>
      </c>
      <c r="D18" s="571" t="s">
        <v>1666</v>
      </c>
      <c r="E18" s="331" t="s">
        <v>14</v>
      </c>
      <c r="F18" s="329" t="s">
        <v>1661</v>
      </c>
      <c r="G18" s="329" t="s">
        <v>1661</v>
      </c>
      <c r="H18" s="331" t="s">
        <v>122</v>
      </c>
      <c r="I18" s="463" t="s">
        <v>1667</v>
      </c>
    </row>
    <row r="19" s="334" customFormat="true" ht="15" hidden="false" customHeight="false" outlineLevel="0" collapsed="false">
      <c r="A19" s="331"/>
      <c r="B19" s="329" t="s">
        <v>1668</v>
      </c>
      <c r="C19" s="391"/>
      <c r="D19" s="571"/>
      <c r="E19" s="331"/>
      <c r="F19" s="329" t="s">
        <v>1666</v>
      </c>
      <c r="G19" s="329" t="s">
        <v>1666</v>
      </c>
      <c r="H19" s="331" t="s">
        <v>1657</v>
      </c>
      <c r="I19" s="463"/>
    </row>
    <row r="20" s="334" customFormat="true" ht="30" hidden="false" customHeight="false" outlineLevel="0" collapsed="false">
      <c r="A20" s="331" t="n">
        <v>5</v>
      </c>
      <c r="B20" s="329" t="s">
        <v>1659</v>
      </c>
      <c r="C20" s="391" t="n">
        <v>2900</v>
      </c>
      <c r="D20" s="571" t="s">
        <v>1669</v>
      </c>
      <c r="E20" s="331" t="s">
        <v>14</v>
      </c>
      <c r="F20" s="329" t="s">
        <v>1670</v>
      </c>
      <c r="G20" s="329" t="s">
        <v>1670</v>
      </c>
      <c r="H20" s="331" t="s">
        <v>122</v>
      </c>
      <c r="I20" s="463" t="s">
        <v>1671</v>
      </c>
    </row>
    <row r="21" s="334" customFormat="true" ht="15" hidden="false" customHeight="false" outlineLevel="0" collapsed="false">
      <c r="A21" s="331"/>
      <c r="B21" s="329" t="s">
        <v>1663</v>
      </c>
      <c r="C21" s="391"/>
      <c r="D21" s="571"/>
      <c r="E21" s="331"/>
      <c r="F21" s="329" t="s">
        <v>1669</v>
      </c>
      <c r="G21" s="329" t="s">
        <v>1669</v>
      </c>
      <c r="H21" s="331" t="s">
        <v>1657</v>
      </c>
      <c r="I21" s="463"/>
    </row>
    <row r="22" s="334" customFormat="true" ht="15.75" hidden="false" customHeight="true" outlineLevel="0" collapsed="false">
      <c r="A22" s="331"/>
      <c r="B22" s="329" t="s">
        <v>1672</v>
      </c>
      <c r="C22" s="391"/>
      <c r="D22" s="571"/>
      <c r="E22" s="331"/>
      <c r="F22" s="329"/>
      <c r="G22" s="329"/>
      <c r="H22" s="331"/>
      <c r="I22" s="463"/>
    </row>
    <row r="23" s="334" customFormat="true" ht="15" hidden="false" customHeight="false" outlineLevel="0" collapsed="false">
      <c r="A23" s="331"/>
      <c r="B23" s="329" t="s">
        <v>1673</v>
      </c>
      <c r="C23" s="391"/>
      <c r="D23" s="571"/>
      <c r="E23" s="331"/>
      <c r="F23" s="329"/>
      <c r="G23" s="329"/>
      <c r="H23" s="331"/>
      <c r="I23" s="463"/>
    </row>
    <row r="24" s="334" customFormat="true" ht="15" hidden="false" customHeight="false" outlineLevel="0" collapsed="false">
      <c r="A24" s="331" t="n">
        <v>6</v>
      </c>
      <c r="B24" s="329" t="s">
        <v>1674</v>
      </c>
      <c r="C24" s="391" t="n">
        <v>202000</v>
      </c>
      <c r="D24" s="571" t="s">
        <v>1675</v>
      </c>
      <c r="E24" s="331" t="s">
        <v>14</v>
      </c>
      <c r="F24" s="329" t="s">
        <v>1676</v>
      </c>
      <c r="G24" s="329" t="s">
        <v>1676</v>
      </c>
      <c r="H24" s="331" t="s">
        <v>122</v>
      </c>
      <c r="I24" s="463" t="s">
        <v>1677</v>
      </c>
    </row>
    <row r="25" s="334" customFormat="true" ht="15.75" hidden="false" customHeight="true" outlineLevel="0" collapsed="false">
      <c r="A25" s="331"/>
      <c r="B25" s="329" t="s">
        <v>1678</v>
      </c>
      <c r="C25" s="391"/>
      <c r="D25" s="571"/>
      <c r="E25" s="331"/>
      <c r="F25" s="329" t="s">
        <v>1675</v>
      </c>
      <c r="G25" s="329" t="s">
        <v>1675</v>
      </c>
      <c r="H25" s="331" t="s">
        <v>1657</v>
      </c>
      <c r="I25" s="463"/>
    </row>
    <row r="26" s="334" customFormat="true" ht="15" hidden="false" customHeight="false" outlineLevel="0" collapsed="false">
      <c r="A26" s="331"/>
      <c r="B26" s="329" t="s">
        <v>1679</v>
      </c>
      <c r="C26" s="572"/>
      <c r="D26" s="571"/>
      <c r="E26" s="331"/>
      <c r="F26" s="329"/>
      <c r="G26" s="329"/>
      <c r="H26" s="331"/>
      <c r="I26" s="463"/>
    </row>
    <row r="27" s="334" customFormat="true" ht="15" hidden="false" customHeight="false" outlineLevel="0" collapsed="false">
      <c r="A27" s="403"/>
      <c r="B27" s="353"/>
      <c r="C27" s="354" t="n">
        <f aca="false">SUM(C11:C26)</f>
        <v>238900</v>
      </c>
      <c r="E27" s="403"/>
      <c r="F27" s="353"/>
      <c r="G27" s="353"/>
      <c r="H27" s="403"/>
    </row>
    <row r="28" customFormat="false" ht="12.75" hidden="false" customHeight="false" outlineLevel="0" collapsed="false">
      <c r="F28" s="295"/>
      <c r="G28" s="295"/>
    </row>
    <row r="29" customFormat="false" ht="12.75" hidden="false" customHeight="false" outlineLevel="0" collapsed="false">
      <c r="F29" s="295"/>
      <c r="G29" s="295"/>
    </row>
    <row r="30" customFormat="false" ht="12.75" hidden="false" customHeight="false" outlineLevel="0" collapsed="false">
      <c r="F30" s="295"/>
      <c r="G30" s="295"/>
    </row>
    <row r="31" customFormat="false" ht="12.75" hidden="false" customHeight="false" outlineLevel="0" collapsed="false">
      <c r="F31" s="295"/>
      <c r="G31" s="295"/>
    </row>
    <row r="32" customFormat="false" ht="12.75" hidden="false" customHeight="false" outlineLevel="0" collapsed="false">
      <c r="F32" s="295"/>
      <c r="G32" s="295"/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false"/>
  <pageMargins left="0.39375" right="0.39375" top="0.5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25" colorId="64" zoomScale="160" zoomScaleNormal="160" zoomScalePageLayoutView="100" workbookViewId="0">
      <selection pane="topLeft" activeCell="G29" activeCellId="0" sqref="G29"/>
    </sheetView>
  </sheetViews>
  <sheetFormatPr defaultColWidth="8.9921875" defaultRowHeight="12.75" zeroHeight="false" outlineLevelRow="0" outlineLevelCol="0"/>
  <cols>
    <col collapsed="false" customWidth="true" hidden="false" outlineLevel="0" max="1" min="1" style="294" width="5.13"/>
    <col collapsed="false" customWidth="true" hidden="false" outlineLevel="0" max="2" min="2" style="484" width="22.14"/>
    <col collapsed="false" customWidth="true" hidden="false" outlineLevel="0" max="3" min="3" style="485" width="10.71"/>
    <col collapsed="false" customWidth="true" hidden="false" outlineLevel="0" max="4" min="4" style="486" width="10.41"/>
    <col collapsed="false" customWidth="true" hidden="false" outlineLevel="0" max="5" min="5" style="294" width="11.13"/>
    <col collapsed="false" customWidth="true" hidden="false" outlineLevel="0" max="6" min="6" style="486" width="19.28"/>
    <col collapsed="false" customWidth="true" hidden="false" outlineLevel="0" max="7" min="7" style="486" width="17.56"/>
    <col collapsed="false" customWidth="true" hidden="false" outlineLevel="0" max="8" min="8" style="294" width="11.42"/>
    <col collapsed="false" customWidth="true" hidden="false" outlineLevel="0" max="9" min="9" style="486" width="19.99"/>
    <col collapsed="false" customWidth="false" hidden="false" outlineLevel="0" max="10" min="10" style="487" width="8.99"/>
    <col collapsed="false" customWidth="false" hidden="false" outlineLevel="0" max="257" min="11" style="486" width="8.99"/>
  </cols>
  <sheetData>
    <row r="1" s="489" customFormat="true" ht="16.5" hidden="false" customHeight="true" outlineLevel="0" collapsed="false">
      <c r="A1" s="301" t="s">
        <v>343</v>
      </c>
      <c r="B1" s="301"/>
      <c r="C1" s="301"/>
      <c r="D1" s="301"/>
      <c r="E1" s="301"/>
      <c r="F1" s="301"/>
      <c r="G1" s="301"/>
      <c r="H1" s="301"/>
      <c r="I1" s="301"/>
      <c r="J1" s="488"/>
    </row>
    <row r="2" s="363" customFormat="true" ht="20.25" hidden="false" customHeight="false" outlineLevel="0" collapsed="false">
      <c r="A2" s="305" t="s">
        <v>344</v>
      </c>
      <c r="B2" s="305"/>
      <c r="C2" s="305"/>
      <c r="D2" s="305"/>
      <c r="E2" s="305"/>
      <c r="F2" s="305"/>
      <c r="G2" s="305"/>
      <c r="H2" s="305"/>
      <c r="I2" s="305"/>
      <c r="J2" s="488"/>
    </row>
    <row r="3" s="363" customFormat="true" ht="20.25" hidden="false" customHeight="false" outlineLevel="0" collapsed="false">
      <c r="A3" s="305" t="s">
        <v>1680</v>
      </c>
      <c r="B3" s="305"/>
      <c r="C3" s="305"/>
      <c r="D3" s="305"/>
      <c r="E3" s="305"/>
      <c r="F3" s="305"/>
      <c r="G3" s="305"/>
      <c r="H3" s="305"/>
      <c r="I3" s="305"/>
      <c r="J3" s="488"/>
    </row>
    <row r="4" s="363" customFormat="true" ht="20.25" hidden="false" customHeight="false" outlineLevel="0" collapsed="false">
      <c r="A4" s="305" t="s">
        <v>345</v>
      </c>
      <c r="B4" s="305"/>
      <c r="C4" s="305"/>
      <c r="D4" s="305"/>
      <c r="E4" s="305"/>
      <c r="F4" s="305"/>
      <c r="G4" s="305"/>
      <c r="H4" s="305"/>
      <c r="I4" s="305"/>
      <c r="J4" s="488"/>
    </row>
    <row r="5" s="311" customFormat="true" ht="30" hidden="false" customHeight="false" outlineLevel="0" collapsed="false">
      <c r="A5" s="308" t="s">
        <v>4</v>
      </c>
      <c r="B5" s="308" t="s">
        <v>5</v>
      </c>
      <c r="C5" s="364" t="s">
        <v>6</v>
      </c>
      <c r="D5" s="308" t="s">
        <v>7</v>
      </c>
      <c r="E5" s="308" t="s">
        <v>8</v>
      </c>
      <c r="F5" s="308" t="s">
        <v>911</v>
      </c>
      <c r="G5" s="308" t="s">
        <v>912</v>
      </c>
      <c r="H5" s="308" t="s">
        <v>11</v>
      </c>
      <c r="I5" s="573" t="s">
        <v>12</v>
      </c>
      <c r="J5" s="491"/>
    </row>
    <row r="6" s="334" customFormat="true" ht="15" hidden="false" customHeight="false" outlineLevel="0" collapsed="false">
      <c r="A6" s="308"/>
      <c r="B6" s="469" t="s">
        <v>346</v>
      </c>
      <c r="C6" s="574"/>
      <c r="D6" s="349"/>
      <c r="E6" s="349"/>
      <c r="F6" s="349"/>
      <c r="G6" s="349"/>
      <c r="H6" s="349"/>
      <c r="I6" s="349"/>
    </row>
    <row r="7" s="334" customFormat="true" ht="45" hidden="false" customHeight="false" outlineLevel="0" collapsed="false">
      <c r="A7" s="317" t="s">
        <v>1681</v>
      </c>
      <c r="B7" s="327" t="s">
        <v>1682</v>
      </c>
      <c r="C7" s="347" t="s">
        <v>1683</v>
      </c>
      <c r="D7" s="347" t="s">
        <v>1684</v>
      </c>
      <c r="E7" s="348" t="s">
        <v>611</v>
      </c>
      <c r="F7" s="349" t="s">
        <v>1685</v>
      </c>
      <c r="G7" s="349" t="s">
        <v>1686</v>
      </c>
      <c r="H7" s="348" t="s">
        <v>509</v>
      </c>
      <c r="I7" s="349" t="s">
        <v>1687</v>
      </c>
    </row>
    <row r="8" s="334" customFormat="true" ht="31.5" hidden="false" customHeight="true" outlineLevel="0" collapsed="false">
      <c r="A8" s="317" t="n">
        <v>2</v>
      </c>
      <c r="B8" s="327" t="s">
        <v>610</v>
      </c>
      <c r="C8" s="347" t="n">
        <v>11000</v>
      </c>
      <c r="D8" s="347" t="n">
        <v>11000</v>
      </c>
      <c r="E8" s="348" t="s">
        <v>611</v>
      </c>
      <c r="F8" s="349" t="s">
        <v>1688</v>
      </c>
      <c r="G8" s="349" t="s">
        <v>1689</v>
      </c>
      <c r="H8" s="348" t="s">
        <v>509</v>
      </c>
      <c r="I8" s="349" t="s">
        <v>1690</v>
      </c>
    </row>
    <row r="9" s="334" customFormat="true" ht="44.25" hidden="false" customHeight="true" outlineLevel="0" collapsed="false">
      <c r="A9" s="477" t="n">
        <v>3</v>
      </c>
      <c r="B9" s="372" t="s">
        <v>610</v>
      </c>
      <c r="C9" s="319" t="n">
        <v>1000</v>
      </c>
      <c r="D9" s="330" t="n">
        <v>800</v>
      </c>
      <c r="E9" s="348" t="s">
        <v>611</v>
      </c>
      <c r="F9" s="372" t="s">
        <v>1691</v>
      </c>
      <c r="G9" s="372" t="s">
        <v>1692</v>
      </c>
      <c r="H9" s="348" t="s">
        <v>509</v>
      </c>
      <c r="I9" s="376" t="s">
        <v>1693</v>
      </c>
    </row>
    <row r="10" s="334" customFormat="true" ht="30.75" hidden="false" customHeight="true" outlineLevel="0" collapsed="false">
      <c r="A10" s="477" t="n">
        <v>4</v>
      </c>
      <c r="B10" s="372" t="s">
        <v>610</v>
      </c>
      <c r="C10" s="319" t="n">
        <v>27300</v>
      </c>
      <c r="D10" s="330" t="n">
        <v>27260</v>
      </c>
      <c r="E10" s="348" t="s">
        <v>611</v>
      </c>
      <c r="F10" s="372" t="s">
        <v>1694</v>
      </c>
      <c r="G10" s="372" t="s">
        <v>1694</v>
      </c>
      <c r="H10" s="348" t="s">
        <v>509</v>
      </c>
      <c r="I10" s="376" t="s">
        <v>1695</v>
      </c>
    </row>
    <row r="11" s="334" customFormat="true" ht="33" hidden="false" customHeight="true" outlineLevel="0" collapsed="false">
      <c r="A11" s="477" t="n">
        <v>5</v>
      </c>
      <c r="B11" s="372" t="s">
        <v>1696</v>
      </c>
      <c r="C11" s="319" t="n">
        <v>20000</v>
      </c>
      <c r="D11" s="330" t="n">
        <v>19320</v>
      </c>
      <c r="E11" s="348" t="s">
        <v>611</v>
      </c>
      <c r="F11" s="372" t="s">
        <v>1697</v>
      </c>
      <c r="G11" s="372" t="s">
        <v>1698</v>
      </c>
      <c r="H11" s="348" t="s">
        <v>509</v>
      </c>
      <c r="I11" s="376" t="s">
        <v>1699</v>
      </c>
    </row>
    <row r="12" s="334" customFormat="true" ht="30.75" hidden="false" customHeight="true" outlineLevel="0" collapsed="false">
      <c r="A12" s="477" t="n">
        <v>6</v>
      </c>
      <c r="B12" s="372" t="s">
        <v>1700</v>
      </c>
      <c r="C12" s="319" t="n">
        <v>15000</v>
      </c>
      <c r="D12" s="330" t="n">
        <v>12000</v>
      </c>
      <c r="E12" s="348" t="s">
        <v>611</v>
      </c>
      <c r="F12" s="372" t="s">
        <v>1701</v>
      </c>
      <c r="G12" s="372" t="s">
        <v>1702</v>
      </c>
      <c r="H12" s="348" t="s">
        <v>509</v>
      </c>
      <c r="I12" s="376" t="s">
        <v>1703</v>
      </c>
    </row>
    <row r="13" s="334" customFormat="true" ht="33" hidden="false" customHeight="true" outlineLevel="0" collapsed="false">
      <c r="A13" s="477" t="n">
        <v>7</v>
      </c>
      <c r="B13" s="372" t="s">
        <v>1704</v>
      </c>
      <c r="C13" s="319" t="n">
        <v>7000</v>
      </c>
      <c r="D13" s="330" t="n">
        <v>6300</v>
      </c>
      <c r="E13" s="348" t="s">
        <v>611</v>
      </c>
      <c r="F13" s="372" t="s">
        <v>1705</v>
      </c>
      <c r="G13" s="372" t="s">
        <v>1706</v>
      </c>
      <c r="H13" s="348" t="s">
        <v>509</v>
      </c>
      <c r="I13" s="376" t="s">
        <v>1707</v>
      </c>
    </row>
    <row r="14" s="334" customFormat="true" ht="15" hidden="false" customHeight="false" outlineLevel="0" collapsed="false">
      <c r="A14" s="408"/>
      <c r="B14" s="409"/>
      <c r="C14" s="575" t="n">
        <f aca="false">SUM(C7:C13)</f>
        <v>81300</v>
      </c>
      <c r="D14" s="576"/>
      <c r="E14" s="577"/>
      <c r="F14" s="576"/>
      <c r="G14" s="576"/>
      <c r="H14" s="577"/>
      <c r="I14" s="576"/>
    </row>
    <row r="15" s="334" customFormat="true" ht="15" hidden="false" customHeight="true" outlineLevel="0" collapsed="false">
      <c r="A15" s="308"/>
      <c r="B15" s="469" t="s">
        <v>1708</v>
      </c>
      <c r="C15" s="574"/>
      <c r="D15" s="349"/>
      <c r="E15" s="348"/>
      <c r="F15" s="349"/>
      <c r="G15" s="349"/>
      <c r="H15" s="348"/>
      <c r="I15" s="349"/>
    </row>
    <row r="16" s="334" customFormat="true" ht="31.5" hidden="false" customHeight="true" outlineLevel="0" collapsed="false">
      <c r="A16" s="477" t="n">
        <v>1</v>
      </c>
      <c r="B16" s="372" t="s">
        <v>1709</v>
      </c>
      <c r="C16" s="319" t="n">
        <v>25000</v>
      </c>
      <c r="D16" s="330" t="n">
        <v>25000</v>
      </c>
      <c r="E16" s="348" t="s">
        <v>611</v>
      </c>
      <c r="F16" s="372" t="s">
        <v>1710</v>
      </c>
      <c r="G16" s="372" t="s">
        <v>1710</v>
      </c>
      <c r="H16" s="348" t="s">
        <v>509</v>
      </c>
      <c r="I16" s="376" t="s">
        <v>1711</v>
      </c>
      <c r="J16" s="323"/>
    </row>
    <row r="17" s="334" customFormat="true" ht="30" hidden="false" customHeight="false" outlineLevel="0" collapsed="false">
      <c r="A17" s="477" t="n">
        <v>2</v>
      </c>
      <c r="B17" s="372" t="s">
        <v>1712</v>
      </c>
      <c r="C17" s="319" t="n">
        <v>500</v>
      </c>
      <c r="D17" s="330" t="n">
        <v>500</v>
      </c>
      <c r="E17" s="348" t="s">
        <v>611</v>
      </c>
      <c r="F17" s="372" t="s">
        <v>1713</v>
      </c>
      <c r="G17" s="372" t="s">
        <v>1714</v>
      </c>
      <c r="H17" s="348" t="s">
        <v>509</v>
      </c>
      <c r="I17" s="376" t="s">
        <v>1715</v>
      </c>
      <c r="J17" s="323"/>
    </row>
    <row r="18" s="334" customFormat="true" ht="45" hidden="false" customHeight="false" outlineLevel="0" collapsed="false">
      <c r="A18" s="477" t="n">
        <v>3</v>
      </c>
      <c r="B18" s="372" t="s">
        <v>1716</v>
      </c>
      <c r="C18" s="319" t="n">
        <v>15000</v>
      </c>
      <c r="D18" s="330" t="n">
        <v>7926.03</v>
      </c>
      <c r="E18" s="348" t="s">
        <v>611</v>
      </c>
      <c r="F18" s="578" t="s">
        <v>1717</v>
      </c>
      <c r="G18" s="578" t="s">
        <v>1718</v>
      </c>
      <c r="H18" s="348" t="s">
        <v>509</v>
      </c>
      <c r="I18" s="376" t="s">
        <v>1719</v>
      </c>
      <c r="J18" s="323"/>
    </row>
    <row r="19" s="334" customFormat="true" ht="30.75" hidden="false" customHeight="true" outlineLevel="0" collapsed="false">
      <c r="A19" s="477" t="n">
        <v>4</v>
      </c>
      <c r="B19" s="372" t="s">
        <v>1720</v>
      </c>
      <c r="C19" s="319" t="n">
        <v>15000</v>
      </c>
      <c r="D19" s="330" t="n">
        <v>11160</v>
      </c>
      <c r="E19" s="348" t="s">
        <v>611</v>
      </c>
      <c r="F19" s="372" t="s">
        <v>1721</v>
      </c>
      <c r="G19" s="372" t="s">
        <v>1722</v>
      </c>
      <c r="H19" s="348" t="s">
        <v>509</v>
      </c>
      <c r="I19" s="376" t="s">
        <v>1723</v>
      </c>
      <c r="J19" s="323"/>
    </row>
    <row r="20" s="334" customFormat="true" ht="45" hidden="false" customHeight="false" outlineLevel="0" collapsed="false">
      <c r="A20" s="477" t="n">
        <v>5</v>
      </c>
      <c r="B20" s="372" t="s">
        <v>1724</v>
      </c>
      <c r="C20" s="319" t="n">
        <v>20000</v>
      </c>
      <c r="D20" s="330" t="n">
        <v>8566</v>
      </c>
      <c r="E20" s="348" t="s">
        <v>611</v>
      </c>
      <c r="F20" s="372" t="s">
        <v>1725</v>
      </c>
      <c r="G20" s="372" t="s">
        <v>1726</v>
      </c>
      <c r="H20" s="348" t="s">
        <v>509</v>
      </c>
      <c r="I20" s="376" t="s">
        <v>1727</v>
      </c>
      <c r="J20" s="323"/>
    </row>
    <row r="21" s="334" customFormat="true" ht="45" hidden="false" customHeight="false" outlineLevel="0" collapsed="false">
      <c r="A21" s="477" t="n">
        <v>6</v>
      </c>
      <c r="B21" s="372" t="s">
        <v>1728</v>
      </c>
      <c r="C21" s="319" t="n">
        <v>42000</v>
      </c>
      <c r="D21" s="330" t="n">
        <v>41450</v>
      </c>
      <c r="E21" s="348" t="s">
        <v>611</v>
      </c>
      <c r="F21" s="372" t="s">
        <v>1729</v>
      </c>
      <c r="G21" s="372" t="s">
        <v>1730</v>
      </c>
      <c r="H21" s="348" t="s">
        <v>509</v>
      </c>
      <c r="I21" s="376" t="s">
        <v>1731</v>
      </c>
      <c r="J21" s="323"/>
    </row>
    <row r="22" s="334" customFormat="true" ht="30" hidden="false" customHeight="true" outlineLevel="0" collapsed="false">
      <c r="A22" s="477" t="n">
        <v>7</v>
      </c>
      <c r="B22" s="372" t="s">
        <v>1732</v>
      </c>
      <c r="C22" s="319" t="n">
        <v>20000</v>
      </c>
      <c r="D22" s="330" t="n">
        <v>18000</v>
      </c>
      <c r="E22" s="348" t="s">
        <v>611</v>
      </c>
      <c r="F22" s="372" t="s">
        <v>1733</v>
      </c>
      <c r="G22" s="372" t="s">
        <v>1734</v>
      </c>
      <c r="H22" s="348" t="s">
        <v>509</v>
      </c>
      <c r="I22" s="376" t="s">
        <v>1735</v>
      </c>
      <c r="J22" s="323"/>
    </row>
    <row r="23" s="334" customFormat="true" ht="31.5" hidden="false" customHeight="true" outlineLevel="0" collapsed="false">
      <c r="A23" s="477" t="n">
        <v>8</v>
      </c>
      <c r="B23" s="372" t="s">
        <v>1736</v>
      </c>
      <c r="C23" s="319" t="n">
        <v>149700</v>
      </c>
      <c r="D23" s="330" t="n">
        <v>149700</v>
      </c>
      <c r="E23" s="348" t="s">
        <v>611</v>
      </c>
      <c r="F23" s="372" t="s">
        <v>1737</v>
      </c>
      <c r="G23" s="372" t="s">
        <v>1738</v>
      </c>
      <c r="H23" s="348" t="s">
        <v>509</v>
      </c>
      <c r="I23" s="376" t="s">
        <v>1739</v>
      </c>
      <c r="J23" s="323"/>
    </row>
    <row r="24" s="334" customFormat="true" ht="45" hidden="false" customHeight="false" outlineLevel="0" collapsed="false">
      <c r="A24" s="477" t="n">
        <v>9</v>
      </c>
      <c r="B24" s="372" t="s">
        <v>1740</v>
      </c>
      <c r="C24" s="319" t="n">
        <v>5000</v>
      </c>
      <c r="D24" s="330" t="n">
        <v>4500</v>
      </c>
      <c r="E24" s="348" t="s">
        <v>611</v>
      </c>
      <c r="F24" s="372" t="s">
        <v>1741</v>
      </c>
      <c r="G24" s="372" t="s">
        <v>1742</v>
      </c>
      <c r="H24" s="348" t="s">
        <v>509</v>
      </c>
      <c r="I24" s="376" t="s">
        <v>1743</v>
      </c>
      <c r="J24" s="323"/>
    </row>
    <row r="25" s="334" customFormat="true" ht="45" hidden="false" customHeight="false" outlineLevel="0" collapsed="false">
      <c r="A25" s="477" t="n">
        <v>10</v>
      </c>
      <c r="B25" s="372" t="s">
        <v>1744</v>
      </c>
      <c r="C25" s="319" t="n">
        <v>112970</v>
      </c>
      <c r="D25" s="330" t="n">
        <v>112969.27</v>
      </c>
      <c r="E25" s="348" t="s">
        <v>611</v>
      </c>
      <c r="F25" s="376" t="s">
        <v>1745</v>
      </c>
      <c r="G25" s="376" t="s">
        <v>1746</v>
      </c>
      <c r="H25" s="348" t="s">
        <v>509</v>
      </c>
      <c r="I25" s="376" t="s">
        <v>1747</v>
      </c>
      <c r="J25" s="323"/>
    </row>
    <row r="26" s="334" customFormat="true" ht="15" hidden="false" customHeight="false" outlineLevel="0" collapsed="false">
      <c r="A26" s="403"/>
      <c r="B26" s="353"/>
      <c r="C26" s="512" t="n">
        <f aca="false">SUM(C16:C25)</f>
        <v>405170</v>
      </c>
      <c r="E26" s="403"/>
      <c r="H26" s="403"/>
      <c r="J26" s="323"/>
    </row>
    <row r="29" customFormat="false" ht="12.75" hidden="false" customHeight="false" outlineLevel="0" collapsed="false">
      <c r="G29" s="486" t="s">
        <v>37</v>
      </c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false"/>
  <pageMargins left="0.708333333333333" right="0.5" top="0.669444444444445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I158"/>
  <sheetViews>
    <sheetView showFormulas="false" showGridLines="true" showRowColHeaders="true" showZeros="true" rightToLeft="false" tabSelected="false" showOutlineSymbols="true" defaultGridColor="true" view="normal" topLeftCell="A151" colorId="64" zoomScale="140" zoomScaleNormal="140" zoomScalePageLayoutView="100" workbookViewId="0">
      <selection pane="topLeft" activeCell="J17" activeCellId="0" sqref="J17"/>
    </sheetView>
  </sheetViews>
  <sheetFormatPr defaultColWidth="8.9921875" defaultRowHeight="12.75" zeroHeight="false" outlineLevelRow="0" outlineLevelCol="0"/>
  <cols>
    <col collapsed="false" customWidth="true" hidden="false" outlineLevel="0" max="1" min="1" style="294" width="5.28"/>
    <col collapsed="false" customWidth="true" hidden="false" outlineLevel="0" max="2" min="2" style="295" width="23.85"/>
    <col collapsed="false" customWidth="true" hidden="false" outlineLevel="0" max="3" min="3" style="513" width="13.99"/>
    <col collapsed="false" customWidth="true" hidden="false" outlineLevel="0" max="4" min="4" style="514" width="13.99"/>
    <col collapsed="false" customWidth="true" hidden="false" outlineLevel="0" max="5" min="5" style="298" width="9.7"/>
    <col collapsed="false" customWidth="true" hidden="false" outlineLevel="0" max="7" min="6" style="299" width="19.99"/>
    <col collapsed="false" customWidth="true" hidden="false" outlineLevel="0" max="8" min="8" style="298" width="10.99"/>
    <col collapsed="false" customWidth="true" hidden="false" outlineLevel="0" max="9" min="9" style="299" width="21.7"/>
    <col collapsed="false" customWidth="false" hidden="false" outlineLevel="0" max="257" min="10" style="299" width="8.99"/>
  </cols>
  <sheetData>
    <row r="1" s="304" customFormat="true" ht="16.5" hidden="false" customHeight="true" outlineLevel="0" collapsed="false">
      <c r="A1" s="301" t="s">
        <v>343</v>
      </c>
      <c r="B1" s="301"/>
      <c r="C1" s="301"/>
      <c r="D1" s="301"/>
      <c r="E1" s="301"/>
      <c r="F1" s="301"/>
      <c r="G1" s="301"/>
      <c r="H1" s="301"/>
      <c r="I1" s="301"/>
      <c r="J1" s="303"/>
      <c r="K1" s="303"/>
      <c r="L1" s="303"/>
      <c r="M1" s="303"/>
      <c r="N1" s="303"/>
      <c r="O1" s="303"/>
      <c r="P1" s="303"/>
      <c r="Q1" s="303"/>
      <c r="R1" s="303"/>
      <c r="S1" s="303"/>
      <c r="T1" s="303"/>
      <c r="U1" s="303"/>
      <c r="V1" s="303"/>
      <c r="W1" s="303"/>
      <c r="X1" s="303"/>
      <c r="Y1" s="303"/>
      <c r="Z1" s="303"/>
      <c r="AA1" s="303"/>
      <c r="AB1" s="303"/>
      <c r="AC1" s="303"/>
      <c r="AD1" s="303"/>
      <c r="AE1" s="303"/>
      <c r="AF1" s="303"/>
      <c r="AG1" s="303"/>
      <c r="AH1" s="303"/>
      <c r="AI1" s="303"/>
    </row>
    <row r="2" s="363" customFormat="true" ht="20.25" hidden="false" customHeight="false" outlineLevel="0" collapsed="false">
      <c r="A2" s="305" t="s">
        <v>344</v>
      </c>
      <c r="B2" s="305"/>
      <c r="C2" s="305"/>
      <c r="D2" s="305"/>
      <c r="E2" s="305"/>
      <c r="F2" s="305"/>
      <c r="G2" s="305"/>
      <c r="H2" s="305"/>
      <c r="I2" s="305"/>
      <c r="J2" s="515"/>
      <c r="K2" s="515"/>
      <c r="L2" s="515"/>
      <c r="M2" s="515"/>
      <c r="N2" s="515"/>
      <c r="O2" s="515"/>
      <c r="P2" s="515"/>
      <c r="Q2" s="515"/>
      <c r="R2" s="515"/>
      <c r="S2" s="515"/>
      <c r="T2" s="515"/>
      <c r="U2" s="515"/>
      <c r="V2" s="515"/>
      <c r="W2" s="515"/>
      <c r="X2" s="515"/>
      <c r="Y2" s="515"/>
      <c r="Z2" s="515"/>
      <c r="AA2" s="515"/>
      <c r="AB2" s="515"/>
      <c r="AC2" s="515"/>
      <c r="AD2" s="515"/>
      <c r="AE2" s="515"/>
      <c r="AF2" s="515"/>
      <c r="AG2" s="515"/>
      <c r="AH2" s="515"/>
      <c r="AI2" s="515"/>
    </row>
    <row r="3" s="363" customFormat="true" ht="20.25" hidden="false" customHeight="false" outlineLevel="0" collapsed="false">
      <c r="A3" s="305" t="s">
        <v>1748</v>
      </c>
      <c r="B3" s="305"/>
      <c r="C3" s="305"/>
      <c r="D3" s="305"/>
      <c r="E3" s="305"/>
      <c r="F3" s="305"/>
      <c r="G3" s="305"/>
      <c r="H3" s="305"/>
      <c r="I3" s="305"/>
      <c r="J3" s="515"/>
      <c r="K3" s="515"/>
      <c r="L3" s="515"/>
      <c r="M3" s="515"/>
      <c r="N3" s="515"/>
      <c r="O3" s="515"/>
      <c r="P3" s="515"/>
      <c r="Q3" s="515"/>
      <c r="R3" s="515"/>
      <c r="S3" s="515"/>
      <c r="T3" s="515"/>
      <c r="U3" s="515"/>
      <c r="V3" s="515"/>
      <c r="W3" s="515"/>
      <c r="X3" s="515"/>
      <c r="Y3" s="515"/>
      <c r="Z3" s="515"/>
      <c r="AA3" s="515"/>
      <c r="AB3" s="515"/>
      <c r="AC3" s="515"/>
      <c r="AD3" s="515"/>
      <c r="AE3" s="515"/>
      <c r="AF3" s="515"/>
      <c r="AG3" s="515"/>
      <c r="AH3" s="515"/>
      <c r="AI3" s="515"/>
    </row>
    <row r="4" s="363" customFormat="true" ht="22.5" hidden="false" customHeight="true" outlineLevel="0" collapsed="false">
      <c r="A4" s="305" t="s">
        <v>345</v>
      </c>
      <c r="B4" s="305"/>
      <c r="C4" s="305"/>
      <c r="D4" s="305"/>
      <c r="E4" s="305"/>
      <c r="F4" s="305"/>
      <c r="G4" s="305"/>
      <c r="H4" s="305"/>
      <c r="I4" s="305"/>
      <c r="J4" s="515"/>
      <c r="K4" s="515"/>
      <c r="L4" s="515"/>
      <c r="M4" s="515"/>
      <c r="N4" s="515"/>
      <c r="O4" s="515"/>
      <c r="P4" s="515"/>
      <c r="Q4" s="515"/>
      <c r="R4" s="515"/>
      <c r="S4" s="515"/>
      <c r="T4" s="515"/>
      <c r="U4" s="515"/>
      <c r="V4" s="515"/>
      <c r="W4" s="515"/>
      <c r="X4" s="515"/>
      <c r="Y4" s="515"/>
      <c r="Z4" s="515"/>
      <c r="AA4" s="515"/>
      <c r="AB4" s="515"/>
      <c r="AC4" s="515"/>
      <c r="AD4" s="515"/>
      <c r="AE4" s="515"/>
      <c r="AF4" s="515"/>
      <c r="AG4" s="515"/>
      <c r="AH4" s="515"/>
      <c r="AI4" s="515"/>
    </row>
    <row r="5" s="311" customFormat="true" ht="30" hidden="false" customHeight="false" outlineLevel="0" collapsed="false">
      <c r="A5" s="308" t="s">
        <v>4</v>
      </c>
      <c r="B5" s="308" t="s">
        <v>5</v>
      </c>
      <c r="C5" s="364" t="s">
        <v>6</v>
      </c>
      <c r="D5" s="364" t="s">
        <v>7</v>
      </c>
      <c r="E5" s="308" t="s">
        <v>8</v>
      </c>
      <c r="F5" s="308" t="s">
        <v>9</v>
      </c>
      <c r="G5" s="308" t="s">
        <v>10</v>
      </c>
      <c r="H5" s="308" t="s">
        <v>11</v>
      </c>
      <c r="I5" s="308" t="s">
        <v>12</v>
      </c>
    </row>
    <row r="6" s="334" customFormat="true" ht="15" hidden="false" customHeight="true" outlineLevel="0" collapsed="false">
      <c r="A6" s="308"/>
      <c r="B6" s="469" t="s">
        <v>346</v>
      </c>
      <c r="C6" s="579"/>
      <c r="D6" s="579"/>
      <c r="E6" s="580"/>
      <c r="F6" s="579"/>
      <c r="G6" s="579"/>
      <c r="H6" s="580"/>
      <c r="I6" s="579"/>
    </row>
    <row r="7" s="334" customFormat="true" ht="15" hidden="false" customHeight="true" outlineLevel="0" collapsed="false">
      <c r="A7" s="317" t="n">
        <v>1</v>
      </c>
      <c r="B7" s="327" t="s">
        <v>610</v>
      </c>
      <c r="C7" s="391" t="n">
        <v>9031</v>
      </c>
      <c r="D7" s="391" t="n">
        <v>9031</v>
      </c>
      <c r="E7" s="581" t="s">
        <v>14</v>
      </c>
      <c r="F7" s="582" t="s">
        <v>1749</v>
      </c>
      <c r="G7" s="582" t="s">
        <v>1749</v>
      </c>
      <c r="H7" s="581" t="s">
        <v>16</v>
      </c>
      <c r="I7" s="582" t="s">
        <v>1750</v>
      </c>
    </row>
    <row r="8" s="334" customFormat="true" ht="15" hidden="false" customHeight="true" outlineLevel="0" collapsed="false">
      <c r="A8" s="335"/>
      <c r="B8" s="336"/>
      <c r="C8" s="548" t="n">
        <f aca="false">SUM(C7)</f>
        <v>9031</v>
      </c>
      <c r="D8" s="549"/>
      <c r="E8" s="583"/>
      <c r="F8" s="584"/>
      <c r="G8" s="584"/>
      <c r="H8" s="583"/>
      <c r="I8" s="584"/>
    </row>
    <row r="9" s="586" customFormat="true" ht="15" hidden="false" customHeight="false" outlineLevel="0" collapsed="false">
      <c r="A9" s="308"/>
      <c r="B9" s="469" t="s">
        <v>438</v>
      </c>
      <c r="C9" s="585"/>
      <c r="D9" s="585"/>
      <c r="E9" s="580"/>
      <c r="F9" s="579"/>
      <c r="G9" s="579"/>
      <c r="H9" s="580"/>
      <c r="I9" s="579"/>
    </row>
    <row r="10" s="350" customFormat="true" ht="15" hidden="false" customHeight="false" outlineLevel="0" collapsed="false">
      <c r="A10" s="331" t="n">
        <v>1</v>
      </c>
      <c r="B10" s="329" t="s">
        <v>1751</v>
      </c>
      <c r="C10" s="330" t="n">
        <v>172400</v>
      </c>
      <c r="D10" s="330" t="n">
        <v>172400</v>
      </c>
      <c r="E10" s="331" t="s">
        <v>14</v>
      </c>
      <c r="F10" s="463" t="s">
        <v>1752</v>
      </c>
      <c r="G10" s="463" t="s">
        <v>1752</v>
      </c>
      <c r="H10" s="331" t="s">
        <v>16</v>
      </c>
      <c r="I10" s="463" t="s">
        <v>1753</v>
      </c>
    </row>
    <row r="11" s="350" customFormat="true" ht="15" hidden="false" customHeight="false" outlineLevel="0" collapsed="false">
      <c r="A11" s="331" t="n">
        <v>2</v>
      </c>
      <c r="B11" s="329" t="s">
        <v>1751</v>
      </c>
      <c r="C11" s="330" t="n">
        <v>258600</v>
      </c>
      <c r="D11" s="330" t="n">
        <v>258600</v>
      </c>
      <c r="E11" s="331" t="s">
        <v>14</v>
      </c>
      <c r="F11" s="463" t="s">
        <v>1754</v>
      </c>
      <c r="G11" s="463" t="s">
        <v>1754</v>
      </c>
      <c r="H11" s="331" t="s">
        <v>16</v>
      </c>
      <c r="I11" s="463" t="s">
        <v>1755</v>
      </c>
    </row>
    <row r="12" s="350" customFormat="true" ht="15" hidden="false" customHeight="false" outlineLevel="0" collapsed="false">
      <c r="A12" s="331" t="n">
        <v>3</v>
      </c>
      <c r="B12" s="329" t="s">
        <v>1756</v>
      </c>
      <c r="C12" s="330" t="n">
        <v>43120</v>
      </c>
      <c r="D12" s="330" t="n">
        <v>43120</v>
      </c>
      <c r="E12" s="331" t="s">
        <v>14</v>
      </c>
      <c r="F12" s="463" t="s">
        <v>1757</v>
      </c>
      <c r="G12" s="463" t="s">
        <v>1757</v>
      </c>
      <c r="H12" s="331" t="s">
        <v>16</v>
      </c>
      <c r="I12" s="463" t="s">
        <v>1758</v>
      </c>
    </row>
    <row r="13" s="350" customFormat="true" ht="30" hidden="false" customHeight="false" outlineLevel="0" collapsed="false">
      <c r="A13" s="331" t="n">
        <v>4</v>
      </c>
      <c r="B13" s="329" t="s">
        <v>1759</v>
      </c>
      <c r="C13" s="330" t="n">
        <v>2385555</v>
      </c>
      <c r="D13" s="330" t="n">
        <v>2385555</v>
      </c>
      <c r="E13" s="328" t="s">
        <v>1760</v>
      </c>
      <c r="F13" s="329" t="s">
        <v>1761</v>
      </c>
      <c r="G13" s="329" t="s">
        <v>1761</v>
      </c>
      <c r="H13" s="331" t="s">
        <v>16</v>
      </c>
      <c r="I13" s="463" t="s">
        <v>1762</v>
      </c>
    </row>
    <row r="14" s="350" customFormat="true" ht="15" hidden="false" customHeight="false" outlineLevel="0" collapsed="false">
      <c r="A14" s="331" t="n">
        <v>5</v>
      </c>
      <c r="B14" s="329" t="s">
        <v>1751</v>
      </c>
      <c r="C14" s="330" t="n">
        <v>326800</v>
      </c>
      <c r="D14" s="330" t="n">
        <v>326800</v>
      </c>
      <c r="E14" s="331" t="s">
        <v>14</v>
      </c>
      <c r="F14" s="463" t="s">
        <v>1763</v>
      </c>
      <c r="G14" s="463" t="s">
        <v>1763</v>
      </c>
      <c r="H14" s="331" t="s">
        <v>16</v>
      </c>
      <c r="I14" s="463" t="s">
        <v>1764</v>
      </c>
    </row>
    <row r="15" s="350" customFormat="true" ht="15" hidden="false" customHeight="false" outlineLevel="0" collapsed="false">
      <c r="A15" s="331" t="n">
        <v>6</v>
      </c>
      <c r="B15" s="329" t="s">
        <v>1751</v>
      </c>
      <c r="C15" s="330" t="n">
        <v>380000</v>
      </c>
      <c r="D15" s="330" t="n">
        <v>380000</v>
      </c>
      <c r="E15" s="331" t="s">
        <v>14</v>
      </c>
      <c r="F15" s="463" t="s">
        <v>1765</v>
      </c>
      <c r="G15" s="463" t="s">
        <v>1765</v>
      </c>
      <c r="H15" s="331" t="s">
        <v>16</v>
      </c>
      <c r="I15" s="463" t="s">
        <v>1766</v>
      </c>
    </row>
    <row r="16" s="350" customFormat="true" ht="15" hidden="false" customHeight="false" outlineLevel="0" collapsed="false">
      <c r="A16" s="331" t="n">
        <v>7</v>
      </c>
      <c r="B16" s="329" t="s">
        <v>1751</v>
      </c>
      <c r="C16" s="330" t="n">
        <v>380000</v>
      </c>
      <c r="D16" s="330" t="n">
        <v>380000</v>
      </c>
      <c r="E16" s="331" t="s">
        <v>14</v>
      </c>
      <c r="F16" s="463" t="s">
        <v>1765</v>
      </c>
      <c r="G16" s="463" t="s">
        <v>1765</v>
      </c>
      <c r="H16" s="331" t="s">
        <v>16</v>
      </c>
      <c r="I16" s="463" t="s">
        <v>1767</v>
      </c>
    </row>
    <row r="17" s="350" customFormat="true" ht="30" hidden="false" customHeight="false" outlineLevel="0" collapsed="false">
      <c r="A17" s="331" t="n">
        <v>8</v>
      </c>
      <c r="B17" s="329" t="s">
        <v>1768</v>
      </c>
      <c r="C17" s="330" t="n">
        <v>146000</v>
      </c>
      <c r="D17" s="330" t="n">
        <v>146000</v>
      </c>
      <c r="E17" s="331" t="s">
        <v>14</v>
      </c>
      <c r="F17" s="463" t="s">
        <v>1769</v>
      </c>
      <c r="G17" s="463" t="s">
        <v>1769</v>
      </c>
      <c r="H17" s="331" t="s">
        <v>16</v>
      </c>
      <c r="I17" s="463" t="s">
        <v>1770</v>
      </c>
    </row>
    <row r="18" s="350" customFormat="true" ht="30" hidden="false" customHeight="false" outlineLevel="0" collapsed="false">
      <c r="A18" s="331" t="n">
        <v>9</v>
      </c>
      <c r="B18" s="329" t="s">
        <v>1771</v>
      </c>
      <c r="C18" s="330" t="n">
        <v>222310</v>
      </c>
      <c r="D18" s="330" t="n">
        <v>222310</v>
      </c>
      <c r="E18" s="331" t="s">
        <v>14</v>
      </c>
      <c r="F18" s="463" t="s">
        <v>1769</v>
      </c>
      <c r="G18" s="463" t="s">
        <v>1769</v>
      </c>
      <c r="H18" s="331" t="s">
        <v>16</v>
      </c>
      <c r="I18" s="463" t="s">
        <v>1772</v>
      </c>
    </row>
    <row r="19" s="350" customFormat="true" ht="30" hidden="false" customHeight="false" outlineLevel="0" collapsed="false">
      <c r="A19" s="331" t="n">
        <v>10</v>
      </c>
      <c r="B19" s="329" t="s">
        <v>1768</v>
      </c>
      <c r="C19" s="330" t="n">
        <v>58400</v>
      </c>
      <c r="D19" s="330" t="n">
        <v>58400</v>
      </c>
      <c r="E19" s="331" t="s">
        <v>14</v>
      </c>
      <c r="F19" s="463" t="s">
        <v>1773</v>
      </c>
      <c r="G19" s="463" t="s">
        <v>1773</v>
      </c>
      <c r="H19" s="331" t="s">
        <v>16</v>
      </c>
      <c r="I19" s="463" t="s">
        <v>1774</v>
      </c>
    </row>
    <row r="20" s="350" customFormat="true" ht="30" hidden="false" customHeight="false" outlineLevel="0" collapsed="false">
      <c r="A20" s="331" t="n">
        <v>11</v>
      </c>
      <c r="B20" s="329" t="s">
        <v>1771</v>
      </c>
      <c r="C20" s="330" t="n">
        <v>47300</v>
      </c>
      <c r="D20" s="330" t="n">
        <v>47300</v>
      </c>
      <c r="E20" s="331" t="s">
        <v>14</v>
      </c>
      <c r="F20" s="463" t="s">
        <v>1775</v>
      </c>
      <c r="G20" s="463" t="s">
        <v>1775</v>
      </c>
      <c r="H20" s="331" t="s">
        <v>16</v>
      </c>
      <c r="I20" s="463" t="s">
        <v>1776</v>
      </c>
    </row>
    <row r="21" s="350" customFormat="true" ht="30" hidden="false" customHeight="false" outlineLevel="0" collapsed="false">
      <c r="A21" s="331" t="n">
        <v>12</v>
      </c>
      <c r="B21" s="329" t="s">
        <v>1771</v>
      </c>
      <c r="C21" s="330" t="n">
        <v>47300</v>
      </c>
      <c r="D21" s="330" t="n">
        <v>47300</v>
      </c>
      <c r="E21" s="331" t="s">
        <v>14</v>
      </c>
      <c r="F21" s="463" t="s">
        <v>1775</v>
      </c>
      <c r="G21" s="463" t="s">
        <v>1775</v>
      </c>
      <c r="H21" s="331" t="s">
        <v>16</v>
      </c>
      <c r="I21" s="463" t="s">
        <v>1776</v>
      </c>
    </row>
    <row r="22" s="350" customFormat="true" ht="15" hidden="false" customHeight="false" outlineLevel="0" collapsed="false">
      <c r="A22" s="331" t="n">
        <v>13</v>
      </c>
      <c r="B22" s="329" t="s">
        <v>1756</v>
      </c>
      <c r="C22" s="330" t="n">
        <v>62500</v>
      </c>
      <c r="D22" s="330" t="n">
        <v>62500</v>
      </c>
      <c r="E22" s="331" t="s">
        <v>14</v>
      </c>
      <c r="F22" s="463" t="s">
        <v>1777</v>
      </c>
      <c r="G22" s="463" t="s">
        <v>1777</v>
      </c>
      <c r="H22" s="331" t="s">
        <v>16</v>
      </c>
      <c r="I22" s="463" t="s">
        <v>1778</v>
      </c>
    </row>
    <row r="23" s="350" customFormat="true" ht="30" hidden="false" customHeight="false" outlineLevel="0" collapsed="false">
      <c r="A23" s="331" t="n">
        <v>14</v>
      </c>
      <c r="B23" s="329" t="s">
        <v>1771</v>
      </c>
      <c r="C23" s="330" t="n">
        <v>53000</v>
      </c>
      <c r="D23" s="330" t="n">
        <v>53000</v>
      </c>
      <c r="E23" s="331" t="s">
        <v>14</v>
      </c>
      <c r="F23" s="463" t="s">
        <v>1777</v>
      </c>
      <c r="G23" s="463" t="s">
        <v>1777</v>
      </c>
      <c r="H23" s="331" t="s">
        <v>16</v>
      </c>
      <c r="I23" s="463" t="s">
        <v>1779</v>
      </c>
    </row>
    <row r="24" s="350" customFormat="true" ht="15" hidden="false" customHeight="false" outlineLevel="0" collapsed="false">
      <c r="A24" s="331" t="n">
        <v>15</v>
      </c>
      <c r="B24" s="329" t="s">
        <v>1751</v>
      </c>
      <c r="C24" s="330" t="n">
        <v>258600</v>
      </c>
      <c r="D24" s="330" t="n">
        <v>258600</v>
      </c>
      <c r="E24" s="331" t="s">
        <v>14</v>
      </c>
      <c r="F24" s="463" t="s">
        <v>1780</v>
      </c>
      <c r="G24" s="463" t="s">
        <v>1780</v>
      </c>
      <c r="H24" s="331" t="s">
        <v>16</v>
      </c>
      <c r="I24" s="463" t="s">
        <v>1781</v>
      </c>
    </row>
    <row r="25" s="350" customFormat="true" ht="15" hidden="false" customHeight="false" outlineLevel="0" collapsed="false">
      <c r="A25" s="331" t="n">
        <v>16</v>
      </c>
      <c r="B25" s="329" t="s">
        <v>1751</v>
      </c>
      <c r="C25" s="330" t="n">
        <v>344800</v>
      </c>
      <c r="D25" s="330" t="n">
        <v>344800</v>
      </c>
      <c r="E25" s="331" t="s">
        <v>14</v>
      </c>
      <c r="F25" s="463" t="s">
        <v>1757</v>
      </c>
      <c r="G25" s="463" t="s">
        <v>1757</v>
      </c>
      <c r="H25" s="331" t="s">
        <v>16</v>
      </c>
      <c r="I25" s="463" t="s">
        <v>1782</v>
      </c>
    </row>
    <row r="26" s="350" customFormat="true" ht="30" hidden="false" customHeight="false" outlineLevel="0" collapsed="false">
      <c r="A26" s="331" t="n">
        <v>17</v>
      </c>
      <c r="B26" s="329" t="s">
        <v>1771</v>
      </c>
      <c r="C26" s="330" t="n">
        <v>18900</v>
      </c>
      <c r="D26" s="330" t="n">
        <v>18900</v>
      </c>
      <c r="E26" s="331" t="s">
        <v>14</v>
      </c>
      <c r="F26" s="463" t="s">
        <v>1783</v>
      </c>
      <c r="G26" s="463" t="s">
        <v>1783</v>
      </c>
      <c r="H26" s="331" t="s">
        <v>16</v>
      </c>
      <c r="I26" s="463" t="s">
        <v>1784</v>
      </c>
    </row>
    <row r="27" s="350" customFormat="true" ht="30" hidden="false" customHeight="false" outlineLevel="0" collapsed="false">
      <c r="A27" s="331" t="n">
        <v>18</v>
      </c>
      <c r="B27" s="329" t="s">
        <v>1771</v>
      </c>
      <c r="C27" s="330" t="n">
        <v>266500</v>
      </c>
      <c r="D27" s="330" t="n">
        <v>266500</v>
      </c>
      <c r="E27" s="331" t="s">
        <v>14</v>
      </c>
      <c r="F27" s="463" t="s">
        <v>1783</v>
      </c>
      <c r="G27" s="463" t="s">
        <v>1783</v>
      </c>
      <c r="H27" s="331" t="s">
        <v>16</v>
      </c>
      <c r="I27" s="463" t="s">
        <v>1784</v>
      </c>
    </row>
    <row r="28" s="350" customFormat="true" ht="30" hidden="false" customHeight="false" outlineLevel="0" collapsed="false">
      <c r="A28" s="331" t="n">
        <v>19</v>
      </c>
      <c r="B28" s="329" t="s">
        <v>1771</v>
      </c>
      <c r="C28" s="330" t="n">
        <v>18900</v>
      </c>
      <c r="D28" s="330" t="n">
        <v>18900</v>
      </c>
      <c r="E28" s="331" t="s">
        <v>14</v>
      </c>
      <c r="F28" s="463" t="s">
        <v>1783</v>
      </c>
      <c r="G28" s="463" t="s">
        <v>1783</v>
      </c>
      <c r="H28" s="331" t="s">
        <v>16</v>
      </c>
      <c r="I28" s="463" t="s">
        <v>1785</v>
      </c>
    </row>
    <row r="29" s="350" customFormat="true" ht="30" hidden="false" customHeight="false" outlineLevel="0" collapsed="false">
      <c r="A29" s="331" t="n">
        <v>20</v>
      </c>
      <c r="B29" s="329" t="s">
        <v>1771</v>
      </c>
      <c r="C29" s="330" t="n">
        <v>40950</v>
      </c>
      <c r="D29" s="330" t="n">
        <v>40950</v>
      </c>
      <c r="E29" s="331" t="s">
        <v>14</v>
      </c>
      <c r="F29" s="463" t="s">
        <v>1786</v>
      </c>
      <c r="G29" s="463" t="s">
        <v>1786</v>
      </c>
      <c r="H29" s="331" t="s">
        <v>16</v>
      </c>
      <c r="I29" s="463" t="s">
        <v>1787</v>
      </c>
    </row>
    <row r="30" s="350" customFormat="true" ht="30" hidden="false" customHeight="false" outlineLevel="0" collapsed="false">
      <c r="A30" s="331" t="n">
        <v>21</v>
      </c>
      <c r="B30" s="329" t="s">
        <v>1771</v>
      </c>
      <c r="C30" s="330" t="n">
        <v>17325</v>
      </c>
      <c r="D30" s="330" t="n">
        <v>17325</v>
      </c>
      <c r="E30" s="331" t="s">
        <v>14</v>
      </c>
      <c r="F30" s="463" t="s">
        <v>1786</v>
      </c>
      <c r="G30" s="463" t="s">
        <v>1786</v>
      </c>
      <c r="H30" s="331" t="s">
        <v>16</v>
      </c>
      <c r="I30" s="463" t="s">
        <v>1788</v>
      </c>
    </row>
    <row r="31" s="350" customFormat="true" ht="30" hidden="false" customHeight="false" outlineLevel="0" collapsed="false">
      <c r="A31" s="331" t="n">
        <v>22</v>
      </c>
      <c r="B31" s="329" t="s">
        <v>1771</v>
      </c>
      <c r="C31" s="330" t="n">
        <v>410000</v>
      </c>
      <c r="D31" s="330" t="n">
        <v>410000</v>
      </c>
      <c r="E31" s="331" t="s">
        <v>14</v>
      </c>
      <c r="F31" s="463" t="s">
        <v>1789</v>
      </c>
      <c r="G31" s="463" t="s">
        <v>1789</v>
      </c>
      <c r="H31" s="331" t="s">
        <v>16</v>
      </c>
      <c r="I31" s="463" t="s">
        <v>1790</v>
      </c>
    </row>
    <row r="32" s="350" customFormat="true" ht="15" hidden="false" customHeight="false" outlineLevel="0" collapsed="false">
      <c r="A32" s="331" t="n">
        <v>23</v>
      </c>
      <c r="B32" s="329" t="s">
        <v>1791</v>
      </c>
      <c r="C32" s="330" t="n">
        <v>215000</v>
      </c>
      <c r="D32" s="330" t="n">
        <v>215000</v>
      </c>
      <c r="E32" s="331" t="s">
        <v>14</v>
      </c>
      <c r="F32" s="463" t="s">
        <v>1792</v>
      </c>
      <c r="G32" s="463" t="s">
        <v>1792</v>
      </c>
      <c r="H32" s="331" t="s">
        <v>16</v>
      </c>
      <c r="I32" s="463" t="s">
        <v>1793</v>
      </c>
    </row>
    <row r="33" s="350" customFormat="true" ht="30" hidden="false" customHeight="false" outlineLevel="0" collapsed="false">
      <c r="A33" s="331" t="n">
        <v>24</v>
      </c>
      <c r="B33" s="329" t="s">
        <v>1794</v>
      </c>
      <c r="C33" s="330" t="n">
        <v>18000</v>
      </c>
      <c r="D33" s="330" t="n">
        <v>18000</v>
      </c>
      <c r="E33" s="331" t="s">
        <v>14</v>
      </c>
      <c r="F33" s="463" t="s">
        <v>1795</v>
      </c>
      <c r="G33" s="463" t="s">
        <v>1795</v>
      </c>
      <c r="H33" s="331" t="s">
        <v>16</v>
      </c>
      <c r="I33" s="463" t="s">
        <v>1796</v>
      </c>
    </row>
    <row r="34" s="350" customFormat="true" ht="30" hidden="false" customHeight="false" outlineLevel="0" collapsed="false">
      <c r="A34" s="331" t="n">
        <v>25</v>
      </c>
      <c r="B34" s="329" t="s">
        <v>1794</v>
      </c>
      <c r="C34" s="330" t="n">
        <v>18000</v>
      </c>
      <c r="D34" s="330" t="n">
        <v>18000</v>
      </c>
      <c r="E34" s="331" t="s">
        <v>14</v>
      </c>
      <c r="F34" s="463" t="s">
        <v>1797</v>
      </c>
      <c r="G34" s="463" t="s">
        <v>1797</v>
      </c>
      <c r="H34" s="331" t="s">
        <v>16</v>
      </c>
      <c r="I34" s="463" t="s">
        <v>1798</v>
      </c>
    </row>
    <row r="35" s="350" customFormat="true" ht="30" hidden="false" customHeight="false" outlineLevel="0" collapsed="false">
      <c r="A35" s="331" t="n">
        <v>26</v>
      </c>
      <c r="B35" s="329" t="s">
        <v>1799</v>
      </c>
      <c r="C35" s="330" t="n">
        <v>382500</v>
      </c>
      <c r="D35" s="330" t="n">
        <v>382500</v>
      </c>
      <c r="E35" s="331" t="s">
        <v>14</v>
      </c>
      <c r="F35" s="463" t="s">
        <v>1800</v>
      </c>
      <c r="G35" s="463" t="s">
        <v>1800</v>
      </c>
      <c r="H35" s="331" t="s">
        <v>16</v>
      </c>
      <c r="I35" s="463" t="s">
        <v>1801</v>
      </c>
    </row>
    <row r="36" s="350" customFormat="true" ht="30" hidden="false" customHeight="false" outlineLevel="0" collapsed="false">
      <c r="A36" s="331" t="n">
        <v>27</v>
      </c>
      <c r="B36" s="329" t="s">
        <v>1768</v>
      </c>
      <c r="C36" s="330" t="n">
        <v>29200</v>
      </c>
      <c r="D36" s="330" t="n">
        <v>29200</v>
      </c>
      <c r="E36" s="331" t="s">
        <v>14</v>
      </c>
      <c r="F36" s="463" t="s">
        <v>1802</v>
      </c>
      <c r="G36" s="463" t="s">
        <v>1802</v>
      </c>
      <c r="H36" s="331" t="s">
        <v>16</v>
      </c>
      <c r="I36" s="463" t="s">
        <v>1803</v>
      </c>
    </row>
    <row r="37" s="350" customFormat="true" ht="30" hidden="false" customHeight="false" outlineLevel="0" collapsed="false">
      <c r="A37" s="331" t="n">
        <v>28</v>
      </c>
      <c r="B37" s="329" t="s">
        <v>1771</v>
      </c>
      <c r="C37" s="330" t="n">
        <v>118250</v>
      </c>
      <c r="D37" s="330" t="n">
        <v>118250</v>
      </c>
      <c r="E37" s="331" t="s">
        <v>14</v>
      </c>
      <c r="F37" s="463" t="s">
        <v>1802</v>
      </c>
      <c r="G37" s="463" t="s">
        <v>1802</v>
      </c>
      <c r="H37" s="331" t="s">
        <v>16</v>
      </c>
      <c r="I37" s="463" t="s">
        <v>1803</v>
      </c>
    </row>
    <row r="38" s="350" customFormat="true" ht="30" hidden="false" customHeight="false" outlineLevel="0" collapsed="false">
      <c r="A38" s="331" t="n">
        <v>29</v>
      </c>
      <c r="B38" s="329" t="s">
        <v>1771</v>
      </c>
      <c r="C38" s="330" t="n">
        <v>118250</v>
      </c>
      <c r="D38" s="330" t="n">
        <v>118250</v>
      </c>
      <c r="E38" s="331" t="s">
        <v>14</v>
      </c>
      <c r="F38" s="463" t="s">
        <v>1802</v>
      </c>
      <c r="G38" s="463" t="s">
        <v>1802</v>
      </c>
      <c r="H38" s="331" t="s">
        <v>16</v>
      </c>
      <c r="I38" s="463" t="s">
        <v>1804</v>
      </c>
    </row>
    <row r="39" s="350" customFormat="true" ht="15" hidden="false" customHeight="false" outlineLevel="0" collapsed="false">
      <c r="A39" s="331" t="n">
        <v>30</v>
      </c>
      <c r="B39" s="329" t="s">
        <v>1751</v>
      </c>
      <c r="C39" s="330" t="n">
        <v>231360</v>
      </c>
      <c r="D39" s="330" t="n">
        <v>231360</v>
      </c>
      <c r="E39" s="331" t="s">
        <v>14</v>
      </c>
      <c r="F39" s="463" t="s">
        <v>1805</v>
      </c>
      <c r="G39" s="463" t="s">
        <v>1805</v>
      </c>
      <c r="H39" s="331" t="s">
        <v>16</v>
      </c>
      <c r="I39" s="463" t="s">
        <v>1806</v>
      </c>
    </row>
    <row r="40" s="350" customFormat="true" ht="30" hidden="false" customHeight="false" outlineLevel="0" collapsed="false">
      <c r="A40" s="331" t="n">
        <v>31</v>
      </c>
      <c r="B40" s="329" t="s">
        <v>1771</v>
      </c>
      <c r="C40" s="330" t="n">
        <v>164000</v>
      </c>
      <c r="D40" s="330" t="n">
        <v>164000</v>
      </c>
      <c r="E40" s="331" t="s">
        <v>14</v>
      </c>
      <c r="F40" s="463" t="s">
        <v>1786</v>
      </c>
      <c r="G40" s="463" t="s">
        <v>1786</v>
      </c>
      <c r="H40" s="331" t="s">
        <v>16</v>
      </c>
      <c r="I40" s="463" t="s">
        <v>1807</v>
      </c>
    </row>
    <row r="41" s="350" customFormat="true" ht="15" hidden="false" customHeight="false" outlineLevel="0" collapsed="false">
      <c r="A41" s="331" t="n">
        <v>32</v>
      </c>
      <c r="B41" s="329" t="s">
        <v>1808</v>
      </c>
      <c r="C41" s="330" t="n">
        <v>8440</v>
      </c>
      <c r="D41" s="330" t="n">
        <v>8440</v>
      </c>
      <c r="E41" s="331" t="s">
        <v>14</v>
      </c>
      <c r="F41" s="463" t="s">
        <v>1809</v>
      </c>
      <c r="G41" s="463" t="s">
        <v>1809</v>
      </c>
      <c r="H41" s="331" t="s">
        <v>16</v>
      </c>
      <c r="I41" s="463" t="s">
        <v>1810</v>
      </c>
    </row>
    <row r="42" s="350" customFormat="true" ht="30" hidden="false" customHeight="false" outlineLevel="0" collapsed="false">
      <c r="A42" s="331" t="n">
        <v>33</v>
      </c>
      <c r="B42" s="329" t="s">
        <v>1771</v>
      </c>
      <c r="C42" s="330" t="n">
        <v>12600</v>
      </c>
      <c r="D42" s="330" t="n">
        <v>12600</v>
      </c>
      <c r="E42" s="331" t="s">
        <v>14</v>
      </c>
      <c r="F42" s="463" t="s">
        <v>1811</v>
      </c>
      <c r="G42" s="463" t="s">
        <v>1811</v>
      </c>
      <c r="H42" s="331" t="s">
        <v>16</v>
      </c>
      <c r="I42" s="463" t="s">
        <v>1812</v>
      </c>
    </row>
    <row r="43" s="350" customFormat="true" ht="30" hidden="false" customHeight="false" outlineLevel="0" collapsed="false">
      <c r="A43" s="331" t="n">
        <v>34</v>
      </c>
      <c r="B43" s="329" t="s">
        <v>1771</v>
      </c>
      <c r="C43" s="330" t="n">
        <v>25200</v>
      </c>
      <c r="D43" s="330" t="n">
        <v>25200</v>
      </c>
      <c r="E43" s="331" t="s">
        <v>14</v>
      </c>
      <c r="F43" s="463" t="s">
        <v>1811</v>
      </c>
      <c r="G43" s="463" t="s">
        <v>1811</v>
      </c>
      <c r="H43" s="331" t="s">
        <v>16</v>
      </c>
      <c r="I43" s="463" t="s">
        <v>1813</v>
      </c>
    </row>
    <row r="44" s="350" customFormat="true" ht="30" hidden="false" customHeight="false" outlineLevel="0" collapsed="false">
      <c r="A44" s="331" t="n">
        <v>35</v>
      </c>
      <c r="B44" s="329" t="s">
        <v>1771</v>
      </c>
      <c r="C44" s="330" t="n">
        <v>25200</v>
      </c>
      <c r="D44" s="330" t="n">
        <v>25200</v>
      </c>
      <c r="E44" s="331" t="s">
        <v>14</v>
      </c>
      <c r="F44" s="463" t="s">
        <v>1809</v>
      </c>
      <c r="G44" s="463" t="s">
        <v>1809</v>
      </c>
      <c r="H44" s="331" t="s">
        <v>16</v>
      </c>
      <c r="I44" s="463" t="s">
        <v>1813</v>
      </c>
    </row>
    <row r="45" s="350" customFormat="true" ht="15" hidden="false" customHeight="false" outlineLevel="0" collapsed="false">
      <c r="A45" s="331" t="n">
        <v>36</v>
      </c>
      <c r="B45" s="329" t="s">
        <v>1751</v>
      </c>
      <c r="C45" s="330" t="n">
        <v>215500</v>
      </c>
      <c r="D45" s="330" t="n">
        <v>215500</v>
      </c>
      <c r="E45" s="331" t="s">
        <v>14</v>
      </c>
      <c r="F45" s="463" t="s">
        <v>1752</v>
      </c>
      <c r="G45" s="463" t="s">
        <v>1752</v>
      </c>
      <c r="H45" s="331" t="s">
        <v>16</v>
      </c>
      <c r="I45" s="463" t="s">
        <v>1814</v>
      </c>
    </row>
    <row r="46" s="350" customFormat="true" ht="30" hidden="false" customHeight="false" outlineLevel="0" collapsed="false">
      <c r="A46" s="331" t="n">
        <v>37</v>
      </c>
      <c r="B46" s="329" t="s">
        <v>1771</v>
      </c>
      <c r="C46" s="330" t="n">
        <v>25200</v>
      </c>
      <c r="D46" s="330" t="n">
        <v>25200</v>
      </c>
      <c r="E46" s="331" t="s">
        <v>14</v>
      </c>
      <c r="F46" s="463" t="s">
        <v>1815</v>
      </c>
      <c r="G46" s="463" t="s">
        <v>1815</v>
      </c>
      <c r="H46" s="331" t="s">
        <v>16</v>
      </c>
      <c r="I46" s="463" t="s">
        <v>1812</v>
      </c>
    </row>
    <row r="47" s="350" customFormat="true" ht="30" hidden="false" customHeight="false" outlineLevel="0" collapsed="false">
      <c r="A47" s="331" t="n">
        <v>38</v>
      </c>
      <c r="B47" s="329" t="s">
        <v>1771</v>
      </c>
      <c r="C47" s="330" t="n">
        <v>18900</v>
      </c>
      <c r="D47" s="330" t="n">
        <v>18900</v>
      </c>
      <c r="E47" s="331" t="s">
        <v>14</v>
      </c>
      <c r="F47" s="463" t="s">
        <v>1816</v>
      </c>
      <c r="G47" s="463" t="s">
        <v>1816</v>
      </c>
      <c r="H47" s="331" t="s">
        <v>16</v>
      </c>
      <c r="I47" s="463" t="s">
        <v>1812</v>
      </c>
    </row>
    <row r="48" s="350" customFormat="true" ht="30" hidden="false" customHeight="false" outlineLevel="0" collapsed="false">
      <c r="A48" s="331" t="n">
        <v>39</v>
      </c>
      <c r="B48" s="329" t="s">
        <v>1771</v>
      </c>
      <c r="C48" s="330" t="n">
        <v>18900</v>
      </c>
      <c r="D48" s="330" t="n">
        <v>18900</v>
      </c>
      <c r="E48" s="331" t="s">
        <v>14</v>
      </c>
      <c r="F48" s="463" t="s">
        <v>1817</v>
      </c>
      <c r="G48" s="463" t="s">
        <v>1817</v>
      </c>
      <c r="H48" s="331" t="s">
        <v>16</v>
      </c>
      <c r="I48" s="463" t="s">
        <v>1812</v>
      </c>
    </row>
    <row r="49" s="350" customFormat="true" ht="30" hidden="false" customHeight="false" outlineLevel="0" collapsed="false">
      <c r="A49" s="331" t="n">
        <v>40</v>
      </c>
      <c r="B49" s="329" t="s">
        <v>1771</v>
      </c>
      <c r="C49" s="330" t="n">
        <v>54243</v>
      </c>
      <c r="D49" s="330" t="n">
        <v>54243</v>
      </c>
      <c r="E49" s="331" t="s">
        <v>14</v>
      </c>
      <c r="F49" s="463" t="s">
        <v>1818</v>
      </c>
      <c r="G49" s="463" t="s">
        <v>1818</v>
      </c>
      <c r="H49" s="331" t="s">
        <v>16</v>
      </c>
      <c r="I49" s="463" t="s">
        <v>1819</v>
      </c>
    </row>
    <row r="50" s="350" customFormat="true" ht="30" hidden="false" customHeight="false" outlineLevel="0" collapsed="false">
      <c r="A50" s="331" t="n">
        <v>41</v>
      </c>
      <c r="B50" s="329" t="s">
        <v>1768</v>
      </c>
      <c r="C50" s="330" t="n">
        <v>58400</v>
      </c>
      <c r="D50" s="330" t="n">
        <v>58400</v>
      </c>
      <c r="E50" s="331" t="s">
        <v>14</v>
      </c>
      <c r="F50" s="463" t="s">
        <v>1820</v>
      </c>
      <c r="G50" s="463" t="s">
        <v>1820</v>
      </c>
      <c r="H50" s="331" t="s">
        <v>16</v>
      </c>
      <c r="I50" s="463" t="s">
        <v>1821</v>
      </c>
    </row>
    <row r="51" s="350" customFormat="true" ht="30" hidden="false" customHeight="false" outlineLevel="0" collapsed="false">
      <c r="A51" s="331" t="n">
        <v>42</v>
      </c>
      <c r="B51" s="329" t="s">
        <v>1771</v>
      </c>
      <c r="C51" s="330" t="n">
        <v>28350</v>
      </c>
      <c r="D51" s="330" t="n">
        <v>28350</v>
      </c>
      <c r="E51" s="331" t="s">
        <v>14</v>
      </c>
      <c r="F51" s="463" t="s">
        <v>1822</v>
      </c>
      <c r="G51" s="463" t="s">
        <v>1822</v>
      </c>
      <c r="H51" s="331" t="s">
        <v>16</v>
      </c>
      <c r="I51" s="463" t="s">
        <v>1823</v>
      </c>
    </row>
    <row r="52" s="350" customFormat="true" ht="30" hidden="false" customHeight="false" outlineLevel="0" collapsed="false">
      <c r="A52" s="331" t="n">
        <v>43</v>
      </c>
      <c r="B52" s="329" t="s">
        <v>1824</v>
      </c>
      <c r="C52" s="330" t="n">
        <v>129500</v>
      </c>
      <c r="D52" s="330" t="n">
        <v>129500</v>
      </c>
      <c r="E52" s="331" t="s">
        <v>14</v>
      </c>
      <c r="F52" s="463" t="s">
        <v>1825</v>
      </c>
      <c r="G52" s="463" t="s">
        <v>1825</v>
      </c>
      <c r="H52" s="331" t="s">
        <v>16</v>
      </c>
      <c r="I52" s="463" t="s">
        <v>1826</v>
      </c>
    </row>
    <row r="53" s="350" customFormat="true" ht="30" hidden="false" customHeight="false" outlineLevel="0" collapsed="false">
      <c r="A53" s="331" t="n">
        <v>44</v>
      </c>
      <c r="B53" s="329" t="s">
        <v>1768</v>
      </c>
      <c r="C53" s="330" t="n">
        <v>110960</v>
      </c>
      <c r="D53" s="330" t="n">
        <v>110960</v>
      </c>
      <c r="E53" s="331" t="s">
        <v>14</v>
      </c>
      <c r="F53" s="463" t="s">
        <v>1827</v>
      </c>
      <c r="G53" s="463" t="s">
        <v>1827</v>
      </c>
      <c r="H53" s="331" t="s">
        <v>16</v>
      </c>
      <c r="I53" s="463" t="s">
        <v>1828</v>
      </c>
    </row>
    <row r="54" s="350" customFormat="true" ht="30" hidden="false" customHeight="false" outlineLevel="0" collapsed="false">
      <c r="A54" s="331" t="n">
        <v>45</v>
      </c>
      <c r="B54" s="329" t="s">
        <v>1768</v>
      </c>
      <c r="C54" s="330" t="n">
        <v>134000</v>
      </c>
      <c r="D54" s="330" t="n">
        <v>134000</v>
      </c>
      <c r="E54" s="331" t="s">
        <v>14</v>
      </c>
      <c r="F54" s="463" t="s">
        <v>1827</v>
      </c>
      <c r="G54" s="463" t="s">
        <v>1827</v>
      </c>
      <c r="H54" s="331" t="s">
        <v>16</v>
      </c>
      <c r="I54" s="463" t="s">
        <v>1829</v>
      </c>
    </row>
    <row r="55" s="350" customFormat="true" ht="30" hidden="false" customHeight="false" outlineLevel="0" collapsed="false">
      <c r="A55" s="331" t="n">
        <v>46</v>
      </c>
      <c r="B55" s="329" t="s">
        <v>1768</v>
      </c>
      <c r="C55" s="330" t="n">
        <v>29200</v>
      </c>
      <c r="D55" s="330" t="n">
        <v>29200</v>
      </c>
      <c r="E55" s="331" t="s">
        <v>14</v>
      </c>
      <c r="F55" s="463" t="s">
        <v>1827</v>
      </c>
      <c r="G55" s="463" t="s">
        <v>1827</v>
      </c>
      <c r="H55" s="331" t="s">
        <v>16</v>
      </c>
      <c r="I55" s="463" t="s">
        <v>1830</v>
      </c>
    </row>
    <row r="56" s="350" customFormat="true" ht="30" hidden="false" customHeight="false" outlineLevel="0" collapsed="false">
      <c r="A56" s="331" t="n">
        <v>47</v>
      </c>
      <c r="B56" s="329" t="s">
        <v>1768</v>
      </c>
      <c r="C56" s="330" t="n">
        <v>29200</v>
      </c>
      <c r="D56" s="330" t="n">
        <v>29200</v>
      </c>
      <c r="E56" s="331" t="s">
        <v>14</v>
      </c>
      <c r="F56" s="463" t="s">
        <v>1827</v>
      </c>
      <c r="G56" s="463" t="s">
        <v>1827</v>
      </c>
      <c r="H56" s="331" t="s">
        <v>16</v>
      </c>
      <c r="I56" s="463" t="s">
        <v>1831</v>
      </c>
    </row>
    <row r="57" s="350" customFormat="true" ht="30" hidden="false" customHeight="false" outlineLevel="0" collapsed="false">
      <c r="A57" s="331" t="n">
        <v>48</v>
      </c>
      <c r="B57" s="329" t="s">
        <v>1768</v>
      </c>
      <c r="C57" s="330" t="n">
        <v>43800</v>
      </c>
      <c r="D57" s="330" t="n">
        <v>43800</v>
      </c>
      <c r="E57" s="331" t="s">
        <v>14</v>
      </c>
      <c r="F57" s="463" t="s">
        <v>1827</v>
      </c>
      <c r="G57" s="463" t="s">
        <v>1827</v>
      </c>
      <c r="H57" s="331" t="s">
        <v>16</v>
      </c>
      <c r="I57" s="463" t="s">
        <v>1832</v>
      </c>
    </row>
    <row r="58" s="350" customFormat="true" ht="30" hidden="false" customHeight="false" outlineLevel="0" collapsed="false">
      <c r="A58" s="331" t="n">
        <v>49</v>
      </c>
      <c r="B58" s="329" t="s">
        <v>1768</v>
      </c>
      <c r="C58" s="330" t="n">
        <v>44535</v>
      </c>
      <c r="D58" s="330" t="n">
        <v>44535</v>
      </c>
      <c r="E58" s="331" t="s">
        <v>14</v>
      </c>
      <c r="F58" s="463" t="s">
        <v>1833</v>
      </c>
      <c r="G58" s="463" t="s">
        <v>1833</v>
      </c>
      <c r="H58" s="331" t="s">
        <v>16</v>
      </c>
      <c r="I58" s="463" t="s">
        <v>1790</v>
      </c>
    </row>
    <row r="59" s="350" customFormat="true" ht="30" hidden="false" customHeight="false" outlineLevel="0" collapsed="false">
      <c r="A59" s="331" t="n">
        <v>50</v>
      </c>
      <c r="B59" s="329" t="s">
        <v>1768</v>
      </c>
      <c r="C59" s="330" t="n">
        <v>58400</v>
      </c>
      <c r="D59" s="330" t="n">
        <v>58400</v>
      </c>
      <c r="E59" s="331" t="s">
        <v>14</v>
      </c>
      <c r="F59" s="463" t="s">
        <v>1833</v>
      </c>
      <c r="G59" s="463" t="s">
        <v>1833</v>
      </c>
      <c r="H59" s="331" t="s">
        <v>16</v>
      </c>
      <c r="I59" s="463" t="s">
        <v>1834</v>
      </c>
    </row>
    <row r="60" s="350" customFormat="true" ht="30" hidden="false" customHeight="false" outlineLevel="0" collapsed="false">
      <c r="A60" s="331" t="n">
        <v>51</v>
      </c>
      <c r="B60" s="329" t="s">
        <v>1771</v>
      </c>
      <c r="C60" s="330" t="n">
        <v>12096</v>
      </c>
      <c r="D60" s="330" t="n">
        <v>12096</v>
      </c>
      <c r="E60" s="331" t="s">
        <v>14</v>
      </c>
      <c r="F60" s="463" t="s">
        <v>1835</v>
      </c>
      <c r="G60" s="463" t="s">
        <v>1835</v>
      </c>
      <c r="H60" s="331" t="s">
        <v>16</v>
      </c>
      <c r="I60" s="463" t="s">
        <v>1836</v>
      </c>
    </row>
    <row r="61" s="350" customFormat="true" ht="30" hidden="false" customHeight="false" outlineLevel="0" collapsed="false">
      <c r="A61" s="331" t="n">
        <v>52</v>
      </c>
      <c r="B61" s="329" t="s">
        <v>1771</v>
      </c>
      <c r="C61" s="330" t="n">
        <v>10710</v>
      </c>
      <c r="D61" s="330" t="n">
        <v>10710</v>
      </c>
      <c r="E61" s="331" t="s">
        <v>14</v>
      </c>
      <c r="F61" s="463" t="s">
        <v>1833</v>
      </c>
      <c r="G61" s="463" t="s">
        <v>1833</v>
      </c>
      <c r="H61" s="331" t="s">
        <v>16</v>
      </c>
      <c r="I61" s="463" t="s">
        <v>1834</v>
      </c>
    </row>
    <row r="62" s="350" customFormat="true" ht="30" hidden="false" customHeight="false" outlineLevel="0" collapsed="false">
      <c r="A62" s="331" t="n">
        <v>53</v>
      </c>
      <c r="B62" s="329" t="s">
        <v>1837</v>
      </c>
      <c r="C62" s="330" t="n">
        <v>14970</v>
      </c>
      <c r="D62" s="330" t="n">
        <v>14970</v>
      </c>
      <c r="E62" s="331" t="s">
        <v>14</v>
      </c>
      <c r="F62" s="463" t="s">
        <v>1780</v>
      </c>
      <c r="G62" s="463" t="s">
        <v>1780</v>
      </c>
      <c r="H62" s="331" t="s">
        <v>16</v>
      </c>
      <c r="I62" s="463" t="s">
        <v>1838</v>
      </c>
    </row>
    <row r="63" s="350" customFormat="true" ht="30" hidden="false" customHeight="false" outlineLevel="0" collapsed="false">
      <c r="A63" s="331" t="n">
        <v>54</v>
      </c>
      <c r="B63" s="329" t="s">
        <v>1839</v>
      </c>
      <c r="C63" s="330" t="n">
        <v>174181</v>
      </c>
      <c r="D63" s="330" t="n">
        <v>174181</v>
      </c>
      <c r="E63" s="331" t="s">
        <v>14</v>
      </c>
      <c r="F63" s="463" t="s">
        <v>1780</v>
      </c>
      <c r="G63" s="463" t="s">
        <v>1780</v>
      </c>
      <c r="H63" s="331" t="s">
        <v>16</v>
      </c>
      <c r="I63" s="463" t="s">
        <v>1840</v>
      </c>
    </row>
    <row r="64" s="350" customFormat="true" ht="30" hidden="false" customHeight="false" outlineLevel="0" collapsed="false">
      <c r="A64" s="331" t="n">
        <v>55</v>
      </c>
      <c r="B64" s="329" t="s">
        <v>1771</v>
      </c>
      <c r="C64" s="330" t="n">
        <v>18900</v>
      </c>
      <c r="D64" s="330" t="n">
        <v>18900</v>
      </c>
      <c r="E64" s="331" t="s">
        <v>14</v>
      </c>
      <c r="F64" s="463" t="s">
        <v>1841</v>
      </c>
      <c r="G64" s="463" t="s">
        <v>1841</v>
      </c>
      <c r="H64" s="331" t="s">
        <v>16</v>
      </c>
      <c r="I64" s="463" t="s">
        <v>1842</v>
      </c>
    </row>
    <row r="65" s="350" customFormat="true" ht="30" hidden="false" customHeight="false" outlineLevel="0" collapsed="false">
      <c r="A65" s="331" t="n">
        <v>56</v>
      </c>
      <c r="B65" s="329" t="s">
        <v>1771</v>
      </c>
      <c r="C65" s="330" t="n">
        <v>18900</v>
      </c>
      <c r="D65" s="330" t="n">
        <v>18900</v>
      </c>
      <c r="E65" s="331" t="s">
        <v>14</v>
      </c>
      <c r="F65" s="463" t="s">
        <v>1841</v>
      </c>
      <c r="G65" s="463" t="s">
        <v>1841</v>
      </c>
      <c r="H65" s="331" t="s">
        <v>16</v>
      </c>
      <c r="I65" s="463" t="s">
        <v>1842</v>
      </c>
    </row>
    <row r="66" s="350" customFormat="true" ht="30" hidden="false" customHeight="false" outlineLevel="0" collapsed="false">
      <c r="A66" s="331" t="n">
        <v>57</v>
      </c>
      <c r="B66" s="329" t="s">
        <v>1771</v>
      </c>
      <c r="C66" s="330" t="n">
        <v>25200</v>
      </c>
      <c r="D66" s="330" t="n">
        <v>25200</v>
      </c>
      <c r="E66" s="331" t="s">
        <v>14</v>
      </c>
      <c r="F66" s="463" t="s">
        <v>1841</v>
      </c>
      <c r="G66" s="463" t="s">
        <v>1841</v>
      </c>
      <c r="H66" s="331" t="s">
        <v>16</v>
      </c>
      <c r="I66" s="463" t="s">
        <v>1842</v>
      </c>
    </row>
    <row r="67" s="350" customFormat="true" ht="30" hidden="false" customHeight="false" outlineLevel="0" collapsed="false">
      <c r="A67" s="331" t="n">
        <v>58</v>
      </c>
      <c r="B67" s="329" t="s">
        <v>1771</v>
      </c>
      <c r="C67" s="330" t="n">
        <v>37800</v>
      </c>
      <c r="D67" s="330" t="n">
        <v>37800</v>
      </c>
      <c r="E67" s="331" t="s">
        <v>14</v>
      </c>
      <c r="F67" s="463" t="s">
        <v>1843</v>
      </c>
      <c r="G67" s="463" t="s">
        <v>1843</v>
      </c>
      <c r="H67" s="331" t="s">
        <v>16</v>
      </c>
      <c r="I67" s="463" t="s">
        <v>1836</v>
      </c>
    </row>
    <row r="68" s="350" customFormat="true" ht="30" hidden="false" customHeight="false" outlineLevel="0" collapsed="false">
      <c r="A68" s="331" t="n">
        <v>59</v>
      </c>
      <c r="B68" s="329" t="s">
        <v>1771</v>
      </c>
      <c r="C68" s="330" t="n">
        <v>22050</v>
      </c>
      <c r="D68" s="330" t="n">
        <v>22050</v>
      </c>
      <c r="E68" s="331" t="s">
        <v>14</v>
      </c>
      <c r="F68" s="463" t="s">
        <v>1844</v>
      </c>
      <c r="G68" s="463" t="s">
        <v>1844</v>
      </c>
      <c r="H68" s="331" t="s">
        <v>16</v>
      </c>
      <c r="I68" s="463" t="s">
        <v>1845</v>
      </c>
    </row>
    <row r="69" s="350" customFormat="true" ht="30" hidden="false" customHeight="false" outlineLevel="0" collapsed="false">
      <c r="A69" s="331" t="n">
        <v>60</v>
      </c>
      <c r="B69" s="329" t="s">
        <v>1771</v>
      </c>
      <c r="C69" s="330" t="n">
        <v>18900</v>
      </c>
      <c r="D69" s="330" t="n">
        <v>18900</v>
      </c>
      <c r="E69" s="331" t="s">
        <v>14</v>
      </c>
      <c r="F69" s="463" t="s">
        <v>1844</v>
      </c>
      <c r="G69" s="463" t="s">
        <v>1844</v>
      </c>
      <c r="H69" s="331" t="s">
        <v>16</v>
      </c>
      <c r="I69" s="463" t="s">
        <v>1846</v>
      </c>
    </row>
    <row r="70" s="350" customFormat="true" ht="30" hidden="false" customHeight="false" outlineLevel="0" collapsed="false">
      <c r="A70" s="331" t="n">
        <v>61</v>
      </c>
      <c r="B70" s="329" t="s">
        <v>1771</v>
      </c>
      <c r="C70" s="330" t="n">
        <v>18900</v>
      </c>
      <c r="D70" s="330" t="n">
        <v>18900</v>
      </c>
      <c r="E70" s="331" t="s">
        <v>14</v>
      </c>
      <c r="F70" s="463" t="s">
        <v>1847</v>
      </c>
      <c r="G70" s="463" t="s">
        <v>1847</v>
      </c>
      <c r="H70" s="331" t="s">
        <v>16</v>
      </c>
      <c r="I70" s="463" t="s">
        <v>1836</v>
      </c>
    </row>
    <row r="71" s="350" customFormat="true" ht="30" hidden="false" customHeight="false" outlineLevel="0" collapsed="false">
      <c r="A71" s="331" t="n">
        <v>62</v>
      </c>
      <c r="B71" s="329" t="s">
        <v>1771</v>
      </c>
      <c r="C71" s="330" t="n">
        <v>24688</v>
      </c>
      <c r="D71" s="330" t="n">
        <v>24688</v>
      </c>
      <c r="E71" s="331" t="s">
        <v>14</v>
      </c>
      <c r="F71" s="463" t="s">
        <v>1848</v>
      </c>
      <c r="G71" s="463" t="s">
        <v>1848</v>
      </c>
      <c r="H71" s="331" t="s">
        <v>16</v>
      </c>
      <c r="I71" s="463" t="s">
        <v>1846</v>
      </c>
    </row>
    <row r="72" s="350" customFormat="true" ht="30" hidden="false" customHeight="false" outlineLevel="0" collapsed="false">
      <c r="A72" s="331" t="n">
        <v>63</v>
      </c>
      <c r="B72" s="329" t="s">
        <v>1771</v>
      </c>
      <c r="C72" s="330" t="n">
        <v>18900</v>
      </c>
      <c r="D72" s="330" t="n">
        <v>18900</v>
      </c>
      <c r="E72" s="331" t="s">
        <v>14</v>
      </c>
      <c r="F72" s="463" t="s">
        <v>1849</v>
      </c>
      <c r="G72" s="463" t="s">
        <v>1849</v>
      </c>
      <c r="H72" s="331" t="s">
        <v>16</v>
      </c>
      <c r="I72" s="463" t="s">
        <v>1846</v>
      </c>
    </row>
    <row r="73" s="350" customFormat="true" ht="30" hidden="false" customHeight="false" outlineLevel="0" collapsed="false">
      <c r="A73" s="331" t="n">
        <v>64</v>
      </c>
      <c r="B73" s="329" t="s">
        <v>1771</v>
      </c>
      <c r="C73" s="330" t="n">
        <v>25200</v>
      </c>
      <c r="D73" s="330" t="n">
        <v>25200</v>
      </c>
      <c r="E73" s="331" t="s">
        <v>14</v>
      </c>
      <c r="F73" s="463" t="s">
        <v>1835</v>
      </c>
      <c r="G73" s="463" t="s">
        <v>1835</v>
      </c>
      <c r="H73" s="331" t="s">
        <v>16</v>
      </c>
      <c r="I73" s="463" t="s">
        <v>1846</v>
      </c>
    </row>
    <row r="74" s="350" customFormat="true" ht="30" hidden="false" customHeight="false" outlineLevel="0" collapsed="false">
      <c r="A74" s="331" t="n">
        <v>65</v>
      </c>
      <c r="B74" s="329" t="s">
        <v>1771</v>
      </c>
      <c r="C74" s="330" t="n">
        <v>22050</v>
      </c>
      <c r="D74" s="330" t="n">
        <v>22050</v>
      </c>
      <c r="E74" s="331" t="s">
        <v>14</v>
      </c>
      <c r="F74" s="463" t="s">
        <v>1850</v>
      </c>
      <c r="G74" s="463" t="s">
        <v>1850</v>
      </c>
      <c r="H74" s="331" t="s">
        <v>16</v>
      </c>
      <c r="I74" s="463" t="s">
        <v>1842</v>
      </c>
    </row>
    <row r="75" s="350" customFormat="true" ht="30" hidden="false" customHeight="false" outlineLevel="0" collapsed="false">
      <c r="A75" s="331" t="n">
        <v>66</v>
      </c>
      <c r="B75" s="329" t="s">
        <v>1771</v>
      </c>
      <c r="C75" s="330" t="n">
        <v>22050</v>
      </c>
      <c r="D75" s="330" t="n">
        <v>22050</v>
      </c>
      <c r="E75" s="331" t="s">
        <v>14</v>
      </c>
      <c r="F75" s="463" t="s">
        <v>1851</v>
      </c>
      <c r="G75" s="463" t="s">
        <v>1851</v>
      </c>
      <c r="H75" s="331" t="s">
        <v>16</v>
      </c>
      <c r="I75" s="463" t="s">
        <v>1842</v>
      </c>
    </row>
    <row r="76" s="350" customFormat="true" ht="30" hidden="false" customHeight="false" outlineLevel="0" collapsed="false">
      <c r="A76" s="331" t="n">
        <v>67</v>
      </c>
      <c r="B76" s="329" t="s">
        <v>1771</v>
      </c>
      <c r="C76" s="330" t="n">
        <v>18900</v>
      </c>
      <c r="D76" s="330" t="n">
        <v>18900</v>
      </c>
      <c r="E76" s="331" t="s">
        <v>14</v>
      </c>
      <c r="F76" s="463" t="s">
        <v>1835</v>
      </c>
      <c r="G76" s="463" t="s">
        <v>1835</v>
      </c>
      <c r="H76" s="331" t="s">
        <v>16</v>
      </c>
      <c r="I76" s="463" t="s">
        <v>1846</v>
      </c>
    </row>
    <row r="77" s="350" customFormat="true" ht="30" hidden="false" customHeight="false" outlineLevel="0" collapsed="false">
      <c r="A77" s="331" t="n">
        <v>68</v>
      </c>
      <c r="B77" s="329" t="s">
        <v>1771</v>
      </c>
      <c r="C77" s="330" t="n">
        <v>25200</v>
      </c>
      <c r="D77" s="330" t="n">
        <v>25200</v>
      </c>
      <c r="E77" s="331" t="s">
        <v>14</v>
      </c>
      <c r="F77" s="463" t="s">
        <v>1849</v>
      </c>
      <c r="G77" s="463" t="s">
        <v>1849</v>
      </c>
      <c r="H77" s="331" t="s">
        <v>16</v>
      </c>
      <c r="I77" s="463" t="s">
        <v>1846</v>
      </c>
    </row>
    <row r="78" s="350" customFormat="true" ht="30" hidden="false" customHeight="false" outlineLevel="0" collapsed="false">
      <c r="A78" s="331" t="n">
        <v>69</v>
      </c>
      <c r="B78" s="329" t="s">
        <v>1771</v>
      </c>
      <c r="C78" s="330" t="n">
        <v>22050</v>
      </c>
      <c r="D78" s="330" t="n">
        <v>22050</v>
      </c>
      <c r="E78" s="331" t="s">
        <v>14</v>
      </c>
      <c r="F78" s="463" t="s">
        <v>1852</v>
      </c>
      <c r="G78" s="463" t="s">
        <v>1852</v>
      </c>
      <c r="H78" s="331" t="s">
        <v>16</v>
      </c>
      <c r="I78" s="463" t="s">
        <v>1846</v>
      </c>
    </row>
    <row r="79" s="350" customFormat="true" ht="15" hidden="false" customHeight="false" outlineLevel="0" collapsed="false">
      <c r="A79" s="331" t="n">
        <v>70</v>
      </c>
      <c r="B79" s="329" t="s">
        <v>1791</v>
      </c>
      <c r="C79" s="330" t="n">
        <v>232000</v>
      </c>
      <c r="D79" s="330" t="n">
        <v>232000</v>
      </c>
      <c r="E79" s="331" t="s">
        <v>14</v>
      </c>
      <c r="F79" s="463" t="s">
        <v>1853</v>
      </c>
      <c r="G79" s="463" t="s">
        <v>1853</v>
      </c>
      <c r="H79" s="331" t="s">
        <v>16</v>
      </c>
      <c r="I79" s="463" t="s">
        <v>1854</v>
      </c>
    </row>
    <row r="80" s="350" customFormat="true" ht="15" hidden="false" customHeight="false" outlineLevel="0" collapsed="false">
      <c r="A80" s="331" t="n">
        <v>71</v>
      </c>
      <c r="B80" s="329" t="s">
        <v>1756</v>
      </c>
      <c r="C80" s="330" t="n">
        <v>62500</v>
      </c>
      <c r="D80" s="330" t="n">
        <v>62500</v>
      </c>
      <c r="E80" s="331" t="s">
        <v>14</v>
      </c>
      <c r="F80" s="463" t="s">
        <v>1855</v>
      </c>
      <c r="G80" s="463" t="s">
        <v>1855</v>
      </c>
      <c r="H80" s="331" t="s">
        <v>16</v>
      </c>
      <c r="I80" s="463" t="s">
        <v>1856</v>
      </c>
    </row>
    <row r="81" s="350" customFormat="true" ht="15" hidden="false" customHeight="false" outlineLevel="0" collapsed="false">
      <c r="A81" s="331" t="n">
        <v>72</v>
      </c>
      <c r="B81" s="329" t="s">
        <v>1756</v>
      </c>
      <c r="C81" s="330" t="n">
        <v>62500</v>
      </c>
      <c r="D81" s="330" t="n">
        <v>62500</v>
      </c>
      <c r="E81" s="331" t="s">
        <v>14</v>
      </c>
      <c r="F81" s="463" t="s">
        <v>1857</v>
      </c>
      <c r="G81" s="463" t="s">
        <v>1857</v>
      </c>
      <c r="H81" s="331" t="s">
        <v>16</v>
      </c>
      <c r="I81" s="463" t="s">
        <v>1858</v>
      </c>
    </row>
    <row r="82" s="350" customFormat="true" ht="15" hidden="false" customHeight="false" outlineLevel="0" collapsed="false">
      <c r="A82" s="331" t="n">
        <v>73</v>
      </c>
      <c r="B82" s="329" t="s">
        <v>1751</v>
      </c>
      <c r="C82" s="330" t="n">
        <v>153000</v>
      </c>
      <c r="D82" s="330" t="n">
        <v>153000</v>
      </c>
      <c r="E82" s="331" t="s">
        <v>14</v>
      </c>
      <c r="F82" s="463" t="s">
        <v>1769</v>
      </c>
      <c r="G82" s="463" t="s">
        <v>1769</v>
      </c>
      <c r="H82" s="331" t="s">
        <v>16</v>
      </c>
      <c r="I82" s="463" t="s">
        <v>1859</v>
      </c>
    </row>
    <row r="83" s="350" customFormat="true" ht="15" hidden="false" customHeight="false" outlineLevel="0" collapsed="false">
      <c r="A83" s="331" t="n">
        <v>74</v>
      </c>
      <c r="B83" s="329" t="s">
        <v>1751</v>
      </c>
      <c r="C83" s="330" t="n">
        <v>132400</v>
      </c>
      <c r="D83" s="330" t="n">
        <v>132400</v>
      </c>
      <c r="E83" s="331" t="s">
        <v>14</v>
      </c>
      <c r="F83" s="463" t="s">
        <v>1860</v>
      </c>
      <c r="G83" s="463" t="s">
        <v>1860</v>
      </c>
      <c r="H83" s="331" t="s">
        <v>16</v>
      </c>
      <c r="I83" s="463" t="s">
        <v>1861</v>
      </c>
    </row>
    <row r="84" s="350" customFormat="true" ht="15" hidden="false" customHeight="false" outlineLevel="0" collapsed="false">
      <c r="A84" s="331" t="n">
        <v>75</v>
      </c>
      <c r="B84" s="329" t="s">
        <v>1751</v>
      </c>
      <c r="C84" s="330" t="n">
        <v>198600</v>
      </c>
      <c r="D84" s="330" t="n">
        <v>198600</v>
      </c>
      <c r="E84" s="331" t="s">
        <v>14</v>
      </c>
      <c r="F84" s="463" t="s">
        <v>1853</v>
      </c>
      <c r="G84" s="463" t="s">
        <v>1853</v>
      </c>
      <c r="H84" s="331" t="s">
        <v>16</v>
      </c>
      <c r="I84" s="463" t="s">
        <v>1862</v>
      </c>
    </row>
    <row r="85" s="350" customFormat="true" ht="15" hidden="false" customHeight="false" outlineLevel="0" collapsed="false">
      <c r="A85" s="331" t="n">
        <v>76</v>
      </c>
      <c r="B85" s="329" t="s">
        <v>1751</v>
      </c>
      <c r="C85" s="330" t="n">
        <v>241000</v>
      </c>
      <c r="D85" s="330" t="n">
        <v>241000</v>
      </c>
      <c r="E85" s="331" t="s">
        <v>14</v>
      </c>
      <c r="F85" s="463" t="s">
        <v>1863</v>
      </c>
      <c r="G85" s="463" t="s">
        <v>1863</v>
      </c>
      <c r="H85" s="331" t="s">
        <v>16</v>
      </c>
      <c r="I85" s="463" t="s">
        <v>1861</v>
      </c>
    </row>
    <row r="86" s="350" customFormat="true" ht="15" hidden="false" customHeight="false" outlineLevel="0" collapsed="false">
      <c r="A86" s="331" t="n">
        <v>77</v>
      </c>
      <c r="B86" s="329" t="s">
        <v>1751</v>
      </c>
      <c r="C86" s="330" t="n">
        <v>228000</v>
      </c>
      <c r="D86" s="330" t="n">
        <v>228000</v>
      </c>
      <c r="E86" s="331" t="s">
        <v>14</v>
      </c>
      <c r="F86" s="463" t="s">
        <v>1864</v>
      </c>
      <c r="G86" s="463" t="s">
        <v>1864</v>
      </c>
      <c r="H86" s="331" t="s">
        <v>16</v>
      </c>
      <c r="I86" s="463" t="s">
        <v>1865</v>
      </c>
    </row>
    <row r="87" s="350" customFormat="true" ht="15" hidden="false" customHeight="false" outlineLevel="0" collapsed="false">
      <c r="A87" s="331" t="n">
        <v>78</v>
      </c>
      <c r="B87" s="329" t="s">
        <v>1751</v>
      </c>
      <c r="C87" s="330" t="n">
        <v>165500</v>
      </c>
      <c r="D87" s="330" t="n">
        <v>165500</v>
      </c>
      <c r="E87" s="331" t="s">
        <v>14</v>
      </c>
      <c r="F87" s="463" t="s">
        <v>1866</v>
      </c>
      <c r="G87" s="463" t="s">
        <v>1866</v>
      </c>
      <c r="H87" s="331" t="s">
        <v>16</v>
      </c>
      <c r="I87" s="463" t="s">
        <v>1861</v>
      </c>
    </row>
    <row r="88" s="350" customFormat="true" ht="15" hidden="false" customHeight="false" outlineLevel="0" collapsed="false">
      <c r="A88" s="331" t="n">
        <v>79</v>
      </c>
      <c r="B88" s="329" t="s">
        <v>1751</v>
      </c>
      <c r="C88" s="330" t="n">
        <v>198600</v>
      </c>
      <c r="D88" s="330" t="n">
        <v>198600</v>
      </c>
      <c r="E88" s="331" t="s">
        <v>14</v>
      </c>
      <c r="F88" s="463" t="s">
        <v>1866</v>
      </c>
      <c r="G88" s="463" t="s">
        <v>1866</v>
      </c>
      <c r="H88" s="331" t="s">
        <v>16</v>
      </c>
      <c r="I88" s="463" t="s">
        <v>1861</v>
      </c>
    </row>
    <row r="89" s="350" customFormat="true" ht="30" hidden="false" customHeight="false" outlineLevel="0" collapsed="false">
      <c r="A89" s="331" t="n">
        <v>80</v>
      </c>
      <c r="B89" s="329" t="s">
        <v>1768</v>
      </c>
      <c r="C89" s="330" t="n">
        <v>58400</v>
      </c>
      <c r="D89" s="330" t="n">
        <v>58400</v>
      </c>
      <c r="E89" s="331" t="s">
        <v>14</v>
      </c>
      <c r="F89" s="463" t="s">
        <v>1867</v>
      </c>
      <c r="G89" s="463" t="s">
        <v>1867</v>
      </c>
      <c r="H89" s="331" t="s">
        <v>16</v>
      </c>
      <c r="I89" s="463" t="s">
        <v>1868</v>
      </c>
    </row>
    <row r="90" s="350" customFormat="true" ht="15" hidden="false" customHeight="false" outlineLevel="0" collapsed="false">
      <c r="A90" s="331" t="n">
        <v>81</v>
      </c>
      <c r="B90" s="329" t="s">
        <v>1751</v>
      </c>
      <c r="C90" s="330" t="n">
        <v>198600</v>
      </c>
      <c r="D90" s="330" t="n">
        <v>198600</v>
      </c>
      <c r="E90" s="331" t="s">
        <v>14</v>
      </c>
      <c r="F90" s="463" t="s">
        <v>1869</v>
      </c>
      <c r="G90" s="463" t="s">
        <v>1869</v>
      </c>
      <c r="H90" s="331" t="s">
        <v>16</v>
      </c>
      <c r="I90" s="463" t="s">
        <v>1870</v>
      </c>
    </row>
    <row r="91" s="350" customFormat="true" ht="15" hidden="false" customHeight="false" outlineLevel="0" collapsed="false">
      <c r="A91" s="331" t="n">
        <v>82</v>
      </c>
      <c r="B91" s="329" t="s">
        <v>1751</v>
      </c>
      <c r="C91" s="330" t="n">
        <v>165500</v>
      </c>
      <c r="D91" s="330" t="n">
        <v>165500</v>
      </c>
      <c r="E91" s="331" t="s">
        <v>14</v>
      </c>
      <c r="F91" s="463" t="s">
        <v>1871</v>
      </c>
      <c r="G91" s="463" t="s">
        <v>1871</v>
      </c>
      <c r="H91" s="331" t="s">
        <v>16</v>
      </c>
      <c r="I91" s="463" t="s">
        <v>1872</v>
      </c>
    </row>
    <row r="92" s="350" customFormat="true" ht="15" hidden="false" customHeight="false" outlineLevel="0" collapsed="false">
      <c r="A92" s="331" t="n">
        <v>83</v>
      </c>
      <c r="B92" s="329" t="s">
        <v>1751</v>
      </c>
      <c r="C92" s="330" t="n">
        <v>198600</v>
      </c>
      <c r="D92" s="330" t="n">
        <v>198600</v>
      </c>
      <c r="E92" s="331" t="s">
        <v>14</v>
      </c>
      <c r="F92" s="463" t="s">
        <v>1873</v>
      </c>
      <c r="G92" s="463" t="s">
        <v>1873</v>
      </c>
      <c r="H92" s="331" t="s">
        <v>16</v>
      </c>
      <c r="I92" s="463" t="s">
        <v>1872</v>
      </c>
    </row>
    <row r="93" s="350" customFormat="true" ht="30" hidden="false" customHeight="false" outlineLevel="0" collapsed="false">
      <c r="A93" s="331" t="n">
        <v>84</v>
      </c>
      <c r="B93" s="329" t="s">
        <v>1771</v>
      </c>
      <c r="C93" s="330" t="n">
        <v>15750</v>
      </c>
      <c r="D93" s="330" t="n">
        <v>15750</v>
      </c>
      <c r="E93" s="331" t="s">
        <v>14</v>
      </c>
      <c r="F93" s="463" t="s">
        <v>1874</v>
      </c>
      <c r="G93" s="463" t="s">
        <v>1874</v>
      </c>
      <c r="H93" s="331" t="s">
        <v>16</v>
      </c>
      <c r="I93" s="463" t="s">
        <v>1804</v>
      </c>
    </row>
    <row r="94" s="350" customFormat="true" ht="30" hidden="false" customHeight="false" outlineLevel="0" collapsed="false">
      <c r="A94" s="331" t="n">
        <v>85</v>
      </c>
      <c r="B94" s="329" t="s">
        <v>1771</v>
      </c>
      <c r="C94" s="330" t="n">
        <v>15750</v>
      </c>
      <c r="D94" s="330" t="n">
        <v>15750</v>
      </c>
      <c r="E94" s="331" t="s">
        <v>14</v>
      </c>
      <c r="F94" s="463" t="s">
        <v>1874</v>
      </c>
      <c r="G94" s="463" t="s">
        <v>1874</v>
      </c>
      <c r="H94" s="331" t="s">
        <v>16</v>
      </c>
      <c r="I94" s="463" t="s">
        <v>1804</v>
      </c>
    </row>
    <row r="95" s="350" customFormat="true" ht="30" hidden="false" customHeight="false" outlineLevel="0" collapsed="false">
      <c r="A95" s="331" t="n">
        <v>86</v>
      </c>
      <c r="B95" s="329" t="s">
        <v>1771</v>
      </c>
      <c r="C95" s="330" t="n">
        <v>21735</v>
      </c>
      <c r="D95" s="330" t="n">
        <v>21735</v>
      </c>
      <c r="E95" s="331" t="s">
        <v>14</v>
      </c>
      <c r="F95" s="463" t="s">
        <v>1875</v>
      </c>
      <c r="G95" s="463" t="s">
        <v>1875</v>
      </c>
      <c r="H95" s="331" t="s">
        <v>16</v>
      </c>
      <c r="I95" s="463" t="s">
        <v>1842</v>
      </c>
    </row>
    <row r="96" s="350" customFormat="true" ht="15" hidden="false" customHeight="false" outlineLevel="0" collapsed="false">
      <c r="A96" s="331" t="n">
        <v>87</v>
      </c>
      <c r="B96" s="329" t="s">
        <v>1756</v>
      </c>
      <c r="C96" s="330" t="n">
        <v>62500</v>
      </c>
      <c r="D96" s="330" t="n">
        <v>62500</v>
      </c>
      <c r="E96" s="331" t="s">
        <v>14</v>
      </c>
      <c r="F96" s="463" t="s">
        <v>1876</v>
      </c>
      <c r="G96" s="463" t="s">
        <v>1876</v>
      </c>
      <c r="H96" s="331" t="s">
        <v>16</v>
      </c>
      <c r="I96" s="463" t="s">
        <v>1877</v>
      </c>
    </row>
    <row r="97" s="350" customFormat="true" ht="15" hidden="false" customHeight="false" outlineLevel="0" collapsed="false">
      <c r="A97" s="331" t="n">
        <v>88</v>
      </c>
      <c r="B97" s="329" t="s">
        <v>1756</v>
      </c>
      <c r="C97" s="330" t="n">
        <v>62500</v>
      </c>
      <c r="D97" s="330" t="n">
        <v>62500</v>
      </c>
      <c r="E97" s="331" t="s">
        <v>14</v>
      </c>
      <c r="F97" s="463" t="s">
        <v>1876</v>
      </c>
      <c r="G97" s="463" t="s">
        <v>1876</v>
      </c>
      <c r="H97" s="331" t="s">
        <v>16</v>
      </c>
      <c r="I97" s="463" t="s">
        <v>1878</v>
      </c>
    </row>
    <row r="98" s="350" customFormat="true" ht="15" hidden="false" customHeight="false" outlineLevel="0" collapsed="false">
      <c r="A98" s="331" t="n">
        <v>89</v>
      </c>
      <c r="B98" s="329" t="s">
        <v>1751</v>
      </c>
      <c r="C98" s="330" t="n">
        <v>198600</v>
      </c>
      <c r="D98" s="330" t="n">
        <v>198600</v>
      </c>
      <c r="E98" s="331" t="s">
        <v>14</v>
      </c>
      <c r="F98" s="463" t="s">
        <v>1879</v>
      </c>
      <c r="G98" s="463" t="s">
        <v>1879</v>
      </c>
      <c r="H98" s="331" t="s">
        <v>16</v>
      </c>
      <c r="I98" s="463" t="s">
        <v>1861</v>
      </c>
    </row>
    <row r="99" s="350" customFormat="true" ht="15" hidden="false" customHeight="false" outlineLevel="0" collapsed="false">
      <c r="A99" s="331" t="n">
        <v>90</v>
      </c>
      <c r="B99" s="329" t="s">
        <v>1751</v>
      </c>
      <c r="C99" s="330" t="n">
        <v>281970</v>
      </c>
      <c r="D99" s="330" t="n">
        <v>281970</v>
      </c>
      <c r="E99" s="331" t="s">
        <v>14</v>
      </c>
      <c r="F99" s="463" t="s">
        <v>1880</v>
      </c>
      <c r="G99" s="463" t="s">
        <v>1880</v>
      </c>
      <c r="H99" s="331" t="s">
        <v>16</v>
      </c>
      <c r="I99" s="463" t="s">
        <v>1870</v>
      </c>
    </row>
    <row r="100" s="350" customFormat="true" ht="30" hidden="false" customHeight="false" outlineLevel="0" collapsed="false">
      <c r="A100" s="331" t="n">
        <v>91</v>
      </c>
      <c r="B100" s="329" t="s">
        <v>1771</v>
      </c>
      <c r="C100" s="330" t="n">
        <v>17640</v>
      </c>
      <c r="D100" s="330" t="n">
        <v>17640</v>
      </c>
      <c r="E100" s="331" t="s">
        <v>14</v>
      </c>
      <c r="F100" s="463" t="s">
        <v>1881</v>
      </c>
      <c r="G100" s="463" t="s">
        <v>1881</v>
      </c>
      <c r="H100" s="331" t="s">
        <v>16</v>
      </c>
      <c r="I100" s="463" t="s">
        <v>1882</v>
      </c>
    </row>
    <row r="101" s="350" customFormat="true" ht="15" hidden="false" customHeight="false" outlineLevel="0" collapsed="false">
      <c r="A101" s="331" t="n">
        <v>92</v>
      </c>
      <c r="B101" s="329" t="s">
        <v>1751</v>
      </c>
      <c r="C101" s="330" t="n">
        <v>198600</v>
      </c>
      <c r="D101" s="330" t="n">
        <v>198600</v>
      </c>
      <c r="E101" s="331" t="s">
        <v>14</v>
      </c>
      <c r="F101" s="463" t="s">
        <v>1883</v>
      </c>
      <c r="G101" s="463" t="s">
        <v>1883</v>
      </c>
      <c r="H101" s="331" t="s">
        <v>16</v>
      </c>
      <c r="I101" s="463" t="s">
        <v>1884</v>
      </c>
    </row>
    <row r="102" s="350" customFormat="true" ht="30" hidden="false" customHeight="false" outlineLevel="0" collapsed="false">
      <c r="A102" s="331" t="n">
        <v>93</v>
      </c>
      <c r="B102" s="329" t="s">
        <v>1771</v>
      </c>
      <c r="C102" s="330" t="n">
        <v>10710</v>
      </c>
      <c r="D102" s="330" t="n">
        <v>10710</v>
      </c>
      <c r="E102" s="331" t="s">
        <v>14</v>
      </c>
      <c r="F102" s="463" t="s">
        <v>1883</v>
      </c>
      <c r="G102" s="463" t="s">
        <v>1883</v>
      </c>
      <c r="H102" s="331" t="s">
        <v>16</v>
      </c>
      <c r="I102" s="463" t="s">
        <v>1885</v>
      </c>
    </row>
    <row r="103" s="350" customFormat="true" ht="30" hidden="false" customHeight="false" outlineLevel="0" collapsed="false">
      <c r="A103" s="331" t="n">
        <v>94</v>
      </c>
      <c r="B103" s="329" t="s">
        <v>1771</v>
      </c>
      <c r="C103" s="330" t="n">
        <v>29610</v>
      </c>
      <c r="D103" s="330" t="n">
        <v>29610</v>
      </c>
      <c r="E103" s="331" t="s">
        <v>14</v>
      </c>
      <c r="F103" s="463" t="s">
        <v>1886</v>
      </c>
      <c r="G103" s="463" t="s">
        <v>1886</v>
      </c>
      <c r="H103" s="331" t="s">
        <v>16</v>
      </c>
      <c r="I103" s="463" t="s">
        <v>1887</v>
      </c>
    </row>
    <row r="104" s="350" customFormat="true" ht="30" hidden="false" customHeight="false" outlineLevel="0" collapsed="false">
      <c r="A104" s="331" t="n">
        <v>95</v>
      </c>
      <c r="B104" s="329" t="s">
        <v>1771</v>
      </c>
      <c r="C104" s="330" t="n">
        <v>29610</v>
      </c>
      <c r="D104" s="330" t="n">
        <v>29610</v>
      </c>
      <c r="E104" s="331" t="s">
        <v>14</v>
      </c>
      <c r="F104" s="463" t="s">
        <v>1886</v>
      </c>
      <c r="G104" s="463" t="s">
        <v>1886</v>
      </c>
      <c r="H104" s="331" t="s">
        <v>16</v>
      </c>
      <c r="I104" s="463" t="s">
        <v>1888</v>
      </c>
    </row>
    <row r="105" s="350" customFormat="true" ht="15" hidden="false" customHeight="false" outlineLevel="0" collapsed="false">
      <c r="A105" s="331" t="n">
        <v>96</v>
      </c>
      <c r="B105" s="329" t="s">
        <v>1751</v>
      </c>
      <c r="C105" s="330" t="n">
        <v>198600</v>
      </c>
      <c r="D105" s="330" t="n">
        <v>198600</v>
      </c>
      <c r="E105" s="331" t="s">
        <v>14</v>
      </c>
      <c r="F105" s="463" t="s">
        <v>1889</v>
      </c>
      <c r="G105" s="463" t="s">
        <v>1889</v>
      </c>
      <c r="H105" s="331" t="s">
        <v>16</v>
      </c>
      <c r="I105" s="463" t="s">
        <v>1890</v>
      </c>
    </row>
    <row r="106" s="350" customFormat="true" ht="15" hidden="false" customHeight="false" outlineLevel="0" collapsed="false">
      <c r="A106" s="331" t="n">
        <v>97</v>
      </c>
      <c r="B106" s="329" t="s">
        <v>1751</v>
      </c>
      <c r="C106" s="330" t="n">
        <v>241000</v>
      </c>
      <c r="D106" s="330" t="n">
        <v>241000</v>
      </c>
      <c r="E106" s="331" t="s">
        <v>14</v>
      </c>
      <c r="F106" s="463" t="s">
        <v>1889</v>
      </c>
      <c r="G106" s="463" t="s">
        <v>1889</v>
      </c>
      <c r="H106" s="331" t="s">
        <v>16</v>
      </c>
      <c r="I106" s="463" t="s">
        <v>1872</v>
      </c>
    </row>
    <row r="107" s="350" customFormat="true" ht="30" hidden="false" customHeight="false" outlineLevel="0" collapsed="false">
      <c r="A107" s="331" t="n">
        <v>98</v>
      </c>
      <c r="B107" s="329" t="s">
        <v>1771</v>
      </c>
      <c r="C107" s="330" t="n">
        <v>18900</v>
      </c>
      <c r="D107" s="330" t="n">
        <v>18900</v>
      </c>
      <c r="E107" s="331" t="s">
        <v>14</v>
      </c>
      <c r="F107" s="463" t="s">
        <v>1891</v>
      </c>
      <c r="G107" s="463" t="s">
        <v>1891</v>
      </c>
      <c r="H107" s="331" t="s">
        <v>16</v>
      </c>
      <c r="I107" s="463" t="s">
        <v>1892</v>
      </c>
    </row>
    <row r="108" s="350" customFormat="true" ht="30" hidden="false" customHeight="false" outlineLevel="0" collapsed="false">
      <c r="A108" s="331" t="n">
        <v>99</v>
      </c>
      <c r="B108" s="329" t="s">
        <v>1771</v>
      </c>
      <c r="C108" s="330" t="n">
        <v>18900</v>
      </c>
      <c r="D108" s="330" t="n">
        <v>18900</v>
      </c>
      <c r="E108" s="331" t="s">
        <v>14</v>
      </c>
      <c r="F108" s="463" t="s">
        <v>1891</v>
      </c>
      <c r="G108" s="463" t="s">
        <v>1891</v>
      </c>
      <c r="H108" s="331" t="s">
        <v>16</v>
      </c>
      <c r="I108" s="463" t="s">
        <v>1893</v>
      </c>
    </row>
    <row r="109" s="350" customFormat="true" ht="30" hidden="false" customHeight="false" outlineLevel="0" collapsed="false">
      <c r="A109" s="331" t="n">
        <v>100</v>
      </c>
      <c r="B109" s="329" t="s">
        <v>1771</v>
      </c>
      <c r="C109" s="330" t="n">
        <v>15750</v>
      </c>
      <c r="D109" s="330" t="n">
        <v>15750</v>
      </c>
      <c r="E109" s="331" t="s">
        <v>14</v>
      </c>
      <c r="F109" s="463" t="s">
        <v>1891</v>
      </c>
      <c r="G109" s="463" t="s">
        <v>1891</v>
      </c>
      <c r="H109" s="331" t="s">
        <v>16</v>
      </c>
      <c r="I109" s="463" t="s">
        <v>1894</v>
      </c>
    </row>
    <row r="110" s="350" customFormat="true" ht="30" hidden="false" customHeight="false" outlineLevel="0" collapsed="false">
      <c r="A110" s="331" t="n">
        <v>101</v>
      </c>
      <c r="B110" s="329" t="s">
        <v>1771</v>
      </c>
      <c r="C110" s="330" t="n">
        <v>22050</v>
      </c>
      <c r="D110" s="330" t="n">
        <v>22050</v>
      </c>
      <c r="E110" s="331" t="s">
        <v>14</v>
      </c>
      <c r="F110" s="463" t="s">
        <v>1891</v>
      </c>
      <c r="G110" s="463" t="s">
        <v>1891</v>
      </c>
      <c r="H110" s="331" t="s">
        <v>16</v>
      </c>
      <c r="I110" s="463" t="s">
        <v>1836</v>
      </c>
    </row>
    <row r="111" s="350" customFormat="true" ht="30" hidden="false" customHeight="false" outlineLevel="0" collapsed="false">
      <c r="A111" s="331" t="n">
        <v>102</v>
      </c>
      <c r="B111" s="329" t="s">
        <v>1771</v>
      </c>
      <c r="C111" s="330" t="n">
        <v>22050</v>
      </c>
      <c r="D111" s="330" t="n">
        <v>22050</v>
      </c>
      <c r="E111" s="331" t="s">
        <v>14</v>
      </c>
      <c r="F111" s="463" t="s">
        <v>1891</v>
      </c>
      <c r="G111" s="463" t="s">
        <v>1891</v>
      </c>
      <c r="H111" s="331" t="s">
        <v>16</v>
      </c>
      <c r="I111" s="463" t="s">
        <v>1836</v>
      </c>
    </row>
    <row r="112" s="350" customFormat="true" ht="30" hidden="false" customHeight="false" outlineLevel="0" collapsed="false">
      <c r="A112" s="331" t="n">
        <v>103</v>
      </c>
      <c r="B112" s="329" t="s">
        <v>1771</v>
      </c>
      <c r="C112" s="330" t="n">
        <v>12600</v>
      </c>
      <c r="D112" s="330" t="n">
        <v>12600</v>
      </c>
      <c r="E112" s="331" t="s">
        <v>14</v>
      </c>
      <c r="F112" s="463" t="s">
        <v>1895</v>
      </c>
      <c r="G112" s="463" t="s">
        <v>1895</v>
      </c>
      <c r="H112" s="331" t="s">
        <v>16</v>
      </c>
      <c r="I112" s="463" t="s">
        <v>1836</v>
      </c>
    </row>
    <row r="113" s="350" customFormat="true" ht="30" hidden="false" customHeight="false" outlineLevel="0" collapsed="false">
      <c r="A113" s="331" t="n">
        <v>104</v>
      </c>
      <c r="B113" s="329" t="s">
        <v>1771</v>
      </c>
      <c r="C113" s="330" t="n">
        <v>18900</v>
      </c>
      <c r="D113" s="330" t="n">
        <v>18900</v>
      </c>
      <c r="E113" s="331" t="s">
        <v>14</v>
      </c>
      <c r="F113" s="463" t="s">
        <v>1895</v>
      </c>
      <c r="G113" s="463" t="s">
        <v>1895</v>
      </c>
      <c r="H113" s="331" t="s">
        <v>16</v>
      </c>
      <c r="I113" s="463" t="s">
        <v>1836</v>
      </c>
    </row>
    <row r="114" s="350" customFormat="true" ht="30" hidden="false" customHeight="false" outlineLevel="0" collapsed="false">
      <c r="A114" s="331" t="n">
        <v>105</v>
      </c>
      <c r="B114" s="329" t="s">
        <v>1771</v>
      </c>
      <c r="C114" s="330" t="n">
        <v>8505</v>
      </c>
      <c r="D114" s="330" t="n">
        <v>8505</v>
      </c>
      <c r="E114" s="331" t="s">
        <v>14</v>
      </c>
      <c r="F114" s="463" t="s">
        <v>1895</v>
      </c>
      <c r="G114" s="463" t="s">
        <v>1895</v>
      </c>
      <c r="H114" s="331" t="s">
        <v>16</v>
      </c>
      <c r="I114" s="463" t="s">
        <v>1896</v>
      </c>
    </row>
    <row r="115" s="350" customFormat="true" ht="30" hidden="false" customHeight="false" outlineLevel="0" collapsed="false">
      <c r="A115" s="331" t="n">
        <v>106</v>
      </c>
      <c r="B115" s="329" t="s">
        <v>1771</v>
      </c>
      <c r="C115" s="330" t="n">
        <v>9450</v>
      </c>
      <c r="D115" s="330" t="n">
        <v>9450</v>
      </c>
      <c r="E115" s="331" t="s">
        <v>14</v>
      </c>
      <c r="F115" s="463" t="s">
        <v>1895</v>
      </c>
      <c r="G115" s="463" t="s">
        <v>1895</v>
      </c>
      <c r="H115" s="331" t="s">
        <v>16</v>
      </c>
      <c r="I115" s="463" t="s">
        <v>1897</v>
      </c>
    </row>
    <row r="116" s="350" customFormat="true" ht="30" hidden="false" customHeight="false" outlineLevel="0" collapsed="false">
      <c r="A116" s="331" t="n">
        <v>107</v>
      </c>
      <c r="B116" s="329" t="s">
        <v>1771</v>
      </c>
      <c r="C116" s="330" t="n">
        <v>21546</v>
      </c>
      <c r="D116" s="330" t="n">
        <v>21546</v>
      </c>
      <c r="E116" s="331" t="s">
        <v>14</v>
      </c>
      <c r="F116" s="463" t="s">
        <v>1895</v>
      </c>
      <c r="G116" s="463" t="s">
        <v>1895</v>
      </c>
      <c r="H116" s="331" t="s">
        <v>16</v>
      </c>
      <c r="I116" s="463" t="s">
        <v>1898</v>
      </c>
    </row>
    <row r="117" s="350" customFormat="true" ht="30" hidden="false" customHeight="false" outlineLevel="0" collapsed="false">
      <c r="A117" s="331" t="n">
        <v>108</v>
      </c>
      <c r="B117" s="329" t="s">
        <v>1771</v>
      </c>
      <c r="C117" s="330" t="n">
        <v>10710</v>
      </c>
      <c r="D117" s="330" t="n">
        <v>10710</v>
      </c>
      <c r="E117" s="331" t="s">
        <v>14</v>
      </c>
      <c r="F117" s="463" t="s">
        <v>1899</v>
      </c>
      <c r="G117" s="463" t="s">
        <v>1899</v>
      </c>
      <c r="H117" s="331" t="s">
        <v>16</v>
      </c>
      <c r="I117" s="463" t="s">
        <v>1900</v>
      </c>
    </row>
    <row r="118" s="350" customFormat="true" ht="30" hidden="false" customHeight="false" outlineLevel="0" collapsed="false">
      <c r="A118" s="331" t="n">
        <v>109</v>
      </c>
      <c r="B118" s="329" t="s">
        <v>1771</v>
      </c>
      <c r="C118" s="330" t="n">
        <v>18900</v>
      </c>
      <c r="D118" s="330" t="n">
        <v>18900</v>
      </c>
      <c r="E118" s="331" t="s">
        <v>14</v>
      </c>
      <c r="F118" s="463" t="s">
        <v>1901</v>
      </c>
      <c r="G118" s="463" t="s">
        <v>1901</v>
      </c>
      <c r="H118" s="331" t="s">
        <v>16</v>
      </c>
      <c r="I118" s="463" t="s">
        <v>1902</v>
      </c>
    </row>
    <row r="119" s="350" customFormat="true" ht="15" hidden="false" customHeight="false" outlineLevel="0" collapsed="false">
      <c r="A119" s="331" t="n">
        <v>110</v>
      </c>
      <c r="B119" s="329" t="s">
        <v>1751</v>
      </c>
      <c r="C119" s="330" t="n">
        <v>168000</v>
      </c>
      <c r="D119" s="330" t="n">
        <v>168000</v>
      </c>
      <c r="E119" s="331" t="s">
        <v>14</v>
      </c>
      <c r="F119" s="463" t="s">
        <v>1754</v>
      </c>
      <c r="G119" s="463" t="s">
        <v>1754</v>
      </c>
      <c r="H119" s="331" t="s">
        <v>16</v>
      </c>
      <c r="I119" s="463" t="s">
        <v>1903</v>
      </c>
    </row>
    <row r="120" s="350" customFormat="true" ht="30" hidden="false" customHeight="false" outlineLevel="0" collapsed="false">
      <c r="A120" s="331" t="n">
        <v>111</v>
      </c>
      <c r="B120" s="329" t="s">
        <v>1771</v>
      </c>
      <c r="C120" s="330" t="n">
        <v>18900</v>
      </c>
      <c r="D120" s="330" t="n">
        <v>18900</v>
      </c>
      <c r="E120" s="331" t="s">
        <v>14</v>
      </c>
      <c r="F120" s="463" t="s">
        <v>1901</v>
      </c>
      <c r="G120" s="463" t="s">
        <v>1901</v>
      </c>
      <c r="H120" s="331" t="s">
        <v>16</v>
      </c>
      <c r="I120" s="463" t="s">
        <v>1904</v>
      </c>
    </row>
    <row r="121" s="350" customFormat="true" ht="15" hidden="false" customHeight="false" outlineLevel="0" collapsed="false">
      <c r="A121" s="331" t="n">
        <v>112</v>
      </c>
      <c r="B121" s="329" t="s">
        <v>1751</v>
      </c>
      <c r="C121" s="330" t="n">
        <v>198600</v>
      </c>
      <c r="D121" s="330" t="n">
        <v>198600</v>
      </c>
      <c r="E121" s="331" t="s">
        <v>14</v>
      </c>
      <c r="F121" s="463" t="s">
        <v>1905</v>
      </c>
      <c r="G121" s="463" t="s">
        <v>1905</v>
      </c>
      <c r="H121" s="331" t="s">
        <v>16</v>
      </c>
      <c r="I121" s="463" t="s">
        <v>1906</v>
      </c>
    </row>
    <row r="122" s="350" customFormat="true" ht="15" hidden="false" customHeight="false" outlineLevel="0" collapsed="false">
      <c r="A122" s="331" t="n">
        <v>113</v>
      </c>
      <c r="B122" s="329" t="s">
        <v>1751</v>
      </c>
      <c r="C122" s="330" t="n">
        <v>198600</v>
      </c>
      <c r="D122" s="330" t="n">
        <v>198600</v>
      </c>
      <c r="E122" s="331" t="s">
        <v>14</v>
      </c>
      <c r="F122" s="463" t="s">
        <v>1907</v>
      </c>
      <c r="G122" s="463" t="s">
        <v>1907</v>
      </c>
      <c r="H122" s="331" t="s">
        <v>16</v>
      </c>
      <c r="I122" s="463" t="s">
        <v>1906</v>
      </c>
    </row>
    <row r="123" s="350" customFormat="true" ht="15" hidden="false" customHeight="false" outlineLevel="0" collapsed="false">
      <c r="A123" s="331" t="n">
        <v>114</v>
      </c>
      <c r="B123" s="329" t="s">
        <v>1751</v>
      </c>
      <c r="C123" s="330" t="n">
        <v>198600</v>
      </c>
      <c r="D123" s="330" t="n">
        <v>198600</v>
      </c>
      <c r="E123" s="331" t="s">
        <v>14</v>
      </c>
      <c r="F123" s="463" t="s">
        <v>1907</v>
      </c>
      <c r="G123" s="463" t="s">
        <v>1907</v>
      </c>
      <c r="H123" s="331" t="s">
        <v>16</v>
      </c>
      <c r="I123" s="463" t="s">
        <v>1906</v>
      </c>
    </row>
    <row r="124" s="350" customFormat="true" ht="15" hidden="false" customHeight="false" outlineLevel="0" collapsed="false">
      <c r="A124" s="331" t="n">
        <v>115</v>
      </c>
      <c r="B124" s="329" t="s">
        <v>1751</v>
      </c>
      <c r="C124" s="330" t="n">
        <v>198600</v>
      </c>
      <c r="D124" s="330" t="n">
        <v>198600</v>
      </c>
      <c r="E124" s="331" t="s">
        <v>14</v>
      </c>
      <c r="F124" s="463" t="s">
        <v>1908</v>
      </c>
      <c r="G124" s="463" t="s">
        <v>1908</v>
      </c>
      <c r="H124" s="331" t="s">
        <v>16</v>
      </c>
      <c r="I124" s="463" t="s">
        <v>1906</v>
      </c>
    </row>
    <row r="125" s="350" customFormat="true" ht="15" hidden="false" customHeight="false" outlineLevel="0" collapsed="false">
      <c r="A125" s="331" t="n">
        <v>116</v>
      </c>
      <c r="B125" s="329" t="s">
        <v>1751</v>
      </c>
      <c r="C125" s="330" t="n">
        <v>158218</v>
      </c>
      <c r="D125" s="330" t="n">
        <v>158218</v>
      </c>
      <c r="E125" s="331" t="s">
        <v>14</v>
      </c>
      <c r="F125" s="463" t="s">
        <v>1907</v>
      </c>
      <c r="G125" s="463" t="s">
        <v>1907</v>
      </c>
      <c r="H125" s="331" t="s">
        <v>16</v>
      </c>
      <c r="I125" s="463" t="s">
        <v>1909</v>
      </c>
    </row>
    <row r="126" s="350" customFormat="true" ht="15" hidden="false" customHeight="false" outlineLevel="0" collapsed="false">
      <c r="A126" s="331" t="n">
        <v>117</v>
      </c>
      <c r="B126" s="329" t="s">
        <v>1751</v>
      </c>
      <c r="C126" s="330" t="n">
        <v>397200</v>
      </c>
      <c r="D126" s="330" t="n">
        <v>397200</v>
      </c>
      <c r="E126" s="331" t="s">
        <v>14</v>
      </c>
      <c r="F126" s="463" t="s">
        <v>1910</v>
      </c>
      <c r="G126" s="463" t="s">
        <v>1910</v>
      </c>
      <c r="H126" s="331" t="s">
        <v>16</v>
      </c>
      <c r="I126" s="463" t="s">
        <v>1911</v>
      </c>
    </row>
    <row r="127" s="350" customFormat="true" ht="15" hidden="false" customHeight="false" outlineLevel="0" collapsed="false">
      <c r="A127" s="331" t="n">
        <v>118</v>
      </c>
      <c r="B127" s="329" t="s">
        <v>1751</v>
      </c>
      <c r="C127" s="330" t="n">
        <v>430300</v>
      </c>
      <c r="D127" s="330" t="n">
        <v>430300</v>
      </c>
      <c r="E127" s="331" t="s">
        <v>14</v>
      </c>
      <c r="F127" s="463" t="s">
        <v>1910</v>
      </c>
      <c r="G127" s="463" t="s">
        <v>1910</v>
      </c>
      <c r="H127" s="331" t="s">
        <v>16</v>
      </c>
      <c r="I127" s="463" t="s">
        <v>1912</v>
      </c>
    </row>
    <row r="128" s="350" customFormat="true" ht="15" hidden="false" customHeight="false" outlineLevel="0" collapsed="false">
      <c r="A128" s="331" t="n">
        <v>119</v>
      </c>
      <c r="B128" s="329" t="s">
        <v>1751</v>
      </c>
      <c r="C128" s="330" t="n">
        <v>264800</v>
      </c>
      <c r="D128" s="330" t="n">
        <v>264800</v>
      </c>
      <c r="E128" s="331" t="s">
        <v>14</v>
      </c>
      <c r="F128" s="463" t="s">
        <v>1913</v>
      </c>
      <c r="G128" s="463" t="s">
        <v>1913</v>
      </c>
      <c r="H128" s="331" t="s">
        <v>16</v>
      </c>
      <c r="I128" s="463" t="s">
        <v>1914</v>
      </c>
    </row>
    <row r="129" s="350" customFormat="true" ht="15" hidden="false" customHeight="false" outlineLevel="0" collapsed="false">
      <c r="A129" s="331" t="n">
        <v>120</v>
      </c>
      <c r="B129" s="329" t="s">
        <v>1751</v>
      </c>
      <c r="C129" s="330" t="n">
        <v>264800</v>
      </c>
      <c r="D129" s="330" t="n">
        <v>264800</v>
      </c>
      <c r="E129" s="331" t="s">
        <v>14</v>
      </c>
      <c r="F129" s="463" t="s">
        <v>1915</v>
      </c>
      <c r="G129" s="463" t="s">
        <v>1915</v>
      </c>
      <c r="H129" s="331" t="s">
        <v>16</v>
      </c>
      <c r="I129" s="463" t="s">
        <v>1916</v>
      </c>
    </row>
    <row r="130" s="350" customFormat="true" ht="15" hidden="false" customHeight="false" outlineLevel="0" collapsed="false">
      <c r="A130" s="331" t="n">
        <v>121</v>
      </c>
      <c r="B130" s="329" t="s">
        <v>1751</v>
      </c>
      <c r="C130" s="330" t="n">
        <v>297900</v>
      </c>
      <c r="D130" s="330" t="n">
        <v>297900</v>
      </c>
      <c r="E130" s="331" t="s">
        <v>14</v>
      </c>
      <c r="F130" s="463" t="s">
        <v>1917</v>
      </c>
      <c r="G130" s="463" t="s">
        <v>1917</v>
      </c>
      <c r="H130" s="331" t="s">
        <v>16</v>
      </c>
      <c r="I130" s="463" t="s">
        <v>1916</v>
      </c>
    </row>
    <row r="131" s="350" customFormat="true" ht="15" hidden="false" customHeight="false" outlineLevel="0" collapsed="false">
      <c r="A131" s="331" t="n">
        <v>122</v>
      </c>
      <c r="B131" s="329" t="s">
        <v>1751</v>
      </c>
      <c r="C131" s="330" t="n">
        <v>198600</v>
      </c>
      <c r="D131" s="330" t="n">
        <v>198600</v>
      </c>
      <c r="E131" s="331" t="s">
        <v>14</v>
      </c>
      <c r="F131" s="463" t="s">
        <v>1917</v>
      </c>
      <c r="G131" s="463" t="s">
        <v>1917</v>
      </c>
      <c r="H131" s="331" t="s">
        <v>16</v>
      </c>
      <c r="I131" s="463" t="s">
        <v>1918</v>
      </c>
    </row>
    <row r="132" s="350" customFormat="true" ht="15" hidden="false" customHeight="false" outlineLevel="0" collapsed="false">
      <c r="A132" s="331" t="n">
        <v>123</v>
      </c>
      <c r="B132" s="329" t="s">
        <v>1919</v>
      </c>
      <c r="C132" s="330" t="n">
        <v>217560</v>
      </c>
      <c r="D132" s="330" t="n">
        <v>217560</v>
      </c>
      <c r="E132" s="331" t="s">
        <v>14</v>
      </c>
      <c r="F132" s="463" t="s">
        <v>1920</v>
      </c>
      <c r="G132" s="463" t="s">
        <v>1920</v>
      </c>
      <c r="H132" s="331" t="s">
        <v>16</v>
      </c>
      <c r="I132" s="463" t="s">
        <v>1921</v>
      </c>
    </row>
    <row r="133" s="350" customFormat="true" ht="15" hidden="false" customHeight="false" outlineLevel="0" collapsed="false">
      <c r="A133" s="331" t="n">
        <v>124</v>
      </c>
      <c r="B133" s="329" t="s">
        <v>1919</v>
      </c>
      <c r="C133" s="330" t="n">
        <v>32340</v>
      </c>
      <c r="D133" s="330" t="n">
        <v>32340</v>
      </c>
      <c r="E133" s="331" t="s">
        <v>14</v>
      </c>
      <c r="F133" s="463" t="s">
        <v>1851</v>
      </c>
      <c r="G133" s="463" t="s">
        <v>1851</v>
      </c>
      <c r="H133" s="331" t="s">
        <v>16</v>
      </c>
      <c r="I133" s="463" t="s">
        <v>1922</v>
      </c>
    </row>
    <row r="134" s="350" customFormat="true" ht="15" hidden="false" customHeight="false" outlineLevel="0" collapsed="false">
      <c r="A134" s="331" t="n">
        <v>125</v>
      </c>
      <c r="B134" s="329" t="s">
        <v>1919</v>
      </c>
      <c r="C134" s="330" t="n">
        <v>32340</v>
      </c>
      <c r="D134" s="330" t="n">
        <v>32340</v>
      </c>
      <c r="E134" s="331" t="s">
        <v>14</v>
      </c>
      <c r="F134" s="463" t="s">
        <v>1851</v>
      </c>
      <c r="G134" s="463" t="s">
        <v>1851</v>
      </c>
      <c r="H134" s="331" t="s">
        <v>16</v>
      </c>
      <c r="I134" s="463" t="s">
        <v>1912</v>
      </c>
    </row>
    <row r="135" s="350" customFormat="true" ht="15" hidden="false" customHeight="false" outlineLevel="0" collapsed="false">
      <c r="A135" s="331" t="n">
        <v>126</v>
      </c>
      <c r="B135" s="329" t="s">
        <v>1919</v>
      </c>
      <c r="C135" s="330" t="n">
        <v>217560</v>
      </c>
      <c r="D135" s="330" t="n">
        <v>217560</v>
      </c>
      <c r="E135" s="331" t="s">
        <v>14</v>
      </c>
      <c r="F135" s="463" t="s">
        <v>1920</v>
      </c>
      <c r="G135" s="463" t="s">
        <v>1920</v>
      </c>
      <c r="H135" s="331" t="s">
        <v>16</v>
      </c>
      <c r="I135" s="463" t="s">
        <v>1923</v>
      </c>
    </row>
    <row r="136" s="350" customFormat="true" ht="15" hidden="false" customHeight="false" outlineLevel="0" collapsed="false">
      <c r="A136" s="331" t="n">
        <v>127</v>
      </c>
      <c r="B136" s="329" t="s">
        <v>1751</v>
      </c>
      <c r="C136" s="330" t="n">
        <v>112000</v>
      </c>
      <c r="D136" s="330" t="n">
        <v>112000</v>
      </c>
      <c r="E136" s="331" t="s">
        <v>14</v>
      </c>
      <c r="F136" s="463" t="s">
        <v>1924</v>
      </c>
      <c r="G136" s="463" t="s">
        <v>1924</v>
      </c>
      <c r="H136" s="331" t="s">
        <v>16</v>
      </c>
      <c r="I136" s="463" t="s">
        <v>1925</v>
      </c>
    </row>
    <row r="137" s="350" customFormat="true" ht="30" hidden="false" customHeight="false" outlineLevel="0" collapsed="false">
      <c r="A137" s="331" t="n">
        <v>128</v>
      </c>
      <c r="B137" s="329" t="s">
        <v>1771</v>
      </c>
      <c r="C137" s="330" t="n">
        <v>11277</v>
      </c>
      <c r="D137" s="330" t="n">
        <v>11277</v>
      </c>
      <c r="E137" s="331" t="s">
        <v>14</v>
      </c>
      <c r="F137" s="463" t="s">
        <v>1926</v>
      </c>
      <c r="G137" s="463" t="s">
        <v>1926</v>
      </c>
      <c r="H137" s="331" t="s">
        <v>16</v>
      </c>
      <c r="I137" s="463" t="s">
        <v>1927</v>
      </c>
    </row>
    <row r="138" s="350" customFormat="true" ht="30" hidden="false" customHeight="false" outlineLevel="0" collapsed="false">
      <c r="A138" s="331" t="n">
        <v>129</v>
      </c>
      <c r="B138" s="329" t="s">
        <v>1771</v>
      </c>
      <c r="C138" s="330" t="n">
        <v>12600</v>
      </c>
      <c r="D138" s="330" t="n">
        <v>12600</v>
      </c>
      <c r="E138" s="331" t="s">
        <v>14</v>
      </c>
      <c r="F138" s="463" t="s">
        <v>1928</v>
      </c>
      <c r="G138" s="463" t="s">
        <v>1928</v>
      </c>
      <c r="H138" s="331" t="s">
        <v>16</v>
      </c>
      <c r="I138" s="463" t="s">
        <v>1929</v>
      </c>
    </row>
    <row r="139" s="350" customFormat="true" ht="15" hidden="false" customHeight="false" outlineLevel="0" collapsed="false">
      <c r="A139" s="331" t="n">
        <v>130</v>
      </c>
      <c r="B139" s="329" t="s">
        <v>1751</v>
      </c>
      <c r="C139" s="330" t="n">
        <v>198600</v>
      </c>
      <c r="D139" s="330" t="n">
        <v>198600</v>
      </c>
      <c r="E139" s="331" t="s">
        <v>14</v>
      </c>
      <c r="F139" s="463" t="s">
        <v>1930</v>
      </c>
      <c r="G139" s="463" t="s">
        <v>1930</v>
      </c>
      <c r="H139" s="331" t="s">
        <v>16</v>
      </c>
      <c r="I139" s="463" t="s">
        <v>1906</v>
      </c>
    </row>
    <row r="140" s="350" customFormat="true" ht="15" hidden="false" customHeight="false" outlineLevel="0" collapsed="false">
      <c r="A140" s="331" t="n">
        <v>131</v>
      </c>
      <c r="B140" s="329" t="s">
        <v>1751</v>
      </c>
      <c r="C140" s="330" t="n">
        <v>198600</v>
      </c>
      <c r="D140" s="330" t="n">
        <v>198600</v>
      </c>
      <c r="E140" s="331" t="s">
        <v>14</v>
      </c>
      <c r="F140" s="463" t="s">
        <v>1931</v>
      </c>
      <c r="G140" s="463" t="s">
        <v>1931</v>
      </c>
      <c r="H140" s="331" t="s">
        <v>16</v>
      </c>
      <c r="I140" s="463" t="s">
        <v>1906</v>
      </c>
    </row>
    <row r="141" s="350" customFormat="true" ht="30" hidden="false" customHeight="false" outlineLevel="0" collapsed="false">
      <c r="A141" s="331" t="n">
        <v>132</v>
      </c>
      <c r="B141" s="329" t="s">
        <v>1771</v>
      </c>
      <c r="C141" s="330" t="n">
        <v>17073</v>
      </c>
      <c r="D141" s="330" t="n">
        <v>17073</v>
      </c>
      <c r="E141" s="331" t="s">
        <v>14</v>
      </c>
      <c r="F141" s="463" t="s">
        <v>1913</v>
      </c>
      <c r="G141" s="463" t="s">
        <v>1913</v>
      </c>
      <c r="H141" s="331" t="s">
        <v>16</v>
      </c>
      <c r="I141" s="463" t="s">
        <v>1932</v>
      </c>
    </row>
    <row r="142" s="350" customFormat="true" ht="30" hidden="false" customHeight="false" outlineLevel="0" collapsed="false">
      <c r="A142" s="331" t="n">
        <v>133</v>
      </c>
      <c r="B142" s="329" t="s">
        <v>1771</v>
      </c>
      <c r="C142" s="330" t="n">
        <v>15372</v>
      </c>
      <c r="D142" s="330" t="n">
        <v>15372</v>
      </c>
      <c r="E142" s="331" t="s">
        <v>14</v>
      </c>
      <c r="F142" s="463" t="s">
        <v>1933</v>
      </c>
      <c r="G142" s="463" t="s">
        <v>1933</v>
      </c>
      <c r="H142" s="331" t="s">
        <v>16</v>
      </c>
      <c r="I142" s="463" t="s">
        <v>1934</v>
      </c>
    </row>
    <row r="143" s="350" customFormat="true" ht="30" hidden="false" customHeight="false" outlineLevel="0" collapsed="false">
      <c r="A143" s="331" t="n">
        <v>134</v>
      </c>
      <c r="B143" s="329" t="s">
        <v>1771</v>
      </c>
      <c r="C143" s="330" t="n">
        <v>12600</v>
      </c>
      <c r="D143" s="330" t="n">
        <v>12600</v>
      </c>
      <c r="E143" s="331" t="s">
        <v>14</v>
      </c>
      <c r="F143" s="463" t="s">
        <v>1933</v>
      </c>
      <c r="G143" s="463" t="s">
        <v>1933</v>
      </c>
      <c r="H143" s="331" t="s">
        <v>16</v>
      </c>
      <c r="I143" s="463" t="s">
        <v>1932</v>
      </c>
    </row>
    <row r="144" s="350" customFormat="true" ht="30" hidden="false" customHeight="false" outlineLevel="0" collapsed="false">
      <c r="A144" s="331" t="n">
        <v>135</v>
      </c>
      <c r="B144" s="329" t="s">
        <v>1771</v>
      </c>
      <c r="C144" s="330" t="n">
        <v>12600</v>
      </c>
      <c r="D144" s="330" t="n">
        <v>12600</v>
      </c>
      <c r="E144" s="331" t="s">
        <v>14</v>
      </c>
      <c r="F144" s="463" t="s">
        <v>1933</v>
      </c>
      <c r="G144" s="463" t="s">
        <v>1933</v>
      </c>
      <c r="H144" s="331" t="s">
        <v>16</v>
      </c>
      <c r="I144" s="463" t="s">
        <v>1934</v>
      </c>
    </row>
    <row r="145" s="350" customFormat="true" ht="15" hidden="false" customHeight="false" outlineLevel="0" collapsed="false">
      <c r="A145" s="331" t="n">
        <v>136</v>
      </c>
      <c r="B145" s="329" t="s">
        <v>1935</v>
      </c>
      <c r="C145" s="330" t="n">
        <v>9450</v>
      </c>
      <c r="D145" s="330" t="n">
        <v>9450</v>
      </c>
      <c r="E145" s="331" t="s">
        <v>14</v>
      </c>
      <c r="F145" s="463" t="s">
        <v>1920</v>
      </c>
      <c r="G145" s="463" t="s">
        <v>1920</v>
      </c>
      <c r="H145" s="331" t="s">
        <v>16</v>
      </c>
      <c r="I145" s="463" t="s">
        <v>1936</v>
      </c>
    </row>
    <row r="146" s="350" customFormat="true" ht="15" hidden="false" customHeight="false" outlineLevel="0" collapsed="false">
      <c r="A146" s="331" t="n">
        <v>137</v>
      </c>
      <c r="B146" s="329" t="s">
        <v>1751</v>
      </c>
      <c r="C146" s="330" t="n">
        <v>331000</v>
      </c>
      <c r="D146" s="330" t="n">
        <v>331000</v>
      </c>
      <c r="E146" s="331" t="s">
        <v>14</v>
      </c>
      <c r="F146" s="463" t="s">
        <v>1866</v>
      </c>
      <c r="G146" s="463" t="s">
        <v>1866</v>
      </c>
      <c r="H146" s="331" t="s">
        <v>16</v>
      </c>
      <c r="I146" s="463" t="s">
        <v>1937</v>
      </c>
    </row>
    <row r="147" s="350" customFormat="true" ht="15" hidden="false" customHeight="false" outlineLevel="0" collapsed="false">
      <c r="A147" s="331" t="n">
        <v>138</v>
      </c>
      <c r="B147" s="329" t="s">
        <v>1751</v>
      </c>
      <c r="C147" s="330" t="n">
        <v>264800</v>
      </c>
      <c r="D147" s="330" t="n">
        <v>264800</v>
      </c>
      <c r="E147" s="331" t="s">
        <v>14</v>
      </c>
      <c r="F147" s="463" t="s">
        <v>1938</v>
      </c>
      <c r="G147" s="463" t="s">
        <v>1938</v>
      </c>
      <c r="H147" s="331" t="s">
        <v>16</v>
      </c>
      <c r="I147" s="463" t="s">
        <v>1939</v>
      </c>
    </row>
    <row r="148" s="350" customFormat="true" ht="15" hidden="false" customHeight="false" outlineLevel="0" collapsed="false">
      <c r="A148" s="331" t="n">
        <v>139</v>
      </c>
      <c r="B148" s="329" t="s">
        <v>1751</v>
      </c>
      <c r="C148" s="330" t="n">
        <v>264800</v>
      </c>
      <c r="D148" s="330" t="n">
        <v>264800</v>
      </c>
      <c r="E148" s="331" t="s">
        <v>14</v>
      </c>
      <c r="F148" s="463" t="s">
        <v>1938</v>
      </c>
      <c r="G148" s="463" t="s">
        <v>1938</v>
      </c>
      <c r="H148" s="331" t="s">
        <v>16</v>
      </c>
      <c r="I148" s="463" t="s">
        <v>1940</v>
      </c>
    </row>
    <row r="149" s="350" customFormat="true" ht="15" hidden="false" customHeight="false" outlineLevel="0" collapsed="false">
      <c r="A149" s="331" t="n">
        <v>140</v>
      </c>
      <c r="B149" s="329" t="s">
        <v>1751</v>
      </c>
      <c r="C149" s="330" t="n">
        <v>297900</v>
      </c>
      <c r="D149" s="330" t="n">
        <v>297900</v>
      </c>
      <c r="E149" s="331" t="s">
        <v>14</v>
      </c>
      <c r="F149" s="463" t="s">
        <v>1938</v>
      </c>
      <c r="G149" s="463" t="s">
        <v>1938</v>
      </c>
      <c r="H149" s="331" t="s">
        <v>16</v>
      </c>
      <c r="I149" s="463" t="s">
        <v>1940</v>
      </c>
    </row>
    <row r="150" s="350" customFormat="true" ht="15" hidden="false" customHeight="false" outlineLevel="0" collapsed="false">
      <c r="A150" s="331" t="n">
        <v>141</v>
      </c>
      <c r="B150" s="329" t="s">
        <v>1751</v>
      </c>
      <c r="C150" s="330" t="n">
        <v>331000</v>
      </c>
      <c r="D150" s="330" t="n">
        <v>331000</v>
      </c>
      <c r="E150" s="331" t="s">
        <v>14</v>
      </c>
      <c r="F150" s="463" t="s">
        <v>1871</v>
      </c>
      <c r="G150" s="463" t="s">
        <v>1871</v>
      </c>
      <c r="H150" s="331" t="s">
        <v>16</v>
      </c>
      <c r="I150" s="463" t="s">
        <v>1941</v>
      </c>
    </row>
    <row r="151" s="350" customFormat="true" ht="15" hidden="false" customHeight="false" outlineLevel="0" collapsed="false">
      <c r="A151" s="331" t="n">
        <v>142</v>
      </c>
      <c r="B151" s="329" t="s">
        <v>1942</v>
      </c>
      <c r="C151" s="330" t="n">
        <v>12000</v>
      </c>
      <c r="D151" s="330" t="n">
        <v>12000</v>
      </c>
      <c r="E151" s="331" t="s">
        <v>14</v>
      </c>
      <c r="F151" s="463" t="s">
        <v>1943</v>
      </c>
      <c r="G151" s="463" t="s">
        <v>1943</v>
      </c>
      <c r="H151" s="331" t="s">
        <v>16</v>
      </c>
      <c r="I151" s="463" t="s">
        <v>1944</v>
      </c>
    </row>
    <row r="152" s="350" customFormat="true" ht="15" hidden="false" customHeight="false" outlineLevel="0" collapsed="false">
      <c r="A152" s="331" t="n">
        <v>143</v>
      </c>
      <c r="B152" s="329" t="s">
        <v>1942</v>
      </c>
      <c r="C152" s="330" t="n">
        <v>7725</v>
      </c>
      <c r="D152" s="330" t="n">
        <v>7725</v>
      </c>
      <c r="E152" s="331" t="s">
        <v>14</v>
      </c>
      <c r="F152" s="463" t="s">
        <v>1943</v>
      </c>
      <c r="G152" s="463" t="s">
        <v>1943</v>
      </c>
      <c r="H152" s="331" t="s">
        <v>16</v>
      </c>
      <c r="I152" s="463" t="s">
        <v>1945</v>
      </c>
    </row>
    <row r="153" s="350" customFormat="true" ht="30" hidden="false" customHeight="false" outlineLevel="0" collapsed="false">
      <c r="A153" s="331" t="n">
        <v>144</v>
      </c>
      <c r="B153" s="329" t="s">
        <v>1771</v>
      </c>
      <c r="C153" s="330" t="n">
        <v>25200</v>
      </c>
      <c r="D153" s="330" t="n">
        <v>25200</v>
      </c>
      <c r="E153" s="331" t="s">
        <v>14</v>
      </c>
      <c r="F153" s="463" t="s">
        <v>1946</v>
      </c>
      <c r="G153" s="463" t="s">
        <v>1946</v>
      </c>
      <c r="H153" s="331" t="s">
        <v>16</v>
      </c>
      <c r="I153" s="463" t="s">
        <v>1947</v>
      </c>
    </row>
    <row r="154" s="350" customFormat="true" ht="30" hidden="false" customHeight="false" outlineLevel="0" collapsed="false">
      <c r="A154" s="331" t="n">
        <v>145</v>
      </c>
      <c r="B154" s="329" t="s">
        <v>1771</v>
      </c>
      <c r="C154" s="330" t="n">
        <v>9450</v>
      </c>
      <c r="D154" s="330" t="n">
        <v>9450</v>
      </c>
      <c r="E154" s="331" t="s">
        <v>14</v>
      </c>
      <c r="F154" s="463" t="s">
        <v>1946</v>
      </c>
      <c r="G154" s="463" t="s">
        <v>1946</v>
      </c>
      <c r="H154" s="331" t="s">
        <v>16</v>
      </c>
      <c r="I154" s="463" t="s">
        <v>1947</v>
      </c>
    </row>
    <row r="155" s="350" customFormat="true" ht="30" hidden="false" customHeight="false" outlineLevel="0" collapsed="false">
      <c r="A155" s="331" t="n">
        <v>146</v>
      </c>
      <c r="B155" s="329" t="s">
        <v>1771</v>
      </c>
      <c r="C155" s="330" t="n">
        <v>22050</v>
      </c>
      <c r="D155" s="330" t="n">
        <v>22050</v>
      </c>
      <c r="E155" s="331" t="s">
        <v>14</v>
      </c>
      <c r="F155" s="463" t="s">
        <v>1946</v>
      </c>
      <c r="G155" s="463" t="s">
        <v>1946</v>
      </c>
      <c r="H155" s="331" t="s">
        <v>16</v>
      </c>
      <c r="I155" s="463" t="s">
        <v>1947</v>
      </c>
    </row>
    <row r="156" s="350" customFormat="true" ht="30" hidden="false" customHeight="false" outlineLevel="0" collapsed="false">
      <c r="A156" s="331" t="n">
        <v>147</v>
      </c>
      <c r="B156" s="329" t="s">
        <v>1771</v>
      </c>
      <c r="C156" s="330" t="n">
        <v>25200</v>
      </c>
      <c r="D156" s="330" t="n">
        <v>25200</v>
      </c>
      <c r="E156" s="331" t="s">
        <v>14</v>
      </c>
      <c r="F156" s="463" t="s">
        <v>1946</v>
      </c>
      <c r="G156" s="463" t="s">
        <v>1946</v>
      </c>
      <c r="H156" s="331" t="s">
        <v>16</v>
      </c>
      <c r="I156" s="463" t="s">
        <v>1947</v>
      </c>
    </row>
    <row r="157" s="350" customFormat="true" ht="15" hidden="false" customHeight="false" outlineLevel="0" collapsed="false">
      <c r="A157" s="331" t="n">
        <v>148</v>
      </c>
      <c r="B157" s="329" t="s">
        <v>1948</v>
      </c>
      <c r="C157" s="330" t="n">
        <v>18900</v>
      </c>
      <c r="D157" s="330" t="n">
        <v>18900</v>
      </c>
      <c r="E157" s="331" t="s">
        <v>14</v>
      </c>
      <c r="F157" s="463" t="s">
        <v>1949</v>
      </c>
      <c r="G157" s="463" t="s">
        <v>1949</v>
      </c>
      <c r="H157" s="331" t="s">
        <v>16</v>
      </c>
      <c r="I157" s="463" t="s">
        <v>1950</v>
      </c>
    </row>
    <row r="158" s="350" customFormat="true" ht="15" hidden="false" customHeight="false" outlineLevel="0" collapsed="false">
      <c r="A158" s="403"/>
      <c r="B158" s="356"/>
      <c r="C158" s="587" t="n">
        <f aca="false">SUM(C10:C157)</f>
        <v>18457144</v>
      </c>
      <c r="D158" s="588"/>
      <c r="E158" s="359"/>
      <c r="H158" s="359"/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false"/>
  <pageMargins left="0.39375" right="0.275694444444444" top="0.5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K36"/>
  <sheetViews>
    <sheetView showFormulas="false" showGridLines="true" showRowColHeaders="true" showZeros="true" rightToLeft="false" tabSelected="false" showOutlineSymbols="true" defaultGridColor="true" view="normal" topLeftCell="A34" colorId="64" zoomScale="140" zoomScaleNormal="140" zoomScalePageLayoutView="100" workbookViewId="0">
      <selection pane="topLeft" activeCell="K5" activeCellId="0" sqref="K5"/>
    </sheetView>
  </sheetViews>
  <sheetFormatPr defaultColWidth="8.9921875" defaultRowHeight="12.75" zeroHeight="false" outlineLevelRow="0" outlineLevelCol="0"/>
  <cols>
    <col collapsed="false" customWidth="true" hidden="false" outlineLevel="0" max="1" min="1" style="294" width="5.41"/>
    <col collapsed="false" customWidth="true" hidden="false" outlineLevel="0" max="2" min="2" style="295" width="23.7"/>
    <col collapsed="false" customWidth="true" hidden="false" outlineLevel="0" max="3" min="3" style="296" width="11.99"/>
    <col collapsed="false" customWidth="true" hidden="false" outlineLevel="0" max="4" min="4" style="297" width="11.13"/>
    <col collapsed="false" customWidth="true" hidden="false" outlineLevel="0" max="5" min="5" style="299" width="11.28"/>
    <col collapsed="false" customWidth="true" hidden="false" outlineLevel="0" max="6" min="6" style="299" width="20.7"/>
    <col collapsed="false" customWidth="true" hidden="false" outlineLevel="0" max="7" min="7" style="299" width="20.99"/>
    <col collapsed="false" customWidth="true" hidden="false" outlineLevel="0" max="8" min="8" style="298" width="10.41"/>
    <col collapsed="false" customWidth="true" hidden="false" outlineLevel="0" max="9" min="9" style="299" width="17.7"/>
    <col collapsed="false" customWidth="false" hidden="false" outlineLevel="0" max="257" min="10" style="299" width="8.99"/>
  </cols>
  <sheetData>
    <row r="1" s="304" customFormat="true" ht="16.5" hidden="false" customHeight="true" outlineLevel="0" collapsed="false">
      <c r="A1" s="301" t="s">
        <v>343</v>
      </c>
      <c r="B1" s="301"/>
      <c r="C1" s="301"/>
      <c r="D1" s="301"/>
      <c r="E1" s="301"/>
      <c r="F1" s="301"/>
      <c r="G1" s="301"/>
      <c r="H1" s="301"/>
      <c r="I1" s="301"/>
      <c r="J1" s="302"/>
      <c r="K1" s="303"/>
      <c r="L1" s="303"/>
      <c r="M1" s="303"/>
      <c r="N1" s="303"/>
      <c r="O1" s="303"/>
      <c r="P1" s="303"/>
      <c r="Q1" s="303"/>
      <c r="R1" s="303"/>
      <c r="S1" s="303"/>
      <c r="T1" s="303"/>
      <c r="U1" s="303"/>
      <c r="V1" s="303"/>
      <c r="W1" s="303"/>
      <c r="X1" s="303"/>
      <c r="Y1" s="303"/>
      <c r="Z1" s="303"/>
      <c r="AA1" s="303"/>
      <c r="AB1" s="303"/>
      <c r="AC1" s="303"/>
      <c r="AD1" s="303"/>
      <c r="AE1" s="303"/>
      <c r="AF1" s="303"/>
      <c r="AG1" s="303"/>
      <c r="AH1" s="303"/>
      <c r="AI1" s="303"/>
      <c r="AJ1" s="303"/>
      <c r="AK1" s="303"/>
    </row>
    <row r="2" s="294" customFormat="true" ht="20.25" hidden="false" customHeight="false" outlineLevel="0" collapsed="false">
      <c r="A2" s="305" t="s">
        <v>344</v>
      </c>
      <c r="B2" s="305"/>
      <c r="C2" s="305"/>
      <c r="D2" s="305"/>
      <c r="E2" s="305"/>
      <c r="F2" s="305"/>
      <c r="G2" s="305"/>
      <c r="H2" s="305"/>
      <c r="I2" s="305"/>
      <c r="J2" s="306"/>
      <c r="K2" s="307"/>
      <c r="L2" s="307"/>
      <c r="M2" s="307"/>
      <c r="N2" s="307"/>
      <c r="O2" s="307"/>
      <c r="P2" s="307"/>
      <c r="Q2" s="307"/>
      <c r="R2" s="307"/>
      <c r="S2" s="307"/>
      <c r="T2" s="307"/>
      <c r="U2" s="307"/>
      <c r="V2" s="307"/>
      <c r="W2" s="307"/>
      <c r="X2" s="307"/>
      <c r="Y2" s="307"/>
      <c r="Z2" s="307"/>
      <c r="AA2" s="307"/>
      <c r="AB2" s="307"/>
      <c r="AC2" s="307"/>
      <c r="AD2" s="307"/>
      <c r="AE2" s="307"/>
      <c r="AF2" s="307"/>
      <c r="AG2" s="307"/>
      <c r="AH2" s="307"/>
      <c r="AI2" s="307"/>
      <c r="AJ2" s="307"/>
      <c r="AK2" s="307"/>
    </row>
    <row r="3" s="294" customFormat="true" ht="20.25" hidden="false" customHeight="false" outlineLevel="0" collapsed="false">
      <c r="A3" s="305" t="s">
        <v>1951</v>
      </c>
      <c r="B3" s="305"/>
      <c r="C3" s="305"/>
      <c r="D3" s="305"/>
      <c r="E3" s="305"/>
      <c r="F3" s="305"/>
      <c r="G3" s="305"/>
      <c r="H3" s="305"/>
      <c r="I3" s="305"/>
      <c r="J3" s="306"/>
      <c r="K3" s="307"/>
      <c r="L3" s="307"/>
      <c r="M3" s="307"/>
      <c r="N3" s="307"/>
      <c r="O3" s="307"/>
      <c r="P3" s="307"/>
      <c r="Q3" s="307"/>
      <c r="R3" s="307"/>
      <c r="S3" s="307"/>
      <c r="T3" s="307"/>
      <c r="U3" s="307"/>
      <c r="V3" s="307"/>
      <c r="W3" s="307"/>
      <c r="X3" s="307"/>
      <c r="Y3" s="307"/>
      <c r="Z3" s="307"/>
      <c r="AA3" s="307"/>
      <c r="AB3" s="307"/>
      <c r="AC3" s="307"/>
      <c r="AD3" s="307"/>
      <c r="AE3" s="307"/>
      <c r="AF3" s="307"/>
      <c r="AG3" s="307"/>
      <c r="AH3" s="307"/>
      <c r="AI3" s="307"/>
      <c r="AJ3" s="307"/>
      <c r="AK3" s="307"/>
    </row>
    <row r="4" s="294" customFormat="true" ht="20.25" hidden="false" customHeight="false" outlineLevel="0" collapsed="false">
      <c r="A4" s="305" t="s">
        <v>345</v>
      </c>
      <c r="B4" s="305"/>
      <c r="C4" s="305"/>
      <c r="D4" s="305"/>
      <c r="E4" s="305"/>
      <c r="F4" s="305"/>
      <c r="G4" s="305"/>
      <c r="H4" s="305"/>
      <c r="I4" s="305"/>
      <c r="J4" s="306"/>
      <c r="K4" s="307"/>
      <c r="L4" s="307"/>
      <c r="M4" s="307"/>
      <c r="N4" s="307"/>
      <c r="O4" s="307"/>
      <c r="P4" s="307"/>
      <c r="Q4" s="307"/>
      <c r="R4" s="307"/>
      <c r="S4" s="307"/>
      <c r="T4" s="307"/>
      <c r="U4" s="307"/>
      <c r="V4" s="307"/>
      <c r="W4" s="307"/>
      <c r="X4" s="307"/>
      <c r="Y4" s="307"/>
      <c r="Z4" s="307"/>
      <c r="AA4" s="307"/>
      <c r="AB4" s="307"/>
      <c r="AC4" s="307"/>
      <c r="AD4" s="307"/>
      <c r="AE4" s="307"/>
      <c r="AF4" s="307"/>
      <c r="AG4" s="307"/>
      <c r="AH4" s="307"/>
      <c r="AI4" s="307"/>
      <c r="AJ4" s="307"/>
      <c r="AK4" s="307"/>
    </row>
    <row r="5" s="311" customFormat="true" ht="42" hidden="false" customHeight="true" outlineLevel="0" collapsed="false">
      <c r="A5" s="308" t="s">
        <v>4</v>
      </c>
      <c r="B5" s="308" t="s">
        <v>5</v>
      </c>
      <c r="C5" s="309" t="s">
        <v>6</v>
      </c>
      <c r="D5" s="308" t="s">
        <v>7</v>
      </c>
      <c r="E5" s="308" t="s">
        <v>8</v>
      </c>
      <c r="F5" s="308" t="s">
        <v>9</v>
      </c>
      <c r="G5" s="308" t="s">
        <v>10</v>
      </c>
      <c r="H5" s="308" t="s">
        <v>11</v>
      </c>
      <c r="I5" s="573" t="s">
        <v>12</v>
      </c>
      <c r="J5" s="310"/>
    </row>
    <row r="6" s="403" customFormat="true" ht="15" hidden="false" customHeight="false" outlineLevel="0" collapsed="false">
      <c r="A6" s="308"/>
      <c r="B6" s="469" t="s">
        <v>346</v>
      </c>
      <c r="C6" s="585"/>
      <c r="D6" s="585"/>
      <c r="E6" s="580"/>
      <c r="F6" s="579"/>
      <c r="G6" s="579"/>
      <c r="H6" s="580"/>
      <c r="I6" s="579"/>
    </row>
    <row r="7" s="334" customFormat="true" ht="30" hidden="false" customHeight="false" outlineLevel="0" collapsed="false">
      <c r="A7" s="331" t="n">
        <v>1</v>
      </c>
      <c r="B7" s="329" t="s">
        <v>1952</v>
      </c>
      <c r="C7" s="391" t="n">
        <v>115400</v>
      </c>
      <c r="D7" s="391" t="n">
        <v>115400</v>
      </c>
      <c r="E7" s="331" t="s">
        <v>14</v>
      </c>
      <c r="F7" s="329" t="s">
        <v>1953</v>
      </c>
      <c r="G7" s="329" t="s">
        <v>1954</v>
      </c>
      <c r="H7" s="331" t="s">
        <v>504</v>
      </c>
      <c r="I7" s="329" t="s">
        <v>1955</v>
      </c>
    </row>
    <row r="8" s="350" customFormat="true" ht="15" hidden="false" customHeight="false" outlineLevel="0" collapsed="false">
      <c r="A8" s="377"/>
      <c r="B8" s="504"/>
      <c r="C8" s="548" t="n">
        <f aca="false">SUM(C7)</f>
        <v>115400</v>
      </c>
      <c r="D8" s="589"/>
      <c r="E8" s="590"/>
      <c r="F8" s="505"/>
      <c r="G8" s="505"/>
      <c r="H8" s="377"/>
      <c r="I8" s="505"/>
    </row>
    <row r="9" s="350" customFormat="true" ht="15" hidden="false" customHeight="false" outlineLevel="0" collapsed="false">
      <c r="A9" s="331"/>
      <c r="B9" s="467" t="s">
        <v>438</v>
      </c>
      <c r="C9" s="391"/>
      <c r="D9" s="330"/>
      <c r="E9" s="333"/>
      <c r="F9" s="463"/>
      <c r="G9" s="463"/>
      <c r="H9" s="331"/>
      <c r="I9" s="463"/>
    </row>
    <row r="10" s="334" customFormat="true" ht="30" hidden="false" customHeight="false" outlineLevel="0" collapsed="false">
      <c r="A10" s="331" t="n">
        <v>1</v>
      </c>
      <c r="B10" s="329" t="s">
        <v>1956</v>
      </c>
      <c r="C10" s="391" t="n">
        <v>2000</v>
      </c>
      <c r="D10" s="391" t="n">
        <v>2000</v>
      </c>
      <c r="E10" s="331" t="s">
        <v>14</v>
      </c>
      <c r="F10" s="329" t="s">
        <v>1957</v>
      </c>
      <c r="G10" s="329" t="s">
        <v>1958</v>
      </c>
      <c r="H10" s="331" t="s">
        <v>504</v>
      </c>
      <c r="I10" s="329" t="s">
        <v>1959</v>
      </c>
    </row>
    <row r="11" s="334" customFormat="true" ht="75" hidden="false" customHeight="false" outlineLevel="0" collapsed="false">
      <c r="A11" s="331" t="n">
        <v>2</v>
      </c>
      <c r="B11" s="329" t="s">
        <v>1960</v>
      </c>
      <c r="C11" s="391" t="n">
        <v>40550</v>
      </c>
      <c r="D11" s="391" t="n">
        <v>40550</v>
      </c>
      <c r="E11" s="331" t="s">
        <v>14</v>
      </c>
      <c r="F11" s="329" t="s">
        <v>1961</v>
      </c>
      <c r="G11" s="329" t="s">
        <v>1962</v>
      </c>
      <c r="H11" s="331" t="s">
        <v>504</v>
      </c>
      <c r="I11" s="329" t="s">
        <v>1963</v>
      </c>
    </row>
    <row r="12" s="334" customFormat="true" ht="75" hidden="false" customHeight="false" outlineLevel="0" collapsed="false">
      <c r="A12" s="331" t="n">
        <v>3</v>
      </c>
      <c r="B12" s="329" t="s">
        <v>1964</v>
      </c>
      <c r="C12" s="391" t="n">
        <v>27560</v>
      </c>
      <c r="D12" s="391" t="n">
        <v>27560</v>
      </c>
      <c r="E12" s="331" t="s">
        <v>14</v>
      </c>
      <c r="F12" s="329" t="s">
        <v>1965</v>
      </c>
      <c r="G12" s="329" t="s">
        <v>1966</v>
      </c>
      <c r="H12" s="331" t="s">
        <v>504</v>
      </c>
      <c r="I12" s="329" t="s">
        <v>1967</v>
      </c>
    </row>
    <row r="13" s="334" customFormat="true" ht="30" hidden="false" customHeight="false" outlineLevel="0" collapsed="false">
      <c r="A13" s="331" t="n">
        <v>4</v>
      </c>
      <c r="B13" s="329" t="s">
        <v>1968</v>
      </c>
      <c r="C13" s="391" t="n">
        <v>3000</v>
      </c>
      <c r="D13" s="391" t="n">
        <v>3000</v>
      </c>
      <c r="E13" s="331" t="s">
        <v>14</v>
      </c>
      <c r="F13" s="329" t="s">
        <v>1969</v>
      </c>
      <c r="G13" s="329" t="s">
        <v>1970</v>
      </c>
      <c r="H13" s="331" t="s">
        <v>504</v>
      </c>
      <c r="I13" s="329" t="s">
        <v>1971</v>
      </c>
    </row>
    <row r="14" s="334" customFormat="true" ht="45" hidden="false" customHeight="false" outlineLevel="0" collapsed="false">
      <c r="A14" s="331" t="n">
        <v>5</v>
      </c>
      <c r="B14" s="329" t="s">
        <v>1972</v>
      </c>
      <c r="C14" s="391" t="n">
        <v>31500</v>
      </c>
      <c r="D14" s="391" t="n">
        <v>31500</v>
      </c>
      <c r="E14" s="331" t="s">
        <v>14</v>
      </c>
      <c r="F14" s="329" t="s">
        <v>1973</v>
      </c>
      <c r="G14" s="329" t="s">
        <v>1974</v>
      </c>
      <c r="H14" s="331" t="s">
        <v>504</v>
      </c>
      <c r="I14" s="329" t="s">
        <v>1975</v>
      </c>
    </row>
    <row r="15" s="334" customFormat="true" ht="45" hidden="false" customHeight="false" outlineLevel="0" collapsed="false">
      <c r="A15" s="331" t="n">
        <v>6</v>
      </c>
      <c r="B15" s="329" t="s">
        <v>1972</v>
      </c>
      <c r="C15" s="391" t="n">
        <v>31500</v>
      </c>
      <c r="D15" s="391" t="n">
        <v>31500</v>
      </c>
      <c r="E15" s="331" t="s">
        <v>14</v>
      </c>
      <c r="F15" s="329" t="s">
        <v>1976</v>
      </c>
      <c r="G15" s="329" t="s">
        <v>1977</v>
      </c>
      <c r="H15" s="331" t="s">
        <v>504</v>
      </c>
      <c r="I15" s="329" t="s">
        <v>1978</v>
      </c>
    </row>
    <row r="16" s="334" customFormat="true" ht="45" hidden="false" customHeight="false" outlineLevel="0" collapsed="false">
      <c r="A16" s="331" t="n">
        <v>7</v>
      </c>
      <c r="B16" s="329" t="s">
        <v>1972</v>
      </c>
      <c r="C16" s="391" t="n">
        <v>31500</v>
      </c>
      <c r="D16" s="391" t="n">
        <v>31500</v>
      </c>
      <c r="E16" s="331" t="s">
        <v>14</v>
      </c>
      <c r="F16" s="329" t="s">
        <v>1979</v>
      </c>
      <c r="G16" s="329" t="s">
        <v>1980</v>
      </c>
      <c r="H16" s="331" t="s">
        <v>504</v>
      </c>
      <c r="I16" s="329" t="s">
        <v>1981</v>
      </c>
    </row>
    <row r="17" s="334" customFormat="true" ht="45" hidden="false" customHeight="false" outlineLevel="0" collapsed="false">
      <c r="A17" s="331" t="n">
        <v>8</v>
      </c>
      <c r="B17" s="329" t="s">
        <v>1972</v>
      </c>
      <c r="C17" s="391" t="n">
        <v>31500</v>
      </c>
      <c r="D17" s="391" t="n">
        <v>31500</v>
      </c>
      <c r="E17" s="331" t="s">
        <v>14</v>
      </c>
      <c r="F17" s="329" t="s">
        <v>1982</v>
      </c>
      <c r="G17" s="329" t="s">
        <v>1983</v>
      </c>
      <c r="H17" s="331" t="s">
        <v>504</v>
      </c>
      <c r="I17" s="329" t="s">
        <v>1984</v>
      </c>
    </row>
    <row r="18" s="334" customFormat="true" ht="45" hidden="false" customHeight="false" outlineLevel="0" collapsed="false">
      <c r="A18" s="331" t="n">
        <v>9</v>
      </c>
      <c r="B18" s="329" t="s">
        <v>1972</v>
      </c>
      <c r="C18" s="391" t="n">
        <v>31500</v>
      </c>
      <c r="D18" s="391" t="n">
        <v>31500</v>
      </c>
      <c r="E18" s="331" t="s">
        <v>14</v>
      </c>
      <c r="F18" s="329" t="s">
        <v>1985</v>
      </c>
      <c r="G18" s="329" t="s">
        <v>1986</v>
      </c>
      <c r="H18" s="331" t="s">
        <v>504</v>
      </c>
      <c r="I18" s="329" t="s">
        <v>1987</v>
      </c>
    </row>
    <row r="19" s="334" customFormat="true" ht="45" hidden="false" customHeight="false" outlineLevel="0" collapsed="false">
      <c r="A19" s="331" t="n">
        <v>10</v>
      </c>
      <c r="B19" s="329" t="s">
        <v>1972</v>
      </c>
      <c r="C19" s="391" t="n">
        <v>31500</v>
      </c>
      <c r="D19" s="391" t="n">
        <v>31500</v>
      </c>
      <c r="E19" s="331" t="s">
        <v>14</v>
      </c>
      <c r="F19" s="329" t="s">
        <v>1988</v>
      </c>
      <c r="G19" s="329" t="s">
        <v>1989</v>
      </c>
      <c r="H19" s="331" t="s">
        <v>504</v>
      </c>
      <c r="I19" s="329" t="s">
        <v>1990</v>
      </c>
    </row>
    <row r="20" s="334" customFormat="true" ht="33" hidden="false" customHeight="true" outlineLevel="0" collapsed="false">
      <c r="A20" s="331" t="n">
        <v>11</v>
      </c>
      <c r="B20" s="329" t="s">
        <v>1991</v>
      </c>
      <c r="C20" s="391" t="n">
        <v>26129.01</v>
      </c>
      <c r="D20" s="391" t="n">
        <v>26129.01</v>
      </c>
      <c r="E20" s="331" t="s">
        <v>14</v>
      </c>
      <c r="F20" s="329" t="s">
        <v>1992</v>
      </c>
      <c r="G20" s="329" t="s">
        <v>1993</v>
      </c>
      <c r="H20" s="331" t="s">
        <v>504</v>
      </c>
      <c r="I20" s="329" t="s">
        <v>1994</v>
      </c>
    </row>
    <row r="21" s="334" customFormat="true" ht="30" hidden="false" customHeight="false" outlineLevel="0" collapsed="false">
      <c r="A21" s="331" t="n">
        <v>12</v>
      </c>
      <c r="B21" s="329" t="s">
        <v>1995</v>
      </c>
      <c r="C21" s="391" t="n">
        <v>15000</v>
      </c>
      <c r="D21" s="391" t="n">
        <v>15000</v>
      </c>
      <c r="E21" s="331" t="s">
        <v>14</v>
      </c>
      <c r="F21" s="329" t="s">
        <v>1996</v>
      </c>
      <c r="G21" s="329" t="s">
        <v>1997</v>
      </c>
      <c r="H21" s="331" t="s">
        <v>504</v>
      </c>
      <c r="I21" s="329" t="s">
        <v>1998</v>
      </c>
    </row>
    <row r="22" s="334" customFormat="true" ht="30" hidden="false" customHeight="false" outlineLevel="0" collapsed="false">
      <c r="A22" s="331" t="n">
        <v>13</v>
      </c>
      <c r="B22" s="329" t="s">
        <v>1995</v>
      </c>
      <c r="C22" s="391" t="n">
        <v>15000</v>
      </c>
      <c r="D22" s="391" t="n">
        <v>15000</v>
      </c>
      <c r="E22" s="331" t="s">
        <v>14</v>
      </c>
      <c r="F22" s="329" t="s">
        <v>1999</v>
      </c>
      <c r="G22" s="329" t="s">
        <v>2000</v>
      </c>
      <c r="H22" s="331" t="s">
        <v>504</v>
      </c>
      <c r="I22" s="329" t="s">
        <v>2001</v>
      </c>
    </row>
    <row r="23" s="334" customFormat="true" ht="30" hidden="false" customHeight="false" outlineLevel="0" collapsed="false">
      <c r="A23" s="331" t="n">
        <v>14</v>
      </c>
      <c r="B23" s="329" t="s">
        <v>1995</v>
      </c>
      <c r="C23" s="391" t="n">
        <v>15000</v>
      </c>
      <c r="D23" s="391" t="n">
        <v>15000</v>
      </c>
      <c r="E23" s="331" t="s">
        <v>14</v>
      </c>
      <c r="F23" s="329" t="s">
        <v>2002</v>
      </c>
      <c r="G23" s="329" t="s">
        <v>2003</v>
      </c>
      <c r="H23" s="331" t="s">
        <v>504</v>
      </c>
      <c r="I23" s="329" t="s">
        <v>2004</v>
      </c>
    </row>
    <row r="24" s="334" customFormat="true" ht="30" hidden="false" customHeight="false" outlineLevel="0" collapsed="false">
      <c r="A24" s="331" t="n">
        <v>15</v>
      </c>
      <c r="B24" s="329" t="s">
        <v>1995</v>
      </c>
      <c r="C24" s="391" t="n">
        <v>15000</v>
      </c>
      <c r="D24" s="391" t="n">
        <v>15000</v>
      </c>
      <c r="E24" s="331" t="s">
        <v>14</v>
      </c>
      <c r="F24" s="329" t="s">
        <v>2005</v>
      </c>
      <c r="G24" s="329" t="s">
        <v>2006</v>
      </c>
      <c r="H24" s="331" t="s">
        <v>504</v>
      </c>
      <c r="I24" s="329" t="s">
        <v>2007</v>
      </c>
    </row>
    <row r="25" s="334" customFormat="true" ht="30" hidden="false" customHeight="false" outlineLevel="0" collapsed="false">
      <c r="A25" s="331" t="n">
        <v>16</v>
      </c>
      <c r="B25" s="329" t="s">
        <v>1995</v>
      </c>
      <c r="C25" s="391" t="n">
        <v>15000</v>
      </c>
      <c r="D25" s="391" t="n">
        <v>15000</v>
      </c>
      <c r="E25" s="331" t="s">
        <v>14</v>
      </c>
      <c r="F25" s="329" t="s">
        <v>2008</v>
      </c>
      <c r="G25" s="329" t="s">
        <v>2009</v>
      </c>
      <c r="H25" s="331" t="s">
        <v>504</v>
      </c>
      <c r="I25" s="329" t="s">
        <v>2010</v>
      </c>
    </row>
    <row r="26" s="334" customFormat="true" ht="30" hidden="false" customHeight="false" outlineLevel="0" collapsed="false">
      <c r="A26" s="331" t="n">
        <v>17</v>
      </c>
      <c r="B26" s="329" t="s">
        <v>1995</v>
      </c>
      <c r="C26" s="391" t="n">
        <v>15000</v>
      </c>
      <c r="D26" s="391" t="n">
        <v>15000</v>
      </c>
      <c r="E26" s="331" t="s">
        <v>14</v>
      </c>
      <c r="F26" s="329" t="s">
        <v>2011</v>
      </c>
      <c r="G26" s="329" t="s">
        <v>2012</v>
      </c>
      <c r="H26" s="331" t="s">
        <v>504</v>
      </c>
      <c r="I26" s="329" t="s">
        <v>2013</v>
      </c>
    </row>
    <row r="27" s="334" customFormat="true" ht="30" hidden="false" customHeight="false" outlineLevel="0" collapsed="false">
      <c r="A27" s="331" t="n">
        <v>18</v>
      </c>
      <c r="B27" s="329" t="s">
        <v>2014</v>
      </c>
      <c r="C27" s="391" t="n">
        <v>4500</v>
      </c>
      <c r="D27" s="391" t="n">
        <v>4500</v>
      </c>
      <c r="E27" s="331" t="s">
        <v>14</v>
      </c>
      <c r="F27" s="463" t="s">
        <v>2015</v>
      </c>
      <c r="G27" s="329" t="s">
        <v>2016</v>
      </c>
      <c r="H27" s="331" t="s">
        <v>504</v>
      </c>
      <c r="I27" s="329" t="s">
        <v>2017</v>
      </c>
    </row>
    <row r="28" s="334" customFormat="true" ht="30" hidden="false" customHeight="true" outlineLevel="0" collapsed="false">
      <c r="A28" s="331" t="n">
        <v>19</v>
      </c>
      <c r="B28" s="329" t="s">
        <v>2018</v>
      </c>
      <c r="C28" s="391" t="n">
        <v>7500</v>
      </c>
      <c r="D28" s="391" t="n">
        <v>7500</v>
      </c>
      <c r="E28" s="331" t="s">
        <v>14</v>
      </c>
      <c r="F28" s="329" t="s">
        <v>2019</v>
      </c>
      <c r="G28" s="329" t="s">
        <v>2020</v>
      </c>
      <c r="H28" s="331" t="s">
        <v>504</v>
      </c>
      <c r="I28" s="329" t="s">
        <v>2021</v>
      </c>
    </row>
    <row r="29" s="334" customFormat="true" ht="30.75" hidden="false" customHeight="true" outlineLevel="0" collapsed="false">
      <c r="A29" s="331" t="n">
        <v>20</v>
      </c>
      <c r="B29" s="329" t="s">
        <v>2018</v>
      </c>
      <c r="C29" s="391" t="n">
        <v>7500</v>
      </c>
      <c r="D29" s="391" t="n">
        <v>7500</v>
      </c>
      <c r="E29" s="331" t="s">
        <v>14</v>
      </c>
      <c r="F29" s="329" t="s">
        <v>2022</v>
      </c>
      <c r="G29" s="329" t="s">
        <v>2023</v>
      </c>
      <c r="H29" s="331" t="s">
        <v>504</v>
      </c>
      <c r="I29" s="329" t="s">
        <v>2024</v>
      </c>
    </row>
    <row r="30" s="334" customFormat="true" ht="30" hidden="false" customHeight="true" outlineLevel="0" collapsed="false">
      <c r="A30" s="331" t="n">
        <v>21</v>
      </c>
      <c r="B30" s="329" t="s">
        <v>2018</v>
      </c>
      <c r="C30" s="391" t="n">
        <v>7500</v>
      </c>
      <c r="D30" s="391" t="n">
        <v>7500</v>
      </c>
      <c r="E30" s="331" t="s">
        <v>14</v>
      </c>
      <c r="F30" s="329" t="s">
        <v>2025</v>
      </c>
      <c r="G30" s="329" t="s">
        <v>2026</v>
      </c>
      <c r="H30" s="331" t="s">
        <v>504</v>
      </c>
      <c r="I30" s="329" t="s">
        <v>2027</v>
      </c>
    </row>
    <row r="31" s="334" customFormat="true" ht="30.75" hidden="false" customHeight="true" outlineLevel="0" collapsed="false">
      <c r="A31" s="331" t="n">
        <v>22</v>
      </c>
      <c r="B31" s="329" t="s">
        <v>2018</v>
      </c>
      <c r="C31" s="391" t="n">
        <v>7500</v>
      </c>
      <c r="D31" s="391" t="n">
        <v>7500</v>
      </c>
      <c r="E31" s="331" t="s">
        <v>14</v>
      </c>
      <c r="F31" s="329" t="s">
        <v>2028</v>
      </c>
      <c r="G31" s="329" t="s">
        <v>2029</v>
      </c>
      <c r="H31" s="331" t="s">
        <v>504</v>
      </c>
      <c r="I31" s="329" t="s">
        <v>2030</v>
      </c>
    </row>
    <row r="32" s="334" customFormat="true" ht="30.75" hidden="false" customHeight="true" outlineLevel="0" collapsed="false">
      <c r="A32" s="331" t="n">
        <v>23</v>
      </c>
      <c r="B32" s="329" t="s">
        <v>2018</v>
      </c>
      <c r="C32" s="391" t="n">
        <v>7500</v>
      </c>
      <c r="D32" s="391" t="n">
        <v>7500</v>
      </c>
      <c r="E32" s="331" t="s">
        <v>14</v>
      </c>
      <c r="F32" s="329" t="s">
        <v>2031</v>
      </c>
      <c r="G32" s="329" t="s">
        <v>2032</v>
      </c>
      <c r="H32" s="331" t="s">
        <v>504</v>
      </c>
      <c r="I32" s="329" t="s">
        <v>2033</v>
      </c>
    </row>
    <row r="33" s="334" customFormat="true" ht="30.75" hidden="false" customHeight="true" outlineLevel="0" collapsed="false">
      <c r="A33" s="331" t="n">
        <v>24</v>
      </c>
      <c r="B33" s="329" t="s">
        <v>2018</v>
      </c>
      <c r="C33" s="391" t="n">
        <v>7500</v>
      </c>
      <c r="D33" s="391" t="n">
        <v>7500</v>
      </c>
      <c r="E33" s="331" t="s">
        <v>14</v>
      </c>
      <c r="F33" s="329" t="s">
        <v>2034</v>
      </c>
      <c r="G33" s="329" t="s">
        <v>2035</v>
      </c>
      <c r="H33" s="331" t="s">
        <v>504</v>
      </c>
      <c r="I33" s="329" t="s">
        <v>2036</v>
      </c>
    </row>
    <row r="34" s="334" customFormat="true" ht="32.25" hidden="false" customHeight="true" outlineLevel="0" collapsed="false">
      <c r="A34" s="331" t="n">
        <v>25</v>
      </c>
      <c r="B34" s="329" t="s">
        <v>2018</v>
      </c>
      <c r="C34" s="391" t="n">
        <v>7500</v>
      </c>
      <c r="D34" s="391" t="n">
        <v>7500</v>
      </c>
      <c r="E34" s="331" t="s">
        <v>14</v>
      </c>
      <c r="F34" s="329" t="s">
        <v>2037</v>
      </c>
      <c r="G34" s="329" t="s">
        <v>2038</v>
      </c>
      <c r="H34" s="331" t="s">
        <v>504</v>
      </c>
      <c r="I34" s="329" t="s">
        <v>2039</v>
      </c>
    </row>
    <row r="35" s="350" customFormat="true" ht="31.5" hidden="false" customHeight="true" outlineLevel="0" collapsed="false">
      <c r="A35" s="331" t="n">
        <v>26</v>
      </c>
      <c r="B35" s="329" t="s">
        <v>2018</v>
      </c>
      <c r="C35" s="391" t="n">
        <v>7500</v>
      </c>
      <c r="D35" s="391" t="n">
        <v>7500</v>
      </c>
      <c r="E35" s="331" t="s">
        <v>14</v>
      </c>
      <c r="F35" s="329" t="s">
        <v>2040</v>
      </c>
      <c r="G35" s="329" t="s">
        <v>2041</v>
      </c>
      <c r="H35" s="331" t="s">
        <v>504</v>
      </c>
      <c r="I35" s="329" t="s">
        <v>2042</v>
      </c>
    </row>
    <row r="36" s="350" customFormat="true" ht="15" hidden="false" customHeight="false" outlineLevel="0" collapsed="false">
      <c r="A36" s="403"/>
      <c r="B36" s="356"/>
      <c r="C36" s="468" t="n">
        <f aca="false">SUM(C10:C35)</f>
        <v>442739.01</v>
      </c>
      <c r="D36" s="358"/>
      <c r="H36" s="359"/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false"/>
  <pageMargins left="0.39375" right="0.39375" top="0.709027777777778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K33"/>
  <sheetViews>
    <sheetView showFormulas="false" showGridLines="true" showRowColHeaders="true" showZeros="true" rightToLeft="false" tabSelected="false" showOutlineSymbols="true" defaultGridColor="true" view="normal" topLeftCell="A28" colorId="64" zoomScale="148" zoomScaleNormal="148" zoomScalePageLayoutView="100" workbookViewId="0">
      <selection pane="topLeft" activeCell="J30" activeCellId="0" sqref="J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294" width="5.41"/>
    <col collapsed="false" customWidth="true" hidden="false" outlineLevel="0" max="2" min="2" style="295" width="19.41"/>
    <col collapsed="false" customWidth="true" hidden="false" outlineLevel="0" max="3" min="3" style="296" width="11.99"/>
    <col collapsed="false" customWidth="true" hidden="false" outlineLevel="0" max="4" min="4" style="297" width="11.56"/>
    <col collapsed="false" customWidth="true" hidden="false" outlineLevel="0" max="5" min="5" style="298" width="11.42"/>
    <col collapsed="false" customWidth="true" hidden="false" outlineLevel="0" max="6" min="6" style="299" width="18.41"/>
    <col collapsed="false" customWidth="true" hidden="false" outlineLevel="0" max="7" min="7" style="299" width="20.13"/>
    <col collapsed="false" customWidth="true" hidden="false" outlineLevel="0" max="8" min="8" style="298" width="13.7"/>
    <col collapsed="false" customWidth="true" hidden="false" outlineLevel="0" max="9" min="9" style="591" width="19.7"/>
    <col collapsed="false" customWidth="false" hidden="false" outlineLevel="0" max="257" min="10" style="299" width="8.99"/>
  </cols>
  <sheetData>
    <row r="1" s="304" customFormat="true" ht="16.5" hidden="false" customHeight="true" outlineLevel="0" collapsed="false">
      <c r="A1" s="301" t="s">
        <v>343</v>
      </c>
      <c r="B1" s="301"/>
      <c r="C1" s="301"/>
      <c r="D1" s="301"/>
      <c r="E1" s="301"/>
      <c r="F1" s="301"/>
      <c r="G1" s="301"/>
      <c r="H1" s="301"/>
      <c r="I1" s="301"/>
      <c r="J1" s="302"/>
      <c r="K1" s="303"/>
      <c r="L1" s="303"/>
      <c r="M1" s="303"/>
      <c r="N1" s="303"/>
      <c r="O1" s="303"/>
      <c r="P1" s="303"/>
      <c r="Q1" s="303"/>
      <c r="R1" s="303"/>
      <c r="S1" s="303"/>
      <c r="T1" s="303"/>
      <c r="U1" s="303"/>
      <c r="V1" s="303"/>
      <c r="W1" s="303"/>
      <c r="X1" s="303"/>
      <c r="Y1" s="303"/>
      <c r="Z1" s="303"/>
      <c r="AA1" s="303"/>
      <c r="AB1" s="303"/>
      <c r="AC1" s="303"/>
      <c r="AD1" s="303"/>
      <c r="AE1" s="303"/>
      <c r="AF1" s="303"/>
      <c r="AG1" s="303"/>
      <c r="AH1" s="303"/>
      <c r="AI1" s="303"/>
      <c r="AJ1" s="303"/>
      <c r="AK1" s="303"/>
    </row>
    <row r="2" s="294" customFormat="true" ht="20.25" hidden="false" customHeight="false" outlineLevel="0" collapsed="false">
      <c r="A2" s="305" t="s">
        <v>344</v>
      </c>
      <c r="B2" s="305"/>
      <c r="C2" s="305"/>
      <c r="D2" s="305"/>
      <c r="E2" s="305"/>
      <c r="F2" s="305"/>
      <c r="G2" s="305"/>
      <c r="H2" s="305"/>
      <c r="I2" s="305"/>
      <c r="J2" s="306"/>
      <c r="K2" s="307"/>
      <c r="L2" s="307"/>
      <c r="M2" s="307"/>
      <c r="N2" s="307"/>
      <c r="O2" s="307"/>
      <c r="P2" s="307"/>
      <c r="Q2" s="307"/>
      <c r="R2" s="307"/>
      <c r="S2" s="307"/>
      <c r="T2" s="307"/>
      <c r="U2" s="307"/>
      <c r="V2" s="307"/>
      <c r="W2" s="307"/>
      <c r="X2" s="307"/>
      <c r="Y2" s="307"/>
      <c r="Z2" s="307"/>
      <c r="AA2" s="307"/>
      <c r="AB2" s="307"/>
      <c r="AC2" s="307"/>
      <c r="AD2" s="307"/>
      <c r="AE2" s="307"/>
      <c r="AF2" s="307"/>
      <c r="AG2" s="307"/>
      <c r="AH2" s="307"/>
      <c r="AI2" s="307"/>
      <c r="AJ2" s="307"/>
      <c r="AK2" s="307"/>
    </row>
    <row r="3" s="294" customFormat="true" ht="20.25" hidden="false" customHeight="false" outlineLevel="0" collapsed="false">
      <c r="A3" s="305" t="s">
        <v>2043</v>
      </c>
      <c r="B3" s="305"/>
      <c r="C3" s="305"/>
      <c r="D3" s="305"/>
      <c r="E3" s="305"/>
      <c r="F3" s="305"/>
      <c r="G3" s="305"/>
      <c r="H3" s="305"/>
      <c r="I3" s="305"/>
      <c r="J3" s="306"/>
      <c r="K3" s="307"/>
      <c r="L3" s="307"/>
      <c r="M3" s="307"/>
      <c r="N3" s="307"/>
      <c r="O3" s="307"/>
      <c r="P3" s="307"/>
      <c r="Q3" s="307"/>
      <c r="R3" s="307"/>
      <c r="S3" s="307"/>
      <c r="T3" s="307"/>
      <c r="U3" s="307"/>
      <c r="V3" s="307"/>
      <c r="W3" s="307"/>
      <c r="X3" s="307"/>
      <c r="Y3" s="307"/>
      <c r="Z3" s="307"/>
      <c r="AA3" s="307"/>
      <c r="AB3" s="307"/>
      <c r="AC3" s="307"/>
      <c r="AD3" s="307"/>
      <c r="AE3" s="307"/>
      <c r="AF3" s="307"/>
      <c r="AG3" s="307"/>
      <c r="AH3" s="307"/>
      <c r="AI3" s="307"/>
      <c r="AJ3" s="307"/>
      <c r="AK3" s="307"/>
    </row>
    <row r="4" s="294" customFormat="true" ht="20.25" hidden="false" customHeight="false" outlineLevel="0" collapsed="false">
      <c r="A4" s="305" t="s">
        <v>345</v>
      </c>
      <c r="B4" s="305"/>
      <c r="C4" s="305"/>
      <c r="D4" s="305"/>
      <c r="E4" s="305"/>
      <c r="F4" s="305"/>
      <c r="G4" s="305"/>
      <c r="H4" s="305"/>
      <c r="I4" s="305"/>
      <c r="J4" s="306"/>
      <c r="K4" s="307"/>
      <c r="L4" s="307"/>
      <c r="M4" s="307"/>
      <c r="N4" s="307"/>
      <c r="O4" s="307"/>
      <c r="P4" s="307"/>
      <c r="Q4" s="307"/>
      <c r="R4" s="307"/>
      <c r="S4" s="307"/>
      <c r="T4" s="307"/>
      <c r="U4" s="307"/>
      <c r="V4" s="307"/>
      <c r="W4" s="307"/>
      <c r="X4" s="307"/>
      <c r="Y4" s="307"/>
      <c r="Z4" s="307"/>
      <c r="AA4" s="307"/>
      <c r="AB4" s="307"/>
      <c r="AC4" s="307"/>
      <c r="AD4" s="307"/>
      <c r="AE4" s="307"/>
      <c r="AF4" s="307"/>
      <c r="AG4" s="307"/>
      <c r="AH4" s="307"/>
      <c r="AI4" s="307"/>
      <c r="AJ4" s="307"/>
      <c r="AK4" s="307"/>
    </row>
    <row r="5" s="311" customFormat="true" ht="42" hidden="false" customHeight="true" outlineLevel="0" collapsed="false">
      <c r="A5" s="308" t="s">
        <v>4</v>
      </c>
      <c r="B5" s="308" t="s">
        <v>5</v>
      </c>
      <c r="C5" s="309" t="s">
        <v>6</v>
      </c>
      <c r="D5" s="308" t="s">
        <v>7</v>
      </c>
      <c r="E5" s="308" t="s">
        <v>8</v>
      </c>
      <c r="F5" s="308" t="s">
        <v>9</v>
      </c>
      <c r="G5" s="308" t="s">
        <v>10</v>
      </c>
      <c r="H5" s="308" t="s">
        <v>11</v>
      </c>
      <c r="I5" s="573" t="s">
        <v>12</v>
      </c>
      <c r="J5" s="310"/>
    </row>
    <row r="6" s="403" customFormat="true" ht="15" hidden="false" customHeight="false" outlineLevel="0" collapsed="false">
      <c r="A6" s="397"/>
      <c r="B6" s="398" t="s">
        <v>346</v>
      </c>
      <c r="C6" s="585"/>
      <c r="D6" s="585"/>
      <c r="E6" s="580"/>
      <c r="F6" s="579"/>
      <c r="G6" s="579"/>
      <c r="H6" s="580"/>
      <c r="I6" s="592"/>
    </row>
    <row r="7" s="403" customFormat="true" ht="45" hidden="false" customHeight="false" outlineLevel="0" collapsed="false">
      <c r="A7" s="444" t="n">
        <v>1</v>
      </c>
      <c r="B7" s="349" t="s">
        <v>2044</v>
      </c>
      <c r="C7" s="593" t="n">
        <v>4590</v>
      </c>
      <c r="D7" s="391" t="s">
        <v>2045</v>
      </c>
      <c r="E7" s="581" t="s">
        <v>14</v>
      </c>
      <c r="F7" s="498" t="s">
        <v>2046</v>
      </c>
      <c r="G7" s="528" t="s">
        <v>2047</v>
      </c>
      <c r="H7" s="497" t="s">
        <v>2048</v>
      </c>
      <c r="I7" s="498" t="s">
        <v>2049</v>
      </c>
    </row>
    <row r="8" s="403" customFormat="true" ht="45" hidden="false" customHeight="false" outlineLevel="0" collapsed="false">
      <c r="A8" s="594" t="n">
        <v>2</v>
      </c>
      <c r="B8" s="595" t="s">
        <v>1560</v>
      </c>
      <c r="C8" s="391" t="n">
        <v>14978</v>
      </c>
      <c r="D8" s="391" t="s">
        <v>2050</v>
      </c>
      <c r="E8" s="581" t="s">
        <v>14</v>
      </c>
      <c r="F8" s="528" t="s">
        <v>2051</v>
      </c>
      <c r="G8" s="528" t="s">
        <v>2052</v>
      </c>
      <c r="H8" s="497" t="s">
        <v>2053</v>
      </c>
      <c r="I8" s="498" t="s">
        <v>2054</v>
      </c>
    </row>
    <row r="9" s="403" customFormat="true" ht="45" hidden="false" customHeight="false" outlineLevel="0" collapsed="false">
      <c r="A9" s="317" t="n">
        <v>3</v>
      </c>
      <c r="B9" s="327" t="s">
        <v>1570</v>
      </c>
      <c r="C9" s="391" t="n">
        <v>17700</v>
      </c>
      <c r="D9" s="391" t="s">
        <v>2055</v>
      </c>
      <c r="E9" s="581" t="s">
        <v>14</v>
      </c>
      <c r="F9" s="528" t="s">
        <v>2056</v>
      </c>
      <c r="G9" s="528" t="s">
        <v>2056</v>
      </c>
      <c r="H9" s="497" t="s">
        <v>2053</v>
      </c>
      <c r="I9" s="498" t="s">
        <v>2057</v>
      </c>
    </row>
    <row r="10" s="403" customFormat="true" ht="45" hidden="false" customHeight="false" outlineLevel="0" collapsed="false">
      <c r="A10" s="317" t="n">
        <v>4</v>
      </c>
      <c r="B10" s="327" t="s">
        <v>1560</v>
      </c>
      <c r="C10" s="391" t="n">
        <v>1200</v>
      </c>
      <c r="D10" s="391" t="s">
        <v>2058</v>
      </c>
      <c r="E10" s="581" t="s">
        <v>14</v>
      </c>
      <c r="F10" s="528" t="s">
        <v>2059</v>
      </c>
      <c r="G10" s="528" t="s">
        <v>2060</v>
      </c>
      <c r="H10" s="497" t="s">
        <v>2048</v>
      </c>
      <c r="I10" s="498" t="s">
        <v>2061</v>
      </c>
    </row>
    <row r="11" s="403" customFormat="true" ht="45" hidden="false" customHeight="false" outlineLevel="0" collapsed="false">
      <c r="A11" s="317" t="n">
        <v>5</v>
      </c>
      <c r="B11" s="327" t="s">
        <v>2044</v>
      </c>
      <c r="C11" s="391" t="n">
        <v>3990</v>
      </c>
      <c r="D11" s="391" t="s">
        <v>2062</v>
      </c>
      <c r="E11" s="581" t="s">
        <v>14</v>
      </c>
      <c r="F11" s="528" t="s">
        <v>2063</v>
      </c>
      <c r="G11" s="528" t="s">
        <v>2063</v>
      </c>
      <c r="H11" s="497" t="s">
        <v>2048</v>
      </c>
      <c r="I11" s="498" t="s">
        <v>2064</v>
      </c>
    </row>
    <row r="12" s="403" customFormat="true" ht="45" hidden="false" customHeight="false" outlineLevel="0" collapsed="false">
      <c r="A12" s="317" t="n">
        <v>6</v>
      </c>
      <c r="B12" s="327" t="s">
        <v>2044</v>
      </c>
      <c r="C12" s="391" t="n">
        <v>1371</v>
      </c>
      <c r="D12" s="391" t="s">
        <v>2065</v>
      </c>
      <c r="E12" s="581" t="s">
        <v>14</v>
      </c>
      <c r="F12" s="528" t="s">
        <v>2066</v>
      </c>
      <c r="G12" s="528" t="s">
        <v>2067</v>
      </c>
      <c r="H12" s="497" t="s">
        <v>2048</v>
      </c>
      <c r="I12" s="498" t="s">
        <v>2068</v>
      </c>
    </row>
    <row r="13" s="403" customFormat="true" ht="45" hidden="false" customHeight="false" outlineLevel="0" collapsed="false">
      <c r="A13" s="317" t="n">
        <v>7</v>
      </c>
      <c r="B13" s="327" t="s">
        <v>2044</v>
      </c>
      <c r="C13" s="391" t="n">
        <v>4200</v>
      </c>
      <c r="D13" s="391" t="s">
        <v>2069</v>
      </c>
      <c r="E13" s="581" t="s">
        <v>14</v>
      </c>
      <c r="F13" s="528" t="s">
        <v>2070</v>
      </c>
      <c r="G13" s="528" t="s">
        <v>2071</v>
      </c>
      <c r="H13" s="497" t="s">
        <v>2048</v>
      </c>
      <c r="I13" s="498" t="s">
        <v>2072</v>
      </c>
    </row>
    <row r="14" s="403" customFormat="true" ht="45" hidden="false" customHeight="false" outlineLevel="0" collapsed="false">
      <c r="A14" s="317" t="n">
        <v>8</v>
      </c>
      <c r="B14" s="327" t="s">
        <v>1560</v>
      </c>
      <c r="C14" s="391" t="n">
        <v>4080</v>
      </c>
      <c r="D14" s="391" t="s">
        <v>2073</v>
      </c>
      <c r="E14" s="581" t="s">
        <v>14</v>
      </c>
      <c r="F14" s="528" t="s">
        <v>2074</v>
      </c>
      <c r="G14" s="528" t="s">
        <v>2075</v>
      </c>
      <c r="H14" s="497" t="s">
        <v>2048</v>
      </c>
      <c r="I14" s="498" t="s">
        <v>2076</v>
      </c>
    </row>
    <row r="15" s="403" customFormat="true" ht="15" hidden="false" customHeight="false" outlineLevel="0" collapsed="false">
      <c r="A15" s="408"/>
      <c r="B15" s="409"/>
      <c r="C15" s="548" t="n">
        <f aca="false">SUM(C7:C14)</f>
        <v>52109</v>
      </c>
      <c r="D15" s="548"/>
      <c r="E15" s="596"/>
      <c r="F15" s="597"/>
      <c r="G15" s="597"/>
      <c r="H15" s="596"/>
      <c r="I15" s="598"/>
    </row>
    <row r="16" s="350" customFormat="true" ht="15" hidden="false" customHeight="false" outlineLevel="0" collapsed="false">
      <c r="A16" s="331"/>
      <c r="B16" s="366" t="s">
        <v>438</v>
      </c>
      <c r="C16" s="599"/>
      <c r="D16" s="519"/>
      <c r="E16" s="386"/>
      <c r="F16" s="385"/>
      <c r="G16" s="385"/>
      <c r="H16" s="386"/>
      <c r="I16" s="600"/>
    </row>
    <row r="17" s="350" customFormat="true" ht="45" hidden="false" customHeight="false" outlineLevel="0" collapsed="false">
      <c r="A17" s="331" t="n">
        <v>1</v>
      </c>
      <c r="B17" s="329" t="s">
        <v>2077</v>
      </c>
      <c r="C17" s="391" t="n">
        <v>1000</v>
      </c>
      <c r="D17" s="571" t="s">
        <v>2078</v>
      </c>
      <c r="E17" s="331" t="s">
        <v>14</v>
      </c>
      <c r="F17" s="329" t="s">
        <v>2079</v>
      </c>
      <c r="G17" s="329" t="s">
        <v>2079</v>
      </c>
      <c r="H17" s="333" t="s">
        <v>2048</v>
      </c>
      <c r="I17" s="332" t="s">
        <v>2080</v>
      </c>
    </row>
    <row r="18" s="350" customFormat="true" ht="45" hidden="false" customHeight="false" outlineLevel="0" collapsed="false">
      <c r="A18" s="331" t="n">
        <v>2</v>
      </c>
      <c r="B18" s="329" t="s">
        <v>2081</v>
      </c>
      <c r="C18" s="391" t="n">
        <v>19200</v>
      </c>
      <c r="D18" s="448" t="s">
        <v>2082</v>
      </c>
      <c r="E18" s="331" t="s">
        <v>14</v>
      </c>
      <c r="F18" s="332" t="s">
        <v>2083</v>
      </c>
      <c r="G18" s="332" t="s">
        <v>2084</v>
      </c>
      <c r="H18" s="333" t="s">
        <v>2053</v>
      </c>
      <c r="I18" s="332" t="s">
        <v>2085</v>
      </c>
    </row>
    <row r="19" s="350" customFormat="true" ht="45" hidden="false" customHeight="false" outlineLevel="0" collapsed="false">
      <c r="A19" s="331" t="n">
        <v>3</v>
      </c>
      <c r="B19" s="329" t="s">
        <v>2086</v>
      </c>
      <c r="C19" s="391" t="n">
        <v>18800</v>
      </c>
      <c r="D19" s="448" t="s">
        <v>2087</v>
      </c>
      <c r="E19" s="331" t="s">
        <v>14</v>
      </c>
      <c r="F19" s="329" t="s">
        <v>2088</v>
      </c>
      <c r="G19" s="329" t="s">
        <v>2088</v>
      </c>
      <c r="H19" s="333" t="s">
        <v>2053</v>
      </c>
      <c r="I19" s="332" t="s">
        <v>2089</v>
      </c>
    </row>
    <row r="20" s="350" customFormat="true" ht="45" hidden="false" customHeight="false" outlineLevel="0" collapsed="false">
      <c r="A20" s="331" t="n">
        <v>4</v>
      </c>
      <c r="B20" s="329" t="s">
        <v>2090</v>
      </c>
      <c r="C20" s="391" t="n">
        <v>8055.69</v>
      </c>
      <c r="D20" s="448" t="s">
        <v>2091</v>
      </c>
      <c r="E20" s="331" t="s">
        <v>14</v>
      </c>
      <c r="F20" s="329" t="s">
        <v>2092</v>
      </c>
      <c r="G20" s="329" t="s">
        <v>2092</v>
      </c>
      <c r="H20" s="333" t="s">
        <v>2053</v>
      </c>
      <c r="I20" s="332" t="s">
        <v>2093</v>
      </c>
    </row>
    <row r="21" s="350" customFormat="true" ht="136.5" hidden="false" customHeight="true" outlineLevel="0" collapsed="false">
      <c r="A21" s="331" t="n">
        <v>5</v>
      </c>
      <c r="B21" s="329" t="s">
        <v>2094</v>
      </c>
      <c r="C21" s="391" t="n">
        <v>1100</v>
      </c>
      <c r="D21" s="448" t="s">
        <v>2095</v>
      </c>
      <c r="E21" s="331" t="s">
        <v>14</v>
      </c>
      <c r="F21" s="329" t="s">
        <v>2096</v>
      </c>
      <c r="G21" s="329" t="s">
        <v>2097</v>
      </c>
      <c r="H21" s="333" t="s">
        <v>2053</v>
      </c>
      <c r="I21" s="332" t="s">
        <v>2098</v>
      </c>
    </row>
    <row r="22" s="350" customFormat="true" ht="45" hidden="false" customHeight="false" outlineLevel="0" collapsed="false">
      <c r="A22" s="331" t="n">
        <v>6</v>
      </c>
      <c r="B22" s="329" t="s">
        <v>2099</v>
      </c>
      <c r="C22" s="391" t="n">
        <v>2500</v>
      </c>
      <c r="D22" s="571" t="s">
        <v>2100</v>
      </c>
      <c r="E22" s="331" t="s">
        <v>14</v>
      </c>
      <c r="F22" s="329" t="s">
        <v>2101</v>
      </c>
      <c r="G22" s="329" t="s">
        <v>2101</v>
      </c>
      <c r="H22" s="333" t="s">
        <v>2048</v>
      </c>
      <c r="I22" s="332" t="s">
        <v>2102</v>
      </c>
    </row>
    <row r="23" s="350" customFormat="true" ht="45" hidden="false" customHeight="false" outlineLevel="0" collapsed="false">
      <c r="A23" s="331" t="n">
        <v>7</v>
      </c>
      <c r="B23" s="332" t="s">
        <v>2103</v>
      </c>
      <c r="C23" s="391" t="n">
        <v>2000</v>
      </c>
      <c r="D23" s="571" t="s">
        <v>2078</v>
      </c>
      <c r="E23" s="331" t="s">
        <v>14</v>
      </c>
      <c r="F23" s="329" t="s">
        <v>2104</v>
      </c>
      <c r="G23" s="329" t="s">
        <v>2105</v>
      </c>
      <c r="H23" s="333" t="s">
        <v>2048</v>
      </c>
      <c r="I23" s="332" t="s">
        <v>2106</v>
      </c>
    </row>
    <row r="24" s="360" customFormat="true" ht="62.25" hidden="false" customHeight="true" outlineLevel="0" collapsed="false">
      <c r="A24" s="331" t="n">
        <v>8</v>
      </c>
      <c r="B24" s="329" t="s">
        <v>2107</v>
      </c>
      <c r="C24" s="391" t="n">
        <v>12060</v>
      </c>
      <c r="D24" s="448" t="s">
        <v>2108</v>
      </c>
      <c r="E24" s="331" t="s">
        <v>14</v>
      </c>
      <c r="F24" s="329" t="s">
        <v>2109</v>
      </c>
      <c r="G24" s="329" t="s">
        <v>2109</v>
      </c>
      <c r="H24" s="333" t="s">
        <v>2053</v>
      </c>
      <c r="I24" s="332" t="s">
        <v>2110</v>
      </c>
    </row>
    <row r="25" s="350" customFormat="true" ht="45" hidden="false" customHeight="false" outlineLevel="0" collapsed="false">
      <c r="A25" s="331" t="n">
        <v>9</v>
      </c>
      <c r="B25" s="329" t="s">
        <v>2111</v>
      </c>
      <c r="C25" s="391" t="n">
        <v>28460</v>
      </c>
      <c r="D25" s="448" t="s">
        <v>2112</v>
      </c>
      <c r="E25" s="331" t="s">
        <v>14</v>
      </c>
      <c r="F25" s="329" t="s">
        <v>2113</v>
      </c>
      <c r="G25" s="329" t="s">
        <v>2113</v>
      </c>
      <c r="H25" s="333" t="s">
        <v>2053</v>
      </c>
      <c r="I25" s="332" t="s">
        <v>2114</v>
      </c>
    </row>
    <row r="26" s="350" customFormat="true" ht="75" hidden="false" customHeight="false" outlineLevel="0" collapsed="false">
      <c r="A26" s="331" t="n">
        <v>10</v>
      </c>
      <c r="B26" s="329" t="s">
        <v>2115</v>
      </c>
      <c r="C26" s="391" t="n">
        <v>31500</v>
      </c>
      <c r="D26" s="448" t="s">
        <v>2116</v>
      </c>
      <c r="E26" s="331" t="s">
        <v>14</v>
      </c>
      <c r="F26" s="329" t="s">
        <v>2117</v>
      </c>
      <c r="G26" s="329" t="s">
        <v>2118</v>
      </c>
      <c r="H26" s="331" t="s">
        <v>2119</v>
      </c>
      <c r="I26" s="332" t="s">
        <v>2120</v>
      </c>
    </row>
    <row r="27" s="350" customFormat="true" ht="75" hidden="false" customHeight="false" outlineLevel="0" collapsed="false">
      <c r="A27" s="331" t="n">
        <v>11</v>
      </c>
      <c r="B27" s="329" t="s">
        <v>2115</v>
      </c>
      <c r="C27" s="391" t="n">
        <v>31500</v>
      </c>
      <c r="D27" s="448" t="s">
        <v>2116</v>
      </c>
      <c r="E27" s="331" t="s">
        <v>14</v>
      </c>
      <c r="F27" s="329" t="s">
        <v>2121</v>
      </c>
      <c r="G27" s="329" t="s">
        <v>2121</v>
      </c>
      <c r="H27" s="331" t="s">
        <v>2119</v>
      </c>
      <c r="I27" s="332" t="s">
        <v>2122</v>
      </c>
    </row>
    <row r="28" s="350" customFormat="true" ht="75" hidden="false" customHeight="false" outlineLevel="0" collapsed="false">
      <c r="A28" s="331" t="n">
        <v>12</v>
      </c>
      <c r="B28" s="329" t="s">
        <v>2115</v>
      </c>
      <c r="C28" s="391" t="n">
        <v>31500</v>
      </c>
      <c r="D28" s="448" t="s">
        <v>2116</v>
      </c>
      <c r="E28" s="331" t="s">
        <v>14</v>
      </c>
      <c r="F28" s="329" t="s">
        <v>2123</v>
      </c>
      <c r="G28" s="329" t="s">
        <v>2124</v>
      </c>
      <c r="H28" s="331" t="s">
        <v>2119</v>
      </c>
      <c r="I28" s="332" t="s">
        <v>2125</v>
      </c>
    </row>
    <row r="29" s="350" customFormat="true" ht="75" hidden="false" customHeight="false" outlineLevel="0" collapsed="false">
      <c r="A29" s="331" t="n">
        <v>13</v>
      </c>
      <c r="B29" s="329" t="s">
        <v>2126</v>
      </c>
      <c r="C29" s="391" t="n">
        <v>30000</v>
      </c>
      <c r="D29" s="448" t="s">
        <v>2127</v>
      </c>
      <c r="E29" s="331" t="s">
        <v>14</v>
      </c>
      <c r="F29" s="329" t="s">
        <v>2128</v>
      </c>
      <c r="G29" s="329" t="s">
        <v>2128</v>
      </c>
      <c r="H29" s="331" t="s">
        <v>2119</v>
      </c>
      <c r="I29" s="332" t="s">
        <v>2129</v>
      </c>
    </row>
    <row r="30" s="350" customFormat="true" ht="75" hidden="false" customHeight="false" outlineLevel="0" collapsed="false">
      <c r="A30" s="331" t="n">
        <v>14</v>
      </c>
      <c r="B30" s="329" t="s">
        <v>2126</v>
      </c>
      <c r="C30" s="391" t="n">
        <v>30000</v>
      </c>
      <c r="D30" s="448" t="s">
        <v>2127</v>
      </c>
      <c r="E30" s="331" t="s">
        <v>14</v>
      </c>
      <c r="F30" s="329" t="s">
        <v>2130</v>
      </c>
      <c r="G30" s="329" t="s">
        <v>2130</v>
      </c>
      <c r="H30" s="331" t="s">
        <v>2119</v>
      </c>
      <c r="I30" s="332" t="s">
        <v>2131</v>
      </c>
    </row>
    <row r="31" s="350" customFormat="true" ht="15" hidden="false" customHeight="false" outlineLevel="0" collapsed="false">
      <c r="A31" s="403"/>
      <c r="B31" s="356"/>
      <c r="C31" s="468" t="n">
        <f aca="false">SUM(C17:C30)</f>
        <v>247675.69</v>
      </c>
      <c r="D31" s="358"/>
      <c r="E31" s="359"/>
      <c r="H31" s="359"/>
      <c r="I31" s="601"/>
    </row>
    <row r="32" s="350" customFormat="true" ht="15" hidden="false" customHeight="false" outlineLevel="0" collapsed="false">
      <c r="A32" s="403"/>
      <c r="B32" s="356"/>
      <c r="C32" s="357"/>
      <c r="D32" s="358"/>
      <c r="E32" s="359"/>
      <c r="H32" s="359"/>
      <c r="I32" s="601"/>
    </row>
    <row r="33" s="350" customFormat="true" ht="15" hidden="false" customHeight="false" outlineLevel="0" collapsed="false">
      <c r="A33" s="403"/>
      <c r="B33" s="356"/>
      <c r="C33" s="357"/>
      <c r="D33" s="358"/>
      <c r="E33" s="359"/>
      <c r="H33" s="359"/>
      <c r="I33" s="601"/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false"/>
  <pageMargins left="0.39375" right="0.39375" top="0.709027777777778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D32" activeCellId="0" sqref="D32"/>
    </sheetView>
  </sheetViews>
  <sheetFormatPr defaultColWidth="8.9921875" defaultRowHeight="12.75" zeroHeight="false" outlineLevelRow="0" outlineLevelCol="0"/>
  <cols>
    <col collapsed="false" customWidth="true" hidden="false" outlineLevel="0" max="1" min="1" style="294" width="5.56"/>
    <col collapsed="false" customWidth="true" hidden="false" outlineLevel="0" max="2" min="2" style="451" width="23.56"/>
    <col collapsed="false" customWidth="true" hidden="false" outlineLevel="0" max="3" min="3" style="485" width="13.28"/>
    <col collapsed="false" customWidth="true" hidden="false" outlineLevel="0" max="4" min="4" style="294" width="12.28"/>
    <col collapsed="false" customWidth="true" hidden="false" outlineLevel="0" max="5" min="5" style="486" width="10.85"/>
    <col collapsed="false" customWidth="true" hidden="false" outlineLevel="0" max="7" min="6" style="486" width="17.42"/>
    <col collapsed="false" customWidth="true" hidden="false" outlineLevel="0" max="8" min="8" style="486" width="18.14"/>
    <col collapsed="false" customWidth="true" hidden="false" outlineLevel="0" max="9" min="9" style="486" width="18.28"/>
    <col collapsed="false" customWidth="false" hidden="false" outlineLevel="0" max="257" min="10" style="486" width="8.99"/>
  </cols>
  <sheetData>
    <row r="1" s="304" customFormat="true" ht="16.5" hidden="false" customHeight="true" outlineLevel="0" collapsed="false">
      <c r="A1" s="301" t="s">
        <v>343</v>
      </c>
      <c r="B1" s="301"/>
      <c r="C1" s="301"/>
      <c r="D1" s="301"/>
      <c r="E1" s="301"/>
      <c r="F1" s="301"/>
      <c r="G1" s="301"/>
      <c r="H1" s="301"/>
      <c r="I1" s="301"/>
    </row>
    <row r="2" s="363" customFormat="true" ht="20.25" hidden="false" customHeight="false" outlineLevel="0" collapsed="false">
      <c r="A2" s="305" t="s">
        <v>2132</v>
      </c>
      <c r="B2" s="305"/>
      <c r="C2" s="305"/>
      <c r="D2" s="305"/>
      <c r="E2" s="305"/>
      <c r="F2" s="305"/>
      <c r="G2" s="305"/>
      <c r="H2" s="305"/>
      <c r="I2" s="305"/>
    </row>
    <row r="3" s="363" customFormat="true" ht="20.25" hidden="false" customHeight="false" outlineLevel="0" collapsed="false">
      <c r="A3" s="305" t="s">
        <v>301</v>
      </c>
      <c r="B3" s="305"/>
      <c r="C3" s="305"/>
      <c r="D3" s="305"/>
      <c r="E3" s="305"/>
      <c r="F3" s="305"/>
      <c r="G3" s="305"/>
      <c r="H3" s="305"/>
      <c r="I3" s="305"/>
    </row>
    <row r="4" s="363" customFormat="true" ht="20.25" hidden="false" customHeight="false" outlineLevel="0" collapsed="false">
      <c r="A4" s="432" t="s">
        <v>2133</v>
      </c>
      <c r="B4" s="432"/>
      <c r="C4" s="432"/>
      <c r="D4" s="432"/>
      <c r="E4" s="432"/>
      <c r="F4" s="432"/>
      <c r="G4" s="432"/>
      <c r="H4" s="432"/>
      <c r="I4" s="432"/>
    </row>
    <row r="5" s="311" customFormat="true" ht="30" hidden="false" customHeight="true" outlineLevel="0" collapsed="false">
      <c r="A5" s="308" t="s">
        <v>4</v>
      </c>
      <c r="B5" s="308" t="s">
        <v>5</v>
      </c>
      <c r="C5" s="364" t="s">
        <v>6</v>
      </c>
      <c r="D5" s="364" t="s">
        <v>7</v>
      </c>
      <c r="E5" s="308" t="s">
        <v>8</v>
      </c>
      <c r="F5" s="308" t="s">
        <v>9</v>
      </c>
      <c r="G5" s="308" t="s">
        <v>499</v>
      </c>
      <c r="H5" s="308" t="s">
        <v>11</v>
      </c>
      <c r="I5" s="308" t="s">
        <v>12</v>
      </c>
      <c r="J5" s="602"/>
    </row>
    <row r="6" s="334" customFormat="true" ht="15" hidden="false" customHeight="false" outlineLevel="0" collapsed="false">
      <c r="A6" s="308"/>
      <c r="B6" s="557" t="s">
        <v>346</v>
      </c>
      <c r="C6" s="418"/>
      <c r="D6" s="418"/>
      <c r="E6" s="418"/>
      <c r="F6" s="416"/>
      <c r="G6" s="416"/>
      <c r="H6" s="463"/>
      <c r="I6" s="463"/>
      <c r="J6" s="323"/>
    </row>
    <row r="7" s="334" customFormat="true" ht="31.5" hidden="false" customHeight="true" outlineLevel="0" collapsed="false">
      <c r="A7" s="317" t="n">
        <v>1</v>
      </c>
      <c r="B7" s="332" t="s">
        <v>682</v>
      </c>
      <c r="C7" s="582" t="n">
        <v>74081</v>
      </c>
      <c r="D7" s="582" t="n">
        <v>74081</v>
      </c>
      <c r="E7" s="458" t="s">
        <v>14</v>
      </c>
      <c r="F7" s="603" t="s">
        <v>2134</v>
      </c>
      <c r="G7" s="603" t="s">
        <v>2134</v>
      </c>
      <c r="H7" s="333" t="s">
        <v>2135</v>
      </c>
      <c r="I7" s="329" t="s">
        <v>2136</v>
      </c>
      <c r="J7" s="323"/>
    </row>
    <row r="8" s="334" customFormat="true" ht="45" hidden="false" customHeight="false" outlineLevel="0" collapsed="false">
      <c r="A8" s="317" t="n">
        <v>2</v>
      </c>
      <c r="B8" s="332" t="s">
        <v>2137</v>
      </c>
      <c r="C8" s="582" t="n">
        <v>2030</v>
      </c>
      <c r="D8" s="582" t="n">
        <v>2030</v>
      </c>
      <c r="E8" s="458" t="s">
        <v>14</v>
      </c>
      <c r="F8" s="461" t="s">
        <v>2138</v>
      </c>
      <c r="G8" s="461" t="s">
        <v>2138</v>
      </c>
      <c r="H8" s="333" t="s">
        <v>2135</v>
      </c>
      <c r="I8" s="329" t="s">
        <v>2139</v>
      </c>
      <c r="J8" s="323"/>
    </row>
    <row r="9" s="334" customFormat="true" ht="30" hidden="false" customHeight="false" outlineLevel="0" collapsed="false">
      <c r="A9" s="317" t="n">
        <v>3</v>
      </c>
      <c r="B9" s="332" t="s">
        <v>2140</v>
      </c>
      <c r="C9" s="582" t="n">
        <v>492450</v>
      </c>
      <c r="D9" s="582" t="n">
        <v>492450</v>
      </c>
      <c r="E9" s="458" t="s">
        <v>14</v>
      </c>
      <c r="F9" s="461" t="s">
        <v>2141</v>
      </c>
      <c r="G9" s="461" t="s">
        <v>2141</v>
      </c>
      <c r="H9" s="333" t="s">
        <v>2135</v>
      </c>
      <c r="I9" s="329" t="s">
        <v>2142</v>
      </c>
      <c r="J9" s="323"/>
    </row>
    <row r="10" s="334" customFormat="true" ht="15" hidden="false" customHeight="false" outlineLevel="0" collapsed="false">
      <c r="A10" s="604"/>
      <c r="B10" s="576"/>
      <c r="C10" s="548" t="n">
        <f aca="false">SUM(C7:C9)</f>
        <v>568561</v>
      </c>
      <c r="D10" s="605"/>
      <c r="E10" s="577"/>
      <c r="F10" s="577"/>
      <c r="G10" s="577"/>
      <c r="H10" s="577"/>
      <c r="I10" s="576"/>
      <c r="J10" s="353"/>
    </row>
    <row r="11" s="334" customFormat="true" ht="12.75" hidden="false" customHeight="true" outlineLevel="0" collapsed="false">
      <c r="A11" s="308"/>
      <c r="B11" s="469" t="s">
        <v>438</v>
      </c>
      <c r="C11" s="585"/>
      <c r="D11" s="585"/>
      <c r="E11" s="580"/>
      <c r="F11" s="579"/>
      <c r="G11" s="579"/>
      <c r="H11" s="463"/>
      <c r="I11" s="463"/>
    </row>
    <row r="12" s="334" customFormat="true" ht="45" hidden="false" customHeight="false" outlineLevel="0" collapsed="false">
      <c r="A12" s="331" t="n">
        <v>1</v>
      </c>
      <c r="B12" s="332" t="s">
        <v>2143</v>
      </c>
      <c r="C12" s="503" t="n">
        <v>15000</v>
      </c>
      <c r="D12" s="503" t="n">
        <v>15000</v>
      </c>
      <c r="E12" s="331" t="s">
        <v>14</v>
      </c>
      <c r="F12" s="329" t="s">
        <v>2144</v>
      </c>
      <c r="G12" s="329" t="s">
        <v>2144</v>
      </c>
      <c r="H12" s="333" t="s">
        <v>2135</v>
      </c>
      <c r="I12" s="329" t="s">
        <v>2145</v>
      </c>
    </row>
    <row r="13" s="334" customFormat="true" ht="45" hidden="false" customHeight="false" outlineLevel="0" collapsed="false">
      <c r="A13" s="331" t="n">
        <v>2</v>
      </c>
      <c r="B13" s="332" t="s">
        <v>2146</v>
      </c>
      <c r="C13" s="503" t="n">
        <v>15000</v>
      </c>
      <c r="D13" s="503" t="n">
        <v>15000</v>
      </c>
      <c r="E13" s="331" t="s">
        <v>14</v>
      </c>
      <c r="F13" s="329" t="s">
        <v>2147</v>
      </c>
      <c r="G13" s="329" t="s">
        <v>2147</v>
      </c>
      <c r="H13" s="333" t="s">
        <v>2135</v>
      </c>
      <c r="I13" s="329" t="s">
        <v>2148</v>
      </c>
    </row>
    <row r="14" s="334" customFormat="true" ht="45" hidden="false" customHeight="false" outlineLevel="0" collapsed="false">
      <c r="A14" s="331" t="n">
        <v>3</v>
      </c>
      <c r="B14" s="332" t="s">
        <v>2149</v>
      </c>
      <c r="C14" s="503" t="n">
        <v>494340</v>
      </c>
      <c r="D14" s="503" t="n">
        <v>494340</v>
      </c>
      <c r="E14" s="331" t="s">
        <v>14</v>
      </c>
      <c r="F14" s="329" t="s">
        <v>2150</v>
      </c>
      <c r="G14" s="329" t="s">
        <v>2150</v>
      </c>
      <c r="H14" s="333" t="s">
        <v>2135</v>
      </c>
      <c r="I14" s="329" t="s">
        <v>2151</v>
      </c>
    </row>
    <row r="15" s="334" customFormat="true" ht="45" hidden="false" customHeight="false" outlineLevel="0" collapsed="false">
      <c r="A15" s="331" t="n">
        <v>4</v>
      </c>
      <c r="B15" s="332" t="s">
        <v>2152</v>
      </c>
      <c r="C15" s="503" t="n">
        <v>16234.58</v>
      </c>
      <c r="D15" s="503" t="n">
        <v>16234.58</v>
      </c>
      <c r="E15" s="331" t="s">
        <v>14</v>
      </c>
      <c r="F15" s="329" t="s">
        <v>2153</v>
      </c>
      <c r="G15" s="329" t="s">
        <v>2153</v>
      </c>
      <c r="H15" s="333" t="s">
        <v>2135</v>
      </c>
      <c r="I15" s="329" t="s">
        <v>2154</v>
      </c>
    </row>
    <row r="16" s="334" customFormat="true" ht="45" hidden="false" customHeight="false" outlineLevel="0" collapsed="false">
      <c r="A16" s="331" t="n">
        <v>5</v>
      </c>
      <c r="B16" s="332" t="s">
        <v>2155</v>
      </c>
      <c r="C16" s="503" t="n">
        <v>18000</v>
      </c>
      <c r="D16" s="503" t="n">
        <v>18000</v>
      </c>
      <c r="E16" s="331" t="s">
        <v>14</v>
      </c>
      <c r="F16" s="329" t="s">
        <v>2156</v>
      </c>
      <c r="G16" s="329" t="s">
        <v>2156</v>
      </c>
      <c r="H16" s="333" t="s">
        <v>2135</v>
      </c>
      <c r="I16" s="329" t="s">
        <v>2157</v>
      </c>
    </row>
    <row r="17" s="334" customFormat="true" ht="30" hidden="false" customHeight="false" outlineLevel="0" collapsed="false">
      <c r="A17" s="331" t="n">
        <v>6</v>
      </c>
      <c r="B17" s="332" t="s">
        <v>2158</v>
      </c>
      <c r="C17" s="503" t="n">
        <v>10000</v>
      </c>
      <c r="D17" s="503" t="n">
        <v>10000</v>
      </c>
      <c r="E17" s="331" t="s">
        <v>14</v>
      </c>
      <c r="F17" s="329" t="s">
        <v>2159</v>
      </c>
      <c r="G17" s="329" t="s">
        <v>2159</v>
      </c>
      <c r="H17" s="333" t="s">
        <v>2135</v>
      </c>
      <c r="I17" s="329" t="s">
        <v>2160</v>
      </c>
    </row>
    <row r="18" s="334" customFormat="true" ht="45" hidden="false" customHeight="false" outlineLevel="0" collapsed="false">
      <c r="A18" s="331" t="n">
        <v>7</v>
      </c>
      <c r="B18" s="332" t="s">
        <v>2161</v>
      </c>
      <c r="C18" s="503" t="n">
        <v>15000</v>
      </c>
      <c r="D18" s="503" t="n">
        <v>15000</v>
      </c>
      <c r="E18" s="331" t="s">
        <v>14</v>
      </c>
      <c r="F18" s="329" t="s">
        <v>2162</v>
      </c>
      <c r="G18" s="329" t="s">
        <v>2162</v>
      </c>
      <c r="H18" s="333" t="s">
        <v>2135</v>
      </c>
      <c r="I18" s="329" t="s">
        <v>2163</v>
      </c>
    </row>
    <row r="19" s="334" customFormat="true" ht="45" hidden="false" customHeight="false" outlineLevel="0" collapsed="false">
      <c r="A19" s="331" t="n">
        <v>8</v>
      </c>
      <c r="B19" s="332" t="s">
        <v>2155</v>
      </c>
      <c r="C19" s="503" t="n">
        <v>18000</v>
      </c>
      <c r="D19" s="503" t="n">
        <v>18000</v>
      </c>
      <c r="E19" s="331" t="s">
        <v>14</v>
      </c>
      <c r="F19" s="329" t="s">
        <v>2164</v>
      </c>
      <c r="G19" s="329" t="s">
        <v>2164</v>
      </c>
      <c r="H19" s="333" t="s">
        <v>2135</v>
      </c>
      <c r="I19" s="329" t="s">
        <v>2165</v>
      </c>
    </row>
    <row r="20" s="334" customFormat="true" ht="45" hidden="false" customHeight="false" outlineLevel="0" collapsed="false">
      <c r="A20" s="331" t="n">
        <v>9</v>
      </c>
      <c r="B20" s="332" t="s">
        <v>2155</v>
      </c>
      <c r="C20" s="503" t="n">
        <v>18000</v>
      </c>
      <c r="D20" s="503" t="n">
        <v>18000</v>
      </c>
      <c r="E20" s="331" t="s">
        <v>14</v>
      </c>
      <c r="F20" s="329" t="s">
        <v>2166</v>
      </c>
      <c r="G20" s="329" t="s">
        <v>2166</v>
      </c>
      <c r="H20" s="333" t="s">
        <v>2135</v>
      </c>
      <c r="I20" s="329" t="s">
        <v>2167</v>
      </c>
    </row>
    <row r="21" s="334" customFormat="true" ht="30" hidden="false" customHeight="false" outlineLevel="0" collapsed="false">
      <c r="A21" s="331" t="n">
        <v>10</v>
      </c>
      <c r="B21" s="332" t="s">
        <v>2168</v>
      </c>
      <c r="C21" s="503" t="n">
        <v>37500</v>
      </c>
      <c r="D21" s="503" t="n">
        <v>37500</v>
      </c>
      <c r="E21" s="331" t="s">
        <v>14</v>
      </c>
      <c r="F21" s="445" t="s">
        <v>2169</v>
      </c>
      <c r="G21" s="445" t="s">
        <v>2169</v>
      </c>
      <c r="H21" s="333" t="s">
        <v>2135</v>
      </c>
      <c r="I21" s="329" t="s">
        <v>2170</v>
      </c>
    </row>
    <row r="22" s="334" customFormat="true" ht="45" hidden="false" customHeight="false" outlineLevel="0" collapsed="false">
      <c r="A22" s="331" t="n">
        <v>11</v>
      </c>
      <c r="B22" s="332" t="s">
        <v>2155</v>
      </c>
      <c r="C22" s="503" t="n">
        <v>18000</v>
      </c>
      <c r="D22" s="503" t="n">
        <v>18000</v>
      </c>
      <c r="E22" s="331" t="s">
        <v>14</v>
      </c>
      <c r="F22" s="329" t="s">
        <v>2171</v>
      </c>
      <c r="G22" s="329" t="s">
        <v>2171</v>
      </c>
      <c r="H22" s="333" t="s">
        <v>2135</v>
      </c>
      <c r="I22" s="329" t="s">
        <v>2172</v>
      </c>
    </row>
    <row r="23" s="334" customFormat="true" ht="30" hidden="false" customHeight="false" outlineLevel="0" collapsed="false">
      <c r="A23" s="331" t="n">
        <v>12</v>
      </c>
      <c r="B23" s="332" t="s">
        <v>829</v>
      </c>
      <c r="C23" s="503" t="n">
        <v>18350</v>
      </c>
      <c r="D23" s="503" t="n">
        <v>18350</v>
      </c>
      <c r="E23" s="331" t="s">
        <v>14</v>
      </c>
      <c r="F23" s="329" t="s">
        <v>2173</v>
      </c>
      <c r="G23" s="329" t="s">
        <v>2173</v>
      </c>
      <c r="H23" s="333" t="s">
        <v>2135</v>
      </c>
      <c r="I23" s="329" t="s">
        <v>2174</v>
      </c>
    </row>
    <row r="24" s="334" customFormat="true" ht="45" hidden="false" customHeight="false" outlineLevel="0" collapsed="false">
      <c r="A24" s="331" t="n">
        <v>13</v>
      </c>
      <c r="B24" s="332" t="s">
        <v>2175</v>
      </c>
      <c r="C24" s="503" t="n">
        <v>16500</v>
      </c>
      <c r="D24" s="503" t="n">
        <v>16500</v>
      </c>
      <c r="E24" s="331" t="s">
        <v>14</v>
      </c>
      <c r="F24" s="329" t="s">
        <v>2176</v>
      </c>
      <c r="G24" s="329" t="s">
        <v>2176</v>
      </c>
      <c r="H24" s="333" t="s">
        <v>2135</v>
      </c>
      <c r="I24" s="329" t="s">
        <v>2177</v>
      </c>
    </row>
    <row r="25" s="334" customFormat="true" ht="30" hidden="false" customHeight="false" outlineLevel="0" collapsed="false">
      <c r="A25" s="331" t="n">
        <v>14</v>
      </c>
      <c r="B25" s="332" t="s">
        <v>829</v>
      </c>
      <c r="C25" s="503" t="n">
        <v>18350</v>
      </c>
      <c r="D25" s="503" t="n">
        <v>18350</v>
      </c>
      <c r="E25" s="331" t="s">
        <v>14</v>
      </c>
      <c r="F25" s="329" t="s">
        <v>2173</v>
      </c>
      <c r="G25" s="329" t="s">
        <v>2173</v>
      </c>
      <c r="H25" s="333" t="s">
        <v>2135</v>
      </c>
      <c r="I25" s="329" t="s">
        <v>2178</v>
      </c>
    </row>
    <row r="26" s="334" customFormat="true" ht="45" hidden="false" customHeight="false" outlineLevel="0" collapsed="false">
      <c r="A26" s="331" t="n">
        <v>15</v>
      </c>
      <c r="B26" s="332" t="s">
        <v>2179</v>
      </c>
      <c r="C26" s="503" t="n">
        <v>75970</v>
      </c>
      <c r="D26" s="503" t="n">
        <v>75970</v>
      </c>
      <c r="E26" s="331" t="s">
        <v>14</v>
      </c>
      <c r="F26" s="329" t="s">
        <v>2180</v>
      </c>
      <c r="G26" s="329" t="s">
        <v>2180</v>
      </c>
      <c r="H26" s="333" t="s">
        <v>2135</v>
      </c>
      <c r="I26" s="329" t="s">
        <v>2181</v>
      </c>
    </row>
    <row r="27" s="334" customFormat="true" ht="45" hidden="false" customHeight="false" outlineLevel="0" collapsed="false">
      <c r="A27" s="331" t="n">
        <v>16</v>
      </c>
      <c r="B27" s="332" t="s">
        <v>2182</v>
      </c>
      <c r="C27" s="503" t="n">
        <v>213893</v>
      </c>
      <c r="D27" s="503" t="n">
        <v>213893</v>
      </c>
      <c r="E27" s="331" t="s">
        <v>14</v>
      </c>
      <c r="F27" s="329" t="s">
        <v>2183</v>
      </c>
      <c r="G27" s="329" t="s">
        <v>2183</v>
      </c>
      <c r="H27" s="333" t="s">
        <v>2135</v>
      </c>
      <c r="I27" s="329" t="s">
        <v>2184</v>
      </c>
    </row>
    <row r="28" s="334" customFormat="true" ht="45" hidden="false" customHeight="false" outlineLevel="0" collapsed="false">
      <c r="A28" s="331" t="n">
        <v>17</v>
      </c>
      <c r="B28" s="332" t="s">
        <v>2185</v>
      </c>
      <c r="C28" s="503" t="n">
        <v>16500</v>
      </c>
      <c r="D28" s="503" t="n">
        <v>16500</v>
      </c>
      <c r="E28" s="331" t="s">
        <v>14</v>
      </c>
      <c r="F28" s="329" t="s">
        <v>2176</v>
      </c>
      <c r="G28" s="329" t="s">
        <v>2176</v>
      </c>
      <c r="H28" s="333" t="s">
        <v>2135</v>
      </c>
      <c r="I28" s="329" t="s">
        <v>2177</v>
      </c>
    </row>
    <row r="29" s="334" customFormat="true" ht="15" hidden="false" customHeight="false" outlineLevel="0" collapsed="false">
      <c r="A29" s="403"/>
      <c r="B29" s="466"/>
      <c r="C29" s="507" t="n">
        <f aca="false">SUM(C12:C28)</f>
        <v>1034637.58</v>
      </c>
      <c r="D29" s="403"/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false"/>
  <pageMargins left="0.511805555555556" right="0.39375" top="0.748611111111111" bottom="0.39375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E16" activeCellId="0" sqref="E16"/>
    </sheetView>
  </sheetViews>
  <sheetFormatPr defaultColWidth="8.9921875" defaultRowHeight="12.75" zeroHeight="false" outlineLevelRow="0" outlineLevelCol="0"/>
  <cols>
    <col collapsed="false" customWidth="true" hidden="false" outlineLevel="0" max="1" min="1" style="294" width="5.56"/>
    <col collapsed="false" customWidth="true" hidden="false" outlineLevel="0" max="2" min="2" style="451" width="23.41"/>
    <col collapsed="false" customWidth="true" hidden="false" outlineLevel="0" max="3" min="3" style="485" width="13.28"/>
    <col collapsed="false" customWidth="true" hidden="false" outlineLevel="0" max="4" min="4" style="294" width="10.13"/>
    <col collapsed="false" customWidth="true" hidden="false" outlineLevel="0" max="5" min="5" style="486" width="11.42"/>
    <col collapsed="false" customWidth="true" hidden="false" outlineLevel="0" max="6" min="6" style="486" width="17.99"/>
    <col collapsed="false" customWidth="true" hidden="false" outlineLevel="0" max="7" min="7" style="486" width="18.14"/>
    <col collapsed="false" customWidth="true" hidden="false" outlineLevel="0" max="8" min="8" style="486" width="13.99"/>
    <col collapsed="false" customWidth="true" hidden="false" outlineLevel="0" max="9" min="9" style="486" width="21.99"/>
    <col collapsed="false" customWidth="false" hidden="false" outlineLevel="0" max="257" min="10" style="486" width="8.99"/>
  </cols>
  <sheetData>
    <row r="1" s="304" customFormat="true" ht="16.5" hidden="false" customHeight="true" outlineLevel="0" collapsed="false">
      <c r="A1" s="301" t="s">
        <v>343</v>
      </c>
      <c r="B1" s="301"/>
      <c r="C1" s="301"/>
      <c r="D1" s="301"/>
      <c r="E1" s="301"/>
      <c r="F1" s="301"/>
      <c r="G1" s="301"/>
      <c r="H1" s="301"/>
      <c r="I1" s="301"/>
    </row>
    <row r="2" s="363" customFormat="true" ht="20.25" hidden="false" customHeight="false" outlineLevel="0" collapsed="false">
      <c r="A2" s="305" t="s">
        <v>2132</v>
      </c>
      <c r="B2" s="305"/>
      <c r="C2" s="305"/>
      <c r="D2" s="305"/>
      <c r="E2" s="305"/>
      <c r="F2" s="305"/>
      <c r="G2" s="305"/>
      <c r="H2" s="305"/>
      <c r="I2" s="305"/>
    </row>
    <row r="3" s="363" customFormat="true" ht="20.25" hidden="false" customHeight="false" outlineLevel="0" collapsed="false">
      <c r="A3" s="305" t="s">
        <v>310</v>
      </c>
      <c r="B3" s="305"/>
      <c r="C3" s="305"/>
      <c r="D3" s="305"/>
      <c r="E3" s="305"/>
      <c r="F3" s="305"/>
      <c r="G3" s="305"/>
      <c r="H3" s="305"/>
      <c r="I3" s="305"/>
    </row>
    <row r="4" s="363" customFormat="true" ht="20.25" hidden="false" customHeight="false" outlineLevel="0" collapsed="false">
      <c r="A4" s="432" t="s">
        <v>2133</v>
      </c>
      <c r="B4" s="432"/>
      <c r="C4" s="432"/>
      <c r="D4" s="432"/>
      <c r="E4" s="432"/>
      <c r="F4" s="432"/>
      <c r="G4" s="432"/>
      <c r="H4" s="432"/>
      <c r="I4" s="432"/>
    </row>
    <row r="5" s="311" customFormat="true" ht="30" hidden="false" customHeight="true" outlineLevel="0" collapsed="false">
      <c r="A5" s="308" t="s">
        <v>4</v>
      </c>
      <c r="B5" s="308" t="s">
        <v>5</v>
      </c>
      <c r="C5" s="364" t="s">
        <v>6</v>
      </c>
      <c r="D5" s="364" t="s">
        <v>7</v>
      </c>
      <c r="E5" s="308" t="s">
        <v>8</v>
      </c>
      <c r="F5" s="308" t="s">
        <v>9</v>
      </c>
      <c r="G5" s="308" t="s">
        <v>499</v>
      </c>
      <c r="H5" s="308" t="s">
        <v>11</v>
      </c>
      <c r="I5" s="308" t="s">
        <v>12</v>
      </c>
      <c r="J5" s="602"/>
    </row>
    <row r="6" s="334" customFormat="true" ht="15" hidden="false" customHeight="false" outlineLevel="0" collapsed="false">
      <c r="A6" s="308"/>
      <c r="B6" s="557" t="s">
        <v>346</v>
      </c>
      <c r="C6" s="418"/>
      <c r="D6" s="418"/>
      <c r="E6" s="418"/>
      <c r="F6" s="416"/>
      <c r="G6" s="416"/>
      <c r="H6" s="463"/>
      <c r="I6" s="463"/>
      <c r="J6" s="323"/>
    </row>
    <row r="7" s="334" customFormat="true" ht="15" hidden="false" customHeight="false" outlineLevel="0" collapsed="false">
      <c r="A7" s="317" t="n">
        <v>1</v>
      </c>
      <c r="B7" s="332" t="s">
        <v>2186</v>
      </c>
      <c r="C7" s="582" t="n">
        <v>20000</v>
      </c>
      <c r="D7" s="460"/>
      <c r="E7" s="458" t="s">
        <v>14</v>
      </c>
      <c r="F7" s="606" t="s">
        <v>2187</v>
      </c>
      <c r="G7" s="606" t="s">
        <v>2187</v>
      </c>
      <c r="H7" s="331" t="s">
        <v>2188</v>
      </c>
      <c r="I7" s="445" t="s">
        <v>2189</v>
      </c>
      <c r="J7" s="323"/>
    </row>
    <row r="8" s="334" customFormat="true" ht="15" hidden="false" customHeight="false" outlineLevel="0" collapsed="false">
      <c r="A8" s="317" t="n">
        <v>2</v>
      </c>
      <c r="B8" s="332" t="s">
        <v>2190</v>
      </c>
      <c r="C8" s="582" t="n">
        <v>138378</v>
      </c>
      <c r="D8" s="460"/>
      <c r="E8" s="458" t="s">
        <v>14</v>
      </c>
      <c r="F8" s="606" t="s">
        <v>2191</v>
      </c>
      <c r="G8" s="606" t="s">
        <v>2191</v>
      </c>
      <c r="H8" s="331" t="s">
        <v>2188</v>
      </c>
      <c r="I8" s="445" t="s">
        <v>2192</v>
      </c>
      <c r="J8" s="323"/>
    </row>
    <row r="9" s="334" customFormat="true" ht="30" hidden="false" customHeight="false" outlineLevel="0" collapsed="false">
      <c r="A9" s="317" t="n">
        <v>3</v>
      </c>
      <c r="B9" s="332" t="s">
        <v>647</v>
      </c>
      <c r="C9" s="582" t="n">
        <v>2948</v>
      </c>
      <c r="D9" s="460"/>
      <c r="E9" s="458" t="s">
        <v>14</v>
      </c>
      <c r="F9" s="461" t="s">
        <v>2193</v>
      </c>
      <c r="G9" s="461" t="s">
        <v>2193</v>
      </c>
      <c r="H9" s="331" t="s">
        <v>2188</v>
      </c>
      <c r="I9" s="445" t="s">
        <v>2194</v>
      </c>
      <c r="J9" s="323"/>
    </row>
    <row r="10" s="334" customFormat="true" ht="15" hidden="false" customHeight="false" outlineLevel="0" collapsed="false">
      <c r="A10" s="604"/>
      <c r="B10" s="576"/>
      <c r="C10" s="548" t="n">
        <f aca="false">SUM(C7:C9)</f>
        <v>161326</v>
      </c>
      <c r="D10" s="605"/>
      <c r="E10" s="577"/>
      <c r="F10" s="577"/>
      <c r="G10" s="577"/>
      <c r="H10" s="577"/>
      <c r="I10" s="576"/>
      <c r="J10" s="353"/>
    </row>
    <row r="11" s="334" customFormat="true" ht="12.75" hidden="false" customHeight="true" outlineLevel="0" collapsed="false">
      <c r="A11" s="308"/>
      <c r="B11" s="469" t="s">
        <v>438</v>
      </c>
      <c r="C11" s="585"/>
      <c r="D11" s="585"/>
      <c r="E11" s="580"/>
      <c r="F11" s="579"/>
      <c r="G11" s="579"/>
      <c r="H11" s="463"/>
      <c r="I11" s="463"/>
    </row>
    <row r="12" s="334" customFormat="true" ht="15" hidden="false" customHeight="false" outlineLevel="0" collapsed="false">
      <c r="A12" s="331" t="n">
        <v>1</v>
      </c>
      <c r="B12" s="332" t="s">
        <v>2195</v>
      </c>
      <c r="C12" s="503" t="n">
        <v>65900</v>
      </c>
      <c r="D12" s="331"/>
      <c r="E12" s="458" t="s">
        <v>14</v>
      </c>
      <c r="F12" s="606" t="s">
        <v>2187</v>
      </c>
      <c r="G12" s="606" t="s">
        <v>2187</v>
      </c>
      <c r="H12" s="331" t="s">
        <v>2188</v>
      </c>
      <c r="I12" s="445" t="s">
        <v>2196</v>
      </c>
    </row>
    <row r="13" s="334" customFormat="true" ht="30" hidden="false" customHeight="false" outlineLevel="0" collapsed="false">
      <c r="A13" s="331" t="n">
        <v>2</v>
      </c>
      <c r="B13" s="332" t="s">
        <v>2197</v>
      </c>
      <c r="C13" s="503" t="n">
        <v>3263.5</v>
      </c>
      <c r="D13" s="331"/>
      <c r="E13" s="458" t="s">
        <v>14</v>
      </c>
      <c r="F13" s="463" t="s">
        <v>2198</v>
      </c>
      <c r="G13" s="463" t="s">
        <v>2198</v>
      </c>
      <c r="H13" s="331" t="s">
        <v>2188</v>
      </c>
      <c r="I13" s="445" t="s">
        <v>2199</v>
      </c>
    </row>
    <row r="14" s="334" customFormat="true" ht="15" hidden="false" customHeight="false" outlineLevel="0" collapsed="false">
      <c r="A14" s="331" t="n">
        <v>3</v>
      </c>
      <c r="B14" s="332" t="s">
        <v>637</v>
      </c>
      <c r="C14" s="503" t="n">
        <v>8200</v>
      </c>
      <c r="D14" s="331"/>
      <c r="E14" s="458" t="s">
        <v>14</v>
      </c>
      <c r="F14" s="463" t="s">
        <v>2200</v>
      </c>
      <c r="G14" s="463" t="s">
        <v>2200</v>
      </c>
      <c r="H14" s="331" t="s">
        <v>2188</v>
      </c>
      <c r="I14" s="445" t="s">
        <v>2201</v>
      </c>
    </row>
    <row r="15" s="334" customFormat="true" ht="15" hidden="false" customHeight="false" outlineLevel="0" collapsed="false">
      <c r="A15" s="403"/>
      <c r="B15" s="466"/>
      <c r="C15" s="512" t="n">
        <f aca="false">SUM(C12:C14)</f>
        <v>77363.5</v>
      </c>
      <c r="D15" s="403"/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false"/>
  <pageMargins left="0.511805555555556" right="0.39375" top="0.748611111111111" bottom="0.39375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17"/>
  <sheetViews>
    <sheetView showFormulas="false" showGridLines="true" showRowColHeaders="true" showZeros="true" rightToLeft="false" tabSelected="false" showOutlineSymbols="true" defaultGridColor="true" view="normal" topLeftCell="A7" colorId="64" zoomScale="120" zoomScaleNormal="120" zoomScalePageLayoutView="100" workbookViewId="0">
      <selection pane="topLeft" activeCell="A4" activeCellId="0" sqref="A4:I4"/>
    </sheetView>
  </sheetViews>
  <sheetFormatPr defaultColWidth="8.9921875" defaultRowHeight="12.75" zeroHeight="false" outlineLevelRow="0" outlineLevelCol="0"/>
  <cols>
    <col collapsed="false" customWidth="true" hidden="false" outlineLevel="0" max="1" min="1" style="294" width="4.85"/>
    <col collapsed="false" customWidth="true" hidden="false" outlineLevel="0" max="2" min="2" style="295" width="23.85"/>
    <col collapsed="false" customWidth="true" hidden="false" outlineLevel="0" max="3" min="3" style="513" width="8.28"/>
    <col collapsed="false" customWidth="true" hidden="false" outlineLevel="0" max="4" min="4" style="299" width="11.99"/>
    <col collapsed="false" customWidth="false" hidden="false" outlineLevel="0" max="5" min="5" style="299" width="8.99"/>
    <col collapsed="false" customWidth="true" hidden="false" outlineLevel="0" max="7" min="6" style="299" width="20.28"/>
    <col collapsed="false" customWidth="true" hidden="false" outlineLevel="0" max="8" min="8" style="299" width="9.85"/>
    <col collapsed="false" customWidth="true" hidden="false" outlineLevel="0" max="9" min="9" style="299" width="20.99"/>
    <col collapsed="false" customWidth="false" hidden="false" outlineLevel="0" max="257" min="10" style="299" width="8.99"/>
  </cols>
  <sheetData>
    <row r="1" s="304" customFormat="true" ht="16.5" hidden="false" customHeight="true" outlineLevel="0" collapsed="false">
      <c r="A1" s="301" t="s">
        <v>343</v>
      </c>
      <c r="B1" s="301"/>
      <c r="C1" s="301"/>
      <c r="D1" s="301"/>
      <c r="E1" s="301"/>
      <c r="F1" s="301"/>
      <c r="G1" s="301"/>
      <c r="H1" s="301"/>
      <c r="I1" s="301"/>
      <c r="J1" s="303"/>
      <c r="K1" s="303"/>
      <c r="L1" s="303"/>
      <c r="M1" s="303"/>
      <c r="N1" s="303"/>
      <c r="O1" s="303"/>
      <c r="P1" s="303"/>
      <c r="Q1" s="303"/>
      <c r="R1" s="303"/>
      <c r="S1" s="303"/>
      <c r="T1" s="303"/>
      <c r="U1" s="303"/>
      <c r="V1" s="303"/>
      <c r="W1" s="303"/>
      <c r="X1" s="303"/>
      <c r="Y1" s="303"/>
      <c r="Z1" s="303"/>
      <c r="AA1" s="303"/>
      <c r="AB1" s="303"/>
    </row>
    <row r="2" s="363" customFormat="true" ht="20.25" hidden="false" customHeight="false" outlineLevel="0" collapsed="false">
      <c r="A2" s="305" t="s">
        <v>2202</v>
      </c>
      <c r="B2" s="305"/>
      <c r="C2" s="305"/>
      <c r="D2" s="305"/>
      <c r="E2" s="305"/>
      <c r="F2" s="305"/>
      <c r="G2" s="305"/>
      <c r="H2" s="305"/>
      <c r="I2" s="305"/>
      <c r="J2" s="515"/>
      <c r="K2" s="515"/>
      <c r="L2" s="515"/>
      <c r="M2" s="515"/>
      <c r="N2" s="515"/>
      <c r="O2" s="515"/>
      <c r="P2" s="515"/>
      <c r="Q2" s="515"/>
      <c r="R2" s="515"/>
      <c r="S2" s="515"/>
      <c r="T2" s="515"/>
      <c r="U2" s="515"/>
      <c r="V2" s="515"/>
      <c r="W2" s="515"/>
      <c r="X2" s="515"/>
      <c r="Y2" s="515"/>
      <c r="Z2" s="515"/>
      <c r="AA2" s="515"/>
      <c r="AB2" s="515"/>
    </row>
    <row r="3" s="363" customFormat="true" ht="20.25" hidden="false" customHeight="false" outlineLevel="0" collapsed="false">
      <c r="A3" s="305" t="s">
        <v>2203</v>
      </c>
      <c r="B3" s="305"/>
      <c r="C3" s="305"/>
      <c r="D3" s="305"/>
      <c r="E3" s="305"/>
      <c r="F3" s="305"/>
      <c r="G3" s="305"/>
      <c r="H3" s="305"/>
      <c r="I3" s="305"/>
      <c r="J3" s="515"/>
      <c r="K3" s="515"/>
      <c r="L3" s="515"/>
      <c r="M3" s="515"/>
      <c r="N3" s="515"/>
      <c r="O3" s="515"/>
      <c r="P3" s="515"/>
      <c r="Q3" s="515"/>
      <c r="R3" s="515"/>
      <c r="S3" s="515"/>
      <c r="T3" s="515"/>
      <c r="U3" s="515"/>
      <c r="V3" s="515"/>
      <c r="W3" s="515"/>
      <c r="X3" s="515"/>
      <c r="Y3" s="515"/>
      <c r="Z3" s="515"/>
      <c r="AA3" s="515"/>
      <c r="AB3" s="515"/>
    </row>
    <row r="4" s="363" customFormat="true" ht="20.25" hidden="false" customHeight="false" outlineLevel="0" collapsed="false">
      <c r="A4" s="432" t="s">
        <v>2204</v>
      </c>
      <c r="B4" s="432"/>
      <c r="C4" s="432"/>
      <c r="D4" s="432"/>
      <c r="E4" s="432"/>
      <c r="F4" s="432"/>
      <c r="G4" s="432"/>
      <c r="H4" s="432"/>
      <c r="I4" s="432"/>
      <c r="J4" s="515"/>
      <c r="K4" s="515"/>
      <c r="L4" s="515"/>
      <c r="M4" s="515"/>
      <c r="N4" s="515"/>
      <c r="O4" s="515"/>
      <c r="P4" s="515"/>
      <c r="Q4" s="515"/>
      <c r="R4" s="515"/>
      <c r="S4" s="515"/>
      <c r="T4" s="515"/>
      <c r="U4" s="515"/>
      <c r="V4" s="515"/>
      <c r="W4" s="515"/>
      <c r="X4" s="515"/>
      <c r="Y4" s="515"/>
      <c r="Z4" s="515"/>
      <c r="AA4" s="515"/>
      <c r="AB4" s="515"/>
    </row>
    <row r="5" s="608" customFormat="true" ht="45" hidden="false" customHeight="false" outlineLevel="0" collapsed="false">
      <c r="A5" s="573" t="s">
        <v>4</v>
      </c>
      <c r="B5" s="573" t="s">
        <v>5</v>
      </c>
      <c r="C5" s="607" t="s">
        <v>6</v>
      </c>
      <c r="D5" s="573" t="s">
        <v>7</v>
      </c>
      <c r="E5" s="573" t="s">
        <v>8</v>
      </c>
      <c r="F5" s="573" t="s">
        <v>9</v>
      </c>
      <c r="G5" s="573" t="s">
        <v>10</v>
      </c>
      <c r="H5" s="573" t="s">
        <v>11</v>
      </c>
      <c r="I5" s="573" t="s">
        <v>12</v>
      </c>
      <c r="J5" s="311"/>
    </row>
    <row r="6" s="486" customFormat="true" ht="15" hidden="false" customHeight="false" outlineLevel="0" collapsed="false">
      <c r="A6" s="609"/>
      <c r="B6" s="610" t="s">
        <v>346</v>
      </c>
      <c r="C6" s="609"/>
      <c r="D6" s="609"/>
      <c r="E6" s="609"/>
      <c r="F6" s="609"/>
      <c r="G6" s="609"/>
      <c r="H6" s="609"/>
      <c r="I6" s="609"/>
      <c r="J6" s="334"/>
    </row>
    <row r="7" s="615" customFormat="true" ht="30" hidden="false" customHeight="false" outlineLevel="0" collapsed="false">
      <c r="A7" s="477" t="n">
        <v>1</v>
      </c>
      <c r="B7" s="447" t="s">
        <v>2205</v>
      </c>
      <c r="C7" s="611" t="n">
        <v>830</v>
      </c>
      <c r="D7" s="612" t="s">
        <v>2206</v>
      </c>
      <c r="E7" s="232" t="s">
        <v>14</v>
      </c>
      <c r="F7" s="447" t="s">
        <v>2207</v>
      </c>
      <c r="G7" s="447" t="s">
        <v>2207</v>
      </c>
      <c r="H7" s="232" t="s">
        <v>504</v>
      </c>
      <c r="I7" s="613"/>
      <c r="J7" s="614"/>
    </row>
    <row r="8" s="486" customFormat="true" ht="15" hidden="false" customHeight="false" outlineLevel="0" collapsed="false">
      <c r="A8" s="616"/>
      <c r="B8" s="617"/>
      <c r="C8" s="618"/>
      <c r="D8" s="619"/>
      <c r="E8" s="616"/>
      <c r="F8" s="620"/>
      <c r="G8" s="620"/>
      <c r="H8" s="617"/>
      <c r="I8" s="617"/>
      <c r="J8" s="334"/>
    </row>
    <row r="9" s="615" customFormat="true" ht="15" hidden="false" customHeight="false" outlineLevel="0" collapsed="false">
      <c r="A9" s="621"/>
      <c r="B9" s="622" t="s">
        <v>438</v>
      </c>
      <c r="C9" s="623"/>
      <c r="D9" s="624"/>
      <c r="E9" s="621"/>
      <c r="F9" s="625"/>
      <c r="G9" s="625"/>
      <c r="H9" s="626"/>
      <c r="I9" s="626"/>
      <c r="J9" s="614"/>
    </row>
    <row r="10" s="615" customFormat="true" ht="30" hidden="false" customHeight="false" outlineLevel="0" collapsed="false">
      <c r="A10" s="627" t="n">
        <v>1</v>
      </c>
      <c r="B10" s="628" t="s">
        <v>2208</v>
      </c>
      <c r="C10" s="629" t="n">
        <v>14000</v>
      </c>
      <c r="D10" s="630" t="s">
        <v>2209</v>
      </c>
      <c r="E10" s="631" t="s">
        <v>14</v>
      </c>
      <c r="F10" s="632" t="s">
        <v>2210</v>
      </c>
      <c r="G10" s="633" t="s">
        <v>2211</v>
      </c>
      <c r="H10" s="634" t="s">
        <v>504</v>
      </c>
      <c r="I10" s="635" t="s">
        <v>2212</v>
      </c>
      <c r="J10" s="614"/>
    </row>
    <row r="11" customFormat="false" ht="30" hidden="false" customHeight="false" outlineLevel="0" collapsed="false">
      <c r="A11" s="627" t="n">
        <v>2</v>
      </c>
      <c r="B11" s="628" t="s">
        <v>2213</v>
      </c>
      <c r="C11" s="636" t="n">
        <v>12400</v>
      </c>
      <c r="D11" s="637" t="s">
        <v>2214</v>
      </c>
      <c r="E11" s="631" t="s">
        <v>14</v>
      </c>
      <c r="F11" s="632" t="s">
        <v>2215</v>
      </c>
      <c r="G11" s="633" t="s">
        <v>2216</v>
      </c>
      <c r="H11" s="634" t="s">
        <v>504</v>
      </c>
      <c r="I11" s="635" t="s">
        <v>2217</v>
      </c>
      <c r="J11" s="334"/>
      <c r="K11" s="486"/>
    </row>
    <row r="12" customFormat="false" ht="45" hidden="false" customHeight="false" outlineLevel="0" collapsed="false">
      <c r="A12" s="232" t="n">
        <v>3</v>
      </c>
      <c r="B12" s="372" t="s">
        <v>2218</v>
      </c>
      <c r="C12" s="638" t="n">
        <v>15800</v>
      </c>
      <c r="D12" s="639" t="s">
        <v>2219</v>
      </c>
      <c r="E12" s="232" t="s">
        <v>14</v>
      </c>
      <c r="F12" s="447" t="s">
        <v>2220</v>
      </c>
      <c r="G12" s="447" t="s">
        <v>2221</v>
      </c>
      <c r="H12" s="232" t="s">
        <v>504</v>
      </c>
      <c r="I12" s="447" t="s">
        <v>2222</v>
      </c>
      <c r="J12" s="350"/>
    </row>
    <row r="13" customFormat="false" ht="45" hidden="false" customHeight="false" outlineLevel="0" collapsed="false">
      <c r="A13" s="627" t="n">
        <v>4</v>
      </c>
      <c r="B13" s="628" t="s">
        <v>2223</v>
      </c>
      <c r="C13" s="629" t="n">
        <v>4838.7</v>
      </c>
      <c r="D13" s="630" t="s">
        <v>2224</v>
      </c>
      <c r="E13" s="631" t="s">
        <v>14</v>
      </c>
      <c r="F13" s="632" t="s">
        <v>2225</v>
      </c>
      <c r="G13" s="633" t="s">
        <v>2226</v>
      </c>
      <c r="H13" s="634" t="s">
        <v>504</v>
      </c>
      <c r="I13" s="635" t="s">
        <v>2227</v>
      </c>
      <c r="J13" s="350"/>
    </row>
    <row r="14" customFormat="false" ht="45" hidden="false" customHeight="false" outlineLevel="0" collapsed="false">
      <c r="A14" s="627" t="n">
        <v>5</v>
      </c>
      <c r="B14" s="628" t="s">
        <v>2228</v>
      </c>
      <c r="C14" s="636" t="n">
        <v>12580.5</v>
      </c>
      <c r="D14" s="637" t="s">
        <v>2229</v>
      </c>
      <c r="E14" s="631" t="s">
        <v>14</v>
      </c>
      <c r="F14" s="632" t="s">
        <v>2230</v>
      </c>
      <c r="G14" s="633" t="s">
        <v>2231</v>
      </c>
      <c r="H14" s="634" t="s">
        <v>504</v>
      </c>
      <c r="I14" s="635" t="s">
        <v>2232</v>
      </c>
      <c r="J14" s="350"/>
    </row>
    <row r="15" customFormat="false" ht="45" hidden="false" customHeight="false" outlineLevel="0" collapsed="false">
      <c r="A15" s="232" t="n">
        <v>6</v>
      </c>
      <c r="B15" s="372" t="s">
        <v>2233</v>
      </c>
      <c r="C15" s="638" t="n">
        <v>12580.5</v>
      </c>
      <c r="D15" s="639" t="s">
        <v>2229</v>
      </c>
      <c r="E15" s="232" t="s">
        <v>14</v>
      </c>
      <c r="F15" s="447" t="s">
        <v>2234</v>
      </c>
      <c r="G15" s="447" t="s">
        <v>2235</v>
      </c>
      <c r="H15" s="232" t="s">
        <v>504</v>
      </c>
      <c r="I15" s="447" t="s">
        <v>2236</v>
      </c>
      <c r="J15" s="350"/>
    </row>
    <row r="16" customFormat="false" ht="15" hidden="false" customHeight="false" outlineLevel="0" collapsed="false">
      <c r="A16" s="640"/>
      <c r="B16" s="640"/>
      <c r="C16" s="640"/>
      <c r="D16" s="640"/>
      <c r="E16" s="640"/>
      <c r="F16" s="640"/>
      <c r="G16" s="640"/>
      <c r="H16" s="640"/>
      <c r="I16" s="640"/>
      <c r="J16" s="350"/>
    </row>
    <row r="17" customFormat="false" ht="15" hidden="false" customHeight="false" outlineLevel="0" collapsed="false">
      <c r="A17" s="403"/>
      <c r="B17" s="356"/>
      <c r="C17" s="522"/>
      <c r="D17" s="350"/>
      <c r="E17" s="350"/>
      <c r="F17" s="350"/>
      <c r="G17" s="350"/>
      <c r="H17" s="350"/>
      <c r="I17" s="350"/>
      <c r="J17" s="350"/>
    </row>
  </sheetData>
  <mergeCells count="4">
    <mergeCell ref="A1:I1"/>
    <mergeCell ref="A2:I2"/>
    <mergeCell ref="A3:I3"/>
    <mergeCell ref="A4:I4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5" topLeftCell="A25" activePane="bottomLeft" state="frozen"/>
      <selection pane="topLeft" activeCell="A1" activeCellId="0" sqref="A1"/>
      <selection pane="bottomLeft" activeCell="F5" activeCellId="0" sqref="F5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6.84"/>
    <col collapsed="false" customWidth="true" hidden="false" outlineLevel="0" max="4" min="3" style="2" width="10.41"/>
    <col collapsed="false" customWidth="false" hidden="false" outlineLevel="0" max="5" min="5" style="3" width="8.99"/>
    <col collapsed="false" customWidth="true" hidden="false" outlineLevel="0" max="6" min="6" style="1" width="22.28"/>
    <col collapsed="false" customWidth="true" hidden="false" outlineLevel="0" max="7" min="7" style="1" width="23.28"/>
    <col collapsed="false" customWidth="true" hidden="false" outlineLevel="0" max="8" min="8" style="1" width="13.28"/>
    <col collapsed="false" customWidth="true" hidden="false" outlineLevel="0" max="9" min="9" style="1" width="17.85"/>
    <col collapsed="false" customWidth="false" hidden="false" outlineLevel="0" max="257" min="10" style="1" width="8.99"/>
  </cols>
  <sheetData>
    <row r="1" s="6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8" customFormat="true" ht="24" hidden="false" customHeight="false" outlineLevel="0" collapsed="false">
      <c r="A2" s="7" t="s">
        <v>54</v>
      </c>
      <c r="B2" s="7"/>
      <c r="C2" s="7"/>
      <c r="D2" s="7"/>
      <c r="E2" s="7"/>
      <c r="F2" s="7"/>
      <c r="G2" s="7"/>
      <c r="H2" s="7"/>
      <c r="I2" s="7"/>
    </row>
    <row r="3" s="8" customFormat="true" ht="24" hidden="false" customHeight="false" outlineLevel="0" collapsed="false">
      <c r="A3" s="7" t="s">
        <v>227</v>
      </c>
      <c r="B3" s="7"/>
      <c r="C3" s="7"/>
      <c r="D3" s="7"/>
      <c r="E3" s="7"/>
      <c r="F3" s="7"/>
      <c r="G3" s="7"/>
      <c r="H3" s="7"/>
      <c r="I3" s="7"/>
    </row>
    <row r="4" s="8" customFormat="true" ht="24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</row>
    <row r="5" s="14" customFormat="true" ht="70.5" hidden="false" customHeight="true" outlineLevel="0" collapsed="false">
      <c r="A5" s="10" t="s">
        <v>4</v>
      </c>
      <c r="B5" s="10" t="s">
        <v>5</v>
      </c>
      <c r="C5" s="11" t="s">
        <v>6</v>
      </c>
      <c r="D5" s="11" t="s">
        <v>7</v>
      </c>
      <c r="E5" s="11" t="s">
        <v>8</v>
      </c>
      <c r="F5" s="12" t="s">
        <v>9</v>
      </c>
      <c r="G5" s="12" t="s">
        <v>10</v>
      </c>
      <c r="H5" s="11" t="s">
        <v>11</v>
      </c>
      <c r="I5" s="11" t="s">
        <v>12</v>
      </c>
    </row>
    <row r="6" s="4" customFormat="true" ht="21.75" hidden="false" customHeight="true" outlineLevel="0" collapsed="false">
      <c r="A6" s="20" t="n">
        <v>1</v>
      </c>
      <c r="B6" s="20" t="s">
        <v>228</v>
      </c>
      <c r="C6" s="86" t="n">
        <v>1600</v>
      </c>
      <c r="D6" s="86" t="n">
        <v>1600</v>
      </c>
      <c r="E6" s="20" t="s">
        <v>14</v>
      </c>
      <c r="F6" s="20" t="s">
        <v>229</v>
      </c>
      <c r="G6" s="20" t="s">
        <v>229</v>
      </c>
      <c r="H6" s="231" t="s">
        <v>230</v>
      </c>
      <c r="I6" s="15" t="s">
        <v>231</v>
      </c>
    </row>
    <row r="7" s="4" customFormat="true" ht="21.75" hidden="false" customHeight="true" outlineLevel="0" collapsed="false">
      <c r="A7" s="20" t="n">
        <v>2</v>
      </c>
      <c r="B7" s="20" t="s">
        <v>232</v>
      </c>
      <c r="C7" s="86" t="n">
        <v>3500</v>
      </c>
      <c r="D7" s="86" t="n">
        <v>3500</v>
      </c>
      <c r="E7" s="20" t="s">
        <v>14</v>
      </c>
      <c r="F7" s="20" t="s">
        <v>229</v>
      </c>
      <c r="G7" s="20" t="s">
        <v>229</v>
      </c>
      <c r="H7" s="231" t="s">
        <v>230</v>
      </c>
      <c r="I7" s="15" t="s">
        <v>233</v>
      </c>
    </row>
    <row r="8" s="4" customFormat="true" ht="21.75" hidden="false" customHeight="true" outlineLevel="0" collapsed="false">
      <c r="A8" s="20" t="n">
        <v>3</v>
      </c>
      <c r="B8" s="20" t="s">
        <v>234</v>
      </c>
      <c r="C8" s="86" t="n">
        <v>400</v>
      </c>
      <c r="D8" s="86" t="n">
        <v>400</v>
      </c>
      <c r="E8" s="20" t="s">
        <v>14</v>
      </c>
      <c r="F8" s="20" t="s">
        <v>229</v>
      </c>
      <c r="G8" s="20" t="s">
        <v>229</v>
      </c>
      <c r="H8" s="231" t="s">
        <v>230</v>
      </c>
      <c r="I8" s="15" t="s">
        <v>235</v>
      </c>
    </row>
    <row r="9" s="4" customFormat="true" ht="21.75" hidden="false" customHeight="true" outlineLevel="0" collapsed="false">
      <c r="A9" s="20" t="n">
        <v>4</v>
      </c>
      <c r="B9" s="20" t="s">
        <v>236</v>
      </c>
      <c r="C9" s="86" t="n">
        <v>79400</v>
      </c>
      <c r="D9" s="86" t="n">
        <v>79400</v>
      </c>
      <c r="E9" s="20" t="s">
        <v>14</v>
      </c>
      <c r="F9" s="20" t="s">
        <v>237</v>
      </c>
      <c r="G9" s="20" t="s">
        <v>237</v>
      </c>
      <c r="H9" s="231" t="s">
        <v>230</v>
      </c>
      <c r="I9" s="15" t="s">
        <v>238</v>
      </c>
    </row>
    <row r="10" s="4" customFormat="true" ht="21.75" hidden="false" customHeight="true" outlineLevel="0" collapsed="false">
      <c r="A10" s="20" t="n">
        <v>5</v>
      </c>
      <c r="B10" s="20" t="s">
        <v>236</v>
      </c>
      <c r="C10" s="86" t="n">
        <v>37160</v>
      </c>
      <c r="D10" s="86" t="n">
        <v>37160</v>
      </c>
      <c r="E10" s="20" t="s">
        <v>14</v>
      </c>
      <c r="F10" s="20" t="s">
        <v>237</v>
      </c>
      <c r="G10" s="20" t="s">
        <v>237</v>
      </c>
      <c r="H10" s="231" t="s">
        <v>230</v>
      </c>
      <c r="I10" s="15" t="s">
        <v>239</v>
      </c>
    </row>
    <row r="11" s="4" customFormat="true" ht="21.75" hidden="false" customHeight="true" outlineLevel="0" collapsed="false">
      <c r="A11" s="20" t="n">
        <v>6</v>
      </c>
      <c r="B11" s="20" t="s">
        <v>236</v>
      </c>
      <c r="C11" s="86" t="n">
        <v>25560</v>
      </c>
      <c r="D11" s="86" t="n">
        <v>25560</v>
      </c>
      <c r="E11" s="20" t="s">
        <v>14</v>
      </c>
      <c r="F11" s="20" t="s">
        <v>237</v>
      </c>
      <c r="G11" s="20" t="s">
        <v>237</v>
      </c>
      <c r="H11" s="231" t="s">
        <v>230</v>
      </c>
      <c r="I11" s="15" t="s">
        <v>240</v>
      </c>
    </row>
    <row r="12" s="4" customFormat="true" ht="21.75" hidden="false" customHeight="true" outlineLevel="0" collapsed="false">
      <c r="A12" s="20" t="n">
        <v>7</v>
      </c>
      <c r="B12" s="20" t="s">
        <v>236</v>
      </c>
      <c r="C12" s="86" t="n">
        <v>20050</v>
      </c>
      <c r="D12" s="86" t="n">
        <v>20050</v>
      </c>
      <c r="E12" s="20" t="s">
        <v>14</v>
      </c>
      <c r="F12" s="20" t="s">
        <v>237</v>
      </c>
      <c r="G12" s="20" t="s">
        <v>237</v>
      </c>
      <c r="H12" s="231" t="s">
        <v>230</v>
      </c>
      <c r="I12" s="15" t="s">
        <v>241</v>
      </c>
    </row>
    <row r="13" s="4" customFormat="true" ht="21.75" hidden="false" customHeight="true" outlineLevel="0" collapsed="false">
      <c r="A13" s="20" t="n">
        <v>8</v>
      </c>
      <c r="B13" s="20" t="s">
        <v>236</v>
      </c>
      <c r="C13" s="86" t="n">
        <v>49000</v>
      </c>
      <c r="D13" s="86" t="n">
        <v>49000</v>
      </c>
      <c r="E13" s="20" t="s">
        <v>14</v>
      </c>
      <c r="F13" s="20" t="s">
        <v>237</v>
      </c>
      <c r="G13" s="20" t="s">
        <v>237</v>
      </c>
      <c r="H13" s="231" t="s">
        <v>230</v>
      </c>
      <c r="I13" s="15" t="s">
        <v>242</v>
      </c>
    </row>
    <row r="14" s="4" customFormat="true" ht="21.75" hidden="false" customHeight="true" outlineLevel="0" collapsed="false">
      <c r="A14" s="20" t="n">
        <v>9</v>
      </c>
      <c r="B14" s="20" t="s">
        <v>236</v>
      </c>
      <c r="C14" s="86" t="n">
        <v>41280</v>
      </c>
      <c r="D14" s="86" t="n">
        <v>41280</v>
      </c>
      <c r="E14" s="20" t="s">
        <v>14</v>
      </c>
      <c r="F14" s="20" t="s">
        <v>237</v>
      </c>
      <c r="G14" s="20" t="s">
        <v>237</v>
      </c>
      <c r="H14" s="231" t="s">
        <v>230</v>
      </c>
      <c r="I14" s="15" t="s">
        <v>243</v>
      </c>
    </row>
    <row r="15" s="4" customFormat="true" ht="21.75" hidden="false" customHeight="true" outlineLevel="0" collapsed="false">
      <c r="A15" s="20" t="n">
        <v>10</v>
      </c>
      <c r="B15" s="20" t="s">
        <v>244</v>
      </c>
      <c r="C15" s="86" t="n">
        <v>33900</v>
      </c>
      <c r="D15" s="86" t="n">
        <v>33900</v>
      </c>
      <c r="E15" s="20" t="s">
        <v>14</v>
      </c>
      <c r="F15" s="20" t="s">
        <v>245</v>
      </c>
      <c r="G15" s="20" t="s">
        <v>245</v>
      </c>
      <c r="H15" s="231" t="s">
        <v>230</v>
      </c>
      <c r="I15" s="15" t="s">
        <v>246</v>
      </c>
    </row>
    <row r="16" s="4" customFormat="true" ht="21.75" hidden="false" customHeight="true" outlineLevel="0" collapsed="false">
      <c r="A16" s="20" t="n">
        <v>11</v>
      </c>
      <c r="B16" s="20" t="s">
        <v>247</v>
      </c>
      <c r="C16" s="86" t="n">
        <v>10262</v>
      </c>
      <c r="D16" s="86" t="n">
        <v>10262</v>
      </c>
      <c r="E16" s="20" t="s">
        <v>14</v>
      </c>
      <c r="F16" s="20" t="s">
        <v>248</v>
      </c>
      <c r="G16" s="20" t="s">
        <v>248</v>
      </c>
      <c r="H16" s="231" t="s">
        <v>230</v>
      </c>
      <c r="I16" s="15" t="s">
        <v>249</v>
      </c>
    </row>
    <row r="17" s="4" customFormat="true" ht="21.75" hidden="false" customHeight="true" outlineLevel="0" collapsed="false">
      <c r="A17" s="20"/>
      <c r="B17" s="22"/>
      <c r="C17" s="96"/>
      <c r="D17" s="96"/>
      <c r="E17" s="20"/>
      <c r="F17" s="20"/>
      <c r="G17" s="20"/>
      <c r="H17" s="20"/>
      <c r="I17" s="25"/>
    </row>
    <row r="18" s="4" customFormat="true" ht="21.75" hidden="false" customHeight="true" outlineLevel="0" collapsed="false">
      <c r="A18" s="155" t="n">
        <v>1</v>
      </c>
      <c r="B18" s="231" t="s">
        <v>250</v>
      </c>
      <c r="C18" s="86" t="n">
        <v>7000</v>
      </c>
      <c r="D18" s="86" t="n">
        <v>7000</v>
      </c>
      <c r="E18" s="232" t="s">
        <v>14</v>
      </c>
      <c r="F18" s="231" t="s">
        <v>251</v>
      </c>
      <c r="G18" s="231" t="s">
        <v>251</v>
      </c>
      <c r="H18" s="231" t="s">
        <v>230</v>
      </c>
      <c r="I18" s="15" t="s">
        <v>252</v>
      </c>
    </row>
    <row r="19" s="4" customFormat="true" ht="21.75" hidden="false" customHeight="true" outlineLevel="0" collapsed="false">
      <c r="A19" s="232" t="n">
        <v>2</v>
      </c>
      <c r="B19" s="231" t="s">
        <v>253</v>
      </c>
      <c r="C19" s="86" t="n">
        <v>10000</v>
      </c>
      <c r="D19" s="86" t="n">
        <v>10000</v>
      </c>
      <c r="E19" s="232" t="s">
        <v>14</v>
      </c>
      <c r="F19" s="231" t="s">
        <v>254</v>
      </c>
      <c r="G19" s="231" t="s">
        <v>254</v>
      </c>
      <c r="H19" s="231" t="s">
        <v>230</v>
      </c>
      <c r="I19" s="15" t="s">
        <v>255</v>
      </c>
    </row>
    <row r="20" s="4" customFormat="true" ht="21.75" hidden="false" customHeight="true" outlineLevel="0" collapsed="false">
      <c r="A20" s="232" t="n">
        <v>3</v>
      </c>
      <c r="B20" s="231" t="s">
        <v>256</v>
      </c>
      <c r="C20" s="86" t="n">
        <v>10500</v>
      </c>
      <c r="D20" s="86" t="n">
        <v>10500</v>
      </c>
      <c r="E20" s="232" t="s">
        <v>14</v>
      </c>
      <c r="F20" s="231" t="s">
        <v>257</v>
      </c>
      <c r="G20" s="231" t="s">
        <v>257</v>
      </c>
      <c r="H20" s="231" t="s">
        <v>230</v>
      </c>
      <c r="I20" s="15" t="s">
        <v>258</v>
      </c>
    </row>
    <row r="21" s="4" customFormat="true" ht="21.75" hidden="false" customHeight="true" outlineLevel="0" collapsed="false">
      <c r="A21" s="232" t="n">
        <v>4</v>
      </c>
      <c r="B21" s="231" t="s">
        <v>259</v>
      </c>
      <c r="C21" s="86" t="n">
        <v>119500</v>
      </c>
      <c r="D21" s="86" t="n">
        <v>119500</v>
      </c>
      <c r="E21" s="232" t="s">
        <v>14</v>
      </c>
      <c r="F21" s="231" t="s">
        <v>260</v>
      </c>
      <c r="G21" s="231" t="s">
        <v>260</v>
      </c>
      <c r="H21" s="231" t="s">
        <v>230</v>
      </c>
      <c r="I21" s="15" t="s">
        <v>261</v>
      </c>
    </row>
    <row r="22" s="4" customFormat="true" ht="21.75" hidden="false" customHeight="true" outlineLevel="0" collapsed="false">
      <c r="A22" s="232" t="n">
        <v>5</v>
      </c>
      <c r="B22" s="231" t="s">
        <v>259</v>
      </c>
      <c r="C22" s="86" t="n">
        <v>57700</v>
      </c>
      <c r="D22" s="86" t="n">
        <v>57700</v>
      </c>
      <c r="E22" s="232" t="s">
        <v>14</v>
      </c>
      <c r="F22" s="231" t="s">
        <v>262</v>
      </c>
      <c r="G22" s="231" t="s">
        <v>262</v>
      </c>
      <c r="H22" s="231" t="s">
        <v>230</v>
      </c>
      <c r="I22" s="15" t="s">
        <v>263</v>
      </c>
    </row>
    <row r="23" s="4" customFormat="true" ht="21.75" hidden="false" customHeight="true" outlineLevel="0" collapsed="false">
      <c r="A23" s="232" t="n">
        <v>6</v>
      </c>
      <c r="B23" s="231" t="s">
        <v>259</v>
      </c>
      <c r="C23" s="86" t="n">
        <v>38700</v>
      </c>
      <c r="D23" s="86" t="n">
        <v>38700</v>
      </c>
      <c r="E23" s="232" t="s">
        <v>14</v>
      </c>
      <c r="F23" s="231" t="s">
        <v>264</v>
      </c>
      <c r="G23" s="231" t="s">
        <v>264</v>
      </c>
      <c r="H23" s="231" t="s">
        <v>230</v>
      </c>
      <c r="I23" s="15" t="s">
        <v>265</v>
      </c>
    </row>
    <row r="24" s="4" customFormat="true" ht="21.75" hidden="false" customHeight="true" outlineLevel="0" collapsed="false">
      <c r="A24" s="232" t="n">
        <v>7</v>
      </c>
      <c r="B24" s="231" t="s">
        <v>259</v>
      </c>
      <c r="C24" s="86" t="n">
        <v>31970</v>
      </c>
      <c r="D24" s="86" t="n">
        <v>31970</v>
      </c>
      <c r="E24" s="232" t="s">
        <v>14</v>
      </c>
      <c r="F24" s="231" t="s">
        <v>264</v>
      </c>
      <c r="G24" s="231" t="s">
        <v>264</v>
      </c>
      <c r="H24" s="231" t="s">
        <v>230</v>
      </c>
      <c r="I24" s="15" t="s">
        <v>266</v>
      </c>
    </row>
    <row r="25" s="4" customFormat="true" ht="21.75" hidden="false" customHeight="true" outlineLevel="0" collapsed="false">
      <c r="A25" s="232" t="n">
        <v>8</v>
      </c>
      <c r="B25" s="231" t="s">
        <v>259</v>
      </c>
      <c r="C25" s="86" t="n">
        <v>73400</v>
      </c>
      <c r="D25" s="86" t="n">
        <v>73400</v>
      </c>
      <c r="E25" s="232" t="s">
        <v>14</v>
      </c>
      <c r="F25" s="231" t="s">
        <v>267</v>
      </c>
      <c r="G25" s="231" t="s">
        <v>267</v>
      </c>
      <c r="H25" s="231" t="s">
        <v>230</v>
      </c>
      <c r="I25" s="15" t="s">
        <v>268</v>
      </c>
    </row>
    <row r="26" s="4" customFormat="true" ht="21.75" hidden="false" customHeight="true" outlineLevel="0" collapsed="false">
      <c r="A26" s="232" t="n">
        <v>9</v>
      </c>
      <c r="B26" s="231" t="s">
        <v>259</v>
      </c>
      <c r="C26" s="86" t="n">
        <v>59700</v>
      </c>
      <c r="D26" s="86" t="n">
        <v>59700</v>
      </c>
      <c r="E26" s="232" t="s">
        <v>14</v>
      </c>
      <c r="F26" s="231" t="s">
        <v>269</v>
      </c>
      <c r="G26" s="231" t="s">
        <v>269</v>
      </c>
      <c r="H26" s="231" t="s">
        <v>230</v>
      </c>
      <c r="I26" s="15" t="s">
        <v>270</v>
      </c>
    </row>
    <row r="27" s="4" customFormat="true" ht="21.75" hidden="false" customHeight="true" outlineLevel="0" collapsed="false">
      <c r="A27" s="232" t="n">
        <v>10</v>
      </c>
      <c r="B27" s="231" t="s">
        <v>271</v>
      </c>
      <c r="C27" s="86" t="n">
        <v>3171.48</v>
      </c>
      <c r="D27" s="86" t="n">
        <v>3171.48</v>
      </c>
      <c r="E27" s="232" t="s">
        <v>14</v>
      </c>
      <c r="F27" s="231" t="s">
        <v>272</v>
      </c>
      <c r="G27" s="231" t="s">
        <v>272</v>
      </c>
      <c r="H27" s="231" t="s">
        <v>230</v>
      </c>
      <c r="I27" s="15" t="s">
        <v>270</v>
      </c>
    </row>
    <row r="28" s="4" customFormat="true" ht="21.75" hidden="false" customHeight="true" outlineLevel="0" collapsed="false">
      <c r="A28" s="232" t="n">
        <v>11</v>
      </c>
      <c r="B28" s="231" t="s">
        <v>273</v>
      </c>
      <c r="C28" s="86" t="n">
        <v>2140</v>
      </c>
      <c r="D28" s="86" t="n">
        <v>2140</v>
      </c>
      <c r="E28" s="232" t="s">
        <v>14</v>
      </c>
      <c r="F28" s="231" t="s">
        <v>274</v>
      </c>
      <c r="G28" s="231" t="s">
        <v>274</v>
      </c>
      <c r="H28" s="231" t="s">
        <v>230</v>
      </c>
      <c r="I28" s="15" t="s">
        <v>275</v>
      </c>
    </row>
    <row r="29" s="4" customFormat="true" ht="21.75" hidden="false" customHeight="true" outlineLevel="0" collapsed="false">
      <c r="A29" s="232" t="n">
        <v>12</v>
      </c>
      <c r="B29" s="231" t="s">
        <v>276</v>
      </c>
      <c r="C29" s="86" t="n">
        <v>9100</v>
      </c>
      <c r="D29" s="86" t="n">
        <v>9100</v>
      </c>
      <c r="E29" s="232" t="s">
        <v>14</v>
      </c>
      <c r="F29" s="231" t="s">
        <v>277</v>
      </c>
      <c r="G29" s="231" t="s">
        <v>277</v>
      </c>
      <c r="H29" s="231" t="s">
        <v>230</v>
      </c>
      <c r="I29" s="15" t="s">
        <v>278</v>
      </c>
    </row>
    <row r="30" s="4" customFormat="true" ht="21.75" hidden="false" customHeight="true" outlineLevel="0" collapsed="false">
      <c r="A30" s="232" t="n">
        <v>13</v>
      </c>
      <c r="B30" s="231" t="s">
        <v>279</v>
      </c>
      <c r="C30" s="86" t="n">
        <v>8000</v>
      </c>
      <c r="D30" s="86" t="n">
        <v>8000</v>
      </c>
      <c r="E30" s="232" t="s">
        <v>14</v>
      </c>
      <c r="F30" s="231" t="s">
        <v>280</v>
      </c>
      <c r="G30" s="231" t="s">
        <v>280</v>
      </c>
      <c r="H30" s="231" t="s">
        <v>230</v>
      </c>
      <c r="I30" s="15" t="s">
        <v>281</v>
      </c>
    </row>
    <row r="31" s="4" customFormat="true" ht="21.75" hidden="false" customHeight="true" outlineLevel="0" collapsed="false">
      <c r="A31" s="232" t="n">
        <v>14</v>
      </c>
      <c r="B31" s="231" t="s">
        <v>282</v>
      </c>
      <c r="C31" s="86" t="n">
        <v>15000</v>
      </c>
      <c r="D31" s="86" t="n">
        <v>15000</v>
      </c>
      <c r="E31" s="232" t="s">
        <v>14</v>
      </c>
      <c r="F31" s="231" t="s">
        <v>283</v>
      </c>
      <c r="G31" s="231" t="s">
        <v>283</v>
      </c>
      <c r="H31" s="231" t="s">
        <v>230</v>
      </c>
      <c r="I31" s="15" t="s">
        <v>284</v>
      </c>
    </row>
    <row r="32" s="4" customFormat="true" ht="21.75" hidden="false" customHeight="true" outlineLevel="0" collapsed="false">
      <c r="A32" s="20"/>
      <c r="B32" s="22"/>
      <c r="C32" s="233"/>
      <c r="D32" s="24"/>
      <c r="E32" s="20"/>
      <c r="F32" s="20"/>
      <c r="G32" s="20"/>
      <c r="H32" s="20"/>
      <c r="I32" s="25"/>
    </row>
    <row r="33" s="4" customFormat="true" ht="21.75" hidden="false" customHeight="true" outlineLevel="0" collapsed="false">
      <c r="A33" s="20"/>
      <c r="B33" s="22"/>
      <c r="C33" s="24"/>
      <c r="D33" s="24"/>
      <c r="E33" s="20"/>
      <c r="F33" s="20"/>
      <c r="G33" s="20"/>
      <c r="H33" s="20"/>
      <c r="I33" s="25"/>
    </row>
    <row r="34" s="4" customFormat="true" ht="21.75" hidden="false" customHeight="true" outlineLevel="0" collapsed="false">
      <c r="A34" s="20"/>
      <c r="B34" s="234"/>
      <c r="C34" s="24"/>
      <c r="D34" s="24"/>
      <c r="E34" s="20"/>
      <c r="F34" s="20"/>
      <c r="G34" s="20"/>
      <c r="H34" s="20"/>
      <c r="I34" s="25"/>
    </row>
    <row r="35" s="4" customFormat="true" ht="21.75" hidden="false" customHeight="true" outlineLevel="0" collapsed="false">
      <c r="A35" s="20"/>
      <c r="B35" s="234"/>
      <c r="C35" s="24"/>
      <c r="D35" s="24"/>
      <c r="E35" s="20"/>
      <c r="F35" s="20"/>
      <c r="G35" s="20"/>
      <c r="H35" s="20"/>
      <c r="I35" s="25"/>
    </row>
    <row r="36" s="4" customFormat="true" ht="21.75" hidden="false" customHeight="true" outlineLevel="0" collapsed="false">
      <c r="A36" s="20"/>
      <c r="B36" s="234"/>
      <c r="C36" s="24"/>
      <c r="D36" s="24"/>
      <c r="E36" s="20"/>
      <c r="F36" s="20"/>
      <c r="G36" s="20"/>
      <c r="H36" s="20"/>
      <c r="I36" s="25"/>
    </row>
    <row r="37" s="4" customFormat="true" ht="21.75" hidden="false" customHeight="true" outlineLevel="0" collapsed="false">
      <c r="A37" s="20"/>
      <c r="B37" s="234"/>
      <c r="C37" s="24"/>
      <c r="D37" s="24"/>
      <c r="E37" s="20"/>
      <c r="F37" s="20"/>
      <c r="G37" s="20"/>
      <c r="H37" s="20"/>
      <c r="I37" s="25"/>
    </row>
    <row r="38" s="4" customFormat="true" ht="21.75" hidden="false" customHeight="true" outlineLevel="0" collapsed="false">
      <c r="A38" s="20"/>
      <c r="B38" s="234"/>
      <c r="C38" s="24"/>
      <c r="D38" s="24"/>
      <c r="E38" s="20"/>
      <c r="F38" s="20"/>
      <c r="G38" s="20"/>
      <c r="H38" s="20"/>
      <c r="I38" s="25"/>
    </row>
    <row r="39" s="4" customFormat="true" ht="21.75" hidden="false" customHeight="true" outlineLevel="0" collapsed="false">
      <c r="A39" s="20"/>
      <c r="B39" s="234"/>
      <c r="C39" s="24"/>
      <c r="D39" s="24"/>
      <c r="E39" s="20"/>
      <c r="F39" s="20"/>
      <c r="G39" s="20"/>
      <c r="H39" s="20"/>
      <c r="I39" s="25"/>
    </row>
    <row r="40" s="4" customFormat="true" ht="21.75" hidden="false" customHeight="true" outlineLevel="0" collapsed="false">
      <c r="A40" s="20"/>
      <c r="B40" s="234"/>
      <c r="C40" s="24"/>
      <c r="D40" s="24"/>
      <c r="E40" s="20"/>
      <c r="F40" s="20"/>
      <c r="G40" s="20"/>
      <c r="H40" s="20"/>
      <c r="I40" s="25"/>
    </row>
    <row r="41" s="4" customFormat="true" ht="21.75" hidden="false" customHeight="true" outlineLevel="0" collapsed="false">
      <c r="A41" s="20"/>
      <c r="B41" s="22"/>
      <c r="C41" s="24"/>
      <c r="D41" s="24"/>
      <c r="E41" s="20"/>
      <c r="F41" s="20"/>
      <c r="G41" s="20"/>
      <c r="H41" s="20"/>
      <c r="I41" s="25"/>
    </row>
    <row r="42" s="4" customFormat="true" ht="21.75" hidden="false" customHeight="true" outlineLevel="0" collapsed="false">
      <c r="A42" s="20"/>
      <c r="B42" s="22"/>
      <c r="C42" s="24"/>
      <c r="D42" s="24"/>
      <c r="E42" s="20"/>
      <c r="F42" s="20"/>
      <c r="G42" s="20"/>
      <c r="H42" s="20"/>
      <c r="I42" s="25"/>
    </row>
    <row r="43" s="4" customFormat="true" ht="21.75" hidden="false" customHeight="true" outlineLevel="0" collapsed="false">
      <c r="A43" s="20"/>
      <c r="B43" s="22"/>
      <c r="C43" s="24"/>
      <c r="D43" s="24"/>
      <c r="E43" s="20"/>
      <c r="F43" s="20"/>
      <c r="G43" s="20"/>
      <c r="H43" s="20"/>
      <c r="I43" s="61"/>
    </row>
    <row r="44" s="4" customFormat="true" ht="21.75" hidden="false" customHeight="true" outlineLevel="0" collapsed="false">
      <c r="A44" s="20"/>
      <c r="B44" s="22"/>
      <c r="C44" s="24"/>
      <c r="D44" s="24"/>
      <c r="E44" s="20"/>
      <c r="F44" s="20"/>
      <c r="G44" s="20"/>
      <c r="H44" s="20"/>
      <c r="I44" s="25"/>
    </row>
    <row r="45" s="4" customFormat="true" ht="21.75" hidden="false" customHeight="true" outlineLevel="0" collapsed="false">
      <c r="A45" s="20"/>
      <c r="B45" s="22"/>
      <c r="C45" s="23"/>
      <c r="D45" s="23"/>
      <c r="E45" s="20"/>
      <c r="F45" s="20"/>
      <c r="G45" s="20"/>
      <c r="H45" s="20"/>
      <c r="I45" s="25"/>
    </row>
    <row r="46" s="4" customFormat="true" ht="15.75" hidden="false" customHeight="true" outlineLevel="0" collapsed="false">
      <c r="A46" s="20"/>
      <c r="B46" s="22"/>
      <c r="C46" s="60"/>
      <c r="D46" s="60"/>
      <c r="E46" s="20"/>
      <c r="F46" s="20"/>
      <c r="G46" s="20"/>
      <c r="H46" s="20"/>
      <c r="I46" s="25"/>
    </row>
    <row r="47" s="4" customFormat="true" ht="15.75" hidden="false" customHeight="true" outlineLevel="0" collapsed="false">
      <c r="A47" s="20"/>
      <c r="B47" s="22"/>
      <c r="C47" s="24"/>
      <c r="D47" s="24"/>
      <c r="E47" s="20"/>
      <c r="F47" s="20"/>
      <c r="G47" s="20"/>
      <c r="H47" s="20"/>
      <c r="I47" s="25"/>
    </row>
    <row r="48" s="4" customFormat="true" ht="15.75" hidden="false" customHeight="true" outlineLevel="0" collapsed="false">
      <c r="A48" s="20"/>
      <c r="B48" s="22"/>
      <c r="C48" s="24"/>
      <c r="D48" s="24"/>
      <c r="E48" s="20"/>
      <c r="F48" s="20"/>
      <c r="G48" s="20"/>
      <c r="H48" s="20"/>
      <c r="I48" s="25"/>
    </row>
    <row r="49" s="4" customFormat="true" ht="15.75" hidden="false" customHeight="true" outlineLevel="0" collapsed="false">
      <c r="A49" s="20"/>
      <c r="B49" s="22"/>
      <c r="C49" s="24"/>
      <c r="D49" s="24"/>
      <c r="E49" s="20"/>
      <c r="F49" s="20"/>
      <c r="G49" s="20"/>
      <c r="H49" s="20"/>
      <c r="I49" s="25"/>
    </row>
    <row r="50" s="4" customFormat="true" ht="15.75" hidden="false" customHeight="true" outlineLevel="0" collapsed="false">
      <c r="A50" s="20"/>
      <c r="B50" s="22"/>
      <c r="C50" s="24"/>
      <c r="D50" s="24"/>
      <c r="E50" s="20"/>
      <c r="F50" s="20"/>
      <c r="G50" s="20"/>
      <c r="H50" s="20"/>
      <c r="I50" s="25"/>
    </row>
    <row r="51" s="4" customFormat="true" ht="15.75" hidden="false" customHeight="true" outlineLevel="0" collapsed="false">
      <c r="A51" s="20"/>
      <c r="B51" s="22"/>
      <c r="C51" s="24"/>
      <c r="D51" s="24"/>
      <c r="E51" s="20"/>
      <c r="F51" s="20"/>
      <c r="G51" s="20"/>
      <c r="H51" s="20"/>
      <c r="I51" s="25"/>
    </row>
    <row r="52" s="4" customFormat="true" ht="15.75" hidden="false" customHeight="true" outlineLevel="0" collapsed="false">
      <c r="A52" s="20"/>
      <c r="B52" s="22"/>
      <c r="C52" s="24"/>
      <c r="D52" s="24"/>
      <c r="E52" s="20"/>
      <c r="F52" s="20"/>
      <c r="G52" s="20"/>
      <c r="H52" s="20"/>
      <c r="I52" s="25"/>
    </row>
    <row r="53" s="4" customFormat="true" ht="15.75" hidden="false" customHeight="true" outlineLevel="0" collapsed="false">
      <c r="A53" s="20"/>
      <c r="B53" s="234"/>
      <c r="C53" s="24"/>
      <c r="D53" s="24"/>
      <c r="E53" s="20"/>
      <c r="F53" s="20"/>
      <c r="G53" s="20"/>
      <c r="H53" s="20"/>
      <c r="I53" s="84"/>
    </row>
    <row r="54" s="4" customFormat="true" ht="15.75" hidden="false" customHeight="true" outlineLevel="0" collapsed="false">
      <c r="A54" s="20"/>
      <c r="B54" s="234"/>
      <c r="C54" s="24"/>
      <c r="D54" s="24"/>
      <c r="E54" s="20"/>
      <c r="F54" s="20"/>
      <c r="G54" s="20"/>
      <c r="H54" s="20"/>
      <c r="I54" s="25"/>
    </row>
    <row r="55" s="4" customFormat="true" ht="15.75" hidden="false" customHeight="true" outlineLevel="0" collapsed="false">
      <c r="A55" s="20"/>
      <c r="B55" s="234"/>
      <c r="C55" s="24"/>
      <c r="D55" s="24"/>
      <c r="E55" s="20"/>
      <c r="F55" s="20"/>
      <c r="G55" s="20"/>
      <c r="H55" s="20"/>
      <c r="I55" s="61"/>
    </row>
    <row r="56" s="4" customFormat="true" ht="15.75" hidden="false" customHeight="true" outlineLevel="0" collapsed="false">
      <c r="A56" s="20"/>
      <c r="B56" s="22"/>
      <c r="C56" s="24"/>
      <c r="D56" s="24"/>
      <c r="E56" s="20"/>
      <c r="F56" s="20"/>
      <c r="G56" s="20"/>
      <c r="H56" s="20"/>
      <c r="I56" s="25"/>
    </row>
    <row r="57" s="4" customFormat="true" ht="15.75" hidden="false" customHeight="true" outlineLevel="0" collapsed="false">
      <c r="A57" s="20"/>
      <c r="B57" s="22"/>
      <c r="C57" s="24"/>
      <c r="D57" s="24"/>
      <c r="E57" s="20"/>
      <c r="F57" s="20"/>
      <c r="G57" s="20"/>
      <c r="H57" s="20"/>
      <c r="I57" s="25"/>
    </row>
    <row r="58" s="4" customFormat="true" ht="15.75" hidden="false" customHeight="true" outlineLevel="0" collapsed="false">
      <c r="A58" s="20"/>
      <c r="B58" s="22"/>
      <c r="C58" s="24"/>
      <c r="D58" s="24"/>
      <c r="E58" s="20"/>
      <c r="F58" s="20"/>
      <c r="G58" s="20"/>
      <c r="H58" s="20"/>
      <c r="I58" s="25"/>
    </row>
    <row r="59" s="4" customFormat="true" ht="15.75" hidden="false" customHeight="true" outlineLevel="0" collapsed="false">
      <c r="A59" s="20"/>
      <c r="B59" s="22"/>
      <c r="C59" s="24"/>
      <c r="D59" s="24"/>
      <c r="E59" s="20"/>
      <c r="F59" s="20"/>
      <c r="G59" s="20"/>
      <c r="H59" s="20"/>
      <c r="I59" s="25"/>
    </row>
    <row r="60" s="4" customFormat="true" ht="15.75" hidden="false" customHeight="true" outlineLevel="0" collapsed="false">
      <c r="A60" s="20"/>
      <c r="B60" s="22"/>
      <c r="C60" s="24"/>
      <c r="D60" s="24"/>
      <c r="E60" s="20"/>
      <c r="F60" s="20"/>
      <c r="G60" s="20"/>
      <c r="H60" s="20"/>
      <c r="I60" s="25"/>
    </row>
    <row r="61" s="4" customFormat="true" ht="15.75" hidden="false" customHeight="true" outlineLevel="0" collapsed="false">
      <c r="A61" s="20"/>
      <c r="B61" s="22"/>
      <c r="C61" s="24"/>
      <c r="D61" s="24"/>
      <c r="E61" s="20"/>
      <c r="F61" s="20"/>
      <c r="G61" s="20"/>
      <c r="H61" s="20"/>
      <c r="I61" s="25"/>
    </row>
    <row r="62" s="4" customFormat="true" ht="15.75" hidden="false" customHeight="true" outlineLevel="0" collapsed="false">
      <c r="A62" s="20"/>
      <c r="B62" s="22"/>
      <c r="C62" s="24"/>
      <c r="D62" s="24"/>
      <c r="E62" s="20"/>
      <c r="F62" s="20"/>
      <c r="G62" s="20"/>
      <c r="H62" s="20"/>
      <c r="I62" s="25"/>
    </row>
    <row r="63" s="4" customFormat="true" ht="15.75" hidden="false" customHeight="true" outlineLevel="0" collapsed="false">
      <c r="A63" s="20"/>
      <c r="B63" s="22"/>
      <c r="C63" s="24"/>
      <c r="D63" s="24"/>
      <c r="E63" s="20"/>
      <c r="F63" s="20"/>
      <c r="G63" s="20"/>
      <c r="H63" s="20"/>
      <c r="I63" s="25"/>
    </row>
    <row r="64" s="4" customFormat="true" ht="15.75" hidden="false" customHeight="true" outlineLevel="0" collapsed="false">
      <c r="A64" s="20"/>
      <c r="B64" s="22"/>
      <c r="C64" s="24"/>
      <c r="D64" s="24"/>
      <c r="E64" s="20"/>
      <c r="F64" s="20"/>
      <c r="G64" s="20"/>
      <c r="H64" s="20"/>
      <c r="I64" s="84"/>
    </row>
    <row r="65" s="4" customFormat="true" ht="15.75" hidden="false" customHeight="true" outlineLevel="0" collapsed="false">
      <c r="A65" s="20"/>
      <c r="B65" s="22"/>
      <c r="C65" s="24"/>
      <c r="D65" s="24"/>
      <c r="E65" s="20"/>
      <c r="F65" s="20"/>
      <c r="G65" s="20"/>
      <c r="H65" s="20"/>
      <c r="I65" s="25"/>
    </row>
    <row r="66" s="4" customFormat="true" ht="15.75" hidden="false" customHeight="true" outlineLevel="0" collapsed="false">
      <c r="A66" s="20"/>
      <c r="B66" s="22"/>
      <c r="C66" s="24"/>
      <c r="D66" s="24"/>
      <c r="E66" s="20"/>
      <c r="F66" s="20"/>
      <c r="G66" s="20"/>
      <c r="H66" s="20"/>
      <c r="I66" s="25"/>
    </row>
    <row r="67" s="4" customFormat="true" ht="15.75" hidden="false" customHeight="true" outlineLevel="0" collapsed="false">
      <c r="A67" s="20"/>
      <c r="B67" s="22"/>
      <c r="C67" s="24"/>
      <c r="D67" s="24"/>
      <c r="E67" s="20"/>
      <c r="F67" s="20"/>
      <c r="G67" s="20"/>
      <c r="H67" s="20"/>
      <c r="I67" s="25"/>
    </row>
    <row r="68" s="4" customFormat="true" ht="15.75" hidden="false" customHeight="true" outlineLevel="0" collapsed="false">
      <c r="A68" s="20"/>
      <c r="B68" s="22"/>
      <c r="C68" s="24"/>
      <c r="D68" s="24"/>
      <c r="E68" s="20"/>
      <c r="F68" s="20"/>
      <c r="G68" s="20"/>
      <c r="H68" s="20"/>
      <c r="I68" s="25"/>
    </row>
    <row r="69" s="4" customFormat="true" ht="15.75" hidden="false" customHeight="true" outlineLevel="0" collapsed="false">
      <c r="A69" s="20"/>
      <c r="B69" s="22"/>
      <c r="C69" s="24"/>
      <c r="D69" s="24"/>
      <c r="E69" s="20"/>
      <c r="F69" s="20"/>
      <c r="G69" s="20"/>
      <c r="H69" s="20"/>
      <c r="I69" s="25"/>
    </row>
    <row r="70" s="4" customFormat="true" ht="15.75" hidden="false" customHeight="true" outlineLevel="0" collapsed="false">
      <c r="A70" s="20"/>
      <c r="B70" s="22"/>
      <c r="C70" s="24"/>
      <c r="D70" s="24"/>
      <c r="E70" s="20"/>
      <c r="F70" s="20"/>
      <c r="G70" s="20"/>
      <c r="H70" s="20"/>
      <c r="I70" s="25"/>
    </row>
    <row r="71" s="4" customFormat="true" ht="15.75" hidden="false" customHeight="true" outlineLevel="0" collapsed="false">
      <c r="A71" s="20"/>
      <c r="B71" s="22"/>
      <c r="C71" s="24"/>
      <c r="D71" s="24"/>
      <c r="E71" s="20"/>
      <c r="F71" s="20"/>
      <c r="G71" s="20"/>
      <c r="H71" s="20"/>
      <c r="I71" s="25"/>
    </row>
    <row r="72" s="4" customFormat="true" ht="15.75" hidden="false" customHeight="true" outlineLevel="0" collapsed="false">
      <c r="A72" s="20"/>
      <c r="B72" s="22"/>
      <c r="C72" s="24"/>
      <c r="D72" s="24"/>
      <c r="E72" s="20"/>
      <c r="F72" s="20"/>
      <c r="G72" s="20"/>
      <c r="H72" s="20"/>
      <c r="I72" s="25"/>
    </row>
    <row r="73" s="4" customFormat="true" ht="15.75" hidden="false" customHeight="true" outlineLevel="0" collapsed="false">
      <c r="A73" s="20"/>
      <c r="B73" s="22"/>
      <c r="C73" s="24"/>
      <c r="D73" s="24"/>
      <c r="E73" s="20"/>
      <c r="F73" s="20"/>
      <c r="G73" s="20"/>
      <c r="H73" s="20"/>
      <c r="I73" s="25"/>
    </row>
    <row r="74" s="4" customFormat="true" ht="15.75" hidden="false" customHeight="true" outlineLevel="0" collapsed="false">
      <c r="A74" s="20"/>
      <c r="B74" s="22"/>
      <c r="C74" s="24"/>
      <c r="D74" s="24"/>
      <c r="E74" s="20"/>
      <c r="F74" s="20"/>
      <c r="G74" s="20"/>
      <c r="H74" s="20"/>
      <c r="I74" s="25"/>
    </row>
    <row r="75" s="4" customFormat="true" ht="15.75" hidden="false" customHeight="true" outlineLevel="0" collapsed="false">
      <c r="A75" s="20"/>
      <c r="B75" s="22"/>
      <c r="C75" s="24"/>
      <c r="D75" s="24"/>
      <c r="E75" s="20"/>
      <c r="F75" s="20"/>
      <c r="G75" s="20"/>
      <c r="H75" s="20"/>
      <c r="I75" s="25"/>
    </row>
    <row r="76" s="4" customFormat="true" ht="15.75" hidden="false" customHeight="true" outlineLevel="0" collapsed="false">
      <c r="A76" s="20"/>
      <c r="B76" s="22"/>
      <c r="C76" s="24"/>
      <c r="D76" s="24"/>
      <c r="E76" s="20"/>
      <c r="F76" s="20"/>
      <c r="G76" s="20"/>
      <c r="H76" s="20"/>
      <c r="I76" s="25"/>
    </row>
    <row r="77" s="4" customFormat="true" ht="15.75" hidden="false" customHeight="true" outlineLevel="0" collapsed="false">
      <c r="A77" s="20"/>
      <c r="B77" s="22"/>
      <c r="C77" s="24"/>
      <c r="D77" s="24"/>
      <c r="E77" s="20"/>
      <c r="F77" s="20"/>
      <c r="G77" s="20"/>
      <c r="H77" s="20"/>
      <c r="I77" s="25"/>
    </row>
    <row r="78" s="4" customFormat="true" ht="15.75" hidden="false" customHeight="true" outlineLevel="0" collapsed="false">
      <c r="A78" s="20"/>
      <c r="B78" s="22"/>
      <c r="C78" s="24"/>
      <c r="D78" s="24"/>
      <c r="E78" s="20"/>
      <c r="F78" s="20"/>
      <c r="G78" s="20"/>
      <c r="H78" s="20"/>
      <c r="I78" s="25"/>
    </row>
    <row r="79" s="4" customFormat="true" ht="17.25" hidden="false" customHeight="false" outlineLevel="0" collapsed="false">
      <c r="A79" s="20"/>
      <c r="B79" s="22"/>
      <c r="C79" s="24"/>
      <c r="D79" s="24"/>
      <c r="E79" s="20"/>
      <c r="F79" s="20"/>
      <c r="G79" s="20"/>
      <c r="H79" s="20"/>
      <c r="I79" s="25"/>
    </row>
    <row r="80" s="4" customFormat="true" ht="17.25" hidden="false" customHeight="false" outlineLevel="0" collapsed="false">
      <c r="A80" s="20"/>
      <c r="B80" s="22"/>
      <c r="C80" s="24"/>
      <c r="D80" s="24"/>
      <c r="E80" s="20"/>
      <c r="F80" s="20"/>
      <c r="G80" s="20"/>
      <c r="H80" s="20"/>
      <c r="I80" s="25"/>
    </row>
    <row r="81" s="4" customFormat="true" ht="17.25" hidden="false" customHeight="false" outlineLevel="0" collapsed="false">
      <c r="A81" s="20"/>
      <c r="B81" s="22"/>
      <c r="C81" s="24"/>
      <c r="D81" s="24"/>
      <c r="E81" s="20"/>
      <c r="F81" s="20"/>
      <c r="G81" s="20"/>
      <c r="H81" s="20"/>
      <c r="I81" s="25"/>
    </row>
    <row r="82" s="4" customFormat="true" ht="17.25" hidden="false" customHeight="false" outlineLevel="0" collapsed="false">
      <c r="A82" s="20"/>
      <c r="B82" s="22"/>
      <c r="C82" s="24"/>
      <c r="D82" s="24"/>
      <c r="E82" s="20"/>
      <c r="F82" s="20"/>
      <c r="G82" s="20"/>
      <c r="H82" s="20"/>
      <c r="I82" s="25"/>
    </row>
    <row r="83" s="4" customFormat="true" ht="17.25" hidden="false" customHeight="false" outlineLevel="0" collapsed="false">
      <c r="A83" s="20"/>
      <c r="B83" s="22"/>
      <c r="C83" s="24"/>
      <c r="D83" s="24"/>
      <c r="E83" s="20"/>
      <c r="F83" s="20"/>
      <c r="G83" s="20"/>
      <c r="H83" s="20"/>
      <c r="I83" s="25"/>
    </row>
    <row r="84" s="4" customFormat="true" ht="17.25" hidden="false" customHeight="false" outlineLevel="0" collapsed="false">
      <c r="A84" s="20"/>
      <c r="B84" s="22"/>
      <c r="C84" s="24"/>
      <c r="D84" s="24"/>
      <c r="E84" s="20"/>
      <c r="F84" s="20"/>
      <c r="G84" s="20"/>
      <c r="H84" s="20"/>
      <c r="I84" s="25"/>
    </row>
    <row r="85" s="4" customFormat="true" ht="17.25" hidden="false" customHeight="false" outlineLevel="0" collapsed="false">
      <c r="A85" s="20"/>
      <c r="B85" s="22"/>
      <c r="C85" s="24"/>
      <c r="D85" s="24"/>
      <c r="E85" s="20"/>
      <c r="F85" s="20"/>
      <c r="G85" s="20"/>
      <c r="H85" s="20"/>
      <c r="I85" s="66"/>
    </row>
    <row r="86" s="4" customFormat="true" ht="17.25" hidden="false" customHeight="false" outlineLevel="0" collapsed="false">
      <c r="A86" s="20"/>
      <c r="B86" s="22"/>
      <c r="C86" s="24"/>
      <c r="D86" s="24"/>
      <c r="E86" s="20"/>
      <c r="F86" s="20"/>
      <c r="G86" s="20"/>
      <c r="H86" s="20"/>
      <c r="I86" s="25"/>
    </row>
    <row r="87" s="4" customFormat="true" ht="17.25" hidden="false" customHeight="false" outlineLevel="0" collapsed="false">
      <c r="A87" s="20"/>
      <c r="B87" s="22"/>
      <c r="C87" s="24"/>
      <c r="D87" s="24"/>
      <c r="E87" s="20"/>
      <c r="F87" s="20"/>
      <c r="G87" s="20"/>
      <c r="H87" s="20"/>
      <c r="I87" s="25"/>
    </row>
    <row r="88" s="4" customFormat="true" ht="17.25" hidden="false" customHeight="false" outlineLevel="0" collapsed="false">
      <c r="A88" s="20"/>
      <c r="B88" s="22"/>
      <c r="C88" s="24"/>
      <c r="D88" s="24"/>
      <c r="E88" s="20"/>
      <c r="F88" s="20"/>
      <c r="G88" s="20"/>
      <c r="H88" s="20"/>
      <c r="I88" s="25"/>
    </row>
    <row r="89" s="4" customFormat="true" ht="17.25" hidden="false" customHeight="false" outlineLevel="0" collapsed="false">
      <c r="A89" s="20"/>
      <c r="B89" s="22"/>
      <c r="C89" s="24"/>
      <c r="D89" s="24"/>
      <c r="E89" s="20"/>
      <c r="F89" s="20"/>
      <c r="G89" s="20"/>
      <c r="H89" s="20"/>
      <c r="I89" s="25"/>
    </row>
    <row r="90" s="4" customFormat="true" ht="17.25" hidden="false" customHeight="false" outlineLevel="0" collapsed="false">
      <c r="A90" s="20"/>
      <c r="B90" s="22"/>
      <c r="C90" s="24"/>
      <c r="D90" s="24"/>
      <c r="E90" s="20"/>
      <c r="F90" s="20"/>
      <c r="G90" s="20"/>
      <c r="H90" s="20"/>
      <c r="I90" s="25"/>
    </row>
    <row r="91" s="4" customFormat="true" ht="17.25" hidden="false" customHeight="false" outlineLevel="0" collapsed="false">
      <c r="A91" s="20"/>
      <c r="B91" s="22"/>
      <c r="C91" s="24"/>
      <c r="D91" s="24"/>
      <c r="E91" s="20"/>
      <c r="F91" s="20"/>
      <c r="G91" s="20"/>
      <c r="H91" s="20"/>
      <c r="I91" s="25"/>
    </row>
    <row r="92" s="4" customFormat="true" ht="17.25" hidden="false" customHeight="false" outlineLevel="0" collapsed="false">
      <c r="A92" s="20"/>
      <c r="B92" s="22"/>
      <c r="C92" s="24"/>
      <c r="D92" s="24"/>
      <c r="E92" s="20"/>
      <c r="F92" s="20"/>
      <c r="G92" s="20"/>
      <c r="H92" s="20"/>
      <c r="I92" s="25"/>
    </row>
    <row r="93" s="4" customFormat="true" ht="17.25" hidden="false" customHeight="false" outlineLevel="0" collapsed="false">
      <c r="A93" s="20"/>
      <c r="B93" s="22"/>
      <c r="C93" s="24"/>
      <c r="D93" s="24"/>
      <c r="E93" s="20"/>
      <c r="F93" s="20"/>
      <c r="G93" s="20"/>
      <c r="H93" s="20"/>
      <c r="I93" s="25"/>
    </row>
    <row r="94" s="4" customFormat="true" ht="17.25" hidden="false" customHeight="false" outlineLevel="0" collapsed="false">
      <c r="A94" s="20"/>
      <c r="B94" s="22"/>
      <c r="C94" s="24"/>
      <c r="D94" s="24"/>
      <c r="E94" s="20"/>
      <c r="F94" s="20"/>
      <c r="G94" s="20"/>
      <c r="H94" s="20"/>
      <c r="I94" s="25"/>
    </row>
    <row r="95" s="4" customFormat="true" ht="17.25" hidden="false" customHeight="false" outlineLevel="0" collapsed="false">
      <c r="A95" s="20"/>
      <c r="B95" s="22"/>
      <c r="C95" s="24"/>
      <c r="D95" s="24"/>
      <c r="E95" s="20"/>
      <c r="F95" s="20"/>
      <c r="G95" s="20"/>
      <c r="H95" s="20"/>
      <c r="I95" s="25"/>
    </row>
    <row r="96" s="4" customFormat="true" ht="17.25" hidden="false" customHeight="false" outlineLevel="0" collapsed="false">
      <c r="A96" s="20"/>
      <c r="B96" s="22"/>
      <c r="C96" s="24"/>
      <c r="D96" s="24"/>
      <c r="E96" s="20"/>
      <c r="F96" s="20"/>
      <c r="G96" s="20"/>
      <c r="H96" s="20"/>
      <c r="I96" s="25"/>
    </row>
    <row r="97" s="4" customFormat="true" ht="17.25" hidden="false" customHeight="false" outlineLevel="0" collapsed="false">
      <c r="A97" s="20"/>
      <c r="B97" s="22"/>
      <c r="C97" s="24"/>
      <c r="D97" s="24"/>
      <c r="E97" s="20"/>
      <c r="F97" s="20"/>
      <c r="G97" s="20"/>
      <c r="H97" s="20"/>
      <c r="I97" s="25"/>
    </row>
    <row r="98" s="4" customFormat="true" ht="17.25" hidden="false" customHeight="false" outlineLevel="0" collapsed="false">
      <c r="A98" s="20"/>
      <c r="B98" s="22"/>
      <c r="C98" s="24"/>
      <c r="D98" s="24"/>
      <c r="E98" s="20"/>
      <c r="F98" s="20"/>
      <c r="G98" s="20"/>
      <c r="H98" s="20"/>
      <c r="I98" s="25"/>
    </row>
    <row r="99" s="4" customFormat="true" ht="17.25" hidden="false" customHeight="false" outlineLevel="0" collapsed="false">
      <c r="A99" s="20"/>
      <c r="B99" s="22"/>
      <c r="C99" s="24"/>
      <c r="D99" s="24"/>
      <c r="E99" s="20"/>
      <c r="F99" s="20"/>
      <c r="G99" s="20"/>
      <c r="H99" s="20"/>
      <c r="I99" s="25"/>
    </row>
    <row r="100" s="4" customFormat="true" ht="17.25" hidden="false" customHeight="false" outlineLevel="0" collapsed="false">
      <c r="A100" s="20"/>
      <c r="B100" s="22"/>
      <c r="C100" s="24"/>
      <c r="D100" s="24"/>
      <c r="E100" s="20"/>
      <c r="F100" s="20"/>
      <c r="G100" s="20"/>
      <c r="H100" s="20"/>
      <c r="I100" s="25"/>
    </row>
    <row r="101" s="4" customFormat="true" ht="17.25" hidden="false" customHeight="false" outlineLevel="0" collapsed="false">
      <c r="A101" s="20"/>
      <c r="B101" s="22"/>
      <c r="C101" s="24"/>
      <c r="D101" s="24"/>
      <c r="E101" s="20"/>
      <c r="F101" s="20"/>
      <c r="G101" s="20"/>
      <c r="H101" s="20"/>
      <c r="I101" s="25"/>
    </row>
    <row r="102" s="4" customFormat="true" ht="17.25" hidden="false" customHeight="false" outlineLevel="0" collapsed="false">
      <c r="A102" s="20"/>
      <c r="B102" s="22"/>
      <c r="C102" s="24"/>
      <c r="D102" s="24"/>
      <c r="E102" s="20"/>
      <c r="F102" s="20"/>
      <c r="G102" s="20"/>
      <c r="H102" s="20"/>
      <c r="I102" s="25"/>
    </row>
    <row r="103" s="4" customFormat="true" ht="17.25" hidden="false" customHeight="false" outlineLevel="0" collapsed="false">
      <c r="A103" s="20"/>
      <c r="B103" s="22"/>
      <c r="C103" s="24"/>
      <c r="D103" s="24"/>
      <c r="E103" s="20"/>
      <c r="F103" s="20"/>
      <c r="G103" s="20"/>
      <c r="H103" s="20"/>
      <c r="I103" s="25"/>
    </row>
    <row r="104" s="4" customFormat="true" ht="17.25" hidden="false" customHeight="false" outlineLevel="0" collapsed="false">
      <c r="A104" s="20"/>
      <c r="B104" s="22"/>
      <c r="C104" s="24"/>
      <c r="D104" s="24"/>
      <c r="E104" s="20"/>
      <c r="F104" s="20"/>
      <c r="G104" s="20"/>
      <c r="H104" s="20"/>
      <c r="I104" s="25"/>
    </row>
    <row r="105" s="4" customFormat="true" ht="17.25" hidden="false" customHeight="false" outlineLevel="0" collapsed="false">
      <c r="A105" s="20"/>
      <c r="B105" s="22"/>
      <c r="C105" s="24"/>
      <c r="D105" s="24"/>
      <c r="E105" s="20"/>
      <c r="F105" s="20"/>
      <c r="G105" s="20"/>
      <c r="H105" s="20"/>
      <c r="I105" s="61"/>
    </row>
    <row r="106" s="4" customFormat="true" ht="17.25" hidden="false" customHeight="false" outlineLevel="0" collapsed="false">
      <c r="A106" s="20"/>
      <c r="B106" s="22"/>
      <c r="C106" s="24"/>
      <c r="D106" s="24"/>
      <c r="E106" s="20"/>
      <c r="F106" s="20"/>
      <c r="G106" s="20"/>
      <c r="H106" s="20"/>
      <c r="I106" s="62"/>
    </row>
    <row r="107" s="4" customFormat="true" ht="17.25" hidden="false" customHeight="false" outlineLevel="0" collapsed="false">
      <c r="A107" s="20"/>
      <c r="B107" s="22"/>
      <c r="C107" s="24"/>
      <c r="D107" s="24"/>
      <c r="E107" s="20"/>
      <c r="F107" s="20"/>
      <c r="G107" s="20"/>
      <c r="H107" s="20"/>
      <c r="I107" s="62"/>
    </row>
    <row r="108" s="4" customFormat="true" ht="17.25" hidden="false" customHeight="false" outlineLevel="0" collapsed="false">
      <c r="A108" s="20"/>
      <c r="B108" s="22"/>
      <c r="C108" s="24"/>
      <c r="D108" s="24"/>
      <c r="E108" s="20"/>
      <c r="F108" s="20"/>
      <c r="G108" s="20"/>
      <c r="H108" s="20"/>
      <c r="I108" s="62"/>
    </row>
    <row r="109" s="4" customFormat="true" ht="18.75" hidden="false" customHeight="true" outlineLevel="0" collapsed="false">
      <c r="A109" s="20"/>
      <c r="B109" s="22"/>
      <c r="C109" s="24"/>
      <c r="D109" s="24"/>
      <c r="E109" s="20"/>
      <c r="F109" s="20"/>
      <c r="G109" s="20"/>
      <c r="H109" s="20"/>
      <c r="I109" s="62"/>
    </row>
    <row r="110" s="4" customFormat="true" ht="17.25" hidden="false" customHeight="false" outlineLevel="0" collapsed="false">
      <c r="A110" s="20"/>
      <c r="B110" s="22"/>
      <c r="C110" s="24"/>
      <c r="D110" s="24"/>
      <c r="E110" s="20"/>
      <c r="F110" s="20"/>
      <c r="G110" s="20"/>
      <c r="H110" s="20"/>
      <c r="I110" s="62"/>
    </row>
    <row r="111" s="4" customFormat="true" ht="17.25" hidden="false" customHeight="false" outlineLevel="0" collapsed="false">
      <c r="A111" s="20"/>
      <c r="B111" s="22"/>
      <c r="C111" s="24"/>
      <c r="D111" s="24"/>
      <c r="E111" s="20"/>
      <c r="F111" s="20"/>
      <c r="G111" s="20"/>
      <c r="H111" s="20"/>
      <c r="I111" s="62"/>
    </row>
    <row r="112" s="4" customFormat="true" ht="17.25" hidden="false" customHeight="false" outlineLevel="0" collapsed="false">
      <c r="A112" s="20"/>
      <c r="B112" s="22"/>
      <c r="C112" s="24"/>
      <c r="D112" s="24"/>
      <c r="E112" s="20"/>
      <c r="F112" s="20"/>
      <c r="G112" s="20"/>
      <c r="H112" s="20"/>
      <c r="I112" s="62"/>
    </row>
    <row r="113" s="4" customFormat="true" ht="17.25" hidden="false" customHeight="false" outlineLevel="0" collapsed="false">
      <c r="A113" s="20"/>
      <c r="B113" s="22"/>
      <c r="C113" s="24"/>
      <c r="D113" s="24"/>
      <c r="E113" s="20"/>
      <c r="F113" s="20"/>
      <c r="G113" s="20"/>
      <c r="H113" s="20"/>
      <c r="I113" s="62"/>
    </row>
    <row r="114" s="4" customFormat="true" ht="17.25" hidden="false" customHeight="false" outlineLevel="0" collapsed="false">
      <c r="A114" s="20"/>
      <c r="B114" s="22"/>
      <c r="C114" s="24"/>
      <c r="D114" s="24"/>
      <c r="E114" s="20"/>
      <c r="F114" s="20"/>
      <c r="G114" s="20"/>
      <c r="H114" s="20"/>
      <c r="I114" s="62"/>
    </row>
    <row r="115" s="4" customFormat="true" ht="17.25" hidden="false" customHeight="false" outlineLevel="0" collapsed="false">
      <c r="A115" s="20"/>
      <c r="B115" s="22"/>
      <c r="C115" s="24"/>
      <c r="D115" s="24"/>
      <c r="E115" s="20"/>
      <c r="F115" s="20"/>
      <c r="G115" s="20"/>
      <c r="H115" s="20"/>
      <c r="I115" s="62"/>
    </row>
    <row r="116" s="4" customFormat="true" ht="17.25" hidden="false" customHeight="false" outlineLevel="0" collapsed="false">
      <c r="A116" s="20"/>
      <c r="B116" s="22"/>
      <c r="C116" s="24"/>
      <c r="D116" s="24"/>
      <c r="E116" s="20"/>
      <c r="F116" s="20"/>
      <c r="G116" s="20"/>
      <c r="H116" s="20"/>
      <c r="I116" s="62"/>
    </row>
    <row r="117" s="4" customFormat="true" ht="17.25" hidden="false" customHeight="false" outlineLevel="0" collapsed="false">
      <c r="A117" s="20"/>
      <c r="B117" s="22"/>
      <c r="C117" s="24"/>
      <c r="D117" s="24"/>
      <c r="E117" s="20"/>
      <c r="F117" s="20"/>
      <c r="G117" s="20"/>
      <c r="H117" s="20"/>
      <c r="I117" s="62"/>
    </row>
    <row r="118" s="4" customFormat="true" ht="17.25" hidden="false" customHeight="false" outlineLevel="0" collapsed="false">
      <c r="A118" s="20"/>
      <c r="B118" s="22"/>
      <c r="C118" s="24"/>
      <c r="D118" s="24"/>
      <c r="E118" s="20"/>
      <c r="F118" s="20"/>
      <c r="G118" s="20"/>
      <c r="H118" s="20"/>
      <c r="I118" s="62"/>
    </row>
    <row r="119" s="4" customFormat="true" ht="17.25" hidden="false" customHeight="false" outlineLevel="0" collapsed="false">
      <c r="A119" s="20"/>
      <c r="B119" s="22"/>
      <c r="C119" s="24"/>
      <c r="D119" s="24"/>
      <c r="E119" s="20"/>
      <c r="F119" s="20"/>
      <c r="G119" s="20"/>
      <c r="H119" s="20"/>
      <c r="I119" s="62"/>
    </row>
    <row r="120" s="4" customFormat="true" ht="17.25" hidden="false" customHeight="false" outlineLevel="0" collapsed="false">
      <c r="A120" s="20"/>
      <c r="B120" s="22"/>
      <c r="C120" s="24"/>
      <c r="D120" s="24"/>
      <c r="E120" s="20"/>
      <c r="F120" s="20"/>
      <c r="G120" s="20"/>
      <c r="H120" s="20"/>
      <c r="I120" s="62"/>
    </row>
    <row r="121" s="4" customFormat="true" ht="17.25" hidden="false" customHeight="false" outlineLevel="0" collapsed="false">
      <c r="A121" s="20"/>
      <c r="B121" s="22"/>
      <c r="C121" s="24"/>
      <c r="D121" s="24"/>
      <c r="E121" s="20"/>
      <c r="F121" s="20"/>
      <c r="G121" s="20"/>
      <c r="H121" s="20"/>
      <c r="I121" s="62"/>
    </row>
    <row r="122" s="4" customFormat="true" ht="17.25" hidden="false" customHeight="false" outlineLevel="0" collapsed="false">
      <c r="A122" s="20"/>
      <c r="B122" s="22"/>
      <c r="C122" s="24"/>
      <c r="D122" s="24"/>
      <c r="E122" s="20"/>
      <c r="F122" s="20"/>
      <c r="G122" s="20"/>
      <c r="H122" s="20"/>
      <c r="I122" s="62"/>
    </row>
    <row r="123" s="4" customFormat="true" ht="17.25" hidden="false" customHeight="false" outlineLevel="0" collapsed="false">
      <c r="A123" s="20"/>
      <c r="B123" s="22"/>
      <c r="C123" s="24"/>
      <c r="D123" s="24"/>
      <c r="E123" s="20"/>
      <c r="F123" s="20"/>
      <c r="G123" s="20"/>
      <c r="H123" s="20"/>
      <c r="I123" s="62"/>
    </row>
    <row r="124" s="4" customFormat="true" ht="17.25" hidden="false" customHeight="false" outlineLevel="0" collapsed="false">
      <c r="A124" s="20"/>
      <c r="B124" s="22"/>
      <c r="C124" s="24"/>
      <c r="D124" s="24"/>
      <c r="E124" s="20"/>
      <c r="F124" s="20"/>
      <c r="G124" s="20"/>
      <c r="H124" s="20"/>
      <c r="I124" s="62"/>
    </row>
    <row r="125" s="4" customFormat="true" ht="17.25" hidden="false" customHeight="false" outlineLevel="0" collapsed="false">
      <c r="A125" s="20"/>
      <c r="B125" s="22"/>
      <c r="C125" s="24"/>
      <c r="D125" s="24"/>
      <c r="E125" s="20"/>
      <c r="F125" s="20"/>
      <c r="G125" s="20"/>
      <c r="H125" s="20"/>
      <c r="I125" s="62"/>
    </row>
    <row r="126" s="4" customFormat="true" ht="17.25" hidden="false" customHeight="false" outlineLevel="0" collapsed="false">
      <c r="A126" s="20"/>
      <c r="B126" s="22"/>
      <c r="C126" s="24"/>
      <c r="D126" s="24"/>
      <c r="E126" s="20"/>
      <c r="F126" s="20"/>
      <c r="G126" s="20"/>
      <c r="H126" s="20"/>
      <c r="I126" s="62"/>
    </row>
    <row r="127" s="4" customFormat="true" ht="17.25" hidden="false" customHeight="false" outlineLevel="0" collapsed="false">
      <c r="A127" s="20"/>
      <c r="B127" s="22"/>
      <c r="C127" s="24"/>
      <c r="D127" s="24"/>
      <c r="E127" s="20"/>
      <c r="F127" s="20"/>
      <c r="G127" s="20"/>
      <c r="H127" s="20"/>
      <c r="I127" s="62"/>
    </row>
    <row r="128" s="4" customFormat="true" ht="17.25" hidden="false" customHeight="false" outlineLevel="0" collapsed="false">
      <c r="A128" s="20"/>
      <c r="B128" s="22"/>
      <c r="C128" s="24"/>
      <c r="D128" s="24"/>
      <c r="E128" s="20"/>
      <c r="F128" s="20"/>
      <c r="G128" s="20"/>
      <c r="H128" s="20"/>
      <c r="I128" s="62"/>
    </row>
    <row r="129" s="4" customFormat="true" ht="17.25" hidden="false" customHeight="false" outlineLevel="0" collapsed="false">
      <c r="A129" s="20"/>
      <c r="B129" s="22"/>
      <c r="C129" s="24"/>
      <c r="D129" s="24"/>
      <c r="E129" s="20"/>
      <c r="F129" s="20"/>
      <c r="G129" s="20"/>
      <c r="H129" s="20"/>
      <c r="I129" s="62"/>
    </row>
    <row r="130" s="4" customFormat="true" ht="17.25" hidden="false" customHeight="false" outlineLevel="0" collapsed="false">
      <c r="A130" s="20"/>
      <c r="B130" s="22"/>
      <c r="C130" s="24"/>
      <c r="D130" s="24"/>
      <c r="E130" s="20"/>
      <c r="F130" s="20"/>
      <c r="G130" s="20"/>
      <c r="H130" s="20"/>
      <c r="I130" s="62"/>
    </row>
    <row r="131" s="4" customFormat="true" ht="17.25" hidden="false" customHeight="false" outlineLevel="0" collapsed="false">
      <c r="A131" s="20"/>
      <c r="B131" s="22"/>
      <c r="C131" s="24"/>
      <c r="D131" s="24"/>
      <c r="E131" s="20"/>
      <c r="F131" s="20"/>
      <c r="G131" s="20"/>
      <c r="H131" s="20"/>
      <c r="I131" s="62"/>
    </row>
    <row r="132" s="4" customFormat="true" ht="17.25" hidden="false" customHeight="false" outlineLevel="0" collapsed="false">
      <c r="A132" s="20"/>
      <c r="B132" s="22"/>
      <c r="C132" s="24"/>
      <c r="D132" s="24"/>
      <c r="E132" s="20"/>
      <c r="F132" s="20"/>
      <c r="G132" s="20"/>
      <c r="H132" s="20"/>
      <c r="I132" s="62"/>
    </row>
    <row r="133" s="4" customFormat="true" ht="17.25" hidden="false" customHeight="false" outlineLevel="0" collapsed="false">
      <c r="A133" s="20"/>
      <c r="B133" s="22"/>
      <c r="C133" s="24"/>
      <c r="D133" s="24"/>
      <c r="E133" s="20"/>
      <c r="F133" s="20"/>
      <c r="G133" s="20"/>
      <c r="H133" s="20"/>
      <c r="I133" s="62"/>
    </row>
    <row r="134" s="4" customFormat="true" ht="17.25" hidden="false" customHeight="false" outlineLevel="0" collapsed="false">
      <c r="A134" s="20"/>
      <c r="B134" s="22"/>
      <c r="C134" s="24"/>
      <c r="D134" s="24"/>
      <c r="E134" s="20"/>
      <c r="F134" s="20"/>
      <c r="G134" s="20"/>
      <c r="H134" s="20"/>
      <c r="I134" s="62"/>
    </row>
    <row r="135" s="4" customFormat="true" ht="17.25" hidden="false" customHeight="false" outlineLevel="0" collapsed="false">
      <c r="A135" s="20"/>
      <c r="B135" s="22"/>
      <c r="C135" s="24"/>
      <c r="D135" s="24"/>
      <c r="E135" s="20"/>
      <c r="F135" s="20"/>
      <c r="G135" s="20"/>
      <c r="H135" s="20"/>
      <c r="I135" s="62"/>
    </row>
    <row r="136" s="4" customFormat="true" ht="17.25" hidden="false" customHeight="false" outlineLevel="0" collapsed="false">
      <c r="A136" s="20"/>
      <c r="B136" s="22"/>
      <c r="C136" s="24"/>
      <c r="D136" s="24"/>
      <c r="E136" s="20"/>
      <c r="F136" s="20"/>
      <c r="G136" s="20"/>
      <c r="H136" s="20"/>
      <c r="I136" s="25"/>
    </row>
    <row r="137" s="4" customFormat="true" ht="17.25" hidden="false" customHeight="false" outlineLevel="0" collapsed="false">
      <c r="A137" s="25"/>
      <c r="B137" s="25"/>
      <c r="C137" s="63"/>
      <c r="D137" s="63"/>
      <c r="E137" s="64"/>
      <c r="F137" s="25"/>
      <c r="G137" s="25"/>
      <c r="H137" s="25"/>
      <c r="I137" s="25"/>
    </row>
    <row r="138" s="4" customFormat="true" ht="17.25" hidden="false" customHeight="false" outlineLevel="0" collapsed="false">
      <c r="A138" s="65"/>
      <c r="B138" s="66"/>
      <c r="C138" s="67"/>
      <c r="D138" s="67"/>
      <c r="E138" s="68"/>
      <c r="F138" s="66"/>
      <c r="G138" s="66"/>
      <c r="H138" s="20"/>
      <c r="I138" s="61"/>
    </row>
    <row r="139" s="4" customFormat="true" ht="17.25" hidden="false" customHeight="false" outlineLevel="0" collapsed="false">
      <c r="A139" s="65"/>
      <c r="B139" s="66"/>
      <c r="C139" s="67"/>
      <c r="D139" s="67"/>
      <c r="E139" s="68"/>
      <c r="F139" s="66"/>
      <c r="G139" s="66"/>
      <c r="H139" s="20"/>
      <c r="I139" s="25"/>
    </row>
    <row r="140" s="4" customFormat="true" ht="17.25" hidden="false" customHeight="false" outlineLevel="0" collapsed="false">
      <c r="A140" s="65"/>
      <c r="B140" s="66"/>
      <c r="C140" s="67"/>
      <c r="D140" s="67"/>
      <c r="E140" s="68"/>
      <c r="F140" s="66"/>
      <c r="G140" s="66"/>
      <c r="H140" s="20"/>
      <c r="I140" s="25"/>
    </row>
    <row r="141" s="4" customFormat="true" ht="17.25" hidden="false" customHeight="false" outlineLevel="0" collapsed="false">
      <c r="A141" s="65"/>
      <c r="B141" s="66"/>
      <c r="C141" s="67"/>
      <c r="D141" s="67"/>
      <c r="E141" s="68"/>
      <c r="F141" s="66"/>
      <c r="G141" s="66"/>
      <c r="H141" s="20"/>
      <c r="I141" s="25"/>
    </row>
    <row r="142" s="4" customFormat="true" ht="17.25" hidden="false" customHeight="false" outlineLevel="0" collapsed="false">
      <c r="A142" s="65"/>
      <c r="B142" s="66"/>
      <c r="C142" s="67"/>
      <c r="D142" s="67"/>
      <c r="E142" s="68"/>
      <c r="F142" s="66"/>
      <c r="G142" s="66"/>
      <c r="H142" s="20"/>
      <c r="I142" s="25"/>
    </row>
    <row r="143" s="4" customFormat="true" ht="17.25" hidden="false" customHeight="false" outlineLevel="0" collapsed="false">
      <c r="A143" s="65"/>
      <c r="B143" s="66"/>
      <c r="C143" s="67"/>
      <c r="D143" s="67"/>
      <c r="E143" s="68"/>
      <c r="F143" s="66"/>
      <c r="G143" s="66"/>
      <c r="H143" s="20"/>
      <c r="I143" s="25"/>
    </row>
    <row r="144" s="4" customFormat="true" ht="17.25" hidden="false" customHeight="false" outlineLevel="0" collapsed="false">
      <c r="A144" s="65"/>
      <c r="B144" s="66"/>
      <c r="C144" s="67"/>
      <c r="D144" s="67"/>
      <c r="E144" s="68"/>
      <c r="F144" s="66"/>
      <c r="G144" s="66"/>
      <c r="H144" s="20"/>
      <c r="I144" s="25"/>
    </row>
    <row r="145" s="4" customFormat="true" ht="17.25" hidden="false" customHeight="false" outlineLevel="0" collapsed="false">
      <c r="A145" s="65"/>
      <c r="B145" s="66"/>
      <c r="C145" s="67"/>
      <c r="D145" s="67"/>
      <c r="E145" s="68"/>
      <c r="F145" s="66"/>
      <c r="G145" s="66"/>
      <c r="H145" s="20"/>
      <c r="I145" s="25"/>
    </row>
    <row r="146" s="4" customFormat="true" ht="17.25" hidden="false" customHeight="false" outlineLevel="0" collapsed="false">
      <c r="A146" s="65"/>
      <c r="B146" s="66"/>
      <c r="C146" s="67"/>
      <c r="D146" s="67"/>
      <c r="E146" s="68"/>
      <c r="F146" s="66"/>
      <c r="G146" s="66"/>
      <c r="H146" s="20"/>
      <c r="I146" s="25"/>
    </row>
    <row r="147" s="4" customFormat="true" ht="17.25" hidden="false" customHeight="false" outlineLevel="0" collapsed="false">
      <c r="A147" s="65"/>
      <c r="B147" s="66"/>
      <c r="C147" s="67"/>
      <c r="D147" s="67"/>
      <c r="E147" s="68"/>
      <c r="F147" s="66"/>
      <c r="G147" s="66"/>
      <c r="H147" s="20"/>
      <c r="I147" s="25"/>
    </row>
    <row r="148" s="4" customFormat="true" ht="17.25" hidden="false" customHeight="false" outlineLevel="0" collapsed="false">
      <c r="A148" s="65"/>
      <c r="B148" s="66"/>
      <c r="C148" s="67"/>
      <c r="D148" s="67"/>
      <c r="E148" s="68"/>
      <c r="F148" s="66"/>
      <c r="G148" s="66"/>
      <c r="H148" s="20"/>
      <c r="I148" s="25"/>
    </row>
    <row r="149" s="4" customFormat="true" ht="17.25" hidden="false" customHeight="false" outlineLevel="0" collapsed="false">
      <c r="A149" s="65"/>
      <c r="B149" s="66"/>
      <c r="C149" s="67"/>
      <c r="D149" s="67"/>
      <c r="E149" s="68"/>
      <c r="F149" s="66"/>
      <c r="G149" s="66"/>
      <c r="H149" s="20"/>
      <c r="I149" s="25"/>
    </row>
    <row r="150" s="4" customFormat="true" ht="17.25" hidden="false" customHeight="false" outlineLevel="0" collapsed="false">
      <c r="A150" s="65"/>
      <c r="B150" s="66"/>
      <c r="C150" s="67"/>
      <c r="D150" s="67"/>
      <c r="E150" s="68"/>
      <c r="F150" s="66"/>
      <c r="G150" s="66"/>
      <c r="H150" s="20"/>
      <c r="I150" s="25"/>
    </row>
    <row r="151" s="4" customFormat="true" ht="17.25" hidden="false" customHeight="false" outlineLevel="0" collapsed="false">
      <c r="A151" s="65"/>
      <c r="B151" s="66"/>
      <c r="C151" s="67"/>
      <c r="D151" s="67"/>
      <c r="E151" s="68"/>
      <c r="F151" s="66"/>
      <c r="G151" s="66"/>
      <c r="H151" s="20"/>
      <c r="I151" s="25"/>
    </row>
    <row r="152" s="4" customFormat="true" ht="17.25" hidden="false" customHeight="false" outlineLevel="0" collapsed="false">
      <c r="A152" s="65"/>
      <c r="B152" s="66"/>
      <c r="C152" s="67"/>
      <c r="D152" s="67"/>
      <c r="E152" s="68"/>
      <c r="F152" s="66"/>
      <c r="G152" s="66"/>
      <c r="H152" s="20"/>
      <c r="I152" s="25"/>
    </row>
    <row r="153" s="4" customFormat="true" ht="17.25" hidden="false" customHeight="false" outlineLevel="0" collapsed="false">
      <c r="A153" s="65"/>
      <c r="B153" s="66"/>
      <c r="C153" s="67"/>
      <c r="D153" s="67"/>
      <c r="E153" s="68"/>
      <c r="F153" s="66"/>
      <c r="G153" s="66"/>
      <c r="H153" s="20"/>
      <c r="I153" s="25"/>
    </row>
    <row r="154" s="4" customFormat="true" ht="17.25" hidden="false" customHeight="false" outlineLevel="0" collapsed="false">
      <c r="A154" s="65"/>
      <c r="B154" s="66"/>
      <c r="C154" s="67"/>
      <c r="D154" s="67"/>
      <c r="E154" s="68"/>
      <c r="F154" s="66"/>
      <c r="G154" s="66"/>
      <c r="H154" s="20"/>
      <c r="I154" s="25"/>
    </row>
    <row r="155" s="4" customFormat="true" ht="17.25" hidden="false" customHeight="false" outlineLevel="0" collapsed="false">
      <c r="A155" s="65"/>
      <c r="B155" s="66"/>
      <c r="C155" s="67"/>
      <c r="D155" s="67"/>
      <c r="E155" s="68"/>
      <c r="F155" s="66"/>
      <c r="G155" s="66"/>
      <c r="H155" s="20"/>
      <c r="I155" s="25"/>
    </row>
    <row r="156" s="4" customFormat="true" ht="17.25" hidden="false" customHeight="false" outlineLevel="0" collapsed="false">
      <c r="A156" s="65"/>
      <c r="B156" s="66"/>
      <c r="C156" s="67"/>
      <c r="D156" s="67"/>
      <c r="E156" s="68"/>
      <c r="F156" s="66"/>
      <c r="G156" s="66"/>
      <c r="H156" s="20"/>
      <c r="I156" s="25"/>
    </row>
    <row r="157" s="4" customFormat="true" ht="17.25" hidden="false" customHeight="false" outlineLevel="0" collapsed="false">
      <c r="A157" s="65"/>
      <c r="B157" s="66"/>
      <c r="C157" s="67"/>
      <c r="D157" s="67"/>
      <c r="E157" s="68"/>
      <c r="F157" s="66"/>
      <c r="G157" s="66"/>
      <c r="H157" s="20"/>
      <c r="I157" s="25"/>
    </row>
    <row r="158" s="4" customFormat="true" ht="17.25" hidden="false" customHeight="false" outlineLevel="0" collapsed="false">
      <c r="A158" s="65"/>
      <c r="B158" s="66"/>
      <c r="C158" s="67"/>
      <c r="D158" s="67"/>
      <c r="E158" s="68"/>
      <c r="F158" s="66"/>
      <c r="G158" s="66"/>
      <c r="H158" s="20"/>
      <c r="I158" s="25"/>
    </row>
    <row r="159" s="4" customFormat="true" ht="17.25" hidden="false" customHeight="false" outlineLevel="0" collapsed="false">
      <c r="A159" s="65"/>
      <c r="B159" s="66"/>
      <c r="C159" s="67"/>
      <c r="D159" s="67"/>
      <c r="E159" s="68"/>
      <c r="F159" s="66"/>
      <c r="G159" s="66"/>
      <c r="H159" s="20"/>
      <c r="I159" s="25"/>
    </row>
    <row r="160" s="4" customFormat="true" ht="17.25" hidden="false" customHeight="false" outlineLevel="0" collapsed="false">
      <c r="A160" s="65"/>
      <c r="B160" s="66"/>
      <c r="C160" s="67"/>
      <c r="D160" s="67"/>
      <c r="E160" s="68"/>
      <c r="F160" s="66"/>
      <c r="G160" s="66"/>
      <c r="H160" s="20"/>
      <c r="I160" s="25"/>
    </row>
    <row r="161" s="4" customFormat="true" ht="17.25" hidden="false" customHeight="false" outlineLevel="0" collapsed="false">
      <c r="A161" s="65"/>
      <c r="B161" s="66"/>
      <c r="C161" s="67"/>
      <c r="D161" s="67"/>
      <c r="E161" s="68"/>
      <c r="F161" s="66"/>
      <c r="G161" s="66"/>
      <c r="H161" s="20"/>
      <c r="I161" s="25"/>
    </row>
    <row r="162" s="4" customFormat="true" ht="17.25" hidden="false" customHeight="false" outlineLevel="0" collapsed="false">
      <c r="A162" s="65"/>
      <c r="B162" s="66"/>
      <c r="C162" s="67"/>
      <c r="D162" s="67"/>
      <c r="E162" s="68"/>
      <c r="F162" s="66"/>
      <c r="G162" s="66"/>
      <c r="H162" s="20"/>
      <c r="I162" s="25"/>
    </row>
    <row r="163" s="4" customFormat="true" ht="17.25" hidden="false" customHeight="false" outlineLevel="0" collapsed="false">
      <c r="A163" s="65"/>
      <c r="B163" s="66"/>
      <c r="C163" s="67"/>
      <c r="D163" s="67"/>
      <c r="E163" s="68"/>
      <c r="F163" s="66"/>
      <c r="G163" s="66"/>
      <c r="H163" s="20"/>
      <c r="I163" s="25"/>
    </row>
    <row r="164" s="4" customFormat="true" ht="17.25" hidden="false" customHeight="false" outlineLevel="0" collapsed="false">
      <c r="A164" s="65"/>
      <c r="B164" s="66"/>
      <c r="C164" s="67"/>
      <c r="D164" s="67"/>
      <c r="E164" s="68"/>
      <c r="F164" s="66"/>
      <c r="G164" s="66"/>
      <c r="H164" s="20"/>
      <c r="I164" s="25"/>
    </row>
    <row r="165" s="4" customFormat="true" ht="17.25" hidden="false" customHeight="false" outlineLevel="0" collapsed="false">
      <c r="A165" s="65"/>
      <c r="B165" s="66"/>
      <c r="C165" s="67"/>
      <c r="D165" s="67"/>
      <c r="E165" s="68"/>
      <c r="F165" s="66"/>
      <c r="G165" s="66"/>
      <c r="H165" s="20"/>
      <c r="I165" s="25"/>
    </row>
    <row r="166" s="4" customFormat="true" ht="17.25" hidden="false" customHeight="false" outlineLevel="0" collapsed="false">
      <c r="A166" s="65"/>
      <c r="B166" s="66"/>
      <c r="C166" s="67"/>
      <c r="D166" s="67"/>
      <c r="E166" s="68"/>
      <c r="F166" s="66"/>
      <c r="G166" s="66"/>
      <c r="H166" s="20"/>
      <c r="I166" s="25"/>
    </row>
    <row r="167" s="4" customFormat="true" ht="17.25" hidden="false" customHeight="false" outlineLevel="0" collapsed="false">
      <c r="A167" s="65"/>
      <c r="B167" s="66"/>
      <c r="C167" s="67"/>
      <c r="D167" s="67"/>
      <c r="E167" s="68"/>
      <c r="F167" s="66"/>
      <c r="G167" s="66"/>
      <c r="H167" s="20"/>
      <c r="I167" s="25"/>
    </row>
    <row r="168" s="4" customFormat="true" ht="17.25" hidden="false" customHeight="false" outlineLevel="0" collapsed="false">
      <c r="A168" s="65"/>
      <c r="B168" s="66"/>
      <c r="C168" s="67"/>
      <c r="D168" s="67"/>
      <c r="E168" s="68"/>
      <c r="F168" s="66"/>
      <c r="G168" s="66"/>
      <c r="H168" s="20"/>
      <c r="I168" s="25"/>
    </row>
    <row r="169" s="4" customFormat="true" ht="17.25" hidden="false" customHeight="false" outlineLevel="0" collapsed="false">
      <c r="A169" s="65"/>
      <c r="B169" s="66"/>
      <c r="C169" s="67"/>
      <c r="D169" s="67"/>
      <c r="E169" s="68"/>
      <c r="F169" s="66"/>
      <c r="G169" s="66"/>
      <c r="H169" s="20"/>
      <c r="I169" s="25"/>
    </row>
    <row r="170" s="4" customFormat="true" ht="17.25" hidden="false" customHeight="false" outlineLevel="0" collapsed="false">
      <c r="A170" s="65"/>
      <c r="B170" s="66"/>
      <c r="C170" s="67"/>
      <c r="D170" s="67"/>
      <c r="E170" s="68"/>
      <c r="F170" s="66"/>
      <c r="G170" s="66"/>
      <c r="H170" s="20"/>
      <c r="I170" s="25"/>
    </row>
    <row r="171" s="4" customFormat="true" ht="17.25" hidden="false" customHeight="false" outlineLevel="0" collapsed="false">
      <c r="A171" s="65"/>
      <c r="B171" s="66"/>
      <c r="C171" s="67"/>
      <c r="D171" s="67"/>
      <c r="E171" s="68"/>
      <c r="F171" s="66"/>
      <c r="G171" s="66"/>
      <c r="H171" s="20"/>
      <c r="I171" s="25"/>
    </row>
    <row r="172" s="4" customFormat="true" ht="17.25" hidden="false" customHeight="false" outlineLevel="0" collapsed="false">
      <c r="A172" s="65"/>
      <c r="B172" s="66"/>
      <c r="C172" s="67"/>
      <c r="D172" s="67"/>
      <c r="E172" s="68"/>
      <c r="F172" s="66"/>
      <c r="G172" s="66"/>
      <c r="H172" s="20"/>
      <c r="I172" s="25"/>
    </row>
    <row r="173" s="4" customFormat="true" ht="17.25" hidden="false" customHeight="false" outlineLevel="0" collapsed="false">
      <c r="A173" s="65"/>
      <c r="B173" s="66"/>
      <c r="C173" s="67"/>
      <c r="D173" s="67"/>
      <c r="E173" s="68"/>
      <c r="F173" s="66"/>
      <c r="G173" s="66"/>
      <c r="H173" s="20"/>
      <c r="I173" s="25"/>
    </row>
    <row r="174" s="4" customFormat="true" ht="17.25" hidden="false" customHeight="false" outlineLevel="0" collapsed="false">
      <c r="A174" s="65"/>
      <c r="B174" s="66"/>
      <c r="C174" s="67"/>
      <c r="D174" s="67"/>
      <c r="E174" s="68"/>
      <c r="F174" s="66"/>
      <c r="G174" s="66"/>
      <c r="H174" s="20"/>
      <c r="I174" s="25"/>
    </row>
    <row r="175" s="4" customFormat="true" ht="17.25" hidden="false" customHeight="false" outlineLevel="0" collapsed="false">
      <c r="A175" s="65"/>
      <c r="B175" s="66"/>
      <c r="C175" s="67"/>
      <c r="D175" s="67"/>
      <c r="E175" s="68"/>
      <c r="F175" s="66"/>
      <c r="G175" s="66"/>
      <c r="H175" s="20"/>
      <c r="I175" s="25"/>
    </row>
    <row r="176" s="4" customFormat="true" ht="17.25" hidden="false" customHeight="false" outlineLevel="0" collapsed="false">
      <c r="A176" s="65"/>
      <c r="B176" s="66"/>
      <c r="C176" s="67"/>
      <c r="D176" s="67"/>
      <c r="E176" s="68"/>
      <c r="F176" s="66"/>
      <c r="G176" s="66"/>
      <c r="H176" s="20"/>
      <c r="I176" s="25"/>
    </row>
    <row r="177" s="4" customFormat="true" ht="17.25" hidden="false" customHeight="false" outlineLevel="0" collapsed="false">
      <c r="A177" s="65"/>
      <c r="B177" s="66"/>
      <c r="C177" s="67"/>
      <c r="D177" s="67"/>
      <c r="E177" s="68"/>
      <c r="F177" s="66"/>
      <c r="G177" s="66"/>
      <c r="H177" s="20"/>
      <c r="I177" s="25"/>
    </row>
    <row r="178" s="4" customFormat="true" ht="17.25" hidden="false" customHeight="false" outlineLevel="0" collapsed="false">
      <c r="A178" s="65"/>
      <c r="B178" s="66"/>
      <c r="C178" s="67"/>
      <c r="D178" s="67"/>
      <c r="E178" s="68"/>
      <c r="F178" s="66"/>
      <c r="G178" s="66"/>
      <c r="H178" s="20"/>
      <c r="I178" s="25"/>
    </row>
    <row r="179" s="4" customFormat="true" ht="17.25" hidden="false" customHeight="false" outlineLevel="0" collapsed="false">
      <c r="A179" s="65"/>
      <c r="B179" s="66"/>
      <c r="C179" s="67"/>
      <c r="D179" s="67"/>
      <c r="E179" s="68"/>
      <c r="F179" s="66"/>
      <c r="G179" s="66"/>
      <c r="H179" s="20"/>
      <c r="I179" s="25"/>
    </row>
    <row r="180" s="4" customFormat="true" ht="17.25" hidden="false" customHeight="false" outlineLevel="0" collapsed="false">
      <c r="A180" s="65"/>
      <c r="B180" s="66"/>
      <c r="C180" s="67"/>
      <c r="D180" s="67"/>
      <c r="E180" s="68"/>
      <c r="F180" s="66"/>
      <c r="G180" s="66"/>
      <c r="H180" s="20"/>
      <c r="I180" s="25"/>
    </row>
    <row r="181" s="4" customFormat="true" ht="17.25" hidden="false" customHeight="false" outlineLevel="0" collapsed="false">
      <c r="A181" s="25"/>
      <c r="B181" s="25"/>
      <c r="C181" s="69"/>
      <c r="D181" s="69"/>
      <c r="E181" s="64"/>
      <c r="F181" s="25"/>
      <c r="G181" s="25"/>
      <c r="H181" s="25"/>
      <c r="I181" s="25"/>
    </row>
    <row r="182" s="4" customFormat="true" ht="17.25" hidden="false" customHeight="false" outlineLevel="0" collapsed="false">
      <c r="A182" s="70"/>
      <c r="B182" s="70"/>
      <c r="C182" s="71"/>
      <c r="D182" s="71"/>
      <c r="E182" s="72"/>
      <c r="F182" s="70"/>
      <c r="G182" s="70"/>
      <c r="H182" s="20"/>
      <c r="I182" s="25"/>
    </row>
    <row r="183" s="4" customFormat="true" ht="17.25" hidden="false" customHeight="false" outlineLevel="0" collapsed="false">
      <c r="A183" s="70"/>
      <c r="B183" s="20"/>
      <c r="C183" s="71"/>
      <c r="D183" s="71"/>
      <c r="E183" s="72"/>
      <c r="F183" s="20"/>
      <c r="G183" s="20"/>
      <c r="H183" s="20"/>
      <c r="I183" s="25"/>
    </row>
    <row r="184" s="4" customFormat="true" ht="17.25" hidden="false" customHeight="false" outlineLevel="0" collapsed="false">
      <c r="A184" s="70"/>
      <c r="B184" s="20"/>
      <c r="C184" s="71"/>
      <c r="D184" s="71"/>
      <c r="E184" s="72"/>
      <c r="F184" s="20"/>
      <c r="G184" s="20"/>
      <c r="H184" s="20"/>
      <c r="I184" s="25"/>
    </row>
    <row r="185" s="4" customFormat="true" ht="17.25" hidden="false" customHeight="false" outlineLevel="0" collapsed="false">
      <c r="A185" s="70"/>
      <c r="B185" s="20"/>
      <c r="C185" s="71"/>
      <c r="D185" s="71"/>
      <c r="E185" s="72"/>
      <c r="F185" s="20"/>
      <c r="G185" s="20"/>
      <c r="H185" s="20"/>
      <c r="I185" s="25"/>
    </row>
    <row r="186" s="4" customFormat="true" ht="17.25" hidden="false" customHeight="false" outlineLevel="0" collapsed="false">
      <c r="A186" s="70"/>
      <c r="B186" s="20"/>
      <c r="C186" s="71"/>
      <c r="D186" s="71"/>
      <c r="E186" s="72"/>
      <c r="F186" s="20"/>
      <c r="G186" s="20"/>
      <c r="H186" s="20"/>
      <c r="I186" s="25"/>
    </row>
    <row r="187" s="4" customFormat="true" ht="17.25" hidden="false" customHeight="false" outlineLevel="0" collapsed="false">
      <c r="A187" s="70"/>
      <c r="B187" s="20"/>
      <c r="C187" s="71"/>
      <c r="D187" s="71"/>
      <c r="E187" s="72"/>
      <c r="F187" s="20"/>
      <c r="G187" s="20"/>
      <c r="H187" s="20"/>
      <c r="I187" s="25"/>
    </row>
    <row r="188" s="4" customFormat="true" ht="17.25" hidden="false" customHeight="false" outlineLevel="0" collapsed="false">
      <c r="A188" s="70"/>
      <c r="B188" s="20"/>
      <c r="C188" s="71"/>
      <c r="D188" s="71"/>
      <c r="E188" s="70"/>
      <c r="F188" s="20"/>
      <c r="G188" s="20"/>
      <c r="H188" s="20"/>
      <c r="I188" s="25"/>
    </row>
    <row r="189" s="4" customFormat="true" ht="17.25" hidden="false" customHeight="false" outlineLevel="0" collapsed="false">
      <c r="A189" s="70"/>
      <c r="B189" s="20"/>
      <c r="C189" s="71"/>
      <c r="D189" s="71"/>
      <c r="E189" s="70"/>
      <c r="F189" s="20"/>
      <c r="G189" s="20"/>
      <c r="H189" s="20"/>
      <c r="I189" s="25"/>
    </row>
    <row r="190" s="4" customFormat="true" ht="17.25" hidden="false" customHeight="false" outlineLevel="0" collapsed="false">
      <c r="A190" s="70"/>
      <c r="B190" s="20"/>
      <c r="C190" s="71"/>
      <c r="D190" s="71"/>
      <c r="E190" s="70"/>
      <c r="F190" s="20"/>
      <c r="G190" s="20"/>
      <c r="H190" s="20"/>
      <c r="I190" s="25"/>
    </row>
    <row r="191" s="4" customFormat="true" ht="17.25" hidden="false" customHeight="false" outlineLevel="0" collapsed="false">
      <c r="A191" s="70"/>
      <c r="B191" s="20"/>
      <c r="C191" s="71"/>
      <c r="D191" s="71"/>
      <c r="E191" s="72"/>
      <c r="F191" s="20"/>
      <c r="G191" s="20"/>
      <c r="H191" s="20"/>
      <c r="I191" s="25"/>
    </row>
    <row r="192" s="4" customFormat="true" ht="17.25" hidden="false" customHeight="false" outlineLevel="0" collapsed="false">
      <c r="A192" s="70"/>
      <c r="B192" s="20"/>
      <c r="C192" s="71"/>
      <c r="D192" s="71"/>
      <c r="E192" s="72"/>
      <c r="F192" s="20"/>
      <c r="G192" s="20"/>
      <c r="H192" s="20"/>
      <c r="I192" s="25"/>
    </row>
    <row r="193" s="4" customFormat="true" ht="17.25" hidden="false" customHeight="false" outlineLevel="0" collapsed="false">
      <c r="A193" s="70"/>
      <c r="B193" s="20"/>
      <c r="C193" s="71"/>
      <c r="D193" s="71"/>
      <c r="E193" s="72"/>
      <c r="F193" s="20"/>
      <c r="G193" s="20"/>
      <c r="H193" s="20"/>
      <c r="I193" s="25"/>
    </row>
    <row r="194" s="4" customFormat="true" ht="17.25" hidden="false" customHeight="false" outlineLevel="0" collapsed="false">
      <c r="A194" s="70"/>
      <c r="B194" s="20"/>
      <c r="C194" s="71"/>
      <c r="D194" s="71"/>
      <c r="E194" s="72"/>
      <c r="F194" s="20"/>
      <c r="G194" s="20"/>
      <c r="H194" s="20"/>
      <c r="I194" s="25"/>
    </row>
    <row r="195" s="4" customFormat="true" ht="17.25" hidden="false" customHeight="false" outlineLevel="0" collapsed="false">
      <c r="A195" s="70"/>
      <c r="B195" s="20"/>
      <c r="C195" s="71"/>
      <c r="D195" s="71"/>
      <c r="E195" s="72"/>
      <c r="F195" s="20"/>
      <c r="G195" s="20"/>
      <c r="H195" s="20"/>
      <c r="I195" s="25"/>
    </row>
    <row r="196" s="4" customFormat="true" ht="17.25" hidden="false" customHeight="false" outlineLevel="0" collapsed="false">
      <c r="A196" s="70"/>
      <c r="B196" s="20"/>
      <c r="C196" s="71"/>
      <c r="D196" s="71"/>
      <c r="E196" s="72"/>
      <c r="F196" s="20"/>
      <c r="G196" s="20"/>
      <c r="H196" s="20"/>
      <c r="I196" s="25"/>
    </row>
    <row r="197" s="4" customFormat="true" ht="17.25" hidden="false" customHeight="false" outlineLevel="0" collapsed="false">
      <c r="A197" s="70"/>
      <c r="B197" s="20"/>
      <c r="C197" s="71"/>
      <c r="D197" s="71"/>
      <c r="E197" s="72"/>
      <c r="F197" s="20"/>
      <c r="G197" s="20"/>
      <c r="H197" s="20"/>
      <c r="I197" s="25"/>
    </row>
    <row r="198" s="4" customFormat="true" ht="17.25" hidden="false" customHeight="false" outlineLevel="0" collapsed="false">
      <c r="A198" s="70"/>
      <c r="B198" s="20"/>
      <c r="C198" s="71"/>
      <c r="D198" s="71"/>
      <c r="E198" s="72"/>
      <c r="F198" s="20"/>
      <c r="G198" s="20"/>
      <c r="H198" s="20"/>
      <c r="I198" s="25"/>
    </row>
    <row r="199" s="4" customFormat="true" ht="17.25" hidden="false" customHeight="false" outlineLevel="0" collapsed="false">
      <c r="A199" s="70"/>
      <c r="B199" s="20"/>
      <c r="C199" s="71"/>
      <c r="D199" s="71"/>
      <c r="E199" s="72"/>
      <c r="F199" s="20"/>
      <c r="G199" s="20"/>
      <c r="H199" s="20"/>
      <c r="I199" s="25"/>
    </row>
    <row r="200" s="4" customFormat="true" ht="17.25" hidden="false" customHeight="false" outlineLevel="0" collapsed="false">
      <c r="A200" s="70"/>
      <c r="B200" s="20"/>
      <c r="C200" s="71"/>
      <c r="D200" s="71"/>
      <c r="E200" s="72"/>
      <c r="F200" s="20"/>
      <c r="G200" s="20"/>
      <c r="H200" s="20"/>
      <c r="I200" s="25"/>
    </row>
    <row r="201" s="4" customFormat="true" ht="17.25" hidden="false" customHeight="false" outlineLevel="0" collapsed="false">
      <c r="A201" s="70"/>
      <c r="B201" s="20"/>
      <c r="C201" s="71"/>
      <c r="D201" s="71"/>
      <c r="E201" s="72"/>
      <c r="F201" s="20"/>
      <c r="G201" s="20"/>
      <c r="H201" s="20"/>
      <c r="I201" s="25"/>
    </row>
    <row r="202" s="4" customFormat="true" ht="17.25" hidden="false" customHeight="false" outlineLevel="0" collapsed="false">
      <c r="A202" s="70"/>
      <c r="B202" s="20"/>
      <c r="C202" s="71"/>
      <c r="D202" s="71"/>
      <c r="E202" s="72"/>
      <c r="F202" s="20"/>
      <c r="G202" s="20"/>
      <c r="H202" s="20"/>
      <c r="I202" s="25"/>
    </row>
    <row r="203" s="4" customFormat="true" ht="17.25" hidden="false" customHeight="false" outlineLevel="0" collapsed="false">
      <c r="A203" s="70"/>
      <c r="B203" s="20"/>
      <c r="C203" s="71"/>
      <c r="D203" s="71"/>
      <c r="E203" s="72"/>
      <c r="F203" s="20"/>
      <c r="G203" s="20"/>
      <c r="H203" s="20"/>
      <c r="I203" s="25"/>
    </row>
    <row r="204" s="4" customFormat="true" ht="17.25" hidden="false" customHeight="false" outlineLevel="0" collapsed="false">
      <c r="A204" s="70"/>
      <c r="B204" s="20"/>
      <c r="C204" s="71"/>
      <c r="D204" s="71"/>
      <c r="E204" s="72"/>
      <c r="F204" s="20"/>
      <c r="G204" s="20"/>
      <c r="H204" s="20"/>
      <c r="I204" s="25"/>
    </row>
    <row r="205" s="4" customFormat="true" ht="17.25" hidden="false" customHeight="false" outlineLevel="0" collapsed="false">
      <c r="A205" s="70"/>
      <c r="B205" s="20"/>
      <c r="C205" s="71"/>
      <c r="D205" s="71"/>
      <c r="E205" s="72"/>
      <c r="F205" s="20"/>
      <c r="G205" s="20"/>
      <c r="H205" s="20"/>
      <c r="I205" s="25"/>
    </row>
    <row r="206" s="4" customFormat="true" ht="17.25" hidden="false" customHeight="false" outlineLevel="0" collapsed="false">
      <c r="A206" s="70"/>
      <c r="B206" s="20"/>
      <c r="C206" s="71"/>
      <c r="D206" s="71"/>
      <c r="E206" s="72"/>
      <c r="F206" s="20"/>
      <c r="G206" s="20"/>
      <c r="H206" s="20"/>
      <c r="I206" s="25"/>
    </row>
    <row r="207" s="4" customFormat="true" ht="17.25" hidden="false" customHeight="false" outlineLevel="0" collapsed="false">
      <c r="A207" s="70"/>
      <c r="B207" s="20"/>
      <c r="C207" s="71"/>
      <c r="D207" s="71"/>
      <c r="E207" s="72"/>
      <c r="F207" s="20"/>
      <c r="G207" s="20"/>
      <c r="H207" s="20"/>
      <c r="I207" s="25"/>
    </row>
    <row r="208" s="4" customFormat="true" ht="17.25" hidden="false" customHeight="false" outlineLevel="0" collapsed="false">
      <c r="A208" s="70"/>
      <c r="B208" s="20"/>
      <c r="C208" s="71"/>
      <c r="D208" s="71"/>
      <c r="E208" s="72"/>
      <c r="F208" s="20"/>
      <c r="G208" s="20"/>
      <c r="H208" s="20"/>
      <c r="I208" s="25"/>
    </row>
    <row r="209" s="4" customFormat="true" ht="17.25" hidden="false" customHeight="false" outlineLevel="0" collapsed="false">
      <c r="A209" s="70"/>
      <c r="B209" s="20"/>
      <c r="C209" s="71"/>
      <c r="D209" s="71"/>
      <c r="E209" s="72"/>
      <c r="F209" s="20"/>
      <c r="G209" s="20"/>
      <c r="H209" s="20"/>
      <c r="I209" s="25"/>
    </row>
    <row r="210" s="4" customFormat="true" ht="17.25" hidden="false" customHeight="false" outlineLevel="0" collapsed="false">
      <c r="A210" s="70"/>
      <c r="B210" s="20"/>
      <c r="C210" s="71"/>
      <c r="D210" s="71"/>
      <c r="E210" s="72"/>
      <c r="F210" s="20"/>
      <c r="G210" s="20"/>
      <c r="H210" s="20"/>
      <c r="I210" s="25"/>
    </row>
    <row r="211" s="4" customFormat="true" ht="17.25" hidden="false" customHeight="false" outlineLevel="0" collapsed="false">
      <c r="A211" s="70"/>
      <c r="B211" s="20"/>
      <c r="C211" s="71"/>
      <c r="D211" s="71"/>
      <c r="E211" s="72"/>
      <c r="F211" s="20"/>
      <c r="G211" s="20"/>
      <c r="H211" s="20"/>
      <c r="I211" s="25"/>
    </row>
    <row r="212" s="4" customFormat="true" ht="17.25" hidden="false" customHeight="false" outlineLevel="0" collapsed="false">
      <c r="A212" s="70"/>
      <c r="B212" s="20"/>
      <c r="C212" s="71"/>
      <c r="D212" s="71"/>
      <c r="E212" s="72"/>
      <c r="F212" s="20"/>
      <c r="G212" s="20"/>
      <c r="H212" s="20"/>
      <c r="I212" s="25"/>
    </row>
    <row r="213" s="4" customFormat="true" ht="17.25" hidden="false" customHeight="false" outlineLevel="0" collapsed="false">
      <c r="A213" s="70"/>
      <c r="B213" s="20"/>
      <c r="C213" s="71"/>
      <c r="D213" s="71"/>
      <c r="E213" s="72"/>
      <c r="F213" s="20"/>
      <c r="G213" s="20"/>
      <c r="H213" s="20"/>
      <c r="I213" s="25"/>
    </row>
    <row r="214" s="4" customFormat="true" ht="17.25" hidden="false" customHeight="false" outlineLevel="0" collapsed="false">
      <c r="A214" s="70"/>
      <c r="B214" s="20"/>
      <c r="C214" s="71"/>
      <c r="D214" s="71"/>
      <c r="E214" s="72"/>
      <c r="F214" s="20"/>
      <c r="G214" s="20"/>
      <c r="H214" s="20"/>
      <c r="I214" s="25"/>
    </row>
    <row r="215" s="4" customFormat="true" ht="17.25" hidden="false" customHeight="false" outlineLevel="0" collapsed="false">
      <c r="A215" s="70"/>
      <c r="B215" s="20"/>
      <c r="C215" s="71"/>
      <c r="D215" s="71"/>
      <c r="E215" s="72"/>
      <c r="F215" s="20"/>
      <c r="G215" s="20"/>
      <c r="H215" s="20"/>
      <c r="I215" s="25"/>
    </row>
    <row r="216" s="4" customFormat="true" ht="17.25" hidden="false" customHeight="false" outlineLevel="0" collapsed="false">
      <c r="A216" s="70"/>
      <c r="B216" s="20"/>
      <c r="C216" s="71"/>
      <c r="D216" s="71"/>
      <c r="E216" s="72"/>
      <c r="F216" s="20"/>
      <c r="G216" s="20"/>
      <c r="H216" s="20"/>
      <c r="I216" s="25"/>
    </row>
    <row r="217" s="4" customFormat="true" ht="17.25" hidden="false" customHeight="false" outlineLevel="0" collapsed="false">
      <c r="A217" s="70"/>
      <c r="B217" s="20"/>
      <c r="C217" s="71"/>
      <c r="D217" s="71"/>
      <c r="E217" s="72"/>
      <c r="F217" s="20"/>
      <c r="G217" s="20"/>
      <c r="H217" s="20"/>
      <c r="I217" s="25"/>
    </row>
    <row r="218" s="4" customFormat="true" ht="17.25" hidden="false" customHeight="false" outlineLevel="0" collapsed="false">
      <c r="A218" s="70"/>
      <c r="B218" s="20"/>
      <c r="C218" s="71"/>
      <c r="D218" s="71"/>
      <c r="E218" s="72"/>
      <c r="F218" s="20"/>
      <c r="G218" s="20"/>
      <c r="H218" s="20"/>
      <c r="I218" s="25"/>
    </row>
    <row r="219" s="4" customFormat="true" ht="17.25" hidden="false" customHeight="false" outlineLevel="0" collapsed="false">
      <c r="A219" s="70"/>
      <c r="B219" s="20"/>
      <c r="C219" s="71"/>
      <c r="D219" s="71"/>
      <c r="E219" s="72"/>
      <c r="F219" s="20"/>
      <c r="G219" s="20"/>
      <c r="H219" s="20"/>
      <c r="I219" s="25"/>
    </row>
    <row r="220" s="4" customFormat="true" ht="17.25" hidden="false" customHeight="false" outlineLevel="0" collapsed="false">
      <c r="A220" s="70"/>
      <c r="B220" s="20"/>
      <c r="C220" s="71"/>
      <c r="D220" s="71"/>
      <c r="E220" s="72"/>
      <c r="F220" s="20"/>
      <c r="G220" s="20"/>
      <c r="H220" s="20"/>
      <c r="I220" s="25"/>
    </row>
    <row r="221" s="4" customFormat="true" ht="17.25" hidden="false" customHeight="false" outlineLevel="0" collapsed="false">
      <c r="A221" s="70"/>
      <c r="B221" s="20"/>
      <c r="C221" s="71"/>
      <c r="D221" s="71"/>
      <c r="E221" s="72"/>
      <c r="F221" s="20"/>
      <c r="G221" s="20"/>
      <c r="H221" s="20"/>
      <c r="I221" s="25"/>
    </row>
    <row r="222" s="4" customFormat="true" ht="17.25" hidden="false" customHeight="false" outlineLevel="0" collapsed="false">
      <c r="A222" s="70"/>
      <c r="B222" s="20"/>
      <c r="C222" s="71"/>
      <c r="D222" s="71"/>
      <c r="E222" s="72"/>
      <c r="F222" s="20"/>
      <c r="G222" s="20"/>
      <c r="H222" s="20"/>
      <c r="I222" s="25"/>
    </row>
    <row r="223" s="4" customFormat="true" ht="17.25" hidden="false" customHeight="false" outlineLevel="0" collapsed="false">
      <c r="A223" s="25"/>
      <c r="B223" s="25"/>
      <c r="C223" s="69"/>
      <c r="D223" s="69"/>
      <c r="E223" s="64"/>
      <c r="F223" s="25"/>
      <c r="G223" s="25"/>
      <c r="H223" s="25"/>
      <c r="I223" s="25"/>
    </row>
    <row r="224" s="4" customFormat="true" ht="17.25" hidden="false" customHeight="false" outlineLevel="0" collapsed="false">
      <c r="A224" s="26"/>
      <c r="B224" s="62"/>
      <c r="C224" s="28"/>
      <c r="D224" s="28"/>
      <c r="E224" s="70"/>
      <c r="F224" s="73"/>
      <c r="G224" s="73"/>
      <c r="H224" s="20"/>
      <c r="I224" s="61"/>
    </row>
    <row r="225" s="4" customFormat="true" ht="17.25" hidden="false" customHeight="false" outlineLevel="0" collapsed="false">
      <c r="A225" s="62"/>
      <c r="B225" s="62"/>
      <c r="C225" s="74"/>
      <c r="D225" s="74"/>
      <c r="E225" s="70"/>
      <c r="F225" s="75"/>
      <c r="G225" s="75"/>
      <c r="H225" s="20"/>
      <c r="I225" s="25"/>
    </row>
    <row r="226" s="4" customFormat="true" ht="17.25" hidden="false" customHeight="false" outlineLevel="0" collapsed="false">
      <c r="A226" s="62"/>
      <c r="B226" s="62"/>
      <c r="C226" s="28"/>
      <c r="D226" s="28"/>
      <c r="E226" s="70"/>
      <c r="F226" s="75"/>
      <c r="G226" s="75"/>
      <c r="H226" s="20"/>
      <c r="I226" s="25"/>
    </row>
    <row r="227" s="4" customFormat="true" ht="17.25" hidden="false" customHeight="false" outlineLevel="0" collapsed="false">
      <c r="A227" s="62"/>
      <c r="B227" s="62"/>
      <c r="C227" s="28"/>
      <c r="D227" s="28"/>
      <c r="E227" s="70"/>
      <c r="F227" s="75"/>
      <c r="G227" s="75"/>
      <c r="H227" s="20"/>
      <c r="I227" s="25"/>
    </row>
    <row r="228" s="4" customFormat="true" ht="17.25" hidden="false" customHeight="false" outlineLevel="0" collapsed="false">
      <c r="A228" s="62"/>
      <c r="B228" s="62"/>
      <c r="C228" s="28"/>
      <c r="D228" s="28"/>
      <c r="E228" s="70"/>
      <c r="F228" s="75"/>
      <c r="G228" s="75"/>
      <c r="H228" s="20"/>
      <c r="I228" s="25"/>
    </row>
    <row r="229" s="4" customFormat="true" ht="17.25" hidden="false" customHeight="false" outlineLevel="0" collapsed="false">
      <c r="A229" s="62"/>
      <c r="B229" s="62"/>
      <c r="C229" s="76"/>
      <c r="D229" s="76"/>
      <c r="E229" s="70"/>
      <c r="F229" s="75"/>
      <c r="G229" s="75"/>
      <c r="H229" s="20"/>
      <c r="I229" s="25"/>
    </row>
    <row r="230" s="4" customFormat="true" ht="17.25" hidden="false" customHeight="false" outlineLevel="0" collapsed="false">
      <c r="A230" s="62"/>
      <c r="B230" s="62"/>
      <c r="C230" s="74"/>
      <c r="D230" s="74"/>
      <c r="E230" s="70"/>
      <c r="F230" s="75"/>
      <c r="G230" s="75"/>
      <c r="H230" s="20"/>
      <c r="I230" s="25"/>
    </row>
    <row r="231" s="4" customFormat="true" ht="17.25" hidden="false" customHeight="false" outlineLevel="0" collapsed="false">
      <c r="A231" s="25"/>
      <c r="B231" s="25"/>
      <c r="C231" s="77"/>
      <c r="D231" s="77"/>
      <c r="E231" s="64"/>
      <c r="F231" s="25"/>
      <c r="G231" s="25"/>
      <c r="H231" s="25"/>
      <c r="I231" s="25"/>
    </row>
    <row r="232" s="4" customFormat="true" ht="17.25" hidden="false" customHeight="false" outlineLevel="0" collapsed="false">
      <c r="A232" s="62"/>
      <c r="B232" s="62"/>
      <c r="C232" s="74"/>
      <c r="D232" s="74"/>
      <c r="E232" s="78"/>
      <c r="F232" s="75"/>
      <c r="G232" s="75"/>
      <c r="H232" s="20"/>
      <c r="I232" s="25"/>
    </row>
    <row r="233" s="4" customFormat="true" ht="17.25" hidden="false" customHeight="false" outlineLevel="0" collapsed="false">
      <c r="A233" s="62"/>
      <c r="B233" s="62"/>
      <c r="C233" s="74"/>
      <c r="D233" s="74"/>
      <c r="E233" s="78"/>
      <c r="F233" s="75"/>
      <c r="G233" s="75"/>
      <c r="H233" s="20"/>
      <c r="I233" s="25"/>
    </row>
    <row r="234" s="4" customFormat="true" ht="17.25" hidden="false" customHeight="false" outlineLevel="0" collapsed="false">
      <c r="A234" s="62"/>
      <c r="B234" s="62"/>
      <c r="C234" s="74"/>
      <c r="D234" s="74"/>
      <c r="E234" s="78"/>
      <c r="F234" s="75"/>
      <c r="G234" s="75"/>
      <c r="H234" s="20"/>
      <c r="I234" s="25"/>
    </row>
    <row r="235" s="4" customFormat="true" ht="17.25" hidden="false" customHeight="false" outlineLevel="0" collapsed="false">
      <c r="A235" s="62"/>
      <c r="B235" s="62"/>
      <c r="C235" s="74"/>
      <c r="D235" s="74"/>
      <c r="E235" s="78"/>
      <c r="F235" s="75"/>
      <c r="G235" s="75"/>
      <c r="H235" s="20"/>
      <c r="I235" s="25"/>
    </row>
    <row r="236" s="4" customFormat="true" ht="17.25" hidden="false" customHeight="false" outlineLevel="0" collapsed="false">
      <c r="A236" s="62"/>
      <c r="B236" s="62"/>
      <c r="C236" s="74"/>
      <c r="D236" s="74"/>
      <c r="E236" s="78"/>
      <c r="F236" s="75"/>
      <c r="G236" s="75"/>
      <c r="H236" s="20"/>
      <c r="I236" s="25"/>
    </row>
    <row r="237" s="4" customFormat="true" ht="17.25" hidden="false" customHeight="false" outlineLevel="0" collapsed="false">
      <c r="A237" s="62"/>
      <c r="B237" s="62"/>
      <c r="C237" s="74"/>
      <c r="D237" s="74"/>
      <c r="E237" s="78"/>
      <c r="F237" s="75"/>
      <c r="G237" s="75"/>
      <c r="H237" s="20"/>
      <c r="I237" s="25"/>
    </row>
    <row r="238" s="4" customFormat="true" ht="17.25" hidden="false" customHeight="false" outlineLevel="0" collapsed="false">
      <c r="A238" s="62"/>
      <c r="B238" s="62"/>
      <c r="C238" s="74"/>
      <c r="D238" s="74"/>
      <c r="E238" s="78"/>
      <c r="F238" s="75"/>
      <c r="G238" s="75"/>
      <c r="H238" s="20"/>
      <c r="I238" s="25"/>
    </row>
    <row r="239" s="4" customFormat="true" ht="17.25" hidden="false" customHeight="false" outlineLevel="0" collapsed="false">
      <c r="A239" s="62"/>
      <c r="B239" s="62"/>
      <c r="C239" s="74"/>
      <c r="D239" s="74"/>
      <c r="E239" s="78"/>
      <c r="F239" s="75"/>
      <c r="G239" s="75"/>
      <c r="H239" s="20"/>
      <c r="I239" s="25"/>
    </row>
    <row r="240" s="4" customFormat="true" ht="17.25" hidden="false" customHeight="false" outlineLevel="0" collapsed="false">
      <c r="A240" s="62"/>
      <c r="B240" s="62"/>
      <c r="C240" s="74"/>
      <c r="D240" s="74"/>
      <c r="E240" s="78"/>
      <c r="F240" s="75"/>
      <c r="G240" s="75"/>
      <c r="H240" s="20"/>
      <c r="I240" s="25"/>
    </row>
    <row r="241" s="4" customFormat="true" ht="17.25" hidden="false" customHeight="false" outlineLevel="0" collapsed="false">
      <c r="A241" s="62"/>
      <c r="B241" s="62"/>
      <c r="C241" s="74"/>
      <c r="D241" s="74"/>
      <c r="E241" s="78"/>
      <c r="F241" s="75"/>
      <c r="G241" s="75"/>
      <c r="H241" s="20"/>
      <c r="I241" s="25"/>
    </row>
    <row r="242" s="4" customFormat="true" ht="17.25" hidden="false" customHeight="false" outlineLevel="0" collapsed="false">
      <c r="A242" s="62"/>
      <c r="B242" s="62"/>
      <c r="C242" s="74"/>
      <c r="D242" s="74"/>
      <c r="E242" s="78"/>
      <c r="F242" s="75"/>
      <c r="G242" s="75"/>
      <c r="H242" s="20"/>
      <c r="I242" s="25"/>
    </row>
    <row r="243" s="4" customFormat="true" ht="17.25" hidden="false" customHeight="false" outlineLevel="0" collapsed="false">
      <c r="A243" s="62"/>
      <c r="B243" s="79"/>
      <c r="C243" s="74"/>
      <c r="D243" s="74"/>
      <c r="E243" s="78"/>
      <c r="F243" s="75"/>
      <c r="G243" s="75"/>
      <c r="H243" s="20"/>
      <c r="I243" s="25"/>
    </row>
    <row r="244" s="4" customFormat="true" ht="17.25" hidden="false" customHeight="false" outlineLevel="0" collapsed="false">
      <c r="A244" s="62"/>
      <c r="B244" s="62"/>
      <c r="C244" s="74"/>
      <c r="D244" s="74"/>
      <c r="E244" s="78"/>
      <c r="F244" s="75"/>
      <c r="G244" s="75"/>
      <c r="H244" s="20"/>
      <c r="I244" s="25"/>
    </row>
    <row r="245" s="4" customFormat="true" ht="17.25" hidden="false" customHeight="false" outlineLevel="0" collapsed="false">
      <c r="A245" s="62"/>
      <c r="B245" s="62"/>
      <c r="C245" s="74"/>
      <c r="D245" s="74"/>
      <c r="E245" s="78"/>
      <c r="F245" s="75"/>
      <c r="G245" s="75"/>
      <c r="H245" s="20"/>
      <c r="I245" s="25"/>
    </row>
    <row r="246" s="4" customFormat="true" ht="17.25" hidden="false" customHeight="false" outlineLevel="0" collapsed="false">
      <c r="A246" s="62"/>
      <c r="B246" s="62"/>
      <c r="C246" s="74"/>
      <c r="D246" s="74"/>
      <c r="E246" s="78"/>
      <c r="F246" s="75"/>
      <c r="G246" s="75"/>
      <c r="H246" s="20"/>
      <c r="I246" s="25"/>
    </row>
    <row r="247" s="4" customFormat="true" ht="17.25" hidden="false" customHeight="false" outlineLevel="0" collapsed="false">
      <c r="A247" s="25"/>
      <c r="B247" s="25"/>
      <c r="C247" s="80"/>
      <c r="D247" s="80"/>
      <c r="E247" s="64"/>
      <c r="F247" s="25"/>
      <c r="G247" s="25"/>
      <c r="H247" s="25"/>
      <c r="I247" s="25"/>
    </row>
    <row r="248" s="4" customFormat="true" ht="17.25" hidden="false" customHeight="false" outlineLevel="0" collapsed="false">
      <c r="A248" s="62"/>
      <c r="B248" s="81"/>
      <c r="C248" s="82"/>
      <c r="D248" s="82"/>
      <c r="E248" s="21"/>
      <c r="F248" s="83"/>
      <c r="G248" s="83"/>
      <c r="H248" s="20"/>
      <c r="I248" s="84"/>
    </row>
    <row r="249" s="4" customFormat="true" ht="17.25" hidden="false" customHeight="false" outlineLevel="0" collapsed="false">
      <c r="A249" s="62"/>
      <c r="B249" s="81"/>
      <c r="C249" s="82"/>
      <c r="D249" s="82"/>
      <c r="E249" s="21"/>
      <c r="F249" s="83"/>
      <c r="G249" s="83"/>
      <c r="H249" s="20"/>
      <c r="I249" s="25"/>
    </row>
    <row r="250" s="4" customFormat="true" ht="17.25" hidden="false" customHeight="false" outlineLevel="0" collapsed="false">
      <c r="A250" s="25"/>
      <c r="B250" s="25"/>
      <c r="C250" s="80"/>
      <c r="D250" s="80"/>
      <c r="E250" s="64"/>
      <c r="F250" s="25"/>
      <c r="G250" s="25"/>
      <c r="H250" s="25"/>
      <c r="I250" s="25"/>
    </row>
    <row r="251" s="4" customFormat="true" ht="17.25" hidden="false" customHeight="false" outlineLevel="0" collapsed="false">
      <c r="A251" s="62"/>
      <c r="B251" s="79"/>
      <c r="C251" s="74"/>
      <c r="D251" s="74"/>
      <c r="E251" s="62"/>
      <c r="F251" s="79"/>
      <c r="G251" s="79"/>
      <c r="H251" s="20"/>
      <c r="I251" s="25"/>
    </row>
    <row r="252" s="4" customFormat="true" ht="17.25" hidden="false" customHeight="false" outlineLevel="0" collapsed="false">
      <c r="A252" s="25"/>
      <c r="B252" s="25"/>
      <c r="C252" s="85"/>
      <c r="D252" s="85"/>
      <c r="E252" s="64"/>
      <c r="F252" s="25"/>
      <c r="G252" s="25"/>
      <c r="H252" s="25"/>
      <c r="I252" s="25"/>
    </row>
    <row r="253" s="4" customFormat="true" ht="17.25" hidden="false" customHeight="false" outlineLevel="0" collapsed="false">
      <c r="A253" s="20"/>
      <c r="B253" s="20"/>
      <c r="C253" s="86"/>
      <c r="D253" s="86"/>
      <c r="E253" s="87"/>
      <c r="F253" s="20"/>
      <c r="G253" s="20"/>
      <c r="H253" s="20"/>
      <c r="I253" s="61"/>
    </row>
    <row r="254" s="4" customFormat="true" ht="17.25" hidden="false" customHeight="false" outlineLevel="0" collapsed="false">
      <c r="A254" s="20"/>
      <c r="B254" s="20"/>
      <c r="C254" s="86"/>
      <c r="D254" s="86"/>
      <c r="E254" s="87"/>
      <c r="F254" s="20"/>
      <c r="G254" s="20"/>
      <c r="H254" s="20"/>
      <c r="I254" s="25"/>
    </row>
    <row r="255" s="4" customFormat="true" ht="17.25" hidden="false" customHeight="false" outlineLevel="0" collapsed="false">
      <c r="A255" s="20"/>
      <c r="B255" s="20"/>
      <c r="C255" s="86"/>
      <c r="D255" s="86"/>
      <c r="E255" s="87"/>
      <c r="F255" s="20"/>
      <c r="G255" s="20"/>
      <c r="H255" s="20"/>
      <c r="I255" s="25"/>
    </row>
    <row r="256" s="4" customFormat="true" ht="17.25" hidden="false" customHeight="false" outlineLevel="0" collapsed="false">
      <c r="A256" s="20"/>
      <c r="B256" s="20"/>
      <c r="C256" s="88"/>
      <c r="D256" s="88"/>
      <c r="E256" s="87"/>
      <c r="F256" s="20"/>
      <c r="G256" s="20"/>
      <c r="H256" s="20"/>
      <c r="I256" s="25"/>
    </row>
    <row r="257" s="4" customFormat="true" ht="17.25" hidden="false" customHeight="false" outlineLevel="0" collapsed="false">
      <c r="A257" s="25"/>
      <c r="B257" s="25"/>
      <c r="C257" s="80"/>
      <c r="D257" s="80"/>
      <c r="E257" s="64"/>
      <c r="F257" s="25"/>
      <c r="G257" s="25"/>
      <c r="H257" s="25"/>
      <c r="I257" s="25"/>
    </row>
    <row r="258" s="4" customFormat="true" ht="109.5" hidden="false" customHeight="true" outlineLevel="0" collapsed="false">
      <c r="A258" s="66"/>
      <c r="B258" s="66"/>
      <c r="C258" s="89"/>
      <c r="D258" s="89"/>
      <c r="E258" s="87"/>
      <c r="F258" s="66"/>
      <c r="G258" s="66"/>
      <c r="H258" s="20"/>
      <c r="I258" s="25"/>
    </row>
    <row r="259" s="4" customFormat="true" ht="17.25" hidden="false" customHeight="false" outlineLevel="0" collapsed="false">
      <c r="A259" s="66"/>
      <c r="B259" s="66"/>
      <c r="C259" s="89"/>
      <c r="D259" s="89"/>
      <c r="E259" s="68"/>
      <c r="F259" s="66"/>
      <c r="G259" s="66"/>
      <c r="H259" s="20"/>
      <c r="I259" s="25"/>
    </row>
    <row r="260" s="4" customFormat="true" ht="17.25" hidden="false" customHeight="false" outlineLevel="0" collapsed="false">
      <c r="A260" s="66"/>
      <c r="B260" s="66"/>
      <c r="C260" s="89"/>
      <c r="D260" s="89"/>
      <c r="E260" s="68"/>
      <c r="F260" s="66"/>
      <c r="G260" s="66"/>
      <c r="H260" s="20"/>
      <c r="I260" s="25"/>
    </row>
    <row r="261" s="4" customFormat="true" ht="17.25" hidden="false" customHeight="false" outlineLevel="0" collapsed="false">
      <c r="A261" s="66"/>
      <c r="B261" s="66"/>
      <c r="C261" s="89"/>
      <c r="D261" s="89"/>
      <c r="E261" s="68"/>
      <c r="F261" s="66"/>
      <c r="G261" s="66"/>
      <c r="H261" s="20"/>
      <c r="I261" s="25"/>
    </row>
    <row r="262" s="4" customFormat="true" ht="17.25" hidden="false" customHeight="false" outlineLevel="0" collapsed="false">
      <c r="A262" s="66"/>
      <c r="B262" s="66"/>
      <c r="C262" s="89"/>
      <c r="D262" s="89"/>
      <c r="E262" s="68"/>
      <c r="F262" s="66"/>
      <c r="G262" s="66"/>
      <c r="H262" s="20"/>
      <c r="I262" s="25"/>
    </row>
    <row r="263" s="4" customFormat="true" ht="17.25" hidden="false" customHeight="false" outlineLevel="0" collapsed="false">
      <c r="A263" s="66"/>
      <c r="B263" s="66"/>
      <c r="C263" s="90"/>
      <c r="D263" s="90"/>
      <c r="E263" s="66"/>
      <c r="F263" s="66"/>
      <c r="G263" s="25"/>
      <c r="H263" s="25"/>
      <c r="I263" s="25"/>
    </row>
    <row r="264" s="4" customFormat="true" ht="17.25" hidden="false" customHeight="false" outlineLevel="0" collapsed="false">
      <c r="A264" s="91"/>
      <c r="B264" s="62"/>
      <c r="C264" s="92"/>
      <c r="D264" s="92"/>
      <c r="E264" s="62"/>
      <c r="F264" s="21"/>
      <c r="G264" s="21"/>
      <c r="H264" s="20"/>
      <c r="I264" s="61"/>
    </row>
    <row r="265" s="4" customFormat="true" ht="17.25" hidden="false" customHeight="false" outlineLevel="0" collapsed="false">
      <c r="A265" s="93"/>
      <c r="B265" s="94"/>
      <c r="C265" s="92"/>
      <c r="D265" s="92"/>
      <c r="E265" s="62"/>
      <c r="F265" s="62"/>
      <c r="G265" s="62"/>
      <c r="H265" s="20"/>
      <c r="I265" s="25"/>
    </row>
    <row r="266" s="4" customFormat="true" ht="17.25" hidden="false" customHeight="false" outlineLevel="0" collapsed="false">
      <c r="A266" s="93"/>
      <c r="B266" s="62"/>
      <c r="C266" s="92"/>
      <c r="D266" s="92"/>
      <c r="E266" s="62"/>
      <c r="F266" s="62"/>
      <c r="G266" s="62"/>
      <c r="H266" s="20"/>
      <c r="I266" s="25"/>
    </row>
    <row r="267" s="4" customFormat="true" ht="17.25" hidden="false" customHeight="false" outlineLevel="0" collapsed="false">
      <c r="A267" s="93"/>
      <c r="B267" s="94"/>
      <c r="C267" s="95"/>
      <c r="D267" s="95"/>
      <c r="E267" s="62"/>
      <c r="F267" s="62"/>
      <c r="G267" s="62"/>
      <c r="H267" s="20"/>
      <c r="I267" s="25"/>
    </row>
    <row r="268" s="4" customFormat="true" ht="17.25" hidden="false" customHeight="false" outlineLevel="0" collapsed="false">
      <c r="A268" s="91"/>
      <c r="B268" s="62"/>
      <c r="C268" s="92"/>
      <c r="D268" s="92"/>
      <c r="E268" s="94"/>
      <c r="F268" s="62"/>
      <c r="G268" s="62"/>
      <c r="H268" s="20"/>
      <c r="I268" s="25"/>
    </row>
    <row r="269" s="4" customFormat="true" ht="17.25" hidden="false" customHeight="false" outlineLevel="0" collapsed="false">
      <c r="A269" s="91"/>
      <c r="B269" s="94"/>
      <c r="C269" s="92"/>
      <c r="D269" s="92"/>
      <c r="E269" s="62"/>
      <c r="F269" s="62"/>
      <c r="G269" s="62"/>
      <c r="H269" s="20"/>
      <c r="I269" s="25"/>
    </row>
    <row r="270" s="4" customFormat="true" ht="17.25" hidden="false" customHeight="false" outlineLevel="0" collapsed="false">
      <c r="A270" s="91"/>
      <c r="B270" s="62"/>
      <c r="C270" s="92"/>
      <c r="D270" s="92"/>
      <c r="E270" s="94"/>
      <c r="F270" s="62"/>
      <c r="G270" s="62"/>
      <c r="H270" s="20"/>
      <c r="I270" s="25"/>
    </row>
    <row r="271" s="4" customFormat="true" ht="17.25" hidden="false" customHeight="false" outlineLevel="0" collapsed="false">
      <c r="A271" s="91"/>
      <c r="B271" s="62"/>
      <c r="C271" s="92"/>
      <c r="D271" s="92"/>
      <c r="E271" s="94"/>
      <c r="F271" s="62"/>
      <c r="G271" s="62"/>
      <c r="H271" s="20"/>
      <c r="I271" s="25"/>
    </row>
    <row r="272" s="4" customFormat="true" ht="17.25" hidden="false" customHeight="false" outlineLevel="0" collapsed="false">
      <c r="A272" s="93"/>
      <c r="B272" s="62"/>
      <c r="C272" s="92"/>
      <c r="D272" s="92"/>
      <c r="E272" s="94"/>
      <c r="F272" s="94"/>
      <c r="G272" s="94"/>
      <c r="H272" s="20"/>
      <c r="I272" s="25"/>
    </row>
    <row r="273" s="4" customFormat="true" ht="17.25" hidden="false" customHeight="false" outlineLevel="0" collapsed="false">
      <c r="A273" s="20"/>
      <c r="B273" s="20"/>
      <c r="C273" s="96"/>
      <c r="D273" s="96"/>
      <c r="E273" s="22"/>
      <c r="F273" s="87"/>
      <c r="G273" s="87"/>
      <c r="H273" s="20"/>
      <c r="I273" s="25"/>
    </row>
    <row r="274" s="4" customFormat="true" ht="17.25" hidden="false" customHeight="false" outlineLevel="0" collapsed="false">
      <c r="A274" s="20"/>
      <c r="B274" s="20"/>
      <c r="C274" s="96"/>
      <c r="D274" s="96"/>
      <c r="E274" s="22"/>
      <c r="F274" s="20"/>
      <c r="G274" s="20"/>
      <c r="H274" s="20"/>
      <c r="I274" s="25"/>
    </row>
    <row r="275" s="4" customFormat="true" ht="17.25" hidden="false" customHeight="false" outlineLevel="0" collapsed="false">
      <c r="A275" s="25"/>
      <c r="B275" s="25"/>
      <c r="C275" s="63"/>
      <c r="D275" s="63"/>
      <c r="E275" s="64"/>
      <c r="F275" s="25"/>
      <c r="G275" s="25"/>
      <c r="H275" s="25"/>
      <c r="I275" s="25"/>
    </row>
    <row r="276" s="4" customFormat="true" ht="72.75" hidden="false" customHeight="true" outlineLevel="0" collapsed="false">
      <c r="A276" s="97"/>
      <c r="B276" s="98"/>
      <c r="C276" s="99"/>
      <c r="D276" s="99"/>
      <c r="E276" s="100"/>
      <c r="F276" s="98"/>
      <c r="G276" s="98"/>
      <c r="H276" s="87"/>
      <c r="I276" s="66"/>
    </row>
    <row r="277" s="4" customFormat="true" ht="17.25" hidden="false" customHeight="false" outlineLevel="0" collapsed="false">
      <c r="A277" s="97"/>
      <c r="B277" s="98"/>
      <c r="C277" s="101"/>
      <c r="D277" s="101"/>
      <c r="E277" s="102"/>
      <c r="F277" s="102"/>
      <c r="G277" s="102"/>
      <c r="H277" s="87"/>
      <c r="I277" s="25"/>
    </row>
    <row r="278" s="4" customFormat="true" ht="17.25" hidden="false" customHeight="false" outlineLevel="0" collapsed="false">
      <c r="A278" s="97"/>
      <c r="B278" s="98"/>
      <c r="C278" s="101"/>
      <c r="D278" s="101"/>
      <c r="E278" s="102"/>
      <c r="F278" s="98"/>
      <c r="G278" s="98"/>
      <c r="H278" s="87"/>
      <c r="I278" s="25"/>
    </row>
    <row r="279" s="4" customFormat="true" ht="17.25" hidden="false" customHeight="false" outlineLevel="0" collapsed="false">
      <c r="A279" s="97"/>
      <c r="B279" s="98"/>
      <c r="C279" s="101"/>
      <c r="D279" s="101"/>
      <c r="E279" s="102"/>
      <c r="F279" s="102"/>
      <c r="G279" s="102"/>
      <c r="H279" s="87"/>
      <c r="I279" s="25"/>
    </row>
    <row r="280" s="4" customFormat="true" ht="17.25" hidden="false" customHeight="false" outlineLevel="0" collapsed="false">
      <c r="A280" s="97"/>
      <c r="B280" s="98"/>
      <c r="C280" s="99"/>
      <c r="D280" s="99"/>
      <c r="E280" s="102"/>
      <c r="F280" s="98"/>
      <c r="G280" s="98"/>
      <c r="H280" s="87"/>
      <c r="I280" s="25"/>
    </row>
    <row r="281" s="4" customFormat="true" ht="17.25" hidden="false" customHeight="false" outlineLevel="0" collapsed="false">
      <c r="A281" s="97"/>
      <c r="B281" s="98"/>
      <c r="C281" s="101"/>
      <c r="D281" s="101"/>
      <c r="E281" s="102"/>
      <c r="F281" s="98"/>
      <c r="G281" s="98"/>
      <c r="H281" s="87"/>
      <c r="I281" s="25"/>
    </row>
    <row r="282" s="4" customFormat="true" ht="17.25" hidden="false" customHeight="false" outlineLevel="0" collapsed="false">
      <c r="A282" s="97"/>
      <c r="B282" s="98"/>
      <c r="C282" s="101"/>
      <c r="D282" s="101"/>
      <c r="E282" s="102"/>
      <c r="F282" s="98"/>
      <c r="G282" s="98"/>
      <c r="H282" s="87"/>
      <c r="I282" s="25"/>
    </row>
    <row r="283" s="4" customFormat="true" ht="17.25" hidden="false" customHeight="false" outlineLevel="0" collapsed="false">
      <c r="A283" s="97"/>
      <c r="B283" s="98"/>
      <c r="C283" s="101"/>
      <c r="D283" s="101"/>
      <c r="E283" s="102"/>
      <c r="F283" s="98"/>
      <c r="G283" s="98"/>
      <c r="H283" s="87"/>
      <c r="I283" s="25"/>
    </row>
    <row r="284" s="4" customFormat="true" ht="17.25" hidden="false" customHeight="false" outlineLevel="0" collapsed="false">
      <c r="A284" s="97"/>
      <c r="B284" s="98"/>
      <c r="C284" s="101"/>
      <c r="D284" s="101"/>
      <c r="E284" s="102"/>
      <c r="F284" s="66"/>
      <c r="G284" s="66"/>
      <c r="H284" s="87"/>
      <c r="I284" s="25"/>
    </row>
    <row r="285" s="4" customFormat="true" ht="17.25" hidden="false" customHeight="false" outlineLevel="0" collapsed="false">
      <c r="A285" s="97"/>
      <c r="B285" s="98"/>
      <c r="C285" s="101"/>
      <c r="D285" s="101"/>
      <c r="E285" s="102"/>
      <c r="F285" s="102"/>
      <c r="G285" s="102"/>
      <c r="H285" s="87"/>
      <c r="I285" s="25"/>
    </row>
    <row r="286" s="4" customFormat="true" ht="17.25" hidden="false" customHeight="false" outlineLevel="0" collapsed="false">
      <c r="A286" s="97"/>
      <c r="B286" s="98"/>
      <c r="C286" s="101"/>
      <c r="D286" s="101"/>
      <c r="E286" s="102"/>
      <c r="F286" s="98"/>
      <c r="G286" s="98"/>
      <c r="H286" s="87"/>
      <c r="I286" s="25"/>
    </row>
    <row r="287" s="4" customFormat="true" ht="17.25" hidden="false" customHeight="false" outlineLevel="0" collapsed="false">
      <c r="A287" s="97"/>
      <c r="B287" s="98"/>
      <c r="C287" s="101"/>
      <c r="D287" s="101"/>
      <c r="E287" s="102"/>
      <c r="F287" s="102"/>
      <c r="G287" s="102"/>
      <c r="H287" s="87"/>
      <c r="I287" s="25"/>
    </row>
    <row r="288" s="4" customFormat="true" ht="17.25" hidden="false" customHeight="false" outlineLevel="0" collapsed="false">
      <c r="A288" s="97"/>
      <c r="B288" s="98"/>
      <c r="C288" s="101"/>
      <c r="D288" s="101"/>
      <c r="E288" s="102"/>
      <c r="F288" s="98"/>
      <c r="G288" s="98"/>
      <c r="H288" s="87"/>
      <c r="I288" s="25"/>
    </row>
    <row r="289" s="4" customFormat="true" ht="17.25" hidden="false" customHeight="false" outlineLevel="0" collapsed="false">
      <c r="A289" s="25"/>
      <c r="B289" s="25"/>
      <c r="C289" s="77"/>
      <c r="D289" s="77"/>
      <c r="E289" s="64"/>
      <c r="F289" s="25"/>
      <c r="G289" s="25"/>
      <c r="H289" s="25"/>
      <c r="I289" s="25"/>
    </row>
    <row r="290" s="4" customFormat="true" ht="17.25" hidden="false" customHeight="false" outlineLevel="0" collapsed="false">
      <c r="A290" s="97"/>
      <c r="B290" s="98"/>
      <c r="C290" s="101"/>
      <c r="D290" s="101"/>
      <c r="E290" s="102"/>
      <c r="F290" s="98"/>
      <c r="G290" s="98"/>
      <c r="H290" s="87"/>
      <c r="I290" s="25"/>
    </row>
    <row r="291" s="4" customFormat="true" ht="17.25" hidden="false" customHeight="false" outlineLevel="0" collapsed="false">
      <c r="A291" s="97"/>
      <c r="B291" s="98"/>
      <c r="C291" s="101"/>
      <c r="D291" s="101"/>
      <c r="E291" s="102"/>
      <c r="F291" s="98"/>
      <c r="G291" s="98"/>
      <c r="H291" s="87"/>
      <c r="I291" s="25"/>
    </row>
    <row r="292" s="4" customFormat="true" ht="17.25" hidden="false" customHeight="false" outlineLevel="0" collapsed="false">
      <c r="A292" s="97"/>
      <c r="B292" s="98"/>
      <c r="C292" s="101"/>
      <c r="D292" s="101"/>
      <c r="E292" s="102"/>
      <c r="F292" s="98"/>
      <c r="G292" s="98"/>
      <c r="H292" s="87"/>
      <c r="I292" s="25"/>
    </row>
    <row r="293" s="4" customFormat="true" ht="17.25" hidden="false" customHeight="false" outlineLevel="0" collapsed="false">
      <c r="A293" s="97"/>
      <c r="B293" s="98"/>
      <c r="C293" s="101"/>
      <c r="D293" s="101"/>
      <c r="E293" s="102"/>
      <c r="F293" s="98"/>
      <c r="G293" s="98"/>
      <c r="H293" s="87"/>
      <c r="I293" s="25"/>
    </row>
    <row r="294" s="4" customFormat="true" ht="17.25" hidden="false" customHeight="false" outlineLevel="0" collapsed="false">
      <c r="A294" s="97"/>
      <c r="B294" s="98"/>
      <c r="C294" s="101"/>
      <c r="D294" s="101"/>
      <c r="E294" s="102"/>
      <c r="F294" s="98"/>
      <c r="G294" s="98"/>
      <c r="H294" s="87"/>
      <c r="I294" s="25"/>
    </row>
    <row r="295" s="4" customFormat="true" ht="17.25" hidden="false" customHeight="false" outlineLevel="0" collapsed="false">
      <c r="A295" s="97"/>
      <c r="B295" s="98"/>
      <c r="C295" s="101"/>
      <c r="D295" s="101"/>
      <c r="E295" s="102"/>
      <c r="F295" s="98"/>
      <c r="G295" s="98"/>
      <c r="H295" s="87"/>
      <c r="I295" s="25"/>
    </row>
    <row r="296" s="4" customFormat="true" ht="17.25" hidden="false" customHeight="false" outlineLevel="0" collapsed="false">
      <c r="A296" s="97"/>
      <c r="B296" s="98"/>
      <c r="C296" s="101"/>
      <c r="D296" s="101"/>
      <c r="E296" s="102"/>
      <c r="F296" s="102"/>
      <c r="G296" s="102"/>
      <c r="H296" s="87"/>
      <c r="I296" s="25"/>
    </row>
    <row r="297" s="4" customFormat="true" ht="17.25" hidden="false" customHeight="false" outlineLevel="0" collapsed="false">
      <c r="A297" s="97"/>
      <c r="B297" s="98"/>
      <c r="C297" s="101"/>
      <c r="D297" s="101"/>
      <c r="E297" s="102"/>
      <c r="F297" s="98"/>
      <c r="G297" s="98"/>
      <c r="H297" s="87"/>
      <c r="I297" s="25"/>
    </row>
    <row r="298" s="4" customFormat="true" ht="17.25" hidden="false" customHeight="false" outlineLevel="0" collapsed="false">
      <c r="A298" s="97"/>
      <c r="B298" s="98"/>
      <c r="C298" s="101"/>
      <c r="D298" s="101"/>
      <c r="E298" s="102"/>
      <c r="F298" s="98"/>
      <c r="G298" s="98"/>
      <c r="H298" s="87"/>
      <c r="I298" s="25"/>
    </row>
    <row r="299" s="4" customFormat="true" ht="17.25" hidden="false" customHeight="false" outlineLevel="0" collapsed="false">
      <c r="A299" s="97"/>
      <c r="B299" s="98"/>
      <c r="C299" s="99"/>
      <c r="D299" s="99"/>
      <c r="E299" s="102"/>
      <c r="F299" s="98"/>
      <c r="G299" s="98"/>
      <c r="H299" s="87"/>
      <c r="I299" s="25"/>
    </row>
    <row r="300" s="4" customFormat="true" ht="17.25" hidden="false" customHeight="false" outlineLevel="0" collapsed="false">
      <c r="A300" s="97"/>
      <c r="B300" s="98"/>
      <c r="C300" s="101"/>
      <c r="D300" s="101"/>
      <c r="E300" s="102"/>
      <c r="F300" s="102"/>
      <c r="G300" s="102"/>
      <c r="H300" s="87"/>
      <c r="I300" s="25"/>
    </row>
    <row r="301" s="4" customFormat="true" ht="17.25" hidden="false" customHeight="false" outlineLevel="0" collapsed="false">
      <c r="A301" s="97"/>
      <c r="B301" s="98"/>
      <c r="C301" s="101"/>
      <c r="D301" s="101"/>
      <c r="E301" s="102"/>
      <c r="F301" s="98"/>
      <c r="G301" s="98"/>
      <c r="H301" s="87"/>
      <c r="I301" s="25"/>
    </row>
    <row r="302" s="4" customFormat="true" ht="17.25" hidden="false" customHeight="false" outlineLevel="0" collapsed="false">
      <c r="A302" s="97"/>
      <c r="B302" s="98"/>
      <c r="C302" s="101"/>
      <c r="D302" s="101"/>
      <c r="E302" s="102"/>
      <c r="F302" s="98"/>
      <c r="G302" s="98"/>
      <c r="H302" s="87"/>
      <c r="I302" s="25"/>
    </row>
    <row r="303" s="4" customFormat="true" ht="17.25" hidden="false" customHeight="false" outlineLevel="0" collapsed="false">
      <c r="A303" s="97"/>
      <c r="B303" s="97"/>
      <c r="C303" s="101"/>
      <c r="D303" s="101"/>
      <c r="E303" s="102"/>
      <c r="F303" s="98"/>
      <c r="G303" s="98"/>
      <c r="H303" s="87"/>
      <c r="I303" s="25"/>
    </row>
    <row r="304" s="4" customFormat="true" ht="17.25" hidden="false" customHeight="false" outlineLevel="0" collapsed="false">
      <c r="A304" s="25"/>
      <c r="B304" s="25"/>
      <c r="C304" s="77"/>
      <c r="D304" s="77"/>
      <c r="E304" s="64"/>
      <c r="F304" s="25"/>
      <c r="G304" s="25"/>
      <c r="H304" s="25"/>
      <c r="I304" s="25"/>
    </row>
    <row r="305" s="4" customFormat="true" ht="17.25" hidden="false" customHeight="false" outlineLevel="0" collapsed="false">
      <c r="A305" s="20"/>
      <c r="B305" s="103"/>
      <c r="C305" s="104"/>
      <c r="D305" s="105"/>
      <c r="E305" s="106"/>
      <c r="F305" s="103"/>
      <c r="G305" s="103"/>
      <c r="H305" s="20"/>
      <c r="I305" s="61"/>
    </row>
    <row r="306" s="4" customFormat="true" ht="17.25" hidden="false" customHeight="false" outlineLevel="0" collapsed="false">
      <c r="A306" s="20"/>
      <c r="B306" s="20"/>
      <c r="C306" s="96"/>
      <c r="D306" s="96"/>
      <c r="E306" s="107"/>
      <c r="F306" s="20"/>
      <c r="G306" s="20"/>
      <c r="H306" s="20"/>
      <c r="I306" s="20"/>
    </row>
    <row r="307" s="4" customFormat="true" ht="18.75" hidden="false" customHeight="false" outlineLevel="0" collapsed="false">
      <c r="A307" s="36"/>
      <c r="B307" s="108"/>
      <c r="C307" s="109"/>
      <c r="D307" s="110"/>
      <c r="E307" s="111"/>
      <c r="F307" s="112"/>
      <c r="G307" s="112"/>
      <c r="H307" s="20"/>
      <c r="I307" s="20"/>
    </row>
    <row r="308" s="4" customFormat="true" ht="18.75" hidden="false" customHeight="false" outlineLevel="0" collapsed="false">
      <c r="A308" s="20"/>
      <c r="B308" s="113"/>
      <c r="C308" s="96"/>
      <c r="D308" s="96"/>
      <c r="E308" s="114"/>
      <c r="F308" s="20"/>
      <c r="G308" s="20"/>
      <c r="H308" s="20"/>
      <c r="I308" s="20"/>
    </row>
    <row r="309" s="4" customFormat="true" ht="17.25" hidden="false" customHeight="false" outlineLevel="0" collapsed="false">
      <c r="A309" s="20"/>
      <c r="B309" s="115"/>
      <c r="C309" s="116"/>
      <c r="D309" s="116"/>
      <c r="E309" s="107"/>
      <c r="F309" s="115"/>
      <c r="G309" s="115"/>
      <c r="H309" s="20"/>
      <c r="I309" s="20"/>
    </row>
    <row r="310" s="4" customFormat="true" ht="17.25" hidden="false" customHeight="false" outlineLevel="0" collapsed="false">
      <c r="A310" s="20"/>
      <c r="B310" s="115"/>
      <c r="C310" s="116"/>
      <c r="D310" s="116"/>
      <c r="E310" s="107"/>
      <c r="F310" s="115"/>
      <c r="G310" s="115"/>
      <c r="H310" s="20"/>
      <c r="I310" s="20"/>
    </row>
    <row r="311" s="4" customFormat="true" ht="17.25" hidden="false" customHeight="false" outlineLevel="0" collapsed="false">
      <c r="A311" s="20"/>
      <c r="B311" s="115"/>
      <c r="C311" s="116"/>
      <c r="D311" s="116"/>
      <c r="E311" s="107"/>
      <c r="F311" s="115"/>
      <c r="G311" s="115"/>
      <c r="H311" s="20"/>
      <c r="I311" s="20"/>
    </row>
    <row r="312" s="4" customFormat="true" ht="18.75" hidden="false" customHeight="false" outlineLevel="0" collapsed="false">
      <c r="A312" s="20"/>
      <c r="B312" s="117"/>
      <c r="C312" s="118"/>
      <c r="D312" s="118"/>
      <c r="E312" s="119"/>
      <c r="F312" s="120"/>
      <c r="G312" s="120"/>
      <c r="H312" s="20"/>
      <c r="I312" s="20"/>
    </row>
    <row r="313" s="4" customFormat="true" ht="18.75" hidden="false" customHeight="false" outlineLevel="0" collapsed="false">
      <c r="A313" s="20"/>
      <c r="B313" s="117"/>
      <c r="C313" s="121"/>
      <c r="D313" s="121"/>
      <c r="E313" s="119"/>
      <c r="F313" s="120"/>
      <c r="G313" s="120"/>
      <c r="H313" s="20"/>
      <c r="I313" s="20"/>
    </row>
    <row r="314" s="4" customFormat="true" ht="18.75" hidden="false" customHeight="false" outlineLevel="0" collapsed="false">
      <c r="A314" s="20"/>
      <c r="B314" s="113"/>
      <c r="C314" s="121"/>
      <c r="D314" s="121"/>
      <c r="E314" s="122"/>
      <c r="F314" s="120"/>
      <c r="G314" s="120"/>
      <c r="H314" s="20"/>
      <c r="I314" s="20"/>
    </row>
    <row r="315" s="4" customFormat="true" ht="18.75" hidden="false" customHeight="false" outlineLevel="0" collapsed="false">
      <c r="A315" s="20"/>
      <c r="B315" s="113"/>
      <c r="C315" s="121"/>
      <c r="D315" s="121"/>
      <c r="E315" s="122"/>
      <c r="F315" s="120"/>
      <c r="G315" s="120"/>
      <c r="H315" s="20"/>
      <c r="I315" s="20"/>
    </row>
    <row r="316" s="4" customFormat="true" ht="18.75" hidden="false" customHeight="false" outlineLevel="0" collapsed="false">
      <c r="A316" s="20"/>
      <c r="B316" s="113"/>
      <c r="C316" s="121"/>
      <c r="D316" s="121"/>
      <c r="E316" s="122"/>
      <c r="F316" s="123"/>
      <c r="G316" s="123"/>
      <c r="H316" s="20"/>
      <c r="I316" s="20"/>
    </row>
    <row r="317" s="4" customFormat="true" ht="18.75" hidden="false" customHeight="false" outlineLevel="0" collapsed="false">
      <c r="A317" s="20"/>
      <c r="B317" s="113"/>
      <c r="C317" s="121"/>
      <c r="D317" s="121"/>
      <c r="E317" s="122"/>
      <c r="F317" s="120"/>
      <c r="G317" s="120"/>
      <c r="H317" s="20"/>
      <c r="I317" s="20"/>
    </row>
    <row r="318" s="4" customFormat="true" ht="18.75" hidden="false" customHeight="false" outlineLevel="0" collapsed="false">
      <c r="A318" s="20"/>
      <c r="B318" s="113"/>
      <c r="C318" s="121"/>
      <c r="D318" s="121"/>
      <c r="E318" s="122"/>
      <c r="F318" s="123"/>
      <c r="G318" s="123"/>
      <c r="H318" s="20"/>
      <c r="I318" s="20"/>
    </row>
    <row r="319" s="4" customFormat="true" ht="18.75" hidden="false" customHeight="false" outlineLevel="0" collapsed="false">
      <c r="A319" s="20"/>
      <c r="B319" s="113"/>
      <c r="C319" s="121"/>
      <c r="D319" s="121"/>
      <c r="E319" s="114"/>
      <c r="F319" s="120"/>
      <c r="G319" s="120"/>
      <c r="H319" s="20"/>
      <c r="I319" s="20"/>
    </row>
    <row r="320" s="4" customFormat="true" ht="18.75" hidden="false" customHeight="false" outlineLevel="0" collapsed="false">
      <c r="A320" s="20"/>
      <c r="B320" s="113"/>
      <c r="C320" s="96"/>
      <c r="D320" s="96"/>
      <c r="E320" s="114"/>
      <c r="F320" s="120"/>
      <c r="G320" s="120"/>
      <c r="H320" s="20"/>
      <c r="I320" s="20"/>
    </row>
    <row r="321" s="4" customFormat="true" ht="18.75" hidden="false" customHeight="false" outlineLevel="0" collapsed="false">
      <c r="A321" s="20"/>
      <c r="B321" s="113"/>
      <c r="C321" s="96"/>
      <c r="D321" s="96"/>
      <c r="E321" s="114"/>
      <c r="F321" s="123"/>
      <c r="G321" s="123"/>
      <c r="H321" s="20"/>
      <c r="I321" s="20"/>
    </row>
    <row r="322" s="4" customFormat="true" ht="18.75" hidden="false" customHeight="false" outlineLevel="0" collapsed="false">
      <c r="A322" s="20"/>
      <c r="B322" s="113"/>
      <c r="C322" s="96"/>
      <c r="D322" s="96"/>
      <c r="E322" s="114"/>
      <c r="F322" s="123"/>
      <c r="G322" s="123"/>
      <c r="H322" s="20"/>
      <c r="I322" s="20"/>
    </row>
    <row r="323" s="4" customFormat="true" ht="18.75" hidden="false" customHeight="false" outlineLevel="0" collapsed="false">
      <c r="A323" s="20"/>
      <c r="B323" s="113"/>
      <c r="C323" s="96"/>
      <c r="D323" s="96"/>
      <c r="E323" s="114"/>
      <c r="F323" s="20"/>
      <c r="G323" s="20"/>
      <c r="H323" s="20"/>
      <c r="I323" s="20"/>
    </row>
    <row r="324" s="4" customFormat="true" ht="18.75" hidden="false" customHeight="false" outlineLevel="0" collapsed="false">
      <c r="A324" s="20"/>
      <c r="B324" s="113"/>
      <c r="C324" s="96"/>
      <c r="D324" s="96"/>
      <c r="E324" s="114"/>
      <c r="F324" s="120"/>
      <c r="G324" s="120"/>
      <c r="H324" s="20"/>
      <c r="I324" s="20"/>
    </row>
    <row r="325" s="4" customFormat="true" ht="18.75" hidden="false" customHeight="false" outlineLevel="0" collapsed="false">
      <c r="A325" s="20"/>
      <c r="B325" s="113"/>
      <c r="C325" s="96"/>
      <c r="D325" s="96"/>
      <c r="E325" s="114"/>
      <c r="F325" s="123"/>
      <c r="G325" s="123"/>
      <c r="H325" s="20"/>
      <c r="I325" s="25"/>
    </row>
    <row r="326" s="4" customFormat="true" ht="18.75" hidden="false" customHeight="false" outlineLevel="0" collapsed="false">
      <c r="A326" s="20"/>
      <c r="B326" s="124"/>
      <c r="C326" s="125"/>
      <c r="D326" s="125"/>
      <c r="E326" s="126"/>
      <c r="F326" s="127"/>
      <c r="G326" s="127"/>
      <c r="H326" s="20"/>
      <c r="I326" s="25"/>
    </row>
    <row r="327" s="4" customFormat="true" ht="18.75" hidden="false" customHeight="false" outlineLevel="0" collapsed="false">
      <c r="A327" s="20"/>
      <c r="B327" s="113"/>
      <c r="C327" s="96"/>
      <c r="D327" s="96"/>
      <c r="E327" s="128"/>
      <c r="F327" s="20"/>
      <c r="G327" s="20"/>
      <c r="H327" s="20"/>
      <c r="I327" s="25"/>
    </row>
    <row r="328" s="4" customFormat="true" ht="17.25" hidden="false" customHeight="false" outlineLevel="0" collapsed="false">
      <c r="A328" s="25"/>
      <c r="B328" s="25"/>
      <c r="C328" s="129"/>
      <c r="D328" s="129"/>
      <c r="E328" s="64"/>
      <c r="F328" s="25"/>
      <c r="G328" s="25"/>
      <c r="H328" s="25"/>
      <c r="I328" s="25"/>
    </row>
    <row r="329" s="4" customFormat="true" ht="17.25" hidden="false" customHeight="false" outlineLevel="0" collapsed="false">
      <c r="A329" s="62"/>
      <c r="B329" s="62"/>
      <c r="C329" s="92"/>
      <c r="D329" s="92"/>
      <c r="E329" s="130"/>
      <c r="F329" s="62"/>
      <c r="G329" s="62"/>
      <c r="H329" s="20"/>
      <c r="I329" s="25"/>
    </row>
    <row r="330" s="4" customFormat="true" ht="17.25" hidden="false" customHeight="false" outlineLevel="0" collapsed="false">
      <c r="A330" s="62"/>
      <c r="B330" s="62"/>
      <c r="C330" s="92"/>
      <c r="D330" s="92"/>
      <c r="E330" s="130"/>
      <c r="F330" s="62"/>
      <c r="G330" s="62"/>
      <c r="H330" s="20"/>
      <c r="I330" s="25"/>
    </row>
    <row r="331" s="4" customFormat="true" ht="17.25" hidden="false" customHeight="false" outlineLevel="0" collapsed="false">
      <c r="A331" s="62"/>
      <c r="B331" s="62"/>
      <c r="C331" s="92"/>
      <c r="D331" s="92"/>
      <c r="E331" s="130"/>
      <c r="F331" s="62"/>
      <c r="G331" s="62"/>
      <c r="H331" s="20"/>
      <c r="I331" s="25"/>
    </row>
    <row r="332" s="4" customFormat="true" ht="17.25" hidden="false" customHeight="false" outlineLevel="0" collapsed="false">
      <c r="A332" s="20"/>
      <c r="B332" s="131"/>
      <c r="C332" s="132"/>
      <c r="D332" s="132"/>
      <c r="E332" s="133"/>
      <c r="F332" s="134"/>
      <c r="G332" s="134"/>
      <c r="H332" s="20"/>
      <c r="I332" s="25"/>
    </row>
    <row r="333" s="4" customFormat="true" ht="17.25" hidden="false" customHeight="false" outlineLevel="0" collapsed="false">
      <c r="A333" s="36"/>
      <c r="B333" s="36"/>
      <c r="C333" s="135"/>
      <c r="D333" s="136"/>
      <c r="E333" s="137"/>
      <c r="F333" s="36"/>
      <c r="G333" s="36"/>
      <c r="H333" s="20"/>
      <c r="I333" s="20"/>
    </row>
    <row r="334" s="4" customFormat="true" ht="18.75" hidden="false" customHeight="false" outlineLevel="0" collapsed="false">
      <c r="A334" s="20"/>
      <c r="B334" s="138"/>
      <c r="C334" s="139"/>
      <c r="D334" s="139"/>
      <c r="E334" s="122"/>
      <c r="F334" s="140"/>
      <c r="G334" s="140"/>
      <c r="H334" s="20"/>
      <c r="I334" s="20"/>
    </row>
    <row r="335" s="4" customFormat="true" ht="18" hidden="false" customHeight="false" outlineLevel="0" collapsed="false">
      <c r="A335" s="20"/>
      <c r="B335" s="138"/>
      <c r="C335" s="139"/>
      <c r="D335" s="139"/>
      <c r="E335" s="141"/>
      <c r="F335" s="142"/>
      <c r="G335" s="142"/>
      <c r="H335" s="20"/>
      <c r="I335" s="20"/>
    </row>
    <row r="336" s="4" customFormat="true" ht="18" hidden="false" customHeight="false" outlineLevel="0" collapsed="false">
      <c r="A336" s="20"/>
      <c r="B336" s="138"/>
      <c r="C336" s="139"/>
      <c r="D336" s="139"/>
      <c r="E336" s="141"/>
      <c r="F336" s="142"/>
      <c r="G336" s="142"/>
      <c r="H336" s="20"/>
      <c r="I336" s="20"/>
    </row>
    <row r="337" s="4" customFormat="true" ht="18" hidden="false" customHeight="false" outlineLevel="0" collapsed="false">
      <c r="A337" s="20"/>
      <c r="B337" s="138"/>
      <c r="C337" s="139"/>
      <c r="D337" s="139"/>
      <c r="E337" s="141"/>
      <c r="F337" s="143"/>
      <c r="G337" s="143"/>
      <c r="H337" s="20"/>
      <c r="I337" s="20"/>
    </row>
    <row r="338" s="4" customFormat="true" ht="18" hidden="false" customHeight="false" outlineLevel="0" collapsed="false">
      <c r="A338" s="20"/>
      <c r="B338" s="138"/>
      <c r="C338" s="139"/>
      <c r="D338" s="139"/>
      <c r="E338" s="141"/>
      <c r="F338" s="140"/>
      <c r="G338" s="140"/>
      <c r="H338" s="20"/>
      <c r="I338" s="20"/>
    </row>
    <row r="339" s="4" customFormat="true" ht="18" hidden="false" customHeight="false" outlineLevel="0" collapsed="false">
      <c r="A339" s="20"/>
      <c r="B339" s="138"/>
      <c r="C339" s="139"/>
      <c r="D339" s="139"/>
      <c r="E339" s="141"/>
      <c r="F339" s="144"/>
      <c r="G339" s="144"/>
      <c r="H339" s="20"/>
      <c r="I339" s="20"/>
    </row>
    <row r="340" s="4" customFormat="true" ht="18" hidden="false" customHeight="false" outlineLevel="0" collapsed="false">
      <c r="A340" s="20"/>
      <c r="B340" s="138"/>
      <c r="C340" s="139"/>
      <c r="D340" s="139"/>
      <c r="E340" s="141"/>
      <c r="F340" s="140"/>
      <c r="G340" s="140"/>
      <c r="H340" s="20"/>
      <c r="I340" s="20"/>
    </row>
    <row r="341" s="4" customFormat="true" ht="18" hidden="false" customHeight="false" outlineLevel="0" collapsed="false">
      <c r="A341" s="20"/>
      <c r="B341" s="138"/>
      <c r="C341" s="139"/>
      <c r="D341" s="139"/>
      <c r="E341" s="141"/>
      <c r="F341" s="140"/>
      <c r="G341" s="140"/>
      <c r="H341" s="20"/>
      <c r="I341" s="20"/>
    </row>
    <row r="342" s="4" customFormat="true" ht="17.25" hidden="false" customHeight="false" outlineLevel="0" collapsed="false">
      <c r="A342" s="20"/>
      <c r="B342" s="115"/>
      <c r="C342" s="116"/>
      <c r="D342" s="116"/>
      <c r="E342" s="107"/>
      <c r="F342" s="115"/>
      <c r="G342" s="115"/>
      <c r="H342" s="20"/>
      <c r="I342" s="20"/>
    </row>
    <row r="343" s="4" customFormat="true" ht="17.25" hidden="false" customHeight="false" outlineLevel="0" collapsed="false">
      <c r="A343" s="20"/>
      <c r="B343" s="115"/>
      <c r="C343" s="145"/>
      <c r="D343" s="145"/>
      <c r="E343" s="107"/>
      <c r="F343" s="115"/>
      <c r="G343" s="115"/>
      <c r="H343" s="20"/>
      <c r="I343" s="20"/>
    </row>
    <row r="344" s="4" customFormat="true" ht="17.25" hidden="false" customHeight="false" outlineLevel="0" collapsed="false">
      <c r="A344" s="20"/>
      <c r="B344" s="115"/>
      <c r="C344" s="145"/>
      <c r="D344" s="145"/>
      <c r="E344" s="107"/>
      <c r="F344" s="115"/>
      <c r="G344" s="115"/>
      <c r="H344" s="20"/>
      <c r="I344" s="20"/>
    </row>
    <row r="345" s="4" customFormat="true" ht="17.25" hidden="false" customHeight="false" outlineLevel="0" collapsed="false">
      <c r="A345" s="20"/>
      <c r="B345" s="138"/>
      <c r="C345" s="88"/>
      <c r="D345" s="88"/>
      <c r="E345" s="107"/>
      <c r="F345" s="20"/>
      <c r="G345" s="20"/>
      <c r="H345" s="20"/>
      <c r="I345" s="20"/>
    </row>
    <row r="346" s="4" customFormat="true" ht="17.25" hidden="false" customHeight="false" outlineLevel="0" collapsed="false">
      <c r="A346" s="36"/>
      <c r="B346" s="146"/>
      <c r="C346" s="147"/>
      <c r="D346" s="147"/>
      <c r="E346" s="137"/>
      <c r="F346" s="148"/>
      <c r="G346" s="148"/>
      <c r="H346" s="20"/>
      <c r="I346" s="20"/>
    </row>
    <row r="347" s="4" customFormat="true" ht="17.25" hidden="false" customHeight="false" outlineLevel="0" collapsed="false">
      <c r="A347" s="20"/>
      <c r="B347" s="149"/>
      <c r="C347" s="150"/>
      <c r="D347" s="150"/>
      <c r="E347" s="151"/>
      <c r="F347" s="152"/>
      <c r="G347" s="152"/>
      <c r="H347" s="20"/>
      <c r="I347" s="20"/>
    </row>
    <row r="348" s="4" customFormat="true" ht="17.25" hidden="false" customHeight="false" outlineLevel="0" collapsed="false">
      <c r="A348" s="20"/>
      <c r="B348" s="20"/>
      <c r="C348" s="96"/>
      <c r="D348" s="96"/>
      <c r="E348" s="139"/>
      <c r="F348" s="20"/>
      <c r="G348" s="20"/>
      <c r="H348" s="20"/>
      <c r="I348" s="20"/>
    </row>
    <row r="349" s="4" customFormat="true" ht="17.25" hidden="false" customHeight="false" outlineLevel="0" collapsed="false">
      <c r="A349" s="20"/>
      <c r="B349" s="149"/>
      <c r="C349" s="150"/>
      <c r="D349" s="150"/>
      <c r="E349" s="151"/>
      <c r="F349" s="152"/>
      <c r="G349" s="152"/>
      <c r="H349" s="20"/>
      <c r="I349" s="20"/>
    </row>
    <row r="350" s="4" customFormat="true" ht="17.25" hidden="false" customHeight="false" outlineLevel="0" collapsed="false">
      <c r="A350" s="20"/>
      <c r="B350" s="149"/>
      <c r="C350" s="150"/>
      <c r="D350" s="150"/>
      <c r="E350" s="151"/>
      <c r="F350" s="152"/>
      <c r="G350" s="152"/>
      <c r="H350" s="20"/>
      <c r="I350" s="20"/>
    </row>
    <row r="351" s="4" customFormat="true" ht="17.25" hidden="false" customHeight="false" outlineLevel="0" collapsed="false">
      <c r="A351" s="20"/>
      <c r="B351" s="149"/>
      <c r="C351" s="153"/>
      <c r="D351" s="153"/>
      <c r="E351" s="151"/>
      <c r="F351" s="152"/>
      <c r="G351" s="152"/>
      <c r="H351" s="20"/>
      <c r="I351" s="20"/>
    </row>
    <row r="352" s="4" customFormat="true" ht="17.25" hidden="false" customHeight="false" outlineLevel="0" collapsed="false">
      <c r="A352" s="20"/>
      <c r="B352" s="149"/>
      <c r="C352" s="150"/>
      <c r="D352" s="150"/>
      <c r="E352" s="151"/>
      <c r="F352" s="152"/>
      <c r="G352" s="152"/>
      <c r="H352" s="20"/>
      <c r="I352" s="20"/>
    </row>
    <row r="353" s="4" customFormat="true" ht="17.25" hidden="false" customHeight="false" outlineLevel="0" collapsed="false">
      <c r="A353" s="20"/>
      <c r="B353" s="20"/>
      <c r="C353" s="154"/>
      <c r="D353" s="154"/>
      <c r="E353" s="232"/>
      <c r="F353" s="20"/>
      <c r="G353" s="20"/>
      <c r="H353" s="20"/>
      <c r="I353" s="20"/>
    </row>
    <row r="354" s="4" customFormat="true" ht="17.25" hidden="false" customHeight="false" outlineLevel="0" collapsed="false">
      <c r="A354" s="20"/>
      <c r="B354" s="20"/>
      <c r="C354" s="88"/>
      <c r="D354" s="88"/>
      <c r="E354" s="232"/>
      <c r="F354" s="20"/>
      <c r="G354" s="20"/>
      <c r="H354" s="20"/>
      <c r="I354" s="20"/>
    </row>
    <row r="355" s="4" customFormat="true" ht="17.25" hidden="false" customHeight="false" outlineLevel="0" collapsed="false">
      <c r="A355" s="20"/>
      <c r="B355" s="20"/>
      <c r="C355" s="88"/>
      <c r="D355" s="88"/>
      <c r="E355" s="232"/>
      <c r="F355" s="20"/>
      <c r="G355" s="20"/>
      <c r="H355" s="20"/>
      <c r="I355" s="20"/>
    </row>
    <row r="356" s="4" customFormat="true" ht="17.25" hidden="false" customHeight="false" outlineLevel="0" collapsed="false">
      <c r="A356" s="20"/>
      <c r="B356" s="20"/>
      <c r="C356" s="88"/>
      <c r="D356" s="88"/>
      <c r="E356" s="232"/>
      <c r="F356" s="20"/>
      <c r="G356" s="20"/>
      <c r="H356" s="20"/>
      <c r="I356" s="20"/>
    </row>
    <row r="357" s="4" customFormat="true" ht="17.25" hidden="false" customHeight="false" outlineLevel="0" collapsed="false">
      <c r="A357" s="20"/>
      <c r="B357" s="20"/>
      <c r="C357" s="88"/>
      <c r="D357" s="88"/>
      <c r="E357" s="232"/>
      <c r="F357" s="20"/>
      <c r="G357" s="20"/>
      <c r="H357" s="20"/>
      <c r="I357" s="20"/>
    </row>
    <row r="358" s="4" customFormat="true" ht="17.25" hidden="false" customHeight="false" outlineLevel="0" collapsed="false">
      <c r="A358" s="20"/>
      <c r="B358" s="20"/>
      <c r="C358" s="88"/>
      <c r="D358" s="88"/>
      <c r="E358" s="232"/>
      <c r="F358" s="20"/>
      <c r="G358" s="20"/>
      <c r="H358" s="20"/>
      <c r="I358" s="20"/>
    </row>
    <row r="359" s="4" customFormat="true" ht="17.25" hidden="false" customHeight="false" outlineLevel="0" collapsed="false">
      <c r="A359" s="20"/>
      <c r="B359" s="20"/>
      <c r="C359" s="88"/>
      <c r="D359" s="88"/>
      <c r="E359" s="232"/>
      <c r="F359" s="20"/>
      <c r="G359" s="20"/>
      <c r="H359" s="20"/>
      <c r="I359" s="20"/>
    </row>
    <row r="360" s="4" customFormat="true" ht="17.25" hidden="false" customHeight="false" outlineLevel="0" collapsed="false">
      <c r="A360" s="20"/>
      <c r="B360" s="20"/>
      <c r="C360" s="88"/>
      <c r="D360" s="88"/>
      <c r="E360" s="232"/>
      <c r="F360" s="20"/>
      <c r="G360" s="20"/>
      <c r="H360" s="20"/>
      <c r="I360" s="20"/>
    </row>
    <row r="361" s="4" customFormat="true" ht="17.25" hidden="false" customHeight="false" outlineLevel="0" collapsed="false">
      <c r="A361" s="20"/>
      <c r="B361" s="20"/>
      <c r="C361" s="88"/>
      <c r="D361" s="88"/>
      <c r="E361" s="232"/>
      <c r="F361" s="20"/>
      <c r="G361" s="20"/>
      <c r="H361" s="20"/>
      <c r="I361" s="20"/>
    </row>
    <row r="362" s="4" customFormat="true" ht="17.25" hidden="false" customHeight="false" outlineLevel="0" collapsed="false">
      <c r="A362" s="20"/>
      <c r="B362" s="20"/>
      <c r="C362" s="88"/>
      <c r="D362" s="88"/>
      <c r="E362" s="232"/>
      <c r="F362" s="20"/>
      <c r="G362" s="20"/>
      <c r="H362" s="20"/>
      <c r="I362" s="20"/>
    </row>
    <row r="363" s="4" customFormat="true" ht="17.25" hidden="false" customHeight="false" outlineLevel="0" collapsed="false">
      <c r="A363" s="20"/>
      <c r="B363" s="20"/>
      <c r="C363" s="88"/>
      <c r="D363" s="88"/>
      <c r="E363" s="232"/>
      <c r="F363" s="20"/>
      <c r="G363" s="20"/>
      <c r="H363" s="20"/>
      <c r="I363" s="20"/>
    </row>
    <row r="364" s="4" customFormat="true" ht="17.25" hidden="false" customHeight="false" outlineLevel="0" collapsed="false">
      <c r="A364" s="20"/>
      <c r="B364" s="20"/>
      <c r="C364" s="88"/>
      <c r="D364" s="88"/>
      <c r="E364" s="232"/>
      <c r="F364" s="20"/>
      <c r="G364" s="20"/>
      <c r="H364" s="20"/>
      <c r="I364" s="20"/>
    </row>
    <row r="365" s="4" customFormat="true" ht="17.25" hidden="false" customHeight="false" outlineLevel="0" collapsed="false">
      <c r="A365" s="20"/>
      <c r="B365" s="20"/>
      <c r="C365" s="88"/>
      <c r="D365" s="88"/>
      <c r="E365" s="232"/>
      <c r="F365" s="20"/>
      <c r="G365" s="20"/>
      <c r="H365" s="20"/>
      <c r="I365" s="20"/>
    </row>
    <row r="366" s="4" customFormat="true" ht="17.25" hidden="false" customHeight="false" outlineLevel="0" collapsed="false">
      <c r="A366" s="20"/>
      <c r="B366" s="20"/>
      <c r="C366" s="88"/>
      <c r="D366" s="88"/>
      <c r="E366" s="232"/>
      <c r="F366" s="20"/>
      <c r="G366" s="20"/>
      <c r="H366" s="20"/>
      <c r="I366" s="20"/>
    </row>
    <row r="367" s="4" customFormat="true" ht="17.25" hidden="false" customHeight="false" outlineLevel="0" collapsed="false">
      <c r="A367" s="20"/>
      <c r="B367" s="20"/>
      <c r="C367" s="88"/>
      <c r="D367" s="88"/>
      <c r="E367" s="232"/>
      <c r="F367" s="20"/>
      <c r="G367" s="20"/>
      <c r="H367" s="20"/>
      <c r="I367" s="20"/>
    </row>
    <row r="368" s="4" customFormat="true" ht="17.25" hidden="false" customHeight="false" outlineLevel="0" collapsed="false">
      <c r="A368" s="20"/>
      <c r="B368" s="20"/>
      <c r="C368" s="88"/>
      <c r="D368" s="88"/>
      <c r="E368" s="232"/>
      <c r="F368" s="20"/>
      <c r="G368" s="20"/>
      <c r="H368" s="20"/>
      <c r="I368" s="20"/>
    </row>
    <row r="369" s="4" customFormat="true" ht="17.25" hidden="false" customHeight="false" outlineLevel="0" collapsed="false">
      <c r="A369" s="20"/>
      <c r="B369" s="20"/>
      <c r="C369" s="88"/>
      <c r="D369" s="88"/>
      <c r="E369" s="232"/>
      <c r="F369" s="20"/>
      <c r="G369" s="20"/>
      <c r="H369" s="20"/>
      <c r="I369" s="20"/>
    </row>
    <row r="370" s="4" customFormat="true" ht="17.25" hidden="false" customHeight="false" outlineLevel="0" collapsed="false">
      <c r="A370" s="20"/>
      <c r="B370" s="20"/>
      <c r="C370" s="88"/>
      <c r="D370" s="88"/>
      <c r="E370" s="232"/>
      <c r="F370" s="20"/>
      <c r="G370" s="20"/>
      <c r="H370" s="20"/>
      <c r="I370" s="20"/>
    </row>
    <row r="371" s="4" customFormat="true" ht="17.25" hidden="false" customHeight="false" outlineLevel="0" collapsed="false">
      <c r="A371" s="20"/>
      <c r="B371" s="20"/>
      <c r="C371" s="88"/>
      <c r="D371" s="88"/>
      <c r="E371" s="232"/>
      <c r="F371" s="20"/>
      <c r="G371" s="20"/>
      <c r="H371" s="20"/>
      <c r="I371" s="20"/>
    </row>
    <row r="372" s="4" customFormat="true" ht="17.25" hidden="false" customHeight="false" outlineLevel="0" collapsed="false">
      <c r="A372" s="20"/>
      <c r="B372" s="20"/>
      <c r="C372" s="88"/>
      <c r="D372" s="88"/>
      <c r="E372" s="232"/>
      <c r="F372" s="20"/>
      <c r="G372" s="20"/>
      <c r="H372" s="20"/>
      <c r="I372" s="20"/>
    </row>
    <row r="373" s="4" customFormat="true" ht="17.25" hidden="false" customHeight="false" outlineLevel="0" collapsed="false">
      <c r="A373" s="20"/>
      <c r="B373" s="20"/>
      <c r="C373" s="88"/>
      <c r="D373" s="88"/>
      <c r="E373" s="232"/>
      <c r="F373" s="20"/>
      <c r="G373" s="20"/>
      <c r="H373" s="20"/>
      <c r="I373" s="20"/>
    </row>
    <row r="374" s="4" customFormat="true" ht="17.25" hidden="false" customHeight="false" outlineLevel="0" collapsed="false">
      <c r="A374" s="20"/>
      <c r="B374" s="20"/>
      <c r="C374" s="88"/>
      <c r="D374" s="88"/>
      <c r="E374" s="232"/>
      <c r="F374" s="20"/>
      <c r="G374" s="20"/>
      <c r="H374" s="20"/>
      <c r="I374" s="20"/>
    </row>
    <row r="375" s="4" customFormat="true" ht="17.25" hidden="false" customHeight="false" outlineLevel="0" collapsed="false">
      <c r="A375" s="20"/>
      <c r="B375" s="20"/>
      <c r="C375" s="88"/>
      <c r="D375" s="88"/>
      <c r="E375" s="232"/>
      <c r="F375" s="20"/>
      <c r="G375" s="20"/>
      <c r="H375" s="20"/>
      <c r="I375" s="20"/>
    </row>
    <row r="376" s="4" customFormat="true" ht="17.25" hidden="false" customHeight="false" outlineLevel="0" collapsed="false">
      <c r="A376" s="20"/>
      <c r="B376" s="20"/>
      <c r="C376" s="88"/>
      <c r="D376" s="88"/>
      <c r="E376" s="232"/>
      <c r="F376" s="20"/>
      <c r="G376" s="20"/>
      <c r="H376" s="20"/>
      <c r="I376" s="20"/>
    </row>
    <row r="377" s="4" customFormat="true" ht="17.25" hidden="false" customHeight="false" outlineLevel="0" collapsed="false">
      <c r="A377" s="20"/>
      <c r="B377" s="20"/>
      <c r="C377" s="88"/>
      <c r="D377" s="88"/>
      <c r="E377" s="232"/>
      <c r="F377" s="20"/>
      <c r="G377" s="20"/>
      <c r="H377" s="20"/>
      <c r="I377" s="20"/>
    </row>
    <row r="378" s="4" customFormat="true" ht="17.25" hidden="false" customHeight="false" outlineLevel="0" collapsed="false">
      <c r="A378" s="20"/>
      <c r="B378" s="20"/>
      <c r="C378" s="88"/>
      <c r="D378" s="88"/>
      <c r="E378" s="232"/>
      <c r="F378" s="20"/>
      <c r="G378" s="20"/>
      <c r="H378" s="20"/>
      <c r="I378" s="20"/>
    </row>
    <row r="379" s="4" customFormat="true" ht="17.25" hidden="false" customHeight="false" outlineLevel="0" collapsed="false">
      <c r="A379" s="20"/>
      <c r="B379" s="20"/>
      <c r="C379" s="88"/>
      <c r="D379" s="88"/>
      <c r="E379" s="232"/>
      <c r="F379" s="20"/>
      <c r="G379" s="20"/>
      <c r="H379" s="20"/>
      <c r="I379" s="20"/>
    </row>
    <row r="380" s="4" customFormat="true" ht="17.25" hidden="false" customHeight="false" outlineLevel="0" collapsed="false">
      <c r="A380" s="20"/>
      <c r="B380" s="20"/>
      <c r="C380" s="88"/>
      <c r="D380" s="88"/>
      <c r="E380" s="232"/>
      <c r="F380" s="20"/>
      <c r="G380" s="20"/>
      <c r="H380" s="20"/>
      <c r="I380" s="20"/>
    </row>
    <row r="381" s="4" customFormat="true" ht="17.25" hidden="false" customHeight="false" outlineLevel="0" collapsed="false">
      <c r="A381" s="20"/>
      <c r="B381" s="20"/>
      <c r="C381" s="88"/>
      <c r="D381" s="88"/>
      <c r="E381" s="232"/>
      <c r="F381" s="20"/>
      <c r="G381" s="20"/>
      <c r="H381" s="20"/>
      <c r="I381" s="20"/>
    </row>
    <row r="382" s="4" customFormat="true" ht="17.25" hidden="false" customHeight="false" outlineLevel="0" collapsed="false">
      <c r="A382" s="20"/>
      <c r="B382" s="20"/>
      <c r="C382" s="88"/>
      <c r="D382" s="88"/>
      <c r="E382" s="232"/>
      <c r="F382" s="20"/>
      <c r="G382" s="20"/>
      <c r="H382" s="20"/>
      <c r="I382" s="20"/>
    </row>
    <row r="383" s="4" customFormat="true" ht="17.25" hidden="false" customHeight="false" outlineLevel="0" collapsed="false">
      <c r="A383" s="20"/>
      <c r="B383" s="20"/>
      <c r="C383" s="88"/>
      <c r="D383" s="88"/>
      <c r="E383" s="232"/>
      <c r="F383" s="20"/>
      <c r="G383" s="20"/>
      <c r="H383" s="20"/>
      <c r="I383" s="20"/>
    </row>
    <row r="384" s="4" customFormat="true" ht="17.25" hidden="false" customHeight="false" outlineLevel="0" collapsed="false">
      <c r="A384" s="20"/>
      <c r="B384" s="20"/>
      <c r="C384" s="88"/>
      <c r="D384" s="88"/>
      <c r="E384" s="232"/>
      <c r="F384" s="20"/>
      <c r="G384" s="20"/>
      <c r="H384" s="20"/>
      <c r="I384" s="20"/>
    </row>
    <row r="385" s="4" customFormat="true" ht="17.25" hidden="false" customHeight="false" outlineLevel="0" collapsed="false">
      <c r="A385" s="20"/>
      <c r="B385" s="20"/>
      <c r="C385" s="88"/>
      <c r="D385" s="88"/>
      <c r="E385" s="232"/>
      <c r="F385" s="20"/>
      <c r="G385" s="20"/>
      <c r="H385" s="20"/>
      <c r="I385" s="20"/>
    </row>
    <row r="386" s="4" customFormat="true" ht="17.25" hidden="false" customHeight="false" outlineLevel="0" collapsed="false">
      <c r="A386" s="20"/>
      <c r="B386" s="20"/>
      <c r="C386" s="88"/>
      <c r="D386" s="88"/>
      <c r="E386" s="232"/>
      <c r="F386" s="20"/>
      <c r="G386" s="20"/>
      <c r="H386" s="20"/>
      <c r="I386" s="20"/>
    </row>
    <row r="387" s="4" customFormat="true" ht="17.25" hidden="false" customHeight="false" outlineLevel="0" collapsed="false">
      <c r="A387" s="20"/>
      <c r="B387" s="20"/>
      <c r="C387" s="88"/>
      <c r="D387" s="88"/>
      <c r="E387" s="232"/>
      <c r="F387" s="20"/>
      <c r="G387" s="20"/>
      <c r="H387" s="20"/>
      <c r="I387" s="20"/>
    </row>
    <row r="388" s="4" customFormat="true" ht="17.25" hidden="false" customHeight="false" outlineLevel="0" collapsed="false">
      <c r="A388" s="20"/>
      <c r="B388" s="20"/>
      <c r="C388" s="88"/>
      <c r="D388" s="88"/>
      <c r="E388" s="232"/>
      <c r="F388" s="20"/>
      <c r="G388" s="20"/>
      <c r="H388" s="20"/>
      <c r="I388" s="20"/>
    </row>
    <row r="389" s="4" customFormat="true" ht="17.25" hidden="false" customHeight="false" outlineLevel="0" collapsed="false">
      <c r="A389" s="20"/>
      <c r="B389" s="20"/>
      <c r="C389" s="88"/>
      <c r="D389" s="88"/>
      <c r="E389" s="232"/>
      <c r="F389" s="20"/>
      <c r="G389" s="20"/>
      <c r="H389" s="20"/>
      <c r="I389" s="20"/>
    </row>
    <row r="390" s="4" customFormat="true" ht="17.25" hidden="false" customHeight="false" outlineLevel="0" collapsed="false">
      <c r="A390" s="20"/>
      <c r="B390" s="20"/>
      <c r="C390" s="88"/>
      <c r="D390" s="88"/>
      <c r="E390" s="232"/>
      <c r="F390" s="20"/>
      <c r="G390" s="20"/>
      <c r="H390" s="20"/>
      <c r="I390" s="20"/>
    </row>
    <row r="391" s="4" customFormat="true" ht="17.25" hidden="false" customHeight="false" outlineLevel="0" collapsed="false">
      <c r="A391" s="20"/>
      <c r="B391" s="20"/>
      <c r="C391" s="88"/>
      <c r="D391" s="88"/>
      <c r="E391" s="232"/>
      <c r="F391" s="20"/>
      <c r="G391" s="20"/>
      <c r="H391" s="20"/>
      <c r="I391" s="20"/>
    </row>
    <row r="392" s="4" customFormat="true" ht="17.25" hidden="false" customHeight="false" outlineLevel="0" collapsed="false">
      <c r="A392" s="20"/>
      <c r="B392" s="20"/>
      <c r="C392" s="88"/>
      <c r="D392" s="88"/>
      <c r="E392" s="232"/>
      <c r="F392" s="20"/>
      <c r="G392" s="20"/>
      <c r="H392" s="20"/>
      <c r="I392" s="20"/>
    </row>
    <row r="393" s="4" customFormat="true" ht="17.25" hidden="false" customHeight="false" outlineLevel="0" collapsed="false">
      <c r="A393" s="20"/>
      <c r="B393" s="20"/>
      <c r="C393" s="88"/>
      <c r="D393" s="88"/>
      <c r="E393" s="232"/>
      <c r="F393" s="20"/>
      <c r="G393" s="20"/>
      <c r="H393" s="20"/>
      <c r="I393" s="20"/>
    </row>
    <row r="394" s="4" customFormat="true" ht="17.25" hidden="false" customHeight="false" outlineLevel="0" collapsed="false">
      <c r="A394" s="20"/>
      <c r="B394" s="20"/>
      <c r="C394" s="88"/>
      <c r="D394" s="88"/>
      <c r="E394" s="232"/>
      <c r="F394" s="20"/>
      <c r="G394" s="20"/>
      <c r="H394" s="20"/>
      <c r="I394" s="20"/>
    </row>
    <row r="395" s="4" customFormat="true" ht="17.25" hidden="false" customHeight="false" outlineLevel="0" collapsed="false">
      <c r="A395" s="20"/>
      <c r="B395" s="20"/>
      <c r="C395" s="88"/>
      <c r="D395" s="88"/>
      <c r="E395" s="232"/>
      <c r="F395" s="20"/>
      <c r="G395" s="20"/>
      <c r="H395" s="20"/>
      <c r="I395" s="20"/>
    </row>
    <row r="396" s="4" customFormat="true" ht="17.25" hidden="false" customHeight="false" outlineLevel="0" collapsed="false">
      <c r="A396" s="20"/>
      <c r="B396" s="20"/>
      <c r="C396" s="88"/>
      <c r="D396" s="88"/>
      <c r="E396" s="232"/>
      <c r="F396" s="20"/>
      <c r="G396" s="20"/>
      <c r="H396" s="20"/>
      <c r="I396" s="20"/>
    </row>
    <row r="397" s="4" customFormat="true" ht="17.25" hidden="false" customHeight="false" outlineLevel="0" collapsed="false">
      <c r="A397" s="20"/>
      <c r="B397" s="20"/>
      <c r="C397" s="88"/>
      <c r="D397" s="88"/>
      <c r="E397" s="232"/>
      <c r="F397" s="20"/>
      <c r="G397" s="20"/>
      <c r="H397" s="20"/>
      <c r="I397" s="20"/>
    </row>
    <row r="398" s="4" customFormat="true" ht="17.25" hidden="false" customHeight="false" outlineLevel="0" collapsed="false">
      <c r="A398" s="20"/>
      <c r="B398" s="20"/>
      <c r="C398" s="88"/>
      <c r="D398" s="88"/>
      <c r="E398" s="232"/>
      <c r="F398" s="20"/>
      <c r="G398" s="20"/>
      <c r="H398" s="20"/>
      <c r="I398" s="20"/>
    </row>
    <row r="399" s="4" customFormat="true" ht="17.25" hidden="false" customHeight="false" outlineLevel="0" collapsed="false">
      <c r="A399" s="20"/>
      <c r="B399" s="20"/>
      <c r="C399" s="88"/>
      <c r="D399" s="88"/>
      <c r="E399" s="232"/>
      <c r="F399" s="20"/>
      <c r="G399" s="20"/>
      <c r="H399" s="20"/>
      <c r="I399" s="20"/>
    </row>
    <row r="400" s="4" customFormat="true" ht="17.25" hidden="false" customHeight="false" outlineLevel="0" collapsed="false">
      <c r="A400" s="20"/>
      <c r="B400" s="20"/>
      <c r="C400" s="88"/>
      <c r="D400" s="88"/>
      <c r="E400" s="232"/>
      <c r="F400" s="20"/>
      <c r="G400" s="20"/>
      <c r="H400" s="20"/>
      <c r="I400" s="20"/>
    </row>
    <row r="401" s="4" customFormat="true" ht="17.25" hidden="false" customHeight="false" outlineLevel="0" collapsed="false">
      <c r="A401" s="20"/>
      <c r="B401" s="20"/>
      <c r="C401" s="88"/>
      <c r="D401" s="88"/>
      <c r="E401" s="232"/>
      <c r="F401" s="20"/>
      <c r="G401" s="20"/>
      <c r="H401" s="20"/>
      <c r="I401" s="20"/>
    </row>
    <row r="402" s="4" customFormat="true" ht="17.25" hidden="false" customHeight="false" outlineLevel="0" collapsed="false">
      <c r="A402" s="20"/>
      <c r="B402" s="20"/>
      <c r="C402" s="88"/>
      <c r="D402" s="88"/>
      <c r="E402" s="232"/>
      <c r="F402" s="20"/>
      <c r="G402" s="20"/>
      <c r="H402" s="20"/>
      <c r="I402" s="20"/>
    </row>
    <row r="403" s="4" customFormat="true" ht="17.25" hidden="false" customHeight="false" outlineLevel="0" collapsed="false">
      <c r="A403" s="20"/>
      <c r="B403" s="20"/>
      <c r="C403" s="88"/>
      <c r="D403" s="88"/>
      <c r="E403" s="232"/>
      <c r="F403" s="20"/>
      <c r="G403" s="20"/>
      <c r="H403" s="20"/>
      <c r="I403" s="20"/>
    </row>
    <row r="404" s="4" customFormat="true" ht="17.25" hidden="false" customHeight="false" outlineLevel="0" collapsed="false">
      <c r="A404" s="20"/>
      <c r="B404" s="20"/>
      <c r="C404" s="88"/>
      <c r="D404" s="88"/>
      <c r="E404" s="232"/>
      <c r="F404" s="20"/>
      <c r="G404" s="20"/>
      <c r="H404" s="20"/>
      <c r="I404" s="20"/>
    </row>
    <row r="405" s="4" customFormat="true" ht="17.25" hidden="false" customHeight="false" outlineLevel="0" collapsed="false">
      <c r="A405" s="20"/>
      <c r="B405" s="20"/>
      <c r="C405" s="88"/>
      <c r="D405" s="88"/>
      <c r="E405" s="232"/>
      <c r="F405" s="20"/>
      <c r="G405" s="20"/>
      <c r="H405" s="20"/>
      <c r="I405" s="20"/>
    </row>
    <row r="406" s="4" customFormat="true" ht="17.25" hidden="false" customHeight="false" outlineLevel="0" collapsed="false">
      <c r="A406" s="20"/>
      <c r="B406" s="20"/>
      <c r="C406" s="88"/>
      <c r="D406" s="88"/>
      <c r="E406" s="232"/>
      <c r="F406" s="20"/>
      <c r="G406" s="20"/>
      <c r="H406" s="20"/>
      <c r="I406" s="20"/>
    </row>
    <row r="407" s="4" customFormat="true" ht="17.25" hidden="false" customHeight="false" outlineLevel="0" collapsed="false">
      <c r="A407" s="20"/>
      <c r="B407" s="20"/>
      <c r="C407" s="88"/>
      <c r="D407" s="88"/>
      <c r="E407" s="232"/>
      <c r="F407" s="20"/>
      <c r="G407" s="20"/>
      <c r="H407" s="20"/>
      <c r="I407" s="20"/>
    </row>
    <row r="408" s="4" customFormat="true" ht="17.25" hidden="false" customHeight="false" outlineLevel="0" collapsed="false">
      <c r="A408" s="20"/>
      <c r="B408" s="20"/>
      <c r="C408" s="88"/>
      <c r="D408" s="88"/>
      <c r="E408" s="232"/>
      <c r="F408" s="20"/>
      <c r="G408" s="20"/>
      <c r="H408" s="20"/>
      <c r="I408" s="20"/>
    </row>
    <row r="409" s="4" customFormat="true" ht="17.25" hidden="false" customHeight="false" outlineLevel="0" collapsed="false">
      <c r="A409" s="20"/>
      <c r="B409" s="20"/>
      <c r="C409" s="88"/>
      <c r="D409" s="88"/>
      <c r="E409" s="232"/>
      <c r="F409" s="20"/>
      <c r="G409" s="20"/>
      <c r="H409" s="20"/>
      <c r="I409" s="20"/>
    </row>
    <row r="410" s="4" customFormat="true" ht="17.25" hidden="false" customHeight="false" outlineLevel="0" collapsed="false">
      <c r="A410" s="20"/>
      <c r="B410" s="20"/>
      <c r="C410" s="88"/>
      <c r="D410" s="88"/>
      <c r="E410" s="232"/>
      <c r="F410" s="20"/>
      <c r="G410" s="20"/>
      <c r="H410" s="20"/>
      <c r="I410" s="20"/>
    </row>
    <row r="411" s="4" customFormat="true" ht="17.25" hidden="false" customHeight="false" outlineLevel="0" collapsed="false">
      <c r="A411" s="20"/>
      <c r="B411" s="20"/>
      <c r="C411" s="88"/>
      <c r="D411" s="88"/>
      <c r="E411" s="232"/>
      <c r="F411" s="20"/>
      <c r="G411" s="20"/>
      <c r="H411" s="20"/>
      <c r="I411" s="20"/>
    </row>
    <row r="412" s="4" customFormat="true" ht="17.25" hidden="false" customHeight="false" outlineLevel="0" collapsed="false">
      <c r="A412" s="20"/>
      <c r="B412" s="20"/>
      <c r="C412" s="88"/>
      <c r="D412" s="88"/>
      <c r="E412" s="232"/>
      <c r="F412" s="20"/>
      <c r="G412" s="20"/>
      <c r="H412" s="20"/>
      <c r="I412" s="20"/>
    </row>
    <row r="413" s="4" customFormat="true" ht="17.25" hidden="false" customHeight="false" outlineLevel="0" collapsed="false">
      <c r="A413" s="20"/>
      <c r="B413" s="20"/>
      <c r="C413" s="88"/>
      <c r="D413" s="88"/>
      <c r="E413" s="232"/>
      <c r="F413" s="20"/>
      <c r="G413" s="20"/>
      <c r="H413" s="20"/>
      <c r="I413" s="20"/>
    </row>
    <row r="414" s="4" customFormat="true" ht="17.25" hidden="false" customHeight="false" outlineLevel="0" collapsed="false">
      <c r="A414" s="20"/>
      <c r="B414" s="20"/>
      <c r="C414" s="88"/>
      <c r="D414" s="88"/>
      <c r="E414" s="232"/>
      <c r="F414" s="20"/>
      <c r="G414" s="20"/>
      <c r="H414" s="20"/>
      <c r="I414" s="20"/>
    </row>
    <row r="415" s="4" customFormat="true" ht="17.25" hidden="false" customHeight="false" outlineLevel="0" collapsed="false">
      <c r="A415" s="25"/>
      <c r="B415" s="25"/>
      <c r="C415" s="85"/>
      <c r="D415" s="85"/>
      <c r="E415" s="64"/>
      <c r="F415" s="25"/>
      <c r="G415" s="25"/>
      <c r="H415" s="25"/>
      <c r="I415" s="25"/>
    </row>
    <row r="416" s="4" customFormat="true" ht="17.25" hidden="false" customHeight="false" outlineLevel="0" collapsed="false">
      <c r="A416" s="25"/>
      <c r="B416" s="25"/>
      <c r="C416" s="85"/>
      <c r="D416" s="85"/>
      <c r="E416" s="64"/>
      <c r="F416" s="25"/>
      <c r="G416" s="25"/>
      <c r="H416" s="25"/>
      <c r="I416" s="25"/>
    </row>
    <row r="417" s="4" customFormat="true" ht="17.25" hidden="false" customHeight="false" outlineLevel="0" collapsed="false">
      <c r="A417" s="25"/>
      <c r="B417" s="25"/>
      <c r="C417" s="85"/>
      <c r="D417" s="85"/>
      <c r="E417" s="64"/>
      <c r="F417" s="25"/>
      <c r="G417" s="25"/>
      <c r="H417" s="25"/>
      <c r="I417" s="25"/>
    </row>
    <row r="418" s="4" customFormat="true" ht="17.25" hidden="false" customHeight="false" outlineLevel="0" collapsed="false">
      <c r="A418" s="25"/>
      <c r="B418" s="25"/>
      <c r="C418" s="85"/>
      <c r="D418" s="85"/>
      <c r="E418" s="64"/>
      <c r="F418" s="25"/>
      <c r="G418" s="25"/>
      <c r="H418" s="25"/>
      <c r="I418" s="25"/>
    </row>
    <row r="419" s="4" customFormat="true" ht="17.25" hidden="false" customHeight="false" outlineLevel="0" collapsed="false">
      <c r="A419" s="25"/>
      <c r="B419" s="25"/>
      <c r="C419" s="85"/>
      <c r="D419" s="85"/>
      <c r="E419" s="64"/>
      <c r="F419" s="25"/>
      <c r="G419" s="25"/>
      <c r="H419" s="25"/>
      <c r="I419" s="25"/>
    </row>
    <row r="420" s="4" customFormat="true" ht="17.25" hidden="false" customHeight="false" outlineLevel="0" collapsed="false">
      <c r="A420" s="25"/>
      <c r="B420" s="25"/>
      <c r="C420" s="85"/>
      <c r="D420" s="85"/>
      <c r="E420" s="64"/>
      <c r="F420" s="25"/>
      <c r="G420" s="25"/>
      <c r="H420" s="25"/>
      <c r="I420" s="25"/>
    </row>
    <row r="421" s="4" customFormat="true" ht="17.25" hidden="false" customHeight="false" outlineLevel="0" collapsed="false">
      <c r="A421" s="25"/>
      <c r="B421" s="25"/>
      <c r="C421" s="85"/>
      <c r="D421" s="85"/>
      <c r="E421" s="64"/>
      <c r="F421" s="25"/>
      <c r="G421" s="25"/>
      <c r="H421" s="25"/>
      <c r="I421" s="25"/>
    </row>
    <row r="422" s="4" customFormat="true" ht="17.25" hidden="false" customHeight="false" outlineLevel="0" collapsed="false">
      <c r="A422" s="25"/>
      <c r="B422" s="25"/>
      <c r="C422" s="85"/>
      <c r="D422" s="85"/>
      <c r="E422" s="64"/>
      <c r="F422" s="25"/>
      <c r="G422" s="25"/>
      <c r="H422" s="25"/>
      <c r="I422" s="25"/>
    </row>
    <row r="423" s="4" customFormat="true" ht="17.25" hidden="false" customHeight="false" outlineLevel="0" collapsed="false">
      <c r="A423" s="25"/>
      <c r="B423" s="25"/>
      <c r="C423" s="85"/>
      <c r="D423" s="85"/>
      <c r="E423" s="64"/>
      <c r="F423" s="25"/>
      <c r="G423" s="25"/>
      <c r="H423" s="25"/>
      <c r="I423" s="25"/>
    </row>
    <row r="424" s="4" customFormat="true" ht="17.25" hidden="false" customHeight="false" outlineLevel="0" collapsed="false">
      <c r="A424" s="25"/>
      <c r="B424" s="25"/>
      <c r="C424" s="85"/>
      <c r="D424" s="85"/>
      <c r="E424" s="64"/>
      <c r="F424" s="25"/>
      <c r="G424" s="25"/>
      <c r="H424" s="25"/>
      <c r="I424" s="25"/>
    </row>
    <row r="425" s="4" customFormat="true" ht="17.25" hidden="false" customHeight="false" outlineLevel="0" collapsed="false">
      <c r="A425" s="25"/>
      <c r="B425" s="25"/>
      <c r="C425" s="85"/>
      <c r="D425" s="85"/>
      <c r="E425" s="64"/>
      <c r="F425" s="25"/>
      <c r="G425" s="25"/>
      <c r="H425" s="25"/>
      <c r="I425" s="25"/>
    </row>
    <row r="426" s="4" customFormat="true" ht="17.25" hidden="false" customHeight="false" outlineLevel="0" collapsed="false">
      <c r="A426" s="25"/>
      <c r="B426" s="25"/>
      <c r="C426" s="85"/>
      <c r="D426" s="85"/>
      <c r="E426" s="64"/>
      <c r="F426" s="25"/>
      <c r="G426" s="25"/>
      <c r="H426" s="25"/>
      <c r="I426" s="25"/>
    </row>
    <row r="427" s="4" customFormat="true" ht="17.25" hidden="false" customHeight="false" outlineLevel="0" collapsed="false">
      <c r="A427" s="25"/>
      <c r="B427" s="25"/>
      <c r="C427" s="85"/>
      <c r="D427" s="85"/>
      <c r="E427" s="64"/>
      <c r="F427" s="25"/>
      <c r="G427" s="25"/>
      <c r="H427" s="25"/>
      <c r="I427" s="25"/>
    </row>
    <row r="428" s="4" customFormat="true" ht="17.25" hidden="false" customHeight="false" outlineLevel="0" collapsed="false">
      <c r="A428" s="25"/>
      <c r="B428" s="25"/>
      <c r="C428" s="85"/>
      <c r="D428" s="85"/>
      <c r="E428" s="64"/>
      <c r="F428" s="25"/>
      <c r="G428" s="25"/>
      <c r="H428" s="25"/>
      <c r="I428" s="25"/>
    </row>
    <row r="429" s="4" customFormat="true" ht="17.25" hidden="false" customHeight="false" outlineLevel="0" collapsed="false">
      <c r="A429" s="25"/>
      <c r="B429" s="25"/>
      <c r="C429" s="85"/>
      <c r="D429" s="85"/>
      <c r="E429" s="64"/>
      <c r="F429" s="25"/>
      <c r="G429" s="25"/>
      <c r="H429" s="25"/>
      <c r="I429" s="25"/>
    </row>
    <row r="430" s="4" customFormat="true" ht="17.25" hidden="false" customHeight="false" outlineLevel="0" collapsed="false">
      <c r="A430" s="25"/>
      <c r="B430" s="25"/>
      <c r="C430" s="85"/>
      <c r="D430" s="85"/>
      <c r="E430" s="64"/>
      <c r="F430" s="25"/>
      <c r="G430" s="25"/>
      <c r="H430" s="25"/>
      <c r="I430" s="25"/>
    </row>
    <row r="431" s="4" customFormat="true" ht="17.25" hidden="false" customHeight="false" outlineLevel="0" collapsed="false">
      <c r="A431" s="25"/>
      <c r="B431" s="25"/>
      <c r="C431" s="85"/>
      <c r="D431" s="85"/>
      <c r="E431" s="64"/>
      <c r="F431" s="25"/>
      <c r="G431" s="25"/>
      <c r="H431" s="25"/>
      <c r="I431" s="25"/>
    </row>
    <row r="432" s="4" customFormat="true" ht="17.25" hidden="false" customHeight="false" outlineLevel="0" collapsed="false">
      <c r="A432" s="25"/>
      <c r="B432" s="25"/>
      <c r="C432" s="85"/>
      <c r="D432" s="85"/>
      <c r="E432" s="64"/>
      <c r="F432" s="25"/>
      <c r="G432" s="25"/>
      <c r="H432" s="25"/>
      <c r="I432" s="25"/>
    </row>
  </sheetData>
  <mergeCells count="4">
    <mergeCell ref="A1:I1"/>
    <mergeCell ref="A2:I2"/>
    <mergeCell ref="A3:I3"/>
    <mergeCell ref="A4:I4"/>
  </mergeCells>
  <printOptions headings="false" gridLines="false" gridLinesSet="true" horizontalCentered="false" verticalCentered="false"/>
  <pageMargins left="0.590277777777778" right="0" top="0.39375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9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5" topLeftCell="A9" activePane="bottomLeft" state="frozen"/>
      <selection pane="topLeft" activeCell="A1" activeCellId="0" sqref="A1"/>
      <selection pane="bottomLeft" activeCell="F12" activeCellId="0" sqref="F12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6.84"/>
    <col collapsed="false" customWidth="true" hidden="false" outlineLevel="0" max="4" min="3" style="2" width="10.41"/>
    <col collapsed="false" customWidth="false" hidden="false" outlineLevel="0" max="5" min="5" style="3" width="8.99"/>
    <col collapsed="false" customWidth="true" hidden="false" outlineLevel="0" max="6" min="6" style="1" width="22.28"/>
    <col collapsed="false" customWidth="true" hidden="false" outlineLevel="0" max="7" min="7" style="1" width="23.28"/>
    <col collapsed="false" customWidth="true" hidden="false" outlineLevel="0" max="8" min="8" style="1" width="13.28"/>
    <col collapsed="false" customWidth="true" hidden="false" outlineLevel="0" max="9" min="9" style="1" width="17.85"/>
    <col collapsed="false" customWidth="false" hidden="false" outlineLevel="0" max="10" min="10" style="4" width="8.99"/>
    <col collapsed="false" customWidth="false" hidden="false" outlineLevel="0" max="257" min="11" style="1" width="8.99"/>
  </cols>
  <sheetData>
    <row r="1" s="6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4"/>
    </row>
    <row r="2" s="8" customFormat="true" ht="24" hidden="false" customHeight="false" outlineLevel="0" collapsed="false">
      <c r="A2" s="7" t="s">
        <v>54</v>
      </c>
      <c r="B2" s="7"/>
      <c r="C2" s="7"/>
      <c r="D2" s="7"/>
      <c r="E2" s="7"/>
      <c r="F2" s="7"/>
      <c r="G2" s="7"/>
      <c r="H2" s="7"/>
      <c r="I2" s="7"/>
      <c r="J2" s="4"/>
    </row>
    <row r="3" s="8" customFormat="true" ht="24" hidden="false" customHeight="false" outlineLevel="0" collapsed="false">
      <c r="A3" s="7" t="s">
        <v>285</v>
      </c>
      <c r="B3" s="7"/>
      <c r="C3" s="7"/>
      <c r="D3" s="7"/>
      <c r="E3" s="7"/>
      <c r="F3" s="7"/>
      <c r="G3" s="7"/>
      <c r="H3" s="7"/>
      <c r="I3" s="7"/>
      <c r="J3" s="4"/>
    </row>
    <row r="4" s="8" customFormat="true" ht="24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4"/>
    </row>
    <row r="5" s="14" customFormat="true" ht="70.5" hidden="false" customHeight="true" outlineLevel="0" collapsed="false">
      <c r="A5" s="10" t="s">
        <v>4</v>
      </c>
      <c r="B5" s="10" t="s">
        <v>5</v>
      </c>
      <c r="C5" s="11" t="s">
        <v>6</v>
      </c>
      <c r="D5" s="11" t="s">
        <v>7</v>
      </c>
      <c r="E5" s="11" t="s">
        <v>8</v>
      </c>
      <c r="F5" s="12" t="s">
        <v>9</v>
      </c>
      <c r="G5" s="12" t="s">
        <v>10</v>
      </c>
      <c r="H5" s="11" t="s">
        <v>11</v>
      </c>
      <c r="I5" s="11" t="s">
        <v>12</v>
      </c>
      <c r="J5" s="13"/>
    </row>
    <row r="6" s="4" customFormat="true" ht="15.75" hidden="false" customHeight="true" outlineLevel="0" collapsed="false">
      <c r="A6" s="20"/>
      <c r="B6" s="22"/>
      <c r="C6" s="24"/>
      <c r="D6" s="24"/>
      <c r="E6" s="20"/>
      <c r="F6" s="20"/>
      <c r="G6" s="20"/>
      <c r="H6" s="20"/>
      <c r="I6" s="25"/>
    </row>
    <row r="7" s="4" customFormat="true" ht="15.75" hidden="false" customHeight="true" outlineLevel="0" collapsed="false">
      <c r="A7" s="20"/>
      <c r="B7" s="22"/>
      <c r="C7" s="24"/>
      <c r="D7" s="24"/>
      <c r="E7" s="20"/>
      <c r="F7" s="20"/>
      <c r="G7" s="20"/>
      <c r="H7" s="20"/>
      <c r="I7" s="25"/>
    </row>
    <row r="8" s="4" customFormat="true" ht="15.75" hidden="false" customHeight="true" outlineLevel="0" collapsed="false">
      <c r="A8" s="20"/>
      <c r="B8" s="22"/>
      <c r="C8" s="24"/>
      <c r="D8" s="24"/>
      <c r="E8" s="20"/>
      <c r="F8" s="20"/>
      <c r="G8" s="20"/>
      <c r="H8" s="20"/>
      <c r="I8" s="25"/>
    </row>
    <row r="9" s="4" customFormat="true" ht="15.75" hidden="false" customHeight="true" outlineLevel="0" collapsed="false">
      <c r="A9" s="20"/>
      <c r="B9" s="22"/>
      <c r="C9" s="24"/>
      <c r="D9" s="24"/>
      <c r="E9" s="20"/>
      <c r="F9" s="20"/>
      <c r="G9" s="20"/>
      <c r="H9" s="20"/>
      <c r="I9" s="25"/>
    </row>
    <row r="10" s="4" customFormat="true" ht="15.75" hidden="false" customHeight="true" outlineLevel="0" collapsed="false">
      <c r="A10" s="20"/>
      <c r="B10" s="22"/>
      <c r="C10" s="24"/>
      <c r="D10" s="24"/>
      <c r="E10" s="20"/>
      <c r="F10" s="20"/>
      <c r="G10" s="20"/>
      <c r="H10" s="20"/>
      <c r="I10" s="25"/>
    </row>
    <row r="11" s="4" customFormat="true" ht="15.75" hidden="false" customHeight="true" outlineLevel="0" collapsed="false">
      <c r="A11" s="20"/>
      <c r="B11" s="22"/>
      <c r="C11" s="24"/>
      <c r="D11" s="24"/>
      <c r="E11" s="20"/>
      <c r="F11" s="20"/>
      <c r="G11" s="20"/>
      <c r="H11" s="20"/>
      <c r="I11" s="25"/>
    </row>
    <row r="12" s="4" customFormat="true" ht="15.75" hidden="false" customHeight="true" outlineLevel="0" collapsed="false">
      <c r="A12" s="20"/>
      <c r="B12" s="234"/>
      <c r="C12" s="24"/>
      <c r="D12" s="24"/>
      <c r="E12" s="20"/>
      <c r="F12" s="20"/>
      <c r="G12" s="20"/>
      <c r="H12" s="20"/>
      <c r="I12" s="84"/>
    </row>
    <row r="13" s="4" customFormat="true" ht="15.75" hidden="false" customHeight="true" outlineLevel="0" collapsed="false">
      <c r="A13" s="20"/>
      <c r="B13" s="234"/>
      <c r="C13" s="24"/>
      <c r="D13" s="24"/>
      <c r="E13" s="20"/>
      <c r="F13" s="20"/>
      <c r="G13" s="20"/>
      <c r="H13" s="20"/>
      <c r="I13" s="25"/>
    </row>
    <row r="14" s="4" customFormat="true" ht="15.75" hidden="false" customHeight="true" outlineLevel="0" collapsed="false">
      <c r="A14" s="20"/>
      <c r="B14" s="234"/>
      <c r="C14" s="24"/>
      <c r="D14" s="24"/>
      <c r="E14" s="20"/>
      <c r="F14" s="20"/>
      <c r="G14" s="20"/>
      <c r="H14" s="20"/>
      <c r="I14" s="61"/>
    </row>
    <row r="15" s="4" customFormat="true" ht="15.75" hidden="false" customHeight="true" outlineLevel="0" collapsed="false">
      <c r="A15" s="20"/>
      <c r="B15" s="22"/>
      <c r="C15" s="24"/>
      <c r="D15" s="24"/>
      <c r="E15" s="20"/>
      <c r="F15" s="20"/>
      <c r="G15" s="20"/>
      <c r="H15" s="20"/>
      <c r="I15" s="25"/>
    </row>
    <row r="16" s="4" customFormat="true" ht="15.75" hidden="false" customHeight="true" outlineLevel="0" collapsed="false">
      <c r="A16" s="20"/>
      <c r="B16" s="22"/>
      <c r="C16" s="24"/>
      <c r="D16" s="24"/>
      <c r="E16" s="20"/>
      <c r="F16" s="20"/>
      <c r="G16" s="20"/>
      <c r="H16" s="20"/>
      <c r="I16" s="25"/>
    </row>
    <row r="17" s="4" customFormat="true" ht="15.75" hidden="false" customHeight="true" outlineLevel="0" collapsed="false">
      <c r="A17" s="20"/>
      <c r="B17" s="22"/>
      <c r="C17" s="24"/>
      <c r="D17" s="24"/>
      <c r="E17" s="20"/>
      <c r="F17" s="20"/>
      <c r="G17" s="20"/>
      <c r="H17" s="20"/>
      <c r="I17" s="25"/>
    </row>
    <row r="18" s="4" customFormat="true" ht="15.75" hidden="false" customHeight="true" outlineLevel="0" collapsed="false">
      <c r="A18" s="20"/>
      <c r="B18" s="22"/>
      <c r="C18" s="24"/>
      <c r="D18" s="24"/>
      <c r="E18" s="20"/>
      <c r="F18" s="20"/>
      <c r="G18" s="20"/>
      <c r="H18" s="20"/>
      <c r="I18" s="25"/>
    </row>
    <row r="19" s="4" customFormat="true" ht="15.75" hidden="false" customHeight="true" outlineLevel="0" collapsed="false">
      <c r="A19" s="20"/>
      <c r="B19" s="22"/>
      <c r="C19" s="24"/>
      <c r="D19" s="24"/>
      <c r="E19" s="20"/>
      <c r="F19" s="20"/>
      <c r="G19" s="20"/>
      <c r="H19" s="20"/>
      <c r="I19" s="25"/>
    </row>
    <row r="20" s="4" customFormat="true" ht="15.75" hidden="false" customHeight="true" outlineLevel="0" collapsed="false">
      <c r="A20" s="20"/>
      <c r="B20" s="22"/>
      <c r="C20" s="24"/>
      <c r="D20" s="24"/>
      <c r="E20" s="20"/>
      <c r="F20" s="20"/>
      <c r="G20" s="20"/>
      <c r="H20" s="20"/>
      <c r="I20" s="25"/>
    </row>
    <row r="21" s="4" customFormat="true" ht="15.75" hidden="false" customHeight="true" outlineLevel="0" collapsed="false">
      <c r="A21" s="20"/>
      <c r="B21" s="22"/>
      <c r="C21" s="24"/>
      <c r="D21" s="24"/>
      <c r="E21" s="20"/>
      <c r="F21" s="20"/>
      <c r="G21" s="20"/>
      <c r="H21" s="20"/>
      <c r="I21" s="25"/>
    </row>
    <row r="22" s="4" customFormat="true" ht="15.75" hidden="false" customHeight="true" outlineLevel="0" collapsed="false">
      <c r="A22" s="20"/>
      <c r="B22" s="22"/>
      <c r="C22" s="24"/>
      <c r="D22" s="24"/>
      <c r="E22" s="20"/>
      <c r="F22" s="20"/>
      <c r="G22" s="20"/>
      <c r="H22" s="20"/>
      <c r="I22" s="25"/>
    </row>
    <row r="23" s="4" customFormat="true" ht="15.75" hidden="false" customHeight="true" outlineLevel="0" collapsed="false">
      <c r="A23" s="20"/>
      <c r="B23" s="22"/>
      <c r="C23" s="24"/>
      <c r="D23" s="24"/>
      <c r="E23" s="20"/>
      <c r="F23" s="20"/>
      <c r="G23" s="20"/>
      <c r="H23" s="20"/>
      <c r="I23" s="84"/>
    </row>
    <row r="24" s="4" customFormat="true" ht="15.75" hidden="false" customHeight="true" outlineLevel="0" collapsed="false">
      <c r="A24" s="20"/>
      <c r="B24" s="22"/>
      <c r="C24" s="24"/>
      <c r="D24" s="24"/>
      <c r="E24" s="20"/>
      <c r="F24" s="20"/>
      <c r="G24" s="20"/>
      <c r="H24" s="20"/>
      <c r="I24" s="25"/>
    </row>
    <row r="25" s="4" customFormat="true" ht="15.75" hidden="false" customHeight="true" outlineLevel="0" collapsed="false">
      <c r="A25" s="20"/>
      <c r="B25" s="22"/>
      <c r="C25" s="24"/>
      <c r="D25" s="24"/>
      <c r="E25" s="20"/>
      <c r="F25" s="20"/>
      <c r="G25" s="20"/>
      <c r="H25" s="20"/>
      <c r="I25" s="25"/>
    </row>
    <row r="26" s="4" customFormat="true" ht="15.75" hidden="false" customHeight="true" outlineLevel="0" collapsed="false">
      <c r="A26" s="20"/>
      <c r="B26" s="22"/>
      <c r="C26" s="24"/>
      <c r="D26" s="24"/>
      <c r="E26" s="20"/>
      <c r="F26" s="20"/>
      <c r="G26" s="20"/>
      <c r="H26" s="20"/>
      <c r="I26" s="25"/>
    </row>
    <row r="27" s="4" customFormat="true" ht="15.75" hidden="false" customHeight="true" outlineLevel="0" collapsed="false">
      <c r="A27" s="20"/>
      <c r="B27" s="22"/>
      <c r="C27" s="24"/>
      <c r="D27" s="24"/>
      <c r="E27" s="20"/>
      <c r="F27" s="20"/>
      <c r="G27" s="20"/>
      <c r="H27" s="20"/>
      <c r="I27" s="25"/>
    </row>
    <row r="28" s="4" customFormat="true" ht="15.75" hidden="false" customHeight="true" outlineLevel="0" collapsed="false">
      <c r="A28" s="20"/>
      <c r="B28" s="22"/>
      <c r="C28" s="24"/>
      <c r="D28" s="24"/>
      <c r="E28" s="20"/>
      <c r="F28" s="20"/>
      <c r="G28" s="20"/>
      <c r="H28" s="20"/>
      <c r="I28" s="25"/>
    </row>
    <row r="29" s="4" customFormat="true" ht="15.75" hidden="false" customHeight="true" outlineLevel="0" collapsed="false">
      <c r="A29" s="20"/>
      <c r="B29" s="22"/>
      <c r="C29" s="24"/>
      <c r="D29" s="24"/>
      <c r="E29" s="20"/>
      <c r="F29" s="20"/>
      <c r="G29" s="20"/>
      <c r="H29" s="20"/>
      <c r="I29" s="25"/>
    </row>
    <row r="30" s="4" customFormat="true" ht="15.75" hidden="false" customHeight="true" outlineLevel="0" collapsed="false">
      <c r="A30" s="20"/>
      <c r="B30" s="22"/>
      <c r="C30" s="24"/>
      <c r="D30" s="24"/>
      <c r="E30" s="20"/>
      <c r="F30" s="20"/>
      <c r="G30" s="20"/>
      <c r="H30" s="20"/>
      <c r="I30" s="25"/>
    </row>
    <row r="31" s="4" customFormat="true" ht="15.75" hidden="false" customHeight="true" outlineLevel="0" collapsed="false">
      <c r="A31" s="20"/>
      <c r="B31" s="22"/>
      <c r="C31" s="24"/>
      <c r="D31" s="24"/>
      <c r="E31" s="20"/>
      <c r="F31" s="20"/>
      <c r="G31" s="20"/>
      <c r="H31" s="20"/>
      <c r="I31" s="25"/>
    </row>
    <row r="32" s="4" customFormat="true" ht="15.75" hidden="false" customHeight="true" outlineLevel="0" collapsed="false">
      <c r="A32" s="20"/>
      <c r="B32" s="22"/>
      <c r="C32" s="24"/>
      <c r="D32" s="24"/>
      <c r="E32" s="20"/>
      <c r="F32" s="20"/>
      <c r="G32" s="20"/>
      <c r="H32" s="20"/>
      <c r="I32" s="25"/>
    </row>
    <row r="33" s="4" customFormat="true" ht="15.75" hidden="false" customHeight="true" outlineLevel="0" collapsed="false">
      <c r="A33" s="20"/>
      <c r="B33" s="22"/>
      <c r="C33" s="24"/>
      <c r="D33" s="24"/>
      <c r="E33" s="20"/>
      <c r="F33" s="20"/>
      <c r="G33" s="20"/>
      <c r="H33" s="20"/>
      <c r="I33" s="25"/>
    </row>
    <row r="34" s="4" customFormat="true" ht="15.75" hidden="false" customHeight="true" outlineLevel="0" collapsed="false">
      <c r="A34" s="20"/>
      <c r="B34" s="22"/>
      <c r="C34" s="24"/>
      <c r="D34" s="24"/>
      <c r="E34" s="20"/>
      <c r="F34" s="20"/>
      <c r="G34" s="20"/>
      <c r="H34" s="20"/>
      <c r="I34" s="25"/>
    </row>
    <row r="35" s="4" customFormat="true" ht="15.75" hidden="false" customHeight="true" outlineLevel="0" collapsed="false">
      <c r="A35" s="20"/>
      <c r="B35" s="22"/>
      <c r="C35" s="24"/>
      <c r="D35" s="24"/>
      <c r="E35" s="20"/>
      <c r="F35" s="20"/>
      <c r="G35" s="20"/>
      <c r="H35" s="20"/>
      <c r="I35" s="25"/>
    </row>
    <row r="36" s="4" customFormat="true" ht="15.75" hidden="false" customHeight="true" outlineLevel="0" collapsed="false">
      <c r="A36" s="20"/>
      <c r="B36" s="22"/>
      <c r="C36" s="24"/>
      <c r="D36" s="24"/>
      <c r="E36" s="20"/>
      <c r="F36" s="20"/>
      <c r="G36" s="20"/>
      <c r="H36" s="20"/>
      <c r="I36" s="25"/>
    </row>
    <row r="37" s="4" customFormat="true" ht="15.75" hidden="false" customHeight="true" outlineLevel="0" collapsed="false">
      <c r="A37" s="20"/>
      <c r="B37" s="22"/>
      <c r="C37" s="24"/>
      <c r="D37" s="24"/>
      <c r="E37" s="20"/>
      <c r="F37" s="20"/>
      <c r="G37" s="20"/>
      <c r="H37" s="20"/>
      <c r="I37" s="25"/>
    </row>
    <row r="38" s="4" customFormat="true" ht="17.25" hidden="false" customHeight="false" outlineLevel="0" collapsed="false">
      <c r="A38" s="20"/>
      <c r="B38" s="22"/>
      <c r="C38" s="24"/>
      <c r="D38" s="24"/>
      <c r="E38" s="20"/>
      <c r="F38" s="20"/>
      <c r="G38" s="20"/>
      <c r="H38" s="20"/>
      <c r="I38" s="25"/>
    </row>
    <row r="39" s="4" customFormat="true" ht="17.25" hidden="false" customHeight="false" outlineLevel="0" collapsed="false">
      <c r="A39" s="20"/>
      <c r="B39" s="22"/>
      <c r="C39" s="24"/>
      <c r="D39" s="24"/>
      <c r="E39" s="20"/>
      <c r="F39" s="20"/>
      <c r="G39" s="20"/>
      <c r="H39" s="20"/>
      <c r="I39" s="25"/>
    </row>
    <row r="40" s="4" customFormat="true" ht="17.25" hidden="false" customHeight="false" outlineLevel="0" collapsed="false">
      <c r="A40" s="20"/>
      <c r="B40" s="22"/>
      <c r="C40" s="24"/>
      <c r="D40" s="24"/>
      <c r="E40" s="20"/>
      <c r="F40" s="20"/>
      <c r="G40" s="20"/>
      <c r="H40" s="20"/>
      <c r="I40" s="25"/>
    </row>
    <row r="41" s="4" customFormat="true" ht="17.25" hidden="false" customHeight="false" outlineLevel="0" collapsed="false">
      <c r="A41" s="20"/>
      <c r="B41" s="22"/>
      <c r="C41" s="24"/>
      <c r="D41" s="24"/>
      <c r="E41" s="20"/>
      <c r="F41" s="20"/>
      <c r="G41" s="20"/>
      <c r="H41" s="20"/>
      <c r="I41" s="25"/>
    </row>
    <row r="42" s="4" customFormat="true" ht="17.25" hidden="false" customHeight="false" outlineLevel="0" collapsed="false">
      <c r="A42" s="20"/>
      <c r="B42" s="22"/>
      <c r="C42" s="24"/>
      <c r="D42" s="24"/>
      <c r="E42" s="20"/>
      <c r="F42" s="20"/>
      <c r="G42" s="20"/>
      <c r="H42" s="20"/>
      <c r="I42" s="25"/>
    </row>
    <row r="43" s="4" customFormat="true" ht="17.25" hidden="false" customHeight="false" outlineLevel="0" collapsed="false">
      <c r="A43" s="20"/>
      <c r="B43" s="22"/>
      <c r="C43" s="24"/>
      <c r="D43" s="24"/>
      <c r="E43" s="20"/>
      <c r="F43" s="20"/>
      <c r="G43" s="20"/>
      <c r="H43" s="20"/>
      <c r="I43" s="25"/>
    </row>
    <row r="44" s="4" customFormat="true" ht="17.25" hidden="false" customHeight="false" outlineLevel="0" collapsed="false">
      <c r="A44" s="20"/>
      <c r="B44" s="22"/>
      <c r="C44" s="24"/>
      <c r="D44" s="24"/>
      <c r="E44" s="20"/>
      <c r="F44" s="20"/>
      <c r="G44" s="20"/>
      <c r="H44" s="20"/>
      <c r="I44" s="66"/>
    </row>
    <row r="45" s="4" customFormat="true" ht="17.25" hidden="false" customHeight="false" outlineLevel="0" collapsed="false">
      <c r="A45" s="20"/>
      <c r="B45" s="22"/>
      <c r="C45" s="24"/>
      <c r="D45" s="24"/>
      <c r="E45" s="20"/>
      <c r="F45" s="20"/>
      <c r="G45" s="20"/>
      <c r="H45" s="20"/>
      <c r="I45" s="25"/>
    </row>
    <row r="46" s="4" customFormat="true" ht="17.25" hidden="false" customHeight="false" outlineLevel="0" collapsed="false">
      <c r="A46" s="20"/>
      <c r="B46" s="22"/>
      <c r="C46" s="24"/>
      <c r="D46" s="24"/>
      <c r="E46" s="20"/>
      <c r="F46" s="20"/>
      <c r="G46" s="20"/>
      <c r="H46" s="20"/>
      <c r="I46" s="25"/>
    </row>
    <row r="47" s="4" customFormat="true" ht="17.25" hidden="false" customHeight="false" outlineLevel="0" collapsed="false">
      <c r="A47" s="20"/>
      <c r="B47" s="22"/>
      <c r="C47" s="24"/>
      <c r="D47" s="24"/>
      <c r="E47" s="20"/>
      <c r="F47" s="20"/>
      <c r="G47" s="20"/>
      <c r="H47" s="20"/>
      <c r="I47" s="25"/>
    </row>
    <row r="48" s="4" customFormat="true" ht="17.25" hidden="false" customHeight="false" outlineLevel="0" collapsed="false">
      <c r="A48" s="20"/>
      <c r="B48" s="22"/>
      <c r="C48" s="24"/>
      <c r="D48" s="24"/>
      <c r="E48" s="20"/>
      <c r="F48" s="20"/>
      <c r="G48" s="20"/>
      <c r="H48" s="20"/>
      <c r="I48" s="25"/>
    </row>
    <row r="49" s="4" customFormat="true" ht="17.25" hidden="false" customHeight="false" outlineLevel="0" collapsed="false">
      <c r="A49" s="20"/>
      <c r="B49" s="22"/>
      <c r="C49" s="24"/>
      <c r="D49" s="24"/>
      <c r="E49" s="20"/>
      <c r="F49" s="20"/>
      <c r="G49" s="20"/>
      <c r="H49" s="20"/>
      <c r="I49" s="25"/>
    </row>
    <row r="50" s="4" customFormat="true" ht="17.25" hidden="false" customHeight="false" outlineLevel="0" collapsed="false">
      <c r="A50" s="20"/>
      <c r="B50" s="22"/>
      <c r="C50" s="24"/>
      <c r="D50" s="24"/>
      <c r="E50" s="20"/>
      <c r="F50" s="20"/>
      <c r="G50" s="20"/>
      <c r="H50" s="20"/>
      <c r="I50" s="25"/>
    </row>
    <row r="51" s="4" customFormat="true" ht="17.25" hidden="false" customHeight="false" outlineLevel="0" collapsed="false">
      <c r="A51" s="20"/>
      <c r="B51" s="22"/>
      <c r="C51" s="24"/>
      <c r="D51" s="24"/>
      <c r="E51" s="20"/>
      <c r="F51" s="20"/>
      <c r="G51" s="20"/>
      <c r="H51" s="20"/>
      <c r="I51" s="25"/>
    </row>
    <row r="52" s="4" customFormat="true" ht="17.25" hidden="false" customHeight="false" outlineLevel="0" collapsed="false">
      <c r="A52" s="20"/>
      <c r="B52" s="22"/>
      <c r="C52" s="24"/>
      <c r="D52" s="24"/>
      <c r="E52" s="20"/>
      <c r="F52" s="20"/>
      <c r="G52" s="20"/>
      <c r="H52" s="20"/>
      <c r="I52" s="25"/>
    </row>
    <row r="53" s="4" customFormat="true" ht="17.25" hidden="false" customHeight="false" outlineLevel="0" collapsed="false">
      <c r="A53" s="20"/>
      <c r="B53" s="22"/>
      <c r="C53" s="24"/>
      <c r="D53" s="24"/>
      <c r="E53" s="20"/>
      <c r="F53" s="20"/>
      <c r="G53" s="20"/>
      <c r="H53" s="20"/>
      <c r="I53" s="25"/>
    </row>
    <row r="54" s="4" customFormat="true" ht="17.25" hidden="false" customHeight="false" outlineLevel="0" collapsed="false">
      <c r="A54" s="20"/>
      <c r="B54" s="22"/>
      <c r="C54" s="24"/>
      <c r="D54" s="24"/>
      <c r="E54" s="20"/>
      <c r="F54" s="20"/>
      <c r="G54" s="20"/>
      <c r="H54" s="20"/>
      <c r="I54" s="25"/>
    </row>
    <row r="55" s="4" customFormat="true" ht="17.25" hidden="false" customHeight="false" outlineLevel="0" collapsed="false">
      <c r="A55" s="20"/>
      <c r="B55" s="22"/>
      <c r="C55" s="24"/>
      <c r="D55" s="24"/>
      <c r="E55" s="20"/>
      <c r="F55" s="20"/>
      <c r="G55" s="20"/>
      <c r="H55" s="20"/>
      <c r="I55" s="25"/>
    </row>
    <row r="56" s="4" customFormat="true" ht="17.25" hidden="false" customHeight="false" outlineLevel="0" collapsed="false">
      <c r="A56" s="20"/>
      <c r="B56" s="22"/>
      <c r="C56" s="24"/>
      <c r="D56" s="24"/>
      <c r="E56" s="20"/>
      <c r="F56" s="20"/>
      <c r="G56" s="20"/>
      <c r="H56" s="20"/>
      <c r="I56" s="25"/>
    </row>
    <row r="57" s="4" customFormat="true" ht="17.25" hidden="false" customHeight="false" outlineLevel="0" collapsed="false">
      <c r="A57" s="20"/>
      <c r="B57" s="22"/>
      <c r="C57" s="24"/>
      <c r="D57" s="24"/>
      <c r="E57" s="20"/>
      <c r="F57" s="20"/>
      <c r="G57" s="20"/>
      <c r="H57" s="20"/>
      <c r="I57" s="25"/>
    </row>
    <row r="58" s="4" customFormat="true" ht="17.25" hidden="false" customHeight="false" outlineLevel="0" collapsed="false">
      <c r="A58" s="20"/>
      <c r="B58" s="22"/>
      <c r="C58" s="24"/>
      <c r="D58" s="24"/>
      <c r="E58" s="20"/>
      <c r="F58" s="20"/>
      <c r="G58" s="20"/>
      <c r="H58" s="20"/>
      <c r="I58" s="25"/>
    </row>
    <row r="59" s="4" customFormat="true" ht="17.25" hidden="false" customHeight="false" outlineLevel="0" collapsed="false">
      <c r="A59" s="20"/>
      <c r="B59" s="22"/>
      <c r="C59" s="24"/>
      <c r="D59" s="24"/>
      <c r="E59" s="20"/>
      <c r="F59" s="20"/>
      <c r="G59" s="20"/>
      <c r="H59" s="20"/>
      <c r="I59" s="25"/>
    </row>
    <row r="60" s="4" customFormat="true" ht="17.25" hidden="false" customHeight="false" outlineLevel="0" collapsed="false">
      <c r="A60" s="20"/>
      <c r="B60" s="22"/>
      <c r="C60" s="24"/>
      <c r="D60" s="24"/>
      <c r="E60" s="20"/>
      <c r="F60" s="20"/>
      <c r="G60" s="20"/>
      <c r="H60" s="20"/>
      <c r="I60" s="25"/>
    </row>
    <row r="61" s="4" customFormat="true" ht="17.25" hidden="false" customHeight="false" outlineLevel="0" collapsed="false">
      <c r="A61" s="20"/>
      <c r="B61" s="22"/>
      <c r="C61" s="24"/>
      <c r="D61" s="24"/>
      <c r="E61" s="20"/>
      <c r="F61" s="20"/>
      <c r="G61" s="20"/>
      <c r="H61" s="20"/>
      <c r="I61" s="25"/>
    </row>
    <row r="62" s="4" customFormat="true" ht="17.25" hidden="false" customHeight="false" outlineLevel="0" collapsed="false">
      <c r="A62" s="20"/>
      <c r="B62" s="22"/>
      <c r="C62" s="24"/>
      <c r="D62" s="24"/>
      <c r="E62" s="20"/>
      <c r="F62" s="20"/>
      <c r="G62" s="20"/>
      <c r="H62" s="20"/>
      <c r="I62" s="25"/>
    </row>
    <row r="63" s="4" customFormat="true" ht="17.25" hidden="false" customHeight="false" outlineLevel="0" collapsed="false">
      <c r="A63" s="20"/>
      <c r="B63" s="22"/>
      <c r="C63" s="24"/>
      <c r="D63" s="24"/>
      <c r="E63" s="20"/>
      <c r="F63" s="20"/>
      <c r="G63" s="20"/>
      <c r="H63" s="20"/>
      <c r="I63" s="25"/>
    </row>
    <row r="64" s="4" customFormat="true" ht="17.25" hidden="false" customHeight="false" outlineLevel="0" collapsed="false">
      <c r="A64" s="20"/>
      <c r="B64" s="22"/>
      <c r="C64" s="24"/>
      <c r="D64" s="24"/>
      <c r="E64" s="20"/>
      <c r="F64" s="20"/>
      <c r="G64" s="20"/>
      <c r="H64" s="20"/>
      <c r="I64" s="61"/>
    </row>
    <row r="65" s="4" customFormat="true" ht="17.25" hidden="false" customHeight="false" outlineLevel="0" collapsed="false">
      <c r="A65" s="20"/>
      <c r="B65" s="22"/>
      <c r="C65" s="24"/>
      <c r="D65" s="24"/>
      <c r="E65" s="20"/>
      <c r="F65" s="20"/>
      <c r="G65" s="20"/>
      <c r="H65" s="20"/>
      <c r="I65" s="62"/>
    </row>
    <row r="66" s="4" customFormat="true" ht="17.25" hidden="false" customHeight="false" outlineLevel="0" collapsed="false">
      <c r="A66" s="20"/>
      <c r="B66" s="22"/>
      <c r="C66" s="24"/>
      <c r="D66" s="24"/>
      <c r="E66" s="20"/>
      <c r="F66" s="20"/>
      <c r="G66" s="20"/>
      <c r="H66" s="20"/>
      <c r="I66" s="62"/>
    </row>
    <row r="67" s="4" customFormat="true" ht="17.25" hidden="false" customHeight="false" outlineLevel="0" collapsed="false">
      <c r="A67" s="20"/>
      <c r="B67" s="22"/>
      <c r="C67" s="24"/>
      <c r="D67" s="24"/>
      <c r="E67" s="20"/>
      <c r="F67" s="20"/>
      <c r="G67" s="20"/>
      <c r="H67" s="20"/>
      <c r="I67" s="62"/>
    </row>
    <row r="68" s="4" customFormat="true" ht="18.75" hidden="false" customHeight="true" outlineLevel="0" collapsed="false">
      <c r="A68" s="20"/>
      <c r="B68" s="22"/>
      <c r="C68" s="24"/>
      <c r="D68" s="24"/>
      <c r="E68" s="20"/>
      <c r="F68" s="20"/>
      <c r="G68" s="20"/>
      <c r="H68" s="20"/>
      <c r="I68" s="62"/>
    </row>
    <row r="69" s="4" customFormat="true" ht="17.25" hidden="false" customHeight="false" outlineLevel="0" collapsed="false">
      <c r="A69" s="20"/>
      <c r="B69" s="22"/>
      <c r="C69" s="24"/>
      <c r="D69" s="24"/>
      <c r="E69" s="20"/>
      <c r="F69" s="20"/>
      <c r="G69" s="20"/>
      <c r="H69" s="20"/>
      <c r="I69" s="62"/>
    </row>
    <row r="70" s="4" customFormat="true" ht="17.25" hidden="false" customHeight="false" outlineLevel="0" collapsed="false">
      <c r="A70" s="20"/>
      <c r="B70" s="22"/>
      <c r="C70" s="24"/>
      <c r="D70" s="24"/>
      <c r="E70" s="20"/>
      <c r="F70" s="20"/>
      <c r="G70" s="20"/>
      <c r="H70" s="20"/>
      <c r="I70" s="62"/>
    </row>
    <row r="71" s="4" customFormat="true" ht="17.25" hidden="false" customHeight="false" outlineLevel="0" collapsed="false">
      <c r="A71" s="20"/>
      <c r="B71" s="22"/>
      <c r="C71" s="24"/>
      <c r="D71" s="24"/>
      <c r="E71" s="20"/>
      <c r="F71" s="20"/>
      <c r="G71" s="20"/>
      <c r="H71" s="20"/>
      <c r="I71" s="62"/>
    </row>
    <row r="72" s="4" customFormat="true" ht="17.25" hidden="false" customHeight="false" outlineLevel="0" collapsed="false">
      <c r="A72" s="20"/>
      <c r="B72" s="22"/>
      <c r="C72" s="24"/>
      <c r="D72" s="24"/>
      <c r="E72" s="20"/>
      <c r="F72" s="20"/>
      <c r="G72" s="20"/>
      <c r="H72" s="20"/>
      <c r="I72" s="62"/>
    </row>
    <row r="73" s="4" customFormat="true" ht="17.25" hidden="false" customHeight="false" outlineLevel="0" collapsed="false">
      <c r="A73" s="20"/>
      <c r="B73" s="22"/>
      <c r="C73" s="24"/>
      <c r="D73" s="24"/>
      <c r="E73" s="20"/>
      <c r="F73" s="20"/>
      <c r="G73" s="20"/>
      <c r="H73" s="20"/>
      <c r="I73" s="62"/>
    </row>
    <row r="74" s="4" customFormat="true" ht="17.25" hidden="false" customHeight="false" outlineLevel="0" collapsed="false">
      <c r="A74" s="20"/>
      <c r="B74" s="22"/>
      <c r="C74" s="24"/>
      <c r="D74" s="24"/>
      <c r="E74" s="20"/>
      <c r="F74" s="20"/>
      <c r="G74" s="20"/>
      <c r="H74" s="20"/>
      <c r="I74" s="62"/>
    </row>
    <row r="75" s="4" customFormat="true" ht="17.25" hidden="false" customHeight="false" outlineLevel="0" collapsed="false">
      <c r="A75" s="20"/>
      <c r="B75" s="22"/>
      <c r="C75" s="24"/>
      <c r="D75" s="24"/>
      <c r="E75" s="20"/>
      <c r="F75" s="20"/>
      <c r="G75" s="20"/>
      <c r="H75" s="20"/>
      <c r="I75" s="62"/>
    </row>
    <row r="76" s="4" customFormat="true" ht="17.25" hidden="false" customHeight="false" outlineLevel="0" collapsed="false">
      <c r="A76" s="20"/>
      <c r="B76" s="22"/>
      <c r="C76" s="24"/>
      <c r="D76" s="24"/>
      <c r="E76" s="20"/>
      <c r="F76" s="20"/>
      <c r="G76" s="20"/>
      <c r="H76" s="20"/>
      <c r="I76" s="62"/>
    </row>
    <row r="77" s="4" customFormat="true" ht="17.25" hidden="false" customHeight="false" outlineLevel="0" collapsed="false">
      <c r="A77" s="20"/>
      <c r="B77" s="22"/>
      <c r="C77" s="24"/>
      <c r="D77" s="24"/>
      <c r="E77" s="20"/>
      <c r="F77" s="20"/>
      <c r="G77" s="20"/>
      <c r="H77" s="20"/>
      <c r="I77" s="62"/>
    </row>
    <row r="78" s="4" customFormat="true" ht="17.25" hidden="false" customHeight="false" outlineLevel="0" collapsed="false">
      <c r="A78" s="20"/>
      <c r="B78" s="22"/>
      <c r="C78" s="24"/>
      <c r="D78" s="24"/>
      <c r="E78" s="20"/>
      <c r="F78" s="20"/>
      <c r="G78" s="20"/>
      <c r="H78" s="20"/>
      <c r="I78" s="62"/>
    </row>
    <row r="79" s="4" customFormat="true" ht="17.25" hidden="false" customHeight="false" outlineLevel="0" collapsed="false">
      <c r="A79" s="20"/>
      <c r="B79" s="22"/>
      <c r="C79" s="24"/>
      <c r="D79" s="24"/>
      <c r="E79" s="20"/>
      <c r="F79" s="20"/>
      <c r="G79" s="20"/>
      <c r="H79" s="20"/>
      <c r="I79" s="62"/>
    </row>
    <row r="80" s="4" customFormat="true" ht="17.25" hidden="false" customHeight="false" outlineLevel="0" collapsed="false">
      <c r="A80" s="20"/>
      <c r="B80" s="22"/>
      <c r="C80" s="24"/>
      <c r="D80" s="24"/>
      <c r="E80" s="20"/>
      <c r="F80" s="20"/>
      <c r="G80" s="20"/>
      <c r="H80" s="20"/>
      <c r="I80" s="62"/>
    </row>
    <row r="81" s="4" customFormat="true" ht="17.25" hidden="false" customHeight="false" outlineLevel="0" collapsed="false">
      <c r="A81" s="20"/>
      <c r="B81" s="22"/>
      <c r="C81" s="24"/>
      <c r="D81" s="24"/>
      <c r="E81" s="20"/>
      <c r="F81" s="20"/>
      <c r="G81" s="20"/>
      <c r="H81" s="20"/>
      <c r="I81" s="62"/>
    </row>
    <row r="82" s="4" customFormat="true" ht="17.25" hidden="false" customHeight="false" outlineLevel="0" collapsed="false">
      <c r="A82" s="20"/>
      <c r="B82" s="22"/>
      <c r="C82" s="24"/>
      <c r="D82" s="24"/>
      <c r="E82" s="20"/>
      <c r="F82" s="20"/>
      <c r="G82" s="20"/>
      <c r="H82" s="20"/>
      <c r="I82" s="62"/>
    </row>
    <row r="83" s="4" customFormat="true" ht="17.25" hidden="false" customHeight="false" outlineLevel="0" collapsed="false">
      <c r="A83" s="20"/>
      <c r="B83" s="22"/>
      <c r="C83" s="24"/>
      <c r="D83" s="24"/>
      <c r="E83" s="20"/>
      <c r="F83" s="20"/>
      <c r="G83" s="20"/>
      <c r="H83" s="20"/>
      <c r="I83" s="62"/>
    </row>
    <row r="84" s="4" customFormat="true" ht="17.25" hidden="false" customHeight="false" outlineLevel="0" collapsed="false">
      <c r="A84" s="20"/>
      <c r="B84" s="22"/>
      <c r="C84" s="24"/>
      <c r="D84" s="24"/>
      <c r="E84" s="20"/>
      <c r="F84" s="20"/>
      <c r="G84" s="20"/>
      <c r="H84" s="20"/>
      <c r="I84" s="62"/>
    </row>
    <row r="85" s="4" customFormat="true" ht="17.25" hidden="false" customHeight="false" outlineLevel="0" collapsed="false">
      <c r="A85" s="20"/>
      <c r="B85" s="22"/>
      <c r="C85" s="24"/>
      <c r="D85" s="24"/>
      <c r="E85" s="20"/>
      <c r="F85" s="20"/>
      <c r="G85" s="20"/>
      <c r="H85" s="20"/>
      <c r="I85" s="62"/>
    </row>
    <row r="86" s="4" customFormat="true" ht="17.25" hidden="false" customHeight="false" outlineLevel="0" collapsed="false">
      <c r="A86" s="20"/>
      <c r="B86" s="22"/>
      <c r="C86" s="24"/>
      <c r="D86" s="24"/>
      <c r="E86" s="20"/>
      <c r="F86" s="20"/>
      <c r="G86" s="20"/>
      <c r="H86" s="20"/>
      <c r="I86" s="62"/>
    </row>
    <row r="87" s="4" customFormat="true" ht="17.25" hidden="false" customHeight="false" outlineLevel="0" collapsed="false">
      <c r="A87" s="20"/>
      <c r="B87" s="22"/>
      <c r="C87" s="24"/>
      <c r="D87" s="24"/>
      <c r="E87" s="20"/>
      <c r="F87" s="20"/>
      <c r="G87" s="20"/>
      <c r="H87" s="20"/>
      <c r="I87" s="62"/>
    </row>
    <row r="88" s="4" customFormat="true" ht="17.25" hidden="false" customHeight="false" outlineLevel="0" collapsed="false">
      <c r="A88" s="20"/>
      <c r="B88" s="22"/>
      <c r="C88" s="24"/>
      <c r="D88" s="24"/>
      <c r="E88" s="20"/>
      <c r="F88" s="20"/>
      <c r="G88" s="20"/>
      <c r="H88" s="20"/>
      <c r="I88" s="62"/>
    </row>
    <row r="89" s="4" customFormat="true" ht="17.25" hidden="false" customHeight="false" outlineLevel="0" collapsed="false">
      <c r="A89" s="20"/>
      <c r="B89" s="22"/>
      <c r="C89" s="24"/>
      <c r="D89" s="24"/>
      <c r="E89" s="20"/>
      <c r="F89" s="20"/>
      <c r="G89" s="20"/>
      <c r="H89" s="20"/>
      <c r="I89" s="62"/>
    </row>
    <row r="90" s="4" customFormat="true" ht="17.25" hidden="false" customHeight="false" outlineLevel="0" collapsed="false">
      <c r="A90" s="20"/>
      <c r="B90" s="22"/>
      <c r="C90" s="24"/>
      <c r="D90" s="24"/>
      <c r="E90" s="20"/>
      <c r="F90" s="20"/>
      <c r="G90" s="20"/>
      <c r="H90" s="20"/>
      <c r="I90" s="62"/>
    </row>
    <row r="91" s="4" customFormat="true" ht="17.25" hidden="false" customHeight="false" outlineLevel="0" collapsed="false">
      <c r="A91" s="20"/>
      <c r="B91" s="22"/>
      <c r="C91" s="24"/>
      <c r="D91" s="24"/>
      <c r="E91" s="20"/>
      <c r="F91" s="20"/>
      <c r="G91" s="20"/>
      <c r="H91" s="20"/>
      <c r="I91" s="62"/>
    </row>
    <row r="92" s="4" customFormat="true" ht="17.25" hidden="false" customHeight="false" outlineLevel="0" collapsed="false">
      <c r="A92" s="20"/>
      <c r="B92" s="22"/>
      <c r="C92" s="24"/>
      <c r="D92" s="24"/>
      <c r="E92" s="20"/>
      <c r="F92" s="20"/>
      <c r="G92" s="20"/>
      <c r="H92" s="20"/>
      <c r="I92" s="62"/>
    </row>
    <row r="93" s="4" customFormat="true" ht="17.25" hidden="false" customHeight="false" outlineLevel="0" collapsed="false">
      <c r="A93" s="20"/>
      <c r="B93" s="22"/>
      <c r="C93" s="24"/>
      <c r="D93" s="24"/>
      <c r="E93" s="20"/>
      <c r="F93" s="20"/>
      <c r="G93" s="20"/>
      <c r="H93" s="20"/>
      <c r="I93" s="62"/>
    </row>
    <row r="94" s="4" customFormat="true" ht="17.25" hidden="false" customHeight="false" outlineLevel="0" collapsed="false">
      <c r="A94" s="20"/>
      <c r="B94" s="22"/>
      <c r="C94" s="24"/>
      <c r="D94" s="24"/>
      <c r="E94" s="20"/>
      <c r="F94" s="20"/>
      <c r="G94" s="20"/>
      <c r="H94" s="20"/>
      <c r="I94" s="62"/>
    </row>
    <row r="95" s="4" customFormat="true" ht="17.25" hidden="false" customHeight="false" outlineLevel="0" collapsed="false">
      <c r="A95" s="20"/>
      <c r="B95" s="22"/>
      <c r="C95" s="24"/>
      <c r="D95" s="24"/>
      <c r="E95" s="20"/>
      <c r="F95" s="20"/>
      <c r="G95" s="20"/>
      <c r="H95" s="20"/>
      <c r="I95" s="25"/>
    </row>
    <row r="96" s="4" customFormat="true" ht="17.25" hidden="false" customHeight="false" outlineLevel="0" collapsed="false">
      <c r="A96" s="25"/>
      <c r="B96" s="25"/>
      <c r="C96" s="63"/>
      <c r="D96" s="63"/>
      <c r="E96" s="64"/>
      <c r="F96" s="25"/>
      <c r="G96" s="25"/>
      <c r="H96" s="25"/>
      <c r="I96" s="25"/>
    </row>
    <row r="97" s="4" customFormat="true" ht="17.25" hidden="false" customHeight="false" outlineLevel="0" collapsed="false">
      <c r="A97" s="65"/>
      <c r="B97" s="66"/>
      <c r="C97" s="67"/>
      <c r="D97" s="67"/>
      <c r="E97" s="68"/>
      <c r="F97" s="66"/>
      <c r="G97" s="66"/>
      <c r="H97" s="20"/>
      <c r="I97" s="61"/>
    </row>
    <row r="98" s="4" customFormat="true" ht="17.25" hidden="false" customHeight="false" outlineLevel="0" collapsed="false">
      <c r="A98" s="65"/>
      <c r="B98" s="66"/>
      <c r="C98" s="67"/>
      <c r="D98" s="67"/>
      <c r="E98" s="68"/>
      <c r="F98" s="66"/>
      <c r="G98" s="66"/>
      <c r="H98" s="20"/>
      <c r="I98" s="25"/>
    </row>
    <row r="99" s="4" customFormat="true" ht="17.25" hidden="false" customHeight="false" outlineLevel="0" collapsed="false">
      <c r="A99" s="65"/>
      <c r="B99" s="66"/>
      <c r="C99" s="67"/>
      <c r="D99" s="67"/>
      <c r="E99" s="68"/>
      <c r="F99" s="66"/>
      <c r="G99" s="66"/>
      <c r="H99" s="20"/>
      <c r="I99" s="25"/>
    </row>
    <row r="100" s="4" customFormat="true" ht="17.25" hidden="false" customHeight="false" outlineLevel="0" collapsed="false">
      <c r="A100" s="65"/>
      <c r="B100" s="66"/>
      <c r="C100" s="67"/>
      <c r="D100" s="67"/>
      <c r="E100" s="68"/>
      <c r="F100" s="66"/>
      <c r="G100" s="66"/>
      <c r="H100" s="20"/>
      <c r="I100" s="25"/>
    </row>
    <row r="101" s="4" customFormat="true" ht="17.25" hidden="false" customHeight="false" outlineLevel="0" collapsed="false">
      <c r="A101" s="65"/>
      <c r="B101" s="66"/>
      <c r="C101" s="67"/>
      <c r="D101" s="67"/>
      <c r="E101" s="68"/>
      <c r="F101" s="66"/>
      <c r="G101" s="66"/>
      <c r="H101" s="20"/>
      <c r="I101" s="25"/>
    </row>
    <row r="102" s="4" customFormat="true" ht="17.25" hidden="false" customHeight="false" outlineLevel="0" collapsed="false">
      <c r="A102" s="65"/>
      <c r="B102" s="66"/>
      <c r="C102" s="67"/>
      <c r="D102" s="67"/>
      <c r="E102" s="68"/>
      <c r="F102" s="66"/>
      <c r="G102" s="66"/>
      <c r="H102" s="20"/>
      <c r="I102" s="25"/>
    </row>
    <row r="103" s="4" customFormat="true" ht="17.25" hidden="false" customHeight="false" outlineLevel="0" collapsed="false">
      <c r="A103" s="65"/>
      <c r="B103" s="66"/>
      <c r="C103" s="67"/>
      <c r="D103" s="67"/>
      <c r="E103" s="68"/>
      <c r="F103" s="66"/>
      <c r="G103" s="66"/>
      <c r="H103" s="20"/>
      <c r="I103" s="25"/>
    </row>
    <row r="104" s="4" customFormat="true" ht="17.25" hidden="false" customHeight="false" outlineLevel="0" collapsed="false">
      <c r="A104" s="65"/>
      <c r="B104" s="66"/>
      <c r="C104" s="67"/>
      <c r="D104" s="67"/>
      <c r="E104" s="68"/>
      <c r="F104" s="66"/>
      <c r="G104" s="66"/>
      <c r="H104" s="20"/>
      <c r="I104" s="25"/>
    </row>
    <row r="105" s="4" customFormat="true" ht="17.25" hidden="false" customHeight="false" outlineLevel="0" collapsed="false">
      <c r="A105" s="65"/>
      <c r="B105" s="66"/>
      <c r="C105" s="67"/>
      <c r="D105" s="67"/>
      <c r="E105" s="68"/>
      <c r="F105" s="66"/>
      <c r="G105" s="66"/>
      <c r="H105" s="20"/>
      <c r="I105" s="25"/>
    </row>
    <row r="106" s="4" customFormat="true" ht="17.25" hidden="false" customHeight="false" outlineLevel="0" collapsed="false">
      <c r="A106" s="65"/>
      <c r="B106" s="66"/>
      <c r="C106" s="67"/>
      <c r="D106" s="67"/>
      <c r="E106" s="68"/>
      <c r="F106" s="66"/>
      <c r="G106" s="66"/>
      <c r="H106" s="20"/>
      <c r="I106" s="25"/>
    </row>
    <row r="107" s="4" customFormat="true" ht="17.25" hidden="false" customHeight="false" outlineLevel="0" collapsed="false">
      <c r="A107" s="65"/>
      <c r="B107" s="66"/>
      <c r="C107" s="67"/>
      <c r="D107" s="67"/>
      <c r="E107" s="68"/>
      <c r="F107" s="66"/>
      <c r="G107" s="66"/>
      <c r="H107" s="20"/>
      <c r="I107" s="25"/>
    </row>
    <row r="108" s="4" customFormat="true" ht="17.25" hidden="false" customHeight="false" outlineLevel="0" collapsed="false">
      <c r="A108" s="65"/>
      <c r="B108" s="66"/>
      <c r="C108" s="67"/>
      <c r="D108" s="67"/>
      <c r="E108" s="68"/>
      <c r="F108" s="66"/>
      <c r="G108" s="66"/>
      <c r="H108" s="20"/>
      <c r="I108" s="25"/>
    </row>
    <row r="109" s="4" customFormat="true" ht="17.25" hidden="false" customHeight="false" outlineLevel="0" collapsed="false">
      <c r="A109" s="65"/>
      <c r="B109" s="66"/>
      <c r="C109" s="67"/>
      <c r="D109" s="67"/>
      <c r="E109" s="68"/>
      <c r="F109" s="66"/>
      <c r="G109" s="66"/>
      <c r="H109" s="20"/>
      <c r="I109" s="25"/>
    </row>
    <row r="110" s="4" customFormat="true" ht="17.25" hidden="false" customHeight="false" outlineLevel="0" collapsed="false">
      <c r="A110" s="65"/>
      <c r="B110" s="66"/>
      <c r="C110" s="67"/>
      <c r="D110" s="67"/>
      <c r="E110" s="68"/>
      <c r="F110" s="66"/>
      <c r="G110" s="66"/>
      <c r="H110" s="20"/>
      <c r="I110" s="25"/>
    </row>
    <row r="111" s="4" customFormat="true" ht="17.25" hidden="false" customHeight="false" outlineLevel="0" collapsed="false">
      <c r="A111" s="65"/>
      <c r="B111" s="66"/>
      <c r="C111" s="67"/>
      <c r="D111" s="67"/>
      <c r="E111" s="68"/>
      <c r="F111" s="66"/>
      <c r="G111" s="66"/>
      <c r="H111" s="20"/>
      <c r="I111" s="25"/>
    </row>
    <row r="112" s="4" customFormat="true" ht="17.25" hidden="false" customHeight="false" outlineLevel="0" collapsed="false">
      <c r="A112" s="65"/>
      <c r="B112" s="66"/>
      <c r="C112" s="67"/>
      <c r="D112" s="67"/>
      <c r="E112" s="68"/>
      <c r="F112" s="66"/>
      <c r="G112" s="66"/>
      <c r="H112" s="20"/>
      <c r="I112" s="25"/>
    </row>
    <row r="113" s="4" customFormat="true" ht="17.25" hidden="false" customHeight="false" outlineLevel="0" collapsed="false">
      <c r="A113" s="65"/>
      <c r="B113" s="66"/>
      <c r="C113" s="67"/>
      <c r="D113" s="67"/>
      <c r="E113" s="68"/>
      <c r="F113" s="66"/>
      <c r="G113" s="66"/>
      <c r="H113" s="20"/>
      <c r="I113" s="25"/>
    </row>
    <row r="114" s="4" customFormat="true" ht="17.25" hidden="false" customHeight="false" outlineLevel="0" collapsed="false">
      <c r="A114" s="65"/>
      <c r="B114" s="66"/>
      <c r="C114" s="67"/>
      <c r="D114" s="67"/>
      <c r="E114" s="68"/>
      <c r="F114" s="66"/>
      <c r="G114" s="66"/>
      <c r="H114" s="20"/>
      <c r="I114" s="25"/>
    </row>
    <row r="115" s="4" customFormat="true" ht="17.25" hidden="false" customHeight="false" outlineLevel="0" collapsed="false">
      <c r="A115" s="65"/>
      <c r="B115" s="66"/>
      <c r="C115" s="67"/>
      <c r="D115" s="67"/>
      <c r="E115" s="68"/>
      <c r="F115" s="66"/>
      <c r="G115" s="66"/>
      <c r="H115" s="20"/>
      <c r="I115" s="25"/>
    </row>
    <row r="116" s="4" customFormat="true" ht="17.25" hidden="false" customHeight="false" outlineLevel="0" collapsed="false">
      <c r="A116" s="65"/>
      <c r="B116" s="66"/>
      <c r="C116" s="67"/>
      <c r="D116" s="67"/>
      <c r="E116" s="68"/>
      <c r="F116" s="66"/>
      <c r="G116" s="66"/>
      <c r="H116" s="20"/>
      <c r="I116" s="25"/>
    </row>
    <row r="117" s="4" customFormat="true" ht="17.25" hidden="false" customHeight="false" outlineLevel="0" collapsed="false">
      <c r="A117" s="65"/>
      <c r="B117" s="66"/>
      <c r="C117" s="67"/>
      <c r="D117" s="67"/>
      <c r="E117" s="68"/>
      <c r="F117" s="66"/>
      <c r="G117" s="66"/>
      <c r="H117" s="20"/>
      <c r="I117" s="25"/>
    </row>
    <row r="118" s="4" customFormat="true" ht="17.25" hidden="false" customHeight="false" outlineLevel="0" collapsed="false">
      <c r="A118" s="65"/>
      <c r="B118" s="66"/>
      <c r="C118" s="67"/>
      <c r="D118" s="67"/>
      <c r="E118" s="68"/>
      <c r="F118" s="66"/>
      <c r="G118" s="66"/>
      <c r="H118" s="20"/>
      <c r="I118" s="25"/>
    </row>
    <row r="119" s="4" customFormat="true" ht="17.25" hidden="false" customHeight="false" outlineLevel="0" collapsed="false">
      <c r="A119" s="65"/>
      <c r="B119" s="66"/>
      <c r="C119" s="67"/>
      <c r="D119" s="67"/>
      <c r="E119" s="68"/>
      <c r="F119" s="66"/>
      <c r="G119" s="66"/>
      <c r="H119" s="20"/>
      <c r="I119" s="25"/>
    </row>
    <row r="120" s="4" customFormat="true" ht="17.25" hidden="false" customHeight="false" outlineLevel="0" collapsed="false">
      <c r="A120" s="65"/>
      <c r="B120" s="66"/>
      <c r="C120" s="67"/>
      <c r="D120" s="67"/>
      <c r="E120" s="68"/>
      <c r="F120" s="66"/>
      <c r="G120" s="66"/>
      <c r="H120" s="20"/>
      <c r="I120" s="25"/>
    </row>
    <row r="121" s="4" customFormat="true" ht="17.25" hidden="false" customHeight="false" outlineLevel="0" collapsed="false">
      <c r="A121" s="65"/>
      <c r="B121" s="66"/>
      <c r="C121" s="67"/>
      <c r="D121" s="67"/>
      <c r="E121" s="68"/>
      <c r="F121" s="66"/>
      <c r="G121" s="66"/>
      <c r="H121" s="20"/>
      <c r="I121" s="25"/>
    </row>
    <row r="122" s="4" customFormat="true" ht="17.25" hidden="false" customHeight="false" outlineLevel="0" collapsed="false">
      <c r="A122" s="65"/>
      <c r="B122" s="66"/>
      <c r="C122" s="67"/>
      <c r="D122" s="67"/>
      <c r="E122" s="68"/>
      <c r="F122" s="66"/>
      <c r="G122" s="66"/>
      <c r="H122" s="20"/>
      <c r="I122" s="25"/>
    </row>
    <row r="123" s="4" customFormat="true" ht="17.25" hidden="false" customHeight="false" outlineLevel="0" collapsed="false">
      <c r="A123" s="65"/>
      <c r="B123" s="66"/>
      <c r="C123" s="67"/>
      <c r="D123" s="67"/>
      <c r="E123" s="68"/>
      <c r="F123" s="66"/>
      <c r="G123" s="66"/>
      <c r="H123" s="20"/>
      <c r="I123" s="25"/>
    </row>
    <row r="124" s="4" customFormat="true" ht="17.25" hidden="false" customHeight="false" outlineLevel="0" collapsed="false">
      <c r="A124" s="65"/>
      <c r="B124" s="66"/>
      <c r="C124" s="67"/>
      <c r="D124" s="67"/>
      <c r="E124" s="68"/>
      <c r="F124" s="66"/>
      <c r="G124" s="66"/>
      <c r="H124" s="20"/>
      <c r="I124" s="25"/>
    </row>
    <row r="125" s="4" customFormat="true" ht="17.25" hidden="false" customHeight="false" outlineLevel="0" collapsed="false">
      <c r="A125" s="65"/>
      <c r="B125" s="66"/>
      <c r="C125" s="67"/>
      <c r="D125" s="67"/>
      <c r="E125" s="68"/>
      <c r="F125" s="66"/>
      <c r="G125" s="66"/>
      <c r="H125" s="20"/>
      <c r="I125" s="25"/>
    </row>
    <row r="126" s="4" customFormat="true" ht="17.25" hidden="false" customHeight="false" outlineLevel="0" collapsed="false">
      <c r="A126" s="65"/>
      <c r="B126" s="66"/>
      <c r="C126" s="67"/>
      <c r="D126" s="67"/>
      <c r="E126" s="68"/>
      <c r="F126" s="66"/>
      <c r="G126" s="66"/>
      <c r="H126" s="20"/>
      <c r="I126" s="25"/>
    </row>
    <row r="127" s="4" customFormat="true" ht="17.25" hidden="false" customHeight="false" outlineLevel="0" collapsed="false">
      <c r="A127" s="65"/>
      <c r="B127" s="66"/>
      <c r="C127" s="67"/>
      <c r="D127" s="67"/>
      <c r="E127" s="68"/>
      <c r="F127" s="66"/>
      <c r="G127" s="66"/>
      <c r="H127" s="20"/>
      <c r="I127" s="25"/>
    </row>
    <row r="128" s="4" customFormat="true" ht="17.25" hidden="false" customHeight="false" outlineLevel="0" collapsed="false">
      <c r="A128" s="65"/>
      <c r="B128" s="66"/>
      <c r="C128" s="67"/>
      <c r="D128" s="67"/>
      <c r="E128" s="68"/>
      <c r="F128" s="66"/>
      <c r="G128" s="66"/>
      <c r="H128" s="20"/>
      <c r="I128" s="25"/>
    </row>
    <row r="129" s="4" customFormat="true" ht="17.25" hidden="false" customHeight="false" outlineLevel="0" collapsed="false">
      <c r="A129" s="65"/>
      <c r="B129" s="66"/>
      <c r="C129" s="67"/>
      <c r="D129" s="67"/>
      <c r="E129" s="68"/>
      <c r="F129" s="66"/>
      <c r="G129" s="66"/>
      <c r="H129" s="20"/>
      <c r="I129" s="25"/>
    </row>
    <row r="130" s="4" customFormat="true" ht="17.25" hidden="false" customHeight="false" outlineLevel="0" collapsed="false">
      <c r="A130" s="65"/>
      <c r="B130" s="66"/>
      <c r="C130" s="67"/>
      <c r="D130" s="67"/>
      <c r="E130" s="68"/>
      <c r="F130" s="66"/>
      <c r="G130" s="66"/>
      <c r="H130" s="20"/>
      <c r="I130" s="25"/>
    </row>
    <row r="131" s="4" customFormat="true" ht="17.25" hidden="false" customHeight="false" outlineLevel="0" collapsed="false">
      <c r="A131" s="65"/>
      <c r="B131" s="66"/>
      <c r="C131" s="67"/>
      <c r="D131" s="67"/>
      <c r="E131" s="68"/>
      <c r="F131" s="66"/>
      <c r="G131" s="66"/>
      <c r="H131" s="20"/>
      <c r="I131" s="25"/>
    </row>
    <row r="132" s="4" customFormat="true" ht="17.25" hidden="false" customHeight="false" outlineLevel="0" collapsed="false">
      <c r="A132" s="65"/>
      <c r="B132" s="66"/>
      <c r="C132" s="67"/>
      <c r="D132" s="67"/>
      <c r="E132" s="68"/>
      <c r="F132" s="66"/>
      <c r="G132" s="66"/>
      <c r="H132" s="20"/>
      <c r="I132" s="25"/>
    </row>
    <row r="133" s="4" customFormat="true" ht="17.25" hidden="false" customHeight="false" outlineLevel="0" collapsed="false">
      <c r="A133" s="65"/>
      <c r="B133" s="66"/>
      <c r="C133" s="67"/>
      <c r="D133" s="67"/>
      <c r="E133" s="68"/>
      <c r="F133" s="66"/>
      <c r="G133" s="66"/>
      <c r="H133" s="20"/>
      <c r="I133" s="25"/>
    </row>
    <row r="134" s="4" customFormat="true" ht="17.25" hidden="false" customHeight="false" outlineLevel="0" collapsed="false">
      <c r="A134" s="65"/>
      <c r="B134" s="66"/>
      <c r="C134" s="67"/>
      <c r="D134" s="67"/>
      <c r="E134" s="68"/>
      <c r="F134" s="66"/>
      <c r="G134" s="66"/>
      <c r="H134" s="20"/>
      <c r="I134" s="25"/>
    </row>
    <row r="135" s="4" customFormat="true" ht="17.25" hidden="false" customHeight="false" outlineLevel="0" collapsed="false">
      <c r="A135" s="65"/>
      <c r="B135" s="66"/>
      <c r="C135" s="67"/>
      <c r="D135" s="67"/>
      <c r="E135" s="68"/>
      <c r="F135" s="66"/>
      <c r="G135" s="66"/>
      <c r="H135" s="20"/>
      <c r="I135" s="25"/>
    </row>
    <row r="136" s="4" customFormat="true" ht="17.25" hidden="false" customHeight="false" outlineLevel="0" collapsed="false">
      <c r="A136" s="65"/>
      <c r="B136" s="66"/>
      <c r="C136" s="67"/>
      <c r="D136" s="67"/>
      <c r="E136" s="68"/>
      <c r="F136" s="66"/>
      <c r="G136" s="66"/>
      <c r="H136" s="20"/>
      <c r="I136" s="25"/>
    </row>
    <row r="137" s="4" customFormat="true" ht="17.25" hidden="false" customHeight="false" outlineLevel="0" collapsed="false">
      <c r="A137" s="65"/>
      <c r="B137" s="66"/>
      <c r="C137" s="67"/>
      <c r="D137" s="67"/>
      <c r="E137" s="68"/>
      <c r="F137" s="66"/>
      <c r="G137" s="66"/>
      <c r="H137" s="20"/>
      <c r="I137" s="25"/>
    </row>
    <row r="138" s="4" customFormat="true" ht="17.25" hidden="false" customHeight="false" outlineLevel="0" collapsed="false">
      <c r="A138" s="65"/>
      <c r="B138" s="66"/>
      <c r="C138" s="67"/>
      <c r="D138" s="67"/>
      <c r="E138" s="68"/>
      <c r="F138" s="66"/>
      <c r="G138" s="66"/>
      <c r="H138" s="20"/>
      <c r="I138" s="25"/>
    </row>
    <row r="139" s="4" customFormat="true" ht="17.25" hidden="false" customHeight="false" outlineLevel="0" collapsed="false">
      <c r="A139" s="65"/>
      <c r="B139" s="66"/>
      <c r="C139" s="67"/>
      <c r="D139" s="67"/>
      <c r="E139" s="68"/>
      <c r="F139" s="66"/>
      <c r="G139" s="66"/>
      <c r="H139" s="20"/>
      <c r="I139" s="25"/>
    </row>
    <row r="140" s="4" customFormat="true" ht="17.25" hidden="false" customHeight="false" outlineLevel="0" collapsed="false">
      <c r="A140" s="25"/>
      <c r="B140" s="25"/>
      <c r="C140" s="69"/>
      <c r="D140" s="69"/>
      <c r="E140" s="64"/>
      <c r="F140" s="25"/>
      <c r="G140" s="25"/>
      <c r="H140" s="25"/>
      <c r="I140" s="25"/>
    </row>
    <row r="141" s="4" customFormat="true" ht="17.25" hidden="false" customHeight="false" outlineLevel="0" collapsed="false">
      <c r="A141" s="70"/>
      <c r="B141" s="70"/>
      <c r="C141" s="71"/>
      <c r="D141" s="71"/>
      <c r="E141" s="72"/>
      <c r="F141" s="70"/>
      <c r="G141" s="70"/>
      <c r="H141" s="20"/>
      <c r="I141" s="25"/>
    </row>
    <row r="142" s="4" customFormat="true" ht="17.25" hidden="false" customHeight="false" outlineLevel="0" collapsed="false">
      <c r="A142" s="70"/>
      <c r="B142" s="20"/>
      <c r="C142" s="71"/>
      <c r="D142" s="71"/>
      <c r="E142" s="72"/>
      <c r="F142" s="20"/>
      <c r="G142" s="20"/>
      <c r="H142" s="20"/>
      <c r="I142" s="25"/>
    </row>
    <row r="143" s="4" customFormat="true" ht="17.25" hidden="false" customHeight="false" outlineLevel="0" collapsed="false">
      <c r="A143" s="70"/>
      <c r="B143" s="20"/>
      <c r="C143" s="71"/>
      <c r="D143" s="71"/>
      <c r="E143" s="72"/>
      <c r="F143" s="20"/>
      <c r="G143" s="20"/>
      <c r="H143" s="20"/>
      <c r="I143" s="25"/>
    </row>
    <row r="144" s="4" customFormat="true" ht="17.25" hidden="false" customHeight="false" outlineLevel="0" collapsed="false">
      <c r="A144" s="70"/>
      <c r="B144" s="20"/>
      <c r="C144" s="71"/>
      <c r="D144" s="71"/>
      <c r="E144" s="72"/>
      <c r="F144" s="20"/>
      <c r="G144" s="20"/>
      <c r="H144" s="20"/>
      <c r="I144" s="25"/>
    </row>
    <row r="145" s="4" customFormat="true" ht="17.25" hidden="false" customHeight="false" outlineLevel="0" collapsed="false">
      <c r="A145" s="70"/>
      <c r="B145" s="20"/>
      <c r="C145" s="71"/>
      <c r="D145" s="71"/>
      <c r="E145" s="72"/>
      <c r="F145" s="20"/>
      <c r="G145" s="20"/>
      <c r="H145" s="20"/>
      <c r="I145" s="25"/>
    </row>
    <row r="146" s="4" customFormat="true" ht="17.25" hidden="false" customHeight="false" outlineLevel="0" collapsed="false">
      <c r="A146" s="70"/>
      <c r="B146" s="20"/>
      <c r="C146" s="71"/>
      <c r="D146" s="71"/>
      <c r="E146" s="72"/>
      <c r="F146" s="20"/>
      <c r="G146" s="20"/>
      <c r="H146" s="20"/>
      <c r="I146" s="25"/>
    </row>
    <row r="147" s="4" customFormat="true" ht="17.25" hidden="false" customHeight="false" outlineLevel="0" collapsed="false">
      <c r="A147" s="70"/>
      <c r="B147" s="20"/>
      <c r="C147" s="71"/>
      <c r="D147" s="71"/>
      <c r="E147" s="70"/>
      <c r="F147" s="20"/>
      <c r="G147" s="20"/>
      <c r="H147" s="20"/>
      <c r="I147" s="25"/>
    </row>
    <row r="148" s="4" customFormat="true" ht="17.25" hidden="false" customHeight="false" outlineLevel="0" collapsed="false">
      <c r="A148" s="70"/>
      <c r="B148" s="20"/>
      <c r="C148" s="71"/>
      <c r="D148" s="71"/>
      <c r="E148" s="70"/>
      <c r="F148" s="20"/>
      <c r="G148" s="20"/>
      <c r="H148" s="20"/>
      <c r="I148" s="25"/>
    </row>
    <row r="149" s="4" customFormat="true" ht="17.25" hidden="false" customHeight="false" outlineLevel="0" collapsed="false">
      <c r="A149" s="70"/>
      <c r="B149" s="20"/>
      <c r="C149" s="71"/>
      <c r="D149" s="71"/>
      <c r="E149" s="70"/>
      <c r="F149" s="20"/>
      <c r="G149" s="20"/>
      <c r="H149" s="20"/>
      <c r="I149" s="25"/>
    </row>
    <row r="150" s="4" customFormat="true" ht="17.25" hidden="false" customHeight="false" outlineLevel="0" collapsed="false">
      <c r="A150" s="70"/>
      <c r="B150" s="20"/>
      <c r="C150" s="71"/>
      <c r="D150" s="71"/>
      <c r="E150" s="72"/>
      <c r="F150" s="20"/>
      <c r="G150" s="20"/>
      <c r="H150" s="20"/>
      <c r="I150" s="25"/>
    </row>
    <row r="151" s="4" customFormat="true" ht="17.25" hidden="false" customHeight="false" outlineLevel="0" collapsed="false">
      <c r="A151" s="70"/>
      <c r="B151" s="20"/>
      <c r="C151" s="71"/>
      <c r="D151" s="71"/>
      <c r="E151" s="72"/>
      <c r="F151" s="20"/>
      <c r="G151" s="20"/>
      <c r="H151" s="20"/>
      <c r="I151" s="25"/>
    </row>
    <row r="152" s="4" customFormat="true" ht="17.25" hidden="false" customHeight="false" outlineLevel="0" collapsed="false">
      <c r="A152" s="70"/>
      <c r="B152" s="20"/>
      <c r="C152" s="71"/>
      <c r="D152" s="71"/>
      <c r="E152" s="72"/>
      <c r="F152" s="20"/>
      <c r="G152" s="20"/>
      <c r="H152" s="20"/>
      <c r="I152" s="25"/>
    </row>
    <row r="153" s="4" customFormat="true" ht="17.25" hidden="false" customHeight="false" outlineLevel="0" collapsed="false">
      <c r="A153" s="70"/>
      <c r="B153" s="20"/>
      <c r="C153" s="71"/>
      <c r="D153" s="71"/>
      <c r="E153" s="72"/>
      <c r="F153" s="20"/>
      <c r="G153" s="20"/>
      <c r="H153" s="20"/>
      <c r="I153" s="25"/>
    </row>
    <row r="154" s="4" customFormat="true" ht="17.25" hidden="false" customHeight="false" outlineLevel="0" collapsed="false">
      <c r="A154" s="70"/>
      <c r="B154" s="20"/>
      <c r="C154" s="71"/>
      <c r="D154" s="71"/>
      <c r="E154" s="72"/>
      <c r="F154" s="20"/>
      <c r="G154" s="20"/>
      <c r="H154" s="20"/>
      <c r="I154" s="25"/>
    </row>
    <row r="155" s="4" customFormat="true" ht="17.25" hidden="false" customHeight="false" outlineLevel="0" collapsed="false">
      <c r="A155" s="70"/>
      <c r="B155" s="20"/>
      <c r="C155" s="71"/>
      <c r="D155" s="71"/>
      <c r="E155" s="72"/>
      <c r="F155" s="20"/>
      <c r="G155" s="20"/>
      <c r="H155" s="20"/>
      <c r="I155" s="25"/>
    </row>
    <row r="156" s="4" customFormat="true" ht="17.25" hidden="false" customHeight="false" outlineLevel="0" collapsed="false">
      <c r="A156" s="70"/>
      <c r="B156" s="20"/>
      <c r="C156" s="71"/>
      <c r="D156" s="71"/>
      <c r="E156" s="72"/>
      <c r="F156" s="20"/>
      <c r="G156" s="20"/>
      <c r="H156" s="20"/>
      <c r="I156" s="25"/>
    </row>
    <row r="157" s="4" customFormat="true" ht="17.25" hidden="false" customHeight="false" outlineLevel="0" collapsed="false">
      <c r="A157" s="70"/>
      <c r="B157" s="20"/>
      <c r="C157" s="71"/>
      <c r="D157" s="71"/>
      <c r="E157" s="72"/>
      <c r="F157" s="20"/>
      <c r="G157" s="20"/>
      <c r="H157" s="20"/>
      <c r="I157" s="25"/>
    </row>
    <row r="158" s="4" customFormat="true" ht="17.25" hidden="false" customHeight="false" outlineLevel="0" collapsed="false">
      <c r="A158" s="70"/>
      <c r="B158" s="20"/>
      <c r="C158" s="71"/>
      <c r="D158" s="71"/>
      <c r="E158" s="72"/>
      <c r="F158" s="20"/>
      <c r="G158" s="20"/>
      <c r="H158" s="20"/>
      <c r="I158" s="25"/>
    </row>
    <row r="159" s="4" customFormat="true" ht="17.25" hidden="false" customHeight="false" outlineLevel="0" collapsed="false">
      <c r="A159" s="70"/>
      <c r="B159" s="20"/>
      <c r="C159" s="71"/>
      <c r="D159" s="71"/>
      <c r="E159" s="72"/>
      <c r="F159" s="20"/>
      <c r="G159" s="20"/>
      <c r="H159" s="20"/>
      <c r="I159" s="25"/>
    </row>
    <row r="160" s="4" customFormat="true" ht="17.25" hidden="false" customHeight="false" outlineLevel="0" collapsed="false">
      <c r="A160" s="70"/>
      <c r="B160" s="20"/>
      <c r="C160" s="71"/>
      <c r="D160" s="71"/>
      <c r="E160" s="72"/>
      <c r="F160" s="20"/>
      <c r="G160" s="20"/>
      <c r="H160" s="20"/>
      <c r="I160" s="25"/>
    </row>
    <row r="161" s="4" customFormat="true" ht="17.25" hidden="false" customHeight="false" outlineLevel="0" collapsed="false">
      <c r="A161" s="70"/>
      <c r="B161" s="20"/>
      <c r="C161" s="71"/>
      <c r="D161" s="71"/>
      <c r="E161" s="72"/>
      <c r="F161" s="20"/>
      <c r="G161" s="20"/>
      <c r="H161" s="20"/>
      <c r="I161" s="25"/>
    </row>
    <row r="162" s="4" customFormat="true" ht="17.25" hidden="false" customHeight="false" outlineLevel="0" collapsed="false">
      <c r="A162" s="70"/>
      <c r="B162" s="20"/>
      <c r="C162" s="71"/>
      <c r="D162" s="71"/>
      <c r="E162" s="72"/>
      <c r="F162" s="20"/>
      <c r="G162" s="20"/>
      <c r="H162" s="20"/>
      <c r="I162" s="25"/>
    </row>
    <row r="163" s="4" customFormat="true" ht="17.25" hidden="false" customHeight="false" outlineLevel="0" collapsed="false">
      <c r="A163" s="70"/>
      <c r="B163" s="20"/>
      <c r="C163" s="71"/>
      <c r="D163" s="71"/>
      <c r="E163" s="72"/>
      <c r="F163" s="20"/>
      <c r="G163" s="20"/>
      <c r="H163" s="20"/>
      <c r="I163" s="25"/>
    </row>
    <row r="164" s="4" customFormat="true" ht="17.25" hidden="false" customHeight="false" outlineLevel="0" collapsed="false">
      <c r="A164" s="70"/>
      <c r="B164" s="20"/>
      <c r="C164" s="71"/>
      <c r="D164" s="71"/>
      <c r="E164" s="72"/>
      <c r="F164" s="20"/>
      <c r="G164" s="20"/>
      <c r="H164" s="20"/>
      <c r="I164" s="25"/>
    </row>
    <row r="165" s="4" customFormat="true" ht="17.25" hidden="false" customHeight="false" outlineLevel="0" collapsed="false">
      <c r="A165" s="70"/>
      <c r="B165" s="20"/>
      <c r="C165" s="71"/>
      <c r="D165" s="71"/>
      <c r="E165" s="72"/>
      <c r="F165" s="20"/>
      <c r="G165" s="20"/>
      <c r="H165" s="20"/>
      <c r="I165" s="25"/>
    </row>
    <row r="166" s="4" customFormat="true" ht="17.25" hidden="false" customHeight="false" outlineLevel="0" collapsed="false">
      <c r="A166" s="70"/>
      <c r="B166" s="20"/>
      <c r="C166" s="71"/>
      <c r="D166" s="71"/>
      <c r="E166" s="72"/>
      <c r="F166" s="20"/>
      <c r="G166" s="20"/>
      <c r="H166" s="20"/>
      <c r="I166" s="25"/>
    </row>
    <row r="167" s="4" customFormat="true" ht="17.25" hidden="false" customHeight="false" outlineLevel="0" collapsed="false">
      <c r="A167" s="70"/>
      <c r="B167" s="20"/>
      <c r="C167" s="71"/>
      <c r="D167" s="71"/>
      <c r="E167" s="72"/>
      <c r="F167" s="20"/>
      <c r="G167" s="20"/>
      <c r="H167" s="20"/>
      <c r="I167" s="25"/>
    </row>
    <row r="168" s="4" customFormat="true" ht="17.25" hidden="false" customHeight="false" outlineLevel="0" collapsed="false">
      <c r="A168" s="70"/>
      <c r="B168" s="20"/>
      <c r="C168" s="71"/>
      <c r="D168" s="71"/>
      <c r="E168" s="72"/>
      <c r="F168" s="20"/>
      <c r="G168" s="20"/>
      <c r="H168" s="20"/>
      <c r="I168" s="25"/>
    </row>
    <row r="169" s="4" customFormat="true" ht="17.25" hidden="false" customHeight="false" outlineLevel="0" collapsed="false">
      <c r="A169" s="70"/>
      <c r="B169" s="20"/>
      <c r="C169" s="71"/>
      <c r="D169" s="71"/>
      <c r="E169" s="72"/>
      <c r="F169" s="20"/>
      <c r="G169" s="20"/>
      <c r="H169" s="20"/>
      <c r="I169" s="25"/>
    </row>
    <row r="170" s="4" customFormat="true" ht="17.25" hidden="false" customHeight="false" outlineLevel="0" collapsed="false">
      <c r="A170" s="70"/>
      <c r="B170" s="20"/>
      <c r="C170" s="71"/>
      <c r="D170" s="71"/>
      <c r="E170" s="72"/>
      <c r="F170" s="20"/>
      <c r="G170" s="20"/>
      <c r="H170" s="20"/>
      <c r="I170" s="25"/>
    </row>
    <row r="171" s="4" customFormat="true" ht="17.25" hidden="false" customHeight="false" outlineLevel="0" collapsed="false">
      <c r="A171" s="70"/>
      <c r="B171" s="20"/>
      <c r="C171" s="71"/>
      <c r="D171" s="71"/>
      <c r="E171" s="72"/>
      <c r="F171" s="20"/>
      <c r="G171" s="20"/>
      <c r="H171" s="20"/>
      <c r="I171" s="25"/>
    </row>
    <row r="172" s="4" customFormat="true" ht="17.25" hidden="false" customHeight="false" outlineLevel="0" collapsed="false">
      <c r="A172" s="70"/>
      <c r="B172" s="20"/>
      <c r="C172" s="71"/>
      <c r="D172" s="71"/>
      <c r="E172" s="72"/>
      <c r="F172" s="20"/>
      <c r="G172" s="20"/>
      <c r="H172" s="20"/>
      <c r="I172" s="25"/>
    </row>
    <row r="173" s="4" customFormat="true" ht="17.25" hidden="false" customHeight="false" outlineLevel="0" collapsed="false">
      <c r="A173" s="70"/>
      <c r="B173" s="20"/>
      <c r="C173" s="71"/>
      <c r="D173" s="71"/>
      <c r="E173" s="72"/>
      <c r="F173" s="20"/>
      <c r="G173" s="20"/>
      <c r="H173" s="20"/>
      <c r="I173" s="25"/>
    </row>
    <row r="174" s="4" customFormat="true" ht="17.25" hidden="false" customHeight="false" outlineLevel="0" collapsed="false">
      <c r="A174" s="70"/>
      <c r="B174" s="20"/>
      <c r="C174" s="71"/>
      <c r="D174" s="71"/>
      <c r="E174" s="72"/>
      <c r="F174" s="20"/>
      <c r="G174" s="20"/>
      <c r="H174" s="20"/>
      <c r="I174" s="25"/>
    </row>
    <row r="175" s="4" customFormat="true" ht="17.25" hidden="false" customHeight="false" outlineLevel="0" collapsed="false">
      <c r="A175" s="70"/>
      <c r="B175" s="20"/>
      <c r="C175" s="71"/>
      <c r="D175" s="71"/>
      <c r="E175" s="72"/>
      <c r="F175" s="20"/>
      <c r="G175" s="20"/>
      <c r="H175" s="20"/>
      <c r="I175" s="25"/>
    </row>
    <row r="176" s="4" customFormat="true" ht="17.25" hidden="false" customHeight="false" outlineLevel="0" collapsed="false">
      <c r="A176" s="70"/>
      <c r="B176" s="20"/>
      <c r="C176" s="71"/>
      <c r="D176" s="71"/>
      <c r="E176" s="72"/>
      <c r="F176" s="20"/>
      <c r="G176" s="20"/>
      <c r="H176" s="20"/>
      <c r="I176" s="25"/>
    </row>
    <row r="177" s="4" customFormat="true" ht="17.25" hidden="false" customHeight="false" outlineLevel="0" collapsed="false">
      <c r="A177" s="70"/>
      <c r="B177" s="20"/>
      <c r="C177" s="71"/>
      <c r="D177" s="71"/>
      <c r="E177" s="72"/>
      <c r="F177" s="20"/>
      <c r="G177" s="20"/>
      <c r="H177" s="20"/>
      <c r="I177" s="25"/>
    </row>
    <row r="178" s="4" customFormat="true" ht="17.25" hidden="false" customHeight="false" outlineLevel="0" collapsed="false">
      <c r="A178" s="70"/>
      <c r="B178" s="20"/>
      <c r="C178" s="71"/>
      <c r="D178" s="71"/>
      <c r="E178" s="72"/>
      <c r="F178" s="20"/>
      <c r="G178" s="20"/>
      <c r="H178" s="20"/>
      <c r="I178" s="25"/>
    </row>
    <row r="179" s="4" customFormat="true" ht="17.25" hidden="false" customHeight="false" outlineLevel="0" collapsed="false">
      <c r="A179" s="70"/>
      <c r="B179" s="20"/>
      <c r="C179" s="71"/>
      <c r="D179" s="71"/>
      <c r="E179" s="72"/>
      <c r="F179" s="20"/>
      <c r="G179" s="20"/>
      <c r="H179" s="20"/>
      <c r="I179" s="25"/>
    </row>
    <row r="180" s="4" customFormat="true" ht="17.25" hidden="false" customHeight="false" outlineLevel="0" collapsed="false">
      <c r="A180" s="70"/>
      <c r="B180" s="20"/>
      <c r="C180" s="71"/>
      <c r="D180" s="71"/>
      <c r="E180" s="72"/>
      <c r="F180" s="20"/>
      <c r="G180" s="20"/>
      <c r="H180" s="20"/>
      <c r="I180" s="25"/>
    </row>
    <row r="181" s="4" customFormat="true" ht="17.25" hidden="false" customHeight="false" outlineLevel="0" collapsed="false">
      <c r="A181" s="70"/>
      <c r="B181" s="20"/>
      <c r="C181" s="71"/>
      <c r="D181" s="71"/>
      <c r="E181" s="72"/>
      <c r="F181" s="20"/>
      <c r="G181" s="20"/>
      <c r="H181" s="20"/>
      <c r="I181" s="25"/>
    </row>
    <row r="182" s="4" customFormat="true" ht="17.25" hidden="false" customHeight="false" outlineLevel="0" collapsed="false">
      <c r="A182" s="25"/>
      <c r="B182" s="25"/>
      <c r="C182" s="69"/>
      <c r="D182" s="69"/>
      <c r="E182" s="64"/>
      <c r="F182" s="25"/>
      <c r="G182" s="25"/>
      <c r="H182" s="25"/>
      <c r="I182" s="25"/>
    </row>
    <row r="183" s="4" customFormat="true" ht="17.25" hidden="false" customHeight="false" outlineLevel="0" collapsed="false">
      <c r="A183" s="26"/>
      <c r="B183" s="62"/>
      <c r="C183" s="28"/>
      <c r="D183" s="28"/>
      <c r="E183" s="70"/>
      <c r="F183" s="73"/>
      <c r="G183" s="73"/>
      <c r="H183" s="20"/>
      <c r="I183" s="61"/>
    </row>
    <row r="184" s="4" customFormat="true" ht="17.25" hidden="false" customHeight="false" outlineLevel="0" collapsed="false">
      <c r="A184" s="62"/>
      <c r="B184" s="62"/>
      <c r="C184" s="74"/>
      <c r="D184" s="74"/>
      <c r="E184" s="70"/>
      <c r="F184" s="75"/>
      <c r="G184" s="75"/>
      <c r="H184" s="20"/>
      <c r="I184" s="25"/>
    </row>
    <row r="185" s="4" customFormat="true" ht="17.25" hidden="false" customHeight="false" outlineLevel="0" collapsed="false">
      <c r="A185" s="62"/>
      <c r="B185" s="62"/>
      <c r="C185" s="28"/>
      <c r="D185" s="28"/>
      <c r="E185" s="70"/>
      <c r="F185" s="75"/>
      <c r="G185" s="75"/>
      <c r="H185" s="20"/>
      <c r="I185" s="25"/>
    </row>
    <row r="186" s="4" customFormat="true" ht="17.25" hidden="false" customHeight="false" outlineLevel="0" collapsed="false">
      <c r="A186" s="62"/>
      <c r="B186" s="62"/>
      <c r="C186" s="28"/>
      <c r="D186" s="28"/>
      <c r="E186" s="70"/>
      <c r="F186" s="75"/>
      <c r="G186" s="75"/>
      <c r="H186" s="20"/>
      <c r="I186" s="25"/>
    </row>
    <row r="187" s="4" customFormat="true" ht="17.25" hidden="false" customHeight="false" outlineLevel="0" collapsed="false">
      <c r="A187" s="62"/>
      <c r="B187" s="62"/>
      <c r="C187" s="28"/>
      <c r="D187" s="28"/>
      <c r="E187" s="70"/>
      <c r="F187" s="75"/>
      <c r="G187" s="75"/>
      <c r="H187" s="20"/>
      <c r="I187" s="25"/>
    </row>
    <row r="188" s="4" customFormat="true" ht="17.25" hidden="false" customHeight="false" outlineLevel="0" collapsed="false">
      <c r="A188" s="62"/>
      <c r="B188" s="62"/>
      <c r="C188" s="76"/>
      <c r="D188" s="76"/>
      <c r="E188" s="70"/>
      <c r="F188" s="75"/>
      <c r="G188" s="75"/>
      <c r="H188" s="20"/>
      <c r="I188" s="25"/>
    </row>
    <row r="189" s="4" customFormat="true" ht="17.25" hidden="false" customHeight="false" outlineLevel="0" collapsed="false">
      <c r="A189" s="62"/>
      <c r="B189" s="62"/>
      <c r="C189" s="74"/>
      <c r="D189" s="74"/>
      <c r="E189" s="70"/>
      <c r="F189" s="75"/>
      <c r="G189" s="75"/>
      <c r="H189" s="20"/>
      <c r="I189" s="25"/>
    </row>
    <row r="190" s="4" customFormat="true" ht="17.25" hidden="false" customHeight="false" outlineLevel="0" collapsed="false">
      <c r="A190" s="25"/>
      <c r="B190" s="25"/>
      <c r="C190" s="77"/>
      <c r="D190" s="77"/>
      <c r="E190" s="64"/>
      <c r="F190" s="25"/>
      <c r="G190" s="25"/>
      <c r="H190" s="25"/>
      <c r="I190" s="25"/>
    </row>
    <row r="191" s="4" customFormat="true" ht="17.25" hidden="false" customHeight="false" outlineLevel="0" collapsed="false">
      <c r="A191" s="62"/>
      <c r="B191" s="62"/>
      <c r="C191" s="74"/>
      <c r="D191" s="74"/>
      <c r="E191" s="78"/>
      <c r="F191" s="75"/>
      <c r="G191" s="75"/>
      <c r="H191" s="20"/>
      <c r="I191" s="25"/>
    </row>
    <row r="192" s="4" customFormat="true" ht="17.25" hidden="false" customHeight="false" outlineLevel="0" collapsed="false">
      <c r="A192" s="62"/>
      <c r="B192" s="62"/>
      <c r="C192" s="74"/>
      <c r="D192" s="74"/>
      <c r="E192" s="78"/>
      <c r="F192" s="75"/>
      <c r="G192" s="75"/>
      <c r="H192" s="20"/>
      <c r="I192" s="25"/>
    </row>
    <row r="193" s="4" customFormat="true" ht="17.25" hidden="false" customHeight="false" outlineLevel="0" collapsed="false">
      <c r="A193" s="62"/>
      <c r="B193" s="62"/>
      <c r="C193" s="74"/>
      <c r="D193" s="74"/>
      <c r="E193" s="78"/>
      <c r="F193" s="75"/>
      <c r="G193" s="75"/>
      <c r="H193" s="20"/>
      <c r="I193" s="25"/>
    </row>
    <row r="194" s="4" customFormat="true" ht="17.25" hidden="false" customHeight="false" outlineLevel="0" collapsed="false">
      <c r="A194" s="62"/>
      <c r="B194" s="62"/>
      <c r="C194" s="74"/>
      <c r="D194" s="74"/>
      <c r="E194" s="78"/>
      <c r="F194" s="75"/>
      <c r="G194" s="75"/>
      <c r="H194" s="20"/>
      <c r="I194" s="25"/>
    </row>
    <row r="195" s="4" customFormat="true" ht="17.25" hidden="false" customHeight="false" outlineLevel="0" collapsed="false">
      <c r="A195" s="62"/>
      <c r="B195" s="62"/>
      <c r="C195" s="74"/>
      <c r="D195" s="74"/>
      <c r="E195" s="78"/>
      <c r="F195" s="75"/>
      <c r="G195" s="75"/>
      <c r="H195" s="20"/>
      <c r="I195" s="25"/>
    </row>
    <row r="196" s="4" customFormat="true" ht="17.25" hidden="false" customHeight="false" outlineLevel="0" collapsed="false">
      <c r="A196" s="62"/>
      <c r="B196" s="62"/>
      <c r="C196" s="74"/>
      <c r="D196" s="74"/>
      <c r="E196" s="78"/>
      <c r="F196" s="75"/>
      <c r="G196" s="75"/>
      <c r="H196" s="20"/>
      <c r="I196" s="25"/>
    </row>
    <row r="197" s="4" customFormat="true" ht="17.25" hidden="false" customHeight="false" outlineLevel="0" collapsed="false">
      <c r="A197" s="62"/>
      <c r="B197" s="62"/>
      <c r="C197" s="74"/>
      <c r="D197" s="74"/>
      <c r="E197" s="78"/>
      <c r="F197" s="75"/>
      <c r="G197" s="75"/>
      <c r="H197" s="20"/>
      <c r="I197" s="25"/>
    </row>
    <row r="198" s="4" customFormat="true" ht="17.25" hidden="false" customHeight="false" outlineLevel="0" collapsed="false">
      <c r="A198" s="62"/>
      <c r="B198" s="62"/>
      <c r="C198" s="74"/>
      <c r="D198" s="74"/>
      <c r="E198" s="78"/>
      <c r="F198" s="75"/>
      <c r="G198" s="75"/>
      <c r="H198" s="20"/>
      <c r="I198" s="25"/>
    </row>
    <row r="199" s="4" customFormat="true" ht="17.25" hidden="false" customHeight="false" outlineLevel="0" collapsed="false">
      <c r="A199" s="62"/>
      <c r="B199" s="62"/>
      <c r="C199" s="74"/>
      <c r="D199" s="74"/>
      <c r="E199" s="78"/>
      <c r="F199" s="75"/>
      <c r="G199" s="75"/>
      <c r="H199" s="20"/>
      <c r="I199" s="25"/>
    </row>
    <row r="200" s="4" customFormat="true" ht="17.25" hidden="false" customHeight="false" outlineLevel="0" collapsed="false">
      <c r="A200" s="62"/>
      <c r="B200" s="62"/>
      <c r="C200" s="74"/>
      <c r="D200" s="74"/>
      <c r="E200" s="78"/>
      <c r="F200" s="75"/>
      <c r="G200" s="75"/>
      <c r="H200" s="20"/>
      <c r="I200" s="25"/>
    </row>
    <row r="201" s="4" customFormat="true" ht="17.25" hidden="false" customHeight="false" outlineLevel="0" collapsed="false">
      <c r="A201" s="62"/>
      <c r="B201" s="62"/>
      <c r="C201" s="74"/>
      <c r="D201" s="74"/>
      <c r="E201" s="78"/>
      <c r="F201" s="75"/>
      <c r="G201" s="75"/>
      <c r="H201" s="20"/>
      <c r="I201" s="25"/>
    </row>
    <row r="202" s="4" customFormat="true" ht="17.25" hidden="false" customHeight="false" outlineLevel="0" collapsed="false">
      <c r="A202" s="62"/>
      <c r="B202" s="79"/>
      <c r="C202" s="74"/>
      <c r="D202" s="74"/>
      <c r="E202" s="78"/>
      <c r="F202" s="75"/>
      <c r="G202" s="75"/>
      <c r="H202" s="20"/>
      <c r="I202" s="25"/>
    </row>
    <row r="203" s="4" customFormat="true" ht="17.25" hidden="false" customHeight="false" outlineLevel="0" collapsed="false">
      <c r="A203" s="62"/>
      <c r="B203" s="62"/>
      <c r="C203" s="74"/>
      <c r="D203" s="74"/>
      <c r="E203" s="78"/>
      <c r="F203" s="75"/>
      <c r="G203" s="75"/>
      <c r="H203" s="20"/>
      <c r="I203" s="25"/>
    </row>
    <row r="204" s="4" customFormat="true" ht="17.25" hidden="false" customHeight="false" outlineLevel="0" collapsed="false">
      <c r="A204" s="62"/>
      <c r="B204" s="62"/>
      <c r="C204" s="74"/>
      <c r="D204" s="74"/>
      <c r="E204" s="78"/>
      <c r="F204" s="75"/>
      <c r="G204" s="75"/>
      <c r="H204" s="20"/>
      <c r="I204" s="25"/>
    </row>
    <row r="205" s="4" customFormat="true" ht="17.25" hidden="false" customHeight="false" outlineLevel="0" collapsed="false">
      <c r="A205" s="62"/>
      <c r="B205" s="62"/>
      <c r="C205" s="74"/>
      <c r="D205" s="74"/>
      <c r="E205" s="78"/>
      <c r="F205" s="75"/>
      <c r="G205" s="75"/>
      <c r="H205" s="20"/>
      <c r="I205" s="25"/>
    </row>
    <row r="206" s="4" customFormat="true" ht="17.25" hidden="false" customHeight="false" outlineLevel="0" collapsed="false">
      <c r="A206" s="25"/>
      <c r="B206" s="25"/>
      <c r="C206" s="80"/>
      <c r="D206" s="80"/>
      <c r="E206" s="64"/>
      <c r="F206" s="25"/>
      <c r="G206" s="25"/>
      <c r="H206" s="25"/>
      <c r="I206" s="25"/>
    </row>
    <row r="207" s="4" customFormat="true" ht="17.25" hidden="false" customHeight="false" outlineLevel="0" collapsed="false">
      <c r="A207" s="62"/>
      <c r="B207" s="81"/>
      <c r="C207" s="82"/>
      <c r="D207" s="82"/>
      <c r="E207" s="21"/>
      <c r="F207" s="83"/>
      <c r="G207" s="83"/>
      <c r="H207" s="20"/>
      <c r="I207" s="84"/>
    </row>
    <row r="208" s="4" customFormat="true" ht="17.25" hidden="false" customHeight="false" outlineLevel="0" collapsed="false">
      <c r="A208" s="62"/>
      <c r="B208" s="81"/>
      <c r="C208" s="82"/>
      <c r="D208" s="82"/>
      <c r="E208" s="21"/>
      <c r="F208" s="83"/>
      <c r="G208" s="83"/>
      <c r="H208" s="20"/>
      <c r="I208" s="25"/>
    </row>
    <row r="209" s="4" customFormat="true" ht="17.25" hidden="false" customHeight="false" outlineLevel="0" collapsed="false">
      <c r="A209" s="25"/>
      <c r="B209" s="25"/>
      <c r="C209" s="80"/>
      <c r="D209" s="80"/>
      <c r="E209" s="64"/>
      <c r="F209" s="25"/>
      <c r="G209" s="25"/>
      <c r="H209" s="25"/>
      <c r="I209" s="25"/>
    </row>
    <row r="210" s="4" customFormat="true" ht="17.25" hidden="false" customHeight="false" outlineLevel="0" collapsed="false">
      <c r="A210" s="62"/>
      <c r="B210" s="79"/>
      <c r="C210" s="74"/>
      <c r="D210" s="74"/>
      <c r="E210" s="62"/>
      <c r="F210" s="79"/>
      <c r="G210" s="79"/>
      <c r="H210" s="20"/>
      <c r="I210" s="25"/>
    </row>
    <row r="211" s="4" customFormat="true" ht="17.25" hidden="false" customHeight="false" outlineLevel="0" collapsed="false">
      <c r="A211" s="25"/>
      <c r="B211" s="25"/>
      <c r="C211" s="85"/>
      <c r="D211" s="85"/>
      <c r="E211" s="64"/>
      <c r="F211" s="25"/>
      <c r="G211" s="25"/>
      <c r="H211" s="25"/>
      <c r="I211" s="25"/>
    </row>
    <row r="212" s="4" customFormat="true" ht="17.25" hidden="false" customHeight="false" outlineLevel="0" collapsed="false">
      <c r="A212" s="20"/>
      <c r="B212" s="20"/>
      <c r="C212" s="86"/>
      <c r="D212" s="86"/>
      <c r="E212" s="87"/>
      <c r="F212" s="20"/>
      <c r="G212" s="20"/>
      <c r="H212" s="20"/>
      <c r="I212" s="61"/>
    </row>
    <row r="213" s="4" customFormat="true" ht="17.25" hidden="false" customHeight="false" outlineLevel="0" collapsed="false">
      <c r="A213" s="20"/>
      <c r="B213" s="20"/>
      <c r="C213" s="86"/>
      <c r="D213" s="86"/>
      <c r="E213" s="87"/>
      <c r="F213" s="20"/>
      <c r="G213" s="20"/>
      <c r="H213" s="20"/>
      <c r="I213" s="25"/>
    </row>
    <row r="214" s="4" customFormat="true" ht="17.25" hidden="false" customHeight="false" outlineLevel="0" collapsed="false">
      <c r="A214" s="20"/>
      <c r="B214" s="20"/>
      <c r="C214" s="86"/>
      <c r="D214" s="86"/>
      <c r="E214" s="87"/>
      <c r="F214" s="20"/>
      <c r="G214" s="20"/>
      <c r="H214" s="20"/>
      <c r="I214" s="25"/>
    </row>
    <row r="215" s="4" customFormat="true" ht="17.25" hidden="false" customHeight="false" outlineLevel="0" collapsed="false">
      <c r="A215" s="20"/>
      <c r="B215" s="20"/>
      <c r="C215" s="88"/>
      <c r="D215" s="88"/>
      <c r="E215" s="87"/>
      <c r="F215" s="20"/>
      <c r="G215" s="20"/>
      <c r="H215" s="20"/>
      <c r="I215" s="25"/>
    </row>
    <row r="216" s="4" customFormat="true" ht="17.25" hidden="false" customHeight="false" outlineLevel="0" collapsed="false">
      <c r="A216" s="25"/>
      <c r="B216" s="25"/>
      <c r="C216" s="80"/>
      <c r="D216" s="80"/>
      <c r="E216" s="64"/>
      <c r="F216" s="25"/>
      <c r="G216" s="25"/>
      <c r="H216" s="25"/>
      <c r="I216" s="25"/>
    </row>
    <row r="217" s="4" customFormat="true" ht="109.5" hidden="false" customHeight="true" outlineLevel="0" collapsed="false">
      <c r="A217" s="66"/>
      <c r="B217" s="66"/>
      <c r="C217" s="89"/>
      <c r="D217" s="89"/>
      <c r="E217" s="87"/>
      <c r="F217" s="66"/>
      <c r="G217" s="66"/>
      <c r="H217" s="20"/>
      <c r="I217" s="25"/>
    </row>
    <row r="218" s="4" customFormat="true" ht="17.25" hidden="false" customHeight="false" outlineLevel="0" collapsed="false">
      <c r="A218" s="66"/>
      <c r="B218" s="66"/>
      <c r="C218" s="89"/>
      <c r="D218" s="89"/>
      <c r="E218" s="68"/>
      <c r="F218" s="66"/>
      <c r="G218" s="66"/>
      <c r="H218" s="20"/>
      <c r="I218" s="25"/>
    </row>
    <row r="219" s="4" customFormat="true" ht="17.25" hidden="false" customHeight="false" outlineLevel="0" collapsed="false">
      <c r="A219" s="66"/>
      <c r="B219" s="66"/>
      <c r="C219" s="89"/>
      <c r="D219" s="89"/>
      <c r="E219" s="68"/>
      <c r="F219" s="66"/>
      <c r="G219" s="66"/>
      <c r="H219" s="20"/>
      <c r="I219" s="25"/>
    </row>
    <row r="220" s="4" customFormat="true" ht="17.25" hidden="false" customHeight="false" outlineLevel="0" collapsed="false">
      <c r="A220" s="66"/>
      <c r="B220" s="66"/>
      <c r="C220" s="89"/>
      <c r="D220" s="89"/>
      <c r="E220" s="68"/>
      <c r="F220" s="66"/>
      <c r="G220" s="66"/>
      <c r="H220" s="20"/>
      <c r="I220" s="25"/>
    </row>
    <row r="221" s="4" customFormat="true" ht="17.25" hidden="false" customHeight="false" outlineLevel="0" collapsed="false">
      <c r="A221" s="66"/>
      <c r="B221" s="66"/>
      <c r="C221" s="89"/>
      <c r="D221" s="89"/>
      <c r="E221" s="68"/>
      <c r="F221" s="66"/>
      <c r="G221" s="66"/>
      <c r="H221" s="20"/>
      <c r="I221" s="25"/>
    </row>
    <row r="222" s="4" customFormat="true" ht="17.25" hidden="false" customHeight="false" outlineLevel="0" collapsed="false">
      <c r="A222" s="66"/>
      <c r="B222" s="66"/>
      <c r="C222" s="90"/>
      <c r="D222" s="90"/>
      <c r="E222" s="66"/>
      <c r="F222" s="66"/>
      <c r="G222" s="25"/>
      <c r="H222" s="25"/>
      <c r="I222" s="25"/>
    </row>
    <row r="223" s="4" customFormat="true" ht="17.25" hidden="false" customHeight="false" outlineLevel="0" collapsed="false">
      <c r="A223" s="91"/>
      <c r="B223" s="62"/>
      <c r="C223" s="92"/>
      <c r="D223" s="92"/>
      <c r="E223" s="62"/>
      <c r="F223" s="21"/>
      <c r="G223" s="21"/>
      <c r="H223" s="20"/>
      <c r="I223" s="61"/>
    </row>
    <row r="224" s="4" customFormat="true" ht="17.25" hidden="false" customHeight="false" outlineLevel="0" collapsed="false">
      <c r="A224" s="93"/>
      <c r="B224" s="94"/>
      <c r="C224" s="92"/>
      <c r="D224" s="92"/>
      <c r="E224" s="62"/>
      <c r="F224" s="62"/>
      <c r="G224" s="62"/>
      <c r="H224" s="20"/>
      <c r="I224" s="25"/>
    </row>
    <row r="225" s="4" customFormat="true" ht="17.25" hidden="false" customHeight="false" outlineLevel="0" collapsed="false">
      <c r="A225" s="93"/>
      <c r="B225" s="62"/>
      <c r="C225" s="92"/>
      <c r="D225" s="92"/>
      <c r="E225" s="62"/>
      <c r="F225" s="62"/>
      <c r="G225" s="62"/>
      <c r="H225" s="20"/>
      <c r="I225" s="25"/>
    </row>
    <row r="226" s="4" customFormat="true" ht="17.25" hidden="false" customHeight="false" outlineLevel="0" collapsed="false">
      <c r="A226" s="93"/>
      <c r="B226" s="94"/>
      <c r="C226" s="95"/>
      <c r="D226" s="95"/>
      <c r="E226" s="62"/>
      <c r="F226" s="62"/>
      <c r="G226" s="62"/>
      <c r="H226" s="20"/>
      <c r="I226" s="25"/>
    </row>
    <row r="227" s="4" customFormat="true" ht="17.25" hidden="false" customHeight="false" outlineLevel="0" collapsed="false">
      <c r="A227" s="91"/>
      <c r="B227" s="62"/>
      <c r="C227" s="92"/>
      <c r="D227" s="92"/>
      <c r="E227" s="94"/>
      <c r="F227" s="62"/>
      <c r="G227" s="62"/>
      <c r="H227" s="20"/>
      <c r="I227" s="25"/>
    </row>
    <row r="228" s="4" customFormat="true" ht="17.25" hidden="false" customHeight="false" outlineLevel="0" collapsed="false">
      <c r="A228" s="91"/>
      <c r="B228" s="94"/>
      <c r="C228" s="92"/>
      <c r="D228" s="92"/>
      <c r="E228" s="62"/>
      <c r="F228" s="62"/>
      <c r="G228" s="62"/>
      <c r="H228" s="20"/>
      <c r="I228" s="25"/>
    </row>
    <row r="229" s="4" customFormat="true" ht="17.25" hidden="false" customHeight="false" outlineLevel="0" collapsed="false">
      <c r="A229" s="91"/>
      <c r="B229" s="62"/>
      <c r="C229" s="92"/>
      <c r="D229" s="92"/>
      <c r="E229" s="94"/>
      <c r="F229" s="62"/>
      <c r="G229" s="62"/>
      <c r="H229" s="20"/>
      <c r="I229" s="25"/>
    </row>
    <row r="230" s="4" customFormat="true" ht="17.25" hidden="false" customHeight="false" outlineLevel="0" collapsed="false">
      <c r="A230" s="91"/>
      <c r="B230" s="62"/>
      <c r="C230" s="92"/>
      <c r="D230" s="92"/>
      <c r="E230" s="94"/>
      <c r="F230" s="62"/>
      <c r="G230" s="62"/>
      <c r="H230" s="20"/>
      <c r="I230" s="25"/>
    </row>
    <row r="231" s="4" customFormat="true" ht="17.25" hidden="false" customHeight="false" outlineLevel="0" collapsed="false">
      <c r="A231" s="93"/>
      <c r="B231" s="62"/>
      <c r="C231" s="92"/>
      <c r="D231" s="92"/>
      <c r="E231" s="94"/>
      <c r="F231" s="94"/>
      <c r="G231" s="94"/>
      <c r="H231" s="20"/>
      <c r="I231" s="25"/>
    </row>
    <row r="232" s="4" customFormat="true" ht="17.25" hidden="false" customHeight="false" outlineLevel="0" collapsed="false">
      <c r="A232" s="20"/>
      <c r="B232" s="20"/>
      <c r="C232" s="96"/>
      <c r="D232" s="96"/>
      <c r="E232" s="22"/>
      <c r="F232" s="87"/>
      <c r="G232" s="87"/>
      <c r="H232" s="20"/>
      <c r="I232" s="25"/>
    </row>
    <row r="233" s="4" customFormat="true" ht="17.25" hidden="false" customHeight="false" outlineLevel="0" collapsed="false">
      <c r="A233" s="20"/>
      <c r="B233" s="20"/>
      <c r="C233" s="96"/>
      <c r="D233" s="96"/>
      <c r="E233" s="22"/>
      <c r="F233" s="20"/>
      <c r="G233" s="20"/>
      <c r="H233" s="20"/>
      <c r="I233" s="25"/>
    </row>
    <row r="234" s="4" customFormat="true" ht="17.25" hidden="false" customHeight="false" outlineLevel="0" collapsed="false">
      <c r="A234" s="25"/>
      <c r="B234" s="25"/>
      <c r="C234" s="63"/>
      <c r="D234" s="63"/>
      <c r="E234" s="64"/>
      <c r="F234" s="25"/>
      <c r="G234" s="25"/>
      <c r="H234" s="25"/>
      <c r="I234" s="25"/>
    </row>
    <row r="235" s="4" customFormat="true" ht="72.75" hidden="false" customHeight="true" outlineLevel="0" collapsed="false">
      <c r="A235" s="97"/>
      <c r="B235" s="98"/>
      <c r="C235" s="99"/>
      <c r="D235" s="99"/>
      <c r="E235" s="100"/>
      <c r="F235" s="98"/>
      <c r="G235" s="98"/>
      <c r="H235" s="87"/>
      <c r="I235" s="66"/>
    </row>
    <row r="236" s="4" customFormat="true" ht="17.25" hidden="false" customHeight="false" outlineLevel="0" collapsed="false">
      <c r="A236" s="97"/>
      <c r="B236" s="98"/>
      <c r="C236" s="101"/>
      <c r="D236" s="101"/>
      <c r="E236" s="102"/>
      <c r="F236" s="102"/>
      <c r="G236" s="102"/>
      <c r="H236" s="87"/>
      <c r="I236" s="25"/>
    </row>
    <row r="237" s="4" customFormat="true" ht="17.25" hidden="false" customHeight="false" outlineLevel="0" collapsed="false">
      <c r="A237" s="97"/>
      <c r="B237" s="98"/>
      <c r="C237" s="101"/>
      <c r="D237" s="101"/>
      <c r="E237" s="102"/>
      <c r="F237" s="98"/>
      <c r="G237" s="98"/>
      <c r="H237" s="87"/>
      <c r="I237" s="25"/>
    </row>
    <row r="238" s="4" customFormat="true" ht="17.25" hidden="false" customHeight="false" outlineLevel="0" collapsed="false">
      <c r="A238" s="97"/>
      <c r="B238" s="98"/>
      <c r="C238" s="101"/>
      <c r="D238" s="101"/>
      <c r="E238" s="102"/>
      <c r="F238" s="102"/>
      <c r="G238" s="102"/>
      <c r="H238" s="87"/>
      <c r="I238" s="25"/>
    </row>
    <row r="239" s="4" customFormat="true" ht="17.25" hidden="false" customHeight="false" outlineLevel="0" collapsed="false">
      <c r="A239" s="97"/>
      <c r="B239" s="98"/>
      <c r="C239" s="99"/>
      <c r="D239" s="99"/>
      <c r="E239" s="102"/>
      <c r="F239" s="98"/>
      <c r="G239" s="98"/>
      <c r="H239" s="87"/>
      <c r="I239" s="25"/>
    </row>
    <row r="240" s="4" customFormat="true" ht="17.25" hidden="false" customHeight="false" outlineLevel="0" collapsed="false">
      <c r="A240" s="97"/>
      <c r="B240" s="98"/>
      <c r="C240" s="101"/>
      <c r="D240" s="101"/>
      <c r="E240" s="102"/>
      <c r="F240" s="98"/>
      <c r="G240" s="98"/>
      <c r="H240" s="87"/>
      <c r="I240" s="25"/>
    </row>
    <row r="241" s="4" customFormat="true" ht="17.25" hidden="false" customHeight="false" outlineLevel="0" collapsed="false">
      <c r="A241" s="97"/>
      <c r="B241" s="98"/>
      <c r="C241" s="101"/>
      <c r="D241" s="101"/>
      <c r="E241" s="102"/>
      <c r="F241" s="98"/>
      <c r="G241" s="98"/>
      <c r="H241" s="87"/>
      <c r="I241" s="25"/>
    </row>
    <row r="242" s="4" customFormat="true" ht="17.25" hidden="false" customHeight="false" outlineLevel="0" collapsed="false">
      <c r="A242" s="97"/>
      <c r="B242" s="98"/>
      <c r="C242" s="101"/>
      <c r="D242" s="101"/>
      <c r="E242" s="102"/>
      <c r="F242" s="98"/>
      <c r="G242" s="98"/>
      <c r="H242" s="87"/>
      <c r="I242" s="25"/>
    </row>
    <row r="243" s="4" customFormat="true" ht="17.25" hidden="false" customHeight="false" outlineLevel="0" collapsed="false">
      <c r="A243" s="97"/>
      <c r="B243" s="98"/>
      <c r="C243" s="101"/>
      <c r="D243" s="101"/>
      <c r="E243" s="102"/>
      <c r="F243" s="66"/>
      <c r="G243" s="66"/>
      <c r="H243" s="87"/>
      <c r="I243" s="25"/>
    </row>
    <row r="244" s="4" customFormat="true" ht="17.25" hidden="false" customHeight="false" outlineLevel="0" collapsed="false">
      <c r="A244" s="97"/>
      <c r="B244" s="98"/>
      <c r="C244" s="101"/>
      <c r="D244" s="101"/>
      <c r="E244" s="102"/>
      <c r="F244" s="102"/>
      <c r="G244" s="102"/>
      <c r="H244" s="87"/>
      <c r="I244" s="25"/>
    </row>
    <row r="245" s="4" customFormat="true" ht="17.25" hidden="false" customHeight="false" outlineLevel="0" collapsed="false">
      <c r="A245" s="97"/>
      <c r="B245" s="98"/>
      <c r="C245" s="101"/>
      <c r="D245" s="101"/>
      <c r="E245" s="102"/>
      <c r="F245" s="98"/>
      <c r="G245" s="98"/>
      <c r="H245" s="87"/>
      <c r="I245" s="25"/>
    </row>
    <row r="246" s="4" customFormat="true" ht="17.25" hidden="false" customHeight="false" outlineLevel="0" collapsed="false">
      <c r="A246" s="97"/>
      <c r="B246" s="98"/>
      <c r="C246" s="101"/>
      <c r="D246" s="101"/>
      <c r="E246" s="102"/>
      <c r="F246" s="102"/>
      <c r="G246" s="102"/>
      <c r="H246" s="87"/>
      <c r="I246" s="25"/>
    </row>
    <row r="247" s="4" customFormat="true" ht="17.25" hidden="false" customHeight="false" outlineLevel="0" collapsed="false">
      <c r="A247" s="97"/>
      <c r="B247" s="98"/>
      <c r="C247" s="101"/>
      <c r="D247" s="101"/>
      <c r="E247" s="102"/>
      <c r="F247" s="98"/>
      <c r="G247" s="98"/>
      <c r="H247" s="87"/>
      <c r="I247" s="25"/>
    </row>
    <row r="248" s="4" customFormat="true" ht="17.25" hidden="false" customHeight="false" outlineLevel="0" collapsed="false">
      <c r="A248" s="25"/>
      <c r="B248" s="25"/>
      <c r="C248" s="77"/>
      <c r="D248" s="77"/>
      <c r="E248" s="64"/>
      <c r="F248" s="25"/>
      <c r="G248" s="25"/>
      <c r="H248" s="25"/>
      <c r="I248" s="25"/>
    </row>
    <row r="249" s="4" customFormat="true" ht="17.25" hidden="false" customHeight="false" outlineLevel="0" collapsed="false">
      <c r="A249" s="97"/>
      <c r="B249" s="98"/>
      <c r="C249" s="101"/>
      <c r="D249" s="101"/>
      <c r="E249" s="102"/>
      <c r="F249" s="98"/>
      <c r="G249" s="98"/>
      <c r="H249" s="87"/>
      <c r="I249" s="25"/>
    </row>
    <row r="250" s="4" customFormat="true" ht="17.25" hidden="false" customHeight="false" outlineLevel="0" collapsed="false">
      <c r="A250" s="97"/>
      <c r="B250" s="98"/>
      <c r="C250" s="101"/>
      <c r="D250" s="101"/>
      <c r="E250" s="102"/>
      <c r="F250" s="98"/>
      <c r="G250" s="98"/>
      <c r="H250" s="87"/>
      <c r="I250" s="25"/>
    </row>
    <row r="251" s="4" customFormat="true" ht="17.25" hidden="false" customHeight="false" outlineLevel="0" collapsed="false">
      <c r="A251" s="97"/>
      <c r="B251" s="98"/>
      <c r="C251" s="101"/>
      <c r="D251" s="101"/>
      <c r="E251" s="102"/>
      <c r="F251" s="98"/>
      <c r="G251" s="98"/>
      <c r="H251" s="87"/>
      <c r="I251" s="25"/>
    </row>
    <row r="252" s="4" customFormat="true" ht="17.25" hidden="false" customHeight="false" outlineLevel="0" collapsed="false">
      <c r="A252" s="97"/>
      <c r="B252" s="98"/>
      <c r="C252" s="101"/>
      <c r="D252" s="101"/>
      <c r="E252" s="102"/>
      <c r="F252" s="98"/>
      <c r="G252" s="98"/>
      <c r="H252" s="87"/>
      <c r="I252" s="25"/>
    </row>
    <row r="253" s="4" customFormat="true" ht="17.25" hidden="false" customHeight="false" outlineLevel="0" collapsed="false">
      <c r="A253" s="97"/>
      <c r="B253" s="98"/>
      <c r="C253" s="101"/>
      <c r="D253" s="101"/>
      <c r="E253" s="102"/>
      <c r="F253" s="98"/>
      <c r="G253" s="98"/>
      <c r="H253" s="87"/>
      <c r="I253" s="25"/>
    </row>
    <row r="254" s="4" customFormat="true" ht="17.25" hidden="false" customHeight="false" outlineLevel="0" collapsed="false">
      <c r="A254" s="97"/>
      <c r="B254" s="98"/>
      <c r="C254" s="101"/>
      <c r="D254" s="101"/>
      <c r="E254" s="102"/>
      <c r="F254" s="98"/>
      <c r="G254" s="98"/>
      <c r="H254" s="87"/>
      <c r="I254" s="25"/>
    </row>
    <row r="255" s="4" customFormat="true" ht="17.25" hidden="false" customHeight="false" outlineLevel="0" collapsed="false">
      <c r="A255" s="97"/>
      <c r="B255" s="98"/>
      <c r="C255" s="101"/>
      <c r="D255" s="101"/>
      <c r="E255" s="102"/>
      <c r="F255" s="102"/>
      <c r="G255" s="102"/>
      <c r="H255" s="87"/>
      <c r="I255" s="25"/>
    </row>
    <row r="256" s="4" customFormat="true" ht="17.25" hidden="false" customHeight="false" outlineLevel="0" collapsed="false">
      <c r="A256" s="97"/>
      <c r="B256" s="98"/>
      <c r="C256" s="101"/>
      <c r="D256" s="101"/>
      <c r="E256" s="102"/>
      <c r="F256" s="98"/>
      <c r="G256" s="98"/>
      <c r="H256" s="87"/>
      <c r="I256" s="25"/>
    </row>
    <row r="257" s="4" customFormat="true" ht="17.25" hidden="false" customHeight="false" outlineLevel="0" collapsed="false">
      <c r="A257" s="97"/>
      <c r="B257" s="98"/>
      <c r="C257" s="101"/>
      <c r="D257" s="101"/>
      <c r="E257" s="102"/>
      <c r="F257" s="98"/>
      <c r="G257" s="98"/>
      <c r="H257" s="87"/>
      <c r="I257" s="25"/>
    </row>
    <row r="258" s="4" customFormat="true" ht="17.25" hidden="false" customHeight="false" outlineLevel="0" collapsed="false">
      <c r="A258" s="97"/>
      <c r="B258" s="98"/>
      <c r="C258" s="99"/>
      <c r="D258" s="99"/>
      <c r="E258" s="102"/>
      <c r="F258" s="98"/>
      <c r="G258" s="98"/>
      <c r="H258" s="87"/>
      <c r="I258" s="25"/>
    </row>
    <row r="259" s="4" customFormat="true" ht="17.25" hidden="false" customHeight="false" outlineLevel="0" collapsed="false">
      <c r="A259" s="97"/>
      <c r="B259" s="98"/>
      <c r="C259" s="101"/>
      <c r="D259" s="101"/>
      <c r="E259" s="102"/>
      <c r="F259" s="102"/>
      <c r="G259" s="102"/>
      <c r="H259" s="87"/>
      <c r="I259" s="25"/>
    </row>
    <row r="260" s="4" customFormat="true" ht="17.25" hidden="false" customHeight="false" outlineLevel="0" collapsed="false">
      <c r="A260" s="97"/>
      <c r="B260" s="98"/>
      <c r="C260" s="101"/>
      <c r="D260" s="101"/>
      <c r="E260" s="102"/>
      <c r="F260" s="98"/>
      <c r="G260" s="98"/>
      <c r="H260" s="87"/>
      <c r="I260" s="25"/>
    </row>
    <row r="261" s="4" customFormat="true" ht="17.25" hidden="false" customHeight="false" outlineLevel="0" collapsed="false">
      <c r="A261" s="97"/>
      <c r="B261" s="98"/>
      <c r="C261" s="101"/>
      <c r="D261" s="101"/>
      <c r="E261" s="102"/>
      <c r="F261" s="98"/>
      <c r="G261" s="98"/>
      <c r="H261" s="87"/>
      <c r="I261" s="25"/>
    </row>
    <row r="262" s="4" customFormat="true" ht="17.25" hidden="false" customHeight="false" outlineLevel="0" collapsed="false">
      <c r="A262" s="97"/>
      <c r="B262" s="97"/>
      <c r="C262" s="101"/>
      <c r="D262" s="101"/>
      <c r="E262" s="102"/>
      <c r="F262" s="98"/>
      <c r="G262" s="98"/>
      <c r="H262" s="87"/>
      <c r="I262" s="25"/>
    </row>
    <row r="263" s="4" customFormat="true" ht="17.25" hidden="false" customHeight="false" outlineLevel="0" collapsed="false">
      <c r="A263" s="25"/>
      <c r="B263" s="25"/>
      <c r="C263" s="77"/>
      <c r="D263" s="77"/>
      <c r="E263" s="64"/>
      <c r="F263" s="25"/>
      <c r="G263" s="25"/>
      <c r="H263" s="25"/>
      <c r="I263" s="25"/>
    </row>
    <row r="264" s="4" customFormat="true" ht="17.25" hidden="false" customHeight="false" outlineLevel="0" collapsed="false">
      <c r="A264" s="20"/>
      <c r="B264" s="103"/>
      <c r="C264" s="104"/>
      <c r="D264" s="105"/>
      <c r="E264" s="106"/>
      <c r="F264" s="103"/>
      <c r="G264" s="103"/>
      <c r="H264" s="20"/>
      <c r="I264" s="61"/>
    </row>
    <row r="265" s="4" customFormat="true" ht="17.25" hidden="false" customHeight="false" outlineLevel="0" collapsed="false">
      <c r="A265" s="20"/>
      <c r="B265" s="20"/>
      <c r="C265" s="96"/>
      <c r="D265" s="96"/>
      <c r="E265" s="107"/>
      <c r="F265" s="20"/>
      <c r="G265" s="20"/>
      <c r="H265" s="20"/>
      <c r="I265" s="20"/>
    </row>
    <row r="266" s="4" customFormat="true" ht="18.75" hidden="false" customHeight="false" outlineLevel="0" collapsed="false">
      <c r="A266" s="36"/>
      <c r="B266" s="108"/>
      <c r="C266" s="109"/>
      <c r="D266" s="110"/>
      <c r="E266" s="111"/>
      <c r="F266" s="112"/>
      <c r="G266" s="112"/>
      <c r="H266" s="20"/>
      <c r="I266" s="20"/>
    </row>
    <row r="267" s="4" customFormat="true" ht="18.75" hidden="false" customHeight="false" outlineLevel="0" collapsed="false">
      <c r="A267" s="20"/>
      <c r="B267" s="113"/>
      <c r="C267" s="96"/>
      <c r="D267" s="96"/>
      <c r="E267" s="114"/>
      <c r="F267" s="20"/>
      <c r="G267" s="20"/>
      <c r="H267" s="20"/>
      <c r="I267" s="20"/>
    </row>
    <row r="268" s="4" customFormat="true" ht="17.25" hidden="false" customHeight="false" outlineLevel="0" collapsed="false">
      <c r="A268" s="20"/>
      <c r="B268" s="115"/>
      <c r="C268" s="116"/>
      <c r="D268" s="116"/>
      <c r="E268" s="107"/>
      <c r="F268" s="115"/>
      <c r="G268" s="115"/>
      <c r="H268" s="20"/>
      <c r="I268" s="20"/>
    </row>
    <row r="269" s="4" customFormat="true" ht="17.25" hidden="false" customHeight="false" outlineLevel="0" collapsed="false">
      <c r="A269" s="20"/>
      <c r="B269" s="115"/>
      <c r="C269" s="116"/>
      <c r="D269" s="116"/>
      <c r="E269" s="107"/>
      <c r="F269" s="115"/>
      <c r="G269" s="115"/>
      <c r="H269" s="20"/>
      <c r="I269" s="20"/>
    </row>
    <row r="270" s="4" customFormat="true" ht="17.25" hidden="false" customHeight="false" outlineLevel="0" collapsed="false">
      <c r="A270" s="20"/>
      <c r="B270" s="115"/>
      <c r="C270" s="116"/>
      <c r="D270" s="116"/>
      <c r="E270" s="107"/>
      <c r="F270" s="115"/>
      <c r="G270" s="115"/>
      <c r="H270" s="20"/>
      <c r="I270" s="20"/>
    </row>
    <row r="271" s="4" customFormat="true" ht="18.75" hidden="false" customHeight="false" outlineLevel="0" collapsed="false">
      <c r="A271" s="20"/>
      <c r="B271" s="117"/>
      <c r="C271" s="118"/>
      <c r="D271" s="118"/>
      <c r="E271" s="119"/>
      <c r="F271" s="120"/>
      <c r="G271" s="120"/>
      <c r="H271" s="20"/>
      <c r="I271" s="20"/>
    </row>
    <row r="272" s="4" customFormat="true" ht="18.75" hidden="false" customHeight="false" outlineLevel="0" collapsed="false">
      <c r="A272" s="20"/>
      <c r="B272" s="117"/>
      <c r="C272" s="121"/>
      <c r="D272" s="121"/>
      <c r="E272" s="119"/>
      <c r="F272" s="120"/>
      <c r="G272" s="120"/>
      <c r="H272" s="20"/>
      <c r="I272" s="20"/>
    </row>
    <row r="273" s="4" customFormat="true" ht="18.75" hidden="false" customHeight="false" outlineLevel="0" collapsed="false">
      <c r="A273" s="20"/>
      <c r="B273" s="113"/>
      <c r="C273" s="121"/>
      <c r="D273" s="121"/>
      <c r="E273" s="122"/>
      <c r="F273" s="120"/>
      <c r="G273" s="120"/>
      <c r="H273" s="20"/>
      <c r="I273" s="20"/>
    </row>
    <row r="274" s="4" customFormat="true" ht="18.75" hidden="false" customHeight="false" outlineLevel="0" collapsed="false">
      <c r="A274" s="20"/>
      <c r="B274" s="113"/>
      <c r="C274" s="121"/>
      <c r="D274" s="121"/>
      <c r="E274" s="122"/>
      <c r="F274" s="120"/>
      <c r="G274" s="120"/>
      <c r="H274" s="20"/>
      <c r="I274" s="20"/>
    </row>
    <row r="275" s="4" customFormat="true" ht="18.75" hidden="false" customHeight="false" outlineLevel="0" collapsed="false">
      <c r="A275" s="20"/>
      <c r="B275" s="113"/>
      <c r="C275" s="121"/>
      <c r="D275" s="121"/>
      <c r="E275" s="122"/>
      <c r="F275" s="123"/>
      <c r="G275" s="123"/>
      <c r="H275" s="20"/>
      <c r="I275" s="20"/>
    </row>
    <row r="276" s="4" customFormat="true" ht="18.75" hidden="false" customHeight="false" outlineLevel="0" collapsed="false">
      <c r="A276" s="20"/>
      <c r="B276" s="113"/>
      <c r="C276" s="121"/>
      <c r="D276" s="121"/>
      <c r="E276" s="122"/>
      <c r="F276" s="120"/>
      <c r="G276" s="120"/>
      <c r="H276" s="20"/>
      <c r="I276" s="20"/>
    </row>
    <row r="277" s="4" customFormat="true" ht="18.75" hidden="false" customHeight="false" outlineLevel="0" collapsed="false">
      <c r="A277" s="20"/>
      <c r="B277" s="113"/>
      <c r="C277" s="121"/>
      <c r="D277" s="121"/>
      <c r="E277" s="122"/>
      <c r="F277" s="123"/>
      <c r="G277" s="123"/>
      <c r="H277" s="20"/>
      <c r="I277" s="20"/>
    </row>
    <row r="278" s="4" customFormat="true" ht="18.75" hidden="false" customHeight="false" outlineLevel="0" collapsed="false">
      <c r="A278" s="20"/>
      <c r="B278" s="113"/>
      <c r="C278" s="121"/>
      <c r="D278" s="121"/>
      <c r="E278" s="114"/>
      <c r="F278" s="120"/>
      <c r="G278" s="120"/>
      <c r="H278" s="20"/>
      <c r="I278" s="20"/>
    </row>
    <row r="279" s="4" customFormat="true" ht="18.75" hidden="false" customHeight="false" outlineLevel="0" collapsed="false">
      <c r="A279" s="20"/>
      <c r="B279" s="113"/>
      <c r="C279" s="96"/>
      <c r="D279" s="96"/>
      <c r="E279" s="114"/>
      <c r="F279" s="120"/>
      <c r="G279" s="120"/>
      <c r="H279" s="20"/>
      <c r="I279" s="20"/>
    </row>
    <row r="280" s="4" customFormat="true" ht="18.75" hidden="false" customHeight="false" outlineLevel="0" collapsed="false">
      <c r="A280" s="20"/>
      <c r="B280" s="113"/>
      <c r="C280" s="96"/>
      <c r="D280" s="96"/>
      <c r="E280" s="114"/>
      <c r="F280" s="123"/>
      <c r="G280" s="123"/>
      <c r="H280" s="20"/>
      <c r="I280" s="20"/>
    </row>
    <row r="281" s="4" customFormat="true" ht="18.75" hidden="false" customHeight="false" outlineLevel="0" collapsed="false">
      <c r="A281" s="20"/>
      <c r="B281" s="113"/>
      <c r="C281" s="96"/>
      <c r="D281" s="96"/>
      <c r="E281" s="114"/>
      <c r="F281" s="123"/>
      <c r="G281" s="123"/>
      <c r="H281" s="20"/>
      <c r="I281" s="20"/>
    </row>
    <row r="282" s="4" customFormat="true" ht="18.75" hidden="false" customHeight="false" outlineLevel="0" collapsed="false">
      <c r="A282" s="20"/>
      <c r="B282" s="113"/>
      <c r="C282" s="96"/>
      <c r="D282" s="96"/>
      <c r="E282" s="114"/>
      <c r="F282" s="20"/>
      <c r="G282" s="20"/>
      <c r="H282" s="20"/>
      <c r="I282" s="20"/>
    </row>
    <row r="283" s="4" customFormat="true" ht="18.75" hidden="false" customHeight="false" outlineLevel="0" collapsed="false">
      <c r="A283" s="20"/>
      <c r="B283" s="113"/>
      <c r="C283" s="96"/>
      <c r="D283" s="96"/>
      <c r="E283" s="114"/>
      <c r="F283" s="120"/>
      <c r="G283" s="120"/>
      <c r="H283" s="20"/>
      <c r="I283" s="20"/>
    </row>
    <row r="284" s="4" customFormat="true" ht="18.75" hidden="false" customHeight="false" outlineLevel="0" collapsed="false">
      <c r="A284" s="20"/>
      <c r="B284" s="113"/>
      <c r="C284" s="96"/>
      <c r="D284" s="96"/>
      <c r="E284" s="114"/>
      <c r="F284" s="123"/>
      <c r="G284" s="123"/>
      <c r="H284" s="20"/>
      <c r="I284" s="25"/>
    </row>
    <row r="285" s="4" customFormat="true" ht="18.75" hidden="false" customHeight="false" outlineLevel="0" collapsed="false">
      <c r="A285" s="20"/>
      <c r="B285" s="124"/>
      <c r="C285" s="125"/>
      <c r="D285" s="125"/>
      <c r="E285" s="126"/>
      <c r="F285" s="127"/>
      <c r="G285" s="127"/>
      <c r="H285" s="20"/>
      <c r="I285" s="25"/>
    </row>
    <row r="286" s="4" customFormat="true" ht="18.75" hidden="false" customHeight="false" outlineLevel="0" collapsed="false">
      <c r="A286" s="20"/>
      <c r="B286" s="113"/>
      <c r="C286" s="96"/>
      <c r="D286" s="96"/>
      <c r="E286" s="128"/>
      <c r="F286" s="20"/>
      <c r="G286" s="20"/>
      <c r="H286" s="20"/>
      <c r="I286" s="25"/>
    </row>
    <row r="287" s="4" customFormat="true" ht="17.25" hidden="false" customHeight="false" outlineLevel="0" collapsed="false">
      <c r="A287" s="25"/>
      <c r="B287" s="25"/>
      <c r="C287" s="129"/>
      <c r="D287" s="129"/>
      <c r="E287" s="64"/>
      <c r="F287" s="25"/>
      <c r="G287" s="25"/>
      <c r="H287" s="25"/>
      <c r="I287" s="25"/>
    </row>
    <row r="288" s="4" customFormat="true" ht="17.25" hidden="false" customHeight="false" outlineLevel="0" collapsed="false">
      <c r="A288" s="62"/>
      <c r="B288" s="62"/>
      <c r="C288" s="92"/>
      <c r="D288" s="92"/>
      <c r="E288" s="130"/>
      <c r="F288" s="62"/>
      <c r="G288" s="62"/>
      <c r="H288" s="20"/>
      <c r="I288" s="25"/>
    </row>
    <row r="289" s="4" customFormat="true" ht="17.25" hidden="false" customHeight="false" outlineLevel="0" collapsed="false">
      <c r="A289" s="62"/>
      <c r="B289" s="62"/>
      <c r="C289" s="92"/>
      <c r="D289" s="92"/>
      <c r="E289" s="130"/>
      <c r="F289" s="62"/>
      <c r="G289" s="62"/>
      <c r="H289" s="20"/>
      <c r="I289" s="25"/>
    </row>
    <row r="290" s="4" customFormat="true" ht="17.25" hidden="false" customHeight="false" outlineLevel="0" collapsed="false">
      <c r="A290" s="62"/>
      <c r="B290" s="62"/>
      <c r="C290" s="92"/>
      <c r="D290" s="92"/>
      <c r="E290" s="130"/>
      <c r="F290" s="62"/>
      <c r="G290" s="62"/>
      <c r="H290" s="20"/>
      <c r="I290" s="25"/>
    </row>
    <row r="291" s="4" customFormat="true" ht="17.25" hidden="false" customHeight="false" outlineLevel="0" collapsed="false">
      <c r="A291" s="20"/>
      <c r="B291" s="131"/>
      <c r="C291" s="132"/>
      <c r="D291" s="132"/>
      <c r="E291" s="133"/>
      <c r="F291" s="134"/>
      <c r="G291" s="134"/>
      <c r="H291" s="20"/>
      <c r="I291" s="25"/>
    </row>
    <row r="292" s="4" customFormat="true" ht="17.25" hidden="false" customHeight="false" outlineLevel="0" collapsed="false">
      <c r="A292" s="36"/>
      <c r="B292" s="36"/>
      <c r="C292" s="135"/>
      <c r="D292" s="136"/>
      <c r="E292" s="137"/>
      <c r="F292" s="36"/>
      <c r="G292" s="36"/>
      <c r="H292" s="20"/>
      <c r="I292" s="20"/>
    </row>
    <row r="293" s="4" customFormat="true" ht="18.75" hidden="false" customHeight="false" outlineLevel="0" collapsed="false">
      <c r="A293" s="20"/>
      <c r="B293" s="138"/>
      <c r="C293" s="139"/>
      <c r="D293" s="139"/>
      <c r="E293" s="122"/>
      <c r="F293" s="140"/>
      <c r="G293" s="140"/>
      <c r="H293" s="20"/>
      <c r="I293" s="20"/>
    </row>
    <row r="294" s="4" customFormat="true" ht="18" hidden="false" customHeight="false" outlineLevel="0" collapsed="false">
      <c r="A294" s="20"/>
      <c r="B294" s="138"/>
      <c r="C294" s="139"/>
      <c r="D294" s="139"/>
      <c r="E294" s="141"/>
      <c r="F294" s="142"/>
      <c r="G294" s="142"/>
      <c r="H294" s="20"/>
      <c r="I294" s="20"/>
    </row>
    <row r="295" s="4" customFormat="true" ht="18" hidden="false" customHeight="false" outlineLevel="0" collapsed="false">
      <c r="A295" s="20"/>
      <c r="B295" s="138"/>
      <c r="C295" s="139"/>
      <c r="D295" s="139"/>
      <c r="E295" s="141"/>
      <c r="F295" s="142"/>
      <c r="G295" s="142"/>
      <c r="H295" s="20"/>
      <c r="I295" s="20"/>
    </row>
    <row r="296" s="4" customFormat="true" ht="18" hidden="false" customHeight="false" outlineLevel="0" collapsed="false">
      <c r="A296" s="20"/>
      <c r="B296" s="138"/>
      <c r="C296" s="139"/>
      <c r="D296" s="139"/>
      <c r="E296" s="141"/>
      <c r="F296" s="143"/>
      <c r="G296" s="143"/>
      <c r="H296" s="20"/>
      <c r="I296" s="20"/>
    </row>
    <row r="297" s="4" customFormat="true" ht="18" hidden="false" customHeight="false" outlineLevel="0" collapsed="false">
      <c r="A297" s="20"/>
      <c r="B297" s="138"/>
      <c r="C297" s="139"/>
      <c r="D297" s="139"/>
      <c r="E297" s="141"/>
      <c r="F297" s="140"/>
      <c r="G297" s="140"/>
      <c r="H297" s="20"/>
      <c r="I297" s="20"/>
    </row>
    <row r="298" s="4" customFormat="true" ht="18" hidden="false" customHeight="false" outlineLevel="0" collapsed="false">
      <c r="A298" s="20"/>
      <c r="B298" s="138"/>
      <c r="C298" s="139"/>
      <c r="D298" s="139"/>
      <c r="E298" s="141"/>
      <c r="F298" s="144"/>
      <c r="G298" s="144"/>
      <c r="H298" s="20"/>
      <c r="I298" s="20"/>
    </row>
    <row r="299" s="4" customFormat="true" ht="18" hidden="false" customHeight="false" outlineLevel="0" collapsed="false">
      <c r="A299" s="20"/>
      <c r="B299" s="138"/>
      <c r="C299" s="139"/>
      <c r="D299" s="139"/>
      <c r="E299" s="141"/>
      <c r="F299" s="140"/>
      <c r="G299" s="140"/>
      <c r="H299" s="20"/>
      <c r="I299" s="20"/>
    </row>
    <row r="300" s="4" customFormat="true" ht="18" hidden="false" customHeight="false" outlineLevel="0" collapsed="false">
      <c r="A300" s="20"/>
      <c r="B300" s="138"/>
      <c r="C300" s="139"/>
      <c r="D300" s="139"/>
      <c r="E300" s="141"/>
      <c r="F300" s="140"/>
      <c r="G300" s="140"/>
      <c r="H300" s="20"/>
      <c r="I300" s="20"/>
    </row>
    <row r="301" s="4" customFormat="true" ht="17.25" hidden="false" customHeight="false" outlineLevel="0" collapsed="false">
      <c r="A301" s="20"/>
      <c r="B301" s="115"/>
      <c r="C301" s="116"/>
      <c r="D301" s="116"/>
      <c r="E301" s="107"/>
      <c r="F301" s="115"/>
      <c r="G301" s="115"/>
      <c r="H301" s="20"/>
      <c r="I301" s="20"/>
    </row>
    <row r="302" s="4" customFormat="true" ht="17.25" hidden="false" customHeight="false" outlineLevel="0" collapsed="false">
      <c r="A302" s="20"/>
      <c r="B302" s="115"/>
      <c r="C302" s="145"/>
      <c r="D302" s="145"/>
      <c r="E302" s="107"/>
      <c r="F302" s="115"/>
      <c r="G302" s="115"/>
      <c r="H302" s="20"/>
      <c r="I302" s="20"/>
    </row>
    <row r="303" s="4" customFormat="true" ht="17.25" hidden="false" customHeight="false" outlineLevel="0" collapsed="false">
      <c r="A303" s="20"/>
      <c r="B303" s="115"/>
      <c r="C303" s="145"/>
      <c r="D303" s="145"/>
      <c r="E303" s="107"/>
      <c r="F303" s="115"/>
      <c r="G303" s="115"/>
      <c r="H303" s="20"/>
      <c r="I303" s="20"/>
    </row>
    <row r="304" s="4" customFormat="true" ht="17.25" hidden="false" customHeight="false" outlineLevel="0" collapsed="false">
      <c r="A304" s="20"/>
      <c r="B304" s="138"/>
      <c r="C304" s="88"/>
      <c r="D304" s="88"/>
      <c r="E304" s="107"/>
      <c r="F304" s="20"/>
      <c r="G304" s="20"/>
      <c r="H304" s="20"/>
      <c r="I304" s="20"/>
    </row>
    <row r="305" s="4" customFormat="true" ht="17.25" hidden="false" customHeight="false" outlineLevel="0" collapsed="false">
      <c r="A305" s="36"/>
      <c r="B305" s="146"/>
      <c r="C305" s="147"/>
      <c r="D305" s="147"/>
      <c r="E305" s="137"/>
      <c r="F305" s="148"/>
      <c r="G305" s="148"/>
      <c r="H305" s="20"/>
      <c r="I305" s="20"/>
    </row>
    <row r="306" s="4" customFormat="true" ht="17.25" hidden="false" customHeight="false" outlineLevel="0" collapsed="false">
      <c r="A306" s="20"/>
      <c r="B306" s="149"/>
      <c r="C306" s="150"/>
      <c r="D306" s="150"/>
      <c r="E306" s="151"/>
      <c r="F306" s="152"/>
      <c r="G306" s="152"/>
      <c r="H306" s="20"/>
      <c r="I306" s="20"/>
    </row>
    <row r="307" s="4" customFormat="true" ht="17.25" hidden="false" customHeight="false" outlineLevel="0" collapsed="false">
      <c r="A307" s="20"/>
      <c r="B307" s="20"/>
      <c r="C307" s="96"/>
      <c r="D307" s="96"/>
      <c r="E307" s="139"/>
      <c r="F307" s="20"/>
      <c r="G307" s="20"/>
      <c r="H307" s="20"/>
      <c r="I307" s="20"/>
    </row>
    <row r="308" s="4" customFormat="true" ht="17.25" hidden="false" customHeight="false" outlineLevel="0" collapsed="false">
      <c r="A308" s="20"/>
      <c r="B308" s="149"/>
      <c r="C308" s="150"/>
      <c r="D308" s="150"/>
      <c r="E308" s="151"/>
      <c r="F308" s="152"/>
      <c r="G308" s="152"/>
      <c r="H308" s="20"/>
      <c r="I308" s="20"/>
    </row>
    <row r="309" s="4" customFormat="true" ht="17.25" hidden="false" customHeight="false" outlineLevel="0" collapsed="false">
      <c r="A309" s="20"/>
      <c r="B309" s="149"/>
      <c r="C309" s="150"/>
      <c r="D309" s="150"/>
      <c r="E309" s="151"/>
      <c r="F309" s="152"/>
      <c r="G309" s="152"/>
      <c r="H309" s="20"/>
      <c r="I309" s="20"/>
    </row>
    <row r="310" s="4" customFormat="true" ht="17.25" hidden="false" customHeight="false" outlineLevel="0" collapsed="false">
      <c r="A310" s="20"/>
      <c r="B310" s="149"/>
      <c r="C310" s="153"/>
      <c r="D310" s="153"/>
      <c r="E310" s="151"/>
      <c r="F310" s="152"/>
      <c r="G310" s="152"/>
      <c r="H310" s="20"/>
      <c r="I310" s="20"/>
    </row>
    <row r="311" s="4" customFormat="true" ht="17.25" hidden="false" customHeight="false" outlineLevel="0" collapsed="false">
      <c r="A311" s="20"/>
      <c r="B311" s="149"/>
      <c r="C311" s="150"/>
      <c r="D311" s="150"/>
      <c r="E311" s="151"/>
      <c r="F311" s="152"/>
      <c r="G311" s="152"/>
      <c r="H311" s="20"/>
      <c r="I311" s="20"/>
    </row>
    <row r="312" s="4" customFormat="true" ht="17.25" hidden="false" customHeight="false" outlineLevel="0" collapsed="false">
      <c r="A312" s="20"/>
      <c r="B312" s="20"/>
      <c r="C312" s="154"/>
      <c r="D312" s="154"/>
      <c r="E312" s="232"/>
      <c r="F312" s="20"/>
      <c r="G312" s="20"/>
      <c r="H312" s="20"/>
      <c r="I312" s="20"/>
    </row>
    <row r="313" s="4" customFormat="true" ht="17.25" hidden="false" customHeight="false" outlineLevel="0" collapsed="false">
      <c r="A313" s="20"/>
      <c r="B313" s="20"/>
      <c r="C313" s="88"/>
      <c r="D313" s="88"/>
      <c r="E313" s="232"/>
      <c r="F313" s="20"/>
      <c r="G313" s="20"/>
      <c r="H313" s="20"/>
      <c r="I313" s="20"/>
    </row>
    <row r="314" s="4" customFormat="true" ht="17.25" hidden="false" customHeight="false" outlineLevel="0" collapsed="false">
      <c r="A314" s="20"/>
      <c r="B314" s="20"/>
      <c r="C314" s="88"/>
      <c r="D314" s="88"/>
      <c r="E314" s="232"/>
      <c r="F314" s="20"/>
      <c r="G314" s="20"/>
      <c r="H314" s="20"/>
      <c r="I314" s="20"/>
    </row>
    <row r="315" s="4" customFormat="true" ht="17.25" hidden="false" customHeight="false" outlineLevel="0" collapsed="false">
      <c r="A315" s="20"/>
      <c r="B315" s="20"/>
      <c r="C315" s="88"/>
      <c r="D315" s="88"/>
      <c r="E315" s="232"/>
      <c r="F315" s="20"/>
      <c r="G315" s="20"/>
      <c r="H315" s="20"/>
      <c r="I315" s="20"/>
    </row>
    <row r="316" s="4" customFormat="true" ht="17.25" hidden="false" customHeight="false" outlineLevel="0" collapsed="false">
      <c r="A316" s="20"/>
      <c r="B316" s="20"/>
      <c r="C316" s="88"/>
      <c r="D316" s="88"/>
      <c r="E316" s="232"/>
      <c r="F316" s="20"/>
      <c r="G316" s="20"/>
      <c r="H316" s="20"/>
      <c r="I316" s="20"/>
    </row>
    <row r="317" s="4" customFormat="true" ht="17.25" hidden="false" customHeight="false" outlineLevel="0" collapsed="false">
      <c r="A317" s="20"/>
      <c r="B317" s="20"/>
      <c r="C317" s="88"/>
      <c r="D317" s="88"/>
      <c r="E317" s="232"/>
      <c r="F317" s="20"/>
      <c r="G317" s="20"/>
      <c r="H317" s="20"/>
      <c r="I317" s="20"/>
    </row>
    <row r="318" s="4" customFormat="true" ht="17.25" hidden="false" customHeight="false" outlineLevel="0" collapsed="false">
      <c r="A318" s="20"/>
      <c r="B318" s="20"/>
      <c r="C318" s="88"/>
      <c r="D318" s="88"/>
      <c r="E318" s="232"/>
      <c r="F318" s="20"/>
      <c r="G318" s="20"/>
      <c r="H318" s="20"/>
      <c r="I318" s="20"/>
    </row>
    <row r="319" s="4" customFormat="true" ht="17.25" hidden="false" customHeight="false" outlineLevel="0" collapsed="false">
      <c r="A319" s="20"/>
      <c r="B319" s="20"/>
      <c r="C319" s="88"/>
      <c r="D319" s="88"/>
      <c r="E319" s="232"/>
      <c r="F319" s="20"/>
      <c r="G319" s="20"/>
      <c r="H319" s="20"/>
      <c r="I319" s="20"/>
    </row>
    <row r="320" s="4" customFormat="true" ht="17.25" hidden="false" customHeight="false" outlineLevel="0" collapsed="false">
      <c r="A320" s="20"/>
      <c r="B320" s="20"/>
      <c r="C320" s="88"/>
      <c r="D320" s="88"/>
      <c r="E320" s="232"/>
      <c r="F320" s="20"/>
      <c r="G320" s="20"/>
      <c r="H320" s="20"/>
      <c r="I320" s="20"/>
    </row>
    <row r="321" s="4" customFormat="true" ht="17.25" hidden="false" customHeight="false" outlineLevel="0" collapsed="false">
      <c r="A321" s="20"/>
      <c r="B321" s="20"/>
      <c r="C321" s="88"/>
      <c r="D321" s="88"/>
      <c r="E321" s="232"/>
      <c r="F321" s="20"/>
      <c r="G321" s="20"/>
      <c r="H321" s="20"/>
      <c r="I321" s="20"/>
    </row>
    <row r="322" s="4" customFormat="true" ht="17.25" hidden="false" customHeight="false" outlineLevel="0" collapsed="false">
      <c r="A322" s="20"/>
      <c r="B322" s="20"/>
      <c r="C322" s="88"/>
      <c r="D322" s="88"/>
      <c r="E322" s="232"/>
      <c r="F322" s="20"/>
      <c r="G322" s="20"/>
      <c r="H322" s="20"/>
      <c r="I322" s="20"/>
    </row>
    <row r="323" s="4" customFormat="true" ht="17.25" hidden="false" customHeight="false" outlineLevel="0" collapsed="false">
      <c r="A323" s="20"/>
      <c r="B323" s="20"/>
      <c r="C323" s="88"/>
      <c r="D323" s="88"/>
      <c r="E323" s="232"/>
      <c r="F323" s="20"/>
      <c r="G323" s="20"/>
      <c r="H323" s="20"/>
      <c r="I323" s="20"/>
    </row>
    <row r="324" s="4" customFormat="true" ht="17.25" hidden="false" customHeight="false" outlineLevel="0" collapsed="false">
      <c r="A324" s="20"/>
      <c r="B324" s="20"/>
      <c r="C324" s="88"/>
      <c r="D324" s="88"/>
      <c r="E324" s="232"/>
      <c r="F324" s="20"/>
      <c r="G324" s="20"/>
      <c r="H324" s="20"/>
      <c r="I324" s="20"/>
    </row>
    <row r="325" s="4" customFormat="true" ht="17.25" hidden="false" customHeight="false" outlineLevel="0" collapsed="false">
      <c r="A325" s="20"/>
      <c r="B325" s="20"/>
      <c r="C325" s="88"/>
      <c r="D325" s="88"/>
      <c r="E325" s="232"/>
      <c r="F325" s="20"/>
      <c r="G325" s="20"/>
      <c r="H325" s="20"/>
      <c r="I325" s="20"/>
    </row>
    <row r="326" s="4" customFormat="true" ht="17.25" hidden="false" customHeight="false" outlineLevel="0" collapsed="false">
      <c r="A326" s="20"/>
      <c r="B326" s="20"/>
      <c r="C326" s="88"/>
      <c r="D326" s="88"/>
      <c r="E326" s="232"/>
      <c r="F326" s="20"/>
      <c r="G326" s="20"/>
      <c r="H326" s="20"/>
      <c r="I326" s="20"/>
    </row>
    <row r="327" s="4" customFormat="true" ht="17.25" hidden="false" customHeight="false" outlineLevel="0" collapsed="false">
      <c r="A327" s="20"/>
      <c r="B327" s="20"/>
      <c r="C327" s="88"/>
      <c r="D327" s="88"/>
      <c r="E327" s="232"/>
      <c r="F327" s="20"/>
      <c r="G327" s="20"/>
      <c r="H327" s="20"/>
      <c r="I327" s="20"/>
    </row>
    <row r="328" s="4" customFormat="true" ht="17.25" hidden="false" customHeight="false" outlineLevel="0" collapsed="false">
      <c r="A328" s="20"/>
      <c r="B328" s="20"/>
      <c r="C328" s="88"/>
      <c r="D328" s="88"/>
      <c r="E328" s="232"/>
      <c r="F328" s="20"/>
      <c r="G328" s="20"/>
      <c r="H328" s="20"/>
      <c r="I328" s="20"/>
    </row>
    <row r="329" s="4" customFormat="true" ht="17.25" hidden="false" customHeight="false" outlineLevel="0" collapsed="false">
      <c r="A329" s="20"/>
      <c r="B329" s="20"/>
      <c r="C329" s="88"/>
      <c r="D329" s="88"/>
      <c r="E329" s="232"/>
      <c r="F329" s="20"/>
      <c r="G329" s="20"/>
      <c r="H329" s="20"/>
      <c r="I329" s="20"/>
    </row>
    <row r="330" s="4" customFormat="true" ht="17.25" hidden="false" customHeight="false" outlineLevel="0" collapsed="false">
      <c r="A330" s="20"/>
      <c r="B330" s="20"/>
      <c r="C330" s="88"/>
      <c r="D330" s="88"/>
      <c r="E330" s="232"/>
      <c r="F330" s="20"/>
      <c r="G330" s="20"/>
      <c r="H330" s="20"/>
      <c r="I330" s="20"/>
    </row>
    <row r="331" s="4" customFormat="true" ht="17.25" hidden="false" customHeight="false" outlineLevel="0" collapsed="false">
      <c r="A331" s="20"/>
      <c r="B331" s="20"/>
      <c r="C331" s="88"/>
      <c r="D331" s="88"/>
      <c r="E331" s="232"/>
      <c r="F331" s="20"/>
      <c r="G331" s="20"/>
      <c r="H331" s="20"/>
      <c r="I331" s="20"/>
    </row>
    <row r="332" s="4" customFormat="true" ht="17.25" hidden="false" customHeight="false" outlineLevel="0" collapsed="false">
      <c r="A332" s="20"/>
      <c r="B332" s="20"/>
      <c r="C332" s="88"/>
      <c r="D332" s="88"/>
      <c r="E332" s="232"/>
      <c r="F332" s="20"/>
      <c r="G332" s="20"/>
      <c r="H332" s="20"/>
      <c r="I332" s="20"/>
    </row>
    <row r="333" s="4" customFormat="true" ht="17.25" hidden="false" customHeight="false" outlineLevel="0" collapsed="false">
      <c r="A333" s="20"/>
      <c r="B333" s="20"/>
      <c r="C333" s="88"/>
      <c r="D333" s="88"/>
      <c r="E333" s="232"/>
      <c r="F333" s="20"/>
      <c r="G333" s="20"/>
      <c r="H333" s="20"/>
      <c r="I333" s="20"/>
    </row>
    <row r="334" s="4" customFormat="true" ht="17.25" hidden="false" customHeight="false" outlineLevel="0" collapsed="false">
      <c r="A334" s="20"/>
      <c r="B334" s="20"/>
      <c r="C334" s="88"/>
      <c r="D334" s="88"/>
      <c r="E334" s="232"/>
      <c r="F334" s="20"/>
      <c r="G334" s="20"/>
      <c r="H334" s="20"/>
      <c r="I334" s="20"/>
    </row>
    <row r="335" s="4" customFormat="true" ht="17.25" hidden="false" customHeight="false" outlineLevel="0" collapsed="false">
      <c r="A335" s="20"/>
      <c r="B335" s="20"/>
      <c r="C335" s="88"/>
      <c r="D335" s="88"/>
      <c r="E335" s="232"/>
      <c r="F335" s="20"/>
      <c r="G335" s="20"/>
      <c r="H335" s="20"/>
      <c r="I335" s="20"/>
    </row>
    <row r="336" s="4" customFormat="true" ht="17.25" hidden="false" customHeight="false" outlineLevel="0" collapsed="false">
      <c r="A336" s="20"/>
      <c r="B336" s="20"/>
      <c r="C336" s="88"/>
      <c r="D336" s="88"/>
      <c r="E336" s="232"/>
      <c r="F336" s="20"/>
      <c r="G336" s="20"/>
      <c r="H336" s="20"/>
      <c r="I336" s="20"/>
    </row>
    <row r="337" s="4" customFormat="true" ht="17.25" hidden="false" customHeight="false" outlineLevel="0" collapsed="false">
      <c r="A337" s="20"/>
      <c r="B337" s="20"/>
      <c r="C337" s="88"/>
      <c r="D337" s="88"/>
      <c r="E337" s="232"/>
      <c r="F337" s="20"/>
      <c r="G337" s="20"/>
      <c r="H337" s="20"/>
      <c r="I337" s="20"/>
    </row>
    <row r="338" s="4" customFormat="true" ht="17.25" hidden="false" customHeight="false" outlineLevel="0" collapsed="false">
      <c r="A338" s="20"/>
      <c r="B338" s="20"/>
      <c r="C338" s="88"/>
      <c r="D338" s="88"/>
      <c r="E338" s="232"/>
      <c r="F338" s="20"/>
      <c r="G338" s="20"/>
      <c r="H338" s="20"/>
      <c r="I338" s="20"/>
    </row>
    <row r="339" s="4" customFormat="true" ht="17.25" hidden="false" customHeight="false" outlineLevel="0" collapsed="false">
      <c r="A339" s="20"/>
      <c r="B339" s="20"/>
      <c r="C339" s="88"/>
      <c r="D339" s="88"/>
      <c r="E339" s="232"/>
      <c r="F339" s="20"/>
      <c r="G339" s="20"/>
      <c r="H339" s="20"/>
      <c r="I339" s="20"/>
    </row>
    <row r="340" s="4" customFormat="true" ht="17.25" hidden="false" customHeight="false" outlineLevel="0" collapsed="false">
      <c r="A340" s="20"/>
      <c r="B340" s="20"/>
      <c r="C340" s="88"/>
      <c r="D340" s="88"/>
      <c r="E340" s="232"/>
      <c r="F340" s="20"/>
      <c r="G340" s="20"/>
      <c r="H340" s="20"/>
      <c r="I340" s="20"/>
    </row>
    <row r="341" s="4" customFormat="true" ht="17.25" hidden="false" customHeight="false" outlineLevel="0" collapsed="false">
      <c r="A341" s="20"/>
      <c r="B341" s="20"/>
      <c r="C341" s="88"/>
      <c r="D341" s="88"/>
      <c r="E341" s="232"/>
      <c r="F341" s="20"/>
      <c r="G341" s="20"/>
      <c r="H341" s="20"/>
      <c r="I341" s="20"/>
    </row>
    <row r="342" s="4" customFormat="true" ht="17.25" hidden="false" customHeight="false" outlineLevel="0" collapsed="false">
      <c r="A342" s="20"/>
      <c r="B342" s="20"/>
      <c r="C342" s="88"/>
      <c r="D342" s="88"/>
      <c r="E342" s="232"/>
      <c r="F342" s="20"/>
      <c r="G342" s="20"/>
      <c r="H342" s="20"/>
      <c r="I342" s="20"/>
    </row>
    <row r="343" s="4" customFormat="true" ht="17.25" hidden="false" customHeight="false" outlineLevel="0" collapsed="false">
      <c r="A343" s="20"/>
      <c r="B343" s="20"/>
      <c r="C343" s="88"/>
      <c r="D343" s="88"/>
      <c r="E343" s="232"/>
      <c r="F343" s="20"/>
      <c r="G343" s="20"/>
      <c r="H343" s="20"/>
      <c r="I343" s="20"/>
    </row>
    <row r="344" s="4" customFormat="true" ht="17.25" hidden="false" customHeight="false" outlineLevel="0" collapsed="false">
      <c r="A344" s="20"/>
      <c r="B344" s="20"/>
      <c r="C344" s="88"/>
      <c r="D344" s="88"/>
      <c r="E344" s="232"/>
      <c r="F344" s="20"/>
      <c r="G344" s="20"/>
      <c r="H344" s="20"/>
      <c r="I344" s="20"/>
    </row>
    <row r="345" s="4" customFormat="true" ht="17.25" hidden="false" customHeight="false" outlineLevel="0" collapsed="false">
      <c r="A345" s="20"/>
      <c r="B345" s="20"/>
      <c r="C345" s="88"/>
      <c r="D345" s="88"/>
      <c r="E345" s="232"/>
      <c r="F345" s="20"/>
      <c r="G345" s="20"/>
      <c r="H345" s="20"/>
      <c r="I345" s="20"/>
    </row>
    <row r="346" s="4" customFormat="true" ht="17.25" hidden="false" customHeight="false" outlineLevel="0" collapsed="false">
      <c r="A346" s="20"/>
      <c r="B346" s="20"/>
      <c r="C346" s="88"/>
      <c r="D346" s="88"/>
      <c r="E346" s="232"/>
      <c r="F346" s="20"/>
      <c r="G346" s="20"/>
      <c r="H346" s="20"/>
      <c r="I346" s="20"/>
    </row>
    <row r="347" s="4" customFormat="true" ht="17.25" hidden="false" customHeight="false" outlineLevel="0" collapsed="false">
      <c r="A347" s="20"/>
      <c r="B347" s="20"/>
      <c r="C347" s="88"/>
      <c r="D347" s="88"/>
      <c r="E347" s="232"/>
      <c r="F347" s="20"/>
      <c r="G347" s="20"/>
      <c r="H347" s="20"/>
      <c r="I347" s="20"/>
    </row>
    <row r="348" s="4" customFormat="true" ht="17.25" hidden="false" customHeight="false" outlineLevel="0" collapsed="false">
      <c r="A348" s="20"/>
      <c r="B348" s="20"/>
      <c r="C348" s="88"/>
      <c r="D348" s="88"/>
      <c r="E348" s="232"/>
      <c r="F348" s="20"/>
      <c r="G348" s="20"/>
      <c r="H348" s="20"/>
      <c r="I348" s="20"/>
    </row>
    <row r="349" s="4" customFormat="true" ht="17.25" hidden="false" customHeight="false" outlineLevel="0" collapsed="false">
      <c r="A349" s="20"/>
      <c r="B349" s="20"/>
      <c r="C349" s="88"/>
      <c r="D349" s="88"/>
      <c r="E349" s="232"/>
      <c r="F349" s="20"/>
      <c r="G349" s="20"/>
      <c r="H349" s="20"/>
      <c r="I349" s="20"/>
    </row>
    <row r="350" s="4" customFormat="true" ht="17.25" hidden="false" customHeight="false" outlineLevel="0" collapsed="false">
      <c r="A350" s="20"/>
      <c r="B350" s="20"/>
      <c r="C350" s="88"/>
      <c r="D350" s="88"/>
      <c r="E350" s="232"/>
      <c r="F350" s="20"/>
      <c r="G350" s="20"/>
      <c r="H350" s="20"/>
      <c r="I350" s="20"/>
    </row>
    <row r="351" s="4" customFormat="true" ht="17.25" hidden="false" customHeight="false" outlineLevel="0" collapsed="false">
      <c r="A351" s="20"/>
      <c r="B351" s="20"/>
      <c r="C351" s="88"/>
      <c r="D351" s="88"/>
      <c r="E351" s="232"/>
      <c r="F351" s="20"/>
      <c r="G351" s="20"/>
      <c r="H351" s="20"/>
      <c r="I351" s="20"/>
    </row>
    <row r="352" s="4" customFormat="true" ht="17.25" hidden="false" customHeight="false" outlineLevel="0" collapsed="false">
      <c r="A352" s="20"/>
      <c r="B352" s="20"/>
      <c r="C352" s="88"/>
      <c r="D352" s="88"/>
      <c r="E352" s="232"/>
      <c r="F352" s="20"/>
      <c r="G352" s="20"/>
      <c r="H352" s="20"/>
      <c r="I352" s="20"/>
    </row>
    <row r="353" s="4" customFormat="true" ht="17.25" hidden="false" customHeight="false" outlineLevel="0" collapsed="false">
      <c r="A353" s="20"/>
      <c r="B353" s="20"/>
      <c r="C353" s="88"/>
      <c r="D353" s="88"/>
      <c r="E353" s="232"/>
      <c r="F353" s="20"/>
      <c r="G353" s="20"/>
      <c r="H353" s="20"/>
      <c r="I353" s="20"/>
    </row>
    <row r="354" s="4" customFormat="true" ht="17.25" hidden="false" customHeight="false" outlineLevel="0" collapsed="false">
      <c r="A354" s="20"/>
      <c r="B354" s="20"/>
      <c r="C354" s="88"/>
      <c r="D354" s="88"/>
      <c r="E354" s="232"/>
      <c r="F354" s="20"/>
      <c r="G354" s="20"/>
      <c r="H354" s="20"/>
      <c r="I354" s="20"/>
    </row>
    <row r="355" s="4" customFormat="true" ht="17.25" hidden="false" customHeight="false" outlineLevel="0" collapsed="false">
      <c r="A355" s="20"/>
      <c r="B355" s="20"/>
      <c r="C355" s="88"/>
      <c r="D355" s="88"/>
      <c r="E355" s="232"/>
      <c r="F355" s="20"/>
      <c r="G355" s="20"/>
      <c r="H355" s="20"/>
      <c r="I355" s="20"/>
    </row>
    <row r="356" s="4" customFormat="true" ht="17.25" hidden="false" customHeight="false" outlineLevel="0" collapsed="false">
      <c r="A356" s="20"/>
      <c r="B356" s="20"/>
      <c r="C356" s="88"/>
      <c r="D356" s="88"/>
      <c r="E356" s="232"/>
      <c r="F356" s="20"/>
      <c r="G356" s="20"/>
      <c r="H356" s="20"/>
      <c r="I356" s="20"/>
    </row>
    <row r="357" s="4" customFormat="true" ht="17.25" hidden="false" customHeight="false" outlineLevel="0" collapsed="false">
      <c r="A357" s="20"/>
      <c r="B357" s="20"/>
      <c r="C357" s="88"/>
      <c r="D357" s="88"/>
      <c r="E357" s="232"/>
      <c r="F357" s="20"/>
      <c r="G357" s="20"/>
      <c r="H357" s="20"/>
      <c r="I357" s="20"/>
    </row>
    <row r="358" s="4" customFormat="true" ht="17.25" hidden="false" customHeight="false" outlineLevel="0" collapsed="false">
      <c r="A358" s="20"/>
      <c r="B358" s="20"/>
      <c r="C358" s="88"/>
      <c r="D358" s="88"/>
      <c r="E358" s="232"/>
      <c r="F358" s="20"/>
      <c r="G358" s="20"/>
      <c r="H358" s="20"/>
      <c r="I358" s="20"/>
    </row>
    <row r="359" s="4" customFormat="true" ht="17.25" hidden="false" customHeight="false" outlineLevel="0" collapsed="false">
      <c r="A359" s="20"/>
      <c r="B359" s="20"/>
      <c r="C359" s="88"/>
      <c r="D359" s="88"/>
      <c r="E359" s="232"/>
      <c r="F359" s="20"/>
      <c r="G359" s="20"/>
      <c r="H359" s="20"/>
      <c r="I359" s="20"/>
    </row>
    <row r="360" s="4" customFormat="true" ht="17.25" hidden="false" customHeight="false" outlineLevel="0" collapsed="false">
      <c r="A360" s="20"/>
      <c r="B360" s="20"/>
      <c r="C360" s="88"/>
      <c r="D360" s="88"/>
      <c r="E360" s="232"/>
      <c r="F360" s="20"/>
      <c r="G360" s="20"/>
      <c r="H360" s="20"/>
      <c r="I360" s="20"/>
    </row>
    <row r="361" s="4" customFormat="true" ht="17.25" hidden="false" customHeight="false" outlineLevel="0" collapsed="false">
      <c r="A361" s="20"/>
      <c r="B361" s="20"/>
      <c r="C361" s="88"/>
      <c r="D361" s="88"/>
      <c r="E361" s="232"/>
      <c r="F361" s="20"/>
      <c r="G361" s="20"/>
      <c r="H361" s="20"/>
      <c r="I361" s="20"/>
    </row>
    <row r="362" s="4" customFormat="true" ht="17.25" hidden="false" customHeight="false" outlineLevel="0" collapsed="false">
      <c r="A362" s="20"/>
      <c r="B362" s="20"/>
      <c r="C362" s="88"/>
      <c r="D362" s="88"/>
      <c r="E362" s="232"/>
      <c r="F362" s="20"/>
      <c r="G362" s="20"/>
      <c r="H362" s="20"/>
      <c r="I362" s="20"/>
    </row>
    <row r="363" s="4" customFormat="true" ht="17.25" hidden="false" customHeight="false" outlineLevel="0" collapsed="false">
      <c r="A363" s="20"/>
      <c r="B363" s="20"/>
      <c r="C363" s="88"/>
      <c r="D363" s="88"/>
      <c r="E363" s="232"/>
      <c r="F363" s="20"/>
      <c r="G363" s="20"/>
      <c r="H363" s="20"/>
      <c r="I363" s="20"/>
    </row>
    <row r="364" s="4" customFormat="true" ht="17.25" hidden="false" customHeight="false" outlineLevel="0" collapsed="false">
      <c r="A364" s="20"/>
      <c r="B364" s="20"/>
      <c r="C364" s="88"/>
      <c r="D364" s="88"/>
      <c r="E364" s="232"/>
      <c r="F364" s="20"/>
      <c r="G364" s="20"/>
      <c r="H364" s="20"/>
      <c r="I364" s="20"/>
    </row>
    <row r="365" s="4" customFormat="true" ht="17.25" hidden="false" customHeight="false" outlineLevel="0" collapsed="false">
      <c r="A365" s="20"/>
      <c r="B365" s="20"/>
      <c r="C365" s="88"/>
      <c r="D365" s="88"/>
      <c r="E365" s="232"/>
      <c r="F365" s="20"/>
      <c r="G365" s="20"/>
      <c r="H365" s="20"/>
      <c r="I365" s="20"/>
    </row>
    <row r="366" s="4" customFormat="true" ht="17.25" hidden="false" customHeight="false" outlineLevel="0" collapsed="false">
      <c r="A366" s="20"/>
      <c r="B366" s="20"/>
      <c r="C366" s="88"/>
      <c r="D366" s="88"/>
      <c r="E366" s="232"/>
      <c r="F366" s="20"/>
      <c r="G366" s="20"/>
      <c r="H366" s="20"/>
      <c r="I366" s="20"/>
    </row>
    <row r="367" s="4" customFormat="true" ht="17.25" hidden="false" customHeight="false" outlineLevel="0" collapsed="false">
      <c r="A367" s="20"/>
      <c r="B367" s="20"/>
      <c r="C367" s="88"/>
      <c r="D367" s="88"/>
      <c r="E367" s="232"/>
      <c r="F367" s="20"/>
      <c r="G367" s="20"/>
      <c r="H367" s="20"/>
      <c r="I367" s="20"/>
    </row>
    <row r="368" s="4" customFormat="true" ht="17.25" hidden="false" customHeight="false" outlineLevel="0" collapsed="false">
      <c r="A368" s="20"/>
      <c r="B368" s="20"/>
      <c r="C368" s="88"/>
      <c r="D368" s="88"/>
      <c r="E368" s="232"/>
      <c r="F368" s="20"/>
      <c r="G368" s="20"/>
      <c r="H368" s="20"/>
      <c r="I368" s="20"/>
    </row>
    <row r="369" s="4" customFormat="true" ht="17.25" hidden="false" customHeight="false" outlineLevel="0" collapsed="false">
      <c r="A369" s="20"/>
      <c r="B369" s="20"/>
      <c r="C369" s="88"/>
      <c r="D369" s="88"/>
      <c r="E369" s="232"/>
      <c r="F369" s="20"/>
      <c r="G369" s="20"/>
      <c r="H369" s="20"/>
      <c r="I369" s="20"/>
    </row>
    <row r="370" s="4" customFormat="true" ht="17.25" hidden="false" customHeight="false" outlineLevel="0" collapsed="false">
      <c r="A370" s="20"/>
      <c r="B370" s="20"/>
      <c r="C370" s="88"/>
      <c r="D370" s="88"/>
      <c r="E370" s="232"/>
      <c r="F370" s="20"/>
      <c r="G370" s="20"/>
      <c r="H370" s="20"/>
      <c r="I370" s="20"/>
    </row>
    <row r="371" s="4" customFormat="true" ht="17.25" hidden="false" customHeight="false" outlineLevel="0" collapsed="false">
      <c r="A371" s="20"/>
      <c r="B371" s="20"/>
      <c r="C371" s="88"/>
      <c r="D371" s="88"/>
      <c r="E371" s="232"/>
      <c r="F371" s="20"/>
      <c r="G371" s="20"/>
      <c r="H371" s="20"/>
      <c r="I371" s="20"/>
    </row>
    <row r="372" s="4" customFormat="true" ht="17.25" hidden="false" customHeight="false" outlineLevel="0" collapsed="false">
      <c r="A372" s="20"/>
      <c r="B372" s="20"/>
      <c r="C372" s="88"/>
      <c r="D372" s="88"/>
      <c r="E372" s="232"/>
      <c r="F372" s="20"/>
      <c r="G372" s="20"/>
      <c r="H372" s="20"/>
      <c r="I372" s="20"/>
    </row>
    <row r="373" s="4" customFormat="true" ht="17.25" hidden="false" customHeight="false" outlineLevel="0" collapsed="false">
      <c r="A373" s="20"/>
      <c r="B373" s="20"/>
      <c r="C373" s="88"/>
      <c r="D373" s="88"/>
      <c r="E373" s="232"/>
      <c r="F373" s="20"/>
      <c r="G373" s="20"/>
      <c r="H373" s="20"/>
      <c r="I373" s="20"/>
    </row>
    <row r="374" s="4" customFormat="true" ht="17.25" hidden="false" customHeight="false" outlineLevel="0" collapsed="false">
      <c r="A374" s="25"/>
      <c r="B374" s="25"/>
      <c r="C374" s="85"/>
      <c r="D374" s="85"/>
      <c r="E374" s="64"/>
      <c r="F374" s="25"/>
      <c r="G374" s="25"/>
      <c r="H374" s="25"/>
      <c r="I374" s="25"/>
    </row>
    <row r="375" s="4" customFormat="true" ht="17.25" hidden="false" customHeight="false" outlineLevel="0" collapsed="false">
      <c r="A375" s="25"/>
      <c r="B375" s="25"/>
      <c r="C375" s="85"/>
      <c r="D375" s="85"/>
      <c r="E375" s="64"/>
      <c r="F375" s="25"/>
      <c r="G375" s="25"/>
      <c r="H375" s="25"/>
      <c r="I375" s="25"/>
    </row>
    <row r="376" s="4" customFormat="true" ht="17.25" hidden="false" customHeight="false" outlineLevel="0" collapsed="false">
      <c r="A376" s="25"/>
      <c r="B376" s="25"/>
      <c r="C376" s="85"/>
      <c r="D376" s="85"/>
      <c r="E376" s="64"/>
      <c r="F376" s="25"/>
      <c r="G376" s="25"/>
      <c r="H376" s="25"/>
      <c r="I376" s="25"/>
    </row>
    <row r="377" s="4" customFormat="true" ht="17.25" hidden="false" customHeight="false" outlineLevel="0" collapsed="false">
      <c r="A377" s="25"/>
      <c r="B377" s="25"/>
      <c r="C377" s="85"/>
      <c r="D377" s="85"/>
      <c r="E377" s="64"/>
      <c r="F377" s="25"/>
      <c r="G377" s="25"/>
      <c r="H377" s="25"/>
      <c r="I377" s="25"/>
    </row>
    <row r="378" s="4" customFormat="true" ht="17.25" hidden="false" customHeight="false" outlineLevel="0" collapsed="false">
      <c r="A378" s="25"/>
      <c r="B378" s="25"/>
      <c r="C378" s="85"/>
      <c r="D378" s="85"/>
      <c r="E378" s="64"/>
      <c r="F378" s="25"/>
      <c r="G378" s="25"/>
      <c r="H378" s="25"/>
      <c r="I378" s="25"/>
    </row>
    <row r="379" s="4" customFormat="true" ht="17.25" hidden="false" customHeight="false" outlineLevel="0" collapsed="false">
      <c r="A379" s="25"/>
      <c r="B379" s="25"/>
      <c r="C379" s="85"/>
      <c r="D379" s="85"/>
      <c r="E379" s="64"/>
      <c r="F379" s="25"/>
      <c r="G379" s="25"/>
      <c r="H379" s="25"/>
      <c r="I379" s="25"/>
    </row>
    <row r="380" s="4" customFormat="true" ht="17.25" hidden="false" customHeight="false" outlineLevel="0" collapsed="false">
      <c r="A380" s="25"/>
      <c r="B380" s="25"/>
      <c r="C380" s="85"/>
      <c r="D380" s="85"/>
      <c r="E380" s="64"/>
      <c r="F380" s="25"/>
      <c r="G380" s="25"/>
      <c r="H380" s="25"/>
      <c r="I380" s="25"/>
    </row>
    <row r="381" s="4" customFormat="true" ht="17.25" hidden="false" customHeight="false" outlineLevel="0" collapsed="false">
      <c r="A381" s="25"/>
      <c r="B381" s="25"/>
      <c r="C381" s="85"/>
      <c r="D381" s="85"/>
      <c r="E381" s="64"/>
      <c r="F381" s="25"/>
      <c r="G381" s="25"/>
      <c r="H381" s="25"/>
      <c r="I381" s="25"/>
    </row>
    <row r="382" s="4" customFormat="true" ht="17.25" hidden="false" customHeight="false" outlineLevel="0" collapsed="false">
      <c r="A382" s="25"/>
      <c r="B382" s="25"/>
      <c r="C382" s="85"/>
      <c r="D382" s="85"/>
      <c r="E382" s="64"/>
      <c r="F382" s="25"/>
      <c r="G382" s="25"/>
      <c r="H382" s="25"/>
      <c r="I382" s="25"/>
    </row>
    <row r="383" s="4" customFormat="true" ht="17.25" hidden="false" customHeight="false" outlineLevel="0" collapsed="false">
      <c r="A383" s="25"/>
      <c r="B383" s="25"/>
      <c r="C383" s="85"/>
      <c r="D383" s="85"/>
      <c r="E383" s="64"/>
      <c r="F383" s="25"/>
      <c r="G383" s="25"/>
      <c r="H383" s="25"/>
      <c r="I383" s="25"/>
    </row>
    <row r="384" s="4" customFormat="true" ht="17.25" hidden="false" customHeight="false" outlineLevel="0" collapsed="false">
      <c r="A384" s="25"/>
      <c r="B384" s="25"/>
      <c r="C384" s="85"/>
      <c r="D384" s="85"/>
      <c r="E384" s="64"/>
      <c r="F384" s="25"/>
      <c r="G384" s="25"/>
      <c r="H384" s="25"/>
      <c r="I384" s="25"/>
    </row>
    <row r="385" s="4" customFormat="true" ht="17.25" hidden="false" customHeight="false" outlineLevel="0" collapsed="false">
      <c r="A385" s="25"/>
      <c r="B385" s="25"/>
      <c r="C385" s="85"/>
      <c r="D385" s="85"/>
      <c r="E385" s="64"/>
      <c r="F385" s="25"/>
      <c r="G385" s="25"/>
      <c r="H385" s="25"/>
      <c r="I385" s="25"/>
    </row>
    <row r="386" s="4" customFormat="true" ht="17.25" hidden="false" customHeight="false" outlineLevel="0" collapsed="false">
      <c r="A386" s="25"/>
      <c r="B386" s="25"/>
      <c r="C386" s="85"/>
      <c r="D386" s="85"/>
      <c r="E386" s="64"/>
      <c r="F386" s="25"/>
      <c r="G386" s="25"/>
      <c r="H386" s="25"/>
      <c r="I386" s="25"/>
    </row>
    <row r="387" s="4" customFormat="true" ht="17.25" hidden="false" customHeight="false" outlineLevel="0" collapsed="false">
      <c r="A387" s="25"/>
      <c r="B387" s="25"/>
      <c r="C387" s="85"/>
      <c r="D387" s="85"/>
      <c r="E387" s="64"/>
      <c r="F387" s="25"/>
      <c r="G387" s="25"/>
      <c r="H387" s="25"/>
      <c r="I387" s="25"/>
    </row>
    <row r="388" s="4" customFormat="true" ht="17.25" hidden="false" customHeight="false" outlineLevel="0" collapsed="false">
      <c r="A388" s="25"/>
      <c r="B388" s="25"/>
      <c r="C388" s="85"/>
      <c r="D388" s="85"/>
      <c r="E388" s="64"/>
      <c r="F388" s="25"/>
      <c r="G388" s="25"/>
      <c r="H388" s="25"/>
      <c r="I388" s="25"/>
    </row>
    <row r="389" s="4" customFormat="true" ht="17.25" hidden="false" customHeight="false" outlineLevel="0" collapsed="false">
      <c r="A389" s="25"/>
      <c r="B389" s="25"/>
      <c r="C389" s="85"/>
      <c r="D389" s="85"/>
      <c r="E389" s="64"/>
      <c r="F389" s="25"/>
      <c r="G389" s="25"/>
      <c r="H389" s="25"/>
      <c r="I389" s="25"/>
    </row>
    <row r="390" s="4" customFormat="true" ht="17.25" hidden="false" customHeight="false" outlineLevel="0" collapsed="false">
      <c r="A390" s="25"/>
      <c r="B390" s="25"/>
      <c r="C390" s="85"/>
      <c r="D390" s="85"/>
      <c r="E390" s="64"/>
      <c r="F390" s="25"/>
      <c r="G390" s="25"/>
      <c r="H390" s="25"/>
      <c r="I390" s="25"/>
    </row>
    <row r="391" s="4" customFormat="true" ht="17.25" hidden="false" customHeight="false" outlineLevel="0" collapsed="false">
      <c r="A391" s="25"/>
      <c r="B391" s="25"/>
      <c r="C391" s="85"/>
      <c r="D391" s="85"/>
      <c r="E391" s="64"/>
      <c r="F391" s="25"/>
      <c r="G391" s="25"/>
      <c r="H391" s="25"/>
      <c r="I391" s="25"/>
    </row>
  </sheetData>
  <mergeCells count="4">
    <mergeCell ref="A1:I1"/>
    <mergeCell ref="A2:I2"/>
    <mergeCell ref="A3:I3"/>
    <mergeCell ref="A4:I4"/>
  </mergeCells>
  <printOptions headings="false" gridLines="false" gridLinesSet="true" horizontalCentered="false" verticalCentered="false"/>
  <pageMargins left="0.6" right="0" top="0.39375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3:P6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P17" activeCellId="0" sqref="P17"/>
    </sheetView>
  </sheetViews>
  <sheetFormatPr defaultColWidth="8.9921875" defaultRowHeight="13.5" zeroHeight="false" outlineLevelRow="0" outlineLevelCol="0"/>
  <cols>
    <col collapsed="false" customWidth="true" hidden="false" outlineLevel="0" max="1" min="1" style="235" width="5.28"/>
    <col collapsed="false" customWidth="true" hidden="false" outlineLevel="0" max="2" min="2" style="236" width="26.84"/>
    <col collapsed="false" customWidth="true" hidden="false" outlineLevel="0" max="3" min="3" style="237" width="7.42"/>
    <col collapsed="false" customWidth="true" hidden="false" outlineLevel="0" max="4" min="4" style="235" width="8.14"/>
    <col collapsed="false" customWidth="true" hidden="false" outlineLevel="0" max="5" min="5" style="238" width="10.56"/>
    <col collapsed="false" customWidth="true" hidden="false" outlineLevel="0" max="6" min="6" style="239" width="10.71"/>
    <col collapsed="false" customWidth="true" hidden="false" outlineLevel="0" max="7" min="7" style="237" width="7.85"/>
    <col collapsed="false" customWidth="true" hidden="false" outlineLevel="0" max="8" min="8" style="235" width="8.14"/>
    <col collapsed="false" customWidth="true" hidden="false" outlineLevel="0" max="9" min="9" style="240" width="10.56"/>
    <col collapsed="false" customWidth="true" hidden="false" outlineLevel="0" max="10" min="10" style="241" width="10.99"/>
    <col collapsed="false" customWidth="true" hidden="false" outlineLevel="0" max="11" min="11" style="242" width="9.14"/>
    <col collapsed="false" customWidth="true" hidden="false" outlineLevel="0" max="12" min="12" style="243" width="13.56"/>
    <col collapsed="false" customWidth="false" hidden="false" outlineLevel="0" max="13" min="13" style="236" width="8.99"/>
    <col collapsed="false" customWidth="true" hidden="false" outlineLevel="0" max="15" min="14" style="236" width="10.56"/>
    <col collapsed="false" customWidth="true" hidden="false" outlineLevel="0" max="16" min="16" style="236" width="9.85"/>
    <col collapsed="false" customWidth="false" hidden="false" outlineLevel="0" max="257" min="17" style="236" width="8.99"/>
  </cols>
  <sheetData>
    <row r="3" s="246" customFormat="true" ht="20.25" hidden="false" customHeight="true" outlineLevel="0" collapsed="false">
      <c r="A3" s="244"/>
      <c r="B3" s="245" t="s">
        <v>286</v>
      </c>
      <c r="C3" s="245"/>
      <c r="D3" s="245"/>
      <c r="E3" s="245"/>
      <c r="F3" s="245"/>
      <c r="G3" s="245"/>
      <c r="H3" s="245"/>
      <c r="I3" s="245"/>
      <c r="J3" s="245"/>
      <c r="K3" s="245"/>
      <c r="L3" s="245"/>
    </row>
    <row r="4" s="246" customFormat="true" ht="20.25" hidden="false" customHeight="true" outlineLevel="0" collapsed="false">
      <c r="A4" s="244"/>
      <c r="B4" s="245" t="s">
        <v>287</v>
      </c>
      <c r="C4" s="245"/>
      <c r="D4" s="245"/>
      <c r="E4" s="245"/>
      <c r="F4" s="245"/>
      <c r="G4" s="245"/>
      <c r="H4" s="245"/>
      <c r="I4" s="245"/>
      <c r="J4" s="245"/>
      <c r="K4" s="245"/>
      <c r="L4" s="245"/>
    </row>
    <row r="5" s="246" customFormat="true" ht="20.25" hidden="false" customHeight="true" outlineLevel="0" collapsed="false">
      <c r="A5" s="244"/>
      <c r="B5" s="247"/>
      <c r="C5" s="248"/>
      <c r="D5" s="247"/>
      <c r="E5" s="247"/>
      <c r="F5" s="247"/>
      <c r="G5" s="248"/>
      <c r="H5" s="247"/>
      <c r="I5" s="248"/>
      <c r="J5" s="247"/>
      <c r="K5" s="247"/>
      <c r="L5" s="249"/>
    </row>
    <row r="6" s="253" customFormat="true" ht="15.75" hidden="false" customHeight="true" outlineLevel="0" collapsed="false">
      <c r="A6" s="250" t="s">
        <v>4</v>
      </c>
      <c r="B6" s="251" t="s">
        <v>288</v>
      </c>
      <c r="C6" s="252" t="s">
        <v>289</v>
      </c>
      <c r="D6" s="252"/>
      <c r="E6" s="252"/>
      <c r="F6" s="252"/>
      <c r="G6" s="252" t="s">
        <v>290</v>
      </c>
      <c r="H6" s="252"/>
      <c r="I6" s="252"/>
      <c r="J6" s="252"/>
      <c r="K6" s="252" t="s">
        <v>291</v>
      </c>
      <c r="L6" s="252"/>
    </row>
    <row r="7" s="259" customFormat="true" ht="56.25" hidden="false" customHeight="true" outlineLevel="0" collapsed="false">
      <c r="A7" s="250"/>
      <c r="B7" s="251"/>
      <c r="C7" s="254" t="s">
        <v>292</v>
      </c>
      <c r="D7" s="255" t="s">
        <v>293</v>
      </c>
      <c r="E7" s="256" t="s">
        <v>294</v>
      </c>
      <c r="F7" s="257" t="s">
        <v>295</v>
      </c>
      <c r="G7" s="254" t="s">
        <v>292</v>
      </c>
      <c r="H7" s="255" t="s">
        <v>293</v>
      </c>
      <c r="I7" s="258" t="s">
        <v>296</v>
      </c>
      <c r="J7" s="257" t="s">
        <v>295</v>
      </c>
      <c r="K7" s="250" t="s">
        <v>297</v>
      </c>
      <c r="L7" s="254" t="s">
        <v>298</v>
      </c>
    </row>
    <row r="8" s="269" customFormat="true" ht="15" hidden="false" customHeight="false" outlineLevel="0" collapsed="false">
      <c r="A8" s="260" t="n">
        <v>1</v>
      </c>
      <c r="B8" s="261" t="s">
        <v>299</v>
      </c>
      <c r="C8" s="260" t="n">
        <v>74</v>
      </c>
      <c r="D8" s="262" t="n">
        <v>20</v>
      </c>
      <c r="E8" s="263" t="n">
        <v>609631170.78</v>
      </c>
      <c r="F8" s="264" t="n">
        <v>33350802.52</v>
      </c>
      <c r="G8" s="260" t="n">
        <v>215</v>
      </c>
      <c r="H8" s="262" t="n">
        <v>15</v>
      </c>
      <c r="I8" s="265" t="n">
        <v>17525881.69</v>
      </c>
      <c r="J8" s="266" t="n">
        <v>8725498.51</v>
      </c>
      <c r="K8" s="267" t="n">
        <f aca="false">SUM(C8+D8+G8+H8)</f>
        <v>324</v>
      </c>
      <c r="L8" s="268" t="n">
        <f aca="false">SUM(E8+F8+I8+J8)</f>
        <v>669233353.5</v>
      </c>
      <c r="N8" s="270"/>
      <c r="O8" s="271"/>
      <c r="P8" s="270"/>
    </row>
    <row r="9" customFormat="false" ht="15" hidden="false" customHeight="false" outlineLevel="0" collapsed="false">
      <c r="A9" s="260" t="n">
        <v>2</v>
      </c>
      <c r="B9" s="261" t="s">
        <v>300</v>
      </c>
      <c r="C9" s="260" t="n">
        <v>29</v>
      </c>
      <c r="D9" s="262" t="n">
        <v>1</v>
      </c>
      <c r="E9" s="272" t="n">
        <v>4312000.44</v>
      </c>
      <c r="F9" s="273" t="n">
        <v>275000</v>
      </c>
      <c r="G9" s="260" t="n">
        <v>282</v>
      </c>
      <c r="H9" s="262" t="n">
        <v>12</v>
      </c>
      <c r="I9" s="265" t="n">
        <v>26664229.99</v>
      </c>
      <c r="J9" s="273" t="n">
        <v>1272789.6</v>
      </c>
      <c r="K9" s="267" t="n">
        <f aca="false">SUM(C9+D9+G9+H9)</f>
        <v>324</v>
      </c>
      <c r="L9" s="268" t="n">
        <f aca="false">SUM(E9+F9+I9+J9)</f>
        <v>32524020.03</v>
      </c>
      <c r="N9" s="270"/>
      <c r="O9" s="274"/>
      <c r="P9" s="270"/>
    </row>
    <row r="10" s="279" customFormat="true" ht="15" hidden="false" customHeight="false" outlineLevel="0" collapsed="false">
      <c r="A10" s="260" t="n">
        <v>3</v>
      </c>
      <c r="B10" s="261" t="s">
        <v>301</v>
      </c>
      <c r="C10" s="260" t="n">
        <v>38</v>
      </c>
      <c r="D10" s="275" t="s">
        <v>302</v>
      </c>
      <c r="E10" s="276" t="n">
        <v>2680425</v>
      </c>
      <c r="F10" s="277" t="s">
        <v>302</v>
      </c>
      <c r="G10" s="260" t="n">
        <v>300</v>
      </c>
      <c r="H10" s="275" t="s">
        <v>302</v>
      </c>
      <c r="I10" s="278" t="n">
        <v>24093127.67</v>
      </c>
      <c r="J10" s="277" t="s">
        <v>302</v>
      </c>
      <c r="K10" s="267" t="n">
        <f aca="false">SUM(C10+G10)</f>
        <v>338</v>
      </c>
      <c r="L10" s="268" t="n">
        <f aca="false">SUM(E10+I10)</f>
        <v>26773552.67</v>
      </c>
      <c r="N10" s="270"/>
      <c r="O10" s="274"/>
      <c r="P10" s="270"/>
    </row>
    <row r="11" s="279" customFormat="true" ht="15" hidden="false" customHeight="false" outlineLevel="0" collapsed="false">
      <c r="A11" s="260" t="n">
        <v>4</v>
      </c>
      <c r="B11" s="261" t="s">
        <v>303</v>
      </c>
      <c r="C11" s="260" t="n">
        <v>54</v>
      </c>
      <c r="D11" s="275" t="n">
        <v>4</v>
      </c>
      <c r="E11" s="276" t="n">
        <v>23360402.96</v>
      </c>
      <c r="F11" s="277" t="n">
        <v>802322.69</v>
      </c>
      <c r="G11" s="260" t="n">
        <v>113</v>
      </c>
      <c r="H11" s="275" t="n">
        <v>4</v>
      </c>
      <c r="I11" s="280" t="n">
        <v>6453701.67</v>
      </c>
      <c r="J11" s="277" t="n">
        <v>338182.62</v>
      </c>
      <c r="K11" s="267" t="n">
        <f aca="false">C11+D11+G11+H11</f>
        <v>175</v>
      </c>
      <c r="L11" s="268" t="n">
        <f aca="false">E11+F11+I11+J11</f>
        <v>30954609.94</v>
      </c>
      <c r="N11" s="270"/>
      <c r="O11" s="274"/>
      <c r="P11" s="270"/>
    </row>
    <row r="12" s="279" customFormat="true" ht="15" hidden="false" customHeight="false" outlineLevel="0" collapsed="false">
      <c r="A12" s="260" t="n">
        <v>5</v>
      </c>
      <c r="B12" s="261" t="s">
        <v>304</v>
      </c>
      <c r="C12" s="260" t="n">
        <v>1</v>
      </c>
      <c r="D12" s="275" t="s">
        <v>302</v>
      </c>
      <c r="E12" s="265" t="n">
        <v>253131.59</v>
      </c>
      <c r="F12" s="277" t="s">
        <v>302</v>
      </c>
      <c r="G12" s="260" t="n">
        <v>1</v>
      </c>
      <c r="H12" s="275" t="s">
        <v>302</v>
      </c>
      <c r="I12" s="265" t="n">
        <v>1395568</v>
      </c>
      <c r="J12" s="277" t="s">
        <v>302</v>
      </c>
      <c r="K12" s="267" t="n">
        <v>2</v>
      </c>
      <c r="L12" s="268" t="n">
        <v>1648699.59</v>
      </c>
      <c r="N12" s="270"/>
      <c r="O12" s="270"/>
      <c r="P12" s="270"/>
    </row>
    <row r="13" s="279" customFormat="true" ht="15" hidden="false" customHeight="false" outlineLevel="0" collapsed="false">
      <c r="A13" s="260" t="n">
        <v>6</v>
      </c>
      <c r="B13" s="261" t="s">
        <v>305</v>
      </c>
      <c r="C13" s="260" t="n">
        <v>55</v>
      </c>
      <c r="D13" s="275" t="n">
        <v>7</v>
      </c>
      <c r="E13" s="265" t="n">
        <v>7767960.85</v>
      </c>
      <c r="F13" s="277" t="n">
        <v>175259.58</v>
      </c>
      <c r="G13" s="260" t="n">
        <v>87</v>
      </c>
      <c r="H13" s="275" t="n">
        <v>7</v>
      </c>
      <c r="I13" s="265" t="n">
        <v>13539008.2</v>
      </c>
      <c r="J13" s="277" t="n">
        <v>141135</v>
      </c>
      <c r="K13" s="267" t="n">
        <f aca="false">SUM(C13+D13+G13+H13)</f>
        <v>156</v>
      </c>
      <c r="L13" s="268" t="n">
        <f aca="false">SUM(E13+F13+I13+J13)</f>
        <v>21623363.63</v>
      </c>
      <c r="N13" s="270"/>
      <c r="O13" s="270"/>
      <c r="P13" s="270"/>
    </row>
    <row r="14" s="279" customFormat="true" ht="15" hidden="false" customHeight="false" outlineLevel="0" collapsed="false">
      <c r="A14" s="260" t="n">
        <v>7</v>
      </c>
      <c r="B14" s="261" t="s">
        <v>306</v>
      </c>
      <c r="C14" s="260" t="n">
        <v>306</v>
      </c>
      <c r="D14" s="275" t="n">
        <v>25</v>
      </c>
      <c r="E14" s="276" t="n">
        <v>7555926.52</v>
      </c>
      <c r="F14" s="277" t="n">
        <v>613884.9</v>
      </c>
      <c r="G14" s="260" t="n">
        <v>339</v>
      </c>
      <c r="H14" s="275" t="n">
        <v>36</v>
      </c>
      <c r="I14" s="278" t="n">
        <v>13299341.24</v>
      </c>
      <c r="J14" s="277" t="n">
        <v>2360759.21</v>
      </c>
      <c r="K14" s="267" t="n">
        <f aca="false">SUM(C14+D14+G14+H14)</f>
        <v>706</v>
      </c>
      <c r="L14" s="268" t="n">
        <f aca="false">SUM(E14+F14+I14+J14)</f>
        <v>23829911.87</v>
      </c>
      <c r="N14" s="270"/>
      <c r="O14" s="270"/>
      <c r="P14" s="270"/>
    </row>
    <row r="15" s="279" customFormat="true" ht="15" hidden="false" customHeight="false" outlineLevel="0" collapsed="false">
      <c r="A15" s="260" t="n">
        <v>8</v>
      </c>
      <c r="B15" s="261" t="s">
        <v>307</v>
      </c>
      <c r="C15" s="260" t="n">
        <v>8</v>
      </c>
      <c r="D15" s="275" t="s">
        <v>302</v>
      </c>
      <c r="E15" s="276" t="n">
        <v>125910</v>
      </c>
      <c r="F15" s="277" t="s">
        <v>302</v>
      </c>
      <c r="G15" s="260" t="n">
        <v>17</v>
      </c>
      <c r="H15" s="275" t="s">
        <v>302</v>
      </c>
      <c r="I15" s="265" t="n">
        <v>167810.47</v>
      </c>
      <c r="J15" s="277" t="s">
        <v>302</v>
      </c>
      <c r="K15" s="267" t="n">
        <v>15</v>
      </c>
      <c r="L15" s="268" t="n">
        <v>293720.47</v>
      </c>
      <c r="N15" s="270"/>
      <c r="O15" s="270"/>
      <c r="P15" s="270"/>
    </row>
    <row r="16" s="279" customFormat="true" ht="15" hidden="false" customHeight="false" outlineLevel="0" collapsed="false">
      <c r="A16" s="260" t="n">
        <v>9</v>
      </c>
      <c r="B16" s="261" t="s">
        <v>308</v>
      </c>
      <c r="C16" s="260" t="n">
        <v>21</v>
      </c>
      <c r="D16" s="275" t="n">
        <v>3</v>
      </c>
      <c r="E16" s="276" t="n">
        <v>1045788.94</v>
      </c>
      <c r="F16" s="277" t="n">
        <v>368659.94</v>
      </c>
      <c r="G16" s="260" t="n">
        <v>40</v>
      </c>
      <c r="H16" s="275" t="n">
        <v>4</v>
      </c>
      <c r="I16" s="265" t="n">
        <v>1353114.46</v>
      </c>
      <c r="J16" s="277" t="n">
        <v>766934.4</v>
      </c>
      <c r="K16" s="267" t="n">
        <f aca="false">SUM(C16+D16+G16+H16)</f>
        <v>68</v>
      </c>
      <c r="L16" s="268" t="n">
        <f aca="false">SUM(E16+F16+I16+J16)</f>
        <v>3534497.74</v>
      </c>
      <c r="N16" s="270"/>
      <c r="O16" s="270"/>
    </row>
    <row r="17" s="279" customFormat="true" ht="15" hidden="false" customHeight="false" outlineLevel="0" collapsed="false">
      <c r="A17" s="260" t="n">
        <v>10</v>
      </c>
      <c r="B17" s="261" t="s">
        <v>309</v>
      </c>
      <c r="C17" s="260" t="n">
        <v>2</v>
      </c>
      <c r="D17" s="275" t="s">
        <v>302</v>
      </c>
      <c r="E17" s="276" t="n">
        <v>303275.45</v>
      </c>
      <c r="F17" s="277" t="s">
        <v>302</v>
      </c>
      <c r="G17" s="260" t="n">
        <v>31</v>
      </c>
      <c r="H17" s="275" t="s">
        <v>302</v>
      </c>
      <c r="I17" s="265" t="n">
        <v>413595.02</v>
      </c>
      <c r="J17" s="277" t="s">
        <v>302</v>
      </c>
      <c r="K17" s="267" t="n">
        <v>33</v>
      </c>
      <c r="L17" s="268" t="n">
        <v>716870.47</v>
      </c>
      <c r="N17" s="270"/>
      <c r="O17" s="270"/>
    </row>
    <row r="18" s="279" customFormat="true" ht="15" hidden="false" customHeight="false" outlineLevel="0" collapsed="false">
      <c r="A18" s="260" t="n">
        <v>11</v>
      </c>
      <c r="B18" s="261" t="s">
        <v>310</v>
      </c>
      <c r="C18" s="260" t="n">
        <v>22</v>
      </c>
      <c r="D18" s="275" t="s">
        <v>302</v>
      </c>
      <c r="E18" s="276" t="n">
        <v>1206968.78</v>
      </c>
      <c r="F18" s="277" t="s">
        <v>302</v>
      </c>
      <c r="G18" s="260" t="n">
        <v>30</v>
      </c>
      <c r="H18" s="275" t="s">
        <v>302</v>
      </c>
      <c r="I18" s="278" t="n">
        <v>454817.25</v>
      </c>
      <c r="J18" s="277" t="s">
        <v>302</v>
      </c>
      <c r="K18" s="267" t="n">
        <f aca="false">SUM(C18+G18)</f>
        <v>52</v>
      </c>
      <c r="L18" s="268" t="n">
        <f aca="false">SUM(E18+I18)</f>
        <v>1661786.03</v>
      </c>
      <c r="N18" s="270"/>
      <c r="O18" s="270"/>
    </row>
    <row r="19" s="279" customFormat="true" ht="15" hidden="false" customHeight="false" outlineLevel="0" collapsed="false">
      <c r="A19" s="260" t="n">
        <v>12</v>
      </c>
      <c r="B19" s="261" t="s">
        <v>311</v>
      </c>
      <c r="C19" s="260" t="n">
        <v>0</v>
      </c>
      <c r="D19" s="275" t="s">
        <v>302</v>
      </c>
      <c r="E19" s="265" t="n">
        <v>0</v>
      </c>
      <c r="F19" s="277" t="s">
        <v>302</v>
      </c>
      <c r="G19" s="260" t="n">
        <v>0</v>
      </c>
      <c r="H19" s="275" t="s">
        <v>302</v>
      </c>
      <c r="I19" s="265" t="n">
        <v>0</v>
      </c>
      <c r="J19" s="277" t="s">
        <v>302</v>
      </c>
      <c r="K19" s="267" t="n">
        <v>0</v>
      </c>
      <c r="L19" s="268" t="n">
        <v>0</v>
      </c>
      <c r="N19" s="270"/>
      <c r="O19" s="270"/>
    </row>
    <row r="20" s="279" customFormat="true" ht="15" hidden="false" customHeight="false" outlineLevel="0" collapsed="false">
      <c r="A20" s="260" t="n">
        <v>13</v>
      </c>
      <c r="B20" s="261" t="s">
        <v>312</v>
      </c>
      <c r="C20" s="260" t="n">
        <v>0</v>
      </c>
      <c r="D20" s="275" t="s">
        <v>302</v>
      </c>
      <c r="E20" s="265" t="n">
        <v>0</v>
      </c>
      <c r="F20" s="277" t="s">
        <v>302</v>
      </c>
      <c r="G20" s="260" t="n">
        <v>0</v>
      </c>
      <c r="H20" s="275" t="s">
        <v>302</v>
      </c>
      <c r="I20" s="265" t="n">
        <v>0</v>
      </c>
      <c r="J20" s="277" t="s">
        <v>302</v>
      </c>
      <c r="K20" s="267" t="n">
        <v>0</v>
      </c>
      <c r="L20" s="268" t="n">
        <v>0</v>
      </c>
      <c r="N20" s="270"/>
      <c r="O20" s="270"/>
    </row>
    <row r="21" s="279" customFormat="true" ht="15" hidden="false" customHeight="false" outlineLevel="0" collapsed="false">
      <c r="A21" s="260" t="n">
        <v>14</v>
      </c>
      <c r="B21" s="261" t="s">
        <v>313</v>
      </c>
      <c r="C21" s="260" t="n">
        <v>16</v>
      </c>
      <c r="D21" s="281" t="n">
        <v>2</v>
      </c>
      <c r="E21" s="272" t="n">
        <v>494443.16</v>
      </c>
      <c r="F21" s="282" t="n">
        <v>124815.68</v>
      </c>
      <c r="G21" s="260" t="n">
        <v>15</v>
      </c>
      <c r="H21" s="281" t="n">
        <v>0</v>
      </c>
      <c r="I21" s="278" t="n">
        <v>397474.73</v>
      </c>
      <c r="J21" s="282" t="n">
        <v>0</v>
      </c>
      <c r="K21" s="267" t="n">
        <f aca="false">SUM(C21+D21+G21+H21)</f>
        <v>33</v>
      </c>
      <c r="L21" s="268" t="n">
        <f aca="false">SUM(E21+F21+I21)</f>
        <v>1016733.57</v>
      </c>
      <c r="N21" s="270"/>
      <c r="O21" s="270"/>
    </row>
    <row r="22" s="279" customFormat="true" ht="15" hidden="false" customHeight="false" outlineLevel="0" collapsed="false">
      <c r="A22" s="260" t="n">
        <v>15</v>
      </c>
      <c r="B22" s="261" t="s">
        <v>314</v>
      </c>
      <c r="C22" s="260" t="n">
        <v>5</v>
      </c>
      <c r="D22" s="275" t="s">
        <v>302</v>
      </c>
      <c r="E22" s="276" t="n">
        <v>486760</v>
      </c>
      <c r="F22" s="277" t="s">
        <v>302</v>
      </c>
      <c r="G22" s="260" t="n">
        <v>36</v>
      </c>
      <c r="H22" s="275" t="s">
        <v>302</v>
      </c>
      <c r="I22" s="278" t="n">
        <v>9232727</v>
      </c>
      <c r="J22" s="277" t="s">
        <v>302</v>
      </c>
      <c r="K22" s="267" t="n">
        <v>41</v>
      </c>
      <c r="L22" s="268" t="n">
        <v>9719487</v>
      </c>
      <c r="N22" s="270"/>
      <c r="O22" s="270"/>
    </row>
    <row r="23" s="279" customFormat="true" ht="15" hidden="false" customHeight="false" outlineLevel="0" collapsed="false">
      <c r="A23" s="260" t="n">
        <v>16</v>
      </c>
      <c r="B23" s="261" t="s">
        <v>315</v>
      </c>
      <c r="C23" s="260" t="n">
        <v>8</v>
      </c>
      <c r="D23" s="275" t="n">
        <v>0</v>
      </c>
      <c r="E23" s="276" t="n">
        <v>66554</v>
      </c>
      <c r="F23" s="277" t="n">
        <v>0</v>
      </c>
      <c r="G23" s="260" t="n">
        <v>5</v>
      </c>
      <c r="H23" s="275" t="n">
        <v>0</v>
      </c>
      <c r="I23" s="278" t="n">
        <v>60180</v>
      </c>
      <c r="J23" s="277" t="n">
        <v>0</v>
      </c>
      <c r="K23" s="267" t="n">
        <v>13</v>
      </c>
      <c r="L23" s="268" t="n">
        <v>126734</v>
      </c>
      <c r="N23" s="270"/>
      <c r="O23" s="270"/>
    </row>
    <row r="24" s="279" customFormat="true" ht="15" hidden="false" customHeight="false" outlineLevel="0" collapsed="false">
      <c r="A24" s="260" t="n">
        <v>17</v>
      </c>
      <c r="B24" s="261" t="s">
        <v>316</v>
      </c>
      <c r="C24" s="260" t="n">
        <v>1</v>
      </c>
      <c r="D24" s="275" t="n">
        <v>2</v>
      </c>
      <c r="E24" s="276" t="n">
        <v>32400</v>
      </c>
      <c r="F24" s="277" t="n">
        <v>63000</v>
      </c>
      <c r="G24" s="260" t="n">
        <v>0</v>
      </c>
      <c r="H24" s="275" t="n">
        <v>0</v>
      </c>
      <c r="I24" s="278" t="n">
        <v>0</v>
      </c>
      <c r="J24" s="277" t="n">
        <v>0</v>
      </c>
      <c r="K24" s="267" t="n">
        <f aca="false">SUM(C24+D24+G24+H24)</f>
        <v>3</v>
      </c>
      <c r="L24" s="268" t="n">
        <f aca="false">SUM(E24+F24)</f>
        <v>95400</v>
      </c>
      <c r="N24" s="270"/>
      <c r="O24" s="270"/>
    </row>
    <row r="25" s="279" customFormat="true" ht="15" hidden="false" customHeight="false" outlineLevel="0" collapsed="false">
      <c r="A25" s="260" t="n">
        <v>18</v>
      </c>
      <c r="B25" s="261" t="s">
        <v>317</v>
      </c>
      <c r="C25" s="260" t="n">
        <v>0</v>
      </c>
      <c r="D25" s="275" t="s">
        <v>302</v>
      </c>
      <c r="E25" s="265" t="n">
        <v>0</v>
      </c>
      <c r="F25" s="277" t="s">
        <v>302</v>
      </c>
      <c r="G25" s="260" t="n">
        <v>0</v>
      </c>
      <c r="H25" s="275" t="s">
        <v>302</v>
      </c>
      <c r="I25" s="265" t="n">
        <v>0</v>
      </c>
      <c r="J25" s="277" t="s">
        <v>302</v>
      </c>
      <c r="K25" s="267" t="n">
        <v>0</v>
      </c>
      <c r="L25" s="268" t="n">
        <v>0</v>
      </c>
      <c r="N25" s="270"/>
      <c r="O25" s="270"/>
    </row>
    <row r="26" s="279" customFormat="true" ht="15" hidden="false" customHeight="false" outlineLevel="0" collapsed="false">
      <c r="A26" s="260" t="n">
        <v>19</v>
      </c>
      <c r="B26" s="261" t="s">
        <v>318</v>
      </c>
      <c r="C26" s="260" t="n">
        <v>201</v>
      </c>
      <c r="D26" s="281" t="n">
        <v>14</v>
      </c>
      <c r="E26" s="276" t="n">
        <v>6346053</v>
      </c>
      <c r="F26" s="282" t="n">
        <v>218855</v>
      </c>
      <c r="G26" s="260" t="n">
        <v>2473</v>
      </c>
      <c r="H26" s="275" t="n">
        <v>257</v>
      </c>
      <c r="I26" s="265" t="n">
        <v>115677804.47</v>
      </c>
      <c r="J26" s="277" t="n">
        <v>51577056</v>
      </c>
      <c r="K26" s="267" t="n">
        <f aca="false">SUM(C26+D26+G26+H26)</f>
        <v>2945</v>
      </c>
      <c r="L26" s="268" t="n">
        <f aca="false">SUM(E26+F26+I26+J26)</f>
        <v>173819768.47</v>
      </c>
      <c r="N26" s="270"/>
      <c r="O26" s="270"/>
    </row>
    <row r="27" s="279" customFormat="true" ht="15" hidden="false" customHeight="false" outlineLevel="0" collapsed="false">
      <c r="A27" s="260" t="n">
        <v>20</v>
      </c>
      <c r="B27" s="261" t="s">
        <v>319</v>
      </c>
      <c r="C27" s="260" t="n">
        <v>21</v>
      </c>
      <c r="D27" s="275" t="s">
        <v>302</v>
      </c>
      <c r="E27" s="276" t="n">
        <v>888989</v>
      </c>
      <c r="F27" s="277" t="s">
        <v>302</v>
      </c>
      <c r="G27" s="260" t="n">
        <v>106</v>
      </c>
      <c r="H27" s="275" t="s">
        <v>302</v>
      </c>
      <c r="I27" s="265" t="n">
        <v>8326596</v>
      </c>
      <c r="J27" s="277" t="s">
        <v>302</v>
      </c>
      <c r="K27" s="267" t="n">
        <v>21</v>
      </c>
      <c r="L27" s="268" t="n">
        <v>9215585</v>
      </c>
      <c r="N27" s="270"/>
      <c r="O27" s="270"/>
    </row>
    <row r="28" s="279" customFormat="true" ht="15" hidden="false" customHeight="false" outlineLevel="0" collapsed="false">
      <c r="A28" s="260" t="n">
        <v>21</v>
      </c>
      <c r="B28" s="261" t="s">
        <v>320</v>
      </c>
      <c r="C28" s="260" t="n">
        <v>4</v>
      </c>
      <c r="D28" s="275" t="s">
        <v>302</v>
      </c>
      <c r="E28" s="276" t="n">
        <v>341660</v>
      </c>
      <c r="F28" s="277" t="s">
        <v>302</v>
      </c>
      <c r="G28" s="260" t="n">
        <v>28</v>
      </c>
      <c r="H28" s="275" t="s">
        <v>302</v>
      </c>
      <c r="I28" s="265" t="n">
        <v>607181.09</v>
      </c>
      <c r="J28" s="277" t="s">
        <v>302</v>
      </c>
      <c r="K28" s="267" t="n">
        <v>32</v>
      </c>
      <c r="L28" s="268" t="n">
        <v>948841.09</v>
      </c>
      <c r="N28" s="270"/>
      <c r="O28" s="270"/>
    </row>
    <row r="29" customFormat="false" ht="15" hidden="false" customHeight="false" outlineLevel="0" collapsed="false">
      <c r="A29" s="260" t="n">
        <v>22</v>
      </c>
      <c r="B29" s="261" t="s">
        <v>321</v>
      </c>
      <c r="C29" s="260" t="n">
        <v>80</v>
      </c>
      <c r="D29" s="275" t="n">
        <v>7</v>
      </c>
      <c r="E29" s="276" t="n">
        <v>1994292.5</v>
      </c>
      <c r="F29" s="277" t="n">
        <v>101337</v>
      </c>
      <c r="G29" s="260" t="n">
        <v>347</v>
      </c>
      <c r="H29" s="275" t="n">
        <v>5</v>
      </c>
      <c r="I29" s="265" t="n">
        <v>6749562.26</v>
      </c>
      <c r="J29" s="277" t="n">
        <v>50202.21</v>
      </c>
      <c r="K29" s="267" t="n">
        <f aca="false">SUM(C29+D29+G29+H29)</f>
        <v>439</v>
      </c>
      <c r="L29" s="268" t="n">
        <f aca="false">SUM(E29+F29+I29+J29)</f>
        <v>8895393.97</v>
      </c>
      <c r="N29" s="270"/>
      <c r="O29" s="283"/>
    </row>
    <row r="30" s="279" customFormat="true" ht="15" hidden="false" customHeight="false" outlineLevel="0" collapsed="false">
      <c r="A30" s="260" t="n">
        <v>23</v>
      </c>
      <c r="B30" s="261" t="s">
        <v>322</v>
      </c>
      <c r="C30" s="260" t="n">
        <v>65</v>
      </c>
      <c r="D30" s="275" t="n">
        <v>4</v>
      </c>
      <c r="E30" s="272" t="n">
        <v>37155481</v>
      </c>
      <c r="F30" s="277" t="n">
        <v>100553</v>
      </c>
      <c r="G30" s="260" t="n">
        <v>572</v>
      </c>
      <c r="H30" s="275" t="n">
        <v>10</v>
      </c>
      <c r="I30" s="278" t="n">
        <v>55696734.34</v>
      </c>
      <c r="J30" s="277" t="n">
        <v>148939</v>
      </c>
      <c r="K30" s="267" t="n">
        <f aca="false">SUM(C30+D30+G30+H30)</f>
        <v>651</v>
      </c>
      <c r="L30" s="268" t="n">
        <f aca="false">SUM(E30+F30+I30+J30)</f>
        <v>93101707.34</v>
      </c>
      <c r="N30" s="270"/>
      <c r="O30" s="284"/>
    </row>
    <row r="31" s="269" customFormat="true" ht="15" hidden="false" customHeight="false" outlineLevel="0" collapsed="false">
      <c r="A31" s="260" t="n">
        <v>24</v>
      </c>
      <c r="B31" s="261" t="s">
        <v>323</v>
      </c>
      <c r="C31" s="260" t="n">
        <v>107</v>
      </c>
      <c r="D31" s="275" t="n">
        <v>2</v>
      </c>
      <c r="E31" s="272" t="n">
        <v>3435545</v>
      </c>
      <c r="F31" s="282" t="n">
        <v>110000</v>
      </c>
      <c r="G31" s="260" t="n">
        <v>68</v>
      </c>
      <c r="H31" s="275" t="n">
        <v>2</v>
      </c>
      <c r="I31" s="278" t="n">
        <v>1591200</v>
      </c>
      <c r="J31" s="266" t="n">
        <v>17000</v>
      </c>
      <c r="K31" s="267" t="n">
        <f aca="false">SUM(C31+D31+G31+H31)</f>
        <v>179</v>
      </c>
      <c r="L31" s="268" t="n">
        <f aca="false">SUM(E31+F31+I31+J31)</f>
        <v>5153745</v>
      </c>
      <c r="N31" s="270"/>
    </row>
    <row r="32" s="279" customFormat="true" ht="15" hidden="false" customHeight="false" outlineLevel="0" collapsed="false">
      <c r="A32" s="260" t="n">
        <v>25</v>
      </c>
      <c r="B32" s="261" t="s">
        <v>324</v>
      </c>
      <c r="C32" s="260" t="n">
        <v>118</v>
      </c>
      <c r="D32" s="275" t="n">
        <v>6</v>
      </c>
      <c r="E32" s="272" t="n">
        <v>3228963.72</v>
      </c>
      <c r="F32" s="277" t="n">
        <v>93604.9</v>
      </c>
      <c r="G32" s="260" t="n">
        <v>907</v>
      </c>
      <c r="H32" s="275" t="n">
        <v>31</v>
      </c>
      <c r="I32" s="278" t="n">
        <v>31235789.78</v>
      </c>
      <c r="J32" s="266" t="n">
        <v>396466.27</v>
      </c>
      <c r="K32" s="267" t="n">
        <f aca="false">SUM(C32+D32+G32+H32)</f>
        <v>1062</v>
      </c>
      <c r="L32" s="268" t="n">
        <f aca="false">SUM(E32+F32+I32+J32)</f>
        <v>34954824.67</v>
      </c>
      <c r="N32" s="270"/>
    </row>
    <row r="33" s="279" customFormat="true" ht="15" hidden="false" customHeight="false" outlineLevel="0" collapsed="false">
      <c r="A33" s="260" t="n">
        <v>26</v>
      </c>
      <c r="B33" s="261" t="s">
        <v>325</v>
      </c>
      <c r="C33" s="260" t="n">
        <v>4</v>
      </c>
      <c r="D33" s="275" t="s">
        <v>302</v>
      </c>
      <c r="E33" s="276" t="n">
        <v>50000</v>
      </c>
      <c r="F33" s="277" t="s">
        <v>302</v>
      </c>
      <c r="G33" s="260" t="n">
        <v>6</v>
      </c>
      <c r="H33" s="275" t="s">
        <v>302</v>
      </c>
      <c r="I33" s="265" t="n">
        <v>39950</v>
      </c>
      <c r="J33" s="277" t="s">
        <v>302</v>
      </c>
      <c r="K33" s="267" t="n">
        <f aca="false">C33+G33</f>
        <v>10</v>
      </c>
      <c r="L33" s="268" t="n">
        <f aca="false">E33+I33</f>
        <v>89950</v>
      </c>
      <c r="N33" s="270"/>
    </row>
    <row r="34" s="279" customFormat="true" ht="15" hidden="false" customHeight="false" outlineLevel="0" collapsed="false">
      <c r="A34" s="260" t="n">
        <v>27</v>
      </c>
      <c r="B34" s="261" t="s">
        <v>326</v>
      </c>
      <c r="C34" s="260" t="n">
        <v>73</v>
      </c>
      <c r="D34" s="275" t="n">
        <v>9</v>
      </c>
      <c r="E34" s="272" t="n">
        <v>1278841</v>
      </c>
      <c r="F34" s="282" t="n">
        <v>150504</v>
      </c>
      <c r="G34" s="260" t="n">
        <v>223</v>
      </c>
      <c r="H34" s="275" t="n">
        <v>15</v>
      </c>
      <c r="I34" s="278" t="n">
        <v>10537023.64</v>
      </c>
      <c r="J34" s="266" t="n">
        <v>541717</v>
      </c>
      <c r="K34" s="267" t="n">
        <f aca="false">SUM(C34+D34+G34+H34)</f>
        <v>320</v>
      </c>
      <c r="L34" s="268" t="n">
        <f aca="false">SUM(E34+F34+I34+J34)</f>
        <v>12508085.64</v>
      </c>
      <c r="N34" s="270"/>
    </row>
    <row r="35" s="279" customFormat="true" ht="15" hidden="false" customHeight="false" outlineLevel="0" collapsed="false">
      <c r="A35" s="260" t="n">
        <v>28</v>
      </c>
      <c r="B35" s="261" t="s">
        <v>327</v>
      </c>
      <c r="C35" s="260" t="n">
        <v>100</v>
      </c>
      <c r="D35" s="275" t="n">
        <v>2</v>
      </c>
      <c r="E35" s="276" t="n">
        <v>1478343</v>
      </c>
      <c r="F35" s="266" t="n">
        <v>25444</v>
      </c>
      <c r="G35" s="260" t="n">
        <v>140</v>
      </c>
      <c r="H35" s="275" t="n">
        <v>6</v>
      </c>
      <c r="I35" s="278" t="n">
        <v>17975924</v>
      </c>
      <c r="J35" s="277" t="n">
        <v>238900</v>
      </c>
      <c r="K35" s="267" t="n">
        <f aca="false">SUM(C35+D35+G35+H35)</f>
        <v>248</v>
      </c>
      <c r="L35" s="268" t="n">
        <f aca="false">SUM(E35+F35+I35+J35)</f>
        <v>19718611</v>
      </c>
      <c r="N35" s="270"/>
    </row>
    <row r="36" s="279" customFormat="true" ht="15" hidden="false" customHeight="false" outlineLevel="0" collapsed="false">
      <c r="A36" s="260" t="n">
        <v>29</v>
      </c>
      <c r="B36" s="261" t="s">
        <v>328</v>
      </c>
      <c r="C36" s="260" t="n">
        <v>0</v>
      </c>
      <c r="D36" s="275" t="s">
        <v>302</v>
      </c>
      <c r="E36" s="265" t="n">
        <v>0</v>
      </c>
      <c r="F36" s="277" t="s">
        <v>302</v>
      </c>
      <c r="G36" s="260" t="n">
        <v>0</v>
      </c>
      <c r="H36" s="275" t="s">
        <v>302</v>
      </c>
      <c r="I36" s="278" t="n">
        <v>0</v>
      </c>
      <c r="J36" s="277" t="s">
        <v>302</v>
      </c>
      <c r="K36" s="267" t="n">
        <v>0</v>
      </c>
      <c r="L36" s="268" t="n">
        <v>0</v>
      </c>
      <c r="N36" s="270"/>
    </row>
    <row r="37" s="279" customFormat="true" ht="15" hidden="false" customHeight="false" outlineLevel="0" collapsed="false">
      <c r="A37" s="260" t="n">
        <v>30</v>
      </c>
      <c r="B37" s="261" t="s">
        <v>329</v>
      </c>
      <c r="C37" s="260" t="n">
        <v>66</v>
      </c>
      <c r="D37" s="275" t="n">
        <v>7</v>
      </c>
      <c r="E37" s="276" t="n">
        <v>2730313</v>
      </c>
      <c r="F37" s="277" t="n">
        <v>81300</v>
      </c>
      <c r="G37" s="260" t="n">
        <v>302</v>
      </c>
      <c r="H37" s="275" t="n">
        <v>10</v>
      </c>
      <c r="I37" s="285" t="n">
        <v>20971013.47</v>
      </c>
      <c r="J37" s="277" t="n">
        <v>405170</v>
      </c>
      <c r="K37" s="267" t="n">
        <f aca="false">SUM(C37+D37+G37+H37)</f>
        <v>385</v>
      </c>
      <c r="L37" s="268" t="n">
        <f aca="false">SUM(E37+F37+I37+J37)</f>
        <v>24187796.47</v>
      </c>
      <c r="N37" s="270"/>
    </row>
    <row r="38" s="279" customFormat="true" ht="15" hidden="false" customHeight="false" outlineLevel="0" collapsed="false">
      <c r="A38" s="260" t="n">
        <v>31</v>
      </c>
      <c r="B38" s="261" t="s">
        <v>330</v>
      </c>
      <c r="C38" s="260" t="n">
        <v>68</v>
      </c>
      <c r="D38" s="275" t="s">
        <v>302</v>
      </c>
      <c r="E38" s="276" t="n">
        <v>495207.51</v>
      </c>
      <c r="F38" s="277" t="s">
        <v>302</v>
      </c>
      <c r="G38" s="260" t="n">
        <v>115</v>
      </c>
      <c r="H38" s="275" t="s">
        <v>302</v>
      </c>
      <c r="I38" s="265" t="n">
        <v>0</v>
      </c>
      <c r="J38" s="277" t="s">
        <v>302</v>
      </c>
      <c r="K38" s="267" t="n">
        <v>183</v>
      </c>
      <c r="L38" s="268" t="n">
        <v>495207.51</v>
      </c>
      <c r="N38" s="270"/>
    </row>
    <row r="39" s="279" customFormat="true" ht="15" hidden="false" customHeight="false" outlineLevel="0" collapsed="false">
      <c r="A39" s="260" t="n">
        <v>32</v>
      </c>
      <c r="B39" s="261" t="s">
        <v>331</v>
      </c>
      <c r="C39" s="260" t="n">
        <v>0</v>
      </c>
      <c r="D39" s="275" t="s">
        <v>302</v>
      </c>
      <c r="E39" s="265" t="n">
        <v>0</v>
      </c>
      <c r="F39" s="277" t="s">
        <v>302</v>
      </c>
      <c r="G39" s="260" t="n">
        <v>0</v>
      </c>
      <c r="H39" s="275" t="s">
        <v>302</v>
      </c>
      <c r="I39" s="265" t="n">
        <v>0</v>
      </c>
      <c r="J39" s="277" t="s">
        <v>302</v>
      </c>
      <c r="K39" s="267" t="n">
        <v>0</v>
      </c>
      <c r="L39" s="268" t="n">
        <v>0</v>
      </c>
      <c r="N39" s="270"/>
    </row>
    <row r="40" s="279" customFormat="true" ht="15" hidden="false" customHeight="false" outlineLevel="0" collapsed="false">
      <c r="A40" s="260" t="n">
        <v>33</v>
      </c>
      <c r="B40" s="261" t="s">
        <v>332</v>
      </c>
      <c r="C40" s="260" t="n">
        <v>59</v>
      </c>
      <c r="D40" s="275" t="s">
        <v>302</v>
      </c>
      <c r="E40" s="276" t="n">
        <v>1921968</v>
      </c>
      <c r="F40" s="277" t="s">
        <v>302</v>
      </c>
      <c r="G40" s="260" t="n">
        <v>138</v>
      </c>
      <c r="H40" s="275" t="s">
        <v>302</v>
      </c>
      <c r="I40" s="265" t="n">
        <v>11722074.4</v>
      </c>
      <c r="J40" s="277" t="s">
        <v>302</v>
      </c>
      <c r="K40" s="267" t="n">
        <v>197</v>
      </c>
      <c r="L40" s="268" t="n">
        <v>13644042.4</v>
      </c>
      <c r="N40" s="263"/>
    </row>
    <row r="41" s="279" customFormat="true" ht="15" hidden="false" customHeight="false" outlineLevel="0" collapsed="false">
      <c r="A41" s="260" t="n">
        <v>34</v>
      </c>
      <c r="B41" s="261" t="s">
        <v>333</v>
      </c>
      <c r="C41" s="260" t="n">
        <v>571</v>
      </c>
      <c r="D41" s="275" t="n">
        <v>1</v>
      </c>
      <c r="E41" s="272" t="n">
        <v>54489241.41</v>
      </c>
      <c r="F41" s="277" t="n">
        <v>9031</v>
      </c>
      <c r="G41" s="260" t="n">
        <v>2415</v>
      </c>
      <c r="H41" s="275" t="n">
        <v>148</v>
      </c>
      <c r="I41" s="285" t="n">
        <v>240880551.89</v>
      </c>
      <c r="J41" s="277" t="n">
        <v>18457144</v>
      </c>
      <c r="K41" s="267" t="n">
        <f aca="false">SUM(C41+D41+G41+H41)</f>
        <v>3135</v>
      </c>
      <c r="L41" s="268" t="n">
        <f aca="false">SUM(E41+F41+I41+J41)</f>
        <v>313835968.3</v>
      </c>
      <c r="N41" s="263"/>
    </row>
    <row r="42" s="279" customFormat="true" ht="15" hidden="false" customHeight="false" outlineLevel="0" collapsed="false">
      <c r="A42" s="260" t="n">
        <v>35</v>
      </c>
      <c r="B42" s="261" t="s">
        <v>334</v>
      </c>
      <c r="C42" s="260" t="n">
        <v>248</v>
      </c>
      <c r="D42" s="275" t="s">
        <v>302</v>
      </c>
      <c r="E42" s="276" t="n">
        <v>5175412</v>
      </c>
      <c r="F42" s="277" t="s">
        <v>302</v>
      </c>
      <c r="G42" s="260" t="n">
        <v>591</v>
      </c>
      <c r="H42" s="275" t="s">
        <v>302</v>
      </c>
      <c r="I42" s="265" t="n">
        <v>12827770</v>
      </c>
      <c r="J42" s="277" t="s">
        <v>302</v>
      </c>
      <c r="K42" s="267" t="n">
        <f aca="false">SUM(C42+G42)</f>
        <v>839</v>
      </c>
      <c r="L42" s="268" t="n">
        <f aca="false">SUM(E42+I42)</f>
        <v>18003182</v>
      </c>
      <c r="N42" s="263"/>
    </row>
    <row r="43" s="279" customFormat="true" ht="15" hidden="false" customHeight="false" outlineLevel="0" collapsed="false">
      <c r="A43" s="260" t="n">
        <v>36</v>
      </c>
      <c r="B43" s="261" t="s">
        <v>335</v>
      </c>
      <c r="C43" s="260" t="n">
        <v>12</v>
      </c>
      <c r="D43" s="275" t="s">
        <v>302</v>
      </c>
      <c r="E43" s="276" t="n">
        <v>1689096</v>
      </c>
      <c r="F43" s="277" t="s">
        <v>302</v>
      </c>
      <c r="G43" s="260" t="n">
        <v>4</v>
      </c>
      <c r="H43" s="275" t="s">
        <v>302</v>
      </c>
      <c r="I43" s="265" t="n">
        <v>709950</v>
      </c>
      <c r="J43" s="277" t="s">
        <v>302</v>
      </c>
      <c r="K43" s="267" t="n">
        <v>16</v>
      </c>
      <c r="L43" s="268" t="n">
        <v>2399046</v>
      </c>
      <c r="N43" s="263"/>
    </row>
    <row r="44" s="279" customFormat="true" ht="15" hidden="false" customHeight="false" outlineLevel="0" collapsed="false">
      <c r="A44" s="260" t="n">
        <v>37</v>
      </c>
      <c r="B44" s="261" t="s">
        <v>336</v>
      </c>
      <c r="C44" s="260" t="n">
        <v>200</v>
      </c>
      <c r="D44" s="275" t="n">
        <v>1</v>
      </c>
      <c r="E44" s="272" t="n">
        <v>9232637.6</v>
      </c>
      <c r="F44" s="277" t="n">
        <v>115400</v>
      </c>
      <c r="G44" s="260" t="n">
        <v>340</v>
      </c>
      <c r="H44" s="275" t="n">
        <v>26</v>
      </c>
      <c r="I44" s="263" t="n">
        <v>28621322.38</v>
      </c>
      <c r="J44" s="277" t="n">
        <v>442739</v>
      </c>
      <c r="K44" s="267" t="n">
        <f aca="false">SUM(C44+D44+G44+H44)</f>
        <v>567</v>
      </c>
      <c r="L44" s="268" t="n">
        <f aca="false">SUM(E44+F44+I44+J44)</f>
        <v>38412098.98</v>
      </c>
      <c r="N44" s="270"/>
      <c r="O44" s="263"/>
    </row>
    <row r="45" s="279" customFormat="true" ht="15" hidden="false" customHeight="false" outlineLevel="0" collapsed="false">
      <c r="A45" s="260" t="n">
        <v>38</v>
      </c>
      <c r="B45" s="261" t="s">
        <v>337</v>
      </c>
      <c r="C45" s="260" t="n">
        <v>51</v>
      </c>
      <c r="D45" s="275" t="n">
        <v>8</v>
      </c>
      <c r="E45" s="272" t="n">
        <v>321869</v>
      </c>
      <c r="F45" s="277" t="n">
        <v>52109</v>
      </c>
      <c r="G45" s="260" t="n">
        <v>308</v>
      </c>
      <c r="H45" s="275" t="n">
        <v>14</v>
      </c>
      <c r="I45" s="285" t="n">
        <v>13082823.63</v>
      </c>
      <c r="J45" s="286" t="n">
        <v>247675.69</v>
      </c>
      <c r="K45" s="267" t="n">
        <f aca="false">SUM(C45+D45+G45+H45)</f>
        <v>381</v>
      </c>
      <c r="L45" s="268" t="n">
        <f aca="false">SUM(E45+F45+I45+J45)</f>
        <v>13704477.32</v>
      </c>
      <c r="O45" s="263"/>
    </row>
    <row r="46" s="279" customFormat="true" ht="15" hidden="false" customHeight="false" outlineLevel="0" collapsed="false">
      <c r="A46" s="260" t="n">
        <v>39</v>
      </c>
      <c r="B46" s="261" t="s">
        <v>338</v>
      </c>
      <c r="C46" s="260" t="n">
        <v>0</v>
      </c>
      <c r="D46" s="275" t="s">
        <v>302</v>
      </c>
      <c r="E46" s="265" t="n">
        <v>0</v>
      </c>
      <c r="F46" s="277" t="s">
        <v>302</v>
      </c>
      <c r="G46" s="260" t="n">
        <v>0</v>
      </c>
      <c r="H46" s="275" t="s">
        <v>302</v>
      </c>
      <c r="I46" s="265" t="n">
        <v>0</v>
      </c>
      <c r="J46" s="277" t="s">
        <v>302</v>
      </c>
      <c r="K46" s="267" t="n">
        <v>0</v>
      </c>
      <c r="L46" s="268" t="n">
        <v>0</v>
      </c>
      <c r="O46" s="263"/>
    </row>
    <row r="47" s="279" customFormat="true" ht="15" hidden="false" customHeight="false" outlineLevel="0" collapsed="false">
      <c r="A47" s="260" t="n">
        <v>40</v>
      </c>
      <c r="B47" s="261" t="s">
        <v>339</v>
      </c>
      <c r="C47" s="260" t="n">
        <v>0</v>
      </c>
      <c r="D47" s="275" t="s">
        <v>302</v>
      </c>
      <c r="E47" s="265" t="n">
        <v>0</v>
      </c>
      <c r="F47" s="277" t="s">
        <v>302</v>
      </c>
      <c r="G47" s="260" t="n">
        <v>0</v>
      </c>
      <c r="H47" s="275" t="s">
        <v>302</v>
      </c>
      <c r="I47" s="265" t="n">
        <v>0</v>
      </c>
      <c r="J47" s="277" t="s">
        <v>302</v>
      </c>
      <c r="K47" s="267" t="n">
        <v>0</v>
      </c>
      <c r="L47" s="268" t="n">
        <v>0</v>
      </c>
      <c r="O47" s="263"/>
    </row>
    <row r="48" customFormat="false" ht="13.5" hidden="false" customHeight="false" outlineLevel="0" collapsed="false">
      <c r="E48" s="287" t="s">
        <v>340</v>
      </c>
      <c r="F48" s="288" t="n">
        <f aca="false">SUM(F8:F47)</f>
        <v>36831883.21</v>
      </c>
      <c r="I48" s="287" t="s">
        <v>340</v>
      </c>
      <c r="J48" s="289" t="n">
        <f aca="false">SUM(J8:J47)</f>
        <v>86128308.51</v>
      </c>
      <c r="K48" s="290" t="s">
        <v>341</v>
      </c>
      <c r="L48" s="291" t="n">
        <f aca="false">SUM(L8:L47)</f>
        <v>1606841071.67</v>
      </c>
    </row>
    <row r="49" customFormat="false" ht="13.5" hidden="false" customHeight="false" outlineLevel="0" collapsed="false">
      <c r="L49" s="292"/>
    </row>
    <row r="50" customFormat="false" ht="13.5" hidden="false" customHeight="false" outlineLevel="0" collapsed="false">
      <c r="H50" s="293"/>
    </row>
    <row r="51" customFormat="false" ht="13.5" hidden="false" customHeight="false" outlineLevel="0" collapsed="false">
      <c r="J51" s="241" t="s">
        <v>342</v>
      </c>
      <c r="L51" s="292"/>
    </row>
    <row r="64" s="235" customFormat="true" ht="13.5" hidden="false" customHeight="false" outlineLevel="0" collapsed="false">
      <c r="B64" s="236"/>
      <c r="C64" s="237"/>
      <c r="E64" s="238"/>
      <c r="F64" s="239"/>
      <c r="G64" s="237"/>
      <c r="I64" s="240"/>
      <c r="J64" s="241"/>
      <c r="K64" s="242"/>
      <c r="L64" s="243"/>
    </row>
    <row r="65" s="235" customFormat="true" ht="13.5" hidden="false" customHeight="false" outlineLevel="0" collapsed="false">
      <c r="B65" s="236"/>
      <c r="C65" s="237"/>
      <c r="E65" s="238"/>
      <c r="F65" s="239"/>
      <c r="G65" s="237"/>
      <c r="I65" s="240"/>
      <c r="J65" s="241"/>
      <c r="K65" s="242"/>
      <c r="L65" s="243"/>
    </row>
  </sheetData>
  <mergeCells count="7">
    <mergeCell ref="B3:L3"/>
    <mergeCell ref="B4:L4"/>
    <mergeCell ref="A6:A7"/>
    <mergeCell ref="B6:B7"/>
    <mergeCell ref="C6:F6"/>
    <mergeCell ref="G6:J6"/>
    <mergeCell ref="K6:L6"/>
  </mergeCells>
  <printOptions headings="false" gridLines="false" gridLinesSet="true" horizontalCentered="true" verticalCentered="false"/>
  <pageMargins left="0.7" right="0.7" top="0.5" bottom="0.75" header="0.3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K45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J8" activeCellId="0" sqref="J8"/>
    </sheetView>
  </sheetViews>
  <sheetFormatPr defaultColWidth="8.9921875" defaultRowHeight="12.75" zeroHeight="false" outlineLevelRow="0" outlineLevelCol="0"/>
  <cols>
    <col collapsed="false" customWidth="true" hidden="false" outlineLevel="0" max="1" min="1" style="294" width="5.71"/>
    <col collapsed="false" customWidth="true" hidden="false" outlineLevel="0" max="2" min="2" style="295" width="19.56"/>
    <col collapsed="false" customWidth="true" hidden="false" outlineLevel="0" max="3" min="3" style="296" width="13.41"/>
    <col collapsed="false" customWidth="true" hidden="false" outlineLevel="0" max="4" min="4" style="297" width="12.7"/>
    <col collapsed="false" customWidth="true" hidden="false" outlineLevel="0" max="5" min="5" style="298" width="9.28"/>
    <col collapsed="false" customWidth="true" hidden="false" outlineLevel="0" max="6" min="6" style="299" width="19.99"/>
    <col collapsed="false" customWidth="true" hidden="false" outlineLevel="0" max="7" min="7" style="299" width="18.7"/>
    <col collapsed="false" customWidth="true" hidden="false" outlineLevel="0" max="8" min="8" style="298" width="14.7"/>
    <col collapsed="false" customWidth="true" hidden="false" outlineLevel="0" max="9" min="9" style="300" width="16.13"/>
    <col collapsed="false" customWidth="false" hidden="false" outlineLevel="0" max="257" min="10" style="299" width="8.99"/>
  </cols>
  <sheetData>
    <row r="1" s="304" customFormat="true" ht="16.5" hidden="false" customHeight="true" outlineLevel="0" collapsed="false">
      <c r="A1" s="301" t="s">
        <v>343</v>
      </c>
      <c r="B1" s="301"/>
      <c r="C1" s="301"/>
      <c r="D1" s="301"/>
      <c r="E1" s="301"/>
      <c r="F1" s="301"/>
      <c r="G1" s="301"/>
      <c r="H1" s="301"/>
      <c r="I1" s="301"/>
      <c r="J1" s="302"/>
      <c r="K1" s="303"/>
      <c r="L1" s="303"/>
      <c r="M1" s="303"/>
      <c r="N1" s="303"/>
      <c r="O1" s="303"/>
      <c r="P1" s="303"/>
      <c r="Q1" s="303"/>
      <c r="R1" s="303"/>
      <c r="S1" s="303"/>
      <c r="T1" s="303"/>
      <c r="U1" s="303"/>
      <c r="V1" s="303"/>
      <c r="W1" s="303"/>
      <c r="X1" s="303"/>
      <c r="Y1" s="303"/>
      <c r="Z1" s="303"/>
      <c r="AA1" s="303"/>
      <c r="AB1" s="303"/>
      <c r="AC1" s="303"/>
      <c r="AD1" s="303"/>
      <c r="AE1" s="303"/>
      <c r="AF1" s="303"/>
      <c r="AG1" s="303"/>
      <c r="AH1" s="303"/>
      <c r="AI1" s="303"/>
      <c r="AJ1" s="303"/>
      <c r="AK1" s="303"/>
    </row>
    <row r="2" s="294" customFormat="true" ht="20.25" hidden="false" customHeight="false" outlineLevel="0" collapsed="false">
      <c r="A2" s="305" t="s">
        <v>344</v>
      </c>
      <c r="B2" s="305"/>
      <c r="C2" s="305"/>
      <c r="D2" s="305"/>
      <c r="E2" s="305"/>
      <c r="F2" s="305"/>
      <c r="G2" s="305"/>
      <c r="H2" s="305"/>
      <c r="I2" s="305"/>
      <c r="J2" s="306"/>
      <c r="K2" s="307"/>
      <c r="L2" s="307"/>
      <c r="M2" s="307"/>
      <c r="N2" s="307"/>
      <c r="O2" s="307"/>
      <c r="P2" s="307"/>
      <c r="Q2" s="307"/>
      <c r="R2" s="307"/>
      <c r="S2" s="307"/>
      <c r="T2" s="307"/>
      <c r="U2" s="307"/>
      <c r="V2" s="307"/>
      <c r="W2" s="307"/>
      <c r="X2" s="307"/>
      <c r="Y2" s="307"/>
      <c r="Z2" s="307"/>
      <c r="AA2" s="307"/>
      <c r="AB2" s="307"/>
      <c r="AC2" s="307"/>
      <c r="AD2" s="307"/>
      <c r="AE2" s="307"/>
      <c r="AF2" s="307"/>
      <c r="AG2" s="307"/>
      <c r="AH2" s="307"/>
      <c r="AI2" s="307"/>
      <c r="AJ2" s="307"/>
      <c r="AK2" s="307"/>
    </row>
    <row r="3" s="294" customFormat="true" ht="20.25" hidden="false" customHeight="false" outlineLevel="0" collapsed="false">
      <c r="A3" s="305" t="s">
        <v>299</v>
      </c>
      <c r="B3" s="305"/>
      <c r="C3" s="305"/>
      <c r="D3" s="305"/>
      <c r="E3" s="305"/>
      <c r="F3" s="305"/>
      <c r="G3" s="305"/>
      <c r="H3" s="305"/>
      <c r="I3" s="305"/>
      <c r="J3" s="306"/>
      <c r="K3" s="307"/>
      <c r="L3" s="307"/>
      <c r="M3" s="307"/>
      <c r="N3" s="307"/>
      <c r="O3" s="307"/>
      <c r="P3" s="307"/>
      <c r="Q3" s="307"/>
      <c r="R3" s="307"/>
      <c r="S3" s="307"/>
      <c r="T3" s="307"/>
      <c r="U3" s="307"/>
      <c r="V3" s="307"/>
      <c r="W3" s="307"/>
      <c r="X3" s="307"/>
      <c r="Y3" s="307"/>
      <c r="Z3" s="307"/>
      <c r="AA3" s="307"/>
      <c r="AB3" s="307"/>
      <c r="AC3" s="307"/>
      <c r="AD3" s="307"/>
      <c r="AE3" s="307"/>
      <c r="AF3" s="307"/>
      <c r="AG3" s="307"/>
      <c r="AH3" s="307"/>
      <c r="AI3" s="307"/>
      <c r="AJ3" s="307"/>
      <c r="AK3" s="307"/>
    </row>
    <row r="4" s="294" customFormat="true" ht="20.25" hidden="false" customHeight="false" outlineLevel="0" collapsed="false">
      <c r="A4" s="305" t="s">
        <v>345</v>
      </c>
      <c r="B4" s="305"/>
      <c r="C4" s="305"/>
      <c r="D4" s="305"/>
      <c r="E4" s="305"/>
      <c r="F4" s="305"/>
      <c r="G4" s="305"/>
      <c r="H4" s="305"/>
      <c r="I4" s="305"/>
      <c r="J4" s="306"/>
      <c r="K4" s="307"/>
      <c r="L4" s="307"/>
      <c r="M4" s="307"/>
      <c r="N4" s="307"/>
      <c r="O4" s="307"/>
      <c r="P4" s="307"/>
      <c r="Q4" s="307"/>
      <c r="R4" s="307"/>
      <c r="S4" s="307"/>
      <c r="T4" s="307"/>
      <c r="U4" s="307"/>
      <c r="V4" s="307"/>
      <c r="W4" s="307"/>
      <c r="X4" s="307"/>
      <c r="Y4" s="307"/>
      <c r="Z4" s="307"/>
      <c r="AA4" s="307"/>
      <c r="AB4" s="307"/>
      <c r="AC4" s="307"/>
      <c r="AD4" s="307"/>
      <c r="AE4" s="307"/>
      <c r="AF4" s="307"/>
      <c r="AG4" s="307"/>
      <c r="AH4" s="307"/>
      <c r="AI4" s="307"/>
      <c r="AJ4" s="307"/>
      <c r="AK4" s="307"/>
    </row>
    <row r="5" s="311" customFormat="true" ht="45" hidden="false" customHeight="false" outlineLevel="0" collapsed="false">
      <c r="A5" s="308" t="s">
        <v>4</v>
      </c>
      <c r="B5" s="308" t="s">
        <v>5</v>
      </c>
      <c r="C5" s="309" t="s">
        <v>6</v>
      </c>
      <c r="D5" s="308" t="s">
        <v>7</v>
      </c>
      <c r="E5" s="308" t="s">
        <v>8</v>
      </c>
      <c r="F5" s="308" t="s">
        <v>9</v>
      </c>
      <c r="G5" s="308" t="s">
        <v>10</v>
      </c>
      <c r="H5" s="308" t="s">
        <v>11</v>
      </c>
      <c r="I5" s="308" t="s">
        <v>12</v>
      </c>
      <c r="J5" s="310"/>
    </row>
    <row r="6" s="316" customFormat="true" ht="15" hidden="false" customHeight="false" outlineLevel="0" collapsed="false">
      <c r="A6" s="308"/>
      <c r="B6" s="312" t="s">
        <v>346</v>
      </c>
      <c r="C6" s="313"/>
      <c r="D6" s="313"/>
      <c r="E6" s="314"/>
      <c r="F6" s="315"/>
      <c r="G6" s="315"/>
      <c r="H6" s="315"/>
      <c r="I6" s="315"/>
    </row>
    <row r="7" s="316" customFormat="true" ht="45" hidden="false" customHeight="false" outlineLevel="0" collapsed="false">
      <c r="A7" s="317" t="n">
        <v>1</v>
      </c>
      <c r="B7" s="318" t="s">
        <v>347</v>
      </c>
      <c r="C7" s="319" t="n">
        <v>430733.85</v>
      </c>
      <c r="D7" s="319" t="n">
        <v>430733.85</v>
      </c>
      <c r="E7" s="320" t="s">
        <v>14</v>
      </c>
      <c r="F7" s="321" t="s">
        <v>348</v>
      </c>
      <c r="G7" s="321" t="s">
        <v>349</v>
      </c>
      <c r="H7" s="320" t="s">
        <v>350</v>
      </c>
      <c r="I7" s="321" t="s">
        <v>351</v>
      </c>
    </row>
    <row r="8" s="316" customFormat="true" ht="45" hidden="false" customHeight="false" outlineLevel="0" collapsed="false">
      <c r="A8" s="317" t="n">
        <v>2</v>
      </c>
      <c r="B8" s="318" t="s">
        <v>352</v>
      </c>
      <c r="C8" s="319" t="n">
        <v>156054.15</v>
      </c>
      <c r="D8" s="319" t="n">
        <v>156054.15</v>
      </c>
      <c r="E8" s="320" t="s">
        <v>14</v>
      </c>
      <c r="F8" s="321" t="s">
        <v>353</v>
      </c>
      <c r="G8" s="321" t="s">
        <v>354</v>
      </c>
      <c r="H8" s="320" t="s">
        <v>350</v>
      </c>
      <c r="I8" s="321" t="s">
        <v>355</v>
      </c>
    </row>
    <row r="9" s="316" customFormat="true" ht="45" hidden="false" customHeight="false" outlineLevel="0" collapsed="false">
      <c r="A9" s="317" t="n">
        <v>3</v>
      </c>
      <c r="B9" s="318" t="s">
        <v>356</v>
      </c>
      <c r="C9" s="319" t="n">
        <v>23112</v>
      </c>
      <c r="D9" s="319" t="n">
        <v>23112</v>
      </c>
      <c r="E9" s="320" t="s">
        <v>14</v>
      </c>
      <c r="F9" s="321" t="s">
        <v>357</v>
      </c>
      <c r="G9" s="321" t="s">
        <v>357</v>
      </c>
      <c r="H9" s="320" t="s">
        <v>350</v>
      </c>
      <c r="I9" s="321" t="s">
        <v>358</v>
      </c>
    </row>
    <row r="10" s="316" customFormat="true" ht="94.5" hidden="false" customHeight="true" outlineLevel="0" collapsed="false">
      <c r="A10" s="317" t="n">
        <v>4</v>
      </c>
      <c r="B10" s="318" t="s">
        <v>359</v>
      </c>
      <c r="C10" s="319" t="n">
        <v>7500</v>
      </c>
      <c r="D10" s="319" t="n">
        <v>7500</v>
      </c>
      <c r="E10" s="320" t="s">
        <v>14</v>
      </c>
      <c r="F10" s="321" t="s">
        <v>360</v>
      </c>
      <c r="G10" s="321" t="s">
        <v>361</v>
      </c>
      <c r="H10" s="320" t="s">
        <v>350</v>
      </c>
      <c r="I10" s="321" t="s">
        <v>362</v>
      </c>
    </row>
    <row r="11" s="316" customFormat="true" ht="45" hidden="false" customHeight="false" outlineLevel="0" collapsed="false">
      <c r="A11" s="317" t="n">
        <v>5</v>
      </c>
      <c r="B11" s="318" t="s">
        <v>363</v>
      </c>
      <c r="C11" s="319" t="n">
        <v>1200</v>
      </c>
      <c r="D11" s="319" t="n">
        <v>1200</v>
      </c>
      <c r="E11" s="320" t="s">
        <v>14</v>
      </c>
      <c r="F11" s="321" t="s">
        <v>364</v>
      </c>
      <c r="G11" s="321" t="s">
        <v>365</v>
      </c>
      <c r="H11" s="320" t="s">
        <v>350</v>
      </c>
      <c r="I11" s="321" t="s">
        <v>366</v>
      </c>
    </row>
    <row r="12" s="316" customFormat="true" ht="45" hidden="false" customHeight="false" outlineLevel="0" collapsed="false">
      <c r="A12" s="317" t="n">
        <v>6</v>
      </c>
      <c r="B12" s="318" t="s">
        <v>367</v>
      </c>
      <c r="C12" s="319" t="n">
        <v>11181.5</v>
      </c>
      <c r="D12" s="319" t="n">
        <v>11181.5</v>
      </c>
      <c r="E12" s="320" t="s">
        <v>14</v>
      </c>
      <c r="F12" s="321" t="s">
        <v>368</v>
      </c>
      <c r="G12" s="321" t="s">
        <v>369</v>
      </c>
      <c r="H12" s="320" t="s">
        <v>350</v>
      </c>
      <c r="I12" s="321" t="s">
        <v>370</v>
      </c>
    </row>
    <row r="13" s="323" customFormat="true" ht="210" hidden="false" customHeight="false" outlineLevel="0" collapsed="false">
      <c r="A13" s="317" t="n">
        <v>7</v>
      </c>
      <c r="B13" s="318" t="s">
        <v>371</v>
      </c>
      <c r="C13" s="319" t="n">
        <v>1364000</v>
      </c>
      <c r="D13" s="319" t="n">
        <v>1364000</v>
      </c>
      <c r="E13" s="320" t="s">
        <v>372</v>
      </c>
      <c r="F13" s="322" t="s">
        <v>373</v>
      </c>
      <c r="G13" s="321" t="s">
        <v>374</v>
      </c>
      <c r="H13" s="320" t="s">
        <v>375</v>
      </c>
      <c r="I13" s="321" t="s">
        <v>376</v>
      </c>
    </row>
    <row r="14" s="316" customFormat="true" ht="90" hidden="false" customHeight="false" outlineLevel="0" collapsed="false">
      <c r="A14" s="317" t="n">
        <v>8</v>
      </c>
      <c r="B14" s="318" t="s">
        <v>371</v>
      </c>
      <c r="C14" s="319" t="n">
        <v>1364000</v>
      </c>
      <c r="D14" s="319" t="n">
        <v>1364000</v>
      </c>
      <c r="E14" s="320" t="s">
        <v>377</v>
      </c>
      <c r="F14" s="322" t="s">
        <v>378</v>
      </c>
      <c r="G14" s="321" t="s">
        <v>379</v>
      </c>
      <c r="H14" s="320" t="s">
        <v>380</v>
      </c>
      <c r="I14" s="321" t="s">
        <v>381</v>
      </c>
    </row>
    <row r="15" s="316" customFormat="true" ht="195" hidden="false" customHeight="false" outlineLevel="0" collapsed="false">
      <c r="A15" s="317" t="n">
        <v>9</v>
      </c>
      <c r="B15" s="318" t="s">
        <v>382</v>
      </c>
      <c r="C15" s="319" t="n">
        <v>2950500</v>
      </c>
      <c r="D15" s="319" t="n">
        <v>2950500</v>
      </c>
      <c r="E15" s="320" t="s">
        <v>383</v>
      </c>
      <c r="F15" s="322" t="s">
        <v>384</v>
      </c>
      <c r="G15" s="321" t="s">
        <v>385</v>
      </c>
      <c r="H15" s="320" t="s">
        <v>386</v>
      </c>
      <c r="I15" s="321" t="s">
        <v>387</v>
      </c>
    </row>
    <row r="16" s="316" customFormat="true" ht="195" hidden="false" customHeight="false" outlineLevel="0" collapsed="false">
      <c r="A16" s="317" t="n">
        <v>10</v>
      </c>
      <c r="B16" s="318" t="s">
        <v>388</v>
      </c>
      <c r="C16" s="319" t="n">
        <v>1600000</v>
      </c>
      <c r="D16" s="319" t="n">
        <v>1716666.66</v>
      </c>
      <c r="E16" s="320" t="s">
        <v>372</v>
      </c>
      <c r="F16" s="322" t="s">
        <v>389</v>
      </c>
      <c r="G16" s="321" t="s">
        <v>390</v>
      </c>
      <c r="H16" s="320" t="s">
        <v>391</v>
      </c>
      <c r="I16" s="324" t="s">
        <v>392</v>
      </c>
      <c r="K16" s="325"/>
    </row>
    <row r="17" s="316" customFormat="true" ht="210" hidden="false" customHeight="false" outlineLevel="0" collapsed="false">
      <c r="A17" s="317" t="n">
        <v>11</v>
      </c>
      <c r="B17" s="318" t="s">
        <v>393</v>
      </c>
      <c r="C17" s="319" t="n">
        <v>3000000</v>
      </c>
      <c r="D17" s="319" t="n">
        <v>3008666.66</v>
      </c>
      <c r="E17" s="320" t="s">
        <v>394</v>
      </c>
      <c r="F17" s="322" t="s">
        <v>395</v>
      </c>
      <c r="G17" s="321" t="s">
        <v>396</v>
      </c>
      <c r="H17" s="320" t="s">
        <v>397</v>
      </c>
      <c r="I17" s="321" t="s">
        <v>398</v>
      </c>
    </row>
    <row r="18" s="316" customFormat="true" ht="197.25" hidden="false" customHeight="true" outlineLevel="0" collapsed="false">
      <c r="A18" s="317" t="n">
        <v>12</v>
      </c>
      <c r="B18" s="318" t="s">
        <v>399</v>
      </c>
      <c r="C18" s="319" t="n">
        <v>13000000</v>
      </c>
      <c r="D18" s="319" t="n">
        <v>13233333.33</v>
      </c>
      <c r="E18" s="320" t="s">
        <v>372</v>
      </c>
      <c r="F18" s="326" t="s">
        <v>400</v>
      </c>
      <c r="G18" s="324" t="s">
        <v>401</v>
      </c>
      <c r="H18" s="320" t="s">
        <v>402</v>
      </c>
      <c r="I18" s="321" t="s">
        <v>403</v>
      </c>
    </row>
    <row r="19" s="316" customFormat="true" ht="210" hidden="false" customHeight="false" outlineLevel="0" collapsed="false">
      <c r="A19" s="317" t="n">
        <v>13</v>
      </c>
      <c r="B19" s="318" t="s">
        <v>404</v>
      </c>
      <c r="C19" s="319" t="n">
        <v>7500000</v>
      </c>
      <c r="D19" s="319" t="n">
        <v>7356000</v>
      </c>
      <c r="E19" s="320" t="s">
        <v>394</v>
      </c>
      <c r="F19" s="322" t="s">
        <v>405</v>
      </c>
      <c r="G19" s="321" t="s">
        <v>406</v>
      </c>
      <c r="H19" s="320" t="s">
        <v>407</v>
      </c>
      <c r="I19" s="324" t="s">
        <v>408</v>
      </c>
    </row>
    <row r="20" s="316" customFormat="true" ht="195" hidden="false" customHeight="false" outlineLevel="0" collapsed="false">
      <c r="A20" s="317" t="n">
        <v>14</v>
      </c>
      <c r="B20" s="318" t="s">
        <v>409</v>
      </c>
      <c r="C20" s="319" t="n">
        <v>700000</v>
      </c>
      <c r="D20" s="319" t="n">
        <v>687000</v>
      </c>
      <c r="E20" s="320" t="s">
        <v>372</v>
      </c>
      <c r="F20" s="322" t="s">
        <v>410</v>
      </c>
      <c r="G20" s="321" t="s">
        <v>411</v>
      </c>
      <c r="H20" s="320" t="s">
        <v>412</v>
      </c>
      <c r="I20" s="321" t="s">
        <v>413</v>
      </c>
    </row>
    <row r="21" s="316" customFormat="true" ht="60" hidden="false" customHeight="false" outlineLevel="0" collapsed="false">
      <c r="A21" s="317" t="n">
        <v>15</v>
      </c>
      <c r="B21" s="327" t="s">
        <v>414</v>
      </c>
      <c r="C21" s="319" t="n">
        <v>1000000</v>
      </c>
      <c r="D21" s="319" t="n">
        <v>997000</v>
      </c>
      <c r="E21" s="320" t="s">
        <v>377</v>
      </c>
      <c r="F21" s="322" t="s">
        <v>415</v>
      </c>
      <c r="G21" s="321" t="s">
        <v>416</v>
      </c>
      <c r="H21" s="320" t="s">
        <v>380</v>
      </c>
      <c r="I21" s="321" t="s">
        <v>417</v>
      </c>
    </row>
    <row r="22" s="334" customFormat="true" ht="45" hidden="false" customHeight="false" outlineLevel="0" collapsed="false">
      <c r="A22" s="328" t="n">
        <v>16</v>
      </c>
      <c r="B22" s="329" t="s">
        <v>418</v>
      </c>
      <c r="C22" s="319" t="n">
        <v>29900</v>
      </c>
      <c r="D22" s="330" t="n">
        <v>29900</v>
      </c>
      <c r="E22" s="331" t="s">
        <v>14</v>
      </c>
      <c r="F22" s="332" t="s">
        <v>419</v>
      </c>
      <c r="G22" s="332" t="s">
        <v>420</v>
      </c>
      <c r="H22" s="333" t="s">
        <v>350</v>
      </c>
      <c r="I22" s="329" t="s">
        <v>421</v>
      </c>
    </row>
    <row r="23" s="334" customFormat="true" ht="75" hidden="false" customHeight="false" outlineLevel="0" collapsed="false">
      <c r="A23" s="331" t="n">
        <v>17</v>
      </c>
      <c r="B23" s="329" t="s">
        <v>422</v>
      </c>
      <c r="C23" s="319" t="n">
        <v>58967.7</v>
      </c>
      <c r="D23" s="330" t="n">
        <v>58967.7</v>
      </c>
      <c r="E23" s="331" t="s">
        <v>14</v>
      </c>
      <c r="F23" s="332" t="s">
        <v>423</v>
      </c>
      <c r="G23" s="332" t="s">
        <v>424</v>
      </c>
      <c r="H23" s="333" t="s">
        <v>350</v>
      </c>
      <c r="I23" s="329" t="s">
        <v>425</v>
      </c>
    </row>
    <row r="24" s="334" customFormat="true" ht="45" hidden="false" customHeight="false" outlineLevel="0" collapsed="false">
      <c r="A24" s="331" t="n">
        <v>18</v>
      </c>
      <c r="B24" s="329" t="s">
        <v>426</v>
      </c>
      <c r="C24" s="319" t="n">
        <v>45930.82</v>
      </c>
      <c r="D24" s="330" t="n">
        <v>45930.82</v>
      </c>
      <c r="E24" s="331" t="s">
        <v>14</v>
      </c>
      <c r="F24" s="332" t="s">
        <v>427</v>
      </c>
      <c r="G24" s="332" t="s">
        <v>428</v>
      </c>
      <c r="H24" s="333" t="s">
        <v>429</v>
      </c>
      <c r="I24" s="329" t="s">
        <v>430</v>
      </c>
    </row>
    <row r="25" s="334" customFormat="true" ht="45" hidden="false" customHeight="false" outlineLevel="0" collapsed="false">
      <c r="A25" s="331" t="n">
        <v>19</v>
      </c>
      <c r="B25" s="329" t="s">
        <v>431</v>
      </c>
      <c r="C25" s="319" t="n">
        <v>60722.5</v>
      </c>
      <c r="D25" s="330" t="n">
        <v>60722.5</v>
      </c>
      <c r="E25" s="331" t="s">
        <v>14</v>
      </c>
      <c r="F25" s="332" t="s">
        <v>432</v>
      </c>
      <c r="G25" s="332" t="s">
        <v>432</v>
      </c>
      <c r="H25" s="333" t="s">
        <v>350</v>
      </c>
      <c r="I25" s="329" t="s">
        <v>433</v>
      </c>
    </row>
    <row r="26" s="334" customFormat="true" ht="45" hidden="false" customHeight="false" outlineLevel="0" collapsed="false">
      <c r="A26" s="331" t="n">
        <v>20</v>
      </c>
      <c r="B26" s="329" t="s">
        <v>434</v>
      </c>
      <c r="C26" s="319" t="n">
        <v>47000</v>
      </c>
      <c r="D26" s="330" t="n">
        <v>47000</v>
      </c>
      <c r="E26" s="331" t="s">
        <v>14</v>
      </c>
      <c r="F26" s="332" t="s">
        <v>435</v>
      </c>
      <c r="G26" s="332" t="s">
        <v>436</v>
      </c>
      <c r="H26" s="333" t="s">
        <v>429</v>
      </c>
      <c r="I26" s="329" t="s">
        <v>437</v>
      </c>
    </row>
    <row r="27" s="316" customFormat="true" ht="15" hidden="false" customHeight="false" outlineLevel="0" collapsed="false">
      <c r="A27" s="335"/>
      <c r="B27" s="336"/>
      <c r="C27" s="337" t="n">
        <f aca="false">SUM(C7:C26)</f>
        <v>33350802.52</v>
      </c>
      <c r="D27" s="338"/>
      <c r="E27" s="339"/>
      <c r="F27" s="340"/>
      <c r="G27" s="340"/>
      <c r="H27" s="339"/>
      <c r="I27" s="340"/>
    </row>
    <row r="28" s="334" customFormat="true" ht="15" hidden="false" customHeight="false" outlineLevel="0" collapsed="false">
      <c r="A28" s="341"/>
      <c r="B28" s="342" t="s">
        <v>438</v>
      </c>
      <c r="C28" s="343"/>
      <c r="D28" s="343"/>
      <c r="E28" s="344"/>
      <c r="F28" s="345"/>
      <c r="G28" s="345"/>
      <c r="H28" s="344"/>
      <c r="I28" s="345"/>
    </row>
    <row r="29" s="334" customFormat="true" ht="45" hidden="false" customHeight="false" outlineLevel="0" collapsed="false">
      <c r="A29" s="341" t="n">
        <v>1</v>
      </c>
      <c r="B29" s="346" t="s">
        <v>439</v>
      </c>
      <c r="C29" s="347" t="n">
        <v>37236</v>
      </c>
      <c r="D29" s="347" t="n">
        <v>37236</v>
      </c>
      <c r="E29" s="348" t="s">
        <v>14</v>
      </c>
      <c r="F29" s="349" t="s">
        <v>440</v>
      </c>
      <c r="G29" s="349" t="s">
        <v>441</v>
      </c>
      <c r="H29" s="348" t="s">
        <v>350</v>
      </c>
      <c r="I29" s="349" t="s">
        <v>442</v>
      </c>
    </row>
    <row r="30" s="334" customFormat="true" ht="75" hidden="false" customHeight="false" outlineLevel="0" collapsed="false">
      <c r="A30" s="341" t="n">
        <v>2</v>
      </c>
      <c r="B30" s="346" t="s">
        <v>443</v>
      </c>
      <c r="C30" s="347" t="n">
        <v>8239</v>
      </c>
      <c r="D30" s="347" t="n">
        <v>8239</v>
      </c>
      <c r="E30" s="348" t="s">
        <v>14</v>
      </c>
      <c r="F30" s="349" t="s">
        <v>444</v>
      </c>
      <c r="G30" s="349" t="s">
        <v>445</v>
      </c>
      <c r="H30" s="348" t="s">
        <v>429</v>
      </c>
      <c r="I30" s="349" t="s">
        <v>446</v>
      </c>
    </row>
    <row r="31" s="334" customFormat="true" ht="45" hidden="false" customHeight="false" outlineLevel="0" collapsed="false">
      <c r="A31" s="341" t="n">
        <v>3</v>
      </c>
      <c r="B31" s="346" t="s">
        <v>356</v>
      </c>
      <c r="C31" s="347" t="n">
        <v>23112</v>
      </c>
      <c r="D31" s="347" t="n">
        <v>23112</v>
      </c>
      <c r="E31" s="348" t="s">
        <v>14</v>
      </c>
      <c r="F31" s="349" t="s">
        <v>447</v>
      </c>
      <c r="G31" s="349" t="s">
        <v>448</v>
      </c>
      <c r="H31" s="348" t="s">
        <v>350</v>
      </c>
      <c r="I31" s="349" t="s">
        <v>449</v>
      </c>
    </row>
    <row r="32" s="334" customFormat="true" ht="90" hidden="false" customHeight="false" outlineLevel="0" collapsed="false">
      <c r="A32" s="341" t="n">
        <v>4</v>
      </c>
      <c r="B32" s="346" t="s">
        <v>450</v>
      </c>
      <c r="C32" s="347" t="n">
        <v>350000</v>
      </c>
      <c r="D32" s="347" t="n">
        <v>350000</v>
      </c>
      <c r="E32" s="348" t="s">
        <v>14</v>
      </c>
      <c r="F32" s="349" t="s">
        <v>451</v>
      </c>
      <c r="G32" s="349" t="s">
        <v>452</v>
      </c>
      <c r="H32" s="348" t="s">
        <v>350</v>
      </c>
      <c r="I32" s="349" t="s">
        <v>453</v>
      </c>
    </row>
    <row r="33" s="334" customFormat="true" ht="75" hidden="false" customHeight="false" outlineLevel="0" collapsed="false">
      <c r="A33" s="341" t="n">
        <v>5</v>
      </c>
      <c r="B33" s="346" t="s">
        <v>454</v>
      </c>
      <c r="C33" s="347" t="n">
        <v>99510</v>
      </c>
      <c r="D33" s="347" t="n">
        <v>99510</v>
      </c>
      <c r="E33" s="348" t="s">
        <v>14</v>
      </c>
      <c r="F33" s="349" t="s">
        <v>455</v>
      </c>
      <c r="G33" s="349" t="s">
        <v>456</v>
      </c>
      <c r="H33" s="348" t="s">
        <v>350</v>
      </c>
      <c r="I33" s="349" t="s">
        <v>457</v>
      </c>
    </row>
    <row r="34" s="334" customFormat="true" ht="45" hidden="false" customHeight="false" outlineLevel="0" collapsed="false">
      <c r="A34" s="341" t="n">
        <v>6</v>
      </c>
      <c r="B34" s="346" t="s">
        <v>458</v>
      </c>
      <c r="C34" s="347" t="n">
        <v>169000</v>
      </c>
      <c r="D34" s="347" t="n">
        <v>169000</v>
      </c>
      <c r="E34" s="348" t="s">
        <v>14</v>
      </c>
      <c r="F34" s="349" t="s">
        <v>459</v>
      </c>
      <c r="G34" s="349" t="s">
        <v>460</v>
      </c>
      <c r="H34" s="348" t="s">
        <v>350</v>
      </c>
      <c r="I34" s="349" t="s">
        <v>461</v>
      </c>
    </row>
    <row r="35" s="350" customFormat="true" ht="45" hidden="false" customHeight="false" outlineLevel="0" collapsed="false">
      <c r="A35" s="331" t="n">
        <v>7</v>
      </c>
      <c r="B35" s="329" t="s">
        <v>462</v>
      </c>
      <c r="C35" s="319" t="n">
        <v>55062.2</v>
      </c>
      <c r="D35" s="330" t="n">
        <v>55062.2</v>
      </c>
      <c r="E35" s="331" t="s">
        <v>14</v>
      </c>
      <c r="F35" s="332" t="s">
        <v>463</v>
      </c>
      <c r="G35" s="332" t="s">
        <v>464</v>
      </c>
      <c r="H35" s="333" t="s">
        <v>350</v>
      </c>
      <c r="I35" s="329" t="s">
        <v>465</v>
      </c>
    </row>
    <row r="36" s="350" customFormat="true" ht="60" hidden="false" customHeight="false" outlineLevel="0" collapsed="false">
      <c r="A36" s="331" t="n">
        <v>8</v>
      </c>
      <c r="B36" s="329" t="s">
        <v>466</v>
      </c>
      <c r="C36" s="319" t="n">
        <v>3800</v>
      </c>
      <c r="D36" s="330" t="n">
        <v>3800</v>
      </c>
      <c r="E36" s="331" t="s">
        <v>14</v>
      </c>
      <c r="F36" s="332" t="s">
        <v>467</v>
      </c>
      <c r="G36" s="332" t="s">
        <v>468</v>
      </c>
      <c r="H36" s="333" t="s">
        <v>350</v>
      </c>
      <c r="I36" s="329" t="s">
        <v>469</v>
      </c>
    </row>
    <row r="37" s="350" customFormat="true" ht="60" hidden="false" customHeight="false" outlineLevel="0" collapsed="false">
      <c r="A37" s="331" t="n">
        <v>9</v>
      </c>
      <c r="B37" s="329" t="s">
        <v>470</v>
      </c>
      <c r="C37" s="319" t="n">
        <v>23277.85</v>
      </c>
      <c r="D37" s="330" t="n">
        <v>23277.85</v>
      </c>
      <c r="E37" s="331" t="s">
        <v>14</v>
      </c>
      <c r="F37" s="332" t="s">
        <v>471</v>
      </c>
      <c r="G37" s="332" t="s">
        <v>472</v>
      </c>
      <c r="H37" s="333" t="s">
        <v>350</v>
      </c>
      <c r="I37" s="329" t="s">
        <v>473</v>
      </c>
    </row>
    <row r="38" s="350" customFormat="true" ht="45" hidden="false" customHeight="false" outlineLevel="0" collapsed="false">
      <c r="A38" s="331" t="n">
        <v>10</v>
      </c>
      <c r="B38" s="329" t="s">
        <v>474</v>
      </c>
      <c r="C38" s="319" t="n">
        <v>13112.85</v>
      </c>
      <c r="D38" s="330" t="n">
        <v>13112.85</v>
      </c>
      <c r="E38" s="331" t="s">
        <v>14</v>
      </c>
      <c r="F38" s="332" t="s">
        <v>475</v>
      </c>
      <c r="G38" s="332" t="s">
        <v>476</v>
      </c>
      <c r="H38" s="333" t="s">
        <v>350</v>
      </c>
      <c r="I38" s="329" t="s">
        <v>477</v>
      </c>
    </row>
    <row r="39" s="350" customFormat="true" ht="45" hidden="false" customHeight="false" outlineLevel="0" collapsed="false">
      <c r="A39" s="331" t="n">
        <v>11</v>
      </c>
      <c r="B39" s="329" t="s">
        <v>478</v>
      </c>
      <c r="C39" s="319" t="n">
        <v>2996</v>
      </c>
      <c r="D39" s="330" t="n">
        <v>2996</v>
      </c>
      <c r="E39" s="331" t="s">
        <v>14</v>
      </c>
      <c r="F39" s="332" t="s">
        <v>479</v>
      </c>
      <c r="G39" s="332" t="s">
        <v>480</v>
      </c>
      <c r="H39" s="333" t="s">
        <v>350</v>
      </c>
      <c r="I39" s="329" t="s">
        <v>481</v>
      </c>
    </row>
    <row r="40" s="334" customFormat="true" ht="75" hidden="false" customHeight="false" outlineLevel="0" collapsed="false">
      <c r="A40" s="331" t="n">
        <v>12</v>
      </c>
      <c r="B40" s="329" t="s">
        <v>482</v>
      </c>
      <c r="C40" s="319" t="n">
        <v>5802.61</v>
      </c>
      <c r="D40" s="330" t="n">
        <v>5802.61</v>
      </c>
      <c r="E40" s="331" t="s">
        <v>14</v>
      </c>
      <c r="F40" s="332" t="s">
        <v>483</v>
      </c>
      <c r="G40" s="332" t="s">
        <v>484</v>
      </c>
      <c r="H40" s="333" t="s">
        <v>350</v>
      </c>
      <c r="I40" s="329" t="s">
        <v>485</v>
      </c>
    </row>
    <row r="41" s="334" customFormat="true" ht="45" hidden="false" customHeight="false" outlineLevel="0" collapsed="false">
      <c r="A41" s="331" t="n">
        <v>13</v>
      </c>
      <c r="B41" s="329" t="s">
        <v>486</v>
      </c>
      <c r="C41" s="319" t="n">
        <v>5350</v>
      </c>
      <c r="D41" s="330" t="n">
        <v>5350</v>
      </c>
      <c r="E41" s="331" t="s">
        <v>14</v>
      </c>
      <c r="F41" s="332" t="s">
        <v>487</v>
      </c>
      <c r="G41" s="332" t="s">
        <v>488</v>
      </c>
      <c r="H41" s="333" t="s">
        <v>350</v>
      </c>
      <c r="I41" s="329" t="s">
        <v>489</v>
      </c>
    </row>
    <row r="42" s="334" customFormat="true" ht="45" hidden="false" customHeight="false" outlineLevel="0" collapsed="false">
      <c r="A42" s="331" t="n">
        <v>14</v>
      </c>
      <c r="B42" s="329" t="s">
        <v>490</v>
      </c>
      <c r="C42" s="319" t="n">
        <v>438000</v>
      </c>
      <c r="D42" s="330" t="n">
        <v>438000</v>
      </c>
      <c r="E42" s="331" t="s">
        <v>14</v>
      </c>
      <c r="F42" s="332" t="s">
        <v>491</v>
      </c>
      <c r="G42" s="332" t="s">
        <v>492</v>
      </c>
      <c r="H42" s="333" t="s">
        <v>350</v>
      </c>
      <c r="I42" s="329" t="s">
        <v>493</v>
      </c>
    </row>
    <row r="43" s="350" customFormat="true" ht="210" hidden="false" customHeight="false" outlineLevel="0" collapsed="false">
      <c r="A43" s="331" t="n">
        <v>15</v>
      </c>
      <c r="B43" s="329" t="s">
        <v>494</v>
      </c>
      <c r="C43" s="319" t="n">
        <v>7491000</v>
      </c>
      <c r="D43" s="330" t="n">
        <v>7550563</v>
      </c>
      <c r="E43" s="333" t="s">
        <v>394</v>
      </c>
      <c r="F43" s="351" t="s">
        <v>495</v>
      </c>
      <c r="G43" s="332" t="s">
        <v>496</v>
      </c>
      <c r="H43" s="333" t="s">
        <v>497</v>
      </c>
      <c r="I43" s="329" t="s">
        <v>498</v>
      </c>
    </row>
    <row r="44" s="350" customFormat="true" ht="15" hidden="false" customHeight="false" outlineLevel="0" collapsed="false">
      <c r="A44" s="352"/>
      <c r="B44" s="353"/>
      <c r="C44" s="354" t="n">
        <f aca="false">SUM(C29:C43)</f>
        <v>8725498.51</v>
      </c>
      <c r="D44" s="355"/>
      <c r="E44" s="352"/>
      <c r="F44" s="334"/>
      <c r="G44" s="334"/>
      <c r="H44" s="352"/>
      <c r="I44" s="334"/>
    </row>
    <row r="45" s="350" customFormat="true" ht="15" hidden="false" customHeight="false" outlineLevel="0" collapsed="false">
      <c r="A45" s="352"/>
      <c r="B45" s="356"/>
      <c r="C45" s="357"/>
      <c r="D45" s="358"/>
      <c r="E45" s="359"/>
      <c r="H45" s="359"/>
      <c r="I45" s="360"/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false"/>
  <pageMargins left="0.7" right="0.7" top="0.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9" colorId="64" zoomScale="140" zoomScaleNormal="140" zoomScalePageLayoutView="100" workbookViewId="0">
      <selection pane="topLeft" activeCell="K8" activeCellId="0" sqref="K8"/>
    </sheetView>
  </sheetViews>
  <sheetFormatPr defaultColWidth="8.9921875" defaultRowHeight="12.75" zeroHeight="false" outlineLevelRow="0" outlineLevelCol="0"/>
  <cols>
    <col collapsed="false" customWidth="true" hidden="false" outlineLevel="0" max="1" min="1" style="294" width="5.41"/>
    <col collapsed="false" customWidth="true" hidden="false" outlineLevel="0" max="2" min="2" style="295" width="20.41"/>
    <col collapsed="false" customWidth="true" hidden="false" outlineLevel="0" max="3" min="3" style="361" width="12.7"/>
    <col collapsed="false" customWidth="true" hidden="false" outlineLevel="0" max="4" min="4" style="299" width="12.7"/>
    <col collapsed="false" customWidth="true" hidden="false" outlineLevel="0" max="5" min="5" style="298" width="10.56"/>
    <col collapsed="false" customWidth="true" hidden="false" outlineLevel="0" max="6" min="6" style="362" width="17.56"/>
    <col collapsed="false" customWidth="true" hidden="false" outlineLevel="0" max="7" min="7" style="362" width="17.7"/>
    <col collapsed="false" customWidth="true" hidden="false" outlineLevel="0" max="8" min="8" style="298" width="13.56"/>
    <col collapsed="false" customWidth="true" hidden="false" outlineLevel="0" max="9" min="9" style="304" width="17.7"/>
    <col collapsed="false" customWidth="false" hidden="false" outlineLevel="0" max="257" min="10" style="299" width="8.99"/>
  </cols>
  <sheetData>
    <row r="1" s="304" customFormat="true" ht="16.5" hidden="false" customHeight="true" outlineLevel="0" collapsed="false">
      <c r="A1" s="301" t="s">
        <v>343</v>
      </c>
      <c r="B1" s="301"/>
      <c r="C1" s="301"/>
      <c r="D1" s="301"/>
      <c r="E1" s="301"/>
      <c r="F1" s="301"/>
      <c r="G1" s="301"/>
      <c r="H1" s="301"/>
      <c r="I1" s="301"/>
    </row>
    <row r="2" s="363" customFormat="true" ht="20.25" hidden="false" customHeight="false" outlineLevel="0" collapsed="false">
      <c r="A2" s="305" t="s">
        <v>344</v>
      </c>
      <c r="B2" s="305"/>
      <c r="C2" s="305"/>
      <c r="D2" s="305"/>
      <c r="E2" s="305"/>
      <c r="F2" s="305"/>
      <c r="G2" s="305"/>
      <c r="H2" s="305"/>
      <c r="I2" s="305"/>
    </row>
    <row r="3" s="363" customFormat="true" ht="20.25" hidden="false" customHeight="false" outlineLevel="0" collapsed="false">
      <c r="A3" s="305" t="s">
        <v>300</v>
      </c>
      <c r="B3" s="305"/>
      <c r="C3" s="305"/>
      <c r="D3" s="305"/>
      <c r="E3" s="305"/>
      <c r="F3" s="305"/>
      <c r="G3" s="305"/>
      <c r="H3" s="305"/>
      <c r="I3" s="305"/>
    </row>
    <row r="4" s="363" customFormat="true" ht="20.25" hidden="false" customHeight="false" outlineLevel="0" collapsed="false">
      <c r="A4" s="305" t="s">
        <v>345</v>
      </c>
      <c r="B4" s="305"/>
      <c r="C4" s="305"/>
      <c r="D4" s="305"/>
      <c r="E4" s="305"/>
      <c r="F4" s="305"/>
      <c r="G4" s="305"/>
      <c r="H4" s="305"/>
      <c r="I4" s="305"/>
    </row>
    <row r="5" s="311" customFormat="true" ht="45" hidden="false" customHeight="false" outlineLevel="0" collapsed="false">
      <c r="A5" s="308" t="s">
        <v>4</v>
      </c>
      <c r="B5" s="308" t="s">
        <v>5</v>
      </c>
      <c r="C5" s="364" t="s">
        <v>6</v>
      </c>
      <c r="D5" s="308" t="s">
        <v>7</v>
      </c>
      <c r="E5" s="308" t="s">
        <v>8</v>
      </c>
      <c r="F5" s="308" t="s">
        <v>9</v>
      </c>
      <c r="G5" s="308" t="s">
        <v>499</v>
      </c>
      <c r="H5" s="308" t="s">
        <v>11</v>
      </c>
      <c r="I5" s="308" t="s">
        <v>12</v>
      </c>
    </row>
    <row r="6" customFormat="false" ht="15" hidden="false" customHeight="false" outlineLevel="0" collapsed="false">
      <c r="A6" s="365"/>
      <c r="B6" s="366" t="s">
        <v>346</v>
      </c>
      <c r="C6" s="367"/>
      <c r="D6" s="368"/>
      <c r="E6" s="369"/>
      <c r="F6" s="370"/>
      <c r="G6" s="370"/>
      <c r="H6" s="369"/>
      <c r="I6" s="371"/>
    </row>
    <row r="7" customFormat="false" ht="124.5" hidden="false" customHeight="true" outlineLevel="0" collapsed="false">
      <c r="A7" s="348" t="n">
        <v>1</v>
      </c>
      <c r="B7" s="372" t="s">
        <v>500</v>
      </c>
      <c r="C7" s="320" t="n">
        <v>275000</v>
      </c>
      <c r="D7" s="373" t="n">
        <v>253461.6</v>
      </c>
      <c r="E7" s="374" t="s">
        <v>501</v>
      </c>
      <c r="F7" s="375" t="s">
        <v>502</v>
      </c>
      <c r="G7" s="376" t="s">
        <v>503</v>
      </c>
      <c r="H7" s="348" t="s">
        <v>504</v>
      </c>
      <c r="I7" s="376" t="s">
        <v>505</v>
      </c>
    </row>
    <row r="8" customFormat="false" ht="15" hidden="false" customHeight="false" outlineLevel="0" collapsed="false">
      <c r="A8" s="377"/>
      <c r="B8" s="378"/>
      <c r="C8" s="379" t="n">
        <f aca="false">SUM(C7)</f>
        <v>275000</v>
      </c>
      <c r="D8" s="380"/>
      <c r="E8" s="381"/>
      <c r="F8" s="382"/>
      <c r="G8" s="382"/>
      <c r="H8" s="381"/>
      <c r="I8" s="383"/>
    </row>
    <row r="9" customFormat="false" ht="15" hidden="false" customHeight="false" outlineLevel="0" collapsed="false">
      <c r="A9" s="331"/>
      <c r="B9" s="366" t="s">
        <v>438</v>
      </c>
      <c r="C9" s="384"/>
      <c r="D9" s="385"/>
      <c r="E9" s="386"/>
      <c r="F9" s="387"/>
      <c r="G9" s="387"/>
      <c r="H9" s="386"/>
      <c r="I9" s="388"/>
    </row>
    <row r="10" customFormat="false" ht="45" hidden="false" customHeight="false" outlineLevel="0" collapsed="false">
      <c r="A10" s="348" t="n">
        <v>1</v>
      </c>
      <c r="B10" s="372" t="s">
        <v>506</v>
      </c>
      <c r="C10" s="319" t="n">
        <v>197400</v>
      </c>
      <c r="D10" s="319" t="n">
        <v>197400</v>
      </c>
      <c r="E10" s="374" t="s">
        <v>14</v>
      </c>
      <c r="F10" s="372" t="s">
        <v>507</v>
      </c>
      <c r="G10" s="376" t="s">
        <v>508</v>
      </c>
      <c r="H10" s="348" t="s">
        <v>509</v>
      </c>
      <c r="I10" s="376" t="s">
        <v>510</v>
      </c>
    </row>
    <row r="11" customFormat="false" ht="121.5" hidden="false" customHeight="true" outlineLevel="0" collapsed="false">
      <c r="A11" s="348" t="n">
        <v>2</v>
      </c>
      <c r="B11" s="376" t="s">
        <v>511</v>
      </c>
      <c r="C11" s="347" t="n">
        <v>180000</v>
      </c>
      <c r="D11" s="347" t="n">
        <v>180000</v>
      </c>
      <c r="E11" s="374" t="s">
        <v>14</v>
      </c>
      <c r="F11" s="389" t="s">
        <v>512</v>
      </c>
      <c r="G11" s="376" t="s">
        <v>513</v>
      </c>
      <c r="H11" s="348" t="s">
        <v>509</v>
      </c>
      <c r="I11" s="376" t="s">
        <v>514</v>
      </c>
    </row>
    <row r="12" customFormat="false" ht="93" hidden="false" customHeight="true" outlineLevel="0" collapsed="false">
      <c r="A12" s="348" t="n">
        <v>3</v>
      </c>
      <c r="B12" s="376" t="s">
        <v>515</v>
      </c>
      <c r="C12" s="347" t="n">
        <v>145800</v>
      </c>
      <c r="D12" s="347" t="n">
        <v>145800</v>
      </c>
      <c r="E12" s="374" t="s">
        <v>14</v>
      </c>
      <c r="F12" s="389" t="s">
        <v>516</v>
      </c>
      <c r="G12" s="390" t="s">
        <v>517</v>
      </c>
      <c r="H12" s="348" t="s">
        <v>509</v>
      </c>
      <c r="I12" s="376" t="s">
        <v>518</v>
      </c>
    </row>
    <row r="13" customFormat="false" ht="61.5" hidden="false" customHeight="true" outlineLevel="0" collapsed="false">
      <c r="A13" s="348" t="n">
        <v>4</v>
      </c>
      <c r="B13" s="372" t="s">
        <v>519</v>
      </c>
      <c r="C13" s="319" t="n">
        <v>160257.92</v>
      </c>
      <c r="D13" s="319" t="n">
        <v>160257.92</v>
      </c>
      <c r="E13" s="374" t="s">
        <v>14</v>
      </c>
      <c r="F13" s="372" t="s">
        <v>520</v>
      </c>
      <c r="G13" s="376" t="s">
        <v>521</v>
      </c>
      <c r="H13" s="348" t="s">
        <v>509</v>
      </c>
      <c r="I13" s="376" t="s">
        <v>522</v>
      </c>
    </row>
    <row r="14" customFormat="false" ht="63" hidden="false" customHeight="true" outlineLevel="0" collapsed="false">
      <c r="A14" s="348" t="n">
        <v>5</v>
      </c>
      <c r="B14" s="349" t="s">
        <v>523</v>
      </c>
      <c r="C14" s="347" t="n">
        <v>129096.72</v>
      </c>
      <c r="D14" s="391" t="n">
        <v>129096.72</v>
      </c>
      <c r="E14" s="349" t="s">
        <v>14</v>
      </c>
      <c r="F14" s="392" t="s">
        <v>524</v>
      </c>
      <c r="G14" s="376" t="s">
        <v>525</v>
      </c>
      <c r="H14" s="348" t="s">
        <v>509</v>
      </c>
      <c r="I14" s="376" t="s">
        <v>526</v>
      </c>
    </row>
    <row r="15" customFormat="false" ht="62.25" hidden="false" customHeight="true" outlineLevel="0" collapsed="false">
      <c r="A15" s="348" t="n">
        <v>6</v>
      </c>
      <c r="B15" s="349" t="s">
        <v>527</v>
      </c>
      <c r="C15" s="347" t="n">
        <v>106838.52</v>
      </c>
      <c r="D15" s="391" t="n">
        <v>106838.52</v>
      </c>
      <c r="E15" s="349" t="s">
        <v>14</v>
      </c>
      <c r="F15" s="392" t="s">
        <v>528</v>
      </c>
      <c r="G15" s="376" t="s">
        <v>529</v>
      </c>
      <c r="H15" s="348" t="s">
        <v>509</v>
      </c>
      <c r="I15" s="376" t="s">
        <v>530</v>
      </c>
    </row>
    <row r="16" customFormat="false" ht="64.5" hidden="false" customHeight="true" outlineLevel="0" collapsed="false">
      <c r="A16" s="348" t="n">
        <v>7</v>
      </c>
      <c r="B16" s="349" t="s">
        <v>523</v>
      </c>
      <c r="C16" s="347" t="n">
        <v>106838.52</v>
      </c>
      <c r="D16" s="391" t="n">
        <v>106838.52</v>
      </c>
      <c r="E16" s="349" t="s">
        <v>14</v>
      </c>
      <c r="F16" s="392" t="s">
        <v>531</v>
      </c>
      <c r="G16" s="376" t="s">
        <v>532</v>
      </c>
      <c r="H16" s="348" t="s">
        <v>509</v>
      </c>
      <c r="I16" s="376" t="s">
        <v>533</v>
      </c>
    </row>
    <row r="17" customFormat="false" ht="64.5" hidden="false" customHeight="true" outlineLevel="0" collapsed="false">
      <c r="A17" s="348" t="n">
        <v>8</v>
      </c>
      <c r="B17" s="372" t="s">
        <v>534</v>
      </c>
      <c r="C17" s="319" t="n">
        <v>160257.92</v>
      </c>
      <c r="D17" s="319" t="n">
        <v>160257.92</v>
      </c>
      <c r="E17" s="374" t="s">
        <v>14</v>
      </c>
      <c r="F17" s="372" t="s">
        <v>535</v>
      </c>
      <c r="G17" s="376" t="s">
        <v>536</v>
      </c>
      <c r="H17" s="348" t="s">
        <v>509</v>
      </c>
      <c r="I17" s="376" t="s">
        <v>537</v>
      </c>
    </row>
    <row r="18" customFormat="false" ht="120" hidden="false" customHeight="false" outlineLevel="0" collapsed="false">
      <c r="A18" s="348" t="n">
        <v>9</v>
      </c>
      <c r="B18" s="372" t="s">
        <v>538</v>
      </c>
      <c r="C18" s="319" t="n">
        <v>27000</v>
      </c>
      <c r="D18" s="319" t="n">
        <v>26265.48</v>
      </c>
      <c r="E18" s="374" t="s">
        <v>14</v>
      </c>
      <c r="F18" s="372" t="s">
        <v>539</v>
      </c>
      <c r="G18" s="376" t="s">
        <v>540</v>
      </c>
      <c r="H18" s="348" t="s">
        <v>509</v>
      </c>
      <c r="I18" s="376" t="s">
        <v>541</v>
      </c>
    </row>
    <row r="19" customFormat="false" ht="120" hidden="false" customHeight="false" outlineLevel="0" collapsed="false">
      <c r="A19" s="348" t="n">
        <v>10</v>
      </c>
      <c r="B19" s="372" t="s">
        <v>542</v>
      </c>
      <c r="C19" s="319" t="n">
        <v>27000</v>
      </c>
      <c r="D19" s="319" t="n">
        <v>26557.28</v>
      </c>
      <c r="E19" s="374" t="s">
        <v>14</v>
      </c>
      <c r="F19" s="372" t="s">
        <v>543</v>
      </c>
      <c r="G19" s="376" t="s">
        <v>544</v>
      </c>
      <c r="H19" s="348" t="s">
        <v>509</v>
      </c>
      <c r="I19" s="376" t="s">
        <v>545</v>
      </c>
    </row>
    <row r="20" customFormat="false" ht="120" hidden="false" customHeight="false" outlineLevel="0" collapsed="false">
      <c r="A20" s="348" t="n">
        <v>11</v>
      </c>
      <c r="B20" s="372" t="s">
        <v>538</v>
      </c>
      <c r="C20" s="319" t="n">
        <v>27000</v>
      </c>
      <c r="D20" s="319" t="n">
        <v>26265.48</v>
      </c>
      <c r="E20" s="374" t="s">
        <v>14</v>
      </c>
      <c r="F20" s="372" t="s">
        <v>546</v>
      </c>
      <c r="G20" s="376" t="s">
        <v>547</v>
      </c>
      <c r="H20" s="348" t="s">
        <v>509</v>
      </c>
      <c r="I20" s="376" t="s">
        <v>541</v>
      </c>
    </row>
    <row r="21" customFormat="false" ht="60" hidden="false" customHeight="false" outlineLevel="0" collapsed="false">
      <c r="A21" s="348" t="n">
        <v>12</v>
      </c>
      <c r="B21" s="372" t="s">
        <v>548</v>
      </c>
      <c r="C21" s="319" t="n">
        <v>5300</v>
      </c>
      <c r="D21" s="319" t="n">
        <v>5140</v>
      </c>
      <c r="E21" s="374" t="s">
        <v>14</v>
      </c>
      <c r="F21" s="375" t="s">
        <v>549</v>
      </c>
      <c r="G21" s="376" t="s">
        <v>550</v>
      </c>
      <c r="H21" s="348" t="s">
        <v>509</v>
      </c>
      <c r="I21" s="376" t="s">
        <v>551</v>
      </c>
    </row>
    <row r="22" customFormat="false" ht="15" hidden="false" customHeight="false" outlineLevel="0" collapsed="false">
      <c r="A22" s="352"/>
      <c r="B22" s="356"/>
      <c r="C22" s="393" t="n">
        <f aca="false">SUM(C10:C21)</f>
        <v>1272789.6</v>
      </c>
      <c r="D22" s="350"/>
      <c r="E22" s="359"/>
      <c r="F22" s="394"/>
      <c r="G22" s="394"/>
      <c r="H22" s="359"/>
      <c r="I22" s="395"/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false"/>
  <pageMargins left="0.7" right="0.7" top="0.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K30"/>
  <sheetViews>
    <sheetView showFormulas="false" showGridLines="true" showRowColHeaders="true" showZeros="true" rightToLeft="false" tabSelected="false" showOutlineSymbols="true" defaultGridColor="true" view="normal" topLeftCell="A13" colorId="64" zoomScale="140" zoomScaleNormal="140" zoomScalePageLayoutView="100" workbookViewId="0">
      <selection pane="topLeft" activeCell="L6" activeCellId="0" sqref="L6"/>
    </sheetView>
  </sheetViews>
  <sheetFormatPr defaultColWidth="8.9921875" defaultRowHeight="12.75" zeroHeight="false" outlineLevelRow="0" outlineLevelCol="0"/>
  <cols>
    <col collapsed="false" customWidth="true" hidden="false" outlineLevel="0" max="1" min="1" style="294" width="5.41"/>
    <col collapsed="false" customWidth="true" hidden="false" outlineLevel="0" max="2" min="2" style="295" width="23.14"/>
    <col collapsed="false" customWidth="true" hidden="false" outlineLevel="0" max="3" min="3" style="396" width="11.99"/>
    <col collapsed="false" customWidth="true" hidden="false" outlineLevel="0" max="4" min="4" style="299" width="11.13"/>
    <col collapsed="false" customWidth="true" hidden="false" outlineLevel="0" max="5" min="5" style="299" width="9.7"/>
    <col collapsed="false" customWidth="true" hidden="false" outlineLevel="0" max="7" min="6" style="299" width="17.99"/>
    <col collapsed="false" customWidth="true" hidden="false" outlineLevel="0" max="8" min="8" style="299" width="10.85"/>
    <col collapsed="false" customWidth="true" hidden="false" outlineLevel="0" max="9" min="9" style="299" width="22.28"/>
    <col collapsed="false" customWidth="false" hidden="false" outlineLevel="0" max="257" min="10" style="299" width="8.99"/>
  </cols>
  <sheetData>
    <row r="1" s="304" customFormat="true" ht="16.5" hidden="false" customHeight="true" outlineLevel="0" collapsed="false">
      <c r="A1" s="301" t="s">
        <v>343</v>
      </c>
      <c r="B1" s="301"/>
      <c r="C1" s="301"/>
      <c r="D1" s="301"/>
      <c r="E1" s="301"/>
      <c r="F1" s="301"/>
      <c r="G1" s="301"/>
      <c r="H1" s="301"/>
      <c r="I1" s="301"/>
      <c r="J1" s="302"/>
      <c r="K1" s="303"/>
      <c r="L1" s="303"/>
      <c r="M1" s="303"/>
      <c r="N1" s="303"/>
      <c r="O1" s="303"/>
      <c r="P1" s="303"/>
      <c r="Q1" s="303"/>
      <c r="R1" s="303"/>
      <c r="S1" s="303"/>
      <c r="T1" s="303"/>
      <c r="U1" s="303"/>
      <c r="V1" s="303"/>
      <c r="W1" s="303"/>
      <c r="X1" s="303"/>
      <c r="Y1" s="303"/>
      <c r="Z1" s="303"/>
      <c r="AA1" s="303"/>
      <c r="AB1" s="303"/>
      <c r="AC1" s="303"/>
      <c r="AD1" s="303"/>
      <c r="AE1" s="303"/>
      <c r="AF1" s="303"/>
      <c r="AG1" s="303"/>
      <c r="AH1" s="303"/>
      <c r="AI1" s="303"/>
      <c r="AJ1" s="303"/>
      <c r="AK1" s="303"/>
    </row>
    <row r="2" s="294" customFormat="true" ht="20.25" hidden="false" customHeight="false" outlineLevel="0" collapsed="false">
      <c r="A2" s="305" t="s">
        <v>344</v>
      </c>
      <c r="B2" s="305"/>
      <c r="C2" s="305"/>
      <c r="D2" s="305"/>
      <c r="E2" s="305"/>
      <c r="F2" s="305"/>
      <c r="G2" s="305"/>
      <c r="H2" s="305"/>
      <c r="I2" s="305"/>
      <c r="J2" s="306"/>
      <c r="K2" s="307"/>
      <c r="L2" s="307"/>
      <c r="M2" s="307"/>
      <c r="N2" s="307"/>
      <c r="O2" s="307"/>
      <c r="P2" s="307"/>
      <c r="Q2" s="307"/>
      <c r="R2" s="307"/>
      <c r="S2" s="307"/>
      <c r="T2" s="307"/>
      <c r="U2" s="307"/>
      <c r="V2" s="307"/>
      <c r="W2" s="307"/>
      <c r="X2" s="307"/>
      <c r="Y2" s="307"/>
      <c r="Z2" s="307"/>
      <c r="AA2" s="307"/>
      <c r="AB2" s="307"/>
      <c r="AC2" s="307"/>
      <c r="AD2" s="307"/>
      <c r="AE2" s="307"/>
      <c r="AF2" s="307"/>
      <c r="AG2" s="307"/>
      <c r="AH2" s="307"/>
      <c r="AI2" s="307"/>
      <c r="AJ2" s="307"/>
      <c r="AK2" s="307"/>
    </row>
    <row r="3" s="294" customFormat="true" ht="20.25" hidden="false" customHeight="false" outlineLevel="0" collapsed="false">
      <c r="A3" s="305" t="s">
        <v>303</v>
      </c>
      <c r="B3" s="305"/>
      <c r="C3" s="305"/>
      <c r="D3" s="305"/>
      <c r="E3" s="305"/>
      <c r="F3" s="305"/>
      <c r="G3" s="305"/>
      <c r="H3" s="305"/>
      <c r="I3" s="305"/>
      <c r="J3" s="306"/>
      <c r="K3" s="307"/>
      <c r="L3" s="307"/>
      <c r="M3" s="307"/>
      <c r="N3" s="307"/>
      <c r="O3" s="307"/>
      <c r="P3" s="307"/>
      <c r="Q3" s="307"/>
      <c r="R3" s="307"/>
      <c r="S3" s="307"/>
      <c r="T3" s="307"/>
      <c r="U3" s="307"/>
      <c r="V3" s="307"/>
      <c r="W3" s="307"/>
      <c r="X3" s="307"/>
      <c r="Y3" s="307"/>
      <c r="Z3" s="307"/>
      <c r="AA3" s="307"/>
      <c r="AB3" s="307"/>
      <c r="AC3" s="307"/>
      <c r="AD3" s="307"/>
      <c r="AE3" s="307"/>
      <c r="AF3" s="307"/>
      <c r="AG3" s="307"/>
      <c r="AH3" s="307"/>
      <c r="AI3" s="307"/>
      <c r="AJ3" s="307"/>
      <c r="AK3" s="307"/>
    </row>
    <row r="4" s="294" customFormat="true" ht="20.25" hidden="false" customHeight="false" outlineLevel="0" collapsed="false">
      <c r="A4" s="305" t="s">
        <v>345</v>
      </c>
      <c r="B4" s="305"/>
      <c r="C4" s="305"/>
      <c r="D4" s="305"/>
      <c r="E4" s="305"/>
      <c r="F4" s="305"/>
      <c r="G4" s="305"/>
      <c r="H4" s="305"/>
      <c r="I4" s="305"/>
      <c r="J4" s="306"/>
      <c r="K4" s="307"/>
      <c r="L4" s="307"/>
      <c r="M4" s="307"/>
      <c r="N4" s="307"/>
      <c r="O4" s="307"/>
      <c r="P4" s="307"/>
      <c r="Q4" s="307"/>
      <c r="R4" s="307"/>
      <c r="S4" s="307"/>
      <c r="T4" s="307"/>
      <c r="U4" s="307"/>
      <c r="V4" s="307"/>
      <c r="W4" s="307"/>
      <c r="X4" s="307"/>
      <c r="Y4" s="307"/>
      <c r="Z4" s="307"/>
      <c r="AA4" s="307"/>
      <c r="AB4" s="307"/>
      <c r="AC4" s="307"/>
      <c r="AD4" s="307"/>
      <c r="AE4" s="307"/>
      <c r="AF4" s="307"/>
      <c r="AG4" s="307"/>
      <c r="AH4" s="307"/>
      <c r="AI4" s="307"/>
      <c r="AJ4" s="307"/>
      <c r="AK4" s="307"/>
    </row>
    <row r="5" s="311" customFormat="true" ht="35.25" hidden="false" customHeight="true" outlineLevel="0" collapsed="false">
      <c r="A5" s="308" t="s">
        <v>4</v>
      </c>
      <c r="B5" s="308" t="s">
        <v>5</v>
      </c>
      <c r="C5" s="309" t="s">
        <v>6</v>
      </c>
      <c r="D5" s="308" t="s">
        <v>7</v>
      </c>
      <c r="E5" s="308" t="s">
        <v>8</v>
      </c>
      <c r="F5" s="308" t="s">
        <v>9</v>
      </c>
      <c r="G5" s="308" t="s">
        <v>10</v>
      </c>
      <c r="H5" s="308" t="s">
        <v>11</v>
      </c>
      <c r="I5" s="308" t="s">
        <v>12</v>
      </c>
      <c r="J5" s="310"/>
    </row>
    <row r="6" s="352" customFormat="true" ht="15" hidden="false" customHeight="false" outlineLevel="0" collapsed="false">
      <c r="A6" s="397"/>
      <c r="B6" s="398" t="s">
        <v>346</v>
      </c>
      <c r="C6" s="399"/>
      <c r="D6" s="399"/>
      <c r="E6" s="399"/>
      <c r="F6" s="399"/>
      <c r="G6" s="399"/>
      <c r="H6" s="399"/>
      <c r="I6" s="399"/>
    </row>
    <row r="7" s="403" customFormat="true" ht="18.75" hidden="false" customHeight="true" outlineLevel="0" collapsed="false">
      <c r="A7" s="400" t="n">
        <v>1</v>
      </c>
      <c r="B7" s="401" t="s">
        <v>552</v>
      </c>
      <c r="C7" s="402" t="n">
        <v>78730.6</v>
      </c>
      <c r="D7" s="402" t="n">
        <v>78730.6</v>
      </c>
      <c r="E7" s="403" t="s">
        <v>14</v>
      </c>
      <c r="F7" s="376" t="s">
        <v>553</v>
      </c>
      <c r="G7" s="376" t="s">
        <v>553</v>
      </c>
      <c r="H7" s="403" t="s">
        <v>554</v>
      </c>
      <c r="I7" s="349" t="s">
        <v>555</v>
      </c>
    </row>
    <row r="8" s="403" customFormat="true" ht="15" hidden="false" customHeight="false" outlineLevel="0" collapsed="false">
      <c r="A8" s="400" t="n">
        <v>2</v>
      </c>
      <c r="B8" s="401" t="s">
        <v>556</v>
      </c>
      <c r="C8" s="402" t="n">
        <v>35000</v>
      </c>
      <c r="D8" s="404" t="s">
        <v>557</v>
      </c>
      <c r="E8" s="374" t="s">
        <v>14</v>
      </c>
      <c r="F8" s="405" t="s">
        <v>558</v>
      </c>
      <c r="G8" s="405" t="s">
        <v>558</v>
      </c>
      <c r="H8" s="374" t="s">
        <v>559</v>
      </c>
      <c r="I8" s="405" t="s">
        <v>560</v>
      </c>
    </row>
    <row r="9" s="403" customFormat="true" ht="15" hidden="false" customHeight="false" outlineLevel="0" collapsed="false">
      <c r="A9" s="400"/>
      <c r="B9" s="406" t="s">
        <v>561</v>
      </c>
      <c r="C9" s="405"/>
      <c r="D9" s="405"/>
      <c r="E9" s="374"/>
      <c r="F9" s="407" t="s">
        <v>562</v>
      </c>
      <c r="G9" s="407" t="s">
        <v>562</v>
      </c>
      <c r="H9" s="374" t="s">
        <v>509</v>
      </c>
      <c r="I9" s="405" t="s">
        <v>563</v>
      </c>
    </row>
    <row r="10" s="403" customFormat="true" ht="15" hidden="false" customHeight="false" outlineLevel="0" collapsed="false">
      <c r="A10" s="400"/>
      <c r="B10" s="406" t="s">
        <v>564</v>
      </c>
      <c r="C10" s="405"/>
      <c r="D10" s="405"/>
      <c r="E10" s="374"/>
      <c r="F10" s="405"/>
      <c r="G10" s="405"/>
      <c r="H10" s="374"/>
      <c r="I10" s="405"/>
    </row>
    <row r="11" s="403" customFormat="true" ht="15" hidden="false" customHeight="false" outlineLevel="0" collapsed="false">
      <c r="A11" s="400"/>
      <c r="B11" s="406" t="s">
        <v>565</v>
      </c>
      <c r="C11" s="405"/>
      <c r="D11" s="405"/>
      <c r="E11" s="374"/>
      <c r="F11" s="405"/>
      <c r="G11" s="407" t="s">
        <v>566</v>
      </c>
      <c r="H11" s="374"/>
      <c r="I11" s="405"/>
    </row>
    <row r="12" s="403" customFormat="true" ht="15" hidden="false" customHeight="false" outlineLevel="0" collapsed="false">
      <c r="A12" s="400" t="n">
        <v>3</v>
      </c>
      <c r="B12" s="401" t="s">
        <v>567</v>
      </c>
      <c r="C12" s="391" t="n">
        <v>233000</v>
      </c>
      <c r="D12" s="404" t="s">
        <v>568</v>
      </c>
      <c r="E12" s="374" t="s">
        <v>14</v>
      </c>
      <c r="F12" s="405" t="s">
        <v>569</v>
      </c>
      <c r="G12" s="405" t="s">
        <v>569</v>
      </c>
      <c r="H12" s="374" t="s">
        <v>559</v>
      </c>
      <c r="I12" s="405" t="s">
        <v>570</v>
      </c>
    </row>
    <row r="13" s="403" customFormat="true" ht="30" hidden="false" customHeight="false" outlineLevel="0" collapsed="false">
      <c r="A13" s="400"/>
      <c r="B13" s="401" t="s">
        <v>571</v>
      </c>
      <c r="C13" s="404"/>
      <c r="D13" s="404"/>
      <c r="E13" s="374"/>
      <c r="F13" s="407" t="s">
        <v>568</v>
      </c>
      <c r="G13" s="407" t="s">
        <v>572</v>
      </c>
      <c r="H13" s="374" t="s">
        <v>509</v>
      </c>
      <c r="I13" s="405" t="s">
        <v>573</v>
      </c>
    </row>
    <row r="14" s="403" customFormat="true" ht="15" hidden="false" customHeight="false" outlineLevel="0" collapsed="false">
      <c r="A14" s="317" t="n">
        <v>4</v>
      </c>
      <c r="B14" s="327" t="s">
        <v>574</v>
      </c>
      <c r="C14" s="391" t="n">
        <v>455592.09</v>
      </c>
      <c r="D14" s="404" t="s">
        <v>575</v>
      </c>
      <c r="E14" s="374" t="s">
        <v>14</v>
      </c>
      <c r="F14" s="405" t="s">
        <v>576</v>
      </c>
      <c r="G14" s="405" t="s">
        <v>576</v>
      </c>
      <c r="H14" s="374" t="s">
        <v>559</v>
      </c>
      <c r="I14" s="405" t="s">
        <v>577</v>
      </c>
    </row>
    <row r="15" s="403" customFormat="true" ht="15" hidden="false" customHeight="false" outlineLevel="0" collapsed="false">
      <c r="A15" s="317"/>
      <c r="B15" s="327" t="s">
        <v>578</v>
      </c>
      <c r="C15" s="405"/>
      <c r="D15" s="405"/>
      <c r="E15" s="374"/>
      <c r="F15" s="407" t="s">
        <v>579</v>
      </c>
      <c r="G15" s="407" t="s">
        <v>579</v>
      </c>
      <c r="H15" s="374" t="s">
        <v>509</v>
      </c>
      <c r="I15" s="405" t="s">
        <v>580</v>
      </c>
    </row>
    <row r="16" s="403" customFormat="true" ht="15" hidden="false" customHeight="false" outlineLevel="0" collapsed="false">
      <c r="A16" s="408"/>
      <c r="B16" s="409"/>
      <c r="C16" s="410" t="n">
        <f aca="false">SUM(C7:C15)</f>
        <v>802322.69</v>
      </c>
      <c r="D16" s="411"/>
      <c r="E16" s="412"/>
      <c r="F16" s="413"/>
      <c r="G16" s="413"/>
      <c r="H16" s="412"/>
      <c r="I16" s="412"/>
    </row>
    <row r="17" s="403" customFormat="true" ht="15" hidden="false" customHeight="false" outlineLevel="0" collapsed="false">
      <c r="A17" s="308"/>
      <c r="B17" s="414" t="s">
        <v>438</v>
      </c>
      <c r="C17" s="415"/>
      <c r="D17" s="415"/>
      <c r="E17" s="416"/>
      <c r="F17" s="417"/>
      <c r="G17" s="417"/>
      <c r="H17" s="416"/>
      <c r="I17" s="418"/>
    </row>
    <row r="18" customFormat="false" ht="42" hidden="false" customHeight="true" outlineLevel="0" collapsed="false">
      <c r="A18" s="419" t="n">
        <v>1</v>
      </c>
      <c r="B18" s="420" t="s">
        <v>581</v>
      </c>
      <c r="C18" s="421" t="n">
        <v>23182.62</v>
      </c>
      <c r="D18" s="422" t="n">
        <v>23182.62</v>
      </c>
      <c r="E18" s="423" t="s">
        <v>14</v>
      </c>
      <c r="F18" s="420" t="s">
        <v>582</v>
      </c>
      <c r="G18" s="420" t="s">
        <v>582</v>
      </c>
      <c r="H18" s="423" t="s">
        <v>504</v>
      </c>
      <c r="I18" s="420" t="s">
        <v>583</v>
      </c>
    </row>
    <row r="19" customFormat="false" ht="12.75" hidden="false" customHeight="false" outlineLevel="0" collapsed="false">
      <c r="A19" s="424" t="n">
        <v>2</v>
      </c>
      <c r="B19" s="425" t="s">
        <v>584</v>
      </c>
      <c r="C19" s="426" t="n">
        <v>58500</v>
      </c>
      <c r="D19" s="427" t="s">
        <v>585</v>
      </c>
      <c r="E19" s="428" t="s">
        <v>14</v>
      </c>
      <c r="F19" s="429" t="s">
        <v>586</v>
      </c>
      <c r="G19" s="429" t="s">
        <v>586</v>
      </c>
      <c r="H19" s="429" t="s">
        <v>559</v>
      </c>
      <c r="I19" s="429" t="s">
        <v>587</v>
      </c>
    </row>
    <row r="20" customFormat="false" ht="12.75" hidden="false" customHeight="false" outlineLevel="0" collapsed="false">
      <c r="A20" s="424"/>
      <c r="B20" s="425" t="s">
        <v>588</v>
      </c>
      <c r="C20" s="426"/>
      <c r="D20" s="427"/>
      <c r="E20" s="428"/>
      <c r="F20" s="430" t="s">
        <v>589</v>
      </c>
      <c r="G20" s="430" t="s">
        <v>590</v>
      </c>
      <c r="H20" s="429" t="s">
        <v>509</v>
      </c>
      <c r="I20" s="429" t="s">
        <v>591</v>
      </c>
    </row>
    <row r="21" customFormat="false" ht="12.75" hidden="false" customHeight="false" outlineLevel="0" collapsed="false">
      <c r="A21" s="424"/>
      <c r="B21" s="425" t="s">
        <v>592</v>
      </c>
      <c r="C21" s="426"/>
      <c r="D21" s="427"/>
      <c r="E21" s="428"/>
      <c r="F21" s="429"/>
      <c r="G21" s="429"/>
      <c r="H21" s="429"/>
      <c r="I21" s="429"/>
    </row>
    <row r="22" customFormat="false" ht="12.75" hidden="false" customHeight="false" outlineLevel="0" collapsed="false">
      <c r="A22" s="424" t="n">
        <v>3</v>
      </c>
      <c r="B22" s="425" t="s">
        <v>593</v>
      </c>
      <c r="C22" s="426" t="n">
        <v>99000</v>
      </c>
      <c r="D22" s="427" t="s">
        <v>594</v>
      </c>
      <c r="E22" s="428" t="s">
        <v>14</v>
      </c>
      <c r="F22" s="429" t="s">
        <v>595</v>
      </c>
      <c r="G22" s="429" t="s">
        <v>595</v>
      </c>
      <c r="H22" s="429" t="s">
        <v>559</v>
      </c>
      <c r="I22" s="429" t="s">
        <v>596</v>
      </c>
    </row>
    <row r="23" customFormat="false" ht="12.75" hidden="false" customHeight="false" outlineLevel="0" collapsed="false">
      <c r="A23" s="424"/>
      <c r="B23" s="425" t="s">
        <v>597</v>
      </c>
      <c r="C23" s="426"/>
      <c r="D23" s="427"/>
      <c r="E23" s="428"/>
      <c r="F23" s="430" t="s">
        <v>594</v>
      </c>
      <c r="G23" s="430" t="s">
        <v>598</v>
      </c>
      <c r="H23" s="429" t="s">
        <v>509</v>
      </c>
      <c r="I23" s="429" t="s">
        <v>599</v>
      </c>
    </row>
    <row r="24" customFormat="false" ht="12.75" hidden="false" customHeight="false" outlineLevel="0" collapsed="false">
      <c r="A24" s="424"/>
      <c r="B24" s="425" t="s">
        <v>592</v>
      </c>
      <c r="C24" s="426"/>
      <c r="D24" s="427"/>
      <c r="E24" s="428"/>
      <c r="F24" s="429"/>
      <c r="G24" s="429"/>
      <c r="H24" s="429"/>
      <c r="I24" s="429"/>
    </row>
    <row r="25" customFormat="false" ht="12.75" hidden="false" customHeight="false" outlineLevel="0" collapsed="false">
      <c r="A25" s="424" t="n">
        <v>4</v>
      </c>
      <c r="B25" s="425" t="s">
        <v>593</v>
      </c>
      <c r="C25" s="426" t="n">
        <v>157500</v>
      </c>
      <c r="D25" s="427" t="s">
        <v>600</v>
      </c>
      <c r="E25" s="428" t="s">
        <v>14</v>
      </c>
      <c r="F25" s="429" t="s">
        <v>601</v>
      </c>
      <c r="G25" s="429" t="s">
        <v>601</v>
      </c>
      <c r="H25" s="429" t="s">
        <v>559</v>
      </c>
      <c r="I25" s="429" t="s">
        <v>602</v>
      </c>
    </row>
    <row r="26" customFormat="false" ht="12.75" hidden="false" customHeight="false" outlineLevel="0" collapsed="false">
      <c r="A26" s="424"/>
      <c r="B26" s="425" t="s">
        <v>603</v>
      </c>
      <c r="C26" s="426"/>
      <c r="D26" s="427"/>
      <c r="E26" s="428"/>
      <c r="F26" s="430" t="s">
        <v>604</v>
      </c>
      <c r="G26" s="430" t="s">
        <v>605</v>
      </c>
      <c r="H26" s="429" t="s">
        <v>509</v>
      </c>
      <c r="I26" s="429" t="s">
        <v>606</v>
      </c>
    </row>
    <row r="27" customFormat="false" ht="12.75" hidden="false" customHeight="false" outlineLevel="0" collapsed="false">
      <c r="A27" s="424"/>
      <c r="B27" s="425" t="s">
        <v>592</v>
      </c>
      <c r="C27" s="426"/>
      <c r="D27" s="429"/>
      <c r="E27" s="428"/>
      <c r="F27" s="429" t="s">
        <v>607</v>
      </c>
      <c r="G27" s="430" t="s">
        <v>608</v>
      </c>
      <c r="H27" s="429"/>
      <c r="I27" s="429"/>
    </row>
    <row r="28" customFormat="false" ht="12.75" hidden="false" customHeight="false" outlineLevel="0" collapsed="false">
      <c r="A28" s="424"/>
      <c r="B28" s="425"/>
      <c r="C28" s="426"/>
      <c r="D28" s="429"/>
      <c r="E28" s="428"/>
      <c r="F28" s="429" t="s">
        <v>609</v>
      </c>
      <c r="G28" s="429" t="s">
        <v>607</v>
      </c>
      <c r="H28" s="429"/>
      <c r="I28" s="429"/>
    </row>
    <row r="29" customFormat="false" ht="12.75" hidden="false" customHeight="false" outlineLevel="0" collapsed="false">
      <c r="A29" s="424"/>
      <c r="B29" s="425"/>
      <c r="C29" s="426"/>
      <c r="D29" s="429"/>
      <c r="E29" s="428"/>
      <c r="F29" s="429"/>
      <c r="G29" s="429" t="s">
        <v>609</v>
      </c>
      <c r="H29" s="429"/>
      <c r="I29" s="429"/>
    </row>
    <row r="30" customFormat="false" ht="15" hidden="false" customHeight="false" outlineLevel="0" collapsed="false">
      <c r="C30" s="431" t="n">
        <f aca="false">SUM(C18:C29)</f>
        <v>338182.62</v>
      </c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false"/>
  <pageMargins left="0.7" right="0.7" top="0.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55"/>
  <sheetViews>
    <sheetView showFormulas="false" showGridLines="true" showRowColHeaders="true" showZeros="true" rightToLeft="false" tabSelected="false" showOutlineSymbols="true" defaultGridColor="true" view="normal" topLeftCell="A19" colorId="64" zoomScale="140" zoomScaleNormal="140" zoomScalePageLayoutView="100" workbookViewId="0">
      <selection pane="topLeft" activeCell="M24" activeCellId="0" sqref="M24"/>
    </sheetView>
  </sheetViews>
  <sheetFormatPr defaultColWidth="8.9921875" defaultRowHeight="12.75" zeroHeight="false" outlineLevelRow="0" outlineLevelCol="0"/>
  <cols>
    <col collapsed="false" customWidth="true" hidden="false" outlineLevel="0" max="1" min="1" style="294" width="5.41"/>
    <col collapsed="false" customWidth="true" hidden="false" outlineLevel="0" max="2" min="2" style="295" width="17.56"/>
    <col collapsed="false" customWidth="true" hidden="false" outlineLevel="0" max="3" min="3" style="361" width="11.28"/>
    <col collapsed="false" customWidth="true" hidden="false" outlineLevel="0" max="4" min="4" style="299" width="11.28"/>
    <col collapsed="false" customWidth="true" hidden="false" outlineLevel="0" max="5" min="5" style="298" width="10.71"/>
    <col collapsed="false" customWidth="true" hidden="false" outlineLevel="0" max="6" min="6" style="362" width="15.13"/>
    <col collapsed="false" customWidth="true" hidden="false" outlineLevel="0" max="7" min="7" style="362" width="4.85"/>
    <col collapsed="false" customWidth="true" hidden="false" outlineLevel="0" max="8" min="8" style="298" width="13.28"/>
    <col collapsed="false" customWidth="true" hidden="false" outlineLevel="0" max="9" min="9" style="304" width="6.7"/>
    <col collapsed="false" customWidth="true" hidden="false" outlineLevel="0" max="10" min="10" style="299" width="12.85"/>
    <col collapsed="false" customWidth="true" hidden="false" outlineLevel="0" max="11" min="11" style="299" width="14.85"/>
    <col collapsed="false" customWidth="false" hidden="false" outlineLevel="0" max="257" min="12" style="299" width="8.99"/>
  </cols>
  <sheetData>
    <row r="1" s="304" customFormat="true" ht="16.5" hidden="false" customHeight="true" outlineLevel="0" collapsed="false">
      <c r="A1" s="301" t="s">
        <v>343</v>
      </c>
      <c r="B1" s="301"/>
      <c r="C1" s="301"/>
      <c r="D1" s="301"/>
      <c r="E1" s="301"/>
      <c r="F1" s="301"/>
      <c r="G1" s="301"/>
      <c r="H1" s="301"/>
      <c r="I1" s="301"/>
      <c r="J1" s="301"/>
      <c r="K1" s="301"/>
    </row>
    <row r="2" s="363" customFormat="true" ht="20.25" hidden="false" customHeight="false" outlineLevel="0" collapsed="false">
      <c r="A2" s="305" t="s">
        <v>344</v>
      </c>
      <c r="B2" s="305"/>
      <c r="C2" s="305"/>
      <c r="D2" s="305"/>
      <c r="E2" s="305"/>
      <c r="F2" s="305"/>
      <c r="G2" s="305"/>
      <c r="H2" s="305"/>
      <c r="I2" s="305"/>
      <c r="J2" s="305"/>
      <c r="K2" s="305"/>
    </row>
    <row r="3" s="363" customFormat="true" ht="20.25" hidden="false" customHeight="false" outlineLevel="0" collapsed="false">
      <c r="A3" s="305" t="s">
        <v>305</v>
      </c>
      <c r="B3" s="305"/>
      <c r="C3" s="305"/>
      <c r="D3" s="305"/>
      <c r="E3" s="305"/>
      <c r="F3" s="305"/>
      <c r="G3" s="305"/>
      <c r="H3" s="305"/>
      <c r="I3" s="305"/>
      <c r="J3" s="305"/>
      <c r="K3" s="305"/>
    </row>
    <row r="4" s="363" customFormat="true" ht="20.25" hidden="false" customHeight="false" outlineLevel="0" collapsed="false">
      <c r="A4" s="432" t="s">
        <v>345</v>
      </c>
      <c r="B4" s="432"/>
      <c r="C4" s="432"/>
      <c r="D4" s="432"/>
      <c r="E4" s="432"/>
      <c r="F4" s="432"/>
      <c r="G4" s="432"/>
      <c r="H4" s="432"/>
      <c r="I4" s="432"/>
      <c r="J4" s="432"/>
      <c r="K4" s="432"/>
    </row>
    <row r="5" s="311" customFormat="true" ht="45" hidden="false" customHeight="true" outlineLevel="0" collapsed="false">
      <c r="A5" s="308" t="s">
        <v>4</v>
      </c>
      <c r="B5" s="308" t="s">
        <v>5</v>
      </c>
      <c r="C5" s="364" t="s">
        <v>6</v>
      </c>
      <c r="D5" s="308" t="s">
        <v>7</v>
      </c>
      <c r="E5" s="308" t="s">
        <v>8</v>
      </c>
      <c r="F5" s="308" t="s">
        <v>9</v>
      </c>
      <c r="G5" s="308"/>
      <c r="H5" s="308" t="s">
        <v>499</v>
      </c>
      <c r="I5" s="308"/>
      <c r="J5" s="308" t="s">
        <v>11</v>
      </c>
      <c r="K5" s="308" t="s">
        <v>12</v>
      </c>
    </row>
    <row r="6" s="316" customFormat="true" ht="15" hidden="false" customHeight="false" outlineLevel="0" collapsed="false">
      <c r="A6" s="308"/>
      <c r="B6" s="312" t="s">
        <v>346</v>
      </c>
      <c r="C6" s="433"/>
      <c r="D6" s="433"/>
      <c r="E6" s="433"/>
      <c r="F6" s="367"/>
      <c r="G6" s="367"/>
      <c r="H6" s="367"/>
      <c r="I6" s="367"/>
      <c r="J6" s="385"/>
      <c r="K6" s="385"/>
    </row>
    <row r="7" s="316" customFormat="true" ht="30" hidden="false" customHeight="true" outlineLevel="0" collapsed="false">
      <c r="A7" s="317" t="n">
        <v>1</v>
      </c>
      <c r="B7" s="318" t="s">
        <v>610</v>
      </c>
      <c r="C7" s="319" t="n">
        <v>63123.58</v>
      </c>
      <c r="D7" s="319" t="n">
        <v>63123.58</v>
      </c>
      <c r="E7" s="321" t="s">
        <v>611</v>
      </c>
      <c r="F7" s="324" t="s">
        <v>612</v>
      </c>
      <c r="G7" s="324"/>
      <c r="H7" s="324" t="s">
        <v>612</v>
      </c>
      <c r="I7" s="324"/>
      <c r="J7" s="333" t="s">
        <v>613</v>
      </c>
      <c r="K7" s="329" t="s">
        <v>614</v>
      </c>
      <c r="L7" s="323"/>
      <c r="M7" s="323"/>
    </row>
    <row r="8" s="316" customFormat="true" ht="45" hidden="false" customHeight="true" outlineLevel="0" collapsed="false">
      <c r="A8" s="317" t="n">
        <v>2</v>
      </c>
      <c r="B8" s="318" t="s">
        <v>615</v>
      </c>
      <c r="C8" s="319" t="s">
        <v>616</v>
      </c>
      <c r="D8" s="319" t="s">
        <v>616</v>
      </c>
      <c r="E8" s="321" t="s">
        <v>611</v>
      </c>
      <c r="F8" s="324" t="s">
        <v>617</v>
      </c>
      <c r="G8" s="324"/>
      <c r="H8" s="324" t="s">
        <v>617</v>
      </c>
      <c r="I8" s="324"/>
      <c r="J8" s="333" t="s">
        <v>613</v>
      </c>
      <c r="K8" s="329" t="s">
        <v>618</v>
      </c>
      <c r="L8" s="323"/>
      <c r="M8" s="323"/>
    </row>
    <row r="9" s="316" customFormat="true" ht="30" hidden="false" customHeight="true" outlineLevel="0" collapsed="false">
      <c r="A9" s="317" t="n">
        <v>3</v>
      </c>
      <c r="B9" s="318" t="s">
        <v>619</v>
      </c>
      <c r="C9" s="319" t="s">
        <v>620</v>
      </c>
      <c r="D9" s="319" t="s">
        <v>620</v>
      </c>
      <c r="E9" s="321" t="s">
        <v>611</v>
      </c>
      <c r="F9" s="321" t="s">
        <v>621</v>
      </c>
      <c r="G9" s="321"/>
      <c r="H9" s="321" t="s">
        <v>621</v>
      </c>
      <c r="I9" s="321"/>
      <c r="J9" s="348" t="s">
        <v>613</v>
      </c>
      <c r="K9" s="349" t="s">
        <v>622</v>
      </c>
      <c r="L9" s="323"/>
      <c r="M9" s="323"/>
    </row>
    <row r="10" s="316" customFormat="true" ht="30" hidden="false" customHeight="false" outlineLevel="0" collapsed="false">
      <c r="A10" s="317" t="n">
        <v>4</v>
      </c>
      <c r="B10" s="318" t="s">
        <v>623</v>
      </c>
      <c r="C10" s="319" t="s">
        <v>624</v>
      </c>
      <c r="D10" s="319" t="s">
        <v>624</v>
      </c>
      <c r="E10" s="321" t="s">
        <v>611</v>
      </c>
      <c r="F10" s="434" t="s">
        <v>625</v>
      </c>
      <c r="G10" s="434"/>
      <c r="H10" s="434" t="s">
        <v>625</v>
      </c>
      <c r="I10" s="434"/>
      <c r="J10" s="348" t="s">
        <v>613</v>
      </c>
      <c r="K10" s="349" t="s">
        <v>626</v>
      </c>
      <c r="L10" s="323"/>
      <c r="M10" s="323"/>
    </row>
    <row r="11" s="316" customFormat="true" ht="30" hidden="false" customHeight="true" outlineLevel="0" collapsed="false">
      <c r="A11" s="317" t="n">
        <v>5</v>
      </c>
      <c r="B11" s="318" t="s">
        <v>627</v>
      </c>
      <c r="C11" s="319" t="s">
        <v>628</v>
      </c>
      <c r="D11" s="319" t="s">
        <v>628</v>
      </c>
      <c r="E11" s="321" t="s">
        <v>611</v>
      </c>
      <c r="F11" s="324" t="s">
        <v>629</v>
      </c>
      <c r="G11" s="324"/>
      <c r="H11" s="324" t="s">
        <v>629</v>
      </c>
      <c r="I11" s="324"/>
      <c r="J11" s="348" t="s">
        <v>613</v>
      </c>
      <c r="K11" s="329" t="s">
        <v>630</v>
      </c>
      <c r="L11" s="323"/>
      <c r="M11" s="323"/>
    </row>
    <row r="12" s="316" customFormat="true" ht="31.5" hidden="false" customHeight="true" outlineLevel="0" collapsed="false">
      <c r="A12" s="317" t="n">
        <v>6</v>
      </c>
      <c r="B12" s="318" t="s">
        <v>627</v>
      </c>
      <c r="C12" s="319" t="n">
        <v>16906</v>
      </c>
      <c r="D12" s="319" t="n">
        <v>16906</v>
      </c>
      <c r="E12" s="321" t="s">
        <v>611</v>
      </c>
      <c r="F12" s="324" t="s">
        <v>631</v>
      </c>
      <c r="G12" s="324"/>
      <c r="H12" s="324" t="s">
        <v>631</v>
      </c>
      <c r="I12" s="324"/>
      <c r="J12" s="435" t="s">
        <v>613</v>
      </c>
      <c r="K12" s="436" t="s">
        <v>632</v>
      </c>
      <c r="L12" s="323"/>
      <c r="M12" s="323"/>
    </row>
    <row r="13" s="316" customFormat="true" ht="30" hidden="false" customHeight="true" outlineLevel="0" collapsed="false">
      <c r="A13" s="317" t="n">
        <v>7</v>
      </c>
      <c r="B13" s="318" t="s">
        <v>633</v>
      </c>
      <c r="C13" s="319" t="n">
        <v>95230</v>
      </c>
      <c r="D13" s="319" t="n">
        <v>95230</v>
      </c>
      <c r="E13" s="321" t="s">
        <v>611</v>
      </c>
      <c r="F13" s="324" t="s">
        <v>634</v>
      </c>
      <c r="G13" s="324"/>
      <c r="H13" s="324" t="s">
        <v>634</v>
      </c>
      <c r="I13" s="324"/>
      <c r="J13" s="435" t="s">
        <v>613</v>
      </c>
      <c r="K13" s="436" t="s">
        <v>635</v>
      </c>
      <c r="L13" s="323"/>
      <c r="M13" s="323"/>
    </row>
    <row r="14" s="323" customFormat="true" ht="17.25" hidden="false" customHeight="true" outlineLevel="0" collapsed="false">
      <c r="A14" s="437"/>
      <c r="B14" s="438"/>
      <c r="C14" s="439" t="n">
        <f aca="false">SUM(C7:C13)</f>
        <v>175259.58</v>
      </c>
      <c r="D14" s="440"/>
      <c r="E14" s="441"/>
      <c r="F14" s="339"/>
      <c r="G14" s="339"/>
      <c r="H14" s="339"/>
      <c r="I14" s="339"/>
    </row>
    <row r="15" s="334" customFormat="true" ht="15" hidden="false" customHeight="false" outlineLevel="0" collapsed="false">
      <c r="A15" s="341"/>
      <c r="B15" s="442" t="s">
        <v>438</v>
      </c>
      <c r="C15" s="443"/>
      <c r="D15" s="343"/>
      <c r="E15" s="348"/>
      <c r="F15" s="344"/>
      <c r="G15" s="344"/>
      <c r="H15" s="444"/>
      <c r="I15" s="444"/>
      <c r="J15" s="445"/>
      <c r="K15" s="445"/>
    </row>
    <row r="16" s="350" customFormat="true" ht="30" hidden="false" customHeight="true" outlineLevel="0" collapsed="false">
      <c r="A16" s="331" t="s">
        <v>636</v>
      </c>
      <c r="B16" s="329" t="s">
        <v>637</v>
      </c>
      <c r="C16" s="319" t="n">
        <v>4800</v>
      </c>
      <c r="D16" s="330" t="n">
        <v>4800</v>
      </c>
      <c r="E16" s="331" t="s">
        <v>611</v>
      </c>
      <c r="F16" s="332" t="s">
        <v>638</v>
      </c>
      <c r="G16" s="332"/>
      <c r="H16" s="332" t="s">
        <v>638</v>
      </c>
      <c r="I16" s="332"/>
      <c r="J16" s="446" t="s">
        <v>613</v>
      </c>
      <c r="K16" s="447" t="s">
        <v>639</v>
      </c>
    </row>
    <row r="17" s="350" customFormat="true" ht="32.25" hidden="false" customHeight="true" outlineLevel="0" collapsed="false">
      <c r="A17" s="331" t="n">
        <v>2</v>
      </c>
      <c r="B17" s="329" t="s">
        <v>637</v>
      </c>
      <c r="C17" s="320" t="n">
        <v>4800</v>
      </c>
      <c r="D17" s="330" t="n">
        <v>4800</v>
      </c>
      <c r="E17" s="331" t="s">
        <v>611</v>
      </c>
      <c r="F17" s="332" t="s">
        <v>638</v>
      </c>
      <c r="G17" s="332"/>
      <c r="H17" s="332" t="s">
        <v>638</v>
      </c>
      <c r="I17" s="332"/>
      <c r="J17" s="446" t="s">
        <v>613</v>
      </c>
      <c r="K17" s="447" t="s">
        <v>640</v>
      </c>
    </row>
    <row r="18" s="350" customFormat="true" ht="30" hidden="false" customHeight="true" outlineLevel="0" collapsed="false">
      <c r="A18" s="331" t="n">
        <v>3</v>
      </c>
      <c r="B18" s="329" t="s">
        <v>641</v>
      </c>
      <c r="C18" s="319" t="n">
        <v>4494</v>
      </c>
      <c r="D18" s="330" t="n">
        <v>4494</v>
      </c>
      <c r="E18" s="331" t="s">
        <v>611</v>
      </c>
      <c r="F18" s="332" t="s">
        <v>642</v>
      </c>
      <c r="G18" s="332"/>
      <c r="H18" s="332" t="s">
        <v>642</v>
      </c>
      <c r="I18" s="332"/>
      <c r="J18" s="446" t="s">
        <v>613</v>
      </c>
      <c r="K18" s="447" t="s">
        <v>643</v>
      </c>
    </row>
    <row r="19" s="350" customFormat="true" ht="30" hidden="false" customHeight="true" outlineLevel="0" collapsed="false">
      <c r="A19" s="331" t="n">
        <v>4</v>
      </c>
      <c r="B19" s="329" t="s">
        <v>644</v>
      </c>
      <c r="C19" s="319" t="n">
        <v>64200</v>
      </c>
      <c r="D19" s="330" t="n">
        <v>64200</v>
      </c>
      <c r="E19" s="331" t="s">
        <v>611</v>
      </c>
      <c r="F19" s="332" t="s">
        <v>645</v>
      </c>
      <c r="G19" s="332"/>
      <c r="H19" s="332" t="s">
        <v>645</v>
      </c>
      <c r="I19" s="332"/>
      <c r="J19" s="446" t="s">
        <v>613</v>
      </c>
      <c r="K19" s="447" t="s">
        <v>646</v>
      </c>
    </row>
    <row r="20" s="350" customFormat="true" ht="30" hidden="false" customHeight="true" outlineLevel="0" collapsed="false">
      <c r="A20" s="331" t="n">
        <v>5</v>
      </c>
      <c r="B20" s="329" t="s">
        <v>647</v>
      </c>
      <c r="C20" s="319" t="s">
        <v>648</v>
      </c>
      <c r="D20" s="448" t="s">
        <v>648</v>
      </c>
      <c r="E20" s="331" t="s">
        <v>611</v>
      </c>
      <c r="F20" s="332" t="s">
        <v>649</v>
      </c>
      <c r="G20" s="332"/>
      <c r="H20" s="332" t="s">
        <v>649</v>
      </c>
      <c r="I20" s="332"/>
      <c r="J20" s="446" t="s">
        <v>613</v>
      </c>
      <c r="K20" s="329" t="s">
        <v>650</v>
      </c>
    </row>
    <row r="21" s="350" customFormat="true" ht="75" hidden="false" customHeight="true" outlineLevel="0" collapsed="false">
      <c r="A21" s="331" t="n">
        <v>6</v>
      </c>
      <c r="B21" s="329" t="s">
        <v>651</v>
      </c>
      <c r="C21" s="319" t="n">
        <v>28141</v>
      </c>
      <c r="D21" s="330" t="n">
        <v>28141</v>
      </c>
      <c r="E21" s="331" t="s">
        <v>611</v>
      </c>
      <c r="F21" s="332" t="s">
        <v>652</v>
      </c>
      <c r="G21" s="332"/>
      <c r="H21" s="332" t="s">
        <v>652</v>
      </c>
      <c r="I21" s="332"/>
      <c r="J21" s="446" t="s">
        <v>613</v>
      </c>
      <c r="K21" s="329" t="s">
        <v>653</v>
      </c>
    </row>
    <row r="22" s="350" customFormat="true" ht="30" hidden="false" customHeight="true" outlineLevel="0" collapsed="false">
      <c r="A22" s="331" t="n">
        <v>7</v>
      </c>
      <c r="B22" s="329" t="s">
        <v>654</v>
      </c>
      <c r="C22" s="319" t="n">
        <v>34700</v>
      </c>
      <c r="D22" s="449" t="n">
        <v>34700</v>
      </c>
      <c r="E22" s="331" t="s">
        <v>611</v>
      </c>
      <c r="F22" s="332" t="s">
        <v>655</v>
      </c>
      <c r="G22" s="332"/>
      <c r="H22" s="332" t="s">
        <v>655</v>
      </c>
      <c r="I22" s="332"/>
      <c r="J22" s="333" t="s">
        <v>613</v>
      </c>
      <c r="K22" s="329" t="s">
        <v>656</v>
      </c>
    </row>
    <row r="23" s="350" customFormat="true" ht="15" hidden="false" customHeight="false" outlineLevel="0" collapsed="false">
      <c r="A23" s="403"/>
      <c r="B23" s="356"/>
      <c r="C23" s="393" t="n">
        <f aca="false">SUM(C16:C22)</f>
        <v>141135</v>
      </c>
      <c r="E23" s="359"/>
      <c r="F23" s="394"/>
      <c r="G23" s="394"/>
      <c r="H23" s="359"/>
      <c r="I23" s="395"/>
    </row>
    <row r="24" s="350" customFormat="true" ht="15" hidden="false" customHeight="false" outlineLevel="0" collapsed="false">
      <c r="A24" s="403"/>
      <c r="B24" s="356"/>
      <c r="C24" s="450"/>
      <c r="E24" s="359"/>
      <c r="F24" s="394"/>
      <c r="G24" s="394"/>
      <c r="H24" s="359"/>
      <c r="I24" s="395"/>
    </row>
    <row r="25" s="350" customFormat="true" ht="15" hidden="false" customHeight="false" outlineLevel="0" collapsed="false">
      <c r="A25" s="403"/>
      <c r="B25" s="356"/>
      <c r="C25" s="450"/>
      <c r="E25" s="359"/>
      <c r="F25" s="394"/>
      <c r="G25" s="394"/>
      <c r="H25" s="359"/>
      <c r="I25" s="395"/>
    </row>
    <row r="26" s="350" customFormat="true" ht="15" hidden="false" customHeight="false" outlineLevel="0" collapsed="false">
      <c r="A26" s="403"/>
      <c r="B26" s="356"/>
      <c r="C26" s="450"/>
      <c r="E26" s="359"/>
      <c r="F26" s="394"/>
      <c r="G26" s="394"/>
      <c r="H26" s="359"/>
      <c r="I26" s="395"/>
    </row>
    <row r="27" s="350" customFormat="true" ht="15" hidden="false" customHeight="false" outlineLevel="0" collapsed="false">
      <c r="A27" s="403"/>
      <c r="B27" s="356"/>
      <c r="C27" s="450"/>
      <c r="E27" s="359"/>
      <c r="F27" s="394"/>
      <c r="G27" s="394"/>
      <c r="H27" s="359"/>
      <c r="I27" s="395"/>
    </row>
    <row r="28" s="350" customFormat="true" ht="15" hidden="false" customHeight="false" outlineLevel="0" collapsed="false">
      <c r="A28" s="403"/>
      <c r="B28" s="356"/>
      <c r="C28" s="450"/>
      <c r="E28" s="359"/>
      <c r="F28" s="394"/>
      <c r="G28" s="394"/>
      <c r="H28" s="359"/>
      <c r="I28" s="395"/>
    </row>
    <row r="29" s="350" customFormat="true" ht="15" hidden="false" customHeight="false" outlineLevel="0" collapsed="false">
      <c r="A29" s="403"/>
      <c r="B29" s="356"/>
      <c r="C29" s="450"/>
      <c r="E29" s="359"/>
      <c r="F29" s="394"/>
      <c r="G29" s="394"/>
      <c r="H29" s="359"/>
      <c r="I29" s="395"/>
    </row>
    <row r="30" s="350" customFormat="true" ht="15" hidden="false" customHeight="false" outlineLevel="0" collapsed="false">
      <c r="A30" s="403"/>
      <c r="B30" s="356"/>
      <c r="C30" s="450"/>
      <c r="E30" s="359"/>
      <c r="F30" s="394"/>
      <c r="G30" s="394"/>
      <c r="H30" s="359"/>
      <c r="I30" s="395"/>
    </row>
    <row r="31" s="350" customFormat="true" ht="15" hidden="false" customHeight="false" outlineLevel="0" collapsed="false">
      <c r="A31" s="403"/>
      <c r="B31" s="356"/>
      <c r="C31" s="450"/>
      <c r="E31" s="359"/>
      <c r="F31" s="394"/>
      <c r="G31" s="394"/>
      <c r="H31" s="359"/>
      <c r="I31" s="395"/>
    </row>
    <row r="32" s="350" customFormat="true" ht="15" hidden="false" customHeight="false" outlineLevel="0" collapsed="false">
      <c r="A32" s="403"/>
      <c r="B32" s="356"/>
      <c r="C32" s="450"/>
      <c r="E32" s="359"/>
      <c r="F32" s="394"/>
      <c r="G32" s="394"/>
      <c r="H32" s="359"/>
      <c r="I32" s="395"/>
    </row>
    <row r="33" s="350" customFormat="true" ht="15" hidden="false" customHeight="false" outlineLevel="0" collapsed="false">
      <c r="A33" s="403"/>
      <c r="B33" s="356"/>
      <c r="C33" s="450"/>
      <c r="E33" s="359"/>
      <c r="F33" s="394"/>
      <c r="G33" s="394"/>
      <c r="H33" s="359"/>
      <c r="I33" s="395"/>
    </row>
    <row r="34" s="350" customFormat="true" ht="15" hidden="false" customHeight="false" outlineLevel="0" collapsed="false">
      <c r="A34" s="403"/>
      <c r="B34" s="356"/>
      <c r="C34" s="450"/>
      <c r="E34" s="359"/>
      <c r="F34" s="394"/>
      <c r="G34" s="394"/>
      <c r="H34" s="359"/>
      <c r="I34" s="395"/>
    </row>
    <row r="35" s="350" customFormat="true" ht="15" hidden="false" customHeight="false" outlineLevel="0" collapsed="false">
      <c r="A35" s="403"/>
      <c r="B35" s="356"/>
      <c r="C35" s="450"/>
      <c r="E35" s="359"/>
      <c r="F35" s="394"/>
      <c r="G35" s="394"/>
      <c r="H35" s="359"/>
      <c r="I35" s="395"/>
    </row>
    <row r="36" s="350" customFormat="true" ht="15" hidden="false" customHeight="false" outlineLevel="0" collapsed="false">
      <c r="A36" s="403"/>
      <c r="B36" s="356"/>
      <c r="C36" s="450"/>
      <c r="E36" s="359"/>
      <c r="F36" s="394"/>
      <c r="G36" s="394"/>
      <c r="H36" s="359"/>
      <c r="I36" s="395"/>
    </row>
    <row r="37" s="350" customFormat="true" ht="15" hidden="false" customHeight="false" outlineLevel="0" collapsed="false">
      <c r="A37" s="403"/>
      <c r="B37" s="356"/>
      <c r="C37" s="450"/>
      <c r="E37" s="359"/>
      <c r="F37" s="394"/>
      <c r="G37" s="394"/>
      <c r="H37" s="359"/>
      <c r="I37" s="395"/>
    </row>
    <row r="38" s="350" customFormat="true" ht="15" hidden="false" customHeight="false" outlineLevel="0" collapsed="false">
      <c r="A38" s="403"/>
      <c r="B38" s="356"/>
      <c r="C38" s="450"/>
      <c r="E38" s="359"/>
      <c r="F38" s="394"/>
      <c r="G38" s="394"/>
      <c r="H38" s="359"/>
      <c r="I38" s="395"/>
    </row>
    <row r="39" s="350" customFormat="true" ht="15" hidden="false" customHeight="false" outlineLevel="0" collapsed="false">
      <c r="A39" s="403"/>
      <c r="B39" s="356"/>
      <c r="C39" s="450"/>
      <c r="E39" s="359"/>
      <c r="F39" s="394"/>
      <c r="G39" s="394"/>
      <c r="H39" s="359"/>
      <c r="I39" s="395"/>
    </row>
    <row r="40" s="350" customFormat="true" ht="15" hidden="false" customHeight="false" outlineLevel="0" collapsed="false">
      <c r="A40" s="403"/>
      <c r="B40" s="356"/>
      <c r="C40" s="450"/>
      <c r="E40" s="359"/>
      <c r="F40" s="394"/>
      <c r="G40" s="394"/>
      <c r="H40" s="359"/>
      <c r="I40" s="395"/>
    </row>
    <row r="41" s="350" customFormat="true" ht="15" hidden="false" customHeight="false" outlineLevel="0" collapsed="false">
      <c r="A41" s="403"/>
      <c r="B41" s="356"/>
      <c r="C41" s="450"/>
      <c r="E41" s="359"/>
      <c r="F41" s="394"/>
      <c r="G41" s="394"/>
      <c r="H41" s="359"/>
      <c r="I41" s="395"/>
    </row>
    <row r="42" s="350" customFormat="true" ht="15" hidden="false" customHeight="false" outlineLevel="0" collapsed="false">
      <c r="A42" s="403"/>
      <c r="B42" s="356"/>
      <c r="C42" s="450"/>
      <c r="E42" s="359"/>
      <c r="F42" s="394"/>
      <c r="G42" s="394"/>
      <c r="H42" s="359"/>
      <c r="I42" s="395"/>
    </row>
    <row r="43" s="350" customFormat="true" ht="15" hidden="false" customHeight="false" outlineLevel="0" collapsed="false">
      <c r="A43" s="403"/>
      <c r="B43" s="356"/>
      <c r="C43" s="450"/>
      <c r="E43" s="359"/>
      <c r="F43" s="394"/>
      <c r="G43" s="394"/>
      <c r="H43" s="359"/>
      <c r="I43" s="395"/>
    </row>
    <row r="44" s="350" customFormat="true" ht="15" hidden="false" customHeight="false" outlineLevel="0" collapsed="false">
      <c r="A44" s="403"/>
      <c r="B44" s="356"/>
      <c r="C44" s="450"/>
      <c r="E44" s="359"/>
      <c r="F44" s="394"/>
      <c r="G44" s="394"/>
      <c r="H44" s="359"/>
      <c r="I44" s="395"/>
    </row>
    <row r="45" s="350" customFormat="true" ht="15" hidden="false" customHeight="false" outlineLevel="0" collapsed="false">
      <c r="A45" s="403"/>
      <c r="B45" s="356"/>
      <c r="C45" s="450"/>
      <c r="E45" s="359"/>
      <c r="F45" s="394"/>
      <c r="G45" s="394"/>
      <c r="H45" s="359"/>
      <c r="I45" s="395"/>
    </row>
    <row r="46" s="350" customFormat="true" ht="15" hidden="false" customHeight="false" outlineLevel="0" collapsed="false">
      <c r="A46" s="403"/>
      <c r="B46" s="356"/>
      <c r="C46" s="450"/>
      <c r="E46" s="359"/>
      <c r="F46" s="394"/>
      <c r="G46" s="394"/>
      <c r="H46" s="359"/>
      <c r="I46" s="395"/>
    </row>
    <row r="47" s="350" customFormat="true" ht="15" hidden="false" customHeight="false" outlineLevel="0" collapsed="false">
      <c r="A47" s="403"/>
      <c r="B47" s="356"/>
      <c r="C47" s="450"/>
      <c r="E47" s="359"/>
      <c r="F47" s="394"/>
      <c r="G47" s="394"/>
      <c r="H47" s="359"/>
      <c r="I47" s="395"/>
    </row>
    <row r="48" s="350" customFormat="true" ht="15" hidden="false" customHeight="false" outlineLevel="0" collapsed="false">
      <c r="A48" s="403"/>
      <c r="B48" s="356"/>
      <c r="C48" s="450"/>
      <c r="E48" s="359"/>
      <c r="F48" s="394"/>
      <c r="G48" s="394"/>
      <c r="H48" s="359"/>
      <c r="I48" s="395"/>
    </row>
    <row r="49" s="350" customFormat="true" ht="15" hidden="false" customHeight="false" outlineLevel="0" collapsed="false">
      <c r="A49" s="403"/>
      <c r="B49" s="356"/>
      <c r="C49" s="450"/>
      <c r="E49" s="359"/>
      <c r="F49" s="394"/>
      <c r="G49" s="394"/>
      <c r="H49" s="359"/>
      <c r="I49" s="395"/>
    </row>
    <row r="50" s="350" customFormat="true" ht="15" hidden="false" customHeight="false" outlineLevel="0" collapsed="false">
      <c r="A50" s="403"/>
      <c r="B50" s="356"/>
      <c r="C50" s="450"/>
      <c r="E50" s="359"/>
      <c r="F50" s="394"/>
      <c r="G50" s="394"/>
      <c r="H50" s="359"/>
      <c r="I50" s="395"/>
    </row>
    <row r="51" s="350" customFormat="true" ht="15" hidden="false" customHeight="false" outlineLevel="0" collapsed="false">
      <c r="A51" s="403"/>
      <c r="B51" s="356"/>
      <c r="C51" s="450"/>
      <c r="E51" s="359"/>
      <c r="F51" s="394"/>
      <c r="G51" s="394"/>
      <c r="H51" s="359"/>
      <c r="I51" s="395"/>
    </row>
    <row r="52" s="350" customFormat="true" ht="15" hidden="false" customHeight="false" outlineLevel="0" collapsed="false">
      <c r="A52" s="403"/>
      <c r="B52" s="356"/>
      <c r="C52" s="450"/>
      <c r="E52" s="359"/>
      <c r="F52" s="394"/>
      <c r="G52" s="394"/>
      <c r="H52" s="359"/>
      <c r="I52" s="395"/>
    </row>
    <row r="53" s="350" customFormat="true" ht="15" hidden="false" customHeight="false" outlineLevel="0" collapsed="false">
      <c r="A53" s="403"/>
      <c r="B53" s="356"/>
      <c r="C53" s="450"/>
      <c r="E53" s="359"/>
      <c r="F53" s="394"/>
      <c r="G53" s="394"/>
      <c r="H53" s="359"/>
      <c r="I53" s="395"/>
    </row>
    <row r="54" s="350" customFormat="true" ht="15" hidden="false" customHeight="false" outlineLevel="0" collapsed="false">
      <c r="A54" s="403"/>
      <c r="B54" s="356"/>
      <c r="C54" s="450"/>
      <c r="E54" s="359"/>
      <c r="F54" s="394"/>
      <c r="G54" s="394"/>
      <c r="H54" s="359"/>
      <c r="I54" s="395"/>
    </row>
    <row r="55" s="350" customFormat="true" ht="15" hidden="false" customHeight="false" outlineLevel="0" collapsed="false">
      <c r="A55" s="403"/>
      <c r="B55" s="356"/>
      <c r="C55" s="450"/>
      <c r="E55" s="359"/>
      <c r="F55" s="394"/>
      <c r="G55" s="394"/>
      <c r="H55" s="359"/>
      <c r="I55" s="395"/>
    </row>
  </sheetData>
  <mergeCells count="40">
    <mergeCell ref="A1:K1"/>
    <mergeCell ref="A2:K2"/>
    <mergeCell ref="A3:K3"/>
    <mergeCell ref="A4:K4"/>
    <mergeCell ref="F5:G5"/>
    <mergeCell ref="H5:I5"/>
    <mergeCell ref="F6:G6"/>
    <mergeCell ref="H6:I6"/>
    <mergeCell ref="F7:G7"/>
    <mergeCell ref="H7:I7"/>
    <mergeCell ref="F8:G8"/>
    <mergeCell ref="H8:I8"/>
    <mergeCell ref="F9:G9"/>
    <mergeCell ref="H9:I9"/>
    <mergeCell ref="F10:G10"/>
    <mergeCell ref="H10:I10"/>
    <mergeCell ref="F11:G11"/>
    <mergeCell ref="H11:I11"/>
    <mergeCell ref="F12:G12"/>
    <mergeCell ref="H12:I12"/>
    <mergeCell ref="F13:G13"/>
    <mergeCell ref="H13:I13"/>
    <mergeCell ref="F14:G14"/>
    <mergeCell ref="H14:I14"/>
    <mergeCell ref="F15:G15"/>
    <mergeCell ref="H15:I15"/>
    <mergeCell ref="F16:G16"/>
    <mergeCell ref="H16:I16"/>
    <mergeCell ref="F17:G17"/>
    <mergeCell ref="H17:I17"/>
    <mergeCell ref="F18:G18"/>
    <mergeCell ref="H18:I18"/>
    <mergeCell ref="F19:G19"/>
    <mergeCell ref="H19:I19"/>
    <mergeCell ref="F20:G20"/>
    <mergeCell ref="H20:I20"/>
    <mergeCell ref="F21:G21"/>
    <mergeCell ref="H21:I21"/>
    <mergeCell ref="F22:G22"/>
    <mergeCell ref="H22:I22"/>
  </mergeCells>
  <printOptions headings="false" gridLines="false" gridLinesSet="true" horizontalCentered="true" verticalCentered="false"/>
  <pageMargins left="0.7" right="0.7" top="0.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4T02:11:05Z</dcterms:created>
  <dc:creator>Acer01</dc:creator>
  <dc:description/>
  <dc:language>en-US</dc:language>
  <cp:lastModifiedBy>peetuk-Finance</cp:lastModifiedBy>
  <cp:lastPrinted>2021-09-13T11:06:08Z</cp:lastPrinted>
  <dcterms:modified xsi:type="dcterms:W3CDTF">2021-09-23T06:29:59Z</dcterms:modified>
  <cp:revision>0</cp:revision>
  <dc:subject/>
  <dc:title/>
</cp:coreProperties>
</file>