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ก.ค.64 " sheetId="5" state="visible" r:id="rId6"/>
    <sheet name="สบก.ก.ค.64" sheetId="6" state="visible" r:id="rId7"/>
    <sheet name="สผส.ก.ค.64" sheetId="7" state="visible" r:id="rId8"/>
    <sheet name="สสป.ก.ค.64" sheetId="8" state="visible" r:id="rId9"/>
    <sheet name="สจด.ก.ค.64" sheetId="9" state="visible" r:id="rId10"/>
    <sheet name="สวพ.ก.ค.64" sheetId="10" state="visible" r:id="rId11"/>
    <sheet name="สศม.ก.ค.64" sheetId="11" state="visible" r:id="rId12"/>
    <sheet name="กพร.ก.ค.64" sheetId="12" state="visible" r:id="rId13"/>
    <sheet name="กตน.ก.ค.64" sheetId="13" state="visible" r:id="rId14"/>
    <sheet name="กคจ.ก.ค.64 " sheetId="14" state="visible" r:id="rId15"/>
    <sheet name="สจป.ที่2(เชียงราย) ก.ค.64" sheetId="15" state="visible" r:id="rId16"/>
    <sheet name="สจป.ที่5(สระบุรี) ก.ค.64" sheetId="16" state="visible" r:id="rId17"/>
    <sheet name="สจป.ที่6(อุดรธานี) ก.ค.64" sheetId="17" state="visible" r:id="rId18"/>
    <sheet name="สจป.ที่7(ขอนแก่น) ก.ค.64" sheetId="18" state="visible" r:id="rId19"/>
    <sheet name="สจป.ที่8(นครราชสีมา) ก.ค.64" sheetId="19" state="visible" r:id="rId20"/>
    <sheet name="สจป.ที่10(ราชบุรี) ก.ค.64" sheetId="20" state="visible" r:id="rId21"/>
    <sheet name="สจป.ที่11(สุราษฎร์ธานี) ก.ค.64" sheetId="21" state="visible" r:id="rId22"/>
    <sheet name="สจป.ที่13(สงขลา) ก.ค.64" sheetId="22" state="visible" r:id="rId23"/>
    <sheet name="สจป.ที่4สาขาพิษณุโลก ก.ค.64" sheetId="23" state="visible" r:id="rId24"/>
    <sheet name="สจป.ที่9สาขาปราจีนบุรี ก.ค.64" sheetId="24" state="visible" r:id="rId25"/>
    <sheet name="สจป.ที่10สาขาเพชรบุรี ก.ค.64" sheetId="25" state="visible" r:id="rId26"/>
    <sheet name="สคร.มิ.ย.64" sheetId="26" state="visible" r:id="rId27"/>
    <sheet name="สจป.ที่9(ชลบุรี) พ.ค.-มิ.ย.64" sheetId="27" state="visible" r:id="rId28"/>
    <sheet name="สกญ.มี.ค.63" sheetId="28" state="hidden" r:id="rId29"/>
  </sheets>
  <definedNames>
    <definedName function="false" hidden="false" localSheetId="13" name="_xlnm.Print_Titles" vbProcedure="false">'กคจ.ก.ค.64 '!$1:$5</definedName>
    <definedName function="false" hidden="false" localSheetId="12" name="_xlnm.Print_Titles" vbProcedure="false">'กตน.ก.ค.64'!$1:$5</definedName>
    <definedName function="false" hidden="false" localSheetId="11" name="_xlnm.Print_Titles" vbProcedure="false">'กพร.ก.ค.64'!$1:$5</definedName>
    <definedName function="false" hidden="false" localSheetId="27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25" name="_xlnm.Print_Titles" vbProcedure="false">'สคร.มิ.ย.64'!$1:$5</definedName>
    <definedName function="false" hidden="false" localSheetId="8" name="_xlnm.Print_Titles" vbProcedure="false">'สจด.ก.ค.64'!$1:$5</definedName>
    <definedName function="false" hidden="false" localSheetId="19" name="_xlnm.Print_Titles" vbProcedure="false">'สจป.ที่10(ราชบุรี) ก.ค.64'!$1:$5</definedName>
    <definedName function="false" hidden="false" localSheetId="24" name="_xlnm.Print_Titles" vbProcedure="false">'สจป.ที่10สาขาเพชรบุรี ก.ค.64'!$1:$5</definedName>
    <definedName function="false" hidden="false" localSheetId="20" name="_xlnm.Print_Titles" vbProcedure="false">'สจป.ที่11(สุราษฎร์ธานี) ก.ค.64'!$1:$5</definedName>
    <definedName function="false" hidden="false" localSheetId="21" name="_xlnm.Print_Titles" vbProcedure="false">'สจป.ที่13(สงขลา) ก.ค.64'!$1:$5</definedName>
    <definedName function="false" hidden="false" localSheetId="14" name="_xlnm.Print_Titles" vbProcedure="false">'สจป.ที่2(เชียงราย) ก.ค.64'!$1:$5</definedName>
    <definedName function="false" hidden="false" localSheetId="22" name="_xlnm.Print_Titles" vbProcedure="false">'สจป.ที่4สาขาพิษณุโลก ก.ค.64'!$1:$5</definedName>
    <definedName function="false" hidden="false" localSheetId="15" name="_xlnm.Print_Titles" vbProcedure="false">'สจป.ที่5(สระบุรี) ก.ค.64'!$1:$5</definedName>
    <definedName function="false" hidden="false" localSheetId="16" name="_xlnm.Print_Titles" vbProcedure="false">'สจป.ที่6(อุดรธานี) ก.ค.64'!$1:$5</definedName>
    <definedName function="false" hidden="false" localSheetId="17" name="_xlnm.Print_Titles" vbProcedure="false">'สจป.ที่7(ขอนแก่น) ก.ค.64'!$1:$5</definedName>
    <definedName function="false" hidden="false" localSheetId="18" name="_xlnm.Print_Titles" vbProcedure="false">'สจป.ที่8(นครราชสีมา) ก.ค.64'!$1:$5</definedName>
    <definedName function="false" hidden="false" localSheetId="26" name="_xlnm.Print_Titles" vbProcedure="false">'สจป.ที่9(ชลบุรี) พ.ค.-มิ.ย.64'!$1:$5</definedName>
    <definedName function="false" hidden="false" localSheetId="23" name="_xlnm.Print_Titles" vbProcedure="false">'สจป.ที่9สาขาปราจีนบุรี ก.ค.64'!$1:$5</definedName>
    <definedName function="false" hidden="false" localSheetId="5" name="_xlnm.Print_Titles" vbProcedure="false">'สบก.ก.ค.64'!$1:$5</definedName>
    <definedName function="false" hidden="false" localSheetId="6" name="_xlnm.Print_Titles" vbProcedure="false">'สผส.ก.ค.64'!$1:$5</definedName>
    <definedName function="false" hidden="false" localSheetId="4" name="_xlnm.Print_Titles" vbProcedure="false">'สรุป ก.ค.64 '!$3:$7</definedName>
    <definedName function="false" hidden="false" localSheetId="9" name="_xlnm.Print_Titles" vbProcedure="false">'สวพ.ก.ค.64'!$1:$5</definedName>
    <definedName function="false" hidden="false" localSheetId="10" name="_xlnm.Print_Titles" vbProcedure="false">'สศม.ก.ค.64'!$1:$5</definedName>
    <definedName function="false" hidden="false" localSheetId="7" name="_xlnm.Print_Titles" vbProcedure="false">'สสป.ก.ค.64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ก.ค.64 '!$A$7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1631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กรกฎาคม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4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4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ไม่ส่งรายงา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สำนัก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คุ้มครองจริยธรรมกรมป่าไม้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r>
      <rPr>
        <b val="true"/>
        <sz val="10"/>
        <color rgb="FF000000"/>
        <rFont val="TH SarabunPSK"/>
        <family val="2"/>
      </rPr>
      <t xml:space="preserve">1/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/2564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การจัดซื้อ</t>
  </si>
  <si>
    <r>
      <rPr>
        <sz val="11"/>
        <color rgb="FF000000"/>
        <rFont val="Arial"/>
        <family val="2"/>
      </rPr>
      <t xml:space="preserve">จัดซื้อปั๊มน้ำหอยโข่ง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ห้างหุ้นส่วนจำกัด สาธิต อ็นจิเนียริ่ง ซัพพลาย ราคาที่เสนอ </t>
    </r>
    <r>
      <rPr>
        <sz val="11"/>
        <rFont val="TH SarabunIT๙"/>
        <family val="2"/>
      </rPr>
      <t xml:space="preserve">54,99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สาธิต อ็นจิเนียริ่ง ซัพพลาย ราคาที่ตกลง </t>
    </r>
    <r>
      <rPr>
        <sz val="11"/>
        <rFont val="TH SarabunIT๙"/>
        <family val="2"/>
      </rPr>
      <t xml:space="preserve">54,998 </t>
    </r>
    <r>
      <rPr>
        <sz val="11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4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เครื่องพิมพ์บัตรประจำตัวเจ้าหน้าที่ของรัฐ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บริษัท สยาม 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แอนด์ เทเลคอม จำกัด ราคาที่เสนอ </t>
    </r>
    <r>
      <rPr>
        <sz val="11"/>
        <rFont val="TH SarabunIT๙"/>
        <family val="2"/>
      </rPr>
      <t xml:space="preserve">51,3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 โ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แอนด์ เทเลคอม จำกัด ราคาที่ตกลง </t>
    </r>
    <r>
      <rPr>
        <sz val="11"/>
        <rFont val="TH SarabunIT๙"/>
        <family val="2"/>
      </rPr>
      <t xml:space="preserve">51,360 </t>
    </r>
    <r>
      <rPr>
        <sz val="11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4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วัสดุ เพื่อใช้ในการติดตั้งไฟส่องสว่างบริเวณรอบอนุสาวรีย์รัชกาล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rFont val="Noto Sans Devanagari"/>
        <family val="2"/>
      </rPr>
      <t xml:space="preserve">ห้างหุ้นส่วนจำกัด สาธิต อ็นจิเนียริ่ง ซัพพลาย ราคาที่เสนอ </t>
    </r>
    <r>
      <rPr>
        <sz val="11"/>
        <rFont val="TH SarabunIT๙"/>
        <family val="2"/>
      </rPr>
      <t xml:space="preserve">6,922.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สาธิต อ็นจิเนียริ่ง ซัพพลาย ราคาที่ตกลง </t>
    </r>
    <r>
      <rPr>
        <sz val="11"/>
        <rFont val="TH SarabunIT๙"/>
        <family val="2"/>
      </rPr>
      <t xml:space="preserve">6,922.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47/256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ครุภัณฑ์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นายชีวะภาพ ชีวะธร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้างหุ้นส่วนจำกัด สาธิต อ็นจิเนียริ่ง ซัพพลาย ราคาที่เสนอ </t>
    </r>
    <r>
      <rPr>
        <sz val="11"/>
        <rFont val="TH SarabunIT๙"/>
        <family val="2"/>
      </rPr>
      <t xml:space="preserve">46,962.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สาธิต อ็นจิเนียริ่ง ซัพพลาย ราคาที่ตกลง </t>
    </r>
    <r>
      <rPr>
        <sz val="11"/>
        <rFont val="TH SarabunIT๙"/>
        <family val="2"/>
      </rPr>
      <t xml:space="preserve">46,962.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4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ครุภัณฑ์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นายชีวะภาพ ชีวะธรร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Arial"/>
        <family val="2"/>
      </rPr>
      <t xml:space="preserve">เครื่องทำลายเอกสา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ห้างหุ้นส่วนจำกัด พีรญา เซ็นเตอร์ ราคาที่เสนอ </t>
    </r>
    <r>
      <rPr>
        <sz val="11"/>
        <rFont val="TH SarabunIT๙"/>
        <family val="2"/>
      </rPr>
      <t xml:space="preserve">2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พีรญา เซ็นเตอร์ ราคาที่ตกลง </t>
    </r>
    <r>
      <rPr>
        <sz val="11"/>
        <rFont val="TH SarabunIT๙"/>
        <family val="2"/>
      </rPr>
      <t xml:space="preserve">2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4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ซื้อวัสดุสำนักงาน 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นายชีวะภาพ ชีวะธร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56,054.1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ตกลง </t>
    </r>
    <r>
      <rPr>
        <sz val="11"/>
        <rFont val="TH SarabunIT๙"/>
        <family val="2"/>
      </rPr>
      <t xml:space="preserve">156,05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5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การจัดจ้าง</t>
  </si>
  <si>
    <r>
      <rPr>
        <sz val="11"/>
        <color rgb="FF000000"/>
        <rFont val="Noto Sans Devanagari"/>
        <family val="2"/>
      </rPr>
      <t xml:space="preserve">จ้างซ่อมเครื่องปรับอากาศห้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2-007-01-0140-0011)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เสนอ </t>
    </r>
    <r>
      <rPr>
        <sz val="11"/>
        <color rgb="FF000000"/>
        <rFont val="TH SarabunIT๙"/>
        <family val="2"/>
      </rPr>
      <t xml:space="preserve">16,47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ห้องอธิบดีกรมป่าไม้</t>
    </r>
    <r>
      <rPr>
        <sz val="11"/>
        <color rgb="FF000000"/>
        <rFont val="TH SarabunIT๙"/>
        <family val="2"/>
      </rPr>
      <t xml:space="preserve">(62-4120-001-0021-007-0009) (</t>
    </r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IT๙"/>
        <family val="2"/>
      </rPr>
      <t xml:space="preserve">.33)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ราคาที่เสนอ </t>
    </r>
    <r>
      <rPr>
        <sz val="11"/>
        <color rgb="FF000000"/>
        <rFont val="TH SarabunIT๙"/>
        <family val="2"/>
      </rPr>
      <t xml:space="preserve">7,1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 ที เอ็ม เอ็นเนอร์ยี่ เซฟวิ่ง จำกัด ราคาที่เสนอ </t>
    </r>
    <r>
      <rPr>
        <sz val="11"/>
        <color rgb="FF000000"/>
        <rFont val="TH SarabunIT๙"/>
        <family val="2"/>
      </rPr>
      <t xml:space="preserve">7,1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กำจัดปลวก ณ ศูนย์ฝึกอบรมการจัดการทรัพยากรป่าไม้ที่ </t>
    </r>
    <r>
      <rPr>
        <sz val="11"/>
        <color rgb="FF000000"/>
        <rFont val="TH SarabunIT๙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สระบุรี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เสนอ </t>
    </r>
    <r>
      <rPr>
        <sz val="11"/>
        <color rgb="FF000000"/>
        <rFont val="TH SarabunIT๙"/>
        <family val="2"/>
      </rPr>
      <t xml:space="preserve">87,7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ยูนิเพสท์ จำกัด ราคาที่ตกลง </t>
    </r>
    <r>
      <rPr>
        <sz val="11"/>
        <color rgb="FF000000"/>
        <rFont val="TH SarabunIT๙"/>
        <family val="2"/>
      </rPr>
      <t xml:space="preserve">87,7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3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ล้างและซ่อมบำรุงเครื่องปรับอากาศ ประจำ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ชีวะภาพ ชีวะธร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 สุรพล แอร์ เซอร์วิส ราคาที่เสนอ </t>
    </r>
    <r>
      <rPr>
        <sz val="11"/>
        <color rgb="FF000000"/>
        <rFont val="TH SarabunIT๙"/>
        <family val="2"/>
      </rPr>
      <t xml:space="preserve">3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สุรพล แอร์ เซอร์วิส ราคาที่ตกลง </t>
    </r>
    <r>
      <rPr>
        <sz val="11"/>
        <color rgb="FF000000"/>
        <rFont val="TH SarabunIT๙"/>
        <family val="2"/>
      </rPr>
      <t xml:space="preserve">3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ผู้ได้รับการคัดเลือกและราคาที่ตกลงซื้อหรือจ้าง</t>
  </si>
  <si>
    <r>
      <rPr>
        <sz val="11"/>
        <color rgb="FF000000"/>
        <rFont val="Arial"/>
        <family val="2"/>
      </rPr>
      <t xml:space="preserve">เช่าเครื่องถ่ายเอกสา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เครื่อง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Arial"/>
        <family val="2"/>
      </rPr>
      <t xml:space="preserve">งวด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ซ็นเตอร์ จำกัด </t>
    </r>
    <r>
      <rPr>
        <sz val="11"/>
        <color rgb="FF000000"/>
        <rFont val="TH SarabunIT๙"/>
        <family val="2"/>
      </rPr>
      <t xml:space="preserve">= 0.36 </t>
    </r>
    <r>
      <rPr>
        <sz val="11"/>
        <color rgb="FF000000"/>
        <rFont val="Noto Sans Devanagari"/>
        <family val="2"/>
      </rPr>
      <t xml:space="preserve">สตางค์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2. A. OFFICE SUPPL CO.,LTD.= 0.40 </t>
    </r>
    <r>
      <rPr>
        <sz val="11"/>
        <color rgb="FF000000"/>
        <rFont val="Noto Sans Devanagari"/>
        <family val="2"/>
      </rPr>
      <t xml:space="preserve">สตางค์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 </t>
    </r>
    <r>
      <rPr>
        <sz val="11"/>
        <color rgb="FF000000"/>
        <rFont val="TH SarabunIT๙"/>
        <family val="2"/>
      </rPr>
      <t xml:space="preserve">3. A.T.P MARKETING COMPANY LIMITED = 0.48 </t>
    </r>
    <r>
      <rPr>
        <sz val="11"/>
        <color rgb="FF000000"/>
        <rFont val="Noto Sans Devanagari"/>
        <family val="2"/>
      </rPr>
      <t xml:space="preserve">สตางค์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ซ็นเตอร์ จำกัด วงเงินรวม </t>
    </r>
    <r>
      <rPr>
        <sz val="11"/>
        <color rgb="FF000000"/>
        <rFont val="TH SarabunIT๙"/>
        <family val="2"/>
      </rPr>
      <t xml:space="preserve">180,000 </t>
    </r>
    <r>
      <rPr>
        <sz val="11"/>
        <color rgb="FF000000"/>
        <rFont val="Noto Sans Devanagari"/>
        <family val="2"/>
      </rPr>
      <t xml:space="preserve">บาท</t>
    </r>
  </si>
  <si>
    <t xml:space="preserve">ใช้เกณฑ์ราคา</t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Arial"/>
        <family val="2"/>
      </rPr>
      <t xml:space="preserve">เช่าเครื่องคอมพิวเตอร์แบบพกพา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เครื่อง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Arial"/>
        <family val="2"/>
      </rPr>
      <t xml:space="preserve">งวด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ร้านซีเอส เพาเวอร์เน็ต </t>
    </r>
    <r>
      <rPr>
        <sz val="11"/>
        <color rgb="FF000000"/>
        <rFont val="TH SarabunIT๙"/>
        <family val="2"/>
      </rPr>
      <t xml:space="preserve">= 145,8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เดอะ วิสดอม เซ็นเตอร์ จำกัด </t>
    </r>
    <r>
      <rPr>
        <sz val="11"/>
        <color rgb="FF000000"/>
        <rFont val="TH SarabunIT๙"/>
        <family val="2"/>
      </rPr>
      <t xml:space="preserve">= 151,2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นาวา 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 </t>
    </r>
    <r>
      <rPr>
        <sz val="11"/>
        <color rgb="FF000000"/>
        <rFont val="TH SarabunIT๙"/>
        <family val="2"/>
      </rPr>
      <t xml:space="preserve">= 153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ร้านซีเอส เพาเวอร์เน็ต </t>
    </r>
    <r>
      <rPr>
        <sz val="11"/>
        <color rgb="FF000000"/>
        <rFont val="TH SarabunIT๙"/>
        <family val="2"/>
      </rPr>
      <t xml:space="preserve">16,2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 ด้านวิชาการป่าไม้</t>
  </si>
  <si>
    <t xml:space="preserve">นายจักรพงษ์ สังข์เงิน</t>
  </si>
  <si>
    <r>
      <rPr>
        <sz val="11"/>
        <color rgb="FF000000"/>
        <rFont val="Noto Sans Devanagari"/>
        <family val="2"/>
      </rPr>
      <t xml:space="preserve">นายจักรพงษ์ สังข์เงิน ราค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257.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096.7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1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1"/>
        <color rgb="FF000000"/>
        <rFont val="Noto Sans Devanagari"/>
        <family val="2"/>
      </rPr>
      <t xml:space="preserve">นายชานนท์ ป้องวิเชียร์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838.5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2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สาวเบญจพร สร้อยบวบ</t>
  </si>
  <si>
    <r>
      <rPr>
        <sz val="11"/>
        <color rgb="FF000000"/>
        <rFont val="Noto Sans Devanagari"/>
        <family val="2"/>
      </rPr>
      <t xml:space="preserve">นางสาวเบญจพร สร้อยบวบ งวด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0,838.5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2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 ด้านวิชาการเผยแพร่</t>
  </si>
  <si>
    <t xml:space="preserve">นางสาวศศิปรียา เจริญชันษา</t>
  </si>
  <si>
    <r>
      <rPr>
        <sz val="11"/>
        <color rgb="FF000000"/>
        <rFont val="Noto Sans Devanagari"/>
        <family val="2"/>
      </rPr>
      <t xml:space="preserve">นางสาวศศิปรียา เจริญชันษา งวด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257.92 </t>
    </r>
    <r>
      <rPr>
        <sz val="11"/>
        <color rgb="FF000000"/>
        <rFont val="Noto Sans Devanagari"/>
        <family val="2"/>
      </rPr>
      <t xml:space="preserve">บาท งวดที่ </t>
    </r>
    <r>
      <rPr>
        <sz val="11"/>
        <color rgb="FF000000"/>
        <rFont val="TH SarabunIT๙"/>
        <family val="2"/>
      </rPr>
      <t xml:space="preserve">2-9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64/2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ซ่อมบำรุงรักษาเครื่องปรับอากาศ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ปม</t>
    </r>
    <r>
      <rPr>
        <sz val="11"/>
        <color rgb="FF000000"/>
        <rFont val="TH SarabunIT๙"/>
        <family val="2"/>
      </rPr>
      <t xml:space="preserve">.63-4120-001-0021-012-007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 คูล </t>
    </r>
    <r>
      <rPr>
        <sz val="11"/>
        <color rgb="FF000000"/>
        <rFont val="TH SarabunIT๙"/>
        <family val="2"/>
      </rPr>
      <t xml:space="preserve">= 2,1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เอทีซี เวิลดิ์โฮลดิ้ง </t>
    </r>
    <r>
      <rPr>
        <sz val="11"/>
        <color rgb="FF000000"/>
        <rFont val="TH SarabunIT๙"/>
        <family val="2"/>
      </rPr>
      <t xml:space="preserve">= 2,728.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ทรีเจ เทคโนโลยี จำกัด </t>
    </r>
    <r>
      <rPr>
        <sz val="11"/>
        <color rgb="FF000000"/>
        <rFont val="TH SarabunIT๙"/>
        <family val="2"/>
      </rPr>
      <t xml:space="preserve">= 2,974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 คูล </t>
    </r>
    <r>
      <rPr>
        <sz val="11"/>
        <color rgb="FF000000"/>
        <rFont val="TH SarabunIT๙"/>
        <family val="2"/>
      </rPr>
      <t xml:space="preserve">= 2,1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1/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ปลี่ยนยางรถยนต์ และตรวจสอบสภาพรถเพื่อซ่อมบำรุง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15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50-0701-00-0085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โตโยต้า กรุงไทย จำกัด </t>
    </r>
    <r>
      <rPr>
        <sz val="11"/>
        <color rgb="FF000000"/>
        <rFont val="TH SarabunIT๙"/>
        <family val="2"/>
      </rPr>
      <t xml:space="preserve">= 23,137.3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/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 คูล </t>
    </r>
    <r>
      <rPr>
        <sz val="11"/>
        <color rgb="FF000000"/>
        <rFont val="TH SarabunIT๙"/>
        <family val="2"/>
      </rPr>
      <t xml:space="preserve">= 10,4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เอทีซี เวิลดิ์โฮลดิ้ง </t>
    </r>
    <r>
      <rPr>
        <sz val="11"/>
        <color rgb="FF000000"/>
        <rFont val="TH SarabunIT๙"/>
        <family val="2"/>
      </rPr>
      <t xml:space="preserve">= 13,107.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ทรีเจ เทคโนโลยี จำกัด </t>
    </r>
    <r>
      <rPr>
        <sz val="11"/>
        <color rgb="FF000000"/>
        <rFont val="TH SarabunIT๙"/>
        <family val="2"/>
      </rPr>
      <t xml:space="preserve">= 12,19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 คูล </t>
    </r>
    <r>
      <rPr>
        <sz val="11"/>
        <color rgb="FF000000"/>
        <rFont val="TH SarabunIT๙"/>
        <family val="2"/>
      </rPr>
      <t xml:space="preserve">= 10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เปลี่ยนถ่ายน้ำมันเครื่อง ยางรถยนต์ และตรวจสอบสภาพรถเพื่อซ่อมบำรุ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ย </t>
    </r>
    <r>
      <rPr>
        <sz val="11"/>
        <color rgb="FF000000"/>
        <rFont val="TH SarabunIT๙"/>
        <family val="2"/>
      </rPr>
      <t xml:space="preserve">30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 59-012-03-0304-008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โตโยต้า กรุงไทย จำกัด </t>
    </r>
    <r>
      <rPr>
        <sz val="11"/>
        <color rgb="FF000000"/>
        <rFont val="TH SarabunIT๙"/>
        <family val="2"/>
      </rPr>
      <t xml:space="preserve">= 28,219.1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4/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ื้อวัสดุสำนักงาน</t>
  </si>
  <si>
    <r>
      <rPr>
        <sz val="11"/>
        <color rgb="FF000000"/>
        <rFont val="Noto Sans Devanagari"/>
        <family val="2"/>
      </rPr>
      <t xml:space="preserve">ร้านถูกดีบริการ </t>
    </r>
    <r>
      <rPr>
        <sz val="11"/>
        <color rgb="FF000000"/>
        <rFont val="TH SarabunIT๙"/>
        <family val="2"/>
      </rPr>
      <t xml:space="preserve">33,000 </t>
    </r>
    <r>
      <rPr>
        <sz val="11"/>
        <color rgb="FF000000"/>
        <rFont val="Noto Sans Devanagari"/>
        <family val="2"/>
      </rPr>
      <t xml:space="preserve">บาท</t>
    </r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แบตเตอรี่สำหรับเครื่องสำรองไฟ และแบตเตอรี่สำหรับเครื่องคอมพิวเตอร์แบบพกพา </t>
    </r>
    <r>
      <rPr>
        <sz val="11"/>
        <color rgb="FF000000"/>
        <rFont val="TH SarabunIT๙"/>
        <family val="2"/>
      </rPr>
      <t xml:space="preserve">(notebook)</t>
    </r>
  </si>
  <si>
    <r>
      <rPr>
        <sz val="11"/>
        <color rgb="FF000000"/>
        <rFont val="Noto Sans Devanagari"/>
        <family val="2"/>
      </rPr>
      <t xml:space="preserve">ร้านเฟอร์เวิร์ด </t>
    </r>
    <r>
      <rPr>
        <sz val="11"/>
        <color rgb="FF000000"/>
        <rFont val="TH SarabunIT๙"/>
        <family val="2"/>
      </rPr>
      <t xml:space="preserve">9,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ร้านถูกดีบริการ </t>
    </r>
    <r>
      <rPr>
        <sz val="11"/>
        <color rgb="FF000000"/>
        <rFont val="TH SarabunIT๙"/>
        <family val="2"/>
      </rPr>
      <t xml:space="preserve">156,46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ประจำ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๓๖ 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 ราคา  </t>
    </r>
    <r>
      <rPr>
        <sz val="11"/>
        <color rgb="FF000000"/>
        <rFont val="TH SarabunIT๙"/>
        <family val="2"/>
      </rPr>
      <t xml:space="preserve">886.32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ทส ๑๖๐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ค่าเช่าเครื่องถ่ายเอกสาร ยี่ห้อ</t>
  </si>
  <si>
    <r>
      <rPr>
        <sz val="11"/>
        <color rgb="FF000000"/>
        <rFont val="TH SarabunIT๙"/>
        <family val="2"/>
      </rPr>
      <t xml:space="preserve">0.36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</t>
    </r>
  </si>
  <si>
    <t xml:space="preserve">พิจารณาโดย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4/2564</t>
    </r>
  </si>
  <si>
    <r>
      <rPr>
        <sz val="11"/>
        <color rgb="FF000000"/>
        <rFont val="TH SarabunIT๙"/>
        <family val="2"/>
      </rPr>
      <t xml:space="preserve">Konica Minolta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SarabunIT๙"/>
        <family val="2"/>
      </rPr>
      <t xml:space="preserve">Bizhub 423</t>
    </r>
  </si>
  <si>
    <r>
      <rPr>
        <sz val="11"/>
        <color rgb="FF000000"/>
        <rFont val="TH SarabunIT๙"/>
        <family val="2"/>
      </rPr>
      <t xml:space="preserve">962.2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ธันวาคม ๒๕๖</t>
    </r>
    <r>
      <rPr>
        <sz val="11"/>
        <color rgb="FF000000"/>
        <rFont val="TH SarabunIT๙"/>
        <family val="2"/>
      </rPr>
      <t xml:space="preserve">3 </t>
    </r>
  </si>
  <si>
    <r>
      <rPr>
        <sz val="11"/>
        <color rgb="FF000000"/>
        <rFont val="TH SarabunIT๙"/>
        <family val="2"/>
      </rPr>
      <t xml:space="preserve">Feed </t>
    </r>
    <r>
      <rPr>
        <sz val="11"/>
        <color rgb="FF000000"/>
        <rFont val="Noto Sans Devanagari"/>
        <family val="2"/>
      </rPr>
      <t xml:space="preserve">อัตโนมัติ ปริ้นสแกน จำนวน </t>
    </r>
  </si>
  <si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ประจำเดือนกรกฎาคม </t>
    </r>
    <r>
      <rPr>
        <sz val="11"/>
        <color rgb="FF000000"/>
        <rFont val="TH SarabunIT๙"/>
        <family val="2"/>
      </rPr>
      <t xml:space="preserve">2564</t>
    </r>
  </si>
  <si>
    <t xml:space="preserve">   </t>
  </si>
  <si>
    <t xml:space="preserve">ค่าเช่าสถานที่สำหรับจัดเก็บเอกสาร</t>
  </si>
  <si>
    <r>
      <rPr>
        <sz val="11"/>
        <color rgb="FF000000"/>
        <rFont val="TH SarabunIT๙"/>
        <family val="2"/>
      </rPr>
      <t xml:space="preserve">6,500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ยสายันต์ วรรณสังข์</t>
  </si>
  <si>
    <r>
      <rPr>
        <sz val="11"/>
        <color rgb="FF000000"/>
        <rFont val="Noto Sans Devanagari"/>
        <family val="2"/>
      </rPr>
      <t xml:space="preserve">ใบสั่งซื้อสั่งจ้าง เลขที่ </t>
    </r>
    <r>
      <rPr>
        <sz val="11"/>
        <color rgb="FF000000"/>
        <rFont val="TH SarabunIT๙"/>
        <family val="2"/>
      </rPr>
      <t xml:space="preserve">43/2563</t>
    </r>
  </si>
  <si>
    <t xml:space="preserve">อุปกรณ์ และครุภัณฑ์</t>
  </si>
  <si>
    <r>
      <rPr>
        <sz val="11"/>
        <color rgb="FF000000"/>
        <rFont val="TH SarabunIT๙"/>
        <family val="2"/>
      </rPr>
      <t xml:space="preserve"> 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 58,500 /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ประจำเดือนกรกฎาคม </t>
    </r>
    <r>
      <rPr>
        <sz val="11"/>
        <color rgb="FF000000"/>
        <rFont val="TH SarabunIT๙"/>
        <family val="2"/>
      </rPr>
      <t xml:space="preserve">2564</t>
    </r>
  </si>
  <si>
    <t xml:space="preserve">ค่าจ้างเหมาบริการบุคคลภายนอก</t>
  </si>
  <si>
    <r>
      <rPr>
        <sz val="11"/>
        <color rgb="FF000000"/>
        <rFont val="TH SarabunIT๙"/>
        <family val="2"/>
      </rPr>
      <t xml:space="preserve">11,000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งมณฑา แป้นศิริ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5/2564</t>
    </r>
  </si>
  <si>
    <t xml:space="preserve">ปฏิบัติงานตำแหน่งเจ้าหน้าที่ธุรการ</t>
  </si>
  <si>
    <r>
      <rPr>
        <sz val="11"/>
        <color rgb="FF000000"/>
        <rFont val="TH SarabunIT๙"/>
        <family val="2"/>
      </rPr>
      <t xml:space="preserve"> 99,000/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ธันว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ประจำเดือนกรกฎาคม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5,000/</t>
    </r>
    <r>
      <rPr>
        <sz val="11"/>
        <color rgb="FF000000"/>
        <rFont val="Noto Sans Devanagari"/>
        <family val="2"/>
      </rPr>
      <t xml:space="preserve">เดือน</t>
    </r>
  </si>
  <si>
    <t xml:space="preserve">นางสาวธัญชนก บุญฤทธิการ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3/2564</t>
    </r>
  </si>
  <si>
    <t xml:space="preserve">ปฎิบัติงานตำแหน่งนักวิเทศสัมพันธ์</t>
  </si>
  <si>
    <r>
      <rPr>
        <sz val="11"/>
        <color rgb="FF000000"/>
        <rFont val="TH SarabunIT๙"/>
        <family val="2"/>
      </rPr>
      <t xml:space="preserve">15,000/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7,500/1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เริ่มงาน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3</t>
    </r>
  </si>
  <si>
    <r>
      <rPr>
        <sz val="11"/>
        <color rgb="FF000000"/>
        <rFont val="TH SarabunIT๙"/>
        <family val="2"/>
      </rPr>
      <t xml:space="preserve">15,000/10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ถึ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t xml:space="preserve">เช่าคอมพิวเตอร์ตั้งโต๊ะ เครื่องพิมพ์ </t>
  </si>
  <si>
    <r>
      <rPr>
        <sz val="11"/>
        <color rgb="FF000000"/>
        <rFont val="TH SarabunIT๙"/>
        <family val="2"/>
      </rPr>
      <t xml:space="preserve">46,600/</t>
    </r>
    <r>
      <rPr>
        <sz val="11"/>
        <color rgb="FF000000"/>
        <rFont val="Noto Sans Devanagari"/>
        <family val="2"/>
      </rPr>
      <t xml:space="preserve">เดือน</t>
    </r>
  </si>
  <si>
    <t xml:space="preserve">ร้านฟอร์เวิร์ด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608.3/6/2564</t>
    </r>
  </si>
  <si>
    <r>
      <rPr>
        <sz val="11"/>
        <color rgb="FF000000"/>
        <rFont val="Noto Sans Devanagari"/>
        <family val="2"/>
      </rPr>
      <t xml:space="preserve">คอมพิวเตอร์โน้ตบุ๊ค และเครื่องพิมพ์เลเซอร์สีประจำเดือนกรกฎาคม </t>
    </r>
    <r>
      <rPr>
        <sz val="11"/>
        <color rgb="FF000000"/>
        <rFont val="TH SarabunIT๙"/>
        <family val="2"/>
      </rPr>
      <t xml:space="preserve">2554</t>
    </r>
  </si>
  <si>
    <r>
      <rPr>
        <sz val="11"/>
        <color rgb="FF000000"/>
        <rFont val="TH SarabunIT๙"/>
        <family val="2"/>
      </rPr>
      <t xml:space="preserve">233,000/5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4</t>
    </r>
  </si>
  <si>
    <t xml:space="preserve">ค่าจ้างผลิตสื่อเผยแพร่ประชาสัมพันธ์ฯ</t>
  </si>
  <si>
    <r>
      <rPr>
        <sz val="11"/>
        <color rgb="FF000000"/>
        <rFont val="TH SarabunIT๙"/>
        <family val="2"/>
      </rPr>
      <t xml:space="preserve">1/</t>
    </r>
    <r>
      <rPr>
        <sz val="11"/>
        <color rgb="FF000000"/>
        <rFont val="Noto Sans Devanagari"/>
        <family val="2"/>
      </rPr>
      <t xml:space="preserve">งาน</t>
    </r>
  </si>
  <si>
    <t xml:space="preserve">บริษัท แมสวอร์ 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8.3/2/2564 </t>
    </r>
  </si>
  <si>
    <r>
      <rPr>
        <sz val="11"/>
        <color rgb="FF000000"/>
        <rFont val="TH SarabunIT๙"/>
        <family val="2"/>
      </rPr>
      <t xml:space="preserve">417,728/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5 </t>
    </r>
    <r>
      <rPr>
        <sz val="11"/>
        <color rgb="FF000000"/>
        <rFont val="Noto Sans Devanagari"/>
        <family val="2"/>
      </rPr>
      <t xml:space="preserve">กรกฎาคทม </t>
    </r>
    <r>
      <rPr>
        <sz val="11"/>
        <color rgb="FF000000"/>
        <rFont val="TH SarabunIT๙"/>
        <family val="2"/>
      </rPr>
      <t xml:space="preserve">2564</t>
    </r>
  </si>
  <si>
    <t xml:space="preserve">จ้างซ่อมเปลี่ยนวัสดุคอมพิวเตอร์</t>
  </si>
  <si>
    <r>
      <rPr>
        <sz val="11"/>
        <rFont val="TH SarabunIT๙"/>
        <family val="2"/>
      </rPr>
      <t xml:space="preserve">9,49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9,490 </t>
    </r>
    <r>
      <rPr>
        <sz val="11"/>
        <color rgb="FF000000"/>
        <rFont val="Noto Sans Devanagari"/>
        <family val="2"/>
      </rPr>
      <t xml:space="preserve">บาท</t>
    </r>
  </si>
  <si>
    <t xml:space="preserve">ร้าน ฟอร์เวิร์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22/2564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ผลิตสื่อและประชาสัมพันธ์ โครงการมอบกล้าไม้มอบความยั่งยืน เนื่องในวันต้นไม้ประจำปีขอ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เพาเวอร์ โชว์ จำกัด </t>
    </r>
    <r>
      <rPr>
        <sz val="11"/>
        <color rgb="FF000000"/>
        <rFont val="TH SarabunIT๙"/>
        <family val="2"/>
      </rPr>
      <t xml:space="preserve">4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ซ่อมบำรุงเครื่องปรับอากาศ</t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2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ตรวจสภาพและซ่อมบำรุงรถยนต์ราชการ</t>
  </si>
  <si>
    <r>
      <rPr>
        <sz val="11"/>
        <color rgb="FF000000"/>
        <rFont val="Noto Sans Devanagari"/>
        <family val="2"/>
      </rPr>
      <t xml:space="preserve">บริษัท โตโยต้า บัสส์ จำกัด </t>
    </r>
    <r>
      <rPr>
        <sz val="11"/>
        <color rgb="FF000000"/>
        <rFont val="TH SarabunIT๙"/>
        <family val="2"/>
      </rPr>
      <t xml:space="preserve">4,332.4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เปลี่ยนยางรถยนต์และเปลี่ยนแบตเตอรี่รถยนต์ราชการ</t>
  </si>
  <si>
    <r>
      <rPr>
        <sz val="11"/>
        <color rgb="FF000000"/>
        <rFont val="Noto Sans Devanagari"/>
        <family val="2"/>
      </rPr>
      <t xml:space="preserve">ร้าน พัฒนยนต์ </t>
    </r>
    <r>
      <rPr>
        <sz val="11"/>
        <color rgb="FF000000"/>
        <rFont val="TH SarabunIT๙"/>
        <family val="2"/>
      </rPr>
      <t xml:space="preserve">1987 7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นายกฤษฎา ศรีสวัสดิ์ </t>
    </r>
    <r>
      <rPr>
        <sz val="11"/>
        <color rgb="FF000000"/>
        <rFont val="TH SarabunIT๙"/>
        <family val="2"/>
      </rPr>
      <t xml:space="preserve">6,31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4</t>
    </r>
  </si>
  <si>
    <t xml:space="preserve">เช่าเครื่องคอมพิวเตอร์ และเครื่องพิมพ์</t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12,000</t>
    </r>
  </si>
  <si>
    <t xml:space="preserve">วงเงินไม่เกินกฎกระทรวง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7,44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9,97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ื้อหมึกพิมพ์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2,337.9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9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5,585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เช่าเครื่องคอมพิวเตอร์</t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11,77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เช่าคอมพิวเตอร์โน๊ตบุ๊ค</t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4,387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เช่าเครื่องพิมพ์</t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11,021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เช่าเครื่องถ่ายเอกสาร</t>
  </si>
  <si>
    <r>
      <rPr>
        <sz val="11"/>
        <color rgb="FF000000"/>
        <rFont val="Noto Sans Devanagari"/>
        <family val="2"/>
      </rPr>
      <t xml:space="preserve">ห้างหุ้นส่วนจำกัด พีรญา เซ็นเตอร์ </t>
    </r>
    <r>
      <rPr>
        <sz val="11"/>
        <color rgb="FF000000"/>
        <rFont val="TH SarabunIT๙"/>
        <family val="2"/>
      </rPr>
      <t xml:space="preserve">30,413.08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/25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4,173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8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พัสดุสำหรับการป้องกันควบคุมโรคติดเชื้อไวรัสโคโรน่า </t>
    </r>
    <r>
      <rPr>
        <sz val="11"/>
        <color rgb="FF000000"/>
        <rFont val="TH SarabunIT๙"/>
        <family val="2"/>
      </rPr>
      <t xml:space="preserve">2019 (COVID-19)</t>
    </r>
  </si>
  <si>
    <r>
      <rPr>
        <sz val="11"/>
        <color rgb="FF000000"/>
        <rFont val="Noto Sans Devanagari"/>
        <family val="2"/>
      </rPr>
      <t xml:space="preserve">นางสกุณา วิสุทธิรัตนกุล </t>
    </r>
    <r>
      <rPr>
        <sz val="11"/>
        <color rgb="FF000000"/>
        <rFont val="TH SarabunIT๙"/>
        <family val="2"/>
      </rPr>
      <t xml:space="preserve">50,504.4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147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ื้อน้ำมันเชื้อเพลิงสำหรับรถยนต์ราชการ</t>
  </si>
  <si>
    <r>
      <rPr>
        <sz val="11"/>
        <color rgb="FF000000"/>
        <rFont val="Noto Sans Devanagari"/>
        <family val="2"/>
      </rPr>
      <t xml:space="preserve">นางวาสนา ก่อผล </t>
    </r>
    <r>
      <rPr>
        <sz val="11"/>
        <color rgb="FF000000"/>
        <rFont val="TH SarabunIT๙"/>
        <family val="2"/>
      </rPr>
      <t xml:space="preserve">1,6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42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t xml:space="preserve">จัดทำตรายาง</t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1"/>
        <color rgb="FF000000"/>
        <rFont val="TH SarabunIT๙"/>
        <family val="2"/>
      </rPr>
      <t xml:space="preserve">2004 2,969.2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ซ่อมแซมเครื่องปรับอากาศ</t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7,8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29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สุรพล แอร์ เซอร์วิส </t>
    </r>
    <r>
      <rPr>
        <sz val="11"/>
        <color rgb="FF000000"/>
        <rFont val="TH SarabunIT๙"/>
        <family val="2"/>
      </rPr>
      <t xml:space="preserve">44,0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03.1/30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ื้อวัสดุวิทยาศาสตร์</t>
  </si>
  <si>
    <t xml:space="preserve">ซื้อ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ซีสถาพร กรุ๊ป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32/256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49,696.1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สยามอินสตรูเม้นท์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53,248.55 </t>
    </r>
    <r>
      <rPr>
        <sz val="11"/>
        <rFont val="Noto Sans Devanagari"/>
        <family val="2"/>
      </rPr>
      <t xml:space="preserve">บาท</t>
    </r>
  </si>
  <si>
    <t xml:space="preserve">ซื้อวัสดุโฆษณาและเผยแพร่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ยู แอนด์ เอ็ม ซัพพลาย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33/256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,468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ชัยมงคล ฮาร์ดแวร์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,500.00 </t>
    </r>
    <r>
      <rPr>
        <sz val="11"/>
        <rFont val="Noto Sans Devanagari"/>
        <family val="2"/>
      </rPr>
      <t xml:space="preserve">บาท</t>
    </r>
  </si>
  <si>
    <t xml:space="preserve">ซื้อวัสดุการเกษตร</t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ร้านเอ็มวี ออฟฟิศ ซัพพลาย เซ็นเตอร์</t>
    </r>
  </si>
  <si>
    <r>
      <rPr>
        <sz val="11"/>
        <rFont val="Noto Sans Devanagari"/>
        <family val="2"/>
      </rPr>
      <t xml:space="preserve">ใบสั่งซื้อ </t>
    </r>
    <r>
      <rPr>
        <sz val="11"/>
        <rFont val="TH SarabunIT๙"/>
        <family val="2"/>
      </rPr>
      <t xml:space="preserve">134/256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7,992.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ื่นพาณิชย์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,60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อ็มวี ออฟฟิศ ซัพพลาย เซ็นเตอร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,054.6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วิริยะ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,056.2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6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,60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รีโปรเท็ค จำกัด</t>
    </r>
  </si>
  <si>
    <r>
      <rPr>
        <sz val="11"/>
        <color rgb="FF000000"/>
        <rFont val="Noto Sans Devanagari"/>
        <family val="2"/>
      </rPr>
      <t xml:space="preserve">ราครที่เสนอ </t>
    </r>
    <r>
      <rPr>
        <sz val="11"/>
        <color rgb="FF000000"/>
        <rFont val="TH SarabunIT๙"/>
        <family val="2"/>
      </rPr>
      <t xml:space="preserve">4,686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ไอ ที โฟกัส จำกัด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,900.0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7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7,569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อรุณ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9,709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จริญวิทยา เครื่องเขียน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8/2564</t>
    </r>
  </si>
  <si>
    <r>
      <rPr>
        <sz val="11"/>
        <color rgb="FF000000"/>
        <rFont val="Noto Sans Devanagari"/>
        <family val="2"/>
      </rPr>
      <t xml:space="preserve">ราคารที่เสนอ  </t>
    </r>
    <r>
      <rPr>
        <sz val="11"/>
        <color rgb="FF000000"/>
        <rFont val="TH SarabunIT๙"/>
        <family val="2"/>
      </rPr>
      <t xml:space="preserve">9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39/2564</t>
    </r>
  </si>
  <si>
    <r>
      <rPr>
        <sz val="11"/>
        <color rgb="FF000000"/>
        <rFont val="Noto Sans Devanagari"/>
        <family val="2"/>
      </rPr>
      <t xml:space="preserve">ราคารที่เสนอ  </t>
    </r>
    <r>
      <rPr>
        <sz val="11"/>
        <color rgb="FF000000"/>
        <rFont val="TH SarabunIT๙"/>
        <family val="2"/>
      </rPr>
      <t xml:space="preserve">2,842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งานบ้านงานครัว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ยู แอนด์ เอ็ม ซัพพลาย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7,9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,1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2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6,9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3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4,65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ภาสกร เกษแก้ว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เทคแอนด์เซอร์วิส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4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7,31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8,12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ฐานข้อมูลพืชสมุนไพรและภูมิปัญญาการ</t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ธนาวุธ ชูวงศ์วุฒิ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7/2564</t>
    </r>
  </si>
  <si>
    <t xml:space="preserve">ใช้ประโยชน์ของประเทศไทย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เก็บข้อมูลความโตและและความสูงของ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สุมนา จารุสถาพร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8/2564</t>
    </r>
  </si>
  <si>
    <t xml:space="preserve">วงศ์ยางและไม้เศรษฐกิจท้องถิ่นบางชนิด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0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เงิน ชูช่วย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4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ทำแบบสอบถามและเก็บข้อมูล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19/2564</t>
    </r>
  </si>
  <si>
    <t xml:space="preserve">แบบสอบถาม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7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2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เก็บข้อมูลโดยการสัมภาษณ์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9,3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เก็บข้อมูลความโตและความสูงของไม้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1/2564</t>
    </r>
  </si>
  <si>
    <t xml:space="preserve">พะยูง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9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2/2564</t>
    </r>
  </si>
  <si>
    <t xml:space="preserve">เทพทาโร</t>
  </si>
  <si>
    <t xml:space="preserve">จ้างเหมาตัดขยายระยะไม้รัฐ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อินทวิกาณ์ อินเหลา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4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0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ก็บข้อมูลสัตว์ป่าในช่วงฤดูฝ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ั่น พาพันธ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5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0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ก็บข้อมูลและรวบรวมข้อมูลปัจจัยสภาพภูมิ</t>
    </r>
    <r>
      <rPr>
        <sz val="11"/>
        <color rgb="FF000000"/>
        <rFont val="TH SarabunIT๙"/>
        <family val="2"/>
      </rPr>
      <t xml:space="preserve">-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ธีรพล  คำอยู่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6/2564</t>
    </r>
  </si>
  <si>
    <t xml:space="preserve">อากาศ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40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ก็บข้อมูลและวิเคราะห์ข้อมูลชีวภาพ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ตะวัน  ซ้ายสุข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7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86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ก็บข้อมูลและวิเคราะห์การมีส่วนร่วมของชุมช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บัวไข จวงตะขบ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8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70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ก็บแบบสัมภาษณ์การประเมินมูลค่านันทนาการ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มะลิวัลย์ หอมจันทร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29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2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นำทางช่วยเก็บข้อมูลพืช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ระกาย พันวันดะ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0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ปรับปรุงระบบท่อ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สกัดเตรียมตัวอย่าง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กาญจนา มาดกา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2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ซ่อมแซมบ้านพักข้าราชการระดับ </t>
    </r>
    <r>
      <rPr>
        <sz val="11"/>
        <color rgb="FF000000"/>
        <rFont val="TH SarabunIT๙"/>
        <family val="2"/>
      </rPr>
      <t xml:space="preserve">3-4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วิชัย ไชยสันท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3/2564</t>
    </r>
  </si>
  <si>
    <r>
      <rPr>
        <sz val="11"/>
        <color rgb="FF000000"/>
        <rFont val="Noto Sans Devanagari"/>
        <family val="2"/>
      </rPr>
      <t xml:space="preserve">ราคาที่เสนอ 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ประสิทธิ์ พิมโร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3,3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แซมอาคารสำนักงาน 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4/2564</t>
    </r>
  </si>
  <si>
    <r>
      <rPr>
        <sz val="11"/>
        <color rgb="FF000000"/>
        <rFont val="Noto Sans Devanagari"/>
        <family val="2"/>
      </rPr>
      <t xml:space="preserve">ราคาที่เสนอ  </t>
    </r>
    <r>
      <rPr>
        <sz val="11"/>
        <color rgb="FF000000"/>
        <rFont val="TH SarabunIT๙"/>
        <family val="2"/>
      </rPr>
      <t xml:space="preserve">5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3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แซมบ้านพักคนงา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อบครัว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5/2564</t>
    </r>
  </si>
  <si>
    <r>
      <rPr>
        <sz val="11"/>
        <color rgb="FF000000"/>
        <rFont val="Noto Sans Devanagari"/>
        <family val="2"/>
      </rPr>
      <t xml:space="preserve">ราคาที่เสนอ  </t>
    </r>
    <r>
      <rPr>
        <sz val="11"/>
        <color rgb="FF000000"/>
        <rFont val="TH SarabunIT๙"/>
        <family val="2"/>
      </rPr>
      <t xml:space="preserve">6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1,8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แบบเหล็กเพื่อใช้ในการทดลอ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 พลัส 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6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5,6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ิจเจริญการค้า 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1,632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ตรวจสอบบวิเคราะห์จำแนกชนิดพืชกลุ่มไม้ต้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ไพวัลย์ ศรีสน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7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ตรวจสอบวิเคราะห์จำแนกชนิดสัตว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น้ำผึ้ง ยังโป้ย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8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5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ตรวจสอบวิเคราะห์จำแนกชนิดแมล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โกศล เจริญสน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39/2564</t>
    </r>
  </si>
  <si>
    <r>
      <rPr>
        <sz val="11"/>
        <color rgb="FF000000"/>
        <rFont val="Noto Sans Devanagari"/>
        <family val="2"/>
      </rPr>
      <t xml:space="preserve">ราคาที่เสนสอ </t>
    </r>
    <r>
      <rPr>
        <sz val="11"/>
        <color rgb="FF000000"/>
        <rFont val="TH SarabunIT๙"/>
        <family val="2"/>
      </rPr>
      <t xml:space="preserve">45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จัดทำข้อมูลเมล็ดพันธุ์ไม้และข้อมูลปัจจัย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นัฐพงศ์ สุวรรณโรจน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0/2564</t>
    </r>
  </si>
  <si>
    <t xml:space="preserve">นิเวศ</t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ดูแลต้นสักและแปลงทดลอง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ุขกล บุญตาสุทธิ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1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แซมบ้านพักข้าราชการระดับ </t>
    </r>
    <r>
      <rPr>
        <sz val="11"/>
        <color rgb="FF000000"/>
        <rFont val="TH SarabunIT๙"/>
        <family val="2"/>
      </rPr>
      <t xml:space="preserve">5-6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ุวานิตย์ แพเพชรทอง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2/2564</t>
    </r>
  </si>
  <si>
    <r>
      <rPr>
        <sz val="11"/>
        <color rgb="FF000000"/>
        <rFont val="Noto Sans Devanagari"/>
        <family val="2"/>
      </rPr>
      <t xml:space="preserve">จ้างซ่อมรถบรรทุก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ล้อ </t>
    </r>
    <r>
      <rPr>
        <sz val="11"/>
        <color rgb="FF000000"/>
        <rFont val="TH SarabunIT๙"/>
        <family val="2"/>
      </rPr>
      <t xml:space="preserve">80-0186 </t>
    </r>
    <r>
      <rPr>
        <sz val="11"/>
        <color rgb="FF000000"/>
        <rFont val="Noto Sans Devanagari"/>
        <family val="2"/>
      </rPr>
      <t xml:space="preserve">ประจวบฯ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มานพ เชื้อจีน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3/2564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85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ตรวจสอบวิเคราะห์จำแนกชนิดไลเค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กัณฑรีย์ บุญประกอบ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4/2564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สำนักเศรษฐกิจการป่าไม้</t>
  </si>
  <si>
    <r>
      <rPr>
        <sz val="11"/>
        <color rgb="FF000000"/>
        <rFont val="Arial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Arial"/>
        <family val="2"/>
      </rPr>
      <t xml:space="preserve">รายกร</t>
    </r>
  </si>
  <si>
    <t xml:space="preserve">ห้างหุ้นส่วนจำกัด วิสารัตน์ ซัพพลาย </t>
  </si>
  <si>
    <t xml:space="preserve">_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บริษัท เอสเอ็มเอ เพาเวอร์ เซอร์วิส จำกัด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3/1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ซื้อยางรถยนต์ราชการและแบตเตอรี่</t>
  </si>
  <si>
    <r>
      <rPr>
        <sz val="11"/>
        <rFont val="Noto Sans Devanagari"/>
        <family val="2"/>
      </rPr>
      <t xml:space="preserve">ร้าน พัฒนยนต์ </t>
    </r>
    <r>
      <rPr>
        <sz val="11"/>
        <rFont val="TH SarabunIT๙"/>
        <family val="2"/>
      </rPr>
      <t xml:space="preserve">1987</t>
    </r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3/1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แบตเตอรี่รถยนต์ราชกา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ลูก</t>
    </r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3/20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ซื้อหลอดไฟส่องสว่างในสำนักงาน</t>
  </si>
  <si>
    <t xml:space="preserve">บริษัท ไฟน์ ไลน์ ซัพพลาย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3/2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รายกร</t>
    </r>
  </si>
  <si>
    <t xml:space="preserve">ร้านถูกดีบริการ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3/2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วัสดุสำนักงาน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Arial"/>
        <family val="2"/>
      </rPr>
      <t xml:space="preserve">รายการ</t>
    </r>
  </si>
  <si>
    <t xml:space="preserve">จ้างล่ามแปลภาษา</t>
  </si>
  <si>
    <r>
      <rPr>
        <sz val="11"/>
        <color rgb="FF000000"/>
        <rFont val="Noto Sans Devanagari"/>
        <family val="2"/>
      </rPr>
      <t xml:space="preserve">บริษัท อนนิ </t>
    </r>
    <r>
      <rPr>
        <sz val="11"/>
        <color rgb="FF000000"/>
        <rFont val="TH SarabunIT๙"/>
        <family val="2"/>
      </rPr>
      <t xml:space="preserve">16,050 </t>
    </r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ดรุนี </t>
    </r>
    <r>
      <rPr>
        <sz val="11"/>
        <color rgb="FF000000"/>
        <rFont val="TH SarabunIT๙"/>
        <family val="2"/>
      </rPr>
      <t xml:space="preserve">20,000</t>
    </r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0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จ้างทำตรายาง</t>
  </si>
  <si>
    <t xml:space="preserve">ร้าน เอ็มทีม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3/1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จ้างตรวจเช็คและซ่อมแซมครุภัณฑ์คอมพิวเตอร์</t>
  </si>
  <si>
    <t xml:space="preserve">ร้าน พรไพรศาล ออฟฟิศ ซัพพลาย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3/1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จ้างติดฟิล์มรถยนต์ราชการ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3/21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บริษัท อนนิ </t>
  </si>
  <si>
    <t xml:space="preserve">นางดรุนี </t>
  </si>
  <si>
    <t xml:space="preserve">บริษัท สยามนิสสัน กรุงเทพ จำกัด</t>
  </si>
  <si>
    <r>
      <rPr>
        <sz val="11"/>
        <rFont val="Noto Sans Devanagari"/>
        <family val="2"/>
      </rPr>
      <t xml:space="preserve">เลขที่ ทส </t>
    </r>
    <r>
      <rPr>
        <sz val="11"/>
        <rFont val="TH SarabunIT๙"/>
        <family val="2"/>
      </rPr>
      <t xml:space="preserve">1613.3/1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ไม่มีการจัดซื้อ</t>
  </si>
  <si>
    <r>
      <rPr>
        <sz val="11"/>
        <color rgb="FF000000"/>
        <rFont val="Noto Sans Devanagari"/>
        <family val="2"/>
      </rPr>
      <t xml:space="preserve">จัดจ้างซ่อมบำรุงเครื่องปรับอากาศ
ปม</t>
    </r>
    <r>
      <rPr>
        <sz val="11"/>
        <color rgb="FF000000"/>
        <rFont val="TH SarabunIT๙"/>
        <family val="2"/>
      </rPr>
      <t xml:space="preserve">.52-004-01-0140-001
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2-004-01-0140-002
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2-004-01-0140-003</t>
    </r>
  </si>
  <si>
    <r>
      <rPr>
        <sz val="11"/>
        <color rgb="FF000000"/>
        <rFont val="Noto Sans Devanagari"/>
        <family val="2"/>
      </rPr>
      <t xml:space="preserve">สุรพล แอร์ เซอร์วิส
</t>
    </r>
    <r>
      <rPr>
        <sz val="11"/>
        <color rgb="FF000000"/>
        <rFont val="TH SarabunIT๙"/>
        <family val="2"/>
      </rPr>
      <t xml:space="preserve">2,400.0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
</t>
  </si>
  <si>
    <r>
      <rPr>
        <sz val="11"/>
        <color rgb="FF000000"/>
        <rFont val="Noto Sans Devanagari"/>
        <family val="2"/>
      </rPr>
      <t xml:space="preserve">ใบสั่งจ้าง เลขที่
ทส </t>
    </r>
    <r>
      <rPr>
        <sz val="11"/>
        <color rgb="FF000000"/>
        <rFont val="TH SarabunIT๙"/>
        <family val="2"/>
      </rPr>
      <t xml:space="preserve">1600.9/13/2564
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t xml:space="preserve">ไม่มีการจัดจ้าง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กรกดฎ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 </t>
    </r>
  </si>
  <si>
    <t xml:space="preserve">จัดซื้อวัสดุ สำนักงาน</t>
  </si>
  <si>
    <r>
      <rPr>
        <sz val="11"/>
        <color rgb="FF000000"/>
        <rFont val="TH SarabunIT๙"/>
        <family val="2"/>
      </rPr>
      <t xml:space="preserve">22,600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มิวนิคบุ๊กเซ็นเตอร์ จำกัด</t>
  </si>
  <si>
    <t xml:space="preserve">ตรงตามข้อตกลงในใบสั่งซื้อ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/6/2564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/6/2564</t>
    </r>
  </si>
  <si>
    <r>
      <rPr>
        <sz val="11"/>
        <color rgb="FF000000"/>
        <rFont val="Noto Sans Devanagari"/>
        <family val="2"/>
      </rPr>
      <t xml:space="preserve">การจ้างซ่อมบำรุงรถยนต์ราชการ หมายเลขทะเบียน ฒฎ </t>
    </r>
    <r>
      <rPr>
        <sz val="11"/>
        <color rgb="FF000000"/>
        <rFont val="TH SarabunIT๙"/>
        <family val="2"/>
      </rPr>
      <t xml:space="preserve">22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</si>
  <si>
    <r>
      <rPr>
        <sz val="11"/>
        <color rgb="FF000000"/>
        <rFont val="TH SarabunIT๙"/>
        <family val="2"/>
      </rPr>
      <t xml:space="preserve">4960 </t>
    </r>
    <r>
      <rPr>
        <sz val="11"/>
        <color rgb="FF000000"/>
        <rFont val="Noto Sans Devanagari"/>
        <family val="2"/>
      </rPr>
      <t xml:space="preserve">บาท</t>
    </r>
  </si>
  <si>
    <t xml:space="preserve">อู่สมชายเทคนิคยนต์</t>
  </si>
  <si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</t>
    </r>
    <r>
      <rPr>
        <sz val="11"/>
        <color rgb="FF000000"/>
        <rFont val="TH SarabunIT๙"/>
        <family val="2"/>
      </rPr>
      <t xml:space="preserve">4</t>
    </r>
  </si>
  <si>
    <t xml:space="preserve">จ้างทำเอกสารรายงานผลการดำเนินงาน ปีงบประมาณ</t>
  </si>
  <si>
    <r>
      <rPr>
        <sz val="11"/>
        <color rgb="FF000000"/>
        <rFont val="TH SarabunIT๙"/>
        <family val="2"/>
      </rPr>
      <t xml:space="preserve">4000 </t>
    </r>
    <r>
      <rPr>
        <sz val="11"/>
        <color rgb="FF000000"/>
        <rFont val="Noto Sans Devanagari"/>
        <family val="2"/>
      </rPr>
      <t xml:space="preserve">บาท</t>
    </r>
  </si>
  <si>
    <t xml:space="preserve">ร้านไดเร็กส์</t>
  </si>
  <si>
    <r>
      <rPr>
        <sz val="11"/>
        <color rgb="FF000000"/>
        <rFont val="Noto Sans Devanagari"/>
        <family val="2"/>
      </rPr>
      <t xml:space="preserve">รายงานขอจ้าง ทส </t>
    </r>
    <r>
      <rPr>
        <sz val="11"/>
        <color rgb="FF000000"/>
        <rFont val="TH SarabunIT๙"/>
        <family val="2"/>
      </rPr>
      <t xml:space="preserve">1615.103/29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</t>
    </r>
    <r>
      <rPr>
        <sz val="11"/>
        <color rgb="FF000000"/>
        <rFont val="TH SarabunIT๙"/>
        <family val="2"/>
      </rPr>
      <t xml:space="preserve">4</t>
    </r>
  </si>
  <si>
    <t xml:space="preserve">จ้างเหมาบริการ</t>
  </si>
  <si>
    <r>
      <rPr>
        <sz val="11"/>
        <color rgb="FF000000"/>
        <rFont val="TH SarabunIT๙"/>
        <family val="2"/>
      </rPr>
      <t xml:space="preserve">72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ธนกร  สมนา</t>
  </si>
  <si>
    <t xml:space="preserve">ตรงตามข้อตกลงในใบสั่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5/2564</t>
    </r>
  </si>
  <si>
    <t xml:space="preserve">จ้างเหมายานพาหนะ</t>
  </si>
  <si>
    <r>
      <rPr>
        <sz val="11"/>
        <color rgb="FF000000"/>
        <rFont val="TH SarabunIT๙"/>
        <family val="2"/>
      </rPr>
      <t xml:space="preserve">5,4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บุษบง  ธิศาเว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5/2564</t>
    </r>
  </si>
  <si>
    <t xml:space="preserve">นางสาวสาวิตรี โม๊ะสันทะ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9/0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5/2564</t>
    </r>
  </si>
  <si>
    <t xml:space="preserve">นางนฤมล พลนรัตน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9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5/2564</t>
    </r>
  </si>
  <si>
    <t xml:space="preserve">นายภิภพ  ศักดิ์ แส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9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5/2564</t>
    </r>
  </si>
  <si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จรัญ  มะโนวรรณ</t>
  </si>
  <si>
    <t xml:space="preserve">นายจรัญ  มะโนวรรณ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/06/2564</t>
    </r>
  </si>
  <si>
    <r>
      <rPr>
        <sz val="11"/>
        <color rgb="FF000000"/>
        <rFont val="TH SarabunIT๙"/>
        <family val="2"/>
      </rPr>
      <t xml:space="preserve">7,2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ประสิทธิ์ กันน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/06/2564</t>
    </r>
  </si>
  <si>
    <t xml:space="preserve">นางสาวพรพิมล  เขื่อนเพชร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0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/06/2564</t>
    </r>
  </si>
  <si>
    <r>
      <rPr>
        <sz val="11"/>
        <color rgb="FF000000"/>
        <rFont val="TH SarabunIT๙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7/2564</t>
    </r>
  </si>
  <si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7/2564</t>
    </r>
  </si>
  <si>
    <t xml:space="preserve">นางสาวเรณู สุรินทร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7/2564</t>
    </r>
  </si>
  <si>
    <r>
      <rPr>
        <sz val="11"/>
        <color rgb="FF000000"/>
        <rFont val="Noto Sans Devanagari"/>
        <family val="2"/>
      </rPr>
      <t xml:space="preserve">ซ่อมเปลี่ยนยาง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36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TH SarabunIT๙"/>
        <family val="2"/>
      </rPr>
      <t xml:space="preserve">22,00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ออโต้เท็คเฮ้าส์ เชียงราย จำกัด โดย นายจารุเกียรติ หน่อสุวรรณ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/07/2564</t>
    </r>
  </si>
  <si>
    <r>
      <rPr>
        <sz val="11"/>
        <color rgb="FF000000"/>
        <rFont val="TH SarabunIT๙"/>
        <family val="2"/>
      </rPr>
      <t xml:space="preserve">51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หนุ่ย  กันทะอินทร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7.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6/2564</t>
    </r>
  </si>
  <si>
    <r>
      <rPr>
        <sz val="11"/>
        <color rgb="FF000000"/>
        <rFont val="TH SarabunIT๙"/>
        <family val="2"/>
      </rPr>
      <t xml:space="preserve">10,2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โอภาส  แก้วดี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7.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6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17.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6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6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6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6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6/2564</t>
    </r>
  </si>
  <si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4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/07/2564</t>
    </r>
  </si>
  <si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4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4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4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4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/07/2564</t>
    </r>
  </si>
  <si>
    <r>
      <rPr>
        <sz val="11"/>
        <color rgb="FF000000"/>
        <rFont val="TH SarabunIT๙"/>
        <family val="2"/>
      </rPr>
      <t xml:space="preserve">22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7/2564</t>
    </r>
  </si>
  <si>
    <r>
      <rPr>
        <sz val="11"/>
        <color rgb="FF000000"/>
        <rFont val="TH SarabunIT๙"/>
        <family val="2"/>
      </rPr>
      <t xml:space="preserve">9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2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7/2564</t>
    </r>
  </si>
  <si>
    <t xml:space="preserve">นางทนอง  เวียงทอง</t>
  </si>
  <si>
    <t xml:space="preserve">นางทนอง เวียงทอ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/07/2564</t>
    </r>
  </si>
  <si>
    <t xml:space="preserve">นายผ่อง  สิงคะนั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/07/2564</t>
    </r>
  </si>
  <si>
    <t xml:space="preserve">นายสำรวย ตรีธวั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4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7/2564</t>
    </r>
  </si>
  <si>
    <t xml:space="preserve">นายสวาท  พรมไช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4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7/2564</t>
    </r>
  </si>
  <si>
    <t xml:space="preserve">นายธวัชชัย  วงค์เป็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4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/07/256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4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/07/256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รกฏ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กรกฏาคม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จ้างซ่อมเครื่องปรับอากาศ กิจกรรมจัดการแนวเขตป่าสงวนแห่งชาติ ส่วนจัดการที่ดินป่าไม้</t>
  </si>
  <si>
    <t xml:space="preserve">บริษัทแอทเทคไอที โซลูชั่น จำกัด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8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เครื่องถ่ายเอกสาร ปม</t>
    </r>
    <r>
      <rPr>
        <sz val="11"/>
        <color rgb="FF000000"/>
        <rFont val="TH SarabunIT๙"/>
        <family val="2"/>
      </rPr>
      <t xml:space="preserve">. 62743000300030220001 </t>
    </r>
    <r>
      <rPr>
        <sz val="11"/>
        <color rgb="FF000000"/>
        <rFont val="Noto Sans Devanagari"/>
        <family val="2"/>
      </rPr>
      <t xml:space="preserve">กิจกรรมป้องกันและปราบปรามการบุกรึกทำลายทรัพยากรป่าไม้ ส่วนป้องกันรักษาป่า</t>
    </r>
  </si>
  <si>
    <t xml:space="preserve">ร้านนภาพรพาณิชย์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8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หมายเลขทะเบียน ตฬ </t>
    </r>
    <r>
      <rPr>
        <sz val="11"/>
        <color rgb="FF000000"/>
        <rFont val="TH SarabunIT๙"/>
        <family val="2"/>
      </rPr>
      <t xml:space="preserve">975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ิจกรรมป้องกันและปราบปรามการบุกรึกทำลายทรัพยากรป่าไม้ ส่วนป้องกันรักษาป่าและควบคุมไฟป่า</t>
    </r>
  </si>
  <si>
    <t xml:space="preserve">อู่โคกกระท้อน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9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ะบบรับสัญญาณ </t>
    </r>
    <r>
      <rPr>
        <sz val="11"/>
        <color rgb="FF000000"/>
        <rFont val="TH SarabunIT๙"/>
        <family val="2"/>
      </rPr>
      <t xml:space="preserve">LAN </t>
    </r>
    <r>
      <rPr>
        <sz val="11"/>
        <color rgb="FF000000"/>
        <rFont val="Noto Sans Devanagari"/>
        <family val="2"/>
      </rPr>
      <t xml:space="preserve">กิจกรรมจัดการแนวเขตป่าสงวนแห่งชาติ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9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หมายเลขทะเบียน ฒฎ </t>
    </r>
    <r>
      <rPr>
        <sz val="11"/>
        <color rgb="FF000000"/>
        <rFont val="TH SarabunIT๙"/>
        <family val="2"/>
      </rPr>
      <t xml:space="preserve">223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กิจกรรมป้องกันและปราบปรามการบุกรึกทำลายทรัพยากรป่าไม้ ส่วนป้องกันรักษาป่าและควบคุมไฟป่า</t>
    </r>
  </si>
  <si>
    <t xml:space="preserve">ร้านยางทอง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9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ร้าน เอ็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ครื่องเขียน</t>
    </r>
  </si>
  <si>
    <t xml:space="preserve">104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Arial"/>
        <family val="2"/>
      </rPr>
      <t xml:space="preserve">รายการ</t>
    </r>
  </si>
  <si>
    <t xml:space="preserve">ร้าน สวัสดีเครื่องเขียน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19.103/312</t>
    </r>
  </si>
  <si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ัดจ้างทำป้ายแสดงแนวเขตป่าชุมชน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บึงกาฬอิงท์เจ็ท</t>
  </si>
  <si>
    <t xml:space="preserve">103/2564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เพื่อช่วยปฏิบัติงานสำรวจตรวจสอบและ</t>
  </si>
  <si>
    <t xml:space="preserve">นายวิลอน วันทองสังข์</t>
  </si>
  <si>
    <t xml:space="preserve">105/2564</t>
  </si>
  <si>
    <r>
      <rPr>
        <sz val="11"/>
        <color rgb="FF000000"/>
        <rFont val="Noto Sans Devanagari"/>
        <family val="2"/>
      </rPr>
      <t xml:space="preserve">จัดทำข้อมูล จำนวน </t>
    </r>
    <r>
      <rPr>
        <sz val="11"/>
        <color rgb="FF000000"/>
        <rFont val="TH SarabunIT๙"/>
        <family val="2"/>
      </rPr>
      <t xml:space="preserve">47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นายอัมพร สาเจริญ</t>
  </si>
  <si>
    <t xml:space="preserve">106/2564</t>
  </si>
  <si>
    <t xml:space="preserve">นายทวีศักดิ์ การเรียง</t>
  </si>
  <si>
    <t xml:space="preserve">107/2564</t>
  </si>
  <si>
    <t xml:space="preserve">นายบุญช่วย ดาทอง</t>
  </si>
  <si>
    <t xml:space="preserve">108/2564</t>
  </si>
  <si>
    <t xml:space="preserve">นายสินรอง นันทพรม</t>
  </si>
  <si>
    <t xml:space="preserve">109/2564</t>
  </si>
  <si>
    <t xml:space="preserve">นายเกียงไกร สงครามศรี</t>
  </si>
  <si>
    <t xml:space="preserve">110/2564</t>
  </si>
  <si>
    <r>
      <rPr>
        <sz val="11"/>
        <color rgb="FF000000"/>
        <rFont val="Noto Sans Devanagari"/>
        <family val="2"/>
      </rPr>
      <t xml:space="preserve">จ้างเหมายานพาหนะ จำนวน </t>
    </r>
    <r>
      <rPr>
        <sz val="11"/>
        <color rgb="FF000000"/>
        <rFont val="TH SarabunIT๙"/>
        <family val="2"/>
      </rPr>
      <t xml:space="preserve">54 </t>
    </r>
    <r>
      <rPr>
        <sz val="11"/>
        <color rgb="FF000000"/>
        <rFont val="Noto Sans Devanagari"/>
        <family val="2"/>
      </rPr>
      <t xml:space="preserve">วัน</t>
    </r>
  </si>
  <si>
    <t xml:space="preserve">นายเฉลิมชัย อรรคโสภา</t>
  </si>
  <si>
    <t xml:space="preserve">111/2564</t>
  </si>
  <si>
    <t xml:space="preserve">นางสาวเจนจิรา คำยุธา</t>
  </si>
  <si>
    <t xml:space="preserve">112/2564</t>
  </si>
  <si>
    <t xml:space="preserve">นายเสรียง กันหาชัย</t>
  </si>
  <si>
    <t xml:space="preserve">113/2564</t>
  </si>
  <si>
    <t xml:space="preserve">นายสุขุม สารสิน</t>
  </si>
  <si>
    <t xml:space="preserve">114/2564</t>
  </si>
  <si>
    <t xml:space="preserve">นางมูลทา นันทพรม</t>
  </si>
  <si>
    <t xml:space="preserve">115/2564</t>
  </si>
  <si>
    <t xml:space="preserve">นางดุจดาว ยาศิริ</t>
  </si>
  <si>
    <t xml:space="preserve">116/2564</t>
  </si>
  <si>
    <t xml:space="preserve">จ้างเหมาบริการเพื่อช่วยปฏิบัติงานสำรวจขอบเขตและ</t>
  </si>
  <si>
    <t xml:space="preserve">นายธวัชชัย มุมตา</t>
  </si>
  <si>
    <t xml:space="preserve">117/2564</t>
  </si>
  <si>
    <r>
      <rPr>
        <sz val="11"/>
        <color rgb="FF000000"/>
        <rFont val="Noto Sans Devanagari"/>
        <family val="2"/>
      </rPr>
      <t xml:space="preserve">การใช้ปรโยชน์ที่ดิน จำนวน </t>
    </r>
    <r>
      <rPr>
        <sz val="11"/>
        <color rgb="FF000000"/>
        <rFont val="TH SarabunIT๙"/>
        <family val="2"/>
      </rPr>
      <t xml:space="preserve">47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t xml:space="preserve">นายยุทธพงศ์ มลทากุล</t>
  </si>
  <si>
    <t xml:space="preserve">118/2564</t>
  </si>
  <si>
    <t xml:space="preserve">นายโชคชัย ศรีพรหม</t>
  </si>
  <si>
    <t xml:space="preserve">119/2564</t>
  </si>
  <si>
    <t xml:space="preserve">นายสมสมัย ขาเมระนิยะ</t>
  </si>
  <si>
    <t xml:space="preserve">120/2564</t>
  </si>
  <si>
    <t xml:space="preserve">นายเปลี่ยน สีนากรุง</t>
  </si>
  <si>
    <t xml:space="preserve">121/2564</t>
  </si>
  <si>
    <t xml:space="preserve">นางวันทอง สีนากรุง</t>
  </si>
  <si>
    <t xml:space="preserve">122/2564</t>
  </si>
  <si>
    <t xml:space="preserve">นายสัญญา ภูสาญา</t>
  </si>
  <si>
    <t xml:space="preserve">123/2564</t>
  </si>
  <si>
    <t xml:space="preserve">นางสาวสกุลไพร สารีสิงห์</t>
  </si>
  <si>
    <t xml:space="preserve">124/2564</t>
  </si>
  <si>
    <t xml:space="preserve">นางสาวสุดารัตน์ ศรีชามก</t>
  </si>
  <si>
    <t xml:space="preserve">125/2564</t>
  </si>
  <si>
    <t xml:space="preserve">นายไพศาล พันพิมพ์</t>
  </si>
  <si>
    <t xml:space="preserve">126/2564</t>
  </si>
  <si>
    <t xml:space="preserve">นางสาวทองสุข สาวนอก</t>
  </si>
  <si>
    <t xml:space="preserve">127/2564</t>
  </si>
  <si>
    <t xml:space="preserve">นางณัฐยากรณ ผลินยศ</t>
  </si>
  <si>
    <t xml:space="preserve">128/2564</t>
  </si>
  <si>
    <t xml:space="preserve">นายจักรพงษ์ ทิพประโสฐ</t>
  </si>
  <si>
    <t xml:space="preserve">129/2564</t>
  </si>
  <si>
    <t xml:space="preserve">จ้างเหมาบริการเพื่อช่วยปฏิบัติงานสำรวจตรวจสอบและจัดทำ</t>
  </si>
  <si>
    <t xml:space="preserve">นายศิวกร แก้วสุฟอง</t>
  </si>
  <si>
    <t xml:space="preserve">136/2564</t>
  </si>
  <si>
    <r>
      <rPr>
        <sz val="11"/>
        <color rgb="FF000000"/>
        <rFont val="Noto Sans Devanagari"/>
        <family val="2"/>
      </rPr>
      <t xml:space="preserve">ข้อมูล จำนวน </t>
    </r>
    <r>
      <rPr>
        <sz val="11"/>
        <color rgb="FF000000"/>
        <rFont val="TH SarabunIT๙"/>
        <family val="2"/>
      </rPr>
      <t xml:space="preserve">47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4</t>
    </r>
  </si>
  <si>
    <t xml:space="preserve">นายเชาวลิต หาญวงศ์</t>
  </si>
  <si>
    <t xml:space="preserve">132/2564</t>
  </si>
  <si>
    <t xml:space="preserve">นายสมเพ็ชร บันดิ</t>
  </si>
  <si>
    <t xml:space="preserve">135/2564</t>
  </si>
  <si>
    <t xml:space="preserve">นายณัฐวุฒิ หาญวงค์</t>
  </si>
  <si>
    <t xml:space="preserve">134/2564</t>
  </si>
  <si>
    <t xml:space="preserve">นายมานะ สิทธิเชียงพิณ</t>
  </si>
  <si>
    <t xml:space="preserve">นายสมปอง ทิวา</t>
  </si>
  <si>
    <t xml:space="preserve">137/2564</t>
  </si>
  <si>
    <t xml:space="preserve">นายเอกชัย กำจัดภัย</t>
  </si>
  <si>
    <t xml:space="preserve">138/2564</t>
  </si>
  <si>
    <t xml:space="preserve">นายจักรกฤษณ์ ชูคันหอม</t>
  </si>
  <si>
    <t xml:space="preserve">131/2564</t>
  </si>
  <si>
    <t xml:space="preserve">นายวัชร นนท์ไพรวัลย์</t>
  </si>
  <si>
    <t xml:space="preserve">142/2564</t>
  </si>
  <si>
    <t xml:space="preserve">นายปรีชา นามอาษา</t>
  </si>
  <si>
    <t xml:space="preserve">147/2564</t>
  </si>
  <si>
    <t xml:space="preserve">นายบุญมั่น เกตุสิงสร้อย</t>
  </si>
  <si>
    <t xml:space="preserve">146/2564</t>
  </si>
  <si>
    <t xml:space="preserve">นายอาทิตย์ ชาลีผล</t>
  </si>
  <si>
    <t xml:space="preserve">148/2564</t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ร้าน เ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 หนองคาย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01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656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น้องโต้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02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ทำป้ายสื่อความหมาย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 หนองบัวการป้าย</t>
  </si>
  <si>
    <t xml:space="preserve">130/2564</t>
  </si>
  <si>
    <r>
      <rPr>
        <sz val="11"/>
        <color rgb="FF000000"/>
        <rFont val="Noto Sans Devanagari"/>
        <family val="2"/>
      </rPr>
      <t xml:space="preserve">ร้าน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้ายโฆษณา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04</t>
    </r>
  </si>
  <si>
    <t xml:space="preserve">นางสาวสกุลรัตน์ เหมือนศรีชัย</t>
  </si>
  <si>
    <t xml:space="preserve">139/2564</t>
  </si>
  <si>
    <t xml:space="preserve">นายบุญเพชร์ บุตรโคตร</t>
  </si>
  <si>
    <t xml:space="preserve">140/2564</t>
  </si>
  <si>
    <t xml:space="preserve">นายบุญมี วิสาพล</t>
  </si>
  <si>
    <t xml:space="preserve">141/2564</t>
  </si>
  <si>
    <t xml:space="preserve">นายพิพัฒพล ประวันนา</t>
  </si>
  <si>
    <t xml:space="preserve">143/2564</t>
  </si>
  <si>
    <t xml:space="preserve">นายธนกฤต โคตรศรีพรม</t>
  </si>
  <si>
    <t xml:space="preserve">144/2564</t>
  </si>
  <si>
    <t xml:space="preserve">นางสาวอรัญญา จันทะคุณ</t>
  </si>
  <si>
    <t xml:space="preserve">145/2564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12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IT๙"/>
        <family val="2"/>
      </rPr>
      <t xml:space="preserve">4,980 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9.103/31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กรกฎาคม 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รายงานขอซื้อวัสดุสำนักงานและวัสดุการเกษตร       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จำนวน </t>
    </r>
    <r>
      <rPr>
        <sz val="11"/>
        <color rgb="FF000000"/>
        <rFont val="TH SarabunIT๙"/>
        <family val="2"/>
      </rPr>
      <t xml:space="preserve">10,869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จำนวน </t>
    </r>
    <r>
      <rPr>
        <sz val="11"/>
        <color rgb="FF000000"/>
        <rFont val="TH SarabunIT๙"/>
        <family val="2"/>
      </rPr>
      <t xml:space="preserve">11,310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96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4</t>
    </r>
  </si>
  <si>
    <r>
      <rPr>
        <sz val="11"/>
        <color rgb="FF000000"/>
        <rFont val="Arial"/>
        <family val="2"/>
      </rPr>
      <t xml:space="preserve">รายงานขอซื้อวัสดุสำนักงานและวัสดุฝึกอบรม         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3,820.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 จำนวน </t>
    </r>
    <r>
      <rPr>
        <sz val="11"/>
        <color rgb="FF000000"/>
        <rFont val="TH SarabunIT๙"/>
        <family val="2"/>
      </rPr>
      <t xml:space="preserve">3,980.00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จำนวน </t>
    </r>
    <r>
      <rPr>
        <sz val="11"/>
        <color rgb="FF000000"/>
        <rFont val="TH SarabunIT๙"/>
        <family val="2"/>
      </rPr>
      <t xml:space="preserve">4,100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3,82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27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4</t>
    </r>
  </si>
  <si>
    <r>
      <rPr>
        <sz val="11"/>
        <color rgb="FF000000"/>
        <rFont val="Arial"/>
        <family val="2"/>
      </rPr>
      <t xml:space="preserve">รายงานขอซื้อกระดาษ      พิมพ์แผนที่ 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เลพริ้นต์ ซัพพลาย จำนวน </t>
    </r>
    <r>
      <rPr>
        <sz val="11"/>
        <color rgb="FF000000"/>
        <rFont val="TH SarabunIT๙"/>
        <family val="2"/>
      </rPr>
      <t xml:space="preserve">25,68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แอนด์ ดี ปริ้นท์เตอร์ เซอร์วิส จำนวน </t>
    </r>
    <r>
      <rPr>
        <sz val="11"/>
        <color rgb="FF000000"/>
        <rFont val="TH SarabunIT๙"/>
        <family val="2"/>
      </rPr>
      <t xml:space="preserve">28,89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 เอ็น ซัพพลาย แอนด์  บูลพริ้นต์ จำนวน </t>
    </r>
    <r>
      <rPr>
        <sz val="11"/>
        <color rgb="FF000000"/>
        <rFont val="TH SarabunIT๙"/>
        <family val="2"/>
      </rPr>
      <t xml:space="preserve">31,672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เลพริ้นต์ ซัพพลาย จำนวน </t>
    </r>
    <r>
      <rPr>
        <sz val="11"/>
        <color rgb="FF000000"/>
        <rFont val="TH SarabunIT๙"/>
        <family val="2"/>
      </rPr>
      <t xml:space="preserve">25,6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42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จ้างเหมาซ่อมแซมเครื่องปรับอากาศ           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            ประจำส่วนจัดการที่ดิน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พัชร แอร์ เซอร์วิส จำนวน </t>
    </r>
    <r>
      <rPr>
        <sz val="11"/>
        <color rgb="FF000000"/>
        <rFont val="TH SarabunIT๙"/>
        <family val="2"/>
      </rPr>
      <t xml:space="preserve">5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ทินกร แอร์บ้าน และรถยนต์จำนวน </t>
    </r>
    <r>
      <rPr>
        <sz val="11"/>
        <color rgb="FF000000"/>
        <rFont val="TH SarabunIT๙"/>
        <family val="2"/>
      </rPr>
      <t xml:space="preserve">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ัชร แอร์ เซอร์วิส จำนวน</t>
    </r>
    <r>
      <rPr>
        <sz val="11"/>
        <color rgb="FF000000"/>
        <rFont val="TH SarabunIT๙"/>
        <family val="2"/>
      </rPr>
      <t xml:space="preserve">5,000.00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27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4</t>
    </r>
  </si>
  <si>
    <r>
      <rPr>
        <sz val="11"/>
        <color rgb="FF000000"/>
        <rFont val="Noto Sans Devanagari"/>
        <family val="2"/>
      </rPr>
      <t xml:space="preserve">รายงานจ้างเหมาซ่อมแซมเครื่องปรับอากาศ           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            ประจำส่วนอำนว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พัชร แอร์ เซอร์วิส จำนวน </t>
    </r>
    <r>
      <rPr>
        <sz val="11"/>
        <color rgb="FF000000"/>
        <rFont val="TH SarabunIT๙"/>
        <family val="2"/>
      </rPr>
      <t xml:space="preserve">8,95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ทินกร แอร์บ้าน และรถยนต์จำนวน </t>
    </r>
    <r>
      <rPr>
        <sz val="11"/>
        <color rgb="FF000000"/>
        <rFont val="TH SarabunIT๙"/>
        <family val="2"/>
      </rPr>
      <t xml:space="preserve">10,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ัชร แอร์ เซอร์วิส จำนวน </t>
    </r>
    <r>
      <rPr>
        <sz val="11"/>
        <color rgb="FF000000"/>
        <rFont val="TH SarabunIT๙"/>
        <family val="2"/>
      </rPr>
      <t xml:space="preserve">8,950.00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34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รายงานจ้างเหมาซ่อมแซมรถยนต์ราชการ หมายเลขทะเบียน  กอ</t>
    </r>
    <r>
      <rPr>
        <sz val="11"/>
        <color rgb="FF000000"/>
        <rFont val="TH SarabunIT๙"/>
        <family val="2"/>
      </rPr>
      <t xml:space="preserve">-13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18,008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18,008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34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ค่าจัดซื้อผ้าสีขาว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Arial"/>
        <family val="2"/>
      </rPr>
      <t xml:space="preserve">เหลือง</t>
    </r>
  </si>
  <si>
    <r>
      <rPr>
        <sz val="11"/>
        <rFont val="Noto Sans Devanagari"/>
        <family val="2"/>
      </rPr>
      <t xml:space="preserve">ร้านอินทรา </t>
    </r>
    <r>
      <rPr>
        <sz val="11"/>
        <rFont val="TH SarabunIT๙"/>
        <family val="2"/>
      </rPr>
      <t xml:space="preserve">6,000 </t>
    </r>
    <r>
      <rPr>
        <sz val="11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1/142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ย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1,550.4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ย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3,789.9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ย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1,665.9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ย</t>
    </r>
    <r>
      <rPr>
        <sz val="11"/>
        <color rgb="FF000000"/>
        <rFont val="TH SarabunIT๙"/>
        <family val="2"/>
      </rPr>
      <t xml:space="preserve">.2564) (</t>
    </r>
    <r>
      <rPr>
        <sz val="11"/>
        <color rgb="FF000000"/>
        <rFont val="Arial"/>
        <family val="2"/>
      </rPr>
      <t xml:space="preserve">ส่วนป้องกันรักษาป่าและควบคุมไฟ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SarabunIT๙"/>
        <family val="2"/>
      </rPr>
      <t xml:space="preserve">983.70 </t>
    </r>
    <r>
      <rPr>
        <sz val="11"/>
        <rFont val="Noto Sans Devanagari"/>
        <family val="2"/>
      </rPr>
      <t xml:space="preserve">บาท</t>
    </r>
  </si>
  <si>
    <t xml:space="preserve">จ้างเหมาบริการดูแลระบบสารสนเทศ</t>
  </si>
  <si>
    <r>
      <rPr>
        <sz val="11"/>
        <color rgb="FF000000"/>
        <rFont val="Noto Sans Devanagari"/>
        <family val="2"/>
      </rPr>
      <t xml:space="preserve">นางสาวปนัดดา คมภิมา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เจ้าหน้าที่รักษาความปลอดภัย</t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พนักงานทำความสะอาด</t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3</t>
    </r>
  </si>
  <si>
    <t xml:space="preserve">จ้างเหมาบริการเจ้าหน้าที่ช่วยปฏิบัติงานสำรวจ ฯ</t>
  </si>
  <si>
    <r>
      <rPr>
        <sz val="11"/>
        <color rgb="FF000000"/>
        <rFont val="Noto Sans Devanagari"/>
        <family val="2"/>
      </rPr>
      <t xml:space="preserve">นายพงษ์สวรรค์ อ่อนสุด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งสาวพัชรินทร์ หลวงพล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ฉัตรณรงค์ นามสงคราม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ภาณุวัฒน์ พิเศษฤทธิ์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สาริชย์ มัจฉาโชติ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4</t>
    </r>
  </si>
  <si>
    <t xml:space="preserve">ค่าจ้างปลูกพืชสมุนไพรฯ</t>
  </si>
  <si>
    <r>
      <rPr>
        <sz val="11"/>
        <color rgb="FF000000"/>
        <rFont val="Noto Sans Devanagari"/>
        <family val="2"/>
      </rPr>
      <t xml:space="preserve">นายสุคิม ศุภมาตย์ </t>
    </r>
    <r>
      <rPr>
        <sz val="11"/>
        <color rgb="FF000000"/>
        <rFont val="TH SarabunIT๙"/>
        <family val="2"/>
      </rPr>
      <t xml:space="preserve">10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ประสิทธิ์ จันทร์งาม </t>
    </r>
    <r>
      <rPr>
        <sz val="11"/>
        <color rgb="FF000000"/>
        <rFont val="TH SarabunIT๙"/>
        <family val="2"/>
      </rPr>
      <t xml:space="preserve">7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ฯ งวด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นายสนธยา เพ็ชรทองหลาง </t>
    </r>
    <r>
      <rPr>
        <sz val="11"/>
        <color rgb="FF000000"/>
        <rFont val="TH SarabunIT๙"/>
        <family val="2"/>
      </rPr>
      <t xml:space="preserve">2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/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3</t>
    </r>
  </si>
  <si>
    <t xml:space="preserve">ค่าซ่อมกระแสไฟฟ่า</t>
  </si>
  <si>
    <r>
      <rPr>
        <sz val="11"/>
        <color rgb="FF000000"/>
        <rFont val="Noto Sans Devanagari"/>
        <family val="2"/>
      </rPr>
      <t xml:space="preserve">การไฟฟ้าส่วนภูมิภาค </t>
    </r>
    <r>
      <rPr>
        <sz val="11"/>
        <color rgb="FF000000"/>
        <rFont val="TH SarabunIT๙"/>
        <family val="2"/>
      </rPr>
      <t xml:space="preserve">587.33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ล้างและซ่อมเครื่องปรับอากาศ</t>
  </si>
  <si>
    <r>
      <rPr>
        <sz val="11"/>
        <color rgb="FF000000"/>
        <rFont val="Noto Sans Devanagari"/>
        <family val="2"/>
      </rPr>
      <t xml:space="preserve">นายปัณณธร สอนจันทึก </t>
    </r>
    <r>
      <rPr>
        <sz val="11"/>
        <color rgb="FF000000"/>
        <rFont val="TH SarabunIT๙"/>
        <family val="2"/>
      </rPr>
      <t xml:space="preserve">4,000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</t>
  </si>
  <si>
    <t xml:space="preserve">ร้านอักษรภัณฑ์</t>
  </si>
  <si>
    <r>
      <rPr>
        <sz val="11"/>
        <color rgb="FF000000"/>
        <rFont val="Arial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Arial"/>
        <family val="2"/>
      </rPr>
      <t xml:space="preserve">๑๖๗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Arial"/>
        <family val="2"/>
      </rPr>
      <t xml:space="preserve">ลงวันที่ ๘ กรกฎาคม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Arial"/>
        <family val="2"/>
      </rPr>
      <t xml:space="preserve">๔</t>
    </r>
  </si>
  <si>
    <r>
      <rPr>
        <sz val="11"/>
        <color rgb="FF000000"/>
        <rFont val="Arial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Arial"/>
        <family val="2"/>
      </rPr>
      <t xml:space="preserve">๑๖๘</t>
    </r>
  </si>
  <si>
    <r>
      <rPr>
        <sz val="11"/>
        <color rgb="FF000000"/>
        <rFont val="Arial"/>
        <family val="2"/>
      </rPr>
      <t xml:space="preserve">ลงวันที่ ๑๒ กรกฎาคม </t>
    </r>
    <r>
      <rPr>
        <sz val="11"/>
        <color rgb="FF000000"/>
        <rFont val="TH SarabunIT๙"/>
        <family val="2"/>
      </rPr>
      <t xml:space="preserve">256</t>
    </r>
    <r>
      <rPr>
        <sz val="11"/>
        <color rgb="FF000000"/>
        <rFont val="Arial"/>
        <family val="2"/>
      </rPr>
      <t xml:space="preserve">๔</t>
    </r>
  </si>
  <si>
    <t xml:space="preserve">จัดซื้อวัสดุคอมพิวเตอร์</t>
  </si>
  <si>
    <r>
      <rPr>
        <sz val="11"/>
        <color rgb="FF000000"/>
        <rFont val="Arial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วาย คอมพิวเตอร์</t>
    </r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๑๖๙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๑๕ กรกฎาคม ๒๕๖๔</t>
  </si>
  <si>
    <t xml:space="preserve">จัดซื้อวัสดุงานบ้านงานครัว</t>
  </si>
  <si>
    <t xml:space="preserve">นางสาวธัญณิชา หอมบุบผา</t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๑๗๑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จัดซื้อตัวพ่นแอลกอฮอร์</t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๑๗๓</t>
    </r>
  </si>
  <si>
    <t xml:space="preserve">ลงวันที่ ๒๑ กรกฎาคม ๒๕๖๔</t>
  </si>
  <si>
    <t xml:space="preserve">จัดซื้อวัสดุประชาสัมพันธ์</t>
  </si>
  <si>
    <r>
      <rPr>
        <sz val="11"/>
        <color rgb="FF000000"/>
        <rFont val="Arial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Arial"/>
        <family val="2"/>
      </rPr>
      <t xml:space="preserve">๑๗๕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Arial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จัดจ้างถ่ายเอสาร</t>
  </si>
  <si>
    <r>
      <rPr>
        <sz val="11"/>
        <color rgb="FF000000"/>
        <rFont val="Noto Sans Devanagari"/>
        <family val="2"/>
      </rPr>
      <t xml:space="preserve">ร้านอุนงี่ฮั้ว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๖๔</t>
    </r>
  </si>
  <si>
    <t xml:space="preserve">ลงวันที่ ๑ กรกฎาคม ๒๕๖๔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๖๕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๕ กรกฎาคม ๒๕๖๔</t>
  </si>
  <si>
    <t xml:space="preserve">จัดจ้างทำป้ายประชาสัมพันธ์ฯ</t>
  </si>
  <si>
    <t xml:space="preserve">ร้านอาร์ตไอเดีย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๖๖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ลูกป่า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๘ กรกฎาคม ๒๕๖๔</t>
  </si>
  <si>
    <t xml:space="preserve">จัดจ้างเหมาบุคคลภายนอกฯ</t>
  </si>
  <si>
    <t xml:space="preserve">นางสาวรุ่งรพี เหมบุตร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๗๐</t>
    </r>
  </si>
  <si>
    <t xml:space="preserve">นายธีระยุทธ์ ไชยชนะ</t>
  </si>
  <si>
    <t xml:space="preserve">จัดจ้างทำฉากกั้น</t>
  </si>
  <si>
    <t xml:space="preserve">นายอัขรวินท์ แป้นแก้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๗๒</t>
    </r>
  </si>
  <si>
    <t xml:space="preserve">ร้านเอ็มดีไซน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๗๔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ร้านซีเล็คเซ็นเตอร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</t>
    </r>
    <r>
      <rPr>
        <sz val="11"/>
        <color rgb="FF000000"/>
        <rFont val="Noto Sans Devanagari"/>
        <family val="2"/>
      </rPr>
      <t xml:space="preserve">๑๗๖</t>
    </r>
  </si>
  <si>
    <t xml:space="preserve">ลงวันที่ ๒๙ กรกฎาคม ๒๕๖๔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ขออนุมัติซื้อน้ำมันเชื้อเพลิง รถยนต์ราชการ หมายเลขทะเบียน ชร ๗๔๒ 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๒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๘๑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๘๐ บาท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อยล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๑๙๘๔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 ๒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๘๑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๘๐ บาท</t>
    </r>
  </si>
  <si>
    <t xml:space="preserve">ราคาเหมาะสมอยู่ในวงเงินงบประมาณ</t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๒๗ ลว ๐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๖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๔</t>
    </r>
  </si>
  <si>
    <t xml:space="preserve">ขออนุมัติจ้างลงข้อความถวายพร</t>
  </si>
  <si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t xml:space="preserve">หนังสือพิมพ์กระแสข่าวเซาท์เทิร์น</t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๓๖ ลว ๒๓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๖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t xml:space="preserve">พระชัยมงคลในหนังสือพิมพ์ฯ</t>
  </si>
  <si>
    <t xml:space="preserve">อยู่ในวงเงินงบประมาณ</t>
  </si>
  <si>
    <t xml:space="preserve">ฉบับพิเศษ</t>
  </si>
  <si>
    <t xml:space="preserve">จ้างตรวจเช็คสภาพและซ่อมบำรุงรักษา</t>
  </si>
  <si>
    <r>
      <rPr>
        <sz val="11"/>
        <color rgb="FF000000"/>
        <rFont val="Noto Sans Devanagari"/>
        <family val="2"/>
      </rPr>
      <t xml:space="preserve">๔๙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๔๐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๑ 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๓๙ ลว ๓๐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๖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t xml:space="preserve">รถยนต์ราชการ หมายเลขทะเบียน</t>
  </si>
  <si>
    <r>
      <rPr>
        <sz val="11"/>
        <color rgb="FF000000"/>
        <rFont val="Noto Sans Devanagari"/>
        <family val="2"/>
      </rPr>
      <t xml:space="preserve">ฮจ ๒๑๐๓ กทม</t>
    </r>
    <r>
      <rPr>
        <sz val="11"/>
        <color rgb="FF000000"/>
        <rFont val="TH SarabunIT๙"/>
        <family val="2"/>
      </rPr>
      <t xml:space="preserve">.</t>
    </r>
  </si>
  <si>
    <t xml:space="preserve">จ้างเปลี่ยนแบตเตอรี่รถยนต์ราชการ</t>
  </si>
  <si>
    <r>
      <rPr>
        <sz val="11"/>
        <color rgb="FF000000"/>
        <rFont val="Noto Sans Devanagari"/>
        <family val="2"/>
      </rPr>
      <t xml:space="preserve">๓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๒๖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๕๐ บาท</t>
    </r>
  </si>
  <si>
    <t xml:space="preserve">บริษัท โตโยต้าตาปี จำกัด</t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๔๑ ลว ๐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หมายเลขทะเบียน ๒ ฒร ๙๖๐ 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๘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๕๕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๕ 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๔๒ ลว ๐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r>
      <rPr>
        <sz val="11"/>
        <color rgb="FF000000"/>
        <rFont val="Noto Sans Devanagari"/>
        <family val="2"/>
      </rPr>
      <t xml:space="preserve">ชร ๗๔๒ กทม</t>
    </r>
    <r>
      <rPr>
        <sz val="11"/>
        <color rgb="FF000000"/>
        <rFont val="TH SarabunIT๙"/>
        <family val="2"/>
      </rPr>
      <t xml:space="preserve">.</t>
    </r>
  </si>
  <si>
    <t xml:space="preserve">ขออนุมัติจ้างเหมาบริการเพื่อช่วย</t>
  </si>
  <si>
    <r>
      <rPr>
        <sz val="11"/>
        <color rgb="FF000000"/>
        <rFont val="Noto Sans Devanagari"/>
        <family val="2"/>
      </rPr>
      <t xml:space="preserve">๑๕๐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t xml:space="preserve">สำนักงานช่างรังวัดเอกชน</t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๔๓ ลว ๒๐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t xml:space="preserve">ปฏิบัติงานสำรวจและรังวัดแปลงที่ดิน</t>
  </si>
  <si>
    <t xml:space="preserve">วีรกรรมเซอร์เวย์</t>
  </si>
  <si>
    <t xml:space="preserve">ขออนุมัติซ่อมคอมพิวเตอร์</t>
  </si>
  <si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๓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ื่อนคอมแซท ๑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๓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๔๖ ลว ๒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๐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๔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ซีรีนการบริการ ราคาที่เสนอ </t>
    </r>
    <r>
      <rPr>
        <sz val="11"/>
        <rFont val="TH SarabunIT๙"/>
        <family val="2"/>
      </rPr>
      <t xml:space="preserve">39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ซีรีนการบริการ ราคา </t>
    </r>
    <r>
      <rPr>
        <sz val="11"/>
        <rFont val="TH SarabunIT๙"/>
        <family val="2"/>
      </rPr>
      <t xml:space="preserve">39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79/2564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ซื้อวัสดุน้ำมันเชื้อเพลิงและหล่อลื่น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ที่เสนอ </t>
    </r>
    <r>
      <rPr>
        <sz val="11"/>
        <rFont val="TH SarabunIT๙"/>
        <family val="2"/>
      </rPr>
      <t xml:space="preserve">3,4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 </t>
    </r>
    <r>
      <rPr>
        <sz val="11"/>
        <rFont val="TH SarabunIT๙"/>
        <family val="2"/>
      </rPr>
      <t xml:space="preserve">3,4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82/2564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การจัดจ้าง 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กิจกรรมประชาพิจารณ์ร่างกฎหมายกระทรวงป่าสงวนแห่งชาติภายหลังจากการปรับปรุงแผนที่แนวเขตที่ดินของรัฐแบบบูรณาการ มาตราส่วน </t>
    </r>
    <r>
      <rPr>
        <sz val="11"/>
        <color rgb="FF000000"/>
        <rFont val="TH SarabunIT๙"/>
        <family val="2"/>
      </rPr>
      <t xml:space="preserve">1:4000 (One Map) </t>
    </r>
    <r>
      <rPr>
        <sz val="11"/>
        <color rgb="FF000000"/>
        <rFont val="Noto Sans Devanagari"/>
        <family val="2"/>
      </rPr>
      <t xml:space="preserve">เพื่อประกาศเป็นกฎหมาย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(</t>
    </r>
    <r>
      <rPr>
        <sz val="11"/>
        <color rgb="FF000000"/>
        <rFont val="Noto Sans Devanagari"/>
        <family val="2"/>
      </rPr>
      <t xml:space="preserve">โดยนายไกรนิรันดร์ ประนอ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นิรุติ นพคุณรังสฤษดิ์ราคาที่เสนอ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ิรุติ นพคุณรังสฤษดิ์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69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ฒฎ </t>
    </r>
    <r>
      <rPr>
        <sz val="11"/>
        <color rgb="FF000000"/>
        <rFont val="TH SarabunIT๙"/>
        <family val="2"/>
      </rPr>
      <t xml:space="preserve">2092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ูลปั๊มเซอร์วิส ราคาที่เสนอ </t>
    </r>
    <r>
      <rPr>
        <sz val="11"/>
        <color rgb="FF000000"/>
        <rFont val="TH SarabunIT๙"/>
        <family val="2"/>
      </rPr>
      <t xml:space="preserve">1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80/2564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67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ที่เสนอ 
</t>
    </r>
    <r>
      <rPr>
        <sz val="11"/>
        <color rgb="FF000000"/>
        <rFont val="TH SarabunIT๙"/>
        <family val="2"/>
      </rPr>
      <t xml:space="preserve">19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
</t>
    </r>
    <r>
      <rPr>
        <sz val="11"/>
        <color rgb="FF000000"/>
        <rFont val="TH SarabunIT๙"/>
        <family val="2"/>
      </rPr>
      <t xml:space="preserve">19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81/2564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ตรวจสอบพื้นที่ป่าสงวนแห่งชาติเพื่อจัดหาที่ดินทำกินให้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สิบเอกพากภูมิ กิ้มสัน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งสาวฮะนาอ์ หมาดรา ราคาที่เสนอ </t>
    </r>
    <r>
      <rPr>
        <sz val="11"/>
        <color rgb="FF000000"/>
        <rFont val="TH SarabunIT๙"/>
        <family val="2"/>
      </rPr>
      <t xml:space="preserve">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ฮะนาอ์ หมาดรา ราคา </t>
    </r>
    <r>
      <rPr>
        <sz val="11"/>
        <color rgb="FF000000"/>
        <rFont val="TH SarabunIT๙"/>
        <family val="2"/>
      </rPr>
      <t xml:space="preserve">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70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ตรวจสอบพื้นที่ป่าสงวนแห่งชาติเพื่อจัดหาที่ดินทำกินให้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สาคเรศ ชูมณี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งสาวสิริภา จันทรชาติ ราคาที่เสนอ </t>
    </r>
    <r>
      <rPr>
        <sz val="11"/>
        <color rgb="FF000000"/>
        <rFont val="TH SarabunIT๙"/>
        <family val="2"/>
      </rPr>
      <t xml:space="preserve">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71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ในระดับพื้น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อภินันท์ ขันธิราช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งสาวนันทนัช ฝาและ ราคาที่เสนอ 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นันทนัช ฝาและ ราคา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72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ในระดับพื้น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พิรุณ วงศ์ชนะ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มนัส มณีโชติ   ราคาที่เสนอ 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นัส มณีโชติ ราคา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73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ในระดับพื้นที่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ไกรนิรันดร์ ประนอม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นิรุติ นพคุณรังสฤษดิ์  ราคาที่เสนอ 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ิรุติ นพคุณรังสฤษดิ์   ราคา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74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ในระดับพื้น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วรุตม์ ครองไตรเวทย์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สุทธนา วิปุลากร  ราคาที่เสนอ 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ทธนา วิปุลากร   ราคา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75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ในระดับพื้น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คนึง วงศ์ชนะ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สมใจ พรมช่วย  ราคาที่เสนอ 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ใจ พรมช่วย   ราคา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7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ในระดับพื้นที่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อำพล หลักจิตตโร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ศักดิ์อนันต์ ประสมพงษ์ ราคาที่เสนอ 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ศักดิ์อนันต์ ประสมพงษ์   ราคา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77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โครงการจัดทำแผนการบริหารจัดการทรัพยากรที่ดินและป่าไม้ในระดับพื้นที่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สิทธิญา กลศึก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นายวรชน ชะโนวรรณ ราคาที่เสนอ 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รชน ชะโนวรรณ ราคา </t>
    </r>
    <r>
      <rPr>
        <sz val="11"/>
        <color rgb="FF000000"/>
        <rFont val="TH SarabunIT๙"/>
        <family val="2"/>
      </rPr>
      <t xml:space="preserve">1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</t>
    </r>
    <r>
      <rPr>
        <sz val="11"/>
        <color rgb="FF000000"/>
        <rFont val="TH SarabunIT๙"/>
        <family val="2"/>
      </rPr>
      <t xml:space="preserve">1626/178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t xml:space="preserve">ค่าวัสดุการเกษตร</t>
  </si>
  <si>
    <t xml:space="preserve">เกษตรพาณิชย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ร้าน ฐตินัฎคอม 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ณัสก์ กุลจิรากุล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ร้านเพชรพนา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นางจำปา แสนประสิทธิ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วัชระ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ร้านรุ่งเรือง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จ้างเหมาปฏิบัติงานกิจกรรมปลูกป่าทั่วไป</t>
  </si>
  <si>
    <t xml:space="preserve">นายธวัชชัย จันทร์ด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แสงเดือน คำเครือจันทร์</t>
  </si>
  <si>
    <t xml:space="preserve">นายศรีธนน กันยาประสิทธ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ค่าซ่อมรถยนต์สำนักงาน หมายเลขทะเบียน บษ </t>
    </r>
    <r>
      <rPr>
        <sz val="11"/>
        <color rgb="FF000000"/>
        <rFont val="TH SarabunIT๙"/>
        <family val="2"/>
      </rPr>
      <t xml:space="preserve">5182 </t>
    </r>
    <r>
      <rPr>
        <sz val="11"/>
        <color rgb="FF000000"/>
        <rFont val="Noto Sans Devanagari"/>
        <family val="2"/>
      </rPr>
      <t xml:space="preserve">พล</t>
    </r>
  </si>
  <si>
    <t xml:space="preserve">นายอุทัยยนตการ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อมร จันทร์ผ่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7-10</t>
    </r>
  </si>
  <si>
    <t xml:space="preserve">นางทองเสี่ยน กันยาประสิทธ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color rgb="FF000000"/>
        <rFont val="TH SarabunIT๙"/>
        <family val="2"/>
      </rPr>
      <t xml:space="preserve">2-6</t>
    </r>
  </si>
  <si>
    <t xml:space="preserve">นายจำปา กันยาประสิทธ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ครีมพินิตย์ คงสวัสด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ุวดี แตงดาร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สุทธิพงษ์ สุดแส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พรรษา นันเป้ง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ปาริศรา คุ้มแด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บรรยาย แซ่ล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ชง โรจน์สันติภาพ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นยา บุญอา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บำรุงแหล่งผลิตเมล็ดพันธุ์ไม้ป่า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ฤทัย ทุมม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บำรุงรักษารถยนต์ราชกา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คัน</t>
    </r>
  </si>
  <si>
    <t xml:space="preserve">บริษัทโตโยต้าเมืองสองแคว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e-bidding</t>
  </si>
  <si>
    <t xml:space="preserve">นายบุญมี ขวัญเดิ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รันทม ดีป้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นม ศรีชาวน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สิทธิ์ กลมพั้ว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ญชพร หัสกุ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กรรณิการ์ บุญพึ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บำรุงรักษาป่าเพื่อการวิจั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พร จันทะคุณ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วิวัฒน์ ภู่หมี</t>
  </si>
  <si>
    <r>
      <rPr>
        <sz val="11"/>
        <color rgb="FF000000"/>
        <rFont val="Noto Sans Devanagari"/>
        <family val="2"/>
      </rPr>
      <t xml:space="preserve">เปลี่ยนยางรถยนต์ของราชการ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นายกัมพล ไพรอุด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ปลี่ยนยางรถยนต์ของราชการ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29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ปลี่ยนยางและเปลี่ยนน้ำมันเครื่องรถยนต์ราชการหมายเลขทะเบียน กบ </t>
    </r>
    <r>
      <rPr>
        <sz val="11"/>
        <color rgb="FF000000"/>
        <rFont val="TH SarabunIT๙"/>
        <family val="2"/>
      </rPr>
      <t xml:space="preserve">5452 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ะเกต นนทะโคต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งวน ศรีบุญ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บุญมา ยศปัญญ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อุเทน นาคพริ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สาธิต กันยาประสิทธ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คร แก้วนำมา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บญจมาภรณ์ พิลาบุต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เพาะชำกล้าแฝก</t>
  </si>
  <si>
    <t xml:space="preserve">นายสุรศักดิ์ ขวัญพร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ยศุภกิจ เขียวภักด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คำผอน อินปั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นทา สุวรรณเปิ้น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วิฉัย แก้วม่วง</t>
  </si>
  <si>
    <t xml:space="preserve">จ้างเหมาปฏิบัติงานบำรุงป่าเพื่อการวิจั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มณี แซ่ฟุ้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ราภรณ์ เมฆแสงสี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ปลูกป่าและกิจกรรมบำรุ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จำปา อยู่ตา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ณิฌาย์ธร ม่วงโพธิ์หวั่น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จำนง นาค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พิ้น แก้วม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วกันยา บุญอาจ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ยสายันต์ เทพอินทร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นางดารัตน์ พริบไห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ศุภวิชญ์ โพธิ์ศร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ปฏิบัติงานกิจกรรมปลูกป่าและบำรุงป่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กัญญา บุญส่ง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จัดทำเอกสารพระราชบัญญัติป่าชุมช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รัตนสุวรรณการพิมพ์ </t>
    </r>
    <r>
      <rPr>
        <sz val="11"/>
        <color rgb="FF000000"/>
        <rFont val="TH SarabunIT๙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อฐิติญา พลสว่า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ิตยา อ่วมบุญ</t>
    </r>
  </si>
  <si>
    <t xml:space="preserve">นายภควัฒน์ มังษ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ถาวร ศรีหาวงศ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ทับทิม ยอดเกตุ</t>
  </si>
  <si>
    <t xml:space="preserve">นายเกรียงไกร พรมฟู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งรัชกาภรณ์ มาล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4</t>
    </r>
  </si>
  <si>
    <t xml:space="preserve">นายปัญญา พูลชู</t>
  </si>
  <si>
    <t xml:space="preserve">นางจำปา ทับทองห้ว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จรัล พิมพ์ศร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สมนึก อินปาจ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1"/>
        <color rgb="FF000000"/>
        <rFont val="Noto Sans Devanagari"/>
        <family val="2"/>
      </rPr>
      <t xml:space="preserve">ซื้อหมึกพิมพ์สำหรับเครื่องปริ้นเตอร์ </t>
    </r>
    <r>
      <rPr>
        <sz val="11"/>
        <color rgb="FF000000"/>
        <rFont val="TH SarabunIT๙"/>
        <family val="2"/>
      </rPr>
      <t xml:space="preserve">Brother HL-5350DN </t>
    </r>
  </si>
  <si>
    <t xml:space="preserve">ร้าน เรดี้ พ๊อยท์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53/2564 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3-012-15-1502-105) , HP LaserJet 1018 </t>
    </r>
  </si>
  <si>
    <r>
      <rPr>
        <sz val="11"/>
        <color rgb="FF000000"/>
        <rFont val="Noto Sans Devanagari"/>
        <family val="2"/>
      </rPr>
      <t xml:space="preserve"> ราคาที่เสนอ </t>
    </r>
    <r>
      <rPr>
        <sz val="11"/>
        <color rgb="FF000000"/>
        <rFont val="TH SarabunIT๙"/>
        <family val="2"/>
      </rPr>
      <t xml:space="preserve">3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ซื้อ    </t>
    </r>
    <r>
      <rPr>
        <sz val="11"/>
        <color rgb="FF000000"/>
        <rFont val="TH SarabunIT๙"/>
        <family val="2"/>
      </rPr>
      <t xml:space="preserve">3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0-0212-00-0052)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IT๙"/>
        <family val="2"/>
      </rPr>
      <t xml:space="preserve">Cannon G20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51 </t>
    </r>
    <r>
      <rPr>
        <sz val="11"/>
        <color rgb="FF000000"/>
        <rFont val="Noto Sans Devanagari"/>
        <family val="2"/>
      </rPr>
      <t xml:space="preserve">รายการ ของศูนย์ประสาน</t>
    </r>
  </si>
  <si>
    <t xml:space="preserve">บริษัท เยี่ยมวิไลพานิช จำกัด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54/2564 </t>
    </r>
  </si>
  <si>
    <r>
      <rPr>
        <sz val="11"/>
        <color rgb="FF000000"/>
        <rFont val="Noto Sans Devanagari"/>
        <family val="2"/>
      </rPr>
      <t xml:space="preserve">งานอนุรักษ์ทรัพยากรป่าไม้กลุ่มป่าภาคตะวันออก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ฉะเชิงเทรา </t>
    </r>
  </si>
  <si>
    <r>
      <rPr>
        <sz val="11"/>
        <color rgb="FF000000"/>
        <rFont val="Noto Sans Devanagari"/>
        <family val="2"/>
      </rPr>
      <t xml:space="preserve"> ราคาที่เสนอ </t>
    </r>
    <r>
      <rPr>
        <sz val="11"/>
        <color rgb="FF000000"/>
        <rFont val="TH SarabunIT๙"/>
        <family val="2"/>
      </rPr>
      <t xml:space="preserve">12,1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ซื้อ  </t>
    </r>
    <r>
      <rPr>
        <sz val="11"/>
        <color rgb="FF000000"/>
        <rFont val="TH SarabunIT๙"/>
        <family val="2"/>
      </rPr>
      <t xml:space="preserve">12,1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ื้อฮาร์ดดิสก์จัดเก็บข้อมูล </t>
    </r>
    <r>
      <rPr>
        <sz val="11"/>
        <color rgb="FF000000"/>
        <rFont val="TH SarabunIT๙"/>
        <family val="2"/>
      </rPr>
      <t xml:space="preserve">(External harddisk) </t>
    </r>
    <r>
      <rPr>
        <sz val="11"/>
        <color rgb="FF000000"/>
        <rFont val="Noto Sans Devanagari"/>
        <family val="2"/>
      </rPr>
      <t xml:space="preserve">ฮาร์ดดิสก์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55/2564 </t>
    </r>
  </si>
  <si>
    <r>
      <rPr>
        <sz val="11"/>
        <color rgb="FF000000"/>
        <rFont val="Noto Sans Devanagari"/>
        <family val="2"/>
      </rPr>
      <t xml:space="preserve">จัดเก็บข้อมูล </t>
    </r>
    <r>
      <rPr>
        <sz val="11"/>
        <color rgb="FF000000"/>
        <rFont val="TH SarabunIT๙"/>
        <family val="2"/>
      </rPr>
      <t xml:space="preserve">(USB Flashdrive) </t>
    </r>
    <r>
      <rPr>
        <sz val="11"/>
        <color rgb="FF000000"/>
        <rFont val="Noto Sans Devanagari"/>
        <family val="2"/>
      </rPr>
      <t xml:space="preserve">และหมึกพิมพ์สำหรับ เครื่องปริ้นเตอ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 ราคาที่เสนอ </t>
    </r>
    <r>
      <rPr>
        <sz val="11"/>
        <color rgb="FF000000"/>
        <rFont val="TH SarabunIT๙"/>
        <family val="2"/>
      </rPr>
      <t xml:space="preserve">19,5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ซื้อ </t>
    </r>
    <r>
      <rPr>
        <sz val="11"/>
        <color rgb="FF000000"/>
        <rFont val="TH SarabunIT๙"/>
        <family val="2"/>
      </rPr>
      <t xml:space="preserve">19,5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2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ื้อพัสดุ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เพื่อใช้ในการจัดโต๊ะหมู่บูชา</t>
    </r>
  </si>
  <si>
    <t xml:space="preserve">ตามหนังสือคณะกรรมการ </t>
  </si>
  <si>
    <r>
      <rPr>
        <sz val="11"/>
        <color rgb="FF000000"/>
        <rFont val="Noto Sans Devanagari"/>
        <family val="2"/>
      </rPr>
      <t xml:space="preserve">ร้านสมประสงค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ใบเสร็จรับเงิน เล่มที่ </t>
    </r>
    <r>
      <rPr>
        <sz val="11"/>
        <color rgb="FF000000"/>
        <rFont val="TH SarabunIT๙"/>
        <family val="2"/>
      </rPr>
      <t xml:space="preserve">1751</t>
    </r>
  </si>
  <si>
    <t xml:space="preserve">ประดิษฐานพระบรมฉายาลักษณ์ พร้อมเครื่องราชสักการะฯ </t>
  </si>
  <si>
    <r>
      <rPr>
        <sz val="11"/>
        <color rgb="FF000000"/>
        <rFont val="Noto Sans Devanagari"/>
        <family val="2"/>
      </rPr>
      <t xml:space="preserve">วินิจฉัยฯ ที่ กค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ว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3,1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ซื้อ </t>
    </r>
    <r>
      <rPr>
        <sz val="11"/>
        <color rgb="FF000000"/>
        <rFont val="TH SarabunIT๙"/>
        <family val="2"/>
      </rPr>
      <t xml:space="preserve">3,1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7511</t>
    </r>
  </si>
  <si>
    <t xml:space="preserve">เนื่องในวันคล้ายวันเฉลิมพระชนมพรรษา พระบาทสมเด็จ</t>
  </si>
  <si>
    <r>
      <rPr>
        <sz val="11"/>
        <color rgb="FF000000"/>
        <rFont val="TH SarabunIT๙"/>
        <family val="2"/>
      </rPr>
      <t xml:space="preserve">0405.2/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IT๙"/>
        <family val="2"/>
      </rPr>
      <t xml:space="preserve">119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6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พระปรเมนทรรามาธิบดีศรีสินทรทชมหาวชิราลงกรณ พระวชิรเกล้าเจ้าอยู่หัว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1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239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6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ซื้อ </t>
    </r>
    <r>
      <rPr>
        <sz val="11"/>
        <color rgb="FF000000"/>
        <rFont val="TH SarabunIT๙"/>
        <family val="2"/>
      </rPr>
      <t xml:space="preserve">6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19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ื้อพัสดุ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เพื่อใช้ในการจัดโต๊ะหมู่บูชา</t>
    </r>
  </si>
  <si>
    <t xml:space="preserve">ร้านสุวันพร ผ้าเมตร</t>
  </si>
  <si>
    <r>
      <rPr>
        <sz val="11"/>
        <color rgb="FF000000"/>
        <rFont val="Noto Sans Devanagari"/>
        <family val="2"/>
      </rPr>
      <t xml:space="preserve">ใบเสร็จรับเงิน เล่มที่ </t>
    </r>
    <r>
      <rPr>
        <sz val="11"/>
        <color rgb="FF000000"/>
        <rFont val="TH SarabunIT๙"/>
        <family val="2"/>
      </rPr>
      <t xml:space="preserve">27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ซื้อ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25</t>
    </r>
  </si>
  <si>
    <r>
      <rPr>
        <sz val="11"/>
        <color rgb="FF000000"/>
        <rFont val="Noto Sans Devanagari"/>
        <family val="2"/>
      </rPr>
      <t xml:space="preserve">ซื้อพัสดุ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เพื่อใช้ป้องกันโรคติดเชื้อไวรัส</t>
    </r>
  </si>
  <si>
    <r>
      <rPr>
        <sz val="11"/>
        <color rgb="FF000000"/>
        <rFont val="Noto Sans Devanagari"/>
        <family val="2"/>
      </rPr>
      <t xml:space="preserve">ร้าน วสันต์ฟาร์มาซ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ฮงแซ</t>
    </r>
  </si>
  <si>
    <r>
      <rPr>
        <sz val="11"/>
        <color rgb="FF000000"/>
        <rFont val="Noto Sans Devanagari"/>
        <family val="2"/>
      </rPr>
      <t xml:space="preserve">ใบเสร็จรับเงิน เล่ม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โคโรนา </t>
    </r>
    <r>
      <rPr>
        <sz val="11"/>
        <color rgb="FF000000"/>
        <rFont val="TH SarabunIT๙"/>
        <family val="2"/>
      </rPr>
      <t xml:space="preserve">2019 </t>
    </r>
    <r>
      <rPr>
        <sz val="11"/>
        <color rgb="FF000000"/>
        <rFont val="Noto Sans Devanagari"/>
        <family val="2"/>
      </rPr>
      <t xml:space="preserve">หรือ โรคโควิด </t>
    </r>
    <r>
      <rPr>
        <sz val="11"/>
        <color rgb="FF000000"/>
        <rFont val="TH SarabunIT๙"/>
        <family val="2"/>
      </rPr>
      <t xml:space="preserve">19 (Coronavirus Disease 2019 </t>
    </r>
  </si>
  <si>
    <r>
      <rPr>
        <sz val="11"/>
        <color rgb="FF000000"/>
        <rFont val="Noto Sans Devanagari"/>
        <family val="2"/>
      </rPr>
      <t xml:space="preserve">โอสถเดิ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ำนักงานใหญ่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5</t>
    </r>
  </si>
  <si>
    <t xml:space="preserve">(COVID-19))</t>
  </si>
  <si>
    <r>
      <rPr>
        <sz val="11"/>
        <color rgb="FF000000"/>
        <rFont val="TH SarabunIT๙"/>
        <family val="2"/>
      </rPr>
      <t xml:space="preserve">0405.2/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IT๙"/>
        <family val="2"/>
      </rPr>
      <t xml:space="preserve">115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4,9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ซื้อ </t>
    </r>
    <r>
      <rPr>
        <sz val="11"/>
        <color rgb="FF000000"/>
        <rFont val="TH SarabunIT๙"/>
        <family val="2"/>
      </rPr>
      <t xml:space="preserve">4,9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3</t>
    </r>
  </si>
  <si>
    <r>
      <rPr>
        <sz val="11"/>
        <color rgb="FF000000"/>
        <rFont val="Noto Sans Devanagari"/>
        <family val="2"/>
      </rPr>
      <t xml:space="preserve">จ้างเปลี่ยนยาง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เปลี่ยนถ่ายน้ำมันเครื่องและตรวจเช็ค</t>
    </r>
  </si>
  <si>
    <t xml:space="preserve">ร้านปราจีนไฮเทคยนต์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0/2564 </t>
    </r>
  </si>
  <si>
    <r>
      <rPr>
        <sz val="11"/>
        <color rgb="FF000000"/>
        <rFont val="Noto Sans Devanagari"/>
        <family val="2"/>
      </rPr>
      <t xml:space="preserve">สภาพรถยนต์ราชการ หมายเลขทะเบียน ฮจ </t>
    </r>
    <r>
      <rPr>
        <sz val="11"/>
        <color rgb="FF000000"/>
        <rFont val="TH SarabunIT๙"/>
        <family val="2"/>
      </rPr>
      <t xml:space="preserve">210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0-0754-00-0013</t>
    </r>
  </si>
  <si>
    <r>
      <rPr>
        <sz val="11"/>
        <color rgb="FF000000"/>
        <rFont val="Noto Sans Devanagari"/>
        <family val="2"/>
      </rPr>
      <t xml:space="preserve"> ราคาที่เสนอ </t>
    </r>
    <r>
      <rPr>
        <sz val="11"/>
        <color rgb="FF000000"/>
        <rFont val="TH SarabunIT๙"/>
        <family val="2"/>
      </rPr>
      <t xml:space="preserve">22,1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จ้าง  </t>
    </r>
    <r>
      <rPr>
        <sz val="11"/>
        <color rgb="FF000000"/>
        <rFont val="TH SarabunIT๙"/>
        <family val="2"/>
      </rPr>
      <t xml:space="preserve">22,1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5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0-0754-00-0013</t>
    </r>
  </si>
  <si>
    <r>
      <rPr>
        <sz val="11"/>
        <color rgb="FF000000"/>
        <rFont val="Noto Sans Devanagari"/>
        <family val="2"/>
      </rPr>
      <t xml:space="preserve">จ้างเปลี่ยนยาง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เปลี่ยนถ่ายน้ำมันเครื่อง และตรวจเช็คสภาพรถยนต์ราชการหมายเลขทะเบียน ชร </t>
    </r>
    <r>
      <rPr>
        <sz val="11"/>
        <color rgb="FF000000"/>
        <rFont val="TH SarabunIT๙"/>
        <family val="2"/>
      </rPr>
      <t xml:space="preserve">76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0-0756-00-0011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1/2564 </t>
    </r>
  </si>
  <si>
    <r>
      <rPr>
        <sz val="11"/>
        <color rgb="FF000000"/>
        <rFont val="Noto Sans Devanagari"/>
        <family val="2"/>
      </rPr>
      <t xml:space="preserve">สภาพรถยนต์ราชการหมายเลขทะเบียน ชร </t>
    </r>
    <r>
      <rPr>
        <sz val="11"/>
        <color rgb="FF000000"/>
        <rFont val="TH SarabunIT๙"/>
        <family val="2"/>
      </rPr>
      <t xml:space="preserve">76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ภาพรถยนต์ราชการหมายเลขทะเบียน ชร </t>
    </r>
    <r>
      <rPr>
        <sz val="11"/>
        <color rgb="FF000000"/>
        <rFont val="TH SarabunIT๙"/>
        <family val="2"/>
      </rPr>
      <t xml:space="preserve">76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0-0756-00-0011</t>
    </r>
  </si>
  <si>
    <r>
      <rPr>
        <sz val="11"/>
        <color rgb="FF000000"/>
        <rFont val="Noto Sans Devanagari"/>
        <family val="2"/>
      </rPr>
      <t xml:space="preserve"> ราคาที่เสนอ </t>
    </r>
    <r>
      <rPr>
        <sz val="11"/>
        <color rgb="FF000000"/>
        <rFont val="TH SarabunIT๙"/>
        <family val="2"/>
      </rPr>
      <t xml:space="preserve">30,7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จ้าง  </t>
    </r>
    <r>
      <rPr>
        <sz val="11"/>
        <color rgb="FF000000"/>
        <rFont val="TH SarabunIT๙"/>
        <family val="2"/>
      </rPr>
      <t xml:space="preserve">30,7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0-0756-00-0011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ของส่วนอำนวยการ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1,676 </t>
    </r>
    <r>
      <rPr>
        <sz val="11"/>
        <color rgb="FF000000"/>
        <rFont val="Noto Sans Devanagari"/>
        <family val="2"/>
      </rPr>
      <t xml:space="preserve">บาท  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1,676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2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5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2,400 </t>
    </r>
    <r>
      <rPr>
        <sz val="11"/>
        <color rgb="FF000000"/>
        <rFont val="Noto Sans Devanagari"/>
        <family val="2"/>
      </rPr>
      <t xml:space="preserve">บาท  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2,400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3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รกฎาคม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                         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                     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4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6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 หมายเลขทะเบียน นข </t>
    </r>
    <r>
      <rPr>
        <sz val="11"/>
        <color rgb="FF000000"/>
        <rFont val="TH SarabunIT๙"/>
        <family val="2"/>
      </rPr>
      <t xml:space="preserve">5083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Noto Sans Devanagari"/>
        <family val="2"/>
      </rPr>
      <t xml:space="preserve">ร้านปราจีนไฮเทคยนต์  ราคาที่เสนอ </t>
    </r>
    <r>
      <rPr>
        <sz val="11"/>
        <color rgb="FF000000"/>
        <rFont val="TH SarabunIT๙"/>
        <family val="2"/>
      </rPr>
      <t xml:space="preserve">1,7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ตกลงจ้าง   </t>
    </r>
    <r>
      <rPr>
        <sz val="11"/>
        <color rgb="FF000000"/>
        <rFont val="TH SarabunIT๙"/>
        <family val="2"/>
      </rPr>
      <t xml:space="preserve">1,7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5/2564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8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ริการเกี่ยวกับงาน ดูแลระบบเครือข่าย ปรับปรุงข้อมูลเว็บไซต์ </t>
  </si>
  <si>
    <t xml:space="preserve">นายเสกสรร ฉ่ำทรัพย์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1/2564 </t>
    </r>
  </si>
  <si>
    <r>
      <rPr>
        <sz val="11"/>
        <color rgb="FF000000"/>
        <rFont val="Noto Sans Devanagari"/>
        <family val="2"/>
      </rPr>
      <t xml:space="preserve">ปรับปรุงข้อมูลภูมิสารสนเทศและระบบฐานข้อมูล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9,032.1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ตกลงจ้าง </t>
    </r>
    <r>
      <rPr>
        <sz val="11"/>
        <color rgb="FF000000"/>
        <rFont val="TH SarabunIT๙"/>
        <family val="2"/>
      </rPr>
      <t xml:space="preserve">29,032.17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sz val="11"/>
        <rFont val="Noto Sans Devanagari"/>
        <family val="2"/>
      </rPr>
      <t xml:space="preserve">ร้านใจดีเครื่องเขียน</t>
    </r>
    <r>
      <rPr>
        <sz val="11"/>
        <rFont val="TH SarabunIT๙"/>
        <family val="2"/>
      </rPr>
      <t xml:space="preserve">/8,575 </t>
    </r>
    <r>
      <rPr>
        <sz val="11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2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15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2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10,3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5/3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ร้านพีแอนด์พี กราฟฟิก</t>
    </r>
    <r>
      <rPr>
        <sz val="11"/>
        <rFont val="TH SarabunIT๙"/>
        <family val="2"/>
      </rPr>
      <t xml:space="preserve">/11,2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5/3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ศูนย์ถ่ายเอกสารดอนคาน</t>
    </r>
    <r>
      <rPr>
        <sz val="11"/>
        <rFont val="TH SarabunIT๙"/>
        <family val="2"/>
      </rPr>
      <t xml:space="preserve">.38 </t>
    </r>
    <r>
      <rPr>
        <sz val="11"/>
        <rFont val="Noto Sans Devanagari"/>
        <family val="2"/>
      </rPr>
      <t xml:space="preserve">สต</t>
    </r>
    <r>
      <rPr>
        <sz val="11"/>
        <rFont val="TH SarabunIT๙"/>
        <family val="2"/>
      </rPr>
      <t xml:space="preserve">./7,5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4/3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ที่ ทส </t>
    </r>
    <r>
      <rPr>
        <sz val="11"/>
        <rFont val="TH SarabunIT๙"/>
        <family val="2"/>
      </rPr>
      <t xml:space="preserve">1634.2/17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ทำป้ายแสดงแนวเขตบริเวณเพื่อการอนุรักษ์ ในท้องที่จังหวัดเพชรบุรี เพื่อใช้ปฏิบัติงานกิจกรรมจัดทำแนวเขตและแบ่งบริเวณการใช้ประโยชน์ จำนวน </t>
    </r>
    <r>
      <rPr>
        <sz val="11"/>
        <color rgb="FF000000"/>
        <rFont val="TH SarabunIT๙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ร้านพีแอน์พี กราฟฟิก</t>
    </r>
    <r>
      <rPr>
        <sz val="11"/>
        <color rgb="FF000000"/>
        <rFont val="TH SarabunIT๙"/>
        <family val="2"/>
      </rPr>
      <t xml:space="preserve">/7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2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ทำป้ายแสดงแนวเขตบริเวณเพื่อการอนุรักษ์ ในท้องที่จังหวัด</t>
    </r>
    <r>
      <rPr>
        <sz val="11"/>
        <color rgb="FF000000"/>
        <rFont val="TH SarabunIT๙"/>
        <family val="2"/>
      </rPr>
      <t xml:space="preserve">xit0;[8uiu-yoTN </t>
    </r>
    <r>
      <rPr>
        <sz val="11"/>
        <color rgb="FF000000"/>
        <rFont val="Noto Sans Devanagari"/>
        <family val="2"/>
      </rPr>
      <t xml:space="preserve">เพื่อใช้ปฏิบัติงานกิจกรรมจัดทำแนวเขตและแบ่งบริเวณการใช้ประโยชน์ จำนวน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ร้านพีแอน์พี กราฟฟิก</t>
    </r>
    <r>
      <rPr>
        <sz val="11"/>
        <color rgb="FF000000"/>
        <rFont val="TH SarabunIT๙"/>
        <family val="2"/>
      </rPr>
      <t xml:space="preserve">/4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2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ซ่อมรถยนต์ราชการ คันหมายเลขทะเบียน กจ </t>
    </r>
    <r>
      <rPr>
        <sz val="11"/>
        <color rgb="FF000000"/>
        <rFont val="TH SarabunIT๙"/>
        <family val="2"/>
      </rPr>
      <t xml:space="preserve">9650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Noto Sans Devanagari"/>
        <family val="2"/>
      </rPr>
      <t xml:space="preserve">บริษัท อีซูซุเซลส์ จำกัด</t>
    </r>
    <r>
      <rPr>
        <sz val="11"/>
        <color rgb="FF000000"/>
        <rFont val="TH SarabunIT๙"/>
        <family val="2"/>
      </rPr>
      <t xml:space="preserve">/1,793.9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17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เปลี่ยนยางรถยนต์ราชการ คันหมายเลขทะเบียน กจ </t>
    </r>
    <r>
      <rPr>
        <sz val="11"/>
        <color rgb="FF000000"/>
        <rFont val="TH SarabunIT๙"/>
        <family val="2"/>
      </rPr>
      <t xml:space="preserve">9650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Noto Sans Devanagari"/>
        <family val="2"/>
      </rPr>
      <t xml:space="preserve">ห้างหุ้นส่วนจำกัด ป๊อปยางบริการ</t>
    </r>
    <r>
      <rPr>
        <sz val="11"/>
        <color rgb="FF000000"/>
        <rFont val="TH SarabunIT๙"/>
        <family val="2"/>
      </rPr>
      <t xml:space="preserve">/19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2/2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เปลี่ยนยางรถยนต์ราชการ คันหมายเลขทะเบียน บพ </t>
    </r>
    <r>
      <rPr>
        <sz val="11"/>
        <color rgb="FF000000"/>
        <rFont val="TH SarabunIT๙"/>
        <family val="2"/>
      </rPr>
      <t xml:space="preserve">827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Noto Sans Devanagari"/>
        <family val="2"/>
      </rPr>
      <t xml:space="preserve">ห้างหุ้นส่วนจำกัด ยางบริการ</t>
    </r>
    <r>
      <rPr>
        <sz val="11"/>
        <color rgb="FF000000"/>
        <rFont val="TH SarabunIT๙"/>
        <family val="2"/>
      </rPr>
      <t xml:space="preserve">2/2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3/3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1/18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เปลี่ยนยางรถยนต์ราชการ คันหมายเลขทะเบียน บม </t>
    </r>
    <r>
      <rPr>
        <sz val="11"/>
        <color rgb="FF000000"/>
        <rFont val="TH SarabunIT๙"/>
        <family val="2"/>
      </rPr>
      <t xml:space="preserve">4276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5/3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ร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ศูนย์ถ่ายเอกสารดอนคาน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4.4/18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มิถุนายน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เช่าเครื่องถ่าย</t>
  </si>
  <si>
    <t xml:space="preserve">บริษัทดั้บเบิ้บ เอ ดิจิตอล ซินเนอร์จี จำกัด</t>
  </si>
  <si>
    <t xml:space="preserve">เป็นเกณฑ์ราคา</t>
  </si>
  <si>
    <r>
      <rPr>
        <sz val="11"/>
        <color rgb="FF000000"/>
        <rFont val="TH SarabunIT๙"/>
        <family val="2"/>
      </rPr>
      <t xml:space="preserve">10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วัสดุ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จลแอลกอฮอล์</t>
    </r>
    <r>
      <rPr>
        <sz val="11"/>
        <color rgb="FF000000"/>
        <rFont val="TH SarabunIT๙"/>
        <family val="2"/>
      </rPr>
      <t xml:space="preserve">)</t>
    </r>
  </si>
  <si>
    <t xml:space="preserve">นางรวีวรรณ</t>
  </si>
  <si>
    <r>
      <rPr>
        <sz val="11"/>
        <color rgb="FF000000"/>
        <rFont val="TH SarabunIT๙"/>
        <family val="2"/>
      </rPr>
      <t xml:space="preserve">6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ค่าเช่าคิมพิวเตอร์</t>
  </si>
  <si>
    <r>
      <rPr>
        <sz val="11"/>
        <color rgb="FF000000"/>
        <rFont val="TH SarabunIT๙"/>
        <family val="2"/>
      </rPr>
      <t xml:space="preserve">31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ื้อต้นไม้</t>
  </si>
  <si>
    <t xml:space="preserve">ร้านแหลมทอง</t>
  </si>
  <si>
    <r>
      <rPr>
        <sz val="11"/>
        <color rgb="FF000000"/>
        <rFont val="TH SarabunIT๙"/>
        <family val="2"/>
      </rPr>
      <t xml:space="preserve">5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ดูแลงานโครงการในสมเด็จพระขนิษฐา</t>
  </si>
  <si>
    <t xml:space="preserve">บริษัทเอพี</t>
  </si>
  <si>
    <r>
      <rPr>
        <sz val="11"/>
        <color rgb="FF000000"/>
        <rFont val="TH SarabunIT๙"/>
        <family val="2"/>
      </rPr>
      <t xml:space="preserve">1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ป้ายชื่อต้นไม้พร้อมคอก</t>
  </si>
  <si>
    <r>
      <rPr>
        <sz val="11"/>
        <color rgb="FF000000"/>
        <rFont val="TH SarabunIT๙"/>
        <family val="2"/>
      </rPr>
      <t xml:space="preserve">1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ปรับปรุงสวนสิริกิติ์</t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ษภาคม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Arial"/>
        <family val="2"/>
      </rPr>
      <t xml:space="preserve">มิถุนายน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(</t>
    </r>
    <r>
      <rPr>
        <b val="true"/>
        <sz val="16"/>
        <color rgb="FF000000"/>
        <rFont val="Arial"/>
        <family val="2"/>
      </rPr>
      <t xml:space="preserve">ชล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พฤษภาคม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Arial"/>
        <family val="2"/>
      </rPr>
      <t xml:space="preserve">มิถุนายน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ซื้อวัสดุคอมพิวเตอร์สำนักงาน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บริษัท พิมพ์ครุภัณฑ์ จำกัด</t>
    </r>
    <r>
      <rPr>
        <sz val="11"/>
        <rFont val="TH SarabunIT๙"/>
        <family val="2"/>
      </rPr>
      <t xml:space="preserve">/9,800 </t>
    </r>
    <r>
      <rPr>
        <sz val="11"/>
        <rFont val="Noto Sans Devanagari"/>
        <family val="2"/>
      </rPr>
      <t xml:space="preserve">บาท</t>
    </r>
  </si>
  <si>
    <t xml:space="preserve">พิจารณาแล้วเหมาะสม</t>
  </si>
  <si>
    <r>
      <rPr>
        <sz val="11"/>
        <rFont val="Noto Sans Devanagari"/>
        <family val="2"/>
      </rPr>
      <t xml:space="preserve">รายงานขอซื้อขอจ้าง  ที่ </t>
    </r>
    <r>
      <rPr>
        <sz val="11"/>
        <rFont val="TH SarabunIT๙"/>
        <family val="2"/>
      </rPr>
      <t xml:space="preserve">130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 </t>
    </r>
    <r>
      <rPr>
        <sz val="11"/>
        <rFont val="Noto Sans Devanagari"/>
        <family val="2"/>
      </rPr>
      <t xml:space="preserve">ใบสั่งซื้อสั่งจ้าง ที่ </t>
    </r>
    <r>
      <rPr>
        <sz val="11"/>
        <rFont val="TH SarabunIT๙"/>
        <family val="2"/>
      </rPr>
      <t xml:space="preserve">64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หมึกเครื่องถ่ายเอกสา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ร้าน มาย ก๊อปปี้</t>
    </r>
    <r>
      <rPr>
        <sz val="11"/>
        <rFont val="TH SarabunIT๙"/>
        <family val="2"/>
      </rPr>
      <t xml:space="preserve">/2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 ที่ </t>
    </r>
    <r>
      <rPr>
        <sz val="11"/>
        <rFont val="TH SarabunIT๙"/>
        <family val="2"/>
      </rPr>
      <t xml:space="preserve">130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Arial"/>
        <family val="2"/>
      </rPr>
      <t xml:space="preserve">ซื้อน้ำยาฆ่าเชื้อสำหรับมือ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rFont val="Noto Sans Devanagari"/>
        <family val="2"/>
      </rPr>
      <t xml:space="preserve">บริษัท ตันติเจริญโภคทรัพย์ จำกัด</t>
    </r>
    <r>
      <rPr>
        <sz val="11"/>
        <rFont val="TH SarabunIT๙"/>
        <family val="2"/>
      </rPr>
      <t xml:space="preserve">/15,01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 ที่ </t>
    </r>
    <r>
      <rPr>
        <sz val="11"/>
        <rFont val="TH SarabunIT๙"/>
        <family val="2"/>
      </rPr>
      <t xml:space="preserve">143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 </t>
    </r>
    <r>
      <rPr>
        <sz val="11"/>
        <rFont val="Noto Sans Devanagari"/>
        <family val="2"/>
      </rPr>
      <t xml:space="preserve">ใบสั่งซื้อสั่งจ้าง ที่ </t>
    </r>
    <r>
      <rPr>
        <sz val="11"/>
        <rFont val="TH SarabunIT๙"/>
        <family val="2"/>
      </rPr>
      <t xml:space="preserve">6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ร้าน เอ็กซ์ ดาวเทียม</t>
    </r>
    <r>
      <rPr>
        <sz val="11"/>
        <color rgb="FF000000"/>
        <rFont val="TH SarabunIT๙"/>
        <family val="2"/>
      </rPr>
      <t xml:space="preserve">/2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แซมเครื่องถ่ายเอกสา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ร้าน มาย ก๊อปปี้</t>
    </r>
    <r>
      <rPr>
        <sz val="11"/>
        <rFont val="TH SarabunIT๙"/>
        <family val="2"/>
      </rPr>
      <t xml:space="preserve">/7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 ที่ </t>
    </r>
    <r>
      <rPr>
        <sz val="11"/>
        <rFont val="TH SarabunIT๙"/>
        <family val="2"/>
      </rPr>
      <t xml:space="preserve">137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 </t>
    </r>
    <r>
      <rPr>
        <sz val="11"/>
        <rFont val="Noto Sans Devanagari"/>
        <family val="2"/>
      </rPr>
      <t xml:space="preserve">ใบสั่งซื้อสั่งจ้าง ที่ </t>
    </r>
    <r>
      <rPr>
        <sz val="11"/>
        <rFont val="TH SarabunIT๙"/>
        <family val="2"/>
      </rPr>
      <t xml:space="preserve">67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จ้างตรวจสอบระบบไฟฟ้า</t>
  </si>
  <si>
    <r>
      <rPr>
        <sz val="11"/>
        <color rgb="FF000000"/>
        <rFont val="Noto Sans Devanagari"/>
        <family val="2"/>
      </rPr>
      <t xml:space="preserve">นายพงศ์ธร น้ำดอกไม้</t>
    </r>
    <r>
      <rPr>
        <sz val="11"/>
        <color rgb="FF000000"/>
        <rFont val="TH SarabunIT๙"/>
        <family val="2"/>
      </rPr>
      <t xml:space="preserve">/5,8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 ที่ </t>
    </r>
    <r>
      <rPr>
        <sz val="11"/>
        <rFont val="TH SarabunIT๙"/>
        <family val="2"/>
      </rPr>
      <t xml:space="preserve">145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 </t>
    </r>
    <r>
      <rPr>
        <sz val="11"/>
        <rFont val="Noto Sans Devanagari"/>
        <family val="2"/>
      </rPr>
      <t xml:space="preserve">ใบสั่งซื้อสั่งจ้าง ที่ </t>
    </r>
    <r>
      <rPr>
        <sz val="11"/>
        <rFont val="TH SarabunIT๙"/>
        <family val="2"/>
      </rPr>
      <t xml:space="preserve">66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แซมเครื่องคอมพิวเตอร์ประจำฝ่ายพัสดุ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ร้าน เค คอมพิวเตอร์</t>
    </r>
    <r>
      <rPr>
        <sz val="11"/>
        <color rgb="FF000000"/>
        <rFont val="TH SarabunIT๙"/>
        <family val="2"/>
      </rPr>
      <t xml:space="preserve">/1,6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 ที่ </t>
    </r>
    <r>
      <rPr>
        <sz val="11"/>
        <rFont val="TH SarabunIT๙"/>
        <family val="2"/>
      </rPr>
      <t xml:space="preserve">148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แซมเครื่องถ่ายเอกสา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ร้าน มาย ก๊อปปี้</t>
    </r>
    <r>
      <rPr>
        <sz val="11"/>
        <rFont val="TH SarabunIT๙"/>
        <family val="2"/>
      </rPr>
      <t xml:space="preserve">/4,9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ซื้อขอจ้าง  ที่ </t>
    </r>
    <r>
      <rPr>
        <sz val="11"/>
        <rFont val="TH SarabunIT๙"/>
        <family val="2"/>
      </rPr>
      <t xml:space="preserve">151/256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[$-409]mmm\-yy"/>
    <numFmt numFmtId="175" formatCode="_(* #,##0.00_);_(* \(#,##0.00\);_(* \-??_);_(@_)"/>
    <numFmt numFmtId="176" formatCode="0.00"/>
  </numFmts>
  <fonts count="7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name val="Noto Sans Devanagari"/>
      <family val="2"/>
    </font>
    <font>
      <sz val="11"/>
      <color rgb="FFFFFFFF"/>
      <name val="TH SarabunIT๙"/>
      <family val="2"/>
    </font>
    <font>
      <sz val="11"/>
      <color rgb="FF000000"/>
      <name val="TH SarabunIT๙"/>
      <family val="2"/>
    </font>
    <font>
      <b val="true"/>
      <sz val="11"/>
      <name val="TH SarabunIT๙"/>
      <family val="2"/>
    </font>
    <font>
      <sz val="11"/>
      <color rgb="FF000000"/>
      <name val="Arial"/>
      <family val="2"/>
    </font>
    <font>
      <sz val="11"/>
      <name val="TH SarabunIT๙"/>
      <family val="2"/>
    </font>
    <font>
      <b val="true"/>
      <sz val="11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 3" xfId="25"/>
    <cellStyle name="ปกติ 4" xfId="26"/>
    <cellStyle name="ปกติ 6" xfId="27"/>
    <cellStyle name="เครื่องหมายจุลภาค 3" xfId="28"/>
    <cellStyle name="เครื่องหมายจุลภา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1440</xdr:colOff>
      <xdr:row>11</xdr:row>
      <xdr:rowOff>171360</xdr:rowOff>
    </xdr:to>
    <xdr:sp>
      <xdr:nvSpPr>
        <xdr:cNvPr id="0" name="กล่องข้อความ 1"/>
        <xdr:cNvSpPr/>
      </xdr:nvSpPr>
      <xdr:spPr>
        <a:xfrm>
          <a:off x="4326120" y="33336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7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8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9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0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1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2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3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4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5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6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7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8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19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0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1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2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3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4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5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6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7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8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29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0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1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2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3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4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5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6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7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8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39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0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1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2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3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4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5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6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7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8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49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0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1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2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3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4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5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6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7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8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59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0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1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2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3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4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5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6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7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8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69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70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71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72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73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74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75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</xdr:colOff>
      <xdr:row>9</xdr:row>
      <xdr:rowOff>171000</xdr:rowOff>
    </xdr:to>
    <xdr:sp>
      <xdr:nvSpPr>
        <xdr:cNvPr id="76" name="กล่องข้อความ 1"/>
        <xdr:cNvSpPr/>
      </xdr:nvSpPr>
      <xdr:spPr>
        <a:xfrm>
          <a:off x="4356000" y="25909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56"/>
    <col collapsed="false" customWidth="true" hidden="false" outlineLevel="0" max="2" min="2" style="293" width="20.13"/>
    <col collapsed="false" customWidth="true" hidden="false" outlineLevel="0" max="3" min="3" style="420" width="12.14"/>
    <col collapsed="false" customWidth="true" hidden="false" outlineLevel="0" max="4" min="4" style="421" width="10.41"/>
    <col collapsed="false" customWidth="true" hidden="false" outlineLevel="0" max="5" min="5" style="296" width="9.28"/>
    <col collapsed="false" customWidth="true" hidden="false" outlineLevel="0" max="6" min="6" style="300" width="20.7"/>
    <col collapsed="false" customWidth="true" hidden="false" outlineLevel="0" max="7" min="7" style="422" width="21.28"/>
    <col collapsed="false" customWidth="true" hidden="false" outlineLevel="0" max="8" min="8" style="296" width="10.85"/>
    <col collapsed="false" customWidth="true" hidden="false" outlineLevel="0" max="9" min="9" style="295" width="18.7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8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</row>
    <row r="2" s="29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302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</row>
    <row r="3" s="292" customFormat="true" ht="20.25" hidden="false" customHeight="false" outlineLevel="0" collapsed="false">
      <c r="A3" s="301" t="s">
        <v>306</v>
      </c>
      <c r="B3" s="301"/>
      <c r="C3" s="301"/>
      <c r="D3" s="301"/>
      <c r="E3" s="301"/>
      <c r="F3" s="301"/>
      <c r="G3" s="301"/>
      <c r="H3" s="301"/>
      <c r="I3" s="301"/>
      <c r="J3" s="302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</row>
    <row r="4" s="29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302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</row>
    <row r="5" s="425" customFormat="true" ht="34.5" hidden="false" customHeight="true" outlineLevel="0" collapsed="false">
      <c r="A5" s="423" t="s">
        <v>4</v>
      </c>
      <c r="B5" s="423" t="s">
        <v>5</v>
      </c>
      <c r="C5" s="305" t="s">
        <v>6</v>
      </c>
      <c r="D5" s="423" t="s">
        <v>7</v>
      </c>
      <c r="E5" s="423" t="s">
        <v>8</v>
      </c>
      <c r="F5" s="423" t="s">
        <v>9</v>
      </c>
      <c r="G5" s="423" t="s">
        <v>10</v>
      </c>
      <c r="H5" s="423" t="s">
        <v>11</v>
      </c>
      <c r="I5" s="423" t="s">
        <v>12</v>
      </c>
      <c r="J5" s="424"/>
    </row>
    <row r="6" s="428" customFormat="true" ht="15" hidden="false" customHeight="false" outlineLevel="0" collapsed="false">
      <c r="A6" s="423"/>
      <c r="B6" s="426" t="s">
        <v>345</v>
      </c>
      <c r="C6" s="386"/>
      <c r="D6" s="386"/>
      <c r="E6" s="387"/>
      <c r="F6" s="427"/>
      <c r="G6" s="427"/>
      <c r="H6" s="387"/>
      <c r="I6" s="389"/>
    </row>
    <row r="7" s="428" customFormat="true" ht="15" hidden="false" customHeight="false" outlineLevel="0" collapsed="false">
      <c r="A7" s="356" t="n">
        <v>1</v>
      </c>
      <c r="B7" s="429" t="s">
        <v>560</v>
      </c>
      <c r="C7" s="430" t="n">
        <v>49696.15</v>
      </c>
      <c r="D7" s="314" t="n">
        <v>49696.15</v>
      </c>
      <c r="E7" s="431" t="s">
        <v>561</v>
      </c>
      <c r="F7" s="432" t="s">
        <v>562</v>
      </c>
      <c r="G7" s="432" t="s">
        <v>562</v>
      </c>
      <c r="H7" s="431" t="s">
        <v>16</v>
      </c>
      <c r="I7" s="433" t="s">
        <v>563</v>
      </c>
    </row>
    <row r="8" s="428" customFormat="true" ht="15" hidden="false" customHeight="false" outlineLevel="0" collapsed="false">
      <c r="A8" s="356"/>
      <c r="B8" s="429"/>
      <c r="C8" s="430"/>
      <c r="D8" s="314"/>
      <c r="E8" s="431"/>
      <c r="F8" s="434" t="s">
        <v>564</v>
      </c>
      <c r="G8" s="434" t="s">
        <v>564</v>
      </c>
      <c r="H8" s="431"/>
      <c r="I8" s="433" t="s">
        <v>565</v>
      </c>
    </row>
    <row r="9" s="428" customFormat="true" ht="15" hidden="false" customHeight="false" outlineLevel="0" collapsed="false">
      <c r="A9" s="356"/>
      <c r="B9" s="429"/>
      <c r="C9" s="430"/>
      <c r="D9" s="314"/>
      <c r="E9" s="431"/>
      <c r="F9" s="432" t="s">
        <v>566</v>
      </c>
      <c r="G9" s="434"/>
      <c r="H9" s="431"/>
      <c r="I9" s="433"/>
    </row>
    <row r="10" s="428" customFormat="true" ht="15" hidden="false" customHeight="false" outlineLevel="0" collapsed="false">
      <c r="A10" s="356"/>
      <c r="B10" s="429"/>
      <c r="C10" s="430"/>
      <c r="D10" s="314"/>
      <c r="E10" s="431"/>
      <c r="F10" s="434" t="s">
        <v>567</v>
      </c>
      <c r="G10" s="434"/>
      <c r="H10" s="431"/>
      <c r="I10" s="433"/>
    </row>
    <row r="11" s="428" customFormat="true" ht="15" hidden="false" customHeight="false" outlineLevel="0" collapsed="false">
      <c r="A11" s="356" t="n">
        <v>2</v>
      </c>
      <c r="B11" s="429" t="s">
        <v>568</v>
      </c>
      <c r="C11" s="430" t="n">
        <v>2468</v>
      </c>
      <c r="D11" s="314" t="n">
        <v>2468</v>
      </c>
      <c r="E11" s="431" t="s">
        <v>561</v>
      </c>
      <c r="F11" s="432" t="s">
        <v>569</v>
      </c>
      <c r="G11" s="432" t="s">
        <v>569</v>
      </c>
      <c r="H11" s="431" t="s">
        <v>16</v>
      </c>
      <c r="I11" s="433" t="s">
        <v>570</v>
      </c>
    </row>
    <row r="12" s="428" customFormat="true" ht="15" hidden="false" customHeight="false" outlineLevel="0" collapsed="false">
      <c r="A12" s="356"/>
      <c r="B12" s="429"/>
      <c r="C12" s="430"/>
      <c r="D12" s="314"/>
      <c r="E12" s="431"/>
      <c r="F12" s="434" t="s">
        <v>571</v>
      </c>
      <c r="G12" s="434" t="s">
        <v>571</v>
      </c>
      <c r="H12" s="431"/>
      <c r="I12" s="433" t="s">
        <v>572</v>
      </c>
    </row>
    <row r="13" s="428" customFormat="true" ht="15" hidden="false" customHeight="false" outlineLevel="0" collapsed="false">
      <c r="A13" s="356"/>
      <c r="B13" s="429"/>
      <c r="C13" s="430"/>
      <c r="D13" s="314"/>
      <c r="E13" s="431"/>
      <c r="F13" s="432" t="s">
        <v>573</v>
      </c>
      <c r="G13" s="434"/>
      <c r="H13" s="431"/>
      <c r="I13" s="433"/>
    </row>
    <row r="14" s="428" customFormat="true" ht="15" hidden="false" customHeight="false" outlineLevel="0" collapsed="false">
      <c r="A14" s="356"/>
      <c r="B14" s="429"/>
      <c r="C14" s="430"/>
      <c r="D14" s="314"/>
      <c r="E14" s="431"/>
      <c r="F14" s="434" t="s">
        <v>574</v>
      </c>
      <c r="G14" s="434"/>
      <c r="H14" s="431"/>
      <c r="I14" s="433"/>
    </row>
    <row r="15" s="428" customFormat="true" ht="30" hidden="false" customHeight="false" outlineLevel="0" collapsed="false">
      <c r="A15" s="356" t="n">
        <v>3</v>
      </c>
      <c r="B15" s="435" t="s">
        <v>575</v>
      </c>
      <c r="C15" s="430" t="n">
        <v>7992.9</v>
      </c>
      <c r="D15" s="314" t="n">
        <v>7992.9</v>
      </c>
      <c r="E15" s="431" t="s">
        <v>561</v>
      </c>
      <c r="F15" s="432" t="s">
        <v>576</v>
      </c>
      <c r="G15" s="432" t="s">
        <v>576</v>
      </c>
      <c r="H15" s="431" t="s">
        <v>16</v>
      </c>
      <c r="I15" s="433" t="s">
        <v>577</v>
      </c>
    </row>
    <row r="16" s="428" customFormat="true" ht="15" hidden="false" customHeight="false" outlineLevel="0" collapsed="false">
      <c r="A16" s="356"/>
      <c r="B16" s="435"/>
      <c r="C16" s="430"/>
      <c r="D16" s="314"/>
      <c r="E16" s="431"/>
      <c r="F16" s="434" t="s">
        <v>578</v>
      </c>
      <c r="G16" s="434" t="s">
        <v>578</v>
      </c>
      <c r="H16" s="431"/>
      <c r="I16" s="433" t="s">
        <v>579</v>
      </c>
    </row>
    <row r="17" s="325" customFormat="true" ht="15" hidden="false" customHeight="false" outlineLevel="0" collapsed="false">
      <c r="A17" s="334"/>
      <c r="B17" s="332"/>
      <c r="C17" s="314"/>
      <c r="D17" s="333"/>
      <c r="E17" s="334"/>
      <c r="F17" s="363" t="s">
        <v>580</v>
      </c>
      <c r="G17" s="361"/>
      <c r="H17" s="334"/>
      <c r="I17" s="400"/>
    </row>
    <row r="18" s="325" customFormat="true" ht="15" hidden="false" customHeight="false" outlineLevel="0" collapsed="false">
      <c r="A18" s="334"/>
      <c r="B18" s="429"/>
      <c r="C18" s="314"/>
      <c r="D18" s="333"/>
      <c r="E18" s="334"/>
      <c r="F18" s="361" t="s">
        <v>581</v>
      </c>
      <c r="G18" s="361"/>
      <c r="H18" s="334"/>
      <c r="I18" s="400"/>
    </row>
    <row r="19" s="325" customFormat="true" ht="30" hidden="false" customHeight="false" outlineLevel="0" collapsed="false">
      <c r="A19" s="334" t="n">
        <v>4</v>
      </c>
      <c r="B19" s="332" t="s">
        <v>434</v>
      </c>
      <c r="C19" s="314" t="n">
        <v>5054.68</v>
      </c>
      <c r="D19" s="333" t="n">
        <v>5054.68</v>
      </c>
      <c r="E19" s="334" t="s">
        <v>561</v>
      </c>
      <c r="F19" s="363" t="s">
        <v>582</v>
      </c>
      <c r="G19" s="363" t="s">
        <v>582</v>
      </c>
      <c r="H19" s="334" t="s">
        <v>16</v>
      </c>
      <c r="I19" s="400" t="s">
        <v>583</v>
      </c>
    </row>
    <row r="20" s="325" customFormat="true" ht="15" hidden="false" customHeight="false" outlineLevel="0" collapsed="false">
      <c r="A20" s="334"/>
      <c r="B20" s="332"/>
      <c r="C20" s="314"/>
      <c r="D20" s="333"/>
      <c r="E20" s="334"/>
      <c r="F20" s="361" t="s">
        <v>584</v>
      </c>
      <c r="G20" s="361" t="s">
        <v>584</v>
      </c>
      <c r="H20" s="334"/>
      <c r="I20" s="400" t="s">
        <v>585</v>
      </c>
    </row>
    <row r="21" s="325" customFormat="true" ht="15" hidden="false" customHeight="false" outlineLevel="0" collapsed="false">
      <c r="A21" s="334"/>
      <c r="B21" s="332"/>
      <c r="C21" s="314"/>
      <c r="D21" s="333"/>
      <c r="E21" s="334"/>
      <c r="F21" s="363" t="s">
        <v>586</v>
      </c>
      <c r="G21" s="361"/>
      <c r="H21" s="334"/>
      <c r="I21" s="400"/>
    </row>
    <row r="22" s="325" customFormat="true" ht="15" hidden="false" customHeight="false" outlineLevel="0" collapsed="false">
      <c r="A22" s="334"/>
      <c r="B22" s="332"/>
      <c r="C22" s="314"/>
      <c r="D22" s="333"/>
      <c r="E22" s="334"/>
      <c r="F22" s="361" t="s">
        <v>587</v>
      </c>
      <c r="G22" s="361"/>
      <c r="H22" s="334"/>
      <c r="I22" s="400"/>
    </row>
    <row r="23" s="325" customFormat="true" ht="30" hidden="false" customHeight="false" outlineLevel="0" collapsed="false">
      <c r="A23" s="334" t="n">
        <v>5</v>
      </c>
      <c r="B23" s="332" t="s">
        <v>588</v>
      </c>
      <c r="C23" s="314" t="n">
        <v>4601</v>
      </c>
      <c r="D23" s="333" t="n">
        <v>4601</v>
      </c>
      <c r="E23" s="334" t="s">
        <v>561</v>
      </c>
      <c r="F23" s="363" t="s">
        <v>589</v>
      </c>
      <c r="G23" s="363" t="s">
        <v>589</v>
      </c>
      <c r="H23" s="334" t="s">
        <v>16</v>
      </c>
      <c r="I23" s="400" t="s">
        <v>590</v>
      </c>
    </row>
    <row r="24" s="325" customFormat="true" ht="15" hidden="false" customHeight="false" outlineLevel="0" collapsed="false">
      <c r="A24" s="334"/>
      <c r="B24" s="332"/>
      <c r="C24" s="314"/>
      <c r="D24" s="333"/>
      <c r="E24" s="334"/>
      <c r="F24" s="361" t="s">
        <v>591</v>
      </c>
      <c r="G24" s="361" t="s">
        <v>591</v>
      </c>
      <c r="H24" s="334"/>
      <c r="I24" s="400" t="s">
        <v>585</v>
      </c>
    </row>
    <row r="25" s="325" customFormat="true" ht="15" hidden="false" customHeight="false" outlineLevel="0" collapsed="false">
      <c r="A25" s="334"/>
      <c r="B25" s="332"/>
      <c r="C25" s="314"/>
      <c r="D25" s="333"/>
      <c r="E25" s="334"/>
      <c r="F25" s="363" t="s">
        <v>592</v>
      </c>
      <c r="G25" s="361"/>
      <c r="H25" s="334"/>
      <c r="I25" s="400"/>
    </row>
    <row r="26" s="325" customFormat="true" ht="15" hidden="false" customHeight="false" outlineLevel="0" collapsed="false">
      <c r="A26" s="334"/>
      <c r="B26" s="332"/>
      <c r="C26" s="314"/>
      <c r="D26" s="333"/>
      <c r="E26" s="334"/>
      <c r="F26" s="361" t="s">
        <v>593</v>
      </c>
      <c r="G26" s="361"/>
      <c r="H26" s="334"/>
      <c r="I26" s="400"/>
    </row>
    <row r="27" s="325" customFormat="true" ht="15" hidden="false" customHeight="false" outlineLevel="0" collapsed="false">
      <c r="A27" s="334"/>
      <c r="B27" s="332"/>
      <c r="C27" s="314"/>
      <c r="D27" s="333"/>
      <c r="E27" s="334"/>
      <c r="F27" s="363" t="s">
        <v>594</v>
      </c>
      <c r="G27" s="361"/>
      <c r="H27" s="334"/>
      <c r="I27" s="400"/>
    </row>
    <row r="28" s="325" customFormat="true" ht="15" hidden="false" customHeight="false" outlineLevel="0" collapsed="false">
      <c r="A28" s="334"/>
      <c r="B28" s="332"/>
      <c r="C28" s="314"/>
      <c r="D28" s="333"/>
      <c r="E28" s="334"/>
      <c r="F28" s="361" t="s">
        <v>595</v>
      </c>
      <c r="G28" s="361"/>
      <c r="H28" s="334"/>
      <c r="I28" s="400"/>
    </row>
    <row r="29" s="325" customFormat="true" ht="15" hidden="false" customHeight="false" outlineLevel="0" collapsed="false">
      <c r="A29" s="334" t="n">
        <v>6</v>
      </c>
      <c r="B29" s="332" t="s">
        <v>434</v>
      </c>
      <c r="C29" s="314" t="n">
        <v>17569.4</v>
      </c>
      <c r="D29" s="333" t="n">
        <v>17569.4</v>
      </c>
      <c r="E29" s="334" t="s">
        <v>561</v>
      </c>
      <c r="F29" s="363" t="s">
        <v>596</v>
      </c>
      <c r="G29" s="363" t="s">
        <v>596</v>
      </c>
      <c r="H29" s="334" t="s">
        <v>16</v>
      </c>
      <c r="I29" s="400" t="s">
        <v>597</v>
      </c>
    </row>
    <row r="30" s="325" customFormat="true" ht="15" hidden="false" customHeight="false" outlineLevel="0" collapsed="false">
      <c r="A30" s="334"/>
      <c r="B30" s="332"/>
      <c r="C30" s="314"/>
      <c r="D30" s="333"/>
      <c r="E30" s="334"/>
      <c r="F30" s="361" t="s">
        <v>598</v>
      </c>
      <c r="G30" s="361" t="s">
        <v>598</v>
      </c>
      <c r="H30" s="334"/>
      <c r="I30" s="400" t="s">
        <v>599</v>
      </c>
    </row>
    <row r="31" s="325" customFormat="true" ht="15" hidden="false" customHeight="true" outlineLevel="0" collapsed="false">
      <c r="A31" s="334"/>
      <c r="B31" s="332"/>
      <c r="C31" s="314"/>
      <c r="D31" s="333"/>
      <c r="E31" s="334"/>
      <c r="F31" s="363" t="s">
        <v>600</v>
      </c>
      <c r="G31" s="361"/>
      <c r="H31" s="334"/>
      <c r="I31" s="400"/>
    </row>
    <row r="32" s="325" customFormat="true" ht="15" hidden="false" customHeight="false" outlineLevel="0" collapsed="false">
      <c r="A32" s="334"/>
      <c r="B32" s="332"/>
      <c r="C32" s="314"/>
      <c r="D32" s="333"/>
      <c r="E32" s="334"/>
      <c r="F32" s="361" t="s">
        <v>601</v>
      </c>
      <c r="G32" s="361"/>
      <c r="H32" s="334"/>
      <c r="I32" s="400"/>
    </row>
    <row r="33" s="325" customFormat="true" ht="30" hidden="false" customHeight="false" outlineLevel="0" collapsed="false">
      <c r="A33" s="334" t="n">
        <v>7</v>
      </c>
      <c r="B33" s="332" t="s">
        <v>434</v>
      </c>
      <c r="C33" s="314" t="n">
        <v>9200</v>
      </c>
      <c r="D33" s="333" t="n">
        <v>9200</v>
      </c>
      <c r="E33" s="334" t="s">
        <v>561</v>
      </c>
      <c r="F33" s="363" t="s">
        <v>602</v>
      </c>
      <c r="G33" s="363" t="s">
        <v>602</v>
      </c>
      <c r="H33" s="334" t="s">
        <v>16</v>
      </c>
      <c r="I33" s="400" t="s">
        <v>603</v>
      </c>
    </row>
    <row r="34" s="325" customFormat="true" ht="15" hidden="false" customHeight="false" outlineLevel="0" collapsed="false">
      <c r="A34" s="334"/>
      <c r="B34" s="332"/>
      <c r="C34" s="314"/>
      <c r="D34" s="333"/>
      <c r="E34" s="334"/>
      <c r="F34" s="361" t="s">
        <v>604</v>
      </c>
      <c r="G34" s="361" t="s">
        <v>604</v>
      </c>
      <c r="H34" s="334"/>
      <c r="I34" s="400" t="s">
        <v>605</v>
      </c>
    </row>
    <row r="35" s="325" customFormat="true" ht="30" hidden="false" customHeight="false" outlineLevel="0" collapsed="false">
      <c r="A35" s="334" t="n">
        <v>8</v>
      </c>
      <c r="B35" s="332" t="s">
        <v>588</v>
      </c>
      <c r="C35" s="314" t="n">
        <v>2842</v>
      </c>
      <c r="D35" s="333" t="n">
        <v>2842</v>
      </c>
      <c r="E35" s="334" t="s">
        <v>561</v>
      </c>
      <c r="F35" s="363" t="s">
        <v>602</v>
      </c>
      <c r="G35" s="363" t="s">
        <v>602</v>
      </c>
      <c r="H35" s="334" t="s">
        <v>16</v>
      </c>
      <c r="I35" s="400" t="s">
        <v>606</v>
      </c>
    </row>
    <row r="36" s="325" customFormat="true" ht="15" hidden="false" customHeight="false" outlineLevel="0" collapsed="false">
      <c r="A36" s="334"/>
      <c r="B36" s="332"/>
      <c r="C36" s="314"/>
      <c r="D36" s="333"/>
      <c r="E36" s="334"/>
      <c r="F36" s="361" t="s">
        <v>607</v>
      </c>
      <c r="G36" s="361" t="s">
        <v>607</v>
      </c>
      <c r="H36" s="334"/>
      <c r="I36" s="400" t="s">
        <v>605</v>
      </c>
    </row>
    <row r="37" s="325" customFormat="true" ht="15" hidden="false" customHeight="false" outlineLevel="0" collapsed="false">
      <c r="A37" s="334" t="n">
        <v>9</v>
      </c>
      <c r="B37" s="332" t="s">
        <v>608</v>
      </c>
      <c r="C37" s="314" t="n">
        <v>7990</v>
      </c>
      <c r="D37" s="333" t="n">
        <v>7990</v>
      </c>
      <c r="E37" s="334" t="s">
        <v>561</v>
      </c>
      <c r="F37" s="363" t="s">
        <v>609</v>
      </c>
      <c r="G37" s="363" t="s">
        <v>609</v>
      </c>
      <c r="H37" s="334" t="s">
        <v>16</v>
      </c>
      <c r="I37" s="400" t="s">
        <v>610</v>
      </c>
    </row>
    <row r="38" s="325" customFormat="true" ht="15" hidden="false" customHeight="false" outlineLevel="0" collapsed="false">
      <c r="A38" s="334"/>
      <c r="B38" s="332"/>
      <c r="C38" s="314"/>
      <c r="D38" s="333"/>
      <c r="E38" s="334"/>
      <c r="F38" s="361" t="s">
        <v>611</v>
      </c>
      <c r="G38" s="361" t="s">
        <v>611</v>
      </c>
      <c r="H38" s="334"/>
      <c r="I38" s="400" t="s">
        <v>612</v>
      </c>
    </row>
    <row r="39" s="325" customFormat="true" ht="15" hidden="false" customHeight="false" outlineLevel="0" collapsed="false">
      <c r="A39" s="334" t="n">
        <v>10</v>
      </c>
      <c r="B39" s="332" t="s">
        <v>575</v>
      </c>
      <c r="C39" s="314" t="n">
        <v>9140</v>
      </c>
      <c r="D39" s="333" t="n">
        <v>9140</v>
      </c>
      <c r="E39" s="334" t="s">
        <v>561</v>
      </c>
      <c r="F39" s="363" t="s">
        <v>609</v>
      </c>
      <c r="G39" s="363" t="s">
        <v>609</v>
      </c>
      <c r="H39" s="334" t="s">
        <v>16</v>
      </c>
      <c r="I39" s="400" t="s">
        <v>613</v>
      </c>
    </row>
    <row r="40" s="325" customFormat="true" ht="15" hidden="false" customHeight="false" outlineLevel="0" collapsed="false">
      <c r="A40" s="334"/>
      <c r="B40" s="332"/>
      <c r="C40" s="314"/>
      <c r="D40" s="333"/>
      <c r="E40" s="334"/>
      <c r="F40" s="361" t="s">
        <v>614</v>
      </c>
      <c r="G40" s="361" t="s">
        <v>614</v>
      </c>
      <c r="H40" s="334"/>
      <c r="I40" s="400" t="s">
        <v>612</v>
      </c>
    </row>
    <row r="41" s="325" customFormat="true" ht="15" hidden="false" customHeight="false" outlineLevel="0" collapsed="false">
      <c r="A41" s="334" t="n">
        <v>11</v>
      </c>
      <c r="B41" s="332" t="s">
        <v>575</v>
      </c>
      <c r="C41" s="314" t="n">
        <v>46990</v>
      </c>
      <c r="D41" s="333" t="n">
        <v>46990</v>
      </c>
      <c r="E41" s="334" t="s">
        <v>561</v>
      </c>
      <c r="F41" s="363" t="s">
        <v>609</v>
      </c>
      <c r="G41" s="363" t="s">
        <v>609</v>
      </c>
      <c r="H41" s="334" t="s">
        <v>16</v>
      </c>
      <c r="I41" s="400" t="s">
        <v>615</v>
      </c>
    </row>
    <row r="42" s="325" customFormat="true" ht="15" hidden="false" customHeight="false" outlineLevel="0" collapsed="false">
      <c r="A42" s="334"/>
      <c r="B42" s="332"/>
      <c r="C42" s="314"/>
      <c r="D42" s="333"/>
      <c r="E42" s="334"/>
      <c r="F42" s="361" t="s">
        <v>616</v>
      </c>
      <c r="G42" s="361" t="s">
        <v>616</v>
      </c>
      <c r="H42" s="334"/>
      <c r="I42" s="400" t="s">
        <v>612</v>
      </c>
    </row>
    <row r="43" s="325" customFormat="true" ht="15" hidden="false" customHeight="false" outlineLevel="0" collapsed="false">
      <c r="A43" s="334" t="n">
        <v>12</v>
      </c>
      <c r="B43" s="332" t="s">
        <v>608</v>
      </c>
      <c r="C43" s="314" t="n">
        <v>44655</v>
      </c>
      <c r="D43" s="333" t="n">
        <v>44655</v>
      </c>
      <c r="E43" s="334" t="s">
        <v>561</v>
      </c>
      <c r="F43" s="363" t="s">
        <v>609</v>
      </c>
      <c r="G43" s="363" t="s">
        <v>609</v>
      </c>
      <c r="H43" s="334" t="s">
        <v>16</v>
      </c>
      <c r="I43" s="400" t="s">
        <v>617</v>
      </c>
    </row>
    <row r="44" s="325" customFormat="true" ht="15" hidden="false" customHeight="false" outlineLevel="0" collapsed="false">
      <c r="A44" s="334"/>
      <c r="B44" s="332"/>
      <c r="C44" s="314"/>
      <c r="D44" s="333"/>
      <c r="E44" s="334"/>
      <c r="F44" s="361" t="s">
        <v>618</v>
      </c>
      <c r="G44" s="361" t="s">
        <v>618</v>
      </c>
      <c r="H44" s="334"/>
      <c r="I44" s="400" t="s">
        <v>619</v>
      </c>
    </row>
    <row r="45" s="325" customFormat="true" ht="15" hidden="false" customHeight="false" outlineLevel="0" collapsed="false">
      <c r="A45" s="334" t="n">
        <v>13</v>
      </c>
      <c r="B45" s="332" t="s">
        <v>575</v>
      </c>
      <c r="C45" s="314" t="n">
        <v>22500</v>
      </c>
      <c r="D45" s="333" t="n">
        <v>22500</v>
      </c>
      <c r="E45" s="334" t="s">
        <v>561</v>
      </c>
      <c r="F45" s="363" t="s">
        <v>620</v>
      </c>
      <c r="G45" s="363" t="s">
        <v>620</v>
      </c>
      <c r="H45" s="334" t="s">
        <v>16</v>
      </c>
      <c r="I45" s="400" t="s">
        <v>621</v>
      </c>
    </row>
    <row r="46" s="325" customFormat="true" ht="15" hidden="false" customHeight="false" outlineLevel="0" collapsed="false">
      <c r="A46" s="334"/>
      <c r="B46" s="332"/>
      <c r="C46" s="314"/>
      <c r="D46" s="333"/>
      <c r="E46" s="334"/>
      <c r="F46" s="361" t="s">
        <v>622</v>
      </c>
      <c r="G46" s="361" t="s">
        <v>622</v>
      </c>
      <c r="H46" s="334"/>
      <c r="I46" s="400" t="s">
        <v>619</v>
      </c>
    </row>
    <row r="47" s="325" customFormat="true" ht="16.5" hidden="false" customHeight="true" outlineLevel="0" collapsed="false">
      <c r="A47" s="334" t="n">
        <v>14</v>
      </c>
      <c r="B47" s="332" t="s">
        <v>588</v>
      </c>
      <c r="C47" s="314" t="n">
        <v>17310</v>
      </c>
      <c r="D47" s="333" t="n">
        <v>17310</v>
      </c>
      <c r="E47" s="334" t="s">
        <v>561</v>
      </c>
      <c r="F47" s="363" t="s">
        <v>623</v>
      </c>
      <c r="G47" s="363" t="s">
        <v>623</v>
      </c>
      <c r="H47" s="334" t="s">
        <v>16</v>
      </c>
      <c r="I47" s="400" t="s">
        <v>624</v>
      </c>
    </row>
    <row r="48" s="325" customFormat="true" ht="15" hidden="false" customHeight="false" outlineLevel="0" collapsed="false">
      <c r="A48" s="334"/>
      <c r="B48" s="332"/>
      <c r="C48" s="314"/>
      <c r="D48" s="333"/>
      <c r="E48" s="334"/>
      <c r="F48" s="361" t="s">
        <v>625</v>
      </c>
      <c r="G48" s="361" t="s">
        <v>625</v>
      </c>
      <c r="H48" s="334"/>
      <c r="I48" s="400" t="s">
        <v>626</v>
      </c>
    </row>
    <row r="49" s="325" customFormat="true" ht="15" hidden="false" customHeight="false" outlineLevel="0" collapsed="false">
      <c r="A49" s="334"/>
      <c r="B49" s="332"/>
      <c r="C49" s="314"/>
      <c r="D49" s="333"/>
      <c r="E49" s="334"/>
      <c r="F49" s="363" t="s">
        <v>627</v>
      </c>
      <c r="G49" s="361"/>
      <c r="H49" s="334"/>
      <c r="I49" s="400"/>
    </row>
    <row r="50" s="325" customFormat="true" ht="15" hidden="false" customHeight="false" outlineLevel="0" collapsed="false">
      <c r="A50" s="334"/>
      <c r="B50" s="332"/>
      <c r="C50" s="314"/>
      <c r="D50" s="333"/>
      <c r="E50" s="334"/>
      <c r="F50" s="361" t="s">
        <v>628</v>
      </c>
      <c r="G50" s="361"/>
      <c r="H50" s="334"/>
      <c r="I50" s="400"/>
    </row>
    <row r="51" s="325" customFormat="true" ht="15" hidden="false" customHeight="false" outlineLevel="0" collapsed="false">
      <c r="A51" s="436"/>
      <c r="B51" s="437"/>
      <c r="C51" s="438" t="n">
        <f aca="false">SUM(C7:C50)</f>
        <v>248009.13</v>
      </c>
      <c r="D51" s="439"/>
      <c r="E51" s="436"/>
      <c r="F51" s="440"/>
      <c r="G51" s="440"/>
      <c r="H51" s="436"/>
      <c r="I51" s="441"/>
    </row>
    <row r="52" s="325" customFormat="true" ht="15" hidden="false" customHeight="false" outlineLevel="0" collapsed="false">
      <c r="A52" s="334"/>
      <c r="B52" s="442" t="s">
        <v>372</v>
      </c>
      <c r="C52" s="314"/>
      <c r="D52" s="333"/>
      <c r="E52" s="334"/>
      <c r="F52" s="361"/>
      <c r="G52" s="361"/>
      <c r="H52" s="334"/>
      <c r="I52" s="400"/>
    </row>
    <row r="53" s="325" customFormat="true" ht="30" hidden="false" customHeight="false" outlineLevel="0" collapsed="false">
      <c r="A53" s="334" t="n">
        <v>1</v>
      </c>
      <c r="B53" s="332" t="s">
        <v>629</v>
      </c>
      <c r="C53" s="314" t="n">
        <v>35000</v>
      </c>
      <c r="D53" s="333" t="n">
        <v>35000</v>
      </c>
      <c r="E53" s="334" t="s">
        <v>630</v>
      </c>
      <c r="F53" s="363" t="s">
        <v>631</v>
      </c>
      <c r="G53" s="363" t="s">
        <v>631</v>
      </c>
      <c r="H53" s="334" t="s">
        <v>16</v>
      </c>
      <c r="I53" s="400" t="s">
        <v>632</v>
      </c>
    </row>
    <row r="54" s="325" customFormat="true" ht="15" hidden="false" customHeight="false" outlineLevel="0" collapsed="false">
      <c r="A54" s="334"/>
      <c r="B54" s="332" t="s">
        <v>633</v>
      </c>
      <c r="C54" s="314"/>
      <c r="D54" s="333"/>
      <c r="E54" s="334"/>
      <c r="F54" s="361" t="s">
        <v>634</v>
      </c>
      <c r="G54" s="361" t="s">
        <v>634</v>
      </c>
      <c r="H54" s="334"/>
      <c r="I54" s="400" t="s">
        <v>635</v>
      </c>
    </row>
    <row r="55" s="325" customFormat="true" ht="30" hidden="false" customHeight="false" outlineLevel="0" collapsed="false">
      <c r="A55" s="334" t="n">
        <v>2</v>
      </c>
      <c r="B55" s="332" t="s">
        <v>636</v>
      </c>
      <c r="C55" s="314" t="n">
        <v>30500</v>
      </c>
      <c r="D55" s="333" t="n">
        <v>30500</v>
      </c>
      <c r="E55" s="334" t="s">
        <v>630</v>
      </c>
      <c r="F55" s="363" t="s">
        <v>637</v>
      </c>
      <c r="G55" s="363" t="s">
        <v>637</v>
      </c>
      <c r="H55" s="334" t="s">
        <v>16</v>
      </c>
      <c r="I55" s="400" t="s">
        <v>638</v>
      </c>
    </row>
    <row r="56" s="325" customFormat="true" ht="30" hidden="false" customHeight="false" outlineLevel="0" collapsed="false">
      <c r="A56" s="334"/>
      <c r="B56" s="332" t="s">
        <v>639</v>
      </c>
      <c r="C56" s="314"/>
      <c r="D56" s="333"/>
      <c r="E56" s="334"/>
      <c r="F56" s="361" t="s">
        <v>640</v>
      </c>
      <c r="G56" s="361" t="s">
        <v>640</v>
      </c>
      <c r="H56" s="334"/>
      <c r="I56" s="400" t="s">
        <v>635</v>
      </c>
    </row>
    <row r="57" s="325" customFormat="true" ht="15" hidden="false" customHeight="false" outlineLevel="0" collapsed="false">
      <c r="A57" s="334"/>
      <c r="B57" s="332"/>
      <c r="C57" s="314"/>
      <c r="D57" s="333"/>
      <c r="E57" s="334"/>
      <c r="F57" s="363" t="s">
        <v>641</v>
      </c>
      <c r="G57" s="361"/>
      <c r="H57" s="334"/>
      <c r="I57" s="400"/>
    </row>
    <row r="58" s="325" customFormat="true" ht="15" hidden="false" customHeight="false" outlineLevel="0" collapsed="false">
      <c r="A58" s="334"/>
      <c r="B58" s="332"/>
      <c r="C58" s="314"/>
      <c r="D58" s="333"/>
      <c r="E58" s="334"/>
      <c r="F58" s="361" t="s">
        <v>642</v>
      </c>
      <c r="G58" s="361"/>
      <c r="H58" s="334"/>
      <c r="I58" s="400"/>
    </row>
    <row r="59" s="325" customFormat="true" ht="30" hidden="false" customHeight="false" outlineLevel="0" collapsed="false">
      <c r="A59" s="334" t="n">
        <v>3</v>
      </c>
      <c r="B59" s="332" t="s">
        <v>643</v>
      </c>
      <c r="C59" s="314" t="n">
        <v>47000</v>
      </c>
      <c r="D59" s="333" t="n">
        <v>47000</v>
      </c>
      <c r="E59" s="334" t="s">
        <v>630</v>
      </c>
      <c r="F59" s="363" t="s">
        <v>637</v>
      </c>
      <c r="G59" s="363" t="s">
        <v>637</v>
      </c>
      <c r="H59" s="334" t="s">
        <v>16</v>
      </c>
      <c r="I59" s="400" t="s">
        <v>644</v>
      </c>
    </row>
    <row r="60" s="325" customFormat="true" ht="15" hidden="false" customHeight="false" outlineLevel="0" collapsed="false">
      <c r="A60" s="334"/>
      <c r="B60" s="332" t="s">
        <v>645</v>
      </c>
      <c r="C60" s="314"/>
      <c r="D60" s="333"/>
      <c r="E60" s="334"/>
      <c r="F60" s="361" t="s">
        <v>646</v>
      </c>
      <c r="G60" s="361" t="s">
        <v>646</v>
      </c>
      <c r="H60" s="334"/>
      <c r="I60" s="400" t="s">
        <v>635</v>
      </c>
    </row>
    <row r="61" s="325" customFormat="true" ht="15" hidden="false" customHeight="false" outlineLevel="0" collapsed="false">
      <c r="A61" s="334"/>
      <c r="B61" s="332"/>
      <c r="C61" s="314"/>
      <c r="D61" s="333"/>
      <c r="E61" s="334"/>
      <c r="F61" s="363" t="s">
        <v>641</v>
      </c>
      <c r="G61" s="361"/>
      <c r="H61" s="334"/>
      <c r="I61" s="400"/>
    </row>
    <row r="62" s="325" customFormat="true" ht="15" hidden="false" customHeight="false" outlineLevel="0" collapsed="false">
      <c r="A62" s="334"/>
      <c r="B62" s="332"/>
      <c r="C62" s="314"/>
      <c r="D62" s="333"/>
      <c r="E62" s="334"/>
      <c r="F62" s="361" t="s">
        <v>647</v>
      </c>
      <c r="G62" s="361"/>
      <c r="H62" s="334"/>
      <c r="I62" s="400"/>
    </row>
    <row r="63" s="325" customFormat="true" ht="30" hidden="false" customHeight="false" outlineLevel="0" collapsed="false">
      <c r="A63" s="334" t="n">
        <v>4</v>
      </c>
      <c r="B63" s="332" t="s">
        <v>648</v>
      </c>
      <c r="C63" s="314" t="n">
        <v>39300</v>
      </c>
      <c r="D63" s="333" t="n">
        <v>39300</v>
      </c>
      <c r="E63" s="334" t="s">
        <v>630</v>
      </c>
      <c r="F63" s="363" t="s">
        <v>637</v>
      </c>
      <c r="G63" s="363" t="s">
        <v>637</v>
      </c>
      <c r="H63" s="334" t="s">
        <v>16</v>
      </c>
      <c r="I63" s="400" t="s">
        <v>649</v>
      </c>
    </row>
    <row r="64" s="325" customFormat="true" ht="15" hidden="false" customHeight="false" outlineLevel="0" collapsed="false">
      <c r="A64" s="334"/>
      <c r="B64" s="332"/>
      <c r="C64" s="314"/>
      <c r="D64" s="333"/>
      <c r="E64" s="334"/>
      <c r="F64" s="361" t="s">
        <v>650</v>
      </c>
      <c r="G64" s="361" t="s">
        <v>650</v>
      </c>
      <c r="H64" s="334"/>
      <c r="I64" s="400" t="s">
        <v>635</v>
      </c>
    </row>
    <row r="65" s="325" customFormat="true" ht="30" hidden="false" customHeight="false" outlineLevel="0" collapsed="false">
      <c r="A65" s="334" t="n">
        <v>5</v>
      </c>
      <c r="B65" s="332" t="s">
        <v>651</v>
      </c>
      <c r="C65" s="314" t="n">
        <v>19200</v>
      </c>
      <c r="D65" s="333" t="n">
        <v>19200</v>
      </c>
      <c r="E65" s="334" t="s">
        <v>630</v>
      </c>
      <c r="F65" s="363" t="s">
        <v>637</v>
      </c>
      <c r="G65" s="363" t="s">
        <v>637</v>
      </c>
      <c r="H65" s="334" t="s">
        <v>16</v>
      </c>
      <c r="I65" s="400" t="s">
        <v>652</v>
      </c>
    </row>
    <row r="66" s="325" customFormat="true" ht="15" hidden="false" customHeight="false" outlineLevel="0" collapsed="false">
      <c r="A66" s="334"/>
      <c r="B66" s="332" t="s">
        <v>653</v>
      </c>
      <c r="C66" s="314"/>
      <c r="D66" s="333"/>
      <c r="E66" s="334"/>
      <c r="F66" s="361" t="s">
        <v>654</v>
      </c>
      <c r="G66" s="361" t="s">
        <v>654</v>
      </c>
      <c r="H66" s="334"/>
      <c r="I66" s="400" t="s">
        <v>635</v>
      </c>
    </row>
    <row r="67" s="325" customFormat="true" ht="30" hidden="false" customHeight="false" outlineLevel="0" collapsed="false">
      <c r="A67" s="334" t="n">
        <v>6</v>
      </c>
      <c r="B67" s="332" t="s">
        <v>651</v>
      </c>
      <c r="C67" s="314" t="n">
        <v>19200</v>
      </c>
      <c r="D67" s="333" t="n">
        <v>19200</v>
      </c>
      <c r="E67" s="334" t="s">
        <v>630</v>
      </c>
      <c r="F67" s="363" t="s">
        <v>637</v>
      </c>
      <c r="G67" s="363" t="s">
        <v>637</v>
      </c>
      <c r="H67" s="334" t="s">
        <v>16</v>
      </c>
      <c r="I67" s="400" t="s">
        <v>655</v>
      </c>
    </row>
    <row r="68" s="325" customFormat="true" ht="15" hidden="false" customHeight="false" outlineLevel="0" collapsed="false">
      <c r="A68" s="334"/>
      <c r="B68" s="332" t="s">
        <v>656</v>
      </c>
      <c r="C68" s="314"/>
      <c r="D68" s="333"/>
      <c r="E68" s="334"/>
      <c r="F68" s="361" t="s">
        <v>654</v>
      </c>
      <c r="G68" s="361" t="s">
        <v>654</v>
      </c>
      <c r="H68" s="334"/>
      <c r="I68" s="400" t="s">
        <v>635</v>
      </c>
    </row>
    <row r="69" s="325" customFormat="true" ht="15" hidden="false" customHeight="false" outlineLevel="0" collapsed="false">
      <c r="A69" s="334" t="n">
        <v>7</v>
      </c>
      <c r="B69" s="332" t="s">
        <v>657</v>
      </c>
      <c r="C69" s="314" t="n">
        <v>60200</v>
      </c>
      <c r="D69" s="333" t="n">
        <v>60200</v>
      </c>
      <c r="E69" s="334" t="s">
        <v>630</v>
      </c>
      <c r="F69" s="363" t="s">
        <v>658</v>
      </c>
      <c r="G69" s="363" t="s">
        <v>658</v>
      </c>
      <c r="H69" s="334" t="s">
        <v>16</v>
      </c>
      <c r="I69" s="400" t="s">
        <v>659</v>
      </c>
    </row>
    <row r="70" s="325" customFormat="true" ht="15" hidden="false" customHeight="false" outlineLevel="0" collapsed="false">
      <c r="A70" s="334"/>
      <c r="B70" s="332"/>
      <c r="C70" s="314"/>
      <c r="D70" s="333"/>
      <c r="E70" s="334"/>
      <c r="F70" s="361" t="s">
        <v>660</v>
      </c>
      <c r="G70" s="361" t="s">
        <v>660</v>
      </c>
      <c r="H70" s="334"/>
      <c r="I70" s="400" t="s">
        <v>661</v>
      </c>
    </row>
    <row r="71" s="325" customFormat="true" ht="15" hidden="false" customHeight="false" outlineLevel="0" collapsed="false">
      <c r="A71" s="334"/>
      <c r="B71" s="332"/>
      <c r="C71" s="314"/>
      <c r="D71" s="333"/>
      <c r="E71" s="334"/>
      <c r="F71" s="361"/>
      <c r="G71" s="361"/>
      <c r="H71" s="334"/>
      <c r="I71" s="400"/>
    </row>
    <row r="72" s="325" customFormat="true" ht="15" hidden="false" customHeight="false" outlineLevel="0" collapsed="false">
      <c r="A72" s="334" t="n">
        <v>8</v>
      </c>
      <c r="B72" s="332" t="s">
        <v>662</v>
      </c>
      <c r="C72" s="314" t="n">
        <v>108000</v>
      </c>
      <c r="D72" s="333" t="n">
        <v>108000</v>
      </c>
      <c r="E72" s="334" t="s">
        <v>630</v>
      </c>
      <c r="F72" s="363" t="s">
        <v>663</v>
      </c>
      <c r="G72" s="363" t="s">
        <v>663</v>
      </c>
      <c r="H72" s="334" t="s">
        <v>16</v>
      </c>
      <c r="I72" s="400" t="s">
        <v>664</v>
      </c>
    </row>
    <row r="73" s="325" customFormat="true" ht="15" hidden="false" customHeight="false" outlineLevel="0" collapsed="false">
      <c r="A73" s="334"/>
      <c r="B73" s="332"/>
      <c r="C73" s="314"/>
      <c r="D73" s="333"/>
      <c r="E73" s="334"/>
      <c r="F73" s="361" t="s">
        <v>665</v>
      </c>
      <c r="G73" s="361" t="s">
        <v>665</v>
      </c>
      <c r="H73" s="334"/>
      <c r="I73" s="400" t="s">
        <v>666</v>
      </c>
    </row>
    <row r="74" s="325" customFormat="true" ht="30" hidden="false" customHeight="false" outlineLevel="0" collapsed="false">
      <c r="A74" s="334" t="n">
        <v>9</v>
      </c>
      <c r="B74" s="332" t="s">
        <v>667</v>
      </c>
      <c r="C74" s="314" t="n">
        <v>240000</v>
      </c>
      <c r="D74" s="333" t="n">
        <v>240000</v>
      </c>
      <c r="E74" s="334" t="s">
        <v>630</v>
      </c>
      <c r="F74" s="363" t="s">
        <v>668</v>
      </c>
      <c r="G74" s="363" t="s">
        <v>668</v>
      </c>
      <c r="H74" s="334" t="s">
        <v>16</v>
      </c>
      <c r="I74" s="400" t="s">
        <v>669</v>
      </c>
    </row>
    <row r="75" s="325" customFormat="true" ht="15" hidden="false" customHeight="false" outlineLevel="0" collapsed="false">
      <c r="A75" s="334"/>
      <c r="B75" s="332" t="s">
        <v>670</v>
      </c>
      <c r="C75" s="314"/>
      <c r="D75" s="333"/>
      <c r="E75" s="334"/>
      <c r="F75" s="443" t="s">
        <v>671</v>
      </c>
      <c r="G75" s="443" t="s">
        <v>671</v>
      </c>
      <c r="H75" s="334"/>
      <c r="I75" s="400" t="s">
        <v>666</v>
      </c>
    </row>
    <row r="76" s="325" customFormat="true" ht="30" hidden="false" customHeight="false" outlineLevel="0" collapsed="false">
      <c r="A76" s="334" t="n">
        <v>10</v>
      </c>
      <c r="B76" s="332" t="s">
        <v>672</v>
      </c>
      <c r="C76" s="314" t="n">
        <v>286000</v>
      </c>
      <c r="D76" s="333" t="n">
        <v>286000</v>
      </c>
      <c r="E76" s="334" t="s">
        <v>630</v>
      </c>
      <c r="F76" s="444" t="s">
        <v>673</v>
      </c>
      <c r="G76" s="444" t="s">
        <v>673</v>
      </c>
      <c r="H76" s="334" t="s">
        <v>16</v>
      </c>
      <c r="I76" s="400" t="s">
        <v>674</v>
      </c>
    </row>
    <row r="77" s="325" customFormat="true" ht="15" hidden="false" customHeight="false" outlineLevel="0" collapsed="false">
      <c r="A77" s="334"/>
      <c r="B77" s="332"/>
      <c r="C77" s="314"/>
      <c r="D77" s="333"/>
      <c r="E77" s="334"/>
      <c r="F77" s="443" t="s">
        <v>675</v>
      </c>
      <c r="G77" s="443" t="s">
        <v>675</v>
      </c>
      <c r="H77" s="334"/>
      <c r="I77" s="400" t="s">
        <v>666</v>
      </c>
    </row>
    <row r="78" s="325" customFormat="true" ht="30" hidden="false" customHeight="false" outlineLevel="0" collapsed="false">
      <c r="A78" s="334" t="n">
        <v>11</v>
      </c>
      <c r="B78" s="332" t="s">
        <v>676</v>
      </c>
      <c r="C78" s="314" t="n">
        <v>70000</v>
      </c>
      <c r="D78" s="333" t="n">
        <v>70000</v>
      </c>
      <c r="E78" s="334" t="s">
        <v>630</v>
      </c>
      <c r="F78" s="444" t="s">
        <v>677</v>
      </c>
      <c r="G78" s="444" t="s">
        <v>677</v>
      </c>
      <c r="H78" s="334" t="s">
        <v>16</v>
      </c>
      <c r="I78" s="400" t="s">
        <v>678</v>
      </c>
    </row>
    <row r="79" s="325" customFormat="true" ht="15" hidden="false" customHeight="false" outlineLevel="0" collapsed="false">
      <c r="A79" s="334"/>
      <c r="B79" s="332"/>
      <c r="C79" s="314"/>
      <c r="D79" s="333"/>
      <c r="E79" s="334"/>
      <c r="F79" s="443" t="s">
        <v>679</v>
      </c>
      <c r="G79" s="443" t="s">
        <v>679</v>
      </c>
      <c r="H79" s="334"/>
      <c r="I79" s="400" t="s">
        <v>666</v>
      </c>
    </row>
    <row r="80" s="325" customFormat="true" ht="30" hidden="false" customHeight="false" outlineLevel="0" collapsed="false">
      <c r="A80" s="334" t="n">
        <v>12</v>
      </c>
      <c r="B80" s="332" t="s">
        <v>680</v>
      </c>
      <c r="C80" s="314" t="n">
        <v>12000</v>
      </c>
      <c r="D80" s="333" t="n">
        <v>12000</v>
      </c>
      <c r="E80" s="334" t="s">
        <v>630</v>
      </c>
      <c r="F80" s="444" t="s">
        <v>681</v>
      </c>
      <c r="G80" s="444" t="s">
        <v>681</v>
      </c>
      <c r="H80" s="334" t="s">
        <v>16</v>
      </c>
      <c r="I80" s="400" t="s">
        <v>682</v>
      </c>
    </row>
    <row r="81" s="325" customFormat="true" ht="15" hidden="false" customHeight="false" outlineLevel="0" collapsed="false">
      <c r="A81" s="334"/>
      <c r="B81" s="332"/>
      <c r="C81" s="314"/>
      <c r="D81" s="333"/>
      <c r="E81" s="334"/>
      <c r="F81" s="443" t="s">
        <v>683</v>
      </c>
      <c r="G81" s="443" t="s">
        <v>683</v>
      </c>
      <c r="H81" s="334"/>
      <c r="I81" s="400" t="s">
        <v>666</v>
      </c>
    </row>
    <row r="82" s="325" customFormat="true" ht="15" hidden="false" customHeight="false" outlineLevel="0" collapsed="false">
      <c r="A82" s="334" t="n">
        <v>13</v>
      </c>
      <c r="B82" s="332" t="s">
        <v>684</v>
      </c>
      <c r="C82" s="314" t="n">
        <v>9000</v>
      </c>
      <c r="D82" s="333" t="n">
        <v>9000</v>
      </c>
      <c r="E82" s="334" t="s">
        <v>630</v>
      </c>
      <c r="F82" s="444" t="s">
        <v>685</v>
      </c>
      <c r="G82" s="444" t="s">
        <v>685</v>
      </c>
      <c r="H82" s="334" t="s">
        <v>16</v>
      </c>
      <c r="I82" s="400" t="s">
        <v>686</v>
      </c>
    </row>
    <row r="83" s="325" customFormat="true" ht="15" hidden="false" customHeight="false" outlineLevel="0" collapsed="false">
      <c r="A83" s="334"/>
      <c r="B83" s="332"/>
      <c r="C83" s="314"/>
      <c r="D83" s="333"/>
      <c r="E83" s="334"/>
      <c r="F83" s="443" t="s">
        <v>687</v>
      </c>
      <c r="G83" s="443" t="s">
        <v>687</v>
      </c>
      <c r="H83" s="334"/>
      <c r="I83" s="400" t="s">
        <v>585</v>
      </c>
    </row>
    <row r="84" s="325" customFormat="true" ht="15" hidden="false" customHeight="false" outlineLevel="0" collapsed="false">
      <c r="A84" s="334" t="n">
        <v>14</v>
      </c>
      <c r="B84" s="332" t="s">
        <v>688</v>
      </c>
      <c r="C84" s="314" t="n">
        <v>15000</v>
      </c>
      <c r="D84" s="333" t="n">
        <v>15000</v>
      </c>
      <c r="E84" s="334" t="s">
        <v>630</v>
      </c>
      <c r="F84" s="444" t="s">
        <v>620</v>
      </c>
      <c r="G84" s="444" t="s">
        <v>620</v>
      </c>
      <c r="H84" s="334" t="s">
        <v>16</v>
      </c>
      <c r="I84" s="400" t="s">
        <v>689</v>
      </c>
    </row>
    <row r="85" s="325" customFormat="true" ht="15" hidden="false" customHeight="false" outlineLevel="0" collapsed="false">
      <c r="A85" s="334"/>
      <c r="B85" s="332"/>
      <c r="C85" s="314"/>
      <c r="D85" s="333"/>
      <c r="E85" s="334"/>
      <c r="F85" s="443" t="s">
        <v>690</v>
      </c>
      <c r="G85" s="443" t="s">
        <v>690</v>
      </c>
      <c r="H85" s="334"/>
      <c r="I85" s="400" t="s">
        <v>585</v>
      </c>
    </row>
    <row r="86" s="325" customFormat="true" ht="15" hidden="false" customHeight="false" outlineLevel="0" collapsed="false">
      <c r="A86" s="334" t="n">
        <v>15</v>
      </c>
      <c r="B86" s="332" t="s">
        <v>691</v>
      </c>
      <c r="C86" s="314" t="n">
        <v>20000</v>
      </c>
      <c r="D86" s="333" t="n">
        <v>20000</v>
      </c>
      <c r="E86" s="334" t="s">
        <v>630</v>
      </c>
      <c r="F86" s="444" t="s">
        <v>692</v>
      </c>
      <c r="G86" s="444" t="s">
        <v>692</v>
      </c>
      <c r="H86" s="334" t="s">
        <v>16</v>
      </c>
      <c r="I86" s="400" t="s">
        <v>693</v>
      </c>
    </row>
    <row r="87" s="325" customFormat="true" ht="15" hidden="false" customHeight="false" outlineLevel="0" collapsed="false">
      <c r="A87" s="334"/>
      <c r="B87" s="332"/>
      <c r="C87" s="314"/>
      <c r="D87" s="333"/>
      <c r="E87" s="334"/>
      <c r="F87" s="443" t="s">
        <v>694</v>
      </c>
      <c r="G87" s="443" t="s">
        <v>694</v>
      </c>
      <c r="H87" s="334"/>
      <c r="I87" s="400" t="s">
        <v>695</v>
      </c>
    </row>
    <row r="88" s="325" customFormat="true" ht="30" hidden="false" customHeight="false" outlineLevel="0" collapsed="false">
      <c r="A88" s="334" t="n">
        <v>16</v>
      </c>
      <c r="B88" s="332" t="s">
        <v>696</v>
      </c>
      <c r="C88" s="314" t="n">
        <v>40000</v>
      </c>
      <c r="D88" s="333" t="n">
        <v>40000</v>
      </c>
      <c r="E88" s="334" t="s">
        <v>630</v>
      </c>
      <c r="F88" s="444" t="s">
        <v>697</v>
      </c>
      <c r="G88" s="444" t="s">
        <v>697</v>
      </c>
      <c r="H88" s="334" t="s">
        <v>16</v>
      </c>
      <c r="I88" s="400" t="s">
        <v>698</v>
      </c>
    </row>
    <row r="89" s="325" customFormat="true" ht="15" hidden="false" customHeight="false" outlineLevel="0" collapsed="false">
      <c r="A89" s="334"/>
      <c r="B89" s="332"/>
      <c r="C89" s="314"/>
      <c r="D89" s="333"/>
      <c r="E89" s="334"/>
      <c r="F89" s="443" t="s">
        <v>699</v>
      </c>
      <c r="G89" s="443" t="s">
        <v>699</v>
      </c>
      <c r="H89" s="334"/>
      <c r="I89" s="400" t="s">
        <v>612</v>
      </c>
    </row>
    <row r="90" s="325" customFormat="true" ht="15" hidden="false" customHeight="false" outlineLevel="0" collapsed="false">
      <c r="A90" s="334"/>
      <c r="B90" s="332"/>
      <c r="C90" s="314"/>
      <c r="D90" s="333"/>
      <c r="E90" s="334"/>
      <c r="F90" s="444" t="s">
        <v>700</v>
      </c>
      <c r="G90" s="443"/>
      <c r="H90" s="334"/>
      <c r="I90" s="400"/>
    </row>
    <row r="91" s="325" customFormat="true" ht="15" hidden="false" customHeight="false" outlineLevel="0" collapsed="false">
      <c r="A91" s="334"/>
      <c r="B91" s="332"/>
      <c r="C91" s="314"/>
      <c r="D91" s="333"/>
      <c r="E91" s="334"/>
      <c r="F91" s="443" t="s">
        <v>701</v>
      </c>
      <c r="G91" s="443"/>
      <c r="H91" s="334"/>
      <c r="I91" s="400"/>
    </row>
    <row r="92" s="325" customFormat="true" ht="15" hidden="false" customHeight="false" outlineLevel="0" collapsed="false">
      <c r="A92" s="334" t="n">
        <v>17</v>
      </c>
      <c r="B92" s="332" t="s">
        <v>702</v>
      </c>
      <c r="C92" s="314" t="n">
        <v>50000</v>
      </c>
      <c r="D92" s="333" t="n">
        <v>50000</v>
      </c>
      <c r="E92" s="334" t="s">
        <v>630</v>
      </c>
      <c r="F92" s="444" t="s">
        <v>697</v>
      </c>
      <c r="G92" s="444" t="s">
        <v>697</v>
      </c>
      <c r="H92" s="334" t="s">
        <v>16</v>
      </c>
      <c r="I92" s="400" t="s">
        <v>703</v>
      </c>
    </row>
    <row r="93" s="325" customFormat="true" ht="15" hidden="false" customHeight="false" outlineLevel="0" collapsed="false">
      <c r="A93" s="334"/>
      <c r="B93" s="332"/>
      <c r="C93" s="314"/>
      <c r="D93" s="333"/>
      <c r="E93" s="334"/>
      <c r="F93" s="443" t="s">
        <v>704</v>
      </c>
      <c r="G93" s="443" t="s">
        <v>704</v>
      </c>
      <c r="H93" s="334"/>
      <c r="I93" s="400" t="s">
        <v>612</v>
      </c>
    </row>
    <row r="94" s="325" customFormat="true" ht="15" hidden="false" customHeight="false" outlineLevel="0" collapsed="false">
      <c r="A94" s="334"/>
      <c r="B94" s="332"/>
      <c r="C94" s="314"/>
      <c r="D94" s="333"/>
      <c r="E94" s="334"/>
      <c r="F94" s="444" t="s">
        <v>700</v>
      </c>
      <c r="G94" s="443"/>
      <c r="H94" s="334"/>
      <c r="I94" s="400"/>
    </row>
    <row r="95" s="325" customFormat="true" ht="15" hidden="false" customHeight="false" outlineLevel="0" collapsed="false">
      <c r="A95" s="334"/>
      <c r="B95" s="332"/>
      <c r="C95" s="314"/>
      <c r="D95" s="333"/>
      <c r="E95" s="334"/>
      <c r="F95" s="443" t="s">
        <v>705</v>
      </c>
      <c r="G95" s="443"/>
      <c r="H95" s="334"/>
      <c r="I95" s="400"/>
    </row>
    <row r="96" s="325" customFormat="true" ht="30" hidden="false" customHeight="false" outlineLevel="0" collapsed="false">
      <c r="A96" s="334" t="n">
        <v>18</v>
      </c>
      <c r="B96" s="332" t="s">
        <v>706</v>
      </c>
      <c r="C96" s="314" t="n">
        <v>60000</v>
      </c>
      <c r="D96" s="333" t="n">
        <v>60000</v>
      </c>
      <c r="E96" s="334" t="s">
        <v>630</v>
      </c>
      <c r="F96" s="444" t="s">
        <v>697</v>
      </c>
      <c r="G96" s="444" t="s">
        <v>697</v>
      </c>
      <c r="H96" s="334" t="s">
        <v>16</v>
      </c>
      <c r="I96" s="400" t="s">
        <v>707</v>
      </c>
    </row>
    <row r="97" s="325" customFormat="true" ht="15" hidden="false" customHeight="false" outlineLevel="0" collapsed="false">
      <c r="A97" s="334"/>
      <c r="B97" s="332"/>
      <c r="C97" s="314"/>
      <c r="D97" s="333"/>
      <c r="E97" s="334"/>
      <c r="F97" s="443" t="s">
        <v>708</v>
      </c>
      <c r="G97" s="443" t="s">
        <v>708</v>
      </c>
      <c r="H97" s="334"/>
      <c r="I97" s="400" t="s">
        <v>612</v>
      </c>
    </row>
    <row r="98" s="325" customFormat="true" ht="15" hidden="false" customHeight="false" outlineLevel="0" collapsed="false">
      <c r="A98" s="334"/>
      <c r="B98" s="332"/>
      <c r="C98" s="314"/>
      <c r="D98" s="333"/>
      <c r="E98" s="334"/>
      <c r="F98" s="444" t="s">
        <v>700</v>
      </c>
      <c r="G98" s="443"/>
      <c r="H98" s="334"/>
      <c r="I98" s="400"/>
    </row>
    <row r="99" s="325" customFormat="true" ht="15" hidden="false" customHeight="false" outlineLevel="0" collapsed="false">
      <c r="A99" s="334"/>
      <c r="B99" s="332"/>
      <c r="C99" s="314"/>
      <c r="D99" s="333"/>
      <c r="E99" s="334"/>
      <c r="F99" s="443" t="s">
        <v>709</v>
      </c>
      <c r="G99" s="443"/>
      <c r="H99" s="334"/>
      <c r="I99" s="400"/>
    </row>
    <row r="100" s="325" customFormat="true" ht="30" hidden="false" customHeight="false" outlineLevel="0" collapsed="false">
      <c r="A100" s="334" t="n">
        <v>19</v>
      </c>
      <c r="B100" s="332" t="s">
        <v>710</v>
      </c>
      <c r="C100" s="314" t="n">
        <v>55640</v>
      </c>
      <c r="D100" s="333" t="n">
        <v>55640</v>
      </c>
      <c r="E100" s="334" t="s">
        <v>630</v>
      </c>
      <c r="F100" s="444" t="s">
        <v>711</v>
      </c>
      <c r="G100" s="444" t="s">
        <v>711</v>
      </c>
      <c r="H100" s="334" t="s">
        <v>16</v>
      </c>
      <c r="I100" s="400" t="s">
        <v>712</v>
      </c>
    </row>
    <row r="101" s="325" customFormat="true" ht="15" hidden="false" customHeight="false" outlineLevel="0" collapsed="false">
      <c r="A101" s="334"/>
      <c r="B101" s="332"/>
      <c r="C101" s="314"/>
      <c r="D101" s="333"/>
      <c r="E101" s="334"/>
      <c r="F101" s="443" t="s">
        <v>713</v>
      </c>
      <c r="G101" s="443" t="s">
        <v>713</v>
      </c>
      <c r="H101" s="334"/>
      <c r="I101" s="400" t="s">
        <v>612</v>
      </c>
    </row>
    <row r="102" s="325" customFormat="true" ht="15" hidden="false" customHeight="false" outlineLevel="0" collapsed="false">
      <c r="A102" s="334"/>
      <c r="B102" s="332"/>
      <c r="C102" s="314"/>
      <c r="D102" s="333"/>
      <c r="E102" s="334"/>
      <c r="F102" s="444" t="s">
        <v>714</v>
      </c>
      <c r="G102" s="443"/>
      <c r="H102" s="334"/>
      <c r="I102" s="400"/>
    </row>
    <row r="103" s="325" customFormat="true" ht="15" hidden="false" customHeight="false" outlineLevel="0" collapsed="false">
      <c r="A103" s="334"/>
      <c r="B103" s="332"/>
      <c r="C103" s="314"/>
      <c r="D103" s="333"/>
      <c r="E103" s="334"/>
      <c r="F103" s="443" t="s">
        <v>715</v>
      </c>
      <c r="G103" s="443"/>
      <c r="H103" s="334"/>
      <c r="I103" s="400"/>
    </row>
    <row r="104" s="325" customFormat="true" ht="30" hidden="false" customHeight="false" outlineLevel="0" collapsed="false">
      <c r="A104" s="334" t="n">
        <v>20</v>
      </c>
      <c r="B104" s="332" t="s">
        <v>716</v>
      </c>
      <c r="C104" s="314" t="n">
        <v>40000</v>
      </c>
      <c r="D104" s="333" t="n">
        <v>40000</v>
      </c>
      <c r="E104" s="334" t="s">
        <v>630</v>
      </c>
      <c r="F104" s="444" t="s">
        <v>717</v>
      </c>
      <c r="G104" s="444" t="s">
        <v>717</v>
      </c>
      <c r="H104" s="334" t="s">
        <v>16</v>
      </c>
      <c r="I104" s="400" t="s">
        <v>718</v>
      </c>
    </row>
    <row r="105" s="325" customFormat="true" ht="15" hidden="false" customHeight="false" outlineLevel="0" collapsed="false">
      <c r="A105" s="334"/>
      <c r="B105" s="332"/>
      <c r="C105" s="314"/>
      <c r="D105" s="333"/>
      <c r="E105" s="334"/>
      <c r="F105" s="443" t="s">
        <v>719</v>
      </c>
      <c r="G105" s="443" t="s">
        <v>719</v>
      </c>
      <c r="H105" s="334"/>
      <c r="I105" s="400" t="s">
        <v>612</v>
      </c>
    </row>
    <row r="106" s="325" customFormat="true" ht="30" hidden="false" customHeight="false" outlineLevel="0" collapsed="false">
      <c r="A106" s="334" t="n">
        <v>21</v>
      </c>
      <c r="B106" s="332" t="s">
        <v>720</v>
      </c>
      <c r="C106" s="314" t="n">
        <v>45000</v>
      </c>
      <c r="D106" s="333" t="n">
        <v>45000</v>
      </c>
      <c r="E106" s="334" t="s">
        <v>630</v>
      </c>
      <c r="F106" s="444" t="s">
        <v>721</v>
      </c>
      <c r="G106" s="444" t="s">
        <v>721</v>
      </c>
      <c r="H106" s="334" t="s">
        <v>16</v>
      </c>
      <c r="I106" s="400" t="s">
        <v>722</v>
      </c>
    </row>
    <row r="107" s="325" customFormat="true" ht="15" hidden="false" customHeight="false" outlineLevel="0" collapsed="false">
      <c r="A107" s="334"/>
      <c r="B107" s="332"/>
      <c r="C107" s="314"/>
      <c r="D107" s="333"/>
      <c r="E107" s="334"/>
      <c r="F107" s="443" t="s">
        <v>723</v>
      </c>
      <c r="G107" s="443" t="s">
        <v>723</v>
      </c>
      <c r="H107" s="334"/>
      <c r="I107" s="400" t="s">
        <v>612</v>
      </c>
    </row>
    <row r="108" s="325" customFormat="true" ht="30" hidden="false" customHeight="false" outlineLevel="0" collapsed="false">
      <c r="A108" s="334" t="n">
        <v>22</v>
      </c>
      <c r="B108" s="332" t="s">
        <v>724</v>
      </c>
      <c r="C108" s="314" t="n">
        <v>45000</v>
      </c>
      <c r="D108" s="333" t="n">
        <v>45000</v>
      </c>
      <c r="E108" s="334" t="s">
        <v>630</v>
      </c>
      <c r="F108" s="444" t="s">
        <v>725</v>
      </c>
      <c r="G108" s="444" t="s">
        <v>725</v>
      </c>
      <c r="H108" s="334" t="s">
        <v>16</v>
      </c>
      <c r="I108" s="400" t="s">
        <v>726</v>
      </c>
    </row>
    <row r="109" s="325" customFormat="true" ht="15" hidden="false" customHeight="false" outlineLevel="0" collapsed="false">
      <c r="A109" s="334"/>
      <c r="B109" s="332"/>
      <c r="C109" s="314"/>
      <c r="D109" s="333"/>
      <c r="E109" s="334"/>
      <c r="F109" s="443" t="s">
        <v>727</v>
      </c>
      <c r="G109" s="443" t="s">
        <v>727</v>
      </c>
      <c r="H109" s="334"/>
      <c r="I109" s="400" t="s">
        <v>612</v>
      </c>
    </row>
    <row r="110" s="325" customFormat="true" ht="30" hidden="false" customHeight="false" outlineLevel="0" collapsed="false">
      <c r="A110" s="334" t="n">
        <v>23</v>
      </c>
      <c r="B110" s="332" t="s">
        <v>728</v>
      </c>
      <c r="C110" s="314" t="n">
        <v>90000</v>
      </c>
      <c r="D110" s="333" t="n">
        <v>90000</v>
      </c>
      <c r="E110" s="334" t="s">
        <v>630</v>
      </c>
      <c r="F110" s="444" t="s">
        <v>729</v>
      </c>
      <c r="G110" s="444" t="s">
        <v>729</v>
      </c>
      <c r="H110" s="334" t="s">
        <v>16</v>
      </c>
      <c r="I110" s="400" t="s">
        <v>730</v>
      </c>
    </row>
    <row r="111" s="325" customFormat="true" ht="15" hidden="false" customHeight="false" outlineLevel="0" collapsed="false">
      <c r="A111" s="334"/>
      <c r="B111" s="332" t="s">
        <v>731</v>
      </c>
      <c r="C111" s="314"/>
      <c r="D111" s="333"/>
      <c r="E111" s="334"/>
      <c r="F111" s="443" t="s">
        <v>732</v>
      </c>
      <c r="G111" s="443" t="s">
        <v>732</v>
      </c>
      <c r="H111" s="334"/>
      <c r="I111" s="400" t="s">
        <v>619</v>
      </c>
    </row>
    <row r="112" s="325" customFormat="true" ht="30" hidden="false" customHeight="false" outlineLevel="0" collapsed="false">
      <c r="A112" s="334" t="n">
        <v>24</v>
      </c>
      <c r="B112" s="332" t="s">
        <v>733</v>
      </c>
      <c r="C112" s="314" t="n">
        <v>30000</v>
      </c>
      <c r="D112" s="333" t="n">
        <v>30000</v>
      </c>
      <c r="E112" s="334" t="s">
        <v>630</v>
      </c>
      <c r="F112" s="444" t="s">
        <v>734</v>
      </c>
      <c r="G112" s="444" t="s">
        <v>734</v>
      </c>
      <c r="H112" s="334" t="s">
        <v>16</v>
      </c>
      <c r="I112" s="400" t="s">
        <v>735</v>
      </c>
    </row>
    <row r="113" s="325" customFormat="true" ht="15" hidden="false" customHeight="false" outlineLevel="0" collapsed="false">
      <c r="A113" s="334"/>
      <c r="B113" s="332"/>
      <c r="C113" s="314"/>
      <c r="D113" s="333"/>
      <c r="E113" s="334"/>
      <c r="F113" s="443" t="s">
        <v>736</v>
      </c>
      <c r="G113" s="443" t="s">
        <v>736</v>
      </c>
      <c r="H113" s="334"/>
      <c r="I113" s="400" t="s">
        <v>619</v>
      </c>
    </row>
    <row r="114" s="325" customFormat="true" ht="30" hidden="false" customHeight="false" outlineLevel="0" collapsed="false">
      <c r="A114" s="334" t="n">
        <v>25</v>
      </c>
      <c r="B114" s="332" t="s">
        <v>737</v>
      </c>
      <c r="C114" s="314" t="n">
        <v>15000</v>
      </c>
      <c r="D114" s="333" t="n">
        <v>15000</v>
      </c>
      <c r="E114" s="334" t="s">
        <v>630</v>
      </c>
      <c r="F114" s="444" t="s">
        <v>738</v>
      </c>
      <c r="G114" s="444" t="s">
        <v>738</v>
      </c>
      <c r="H114" s="334" t="s">
        <v>16</v>
      </c>
      <c r="I114" s="400" t="s">
        <v>739</v>
      </c>
    </row>
    <row r="115" s="325" customFormat="true" ht="15" hidden="false" customHeight="false" outlineLevel="0" collapsed="false">
      <c r="A115" s="334"/>
      <c r="B115" s="332"/>
      <c r="C115" s="314"/>
      <c r="D115" s="333"/>
      <c r="E115" s="334"/>
      <c r="F115" s="443" t="s">
        <v>690</v>
      </c>
      <c r="G115" s="443" t="s">
        <v>690</v>
      </c>
      <c r="H115" s="334"/>
      <c r="I115" s="400" t="s">
        <v>619</v>
      </c>
    </row>
    <row r="116" s="325" customFormat="true" ht="30" hidden="false" customHeight="false" outlineLevel="0" collapsed="false">
      <c r="A116" s="334" t="n">
        <v>26</v>
      </c>
      <c r="B116" s="332" t="s">
        <v>740</v>
      </c>
      <c r="C116" s="314" t="n">
        <v>85000</v>
      </c>
      <c r="D116" s="333" t="n">
        <v>85000</v>
      </c>
      <c r="E116" s="334" t="s">
        <v>630</v>
      </c>
      <c r="F116" s="444" t="s">
        <v>741</v>
      </c>
      <c r="G116" s="444" t="s">
        <v>741</v>
      </c>
      <c r="H116" s="334" t="s">
        <v>16</v>
      </c>
      <c r="I116" s="400" t="s">
        <v>742</v>
      </c>
    </row>
    <row r="117" s="325" customFormat="true" ht="15" hidden="false" customHeight="false" outlineLevel="0" collapsed="false">
      <c r="A117" s="334"/>
      <c r="B117" s="332"/>
      <c r="C117" s="314"/>
      <c r="D117" s="333"/>
      <c r="E117" s="334"/>
      <c r="F117" s="443" t="s">
        <v>743</v>
      </c>
      <c r="G117" s="443" t="s">
        <v>743</v>
      </c>
      <c r="H117" s="334"/>
      <c r="I117" s="400" t="s">
        <v>619</v>
      </c>
    </row>
    <row r="118" s="325" customFormat="true" ht="30" hidden="false" customHeight="false" outlineLevel="0" collapsed="false">
      <c r="A118" s="334" t="n">
        <v>27</v>
      </c>
      <c r="B118" s="332" t="s">
        <v>744</v>
      </c>
      <c r="C118" s="314" t="n">
        <v>15000</v>
      </c>
      <c r="D118" s="333" t="n">
        <v>15000</v>
      </c>
      <c r="E118" s="334" t="s">
        <v>630</v>
      </c>
      <c r="F118" s="444" t="s">
        <v>745</v>
      </c>
      <c r="G118" s="444" t="s">
        <v>745</v>
      </c>
      <c r="H118" s="334" t="s">
        <v>16</v>
      </c>
      <c r="I118" s="400" t="s">
        <v>746</v>
      </c>
    </row>
    <row r="119" s="325" customFormat="true" ht="15" hidden="false" customHeight="false" outlineLevel="0" collapsed="false">
      <c r="A119" s="334"/>
      <c r="B119" s="332"/>
      <c r="C119" s="314"/>
      <c r="D119" s="333"/>
      <c r="E119" s="334"/>
      <c r="F119" s="443" t="s">
        <v>690</v>
      </c>
      <c r="G119" s="443" t="s">
        <v>690</v>
      </c>
      <c r="H119" s="334"/>
      <c r="I119" s="400" t="s">
        <v>747</v>
      </c>
    </row>
    <row r="120" s="325" customFormat="true" ht="15" hidden="false" customHeight="false" outlineLevel="0" collapsed="false">
      <c r="A120" s="391"/>
      <c r="B120" s="364"/>
      <c r="C120" s="445" t="n">
        <f aca="false">SUM(C53:C119)</f>
        <v>1581040</v>
      </c>
      <c r="D120" s="446"/>
      <c r="E120" s="391"/>
      <c r="F120" s="367"/>
      <c r="G120" s="367"/>
      <c r="H120" s="391"/>
    </row>
    <row r="121" s="450" customFormat="true" ht="12.75" hidden="false" customHeight="false" outlineLevel="0" collapsed="false">
      <c r="A121" s="292"/>
      <c r="B121" s="447"/>
      <c r="C121" s="448"/>
      <c r="D121" s="449"/>
      <c r="E121" s="292"/>
      <c r="F121" s="300"/>
      <c r="G121" s="300"/>
      <c r="H121" s="292"/>
    </row>
    <row r="122" s="450" customFormat="true" ht="12.75" hidden="false" customHeight="false" outlineLevel="0" collapsed="false">
      <c r="A122" s="292"/>
      <c r="B122" s="447"/>
      <c r="C122" s="448"/>
      <c r="D122" s="449"/>
      <c r="E122" s="292"/>
      <c r="F122" s="300"/>
      <c r="G122" s="300"/>
      <c r="H122" s="29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56"/>
    <col collapsed="false" customWidth="true" hidden="false" outlineLevel="0" max="2" min="2" style="293" width="18.28"/>
    <col collapsed="false" customWidth="true" hidden="false" outlineLevel="0" max="3" min="3" style="340" width="12.28"/>
    <col collapsed="false" customWidth="true" hidden="false" outlineLevel="0" max="4" min="4" style="295" width="11.13"/>
    <col collapsed="false" customWidth="true" hidden="false" outlineLevel="0" max="5" min="5" style="296" width="10.13"/>
    <col collapsed="false" customWidth="true" hidden="false" outlineLevel="0" max="6" min="6" style="341" width="18.7"/>
    <col collapsed="false" customWidth="true" hidden="false" outlineLevel="0" max="7" min="7" style="341" width="17.14"/>
    <col collapsed="false" customWidth="true" hidden="false" outlineLevel="0" max="8" min="8" style="296" width="10.71"/>
    <col collapsed="false" customWidth="true" hidden="false" outlineLevel="0" max="9" min="9" style="300" width="20.41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</row>
    <row r="3" s="342" customFormat="true" ht="20.25" hidden="false" customHeight="false" outlineLevel="0" collapsed="false">
      <c r="A3" s="301" t="s">
        <v>748</v>
      </c>
      <c r="B3" s="301"/>
      <c r="C3" s="301"/>
      <c r="D3" s="301"/>
      <c r="E3" s="301"/>
      <c r="F3" s="301"/>
      <c r="G3" s="301"/>
      <c r="H3" s="301"/>
      <c r="I3" s="30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</row>
    <row r="5" s="307" customFormat="true" ht="33" hidden="false" customHeight="tru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9</v>
      </c>
      <c r="G5" s="304" t="s">
        <v>388</v>
      </c>
      <c r="H5" s="304" t="s">
        <v>11</v>
      </c>
      <c r="I5" s="304" t="s">
        <v>12</v>
      </c>
    </row>
    <row r="6" s="346" customFormat="true" ht="15" hidden="false" customHeight="false" outlineLevel="0" collapsed="false">
      <c r="A6" s="304"/>
      <c r="B6" s="308" t="s">
        <v>345</v>
      </c>
      <c r="C6" s="373"/>
      <c r="D6" s="373"/>
      <c r="E6" s="373"/>
      <c r="F6" s="373"/>
      <c r="G6" s="373"/>
      <c r="H6" s="373"/>
      <c r="I6" s="373"/>
    </row>
    <row r="7" s="405" customFormat="true" ht="30" hidden="false" customHeight="false" outlineLevel="0" collapsed="false">
      <c r="A7" s="312" t="n">
        <v>1</v>
      </c>
      <c r="B7" s="313" t="s">
        <v>749</v>
      </c>
      <c r="C7" s="314" t="n">
        <v>31077.08</v>
      </c>
      <c r="D7" s="314" t="n">
        <v>31077.08</v>
      </c>
      <c r="E7" s="451" t="s">
        <v>14</v>
      </c>
      <c r="F7" s="452" t="s">
        <v>750</v>
      </c>
      <c r="G7" s="452" t="s">
        <v>750</v>
      </c>
      <c r="H7" s="453" t="s">
        <v>751</v>
      </c>
      <c r="I7" s="452" t="s">
        <v>752</v>
      </c>
    </row>
    <row r="8" s="405" customFormat="true" ht="30" hidden="false" customHeight="false" outlineLevel="0" collapsed="false">
      <c r="A8" s="312" t="n">
        <v>2</v>
      </c>
      <c r="B8" s="313" t="s">
        <v>588</v>
      </c>
      <c r="C8" s="314" t="n">
        <v>124665.7</v>
      </c>
      <c r="D8" s="314" t="n">
        <v>124665.7</v>
      </c>
      <c r="E8" s="451" t="s">
        <v>14</v>
      </c>
      <c r="F8" s="452" t="s">
        <v>753</v>
      </c>
      <c r="G8" s="452" t="s">
        <v>753</v>
      </c>
      <c r="H8" s="453" t="s">
        <v>751</v>
      </c>
      <c r="I8" s="452" t="s">
        <v>754</v>
      </c>
    </row>
    <row r="9" s="405" customFormat="true" ht="30" hidden="false" customHeight="false" outlineLevel="0" collapsed="false">
      <c r="A9" s="312" t="n">
        <v>3</v>
      </c>
      <c r="B9" s="313" t="s">
        <v>755</v>
      </c>
      <c r="C9" s="314" t="n">
        <v>21600</v>
      </c>
      <c r="D9" s="314" t="n">
        <v>21600</v>
      </c>
      <c r="E9" s="451" t="s">
        <v>14</v>
      </c>
      <c r="F9" s="452" t="s">
        <v>756</v>
      </c>
      <c r="G9" s="454" t="s">
        <v>756</v>
      </c>
      <c r="H9" s="453" t="s">
        <v>751</v>
      </c>
      <c r="I9" s="452" t="s">
        <v>757</v>
      </c>
    </row>
    <row r="10" s="405" customFormat="true" ht="30" hidden="false" customHeight="false" outlineLevel="0" collapsed="false">
      <c r="A10" s="312" t="n">
        <v>4</v>
      </c>
      <c r="B10" s="313" t="s">
        <v>758</v>
      </c>
      <c r="C10" s="314" t="n">
        <v>6400</v>
      </c>
      <c r="D10" s="314" t="n">
        <v>6400</v>
      </c>
      <c r="E10" s="451" t="s">
        <v>14</v>
      </c>
      <c r="F10" s="452" t="s">
        <v>756</v>
      </c>
      <c r="G10" s="454" t="s">
        <v>756</v>
      </c>
      <c r="H10" s="453" t="s">
        <v>751</v>
      </c>
      <c r="I10" s="452" t="s">
        <v>759</v>
      </c>
    </row>
    <row r="11" s="405" customFormat="true" ht="30" hidden="false" customHeight="false" outlineLevel="0" collapsed="false">
      <c r="A11" s="312" t="n">
        <v>5</v>
      </c>
      <c r="B11" s="313" t="s">
        <v>760</v>
      </c>
      <c r="C11" s="314" t="n">
        <v>10593</v>
      </c>
      <c r="D11" s="314" t="n">
        <v>10593</v>
      </c>
      <c r="E11" s="451" t="s">
        <v>14</v>
      </c>
      <c r="F11" s="452" t="s">
        <v>761</v>
      </c>
      <c r="G11" s="454" t="s">
        <v>761</v>
      </c>
      <c r="H11" s="453" t="s">
        <v>751</v>
      </c>
      <c r="I11" s="452" t="s">
        <v>762</v>
      </c>
    </row>
    <row r="12" s="405" customFormat="true" ht="30" hidden="false" customHeight="false" outlineLevel="0" collapsed="false">
      <c r="A12" s="312" t="n">
        <v>6</v>
      </c>
      <c r="B12" s="313" t="s">
        <v>763</v>
      </c>
      <c r="C12" s="314" t="n">
        <v>69580</v>
      </c>
      <c r="D12" s="314" t="n">
        <v>69580</v>
      </c>
      <c r="E12" s="451" t="s">
        <v>14</v>
      </c>
      <c r="F12" s="452" t="s">
        <v>764</v>
      </c>
      <c r="G12" s="454" t="s">
        <v>764</v>
      </c>
      <c r="H12" s="453" t="s">
        <v>751</v>
      </c>
      <c r="I12" s="452" t="s">
        <v>765</v>
      </c>
    </row>
    <row r="13" s="405" customFormat="true" ht="30" hidden="false" customHeight="false" outlineLevel="0" collapsed="false">
      <c r="A13" s="312" t="n">
        <v>7</v>
      </c>
      <c r="B13" s="313" t="s">
        <v>766</v>
      </c>
      <c r="C13" s="314" t="n">
        <v>31077.08</v>
      </c>
      <c r="D13" s="314" t="n">
        <v>31077.08</v>
      </c>
      <c r="E13" s="451" t="s">
        <v>14</v>
      </c>
      <c r="F13" s="452" t="s">
        <v>750</v>
      </c>
      <c r="G13" s="452" t="s">
        <v>750</v>
      </c>
      <c r="H13" s="453" t="s">
        <v>751</v>
      </c>
      <c r="I13" s="452" t="s">
        <v>752</v>
      </c>
    </row>
    <row r="14" s="405" customFormat="true" ht="15" hidden="false" customHeight="false" outlineLevel="0" collapsed="false">
      <c r="A14" s="455"/>
      <c r="B14" s="456"/>
      <c r="C14" s="457" t="n">
        <f aca="false">SUM(C7:C13)</f>
        <v>294992.86</v>
      </c>
      <c r="D14" s="458"/>
      <c r="E14" s="459"/>
      <c r="F14" s="460"/>
      <c r="G14" s="459"/>
      <c r="H14" s="459"/>
      <c r="I14" s="459"/>
    </row>
    <row r="15" s="325" customFormat="true" ht="15" hidden="false" customHeight="false" outlineLevel="0" collapsed="false">
      <c r="A15" s="461"/>
      <c r="B15" s="462" t="s">
        <v>372</v>
      </c>
      <c r="C15" s="463"/>
      <c r="D15" s="463"/>
      <c r="E15" s="464"/>
      <c r="F15" s="465"/>
      <c r="G15" s="464"/>
      <c r="H15" s="464"/>
      <c r="I15" s="464"/>
    </row>
    <row r="16" s="325" customFormat="true" ht="30" hidden="false" customHeight="false" outlineLevel="0" collapsed="false">
      <c r="A16" s="334" t="n">
        <v>1</v>
      </c>
      <c r="B16" s="332" t="s">
        <v>767</v>
      </c>
      <c r="C16" s="404" t="n">
        <v>16050</v>
      </c>
      <c r="D16" s="404" t="n">
        <v>16050</v>
      </c>
      <c r="E16" s="451" t="s">
        <v>14</v>
      </c>
      <c r="F16" s="361" t="s">
        <v>768</v>
      </c>
      <c r="G16" s="361" t="s">
        <v>768</v>
      </c>
      <c r="H16" s="453" t="s">
        <v>751</v>
      </c>
      <c r="I16" s="452" t="s">
        <v>769</v>
      </c>
    </row>
    <row r="17" s="325" customFormat="true" ht="30" hidden="false" customHeight="false" outlineLevel="0" collapsed="false">
      <c r="A17" s="334" t="n">
        <v>2</v>
      </c>
      <c r="B17" s="332" t="s">
        <v>767</v>
      </c>
      <c r="C17" s="404" t="n">
        <v>20000</v>
      </c>
      <c r="D17" s="404" t="n">
        <v>20000</v>
      </c>
      <c r="E17" s="451" t="s">
        <v>14</v>
      </c>
      <c r="F17" s="361" t="s">
        <v>770</v>
      </c>
      <c r="G17" s="361" t="s">
        <v>770</v>
      </c>
      <c r="H17" s="453" t="s">
        <v>751</v>
      </c>
      <c r="I17" s="452" t="s">
        <v>771</v>
      </c>
    </row>
    <row r="18" s="325" customFormat="true" ht="30" hidden="false" customHeight="false" outlineLevel="0" collapsed="false">
      <c r="A18" s="334" t="n">
        <v>3</v>
      </c>
      <c r="B18" s="332" t="s">
        <v>772</v>
      </c>
      <c r="C18" s="404" t="n">
        <v>2510</v>
      </c>
      <c r="D18" s="404" t="n">
        <v>2510</v>
      </c>
      <c r="E18" s="451" t="s">
        <v>14</v>
      </c>
      <c r="F18" s="361" t="s">
        <v>773</v>
      </c>
      <c r="G18" s="361" t="s">
        <v>773</v>
      </c>
      <c r="H18" s="453" t="s">
        <v>751</v>
      </c>
      <c r="I18" s="452" t="s">
        <v>774</v>
      </c>
    </row>
    <row r="19" s="325" customFormat="true" ht="30" hidden="false" customHeight="false" outlineLevel="0" collapsed="false">
      <c r="A19" s="334" t="n">
        <v>4</v>
      </c>
      <c r="B19" s="332" t="s">
        <v>775</v>
      </c>
      <c r="C19" s="404" t="n">
        <v>37878</v>
      </c>
      <c r="D19" s="404" t="n">
        <v>37878</v>
      </c>
      <c r="E19" s="451" t="s">
        <v>14</v>
      </c>
      <c r="F19" s="361" t="s">
        <v>776</v>
      </c>
      <c r="G19" s="361" t="s">
        <v>776</v>
      </c>
      <c r="H19" s="453" t="s">
        <v>751</v>
      </c>
      <c r="I19" s="452" t="s">
        <v>777</v>
      </c>
    </row>
    <row r="20" s="325" customFormat="true" ht="30" hidden="false" customHeight="false" outlineLevel="0" collapsed="false">
      <c r="A20" s="334" t="n">
        <v>5</v>
      </c>
      <c r="B20" s="332" t="s">
        <v>778</v>
      </c>
      <c r="C20" s="404" t="n">
        <v>6634</v>
      </c>
      <c r="D20" s="404" t="n">
        <v>6634</v>
      </c>
      <c r="E20" s="451" t="s">
        <v>14</v>
      </c>
      <c r="F20" s="361" t="s">
        <v>753</v>
      </c>
      <c r="G20" s="361" t="s">
        <v>753</v>
      </c>
      <c r="H20" s="453" t="s">
        <v>751</v>
      </c>
      <c r="I20" s="452" t="s">
        <v>779</v>
      </c>
    </row>
    <row r="21" s="325" customFormat="true" ht="30" hidden="false" customHeight="false" outlineLevel="0" collapsed="false">
      <c r="A21" s="334" t="n">
        <v>6</v>
      </c>
      <c r="B21" s="332" t="s">
        <v>767</v>
      </c>
      <c r="C21" s="404" t="n">
        <v>16050</v>
      </c>
      <c r="D21" s="404" t="n">
        <v>16050</v>
      </c>
      <c r="E21" s="451" t="s">
        <v>14</v>
      </c>
      <c r="F21" s="361" t="s">
        <v>780</v>
      </c>
      <c r="G21" s="361" t="s">
        <v>780</v>
      </c>
      <c r="H21" s="453" t="s">
        <v>751</v>
      </c>
      <c r="I21" s="452" t="s">
        <v>769</v>
      </c>
    </row>
    <row r="22" s="325" customFormat="true" ht="30" hidden="false" customHeight="false" outlineLevel="0" collapsed="false">
      <c r="A22" s="334" t="n">
        <v>7</v>
      </c>
      <c r="B22" s="332" t="s">
        <v>767</v>
      </c>
      <c r="C22" s="404" t="n">
        <v>20000</v>
      </c>
      <c r="D22" s="404" t="n">
        <v>20000</v>
      </c>
      <c r="E22" s="451" t="s">
        <v>14</v>
      </c>
      <c r="F22" s="361" t="s">
        <v>781</v>
      </c>
      <c r="G22" s="361" t="s">
        <v>781</v>
      </c>
      <c r="H22" s="453" t="s">
        <v>751</v>
      </c>
      <c r="I22" s="452" t="s">
        <v>771</v>
      </c>
    </row>
    <row r="23" s="325" customFormat="true" ht="30" hidden="false" customHeight="false" outlineLevel="0" collapsed="false">
      <c r="A23" s="334" t="n">
        <v>8</v>
      </c>
      <c r="B23" s="332" t="s">
        <v>775</v>
      </c>
      <c r="C23" s="404" t="n">
        <v>8214.39</v>
      </c>
      <c r="D23" s="404" t="n">
        <v>8214.39</v>
      </c>
      <c r="E23" s="451" t="s">
        <v>14</v>
      </c>
      <c r="F23" s="361" t="s">
        <v>782</v>
      </c>
      <c r="G23" s="361" t="s">
        <v>782</v>
      </c>
      <c r="H23" s="453" t="s">
        <v>751</v>
      </c>
      <c r="I23" s="452" t="s">
        <v>783</v>
      </c>
    </row>
    <row r="24" s="325" customFormat="true" ht="15" hidden="false" customHeight="false" outlineLevel="0" collapsed="false">
      <c r="A24" s="391"/>
      <c r="B24" s="364"/>
      <c r="C24" s="466" t="n">
        <f aca="false">SUM(C16:C23)</f>
        <v>127336.39</v>
      </c>
      <c r="D24" s="446"/>
      <c r="E24" s="391"/>
      <c r="F24" s="366"/>
      <c r="G24" s="366"/>
      <c r="H24" s="391"/>
      <c r="I24" s="367"/>
    </row>
    <row r="25" s="450" customFormat="true" ht="12.75" hidden="false" customHeight="false" outlineLevel="0" collapsed="false">
      <c r="A25" s="292"/>
      <c r="B25" s="447"/>
      <c r="C25" s="467"/>
      <c r="D25" s="449"/>
      <c r="E25" s="292"/>
      <c r="F25" s="468"/>
      <c r="G25" s="468"/>
      <c r="H25" s="292"/>
      <c r="I25" s="30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447" width="18.14"/>
    <col collapsed="false" customWidth="true" hidden="false" outlineLevel="0" max="3" min="3" style="469" width="10.71"/>
    <col collapsed="false" customWidth="true" hidden="false" outlineLevel="0" max="4" min="4" style="450" width="10.41"/>
    <col collapsed="false" customWidth="true" hidden="false" outlineLevel="0" max="5" min="5" style="292" width="11.7"/>
    <col collapsed="false" customWidth="true" hidden="false" outlineLevel="0" max="6" min="6" style="450" width="16.99"/>
    <col collapsed="false" customWidth="true" hidden="false" outlineLevel="0" max="7" min="7" style="450" width="18.28"/>
    <col collapsed="false" customWidth="true" hidden="false" outlineLevel="0" max="8" min="8" style="292" width="12.85"/>
    <col collapsed="false" customWidth="true" hidden="false" outlineLevel="0" max="9" min="9" style="450" width="21.42"/>
    <col collapsed="false" customWidth="false" hidden="false" outlineLevel="0" max="10" min="10" style="470" width="8.99"/>
    <col collapsed="false" customWidth="false" hidden="false" outlineLevel="0" max="257" min="11" style="450" width="8.99"/>
  </cols>
  <sheetData>
    <row r="1" s="472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471"/>
    </row>
    <row r="2" s="472" customFormat="true" ht="18.75" hidden="false" customHeight="true" outlineLevel="0" collapsed="false">
      <c r="A2" s="473" t="s">
        <v>343</v>
      </c>
      <c r="B2" s="473"/>
      <c r="C2" s="473"/>
      <c r="D2" s="473"/>
      <c r="E2" s="473"/>
      <c r="F2" s="473"/>
      <c r="G2" s="473"/>
      <c r="H2" s="473"/>
      <c r="I2" s="473"/>
      <c r="J2" s="471"/>
    </row>
    <row r="3" s="342" customFormat="true" ht="20.25" hidden="false" customHeight="false" outlineLevel="0" collapsed="false">
      <c r="A3" s="301" t="s">
        <v>312</v>
      </c>
      <c r="B3" s="301"/>
      <c r="C3" s="301"/>
      <c r="D3" s="301"/>
      <c r="E3" s="301"/>
      <c r="F3" s="301"/>
      <c r="G3" s="301"/>
      <c r="H3" s="301"/>
      <c r="I3" s="301"/>
      <c r="J3" s="47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471"/>
    </row>
    <row r="5" s="307" customFormat="true" ht="30" hidden="false" customHeight="fals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784</v>
      </c>
      <c r="G5" s="304" t="s">
        <v>785</v>
      </c>
      <c r="H5" s="304" t="s">
        <v>11</v>
      </c>
      <c r="I5" s="304" t="s">
        <v>12</v>
      </c>
      <c r="J5" s="474"/>
    </row>
    <row r="6" s="325" customFormat="true" ht="15" hidden="false" customHeight="true" outlineLevel="0" collapsed="false">
      <c r="A6" s="304"/>
      <c r="B6" s="308" t="s">
        <v>345</v>
      </c>
      <c r="C6" s="475" t="s">
        <v>786</v>
      </c>
      <c r="D6" s="475"/>
      <c r="E6" s="475"/>
      <c r="F6" s="475"/>
      <c r="G6" s="475"/>
      <c r="H6" s="475"/>
      <c r="I6" s="475"/>
    </row>
    <row r="7" s="325" customFormat="true" ht="15" hidden="false" customHeight="true" outlineLevel="0" collapsed="false">
      <c r="A7" s="461"/>
      <c r="B7" s="462" t="s">
        <v>372</v>
      </c>
      <c r="C7" s="464"/>
      <c r="D7" s="464"/>
      <c r="E7" s="464"/>
      <c r="F7" s="464"/>
      <c r="G7" s="464"/>
      <c r="H7" s="464"/>
      <c r="I7" s="464"/>
    </row>
    <row r="8" customFormat="false" ht="83.25" hidden="false" customHeight="true" outlineLevel="0" collapsed="false">
      <c r="A8" s="335" t="n">
        <v>1</v>
      </c>
      <c r="B8" s="332" t="s">
        <v>787</v>
      </c>
      <c r="C8" s="404" t="n">
        <v>2400</v>
      </c>
      <c r="D8" s="404" t="n">
        <v>2400</v>
      </c>
      <c r="E8" s="335" t="s">
        <v>519</v>
      </c>
      <c r="F8" s="332" t="s">
        <v>788</v>
      </c>
      <c r="G8" s="332" t="s">
        <v>788</v>
      </c>
      <c r="H8" s="335" t="s">
        <v>789</v>
      </c>
      <c r="I8" s="332" t="s">
        <v>790</v>
      </c>
    </row>
    <row r="9" customFormat="false" ht="15" hidden="false" customHeight="false" outlineLevel="0" collapsed="false">
      <c r="A9" s="391"/>
      <c r="B9" s="364"/>
      <c r="C9" s="476" t="n">
        <f aca="false">SUM(C8)</f>
        <v>2400</v>
      </c>
      <c r="D9" s="325"/>
      <c r="E9" s="391"/>
      <c r="F9" s="325"/>
      <c r="G9" s="325"/>
      <c r="H9" s="391"/>
      <c r="I9" s="325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447" width="20.13"/>
    <col collapsed="false" customWidth="true" hidden="false" outlineLevel="0" max="3" min="3" style="469" width="11.99"/>
    <col collapsed="false" customWidth="true" hidden="false" outlineLevel="0" max="4" min="4" style="450" width="10.13"/>
    <col collapsed="false" customWidth="true" hidden="false" outlineLevel="0" max="5" min="5" style="292" width="10.13"/>
    <col collapsed="false" customWidth="true" hidden="false" outlineLevel="0" max="6" min="6" style="450" width="16.56"/>
    <col collapsed="false" customWidth="true" hidden="false" outlineLevel="0" max="7" min="7" style="450" width="18.28"/>
    <col collapsed="false" customWidth="true" hidden="false" outlineLevel="0" max="8" min="8" style="292" width="12.14"/>
    <col collapsed="false" customWidth="true" hidden="false" outlineLevel="0" max="9" min="9" style="450" width="19.7"/>
    <col collapsed="false" customWidth="false" hidden="false" outlineLevel="0" max="10" min="10" style="470" width="8.99"/>
    <col collapsed="false" customWidth="false" hidden="false" outlineLevel="0" max="257" min="11" style="450" width="8.99"/>
  </cols>
  <sheetData>
    <row r="1" s="472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471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471"/>
    </row>
    <row r="3" s="342" customFormat="true" ht="20.25" hidden="false" customHeight="false" outlineLevel="0" collapsed="false">
      <c r="A3" s="301" t="s">
        <v>314</v>
      </c>
      <c r="B3" s="301"/>
      <c r="C3" s="301"/>
      <c r="D3" s="301"/>
      <c r="E3" s="301"/>
      <c r="F3" s="301"/>
      <c r="G3" s="301"/>
      <c r="H3" s="301"/>
      <c r="I3" s="301"/>
      <c r="J3" s="47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471"/>
    </row>
    <row r="5" s="307" customFormat="true" ht="31.5" hidden="false" customHeight="tru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784</v>
      </c>
      <c r="G5" s="304" t="s">
        <v>785</v>
      </c>
      <c r="H5" s="304" t="s">
        <v>11</v>
      </c>
      <c r="I5" s="304" t="s">
        <v>12</v>
      </c>
      <c r="J5" s="474"/>
    </row>
    <row r="6" s="325" customFormat="true" ht="15" hidden="false" customHeight="false" outlineLevel="0" collapsed="false">
      <c r="A6" s="304"/>
      <c r="B6" s="308" t="s">
        <v>345</v>
      </c>
      <c r="C6" s="477" t="s">
        <v>786</v>
      </c>
      <c r="D6" s="477"/>
      <c r="E6" s="477"/>
      <c r="F6" s="477"/>
      <c r="G6" s="477"/>
      <c r="H6" s="477"/>
      <c r="I6" s="477"/>
    </row>
    <row r="7" s="325" customFormat="true" ht="15" hidden="false" customHeight="false" outlineLevel="0" collapsed="false">
      <c r="A7" s="461"/>
      <c r="B7" s="462" t="s">
        <v>372</v>
      </c>
      <c r="C7" s="475" t="s">
        <v>791</v>
      </c>
      <c r="D7" s="475"/>
      <c r="E7" s="475"/>
      <c r="F7" s="475"/>
      <c r="G7" s="475"/>
      <c r="H7" s="475"/>
      <c r="I7" s="475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447" width="16.56"/>
    <col collapsed="false" customWidth="true" hidden="false" outlineLevel="0" max="3" min="3" style="469" width="12.28"/>
    <col collapsed="false" customWidth="true" hidden="false" outlineLevel="0" max="4" min="4" style="450" width="11.13"/>
    <col collapsed="false" customWidth="true" hidden="false" outlineLevel="0" max="5" min="5" style="292" width="12.42"/>
    <col collapsed="false" customWidth="true" hidden="false" outlineLevel="0" max="6" min="6" style="450" width="16.56"/>
    <col collapsed="false" customWidth="true" hidden="false" outlineLevel="0" max="7" min="7" style="450" width="18.28"/>
    <col collapsed="false" customWidth="true" hidden="false" outlineLevel="0" max="8" min="8" style="292" width="12.56"/>
    <col collapsed="false" customWidth="true" hidden="false" outlineLevel="0" max="9" min="9" style="450" width="19.7"/>
    <col collapsed="false" customWidth="false" hidden="false" outlineLevel="0" max="10" min="10" style="470" width="8.99"/>
    <col collapsed="false" customWidth="false" hidden="false" outlineLevel="0" max="257" min="11" style="450" width="8.99"/>
  </cols>
  <sheetData>
    <row r="1" s="472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471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471"/>
    </row>
    <row r="3" s="342" customFormat="true" ht="20.25" hidden="false" customHeight="false" outlineLevel="0" collapsed="false">
      <c r="A3" s="301" t="s">
        <v>315</v>
      </c>
      <c r="B3" s="301"/>
      <c r="C3" s="301"/>
      <c r="D3" s="301"/>
      <c r="E3" s="301"/>
      <c r="F3" s="301"/>
      <c r="G3" s="301"/>
      <c r="H3" s="301"/>
      <c r="I3" s="301"/>
      <c r="J3" s="471"/>
    </row>
    <row r="4" s="342" customFormat="true" ht="20.25" hidden="false" customHeight="false" outlineLevel="0" collapsed="false">
      <c r="A4" s="301" t="s">
        <v>792</v>
      </c>
      <c r="B4" s="301"/>
      <c r="C4" s="301"/>
      <c r="D4" s="301"/>
      <c r="E4" s="301"/>
      <c r="F4" s="301"/>
      <c r="G4" s="301"/>
      <c r="H4" s="301"/>
      <c r="I4" s="301"/>
      <c r="J4" s="471"/>
    </row>
    <row r="5" s="307" customFormat="true" ht="30" hidden="false" customHeight="fals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784</v>
      </c>
      <c r="G5" s="304" t="s">
        <v>785</v>
      </c>
      <c r="H5" s="304" t="s">
        <v>11</v>
      </c>
      <c r="I5" s="304" t="s">
        <v>12</v>
      </c>
      <c r="J5" s="474"/>
    </row>
    <row r="6" s="325" customFormat="true" ht="15" hidden="false" customHeight="true" outlineLevel="0" collapsed="false">
      <c r="A6" s="304"/>
      <c r="B6" s="308" t="s">
        <v>345</v>
      </c>
      <c r="C6" s="477" t="s">
        <v>786</v>
      </c>
      <c r="D6" s="477"/>
      <c r="E6" s="477"/>
      <c r="F6" s="477"/>
      <c r="G6" s="477"/>
      <c r="H6" s="477"/>
      <c r="I6" s="477"/>
    </row>
    <row r="7" s="325" customFormat="true" ht="15" hidden="false" customHeight="true" outlineLevel="0" collapsed="false">
      <c r="A7" s="461"/>
      <c r="B7" s="462" t="s">
        <v>372</v>
      </c>
      <c r="C7" s="475" t="s">
        <v>791</v>
      </c>
      <c r="D7" s="475"/>
      <c r="E7" s="475"/>
      <c r="F7" s="475"/>
      <c r="G7" s="475"/>
      <c r="H7" s="475"/>
      <c r="I7" s="475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58" activeCellId="0" sqref="F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447" width="20.7"/>
    <col collapsed="false" customWidth="true" hidden="false" outlineLevel="0" max="3" min="3" style="469" width="12.28"/>
    <col collapsed="false" customWidth="true" hidden="false" outlineLevel="0" max="4" min="4" style="450" width="10.41"/>
    <col collapsed="false" customWidth="true" hidden="false" outlineLevel="0" max="5" min="5" style="292" width="12.99"/>
    <col collapsed="false" customWidth="true" hidden="false" outlineLevel="0" max="6" min="6" style="450" width="17.85"/>
    <col collapsed="false" customWidth="true" hidden="false" outlineLevel="0" max="7" min="7" style="450" width="18.7"/>
    <col collapsed="false" customWidth="true" hidden="false" outlineLevel="0" max="8" min="8" style="292" width="12.42"/>
    <col collapsed="false" customWidth="true" hidden="false" outlineLevel="0" max="9" min="9" style="450" width="18.7"/>
    <col collapsed="false" customWidth="false" hidden="false" outlineLevel="0" max="10" min="10" style="470" width="8.99"/>
    <col collapsed="false" customWidth="false" hidden="false" outlineLevel="0" max="257" min="11" style="450" width="8.99"/>
  </cols>
  <sheetData>
    <row r="1" s="472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471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471"/>
    </row>
    <row r="3" s="342" customFormat="true" ht="20.25" hidden="false" customHeight="false" outlineLevel="0" collapsed="false">
      <c r="A3" s="301" t="s">
        <v>793</v>
      </c>
      <c r="B3" s="301"/>
      <c r="C3" s="301"/>
      <c r="D3" s="301"/>
      <c r="E3" s="301"/>
      <c r="F3" s="301"/>
      <c r="G3" s="301"/>
      <c r="H3" s="301"/>
      <c r="I3" s="301"/>
      <c r="J3" s="47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471"/>
    </row>
    <row r="5" s="307" customFormat="true" ht="45" hidden="false" customHeight="fals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784</v>
      </c>
      <c r="G5" s="304" t="s">
        <v>785</v>
      </c>
      <c r="H5" s="304" t="s">
        <v>11</v>
      </c>
      <c r="I5" s="304" t="s">
        <v>12</v>
      </c>
      <c r="J5" s="474"/>
    </row>
    <row r="6" s="325" customFormat="true" ht="15" hidden="false" customHeight="true" outlineLevel="0" collapsed="false">
      <c r="A6" s="304"/>
      <c r="B6" s="308" t="s">
        <v>345</v>
      </c>
      <c r="C6" s="464"/>
      <c r="D6" s="464"/>
      <c r="E6" s="478"/>
      <c r="F6" s="464"/>
      <c r="G6" s="464"/>
      <c r="H6" s="343"/>
      <c r="I6" s="464"/>
    </row>
    <row r="7" s="325" customFormat="true" ht="30" hidden="false" customHeight="false" outlineLevel="0" collapsed="false">
      <c r="A7" s="312" t="n">
        <v>1</v>
      </c>
      <c r="B7" s="313" t="s">
        <v>794</v>
      </c>
      <c r="C7" s="333" t="n">
        <v>22600</v>
      </c>
      <c r="D7" s="333" t="s">
        <v>795</v>
      </c>
      <c r="E7" s="479" t="s">
        <v>519</v>
      </c>
      <c r="F7" s="351" t="s">
        <v>796</v>
      </c>
      <c r="G7" s="351" t="s">
        <v>796</v>
      </c>
      <c r="H7" s="349" t="s">
        <v>797</v>
      </c>
      <c r="I7" s="350" t="s">
        <v>798</v>
      </c>
    </row>
    <row r="8" s="325" customFormat="true" ht="30" hidden="false" customHeight="false" outlineLevel="0" collapsed="false">
      <c r="A8" s="312" t="n">
        <v>2</v>
      </c>
      <c r="B8" s="313" t="s">
        <v>794</v>
      </c>
      <c r="C8" s="333" t="n">
        <v>14000</v>
      </c>
      <c r="D8" s="333" t="s">
        <v>799</v>
      </c>
      <c r="E8" s="479" t="s">
        <v>519</v>
      </c>
      <c r="F8" s="351" t="s">
        <v>796</v>
      </c>
      <c r="G8" s="351" t="s">
        <v>796</v>
      </c>
      <c r="H8" s="349" t="s">
        <v>797</v>
      </c>
      <c r="I8" s="350" t="s">
        <v>800</v>
      </c>
    </row>
    <row r="9" s="325" customFormat="true" ht="15" hidden="false" customHeight="false" outlineLevel="0" collapsed="false">
      <c r="A9" s="436"/>
      <c r="B9" s="437"/>
      <c r="C9" s="480" t="n">
        <f aca="false">SUM(C7:C8)</f>
        <v>36600</v>
      </c>
      <c r="D9" s="481"/>
      <c r="E9" s="436"/>
      <c r="F9" s="440"/>
      <c r="G9" s="440"/>
      <c r="H9" s="482"/>
      <c r="I9" s="441"/>
      <c r="J9" s="405"/>
    </row>
    <row r="10" s="325" customFormat="true" ht="15" hidden="false" customHeight="false" outlineLevel="0" collapsed="false">
      <c r="A10" s="334"/>
      <c r="B10" s="308" t="s">
        <v>372</v>
      </c>
      <c r="C10" s="483"/>
      <c r="D10" s="483"/>
      <c r="E10" s="484"/>
      <c r="F10" s="485"/>
      <c r="G10" s="485"/>
      <c r="H10" s="484"/>
      <c r="I10" s="483"/>
      <c r="J10" s="405"/>
    </row>
    <row r="11" s="325" customFormat="true" ht="45" hidden="false" customHeight="false" outlineLevel="0" collapsed="false">
      <c r="A11" s="335" t="n">
        <v>1</v>
      </c>
      <c r="B11" s="332" t="s">
        <v>801</v>
      </c>
      <c r="C11" s="404" t="n">
        <v>4960</v>
      </c>
      <c r="D11" s="486" t="s">
        <v>802</v>
      </c>
      <c r="E11" s="335" t="s">
        <v>519</v>
      </c>
      <c r="F11" s="361" t="s">
        <v>803</v>
      </c>
      <c r="G11" s="361" t="s">
        <v>803</v>
      </c>
      <c r="H11" s="335" t="s">
        <v>122</v>
      </c>
      <c r="I11" s="398" t="s">
        <v>804</v>
      </c>
      <c r="J11" s="405"/>
    </row>
    <row r="12" s="325" customFormat="true" ht="45" hidden="false" customHeight="false" outlineLevel="0" collapsed="false">
      <c r="A12" s="335" t="n">
        <v>2</v>
      </c>
      <c r="B12" s="332" t="s">
        <v>805</v>
      </c>
      <c r="C12" s="404" t="n">
        <v>5000</v>
      </c>
      <c r="D12" s="486" t="s">
        <v>806</v>
      </c>
      <c r="E12" s="335" t="s">
        <v>519</v>
      </c>
      <c r="F12" s="361" t="s">
        <v>807</v>
      </c>
      <c r="G12" s="361" t="s">
        <v>807</v>
      </c>
      <c r="H12" s="335" t="s">
        <v>122</v>
      </c>
      <c r="I12" s="332" t="s">
        <v>808</v>
      </c>
      <c r="J12" s="405"/>
    </row>
    <row r="13" s="325" customFormat="true" ht="30" hidden="false" customHeight="false" outlineLevel="0" collapsed="false">
      <c r="A13" s="335" t="n">
        <v>3</v>
      </c>
      <c r="B13" s="332" t="s">
        <v>809</v>
      </c>
      <c r="C13" s="404" t="n">
        <v>72000</v>
      </c>
      <c r="D13" s="486" t="s">
        <v>810</v>
      </c>
      <c r="E13" s="335" t="s">
        <v>519</v>
      </c>
      <c r="F13" s="361" t="s">
        <v>811</v>
      </c>
      <c r="G13" s="361" t="s">
        <v>811</v>
      </c>
      <c r="H13" s="335" t="s">
        <v>812</v>
      </c>
      <c r="I13" s="332" t="s">
        <v>813</v>
      </c>
      <c r="J13" s="405"/>
    </row>
    <row r="14" s="325" customFormat="true" ht="30" hidden="false" customHeight="false" outlineLevel="0" collapsed="false">
      <c r="A14" s="335" t="n">
        <v>4</v>
      </c>
      <c r="B14" s="332" t="s">
        <v>814</v>
      </c>
      <c r="C14" s="404" t="n">
        <v>5400</v>
      </c>
      <c r="D14" s="486" t="s">
        <v>815</v>
      </c>
      <c r="E14" s="335" t="s">
        <v>519</v>
      </c>
      <c r="F14" s="361" t="s">
        <v>816</v>
      </c>
      <c r="G14" s="361" t="s">
        <v>816</v>
      </c>
      <c r="H14" s="335" t="s">
        <v>812</v>
      </c>
      <c r="I14" s="332" t="s">
        <v>817</v>
      </c>
      <c r="J14" s="405"/>
    </row>
    <row r="15" s="325" customFormat="true" ht="30" hidden="false" customHeight="false" outlineLevel="0" collapsed="false">
      <c r="A15" s="335" t="n">
        <v>5</v>
      </c>
      <c r="B15" s="332" t="s">
        <v>814</v>
      </c>
      <c r="C15" s="404" t="n">
        <v>5400</v>
      </c>
      <c r="D15" s="486" t="s">
        <v>815</v>
      </c>
      <c r="E15" s="335" t="s">
        <v>519</v>
      </c>
      <c r="F15" s="361" t="s">
        <v>818</v>
      </c>
      <c r="G15" s="361" t="s">
        <v>818</v>
      </c>
      <c r="H15" s="335" t="s">
        <v>812</v>
      </c>
      <c r="I15" s="332" t="s">
        <v>819</v>
      </c>
      <c r="J15" s="405"/>
    </row>
    <row r="16" s="325" customFormat="true" ht="30" hidden="false" customHeight="false" outlineLevel="0" collapsed="false">
      <c r="A16" s="335" t="n">
        <v>6</v>
      </c>
      <c r="B16" s="332" t="s">
        <v>814</v>
      </c>
      <c r="C16" s="404" t="n">
        <v>5400</v>
      </c>
      <c r="D16" s="486" t="s">
        <v>815</v>
      </c>
      <c r="E16" s="335" t="s">
        <v>519</v>
      </c>
      <c r="F16" s="361" t="s">
        <v>820</v>
      </c>
      <c r="G16" s="361" t="s">
        <v>820</v>
      </c>
      <c r="H16" s="335" t="s">
        <v>812</v>
      </c>
      <c r="I16" s="332" t="s">
        <v>821</v>
      </c>
      <c r="J16" s="405"/>
    </row>
    <row r="17" s="325" customFormat="true" ht="30" hidden="false" customHeight="false" outlineLevel="0" collapsed="false">
      <c r="A17" s="335" t="n">
        <v>7</v>
      </c>
      <c r="B17" s="332" t="s">
        <v>814</v>
      </c>
      <c r="C17" s="404" t="n">
        <v>5400</v>
      </c>
      <c r="D17" s="486" t="s">
        <v>815</v>
      </c>
      <c r="E17" s="335" t="s">
        <v>519</v>
      </c>
      <c r="F17" s="361" t="s">
        <v>822</v>
      </c>
      <c r="G17" s="361" t="s">
        <v>822</v>
      </c>
      <c r="H17" s="335" t="s">
        <v>812</v>
      </c>
      <c r="I17" s="332" t="s">
        <v>823</v>
      </c>
      <c r="J17" s="405"/>
    </row>
    <row r="18" s="325" customFormat="true" ht="30" hidden="false" customHeight="false" outlineLevel="0" collapsed="false">
      <c r="A18" s="335" t="n">
        <v>8</v>
      </c>
      <c r="B18" s="332" t="s">
        <v>809</v>
      </c>
      <c r="C18" s="404" t="n">
        <v>36000</v>
      </c>
      <c r="D18" s="486" t="s">
        <v>824</v>
      </c>
      <c r="E18" s="335" t="s">
        <v>519</v>
      </c>
      <c r="F18" s="361" t="s">
        <v>825</v>
      </c>
      <c r="G18" s="361" t="s">
        <v>826</v>
      </c>
      <c r="H18" s="335" t="s">
        <v>812</v>
      </c>
      <c r="I18" s="332" t="s">
        <v>827</v>
      </c>
      <c r="J18" s="405"/>
    </row>
    <row r="19" s="325" customFormat="true" ht="30" hidden="false" customHeight="false" outlineLevel="0" collapsed="false">
      <c r="A19" s="335" t="n">
        <v>9</v>
      </c>
      <c r="B19" s="332" t="s">
        <v>814</v>
      </c>
      <c r="C19" s="404" t="n">
        <v>7200</v>
      </c>
      <c r="D19" s="486" t="s">
        <v>828</v>
      </c>
      <c r="E19" s="335" t="s">
        <v>519</v>
      </c>
      <c r="F19" s="361" t="s">
        <v>829</v>
      </c>
      <c r="G19" s="361" t="s">
        <v>829</v>
      </c>
      <c r="H19" s="335" t="s">
        <v>812</v>
      </c>
      <c r="I19" s="332" t="s">
        <v>830</v>
      </c>
      <c r="J19" s="405"/>
    </row>
    <row r="20" s="325" customFormat="true" ht="30" hidden="false" customHeight="false" outlineLevel="0" collapsed="false">
      <c r="A20" s="335" t="n">
        <v>10</v>
      </c>
      <c r="B20" s="332" t="s">
        <v>814</v>
      </c>
      <c r="C20" s="404" t="n">
        <v>7200</v>
      </c>
      <c r="D20" s="486" t="s">
        <v>828</v>
      </c>
      <c r="E20" s="335" t="s">
        <v>519</v>
      </c>
      <c r="F20" s="361" t="s">
        <v>831</v>
      </c>
      <c r="G20" s="361" t="s">
        <v>831</v>
      </c>
      <c r="H20" s="335" t="s">
        <v>812</v>
      </c>
      <c r="I20" s="332" t="s">
        <v>832</v>
      </c>
      <c r="J20" s="405"/>
    </row>
    <row r="21" s="325" customFormat="true" ht="30" hidden="false" customHeight="false" outlineLevel="0" collapsed="false">
      <c r="A21" s="334" t="n">
        <v>11</v>
      </c>
      <c r="B21" s="332" t="s">
        <v>809</v>
      </c>
      <c r="C21" s="333" t="n">
        <v>30000</v>
      </c>
      <c r="D21" s="487" t="s">
        <v>833</v>
      </c>
      <c r="E21" s="334" t="s">
        <v>519</v>
      </c>
      <c r="F21" s="361" t="s">
        <v>825</v>
      </c>
      <c r="G21" s="361" t="s">
        <v>826</v>
      </c>
      <c r="H21" s="335" t="s">
        <v>812</v>
      </c>
      <c r="I21" s="332" t="s">
        <v>834</v>
      </c>
      <c r="J21" s="405"/>
    </row>
    <row r="22" s="325" customFormat="true" ht="30" hidden="false" customHeight="false" outlineLevel="0" collapsed="false">
      <c r="A22" s="334" t="n">
        <v>12</v>
      </c>
      <c r="B22" s="332" t="s">
        <v>814</v>
      </c>
      <c r="C22" s="333" t="n">
        <v>9000</v>
      </c>
      <c r="D22" s="487" t="s">
        <v>835</v>
      </c>
      <c r="E22" s="334" t="s">
        <v>519</v>
      </c>
      <c r="F22" s="361" t="s">
        <v>829</v>
      </c>
      <c r="G22" s="361" t="s">
        <v>829</v>
      </c>
      <c r="H22" s="335" t="s">
        <v>812</v>
      </c>
      <c r="I22" s="332" t="s">
        <v>836</v>
      </c>
      <c r="J22" s="405"/>
    </row>
    <row r="23" s="325" customFormat="true" ht="30" hidden="false" customHeight="false" outlineLevel="0" collapsed="false">
      <c r="A23" s="334" t="n">
        <v>13</v>
      </c>
      <c r="B23" s="332" t="s">
        <v>814</v>
      </c>
      <c r="C23" s="333" t="n">
        <v>9000</v>
      </c>
      <c r="D23" s="487" t="s">
        <v>835</v>
      </c>
      <c r="E23" s="334" t="s">
        <v>519</v>
      </c>
      <c r="F23" s="361" t="s">
        <v>831</v>
      </c>
      <c r="G23" s="361" t="s">
        <v>831</v>
      </c>
      <c r="H23" s="335" t="s">
        <v>812</v>
      </c>
      <c r="I23" s="332" t="s">
        <v>837</v>
      </c>
      <c r="J23" s="405"/>
    </row>
    <row r="24" s="325" customFormat="true" ht="30" hidden="false" customHeight="false" outlineLevel="0" collapsed="false">
      <c r="A24" s="334" t="n">
        <v>14</v>
      </c>
      <c r="B24" s="332" t="s">
        <v>814</v>
      </c>
      <c r="C24" s="333" t="n">
        <v>9000</v>
      </c>
      <c r="D24" s="487" t="s">
        <v>835</v>
      </c>
      <c r="E24" s="334" t="s">
        <v>519</v>
      </c>
      <c r="F24" s="361" t="s">
        <v>838</v>
      </c>
      <c r="G24" s="361" t="s">
        <v>838</v>
      </c>
      <c r="H24" s="335" t="s">
        <v>812</v>
      </c>
      <c r="I24" s="332" t="s">
        <v>839</v>
      </c>
      <c r="J24" s="405"/>
    </row>
    <row r="25" s="325" customFormat="true" ht="45" hidden="false" customHeight="false" outlineLevel="0" collapsed="false">
      <c r="A25" s="334" t="n">
        <v>15</v>
      </c>
      <c r="B25" s="332" t="s">
        <v>840</v>
      </c>
      <c r="C25" s="333" t="n">
        <v>22000</v>
      </c>
      <c r="D25" s="487" t="s">
        <v>841</v>
      </c>
      <c r="E25" s="334" t="s">
        <v>519</v>
      </c>
      <c r="F25" s="361" t="s">
        <v>842</v>
      </c>
      <c r="G25" s="361" t="s">
        <v>842</v>
      </c>
      <c r="H25" s="335" t="s">
        <v>812</v>
      </c>
      <c r="I25" s="332" t="s">
        <v>843</v>
      </c>
      <c r="J25" s="405"/>
    </row>
    <row r="26" s="325" customFormat="true" ht="30" hidden="false" customHeight="false" outlineLevel="0" collapsed="false">
      <c r="A26" s="334" t="n">
        <v>16</v>
      </c>
      <c r="B26" s="332" t="s">
        <v>809</v>
      </c>
      <c r="C26" s="333" t="n">
        <v>51000</v>
      </c>
      <c r="D26" s="487" t="s">
        <v>844</v>
      </c>
      <c r="E26" s="334" t="s">
        <v>519</v>
      </c>
      <c r="F26" s="361" t="s">
        <v>845</v>
      </c>
      <c r="G26" s="361" t="s">
        <v>845</v>
      </c>
      <c r="H26" s="335" t="s">
        <v>812</v>
      </c>
      <c r="I26" s="332" t="s">
        <v>846</v>
      </c>
      <c r="J26" s="405"/>
    </row>
    <row r="27" s="325" customFormat="true" ht="30" hidden="false" customHeight="false" outlineLevel="0" collapsed="false">
      <c r="A27" s="334" t="n">
        <v>17</v>
      </c>
      <c r="B27" s="332" t="s">
        <v>814</v>
      </c>
      <c r="C27" s="333" t="n">
        <v>10200</v>
      </c>
      <c r="D27" s="487" t="s">
        <v>847</v>
      </c>
      <c r="E27" s="334" t="s">
        <v>519</v>
      </c>
      <c r="F27" s="361" t="s">
        <v>848</v>
      </c>
      <c r="G27" s="361" t="s">
        <v>848</v>
      </c>
      <c r="H27" s="335" t="s">
        <v>812</v>
      </c>
      <c r="I27" s="332" t="s">
        <v>849</v>
      </c>
      <c r="J27" s="405"/>
    </row>
    <row r="28" s="325" customFormat="true" ht="30" hidden="false" customHeight="false" outlineLevel="0" collapsed="false">
      <c r="A28" s="334" t="n">
        <v>18</v>
      </c>
      <c r="B28" s="332" t="s">
        <v>814</v>
      </c>
      <c r="C28" s="333" t="n">
        <v>10200</v>
      </c>
      <c r="D28" s="487" t="s">
        <v>847</v>
      </c>
      <c r="E28" s="334" t="s">
        <v>519</v>
      </c>
      <c r="F28" s="361" t="s">
        <v>845</v>
      </c>
      <c r="G28" s="361" t="s">
        <v>845</v>
      </c>
      <c r="H28" s="335" t="s">
        <v>812</v>
      </c>
      <c r="I28" s="332" t="s">
        <v>850</v>
      </c>
      <c r="J28" s="405"/>
    </row>
    <row r="29" s="325" customFormat="true" ht="30" hidden="false" customHeight="false" outlineLevel="0" collapsed="false">
      <c r="A29" s="334" t="n">
        <v>19</v>
      </c>
      <c r="B29" s="332" t="s">
        <v>809</v>
      </c>
      <c r="C29" s="333" t="n">
        <v>30000</v>
      </c>
      <c r="D29" s="487" t="s">
        <v>833</v>
      </c>
      <c r="E29" s="334" t="s">
        <v>519</v>
      </c>
      <c r="F29" s="361" t="s">
        <v>811</v>
      </c>
      <c r="G29" s="361" t="s">
        <v>811</v>
      </c>
      <c r="H29" s="335" t="s">
        <v>812</v>
      </c>
      <c r="I29" s="332" t="s">
        <v>851</v>
      </c>
      <c r="J29" s="405"/>
    </row>
    <row r="30" s="325" customFormat="true" ht="30" hidden="false" customHeight="false" outlineLevel="0" collapsed="false">
      <c r="A30" s="334" t="n">
        <v>20</v>
      </c>
      <c r="B30" s="332" t="s">
        <v>814</v>
      </c>
      <c r="C30" s="333" t="n">
        <v>9000</v>
      </c>
      <c r="D30" s="487" t="s">
        <v>835</v>
      </c>
      <c r="E30" s="334" t="s">
        <v>519</v>
      </c>
      <c r="F30" s="361" t="s">
        <v>816</v>
      </c>
      <c r="G30" s="361" t="s">
        <v>816</v>
      </c>
      <c r="H30" s="335" t="s">
        <v>812</v>
      </c>
      <c r="I30" s="332" t="s">
        <v>852</v>
      </c>
      <c r="J30" s="405"/>
    </row>
    <row r="31" s="325" customFormat="true" ht="30" hidden="false" customHeight="false" outlineLevel="0" collapsed="false">
      <c r="A31" s="334" t="n">
        <v>21</v>
      </c>
      <c r="B31" s="332" t="s">
        <v>814</v>
      </c>
      <c r="C31" s="333" t="n">
        <v>9000</v>
      </c>
      <c r="D31" s="487" t="s">
        <v>835</v>
      </c>
      <c r="E31" s="334" t="s">
        <v>519</v>
      </c>
      <c r="F31" s="361" t="s">
        <v>818</v>
      </c>
      <c r="G31" s="361" t="s">
        <v>818</v>
      </c>
      <c r="H31" s="335" t="s">
        <v>812</v>
      </c>
      <c r="I31" s="332" t="s">
        <v>853</v>
      </c>
      <c r="J31" s="405"/>
    </row>
    <row r="32" s="325" customFormat="true" ht="30" hidden="false" customHeight="false" outlineLevel="0" collapsed="false">
      <c r="A32" s="334" t="n">
        <v>22</v>
      </c>
      <c r="B32" s="332" t="s">
        <v>814</v>
      </c>
      <c r="C32" s="333" t="n">
        <v>9000</v>
      </c>
      <c r="D32" s="487" t="s">
        <v>835</v>
      </c>
      <c r="E32" s="334" t="s">
        <v>519</v>
      </c>
      <c r="F32" s="361" t="s">
        <v>820</v>
      </c>
      <c r="G32" s="361" t="s">
        <v>820</v>
      </c>
      <c r="H32" s="335" t="s">
        <v>812</v>
      </c>
      <c r="I32" s="332" t="s">
        <v>854</v>
      </c>
      <c r="J32" s="405"/>
    </row>
    <row r="33" s="325" customFormat="true" ht="30" hidden="false" customHeight="false" outlineLevel="0" collapsed="false">
      <c r="A33" s="334" t="n">
        <v>23</v>
      </c>
      <c r="B33" s="332" t="s">
        <v>809</v>
      </c>
      <c r="C33" s="333" t="n">
        <v>20000</v>
      </c>
      <c r="D33" s="487" t="s">
        <v>855</v>
      </c>
      <c r="E33" s="334" t="s">
        <v>519</v>
      </c>
      <c r="F33" s="361" t="s">
        <v>811</v>
      </c>
      <c r="G33" s="361" t="s">
        <v>811</v>
      </c>
      <c r="H33" s="335" t="s">
        <v>812</v>
      </c>
      <c r="I33" s="332" t="s">
        <v>856</v>
      </c>
      <c r="J33" s="405"/>
    </row>
    <row r="34" s="325" customFormat="true" ht="30" hidden="false" customHeight="false" outlineLevel="0" collapsed="false">
      <c r="A34" s="334" t="n">
        <v>24</v>
      </c>
      <c r="B34" s="332" t="s">
        <v>814</v>
      </c>
      <c r="C34" s="333" t="n">
        <v>3000</v>
      </c>
      <c r="D34" s="487" t="s">
        <v>857</v>
      </c>
      <c r="E34" s="334" t="s">
        <v>519</v>
      </c>
      <c r="F34" s="361" t="s">
        <v>816</v>
      </c>
      <c r="G34" s="361" t="s">
        <v>816</v>
      </c>
      <c r="H34" s="335" t="s">
        <v>812</v>
      </c>
      <c r="I34" s="332" t="s">
        <v>858</v>
      </c>
      <c r="J34" s="405"/>
    </row>
    <row r="35" s="325" customFormat="true" ht="30" hidden="false" customHeight="false" outlineLevel="0" collapsed="false">
      <c r="A35" s="334" t="n">
        <v>25</v>
      </c>
      <c r="B35" s="332" t="s">
        <v>814</v>
      </c>
      <c r="C35" s="333" t="n">
        <v>3000</v>
      </c>
      <c r="D35" s="487" t="s">
        <v>857</v>
      </c>
      <c r="E35" s="334" t="s">
        <v>519</v>
      </c>
      <c r="F35" s="361" t="s">
        <v>818</v>
      </c>
      <c r="G35" s="361" t="s">
        <v>818</v>
      </c>
      <c r="H35" s="335" t="s">
        <v>812</v>
      </c>
      <c r="I35" s="332" t="s">
        <v>859</v>
      </c>
      <c r="J35" s="405"/>
    </row>
    <row r="36" s="325" customFormat="true" ht="30" hidden="false" customHeight="false" outlineLevel="0" collapsed="false">
      <c r="A36" s="334" t="n">
        <v>26</v>
      </c>
      <c r="B36" s="332" t="s">
        <v>814</v>
      </c>
      <c r="C36" s="333" t="n">
        <v>3000</v>
      </c>
      <c r="D36" s="487" t="s">
        <v>857</v>
      </c>
      <c r="E36" s="334" t="s">
        <v>519</v>
      </c>
      <c r="F36" s="361" t="s">
        <v>820</v>
      </c>
      <c r="G36" s="361" t="s">
        <v>820</v>
      </c>
      <c r="H36" s="335" t="s">
        <v>812</v>
      </c>
      <c r="I36" s="332" t="s">
        <v>860</v>
      </c>
      <c r="J36" s="405"/>
    </row>
    <row r="37" s="325" customFormat="true" ht="30" hidden="false" customHeight="false" outlineLevel="0" collapsed="false">
      <c r="A37" s="334" t="n">
        <v>27</v>
      </c>
      <c r="B37" s="332" t="s">
        <v>814</v>
      </c>
      <c r="C37" s="333" t="n">
        <v>3000</v>
      </c>
      <c r="D37" s="487" t="s">
        <v>857</v>
      </c>
      <c r="E37" s="334" t="s">
        <v>519</v>
      </c>
      <c r="F37" s="361" t="s">
        <v>822</v>
      </c>
      <c r="G37" s="361" t="s">
        <v>822</v>
      </c>
      <c r="H37" s="335" t="s">
        <v>812</v>
      </c>
      <c r="I37" s="332" t="s">
        <v>861</v>
      </c>
      <c r="J37" s="405"/>
    </row>
    <row r="38" s="325" customFormat="true" ht="30" hidden="false" customHeight="false" outlineLevel="0" collapsed="false">
      <c r="A38" s="334" t="n">
        <v>28</v>
      </c>
      <c r="B38" s="332" t="s">
        <v>809</v>
      </c>
      <c r="C38" s="333" t="n">
        <v>22500</v>
      </c>
      <c r="D38" s="487" t="s">
        <v>862</v>
      </c>
      <c r="E38" s="334" t="s">
        <v>519</v>
      </c>
      <c r="F38" s="361" t="s">
        <v>820</v>
      </c>
      <c r="G38" s="361" t="s">
        <v>820</v>
      </c>
      <c r="H38" s="335" t="s">
        <v>812</v>
      </c>
      <c r="I38" s="332" t="s">
        <v>863</v>
      </c>
      <c r="J38" s="405"/>
    </row>
    <row r="39" s="325" customFormat="true" ht="30" hidden="false" customHeight="false" outlineLevel="0" collapsed="false">
      <c r="A39" s="334" t="n">
        <v>29</v>
      </c>
      <c r="B39" s="332" t="s">
        <v>814</v>
      </c>
      <c r="C39" s="333" t="n">
        <v>9000</v>
      </c>
      <c r="D39" s="487" t="s">
        <v>864</v>
      </c>
      <c r="E39" s="334" t="s">
        <v>519</v>
      </c>
      <c r="F39" s="361" t="s">
        <v>822</v>
      </c>
      <c r="G39" s="361" t="s">
        <v>822</v>
      </c>
      <c r="H39" s="335" t="s">
        <v>812</v>
      </c>
      <c r="I39" s="332" t="s">
        <v>865</v>
      </c>
      <c r="J39" s="405"/>
    </row>
    <row r="40" s="325" customFormat="true" ht="30" hidden="false" customHeight="false" outlineLevel="0" collapsed="false">
      <c r="A40" s="334" t="n">
        <v>30</v>
      </c>
      <c r="B40" s="332" t="s">
        <v>814</v>
      </c>
      <c r="C40" s="333" t="n">
        <v>9000</v>
      </c>
      <c r="D40" s="487" t="s">
        <v>864</v>
      </c>
      <c r="E40" s="334" t="s">
        <v>519</v>
      </c>
      <c r="F40" s="361" t="s">
        <v>866</v>
      </c>
      <c r="G40" s="361" t="s">
        <v>867</v>
      </c>
      <c r="H40" s="335" t="s">
        <v>812</v>
      </c>
      <c r="I40" s="332" t="s">
        <v>868</v>
      </c>
      <c r="J40" s="405"/>
    </row>
    <row r="41" s="325" customFormat="true" ht="30" hidden="false" customHeight="false" outlineLevel="0" collapsed="false">
      <c r="A41" s="334" t="n">
        <v>31</v>
      </c>
      <c r="B41" s="332" t="s">
        <v>809</v>
      </c>
      <c r="C41" s="333" t="n">
        <v>22500</v>
      </c>
      <c r="D41" s="487" t="s">
        <v>862</v>
      </c>
      <c r="E41" s="334" t="s">
        <v>519</v>
      </c>
      <c r="F41" s="361" t="s">
        <v>869</v>
      </c>
      <c r="G41" s="361" t="s">
        <v>869</v>
      </c>
      <c r="H41" s="335" t="s">
        <v>812</v>
      </c>
      <c r="I41" s="332" t="s">
        <v>870</v>
      </c>
      <c r="J41" s="405"/>
    </row>
    <row r="42" s="325" customFormat="true" ht="30" hidden="false" customHeight="false" outlineLevel="0" collapsed="false">
      <c r="A42" s="334" t="n">
        <v>32</v>
      </c>
      <c r="B42" s="332" t="s">
        <v>814</v>
      </c>
      <c r="C42" s="333" t="n">
        <v>9000</v>
      </c>
      <c r="D42" s="487" t="s">
        <v>835</v>
      </c>
      <c r="E42" s="334" t="s">
        <v>519</v>
      </c>
      <c r="F42" s="361" t="s">
        <v>869</v>
      </c>
      <c r="G42" s="361" t="s">
        <v>869</v>
      </c>
      <c r="H42" s="335" t="s">
        <v>812</v>
      </c>
      <c r="I42" s="332" t="s">
        <v>871</v>
      </c>
      <c r="J42" s="405"/>
    </row>
    <row r="43" s="325" customFormat="true" ht="30" hidden="false" customHeight="false" outlineLevel="0" collapsed="false">
      <c r="A43" s="334" t="n">
        <v>33</v>
      </c>
      <c r="B43" s="332" t="s">
        <v>814</v>
      </c>
      <c r="C43" s="333" t="n">
        <v>9000</v>
      </c>
      <c r="D43" s="487" t="s">
        <v>835</v>
      </c>
      <c r="E43" s="334" t="s">
        <v>519</v>
      </c>
      <c r="F43" s="361" t="s">
        <v>872</v>
      </c>
      <c r="G43" s="361" t="s">
        <v>872</v>
      </c>
      <c r="H43" s="335" t="s">
        <v>812</v>
      </c>
      <c r="I43" s="332" t="s">
        <v>873</v>
      </c>
      <c r="J43" s="405"/>
    </row>
    <row r="44" s="325" customFormat="true" ht="30" hidden="false" customHeight="false" outlineLevel="0" collapsed="false">
      <c r="A44" s="334" t="n">
        <v>34</v>
      </c>
      <c r="B44" s="332" t="s">
        <v>809</v>
      </c>
      <c r="C44" s="333" t="n">
        <v>22500</v>
      </c>
      <c r="D44" s="487" t="s">
        <v>862</v>
      </c>
      <c r="E44" s="334" t="s">
        <v>519</v>
      </c>
      <c r="F44" s="361" t="s">
        <v>872</v>
      </c>
      <c r="G44" s="361" t="s">
        <v>872</v>
      </c>
      <c r="H44" s="335" t="s">
        <v>812</v>
      </c>
      <c r="I44" s="332" t="s">
        <v>874</v>
      </c>
      <c r="J44" s="405"/>
    </row>
    <row r="45" s="325" customFormat="true" ht="30" hidden="false" customHeight="false" outlineLevel="0" collapsed="false">
      <c r="A45" s="334" t="n">
        <v>35</v>
      </c>
      <c r="B45" s="332" t="s">
        <v>814</v>
      </c>
      <c r="C45" s="333" t="n">
        <v>9000</v>
      </c>
      <c r="D45" s="487" t="s">
        <v>835</v>
      </c>
      <c r="E45" s="334" t="s">
        <v>519</v>
      </c>
      <c r="F45" s="361" t="s">
        <v>875</v>
      </c>
      <c r="G45" s="361" t="s">
        <v>875</v>
      </c>
      <c r="H45" s="335" t="s">
        <v>812</v>
      </c>
      <c r="I45" s="332" t="s">
        <v>876</v>
      </c>
      <c r="J45" s="405"/>
    </row>
    <row r="46" s="325" customFormat="true" ht="30" hidden="false" customHeight="false" outlineLevel="0" collapsed="false">
      <c r="A46" s="334" t="n">
        <v>36</v>
      </c>
      <c r="B46" s="332" t="s">
        <v>814</v>
      </c>
      <c r="C46" s="333" t="n">
        <v>9000</v>
      </c>
      <c r="D46" s="487" t="s">
        <v>835</v>
      </c>
      <c r="E46" s="334" t="s">
        <v>519</v>
      </c>
      <c r="F46" s="361" t="s">
        <v>877</v>
      </c>
      <c r="G46" s="361" t="s">
        <v>877</v>
      </c>
      <c r="H46" s="335" t="s">
        <v>812</v>
      </c>
      <c r="I46" s="332" t="s">
        <v>878</v>
      </c>
      <c r="J46" s="405"/>
    </row>
    <row r="47" s="325" customFormat="true" ht="30" hidden="false" customHeight="false" outlineLevel="0" collapsed="false">
      <c r="A47" s="334" t="n">
        <v>37</v>
      </c>
      <c r="B47" s="332" t="s">
        <v>809</v>
      </c>
      <c r="C47" s="333" t="n">
        <v>51000</v>
      </c>
      <c r="D47" s="487" t="s">
        <v>844</v>
      </c>
      <c r="E47" s="334" t="s">
        <v>519</v>
      </c>
      <c r="F47" s="361" t="s">
        <v>845</v>
      </c>
      <c r="G47" s="361" t="s">
        <v>845</v>
      </c>
      <c r="H47" s="335" t="s">
        <v>812</v>
      </c>
      <c r="I47" s="332" t="s">
        <v>846</v>
      </c>
      <c r="J47" s="405"/>
    </row>
    <row r="48" s="325" customFormat="true" ht="30" hidden="false" customHeight="false" outlineLevel="0" collapsed="false">
      <c r="A48" s="334" t="n">
        <v>38</v>
      </c>
      <c r="B48" s="332" t="s">
        <v>814</v>
      </c>
      <c r="C48" s="333" t="n">
        <v>10200</v>
      </c>
      <c r="D48" s="487" t="s">
        <v>847</v>
      </c>
      <c r="E48" s="334" t="s">
        <v>519</v>
      </c>
      <c r="F48" s="361" t="s">
        <v>848</v>
      </c>
      <c r="G48" s="361" t="s">
        <v>848</v>
      </c>
      <c r="H48" s="335" t="s">
        <v>812</v>
      </c>
      <c r="I48" s="332"/>
      <c r="J48" s="405"/>
    </row>
    <row r="49" s="325" customFormat="true" ht="30" hidden="false" customHeight="false" outlineLevel="0" collapsed="false">
      <c r="A49" s="334" t="n">
        <v>39</v>
      </c>
      <c r="B49" s="332" t="s">
        <v>814</v>
      </c>
      <c r="C49" s="333" t="n">
        <v>10200</v>
      </c>
      <c r="D49" s="487" t="s">
        <v>847</v>
      </c>
      <c r="E49" s="334" t="s">
        <v>519</v>
      </c>
      <c r="F49" s="361" t="s">
        <v>845</v>
      </c>
      <c r="G49" s="361" t="s">
        <v>845</v>
      </c>
      <c r="H49" s="335" t="s">
        <v>812</v>
      </c>
      <c r="I49" s="332"/>
      <c r="J49" s="405"/>
    </row>
    <row r="50" s="325" customFormat="true" ht="30" hidden="false" customHeight="false" outlineLevel="0" collapsed="false">
      <c r="A50" s="334" t="n">
        <v>40</v>
      </c>
      <c r="B50" s="332" t="s">
        <v>814</v>
      </c>
      <c r="C50" s="333" t="n">
        <v>22500</v>
      </c>
      <c r="D50" s="487" t="s">
        <v>862</v>
      </c>
      <c r="E50" s="334" t="s">
        <v>519</v>
      </c>
      <c r="F50" s="361" t="s">
        <v>845</v>
      </c>
      <c r="G50" s="361" t="s">
        <v>845</v>
      </c>
      <c r="H50" s="335" t="s">
        <v>812</v>
      </c>
      <c r="I50" s="332" t="s">
        <v>879</v>
      </c>
      <c r="J50" s="405"/>
    </row>
    <row r="51" s="325" customFormat="true" ht="30" hidden="false" customHeight="false" outlineLevel="0" collapsed="false">
      <c r="A51" s="334" t="n">
        <v>41</v>
      </c>
      <c r="B51" s="332" t="s">
        <v>814</v>
      </c>
      <c r="C51" s="333" t="n">
        <v>9000</v>
      </c>
      <c r="D51" s="487" t="s">
        <v>835</v>
      </c>
      <c r="E51" s="334" t="s">
        <v>519</v>
      </c>
      <c r="F51" s="361" t="s">
        <v>848</v>
      </c>
      <c r="G51" s="361" t="s">
        <v>848</v>
      </c>
      <c r="H51" s="335" t="s">
        <v>812</v>
      </c>
      <c r="I51" s="332" t="s">
        <v>880</v>
      </c>
      <c r="J51" s="405"/>
    </row>
    <row r="52" s="325" customFormat="true" ht="30" hidden="false" customHeight="false" outlineLevel="0" collapsed="false">
      <c r="A52" s="334" t="n">
        <v>42</v>
      </c>
      <c r="B52" s="332" t="s">
        <v>814</v>
      </c>
      <c r="C52" s="333" t="n">
        <v>9000</v>
      </c>
      <c r="D52" s="487" t="s">
        <v>835</v>
      </c>
      <c r="E52" s="334" t="s">
        <v>519</v>
      </c>
      <c r="F52" s="361" t="s">
        <v>845</v>
      </c>
      <c r="G52" s="361" t="s">
        <v>845</v>
      </c>
      <c r="H52" s="335" t="s">
        <v>812</v>
      </c>
      <c r="I52" s="332" t="s">
        <v>881</v>
      </c>
      <c r="J52" s="405"/>
    </row>
    <row r="53" s="325" customFormat="true" ht="15" hidden="false" customHeight="false" outlineLevel="0" collapsed="false">
      <c r="A53" s="391"/>
      <c r="B53" s="364"/>
      <c r="C53" s="476" t="n">
        <f aca="false">SUM(C11:C52)</f>
        <v>626760</v>
      </c>
      <c r="D53" s="446"/>
      <c r="E53" s="391"/>
      <c r="F53" s="366"/>
      <c r="G53" s="366"/>
      <c r="H53" s="378"/>
      <c r="J53" s="40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6" activeCellId="0" sqref="C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293" width="21.56"/>
    <col collapsed="false" customWidth="true" hidden="false" outlineLevel="0" max="3" min="3" style="340" width="13.99"/>
    <col collapsed="false" customWidth="true" hidden="false" outlineLevel="0" max="4" min="4" style="296" width="9.41"/>
    <col collapsed="false" customWidth="true" hidden="false" outlineLevel="0" max="5" min="5" style="296" width="11.7"/>
    <col collapsed="false" customWidth="true" hidden="false" outlineLevel="0" max="6" min="6" style="341" width="15.7"/>
    <col collapsed="false" customWidth="true" hidden="false" outlineLevel="0" max="7" min="7" style="341" width="16.28"/>
    <col collapsed="false" customWidth="true" hidden="false" outlineLevel="0" max="8" min="8" style="296" width="11.56"/>
    <col collapsed="false" customWidth="true" hidden="false" outlineLevel="0" max="9" min="9" style="468" width="17.85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</row>
    <row r="2" s="342" customFormat="true" ht="20.25" hidden="false" customHeight="false" outlineLevel="0" collapsed="false">
      <c r="A2" s="301" t="s">
        <v>882</v>
      </c>
      <c r="B2" s="301"/>
      <c r="C2" s="301"/>
      <c r="D2" s="301"/>
      <c r="E2" s="301"/>
      <c r="F2" s="301"/>
      <c r="G2" s="301"/>
      <c r="H2" s="301"/>
      <c r="I2" s="301"/>
    </row>
    <row r="3" s="342" customFormat="true" ht="20.25" hidden="false" customHeight="false" outlineLevel="0" collapsed="false">
      <c r="A3" s="301" t="s">
        <v>883</v>
      </c>
      <c r="B3" s="301"/>
      <c r="C3" s="301"/>
      <c r="D3" s="301"/>
      <c r="E3" s="301"/>
      <c r="F3" s="301"/>
      <c r="G3" s="301"/>
      <c r="H3" s="301"/>
      <c r="I3" s="301"/>
    </row>
    <row r="4" s="342" customFormat="true" ht="20.25" hidden="false" customHeight="false" outlineLevel="0" collapsed="false">
      <c r="A4" s="301" t="s">
        <v>884</v>
      </c>
      <c r="B4" s="301"/>
      <c r="C4" s="301"/>
      <c r="D4" s="301"/>
      <c r="E4" s="301"/>
      <c r="F4" s="301"/>
      <c r="G4" s="301"/>
      <c r="H4" s="301"/>
      <c r="I4" s="301"/>
    </row>
    <row r="5" s="391" customFormat="true" ht="33" hidden="false" customHeight="tru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9</v>
      </c>
      <c r="G5" s="304" t="s">
        <v>388</v>
      </c>
      <c r="H5" s="304" t="s">
        <v>11</v>
      </c>
      <c r="I5" s="304" t="s">
        <v>12</v>
      </c>
    </row>
    <row r="6" s="325" customFormat="true" ht="15" hidden="false" customHeight="true" outlineLevel="0" collapsed="false">
      <c r="A6" s="304"/>
      <c r="B6" s="308" t="s">
        <v>345</v>
      </c>
      <c r="C6" s="475" t="s">
        <v>786</v>
      </c>
      <c r="D6" s="475"/>
      <c r="E6" s="475"/>
      <c r="F6" s="475"/>
      <c r="G6" s="475"/>
      <c r="H6" s="475"/>
      <c r="I6" s="475"/>
    </row>
    <row r="7" s="325" customFormat="true" ht="15" hidden="false" customHeight="false" outlineLevel="0" collapsed="false">
      <c r="A7" s="334"/>
      <c r="B7" s="308" t="s">
        <v>372</v>
      </c>
      <c r="C7" s="349"/>
      <c r="D7" s="334"/>
      <c r="E7" s="334"/>
      <c r="F7" s="361"/>
      <c r="G7" s="361"/>
      <c r="H7" s="334"/>
      <c r="I7" s="361"/>
    </row>
    <row r="8" s="325" customFormat="true" ht="45" hidden="false" customHeight="false" outlineLevel="0" collapsed="false">
      <c r="A8" s="334" t="n">
        <v>1</v>
      </c>
      <c r="B8" s="332" t="s">
        <v>885</v>
      </c>
      <c r="C8" s="404" t="n">
        <v>4280</v>
      </c>
      <c r="D8" s="326" t="s">
        <v>751</v>
      </c>
      <c r="E8" s="334" t="s">
        <v>519</v>
      </c>
      <c r="F8" s="361" t="s">
        <v>886</v>
      </c>
      <c r="G8" s="361" t="s">
        <v>886</v>
      </c>
      <c r="H8" s="334" t="s">
        <v>122</v>
      </c>
      <c r="I8" s="361" t="s">
        <v>887</v>
      </c>
    </row>
    <row r="9" s="325" customFormat="true" ht="75" hidden="false" customHeight="false" outlineLevel="0" collapsed="false">
      <c r="A9" s="334" t="n">
        <v>2</v>
      </c>
      <c r="B9" s="332" t="s">
        <v>888</v>
      </c>
      <c r="C9" s="404" t="n">
        <v>6000</v>
      </c>
      <c r="D9" s="326" t="s">
        <v>751</v>
      </c>
      <c r="E9" s="334" t="s">
        <v>519</v>
      </c>
      <c r="F9" s="361" t="s">
        <v>889</v>
      </c>
      <c r="G9" s="361" t="s">
        <v>889</v>
      </c>
      <c r="H9" s="334" t="s">
        <v>122</v>
      </c>
      <c r="I9" s="361" t="s">
        <v>890</v>
      </c>
    </row>
    <row r="10" s="325" customFormat="true" ht="61.5" hidden="false" customHeight="true" outlineLevel="0" collapsed="false">
      <c r="A10" s="334" t="n">
        <v>3</v>
      </c>
      <c r="B10" s="332" t="s">
        <v>891</v>
      </c>
      <c r="C10" s="404" t="n">
        <v>14100</v>
      </c>
      <c r="D10" s="326" t="s">
        <v>751</v>
      </c>
      <c r="E10" s="334" t="s">
        <v>519</v>
      </c>
      <c r="F10" s="361" t="s">
        <v>892</v>
      </c>
      <c r="G10" s="361" t="s">
        <v>892</v>
      </c>
      <c r="H10" s="334" t="s">
        <v>122</v>
      </c>
      <c r="I10" s="361" t="s">
        <v>893</v>
      </c>
    </row>
    <row r="11" s="325" customFormat="true" ht="45" hidden="false" customHeight="false" outlineLevel="0" collapsed="false">
      <c r="A11" s="334" t="n">
        <v>4</v>
      </c>
      <c r="B11" s="332" t="s">
        <v>894</v>
      </c>
      <c r="C11" s="404" t="n">
        <v>11449</v>
      </c>
      <c r="D11" s="326" t="s">
        <v>751</v>
      </c>
      <c r="E11" s="334" t="s">
        <v>519</v>
      </c>
      <c r="F11" s="361" t="s">
        <v>886</v>
      </c>
      <c r="G11" s="361" t="s">
        <v>886</v>
      </c>
      <c r="H11" s="334" t="s">
        <v>122</v>
      </c>
      <c r="I11" s="361" t="s">
        <v>895</v>
      </c>
    </row>
    <row r="12" s="325" customFormat="true" ht="78" hidden="false" customHeight="true" outlineLevel="0" collapsed="false">
      <c r="A12" s="334" t="n">
        <v>5</v>
      </c>
      <c r="B12" s="332" t="s">
        <v>896</v>
      </c>
      <c r="C12" s="404" t="n">
        <v>18400</v>
      </c>
      <c r="D12" s="326" t="s">
        <v>751</v>
      </c>
      <c r="E12" s="334" t="s">
        <v>519</v>
      </c>
      <c r="F12" s="361" t="s">
        <v>897</v>
      </c>
      <c r="G12" s="361" t="s">
        <v>897</v>
      </c>
      <c r="H12" s="334" t="s">
        <v>122</v>
      </c>
      <c r="I12" s="361" t="s">
        <v>898</v>
      </c>
    </row>
    <row r="13" s="325" customFormat="true" ht="15" hidden="false" customHeight="false" outlineLevel="0" collapsed="false">
      <c r="A13" s="391"/>
      <c r="B13" s="364"/>
      <c r="C13" s="466" t="n">
        <f aca="false">SUM(C8:C12)</f>
        <v>54229</v>
      </c>
      <c r="D13" s="391"/>
      <c r="E13" s="391"/>
      <c r="F13" s="366"/>
      <c r="G13" s="366"/>
      <c r="H13" s="391"/>
      <c r="I13" s="366"/>
    </row>
    <row r="14" customFormat="false" ht="12.75" hidden="false" customHeight="false" outlineLevel="0" collapsed="false">
      <c r="C14" s="488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2" activeCellId="0" sqref="E1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447" width="23.7"/>
    <col collapsed="false" customWidth="true" hidden="false" outlineLevel="0" max="3" min="3" style="469" width="11.85"/>
    <col collapsed="false" customWidth="true" hidden="false" outlineLevel="0" max="4" min="4" style="450" width="11.7"/>
    <col collapsed="false" customWidth="true" hidden="false" outlineLevel="0" max="5" min="5" style="292" width="11.85"/>
    <col collapsed="false" customWidth="true" hidden="false" outlineLevel="0" max="6" min="6" style="450" width="19.99"/>
    <col collapsed="false" customWidth="true" hidden="false" outlineLevel="0" max="7" min="7" style="450" width="20.28"/>
    <col collapsed="false" customWidth="true" hidden="false" outlineLevel="0" max="8" min="8" style="292" width="11.28"/>
    <col collapsed="false" customWidth="true" hidden="false" outlineLevel="0" max="9" min="9" style="450" width="17.56"/>
    <col collapsed="false" customWidth="false" hidden="false" outlineLevel="0" max="10" min="10" style="470" width="8.99"/>
    <col collapsed="false" customWidth="false" hidden="false" outlineLevel="0" max="257" min="11" style="450" width="8.99"/>
  </cols>
  <sheetData>
    <row r="1" s="472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471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471"/>
    </row>
    <row r="3" s="342" customFormat="true" ht="20.25" hidden="false" customHeight="false" outlineLevel="0" collapsed="false">
      <c r="A3" s="301" t="s">
        <v>899</v>
      </c>
      <c r="B3" s="301"/>
      <c r="C3" s="301"/>
      <c r="D3" s="301"/>
      <c r="E3" s="301"/>
      <c r="F3" s="301"/>
      <c r="G3" s="301"/>
      <c r="H3" s="301"/>
      <c r="I3" s="301"/>
      <c r="J3" s="47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471"/>
    </row>
    <row r="5" s="307" customFormat="true" ht="35.25" hidden="false" customHeight="tru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784</v>
      </c>
      <c r="G5" s="304" t="s">
        <v>785</v>
      </c>
      <c r="H5" s="304" t="s">
        <v>11</v>
      </c>
      <c r="I5" s="304" t="s">
        <v>12</v>
      </c>
      <c r="J5" s="474"/>
    </row>
    <row r="6" s="325" customFormat="true" ht="15" hidden="false" customHeight="true" outlineLevel="0" collapsed="false">
      <c r="A6" s="304"/>
      <c r="B6" s="308" t="s">
        <v>345</v>
      </c>
      <c r="C6" s="373"/>
      <c r="D6" s="373"/>
      <c r="E6" s="489"/>
      <c r="F6" s="373"/>
      <c r="G6" s="373"/>
      <c r="H6" s="373"/>
      <c r="I6" s="373"/>
    </row>
    <row r="7" s="325" customFormat="true" ht="15" hidden="false" customHeight="true" outlineLevel="0" collapsed="false">
      <c r="A7" s="490" t="n">
        <v>1</v>
      </c>
      <c r="B7" s="491" t="s">
        <v>900</v>
      </c>
      <c r="C7" s="492" t="n">
        <v>25800</v>
      </c>
      <c r="D7" s="492" t="n">
        <v>25800</v>
      </c>
      <c r="E7" s="493" t="s">
        <v>14</v>
      </c>
      <c r="F7" s="494" t="s">
        <v>901</v>
      </c>
      <c r="G7" s="494" t="s">
        <v>901</v>
      </c>
      <c r="H7" s="493" t="s">
        <v>230</v>
      </c>
      <c r="I7" s="495" t="s">
        <v>902</v>
      </c>
    </row>
    <row r="8" s="325" customFormat="true" ht="15" hidden="false" customHeight="true" outlineLevel="0" collapsed="false">
      <c r="A8" s="490"/>
      <c r="B8" s="496" t="s">
        <v>903</v>
      </c>
      <c r="C8" s="492"/>
      <c r="D8" s="492"/>
      <c r="E8" s="493"/>
      <c r="F8" s="494" t="n">
        <v>25800</v>
      </c>
      <c r="G8" s="494" t="n">
        <v>25800</v>
      </c>
      <c r="H8" s="493"/>
      <c r="I8" s="495" t="s">
        <v>904</v>
      </c>
    </row>
    <row r="9" s="325" customFormat="true" ht="15" hidden="false" customHeight="true" outlineLevel="0" collapsed="false">
      <c r="A9" s="490" t="n">
        <v>2</v>
      </c>
      <c r="B9" s="491" t="s">
        <v>905</v>
      </c>
      <c r="C9" s="492" t="n">
        <v>32024</v>
      </c>
      <c r="D9" s="492" t="n">
        <v>32024</v>
      </c>
      <c r="E9" s="493" t="s">
        <v>14</v>
      </c>
      <c r="F9" s="494" t="s">
        <v>906</v>
      </c>
      <c r="G9" s="494" t="s">
        <v>906</v>
      </c>
      <c r="H9" s="493" t="s">
        <v>230</v>
      </c>
      <c r="I9" s="494" t="s">
        <v>907</v>
      </c>
    </row>
    <row r="10" s="325" customFormat="true" ht="15" hidden="false" customHeight="true" outlineLevel="0" collapsed="false">
      <c r="A10" s="490"/>
      <c r="B10" s="496" t="s">
        <v>903</v>
      </c>
      <c r="C10" s="492"/>
      <c r="D10" s="492"/>
      <c r="E10" s="493"/>
      <c r="F10" s="494" t="n">
        <v>32024</v>
      </c>
      <c r="G10" s="494" t="n">
        <v>32024</v>
      </c>
      <c r="H10" s="493"/>
      <c r="I10" s="495" t="s">
        <v>908</v>
      </c>
    </row>
    <row r="11" customFormat="false" ht="15" hidden="false" customHeight="false" outlineLevel="0" collapsed="false">
      <c r="A11" s="436"/>
      <c r="B11" s="437"/>
      <c r="C11" s="480" t="n">
        <f aca="false">SUM(C7:C10)</f>
        <v>57824</v>
      </c>
      <c r="D11" s="441"/>
      <c r="E11" s="436"/>
      <c r="F11" s="441"/>
      <c r="G11" s="441"/>
      <c r="H11" s="436"/>
      <c r="I11" s="441"/>
    </row>
    <row r="12" customFormat="false" ht="15" hidden="false" customHeight="false" outlineLevel="0" collapsed="false">
      <c r="A12" s="334"/>
      <c r="B12" s="442" t="s">
        <v>372</v>
      </c>
      <c r="C12" s="479"/>
      <c r="D12" s="400"/>
      <c r="E12" s="334"/>
      <c r="F12" s="400"/>
      <c r="G12" s="400"/>
      <c r="H12" s="334"/>
      <c r="I12" s="400"/>
    </row>
    <row r="13" customFormat="false" ht="30" hidden="false" customHeight="false" outlineLevel="0" collapsed="false">
      <c r="A13" s="334" t="n">
        <v>1</v>
      </c>
      <c r="B13" s="332" t="s">
        <v>909</v>
      </c>
      <c r="C13" s="479" t="n">
        <v>33720</v>
      </c>
      <c r="D13" s="362" t="n">
        <v>33720</v>
      </c>
      <c r="E13" s="334" t="s">
        <v>14</v>
      </c>
      <c r="F13" s="400" t="s">
        <v>910</v>
      </c>
      <c r="G13" s="400" t="s">
        <v>910</v>
      </c>
      <c r="H13" s="334" t="s">
        <v>230</v>
      </c>
      <c r="I13" s="399" t="s">
        <v>911</v>
      </c>
    </row>
    <row r="14" customFormat="false" ht="15" hidden="false" customHeight="false" outlineLevel="0" collapsed="false">
      <c r="A14" s="334"/>
      <c r="B14" s="398" t="s">
        <v>912</v>
      </c>
      <c r="C14" s="479"/>
      <c r="D14" s="362"/>
      <c r="E14" s="334"/>
      <c r="F14" s="400" t="n">
        <v>33720</v>
      </c>
      <c r="G14" s="400" t="n">
        <v>33720</v>
      </c>
      <c r="H14" s="334"/>
      <c r="I14" s="399" t="s">
        <v>913</v>
      </c>
    </row>
    <row r="15" customFormat="false" ht="30" hidden="false" customHeight="false" outlineLevel="0" collapsed="false">
      <c r="A15" s="334" t="n">
        <v>2</v>
      </c>
      <c r="B15" s="332" t="s">
        <v>914</v>
      </c>
      <c r="C15" s="479" t="n">
        <v>23500</v>
      </c>
      <c r="D15" s="362" t="n">
        <v>23500</v>
      </c>
      <c r="E15" s="334" t="s">
        <v>14</v>
      </c>
      <c r="F15" s="400" t="s">
        <v>915</v>
      </c>
      <c r="G15" s="400" t="s">
        <v>915</v>
      </c>
      <c r="H15" s="334" t="s">
        <v>230</v>
      </c>
      <c r="I15" s="399" t="s">
        <v>916</v>
      </c>
    </row>
    <row r="16" customFormat="false" ht="15" hidden="false" customHeight="false" outlineLevel="0" collapsed="false">
      <c r="A16" s="334"/>
      <c r="B16" s="332" t="s">
        <v>917</v>
      </c>
      <c r="C16" s="479"/>
      <c r="D16" s="362"/>
      <c r="E16" s="334"/>
      <c r="F16" s="400" t="n">
        <v>23500</v>
      </c>
      <c r="G16" s="400" t="n">
        <v>23500</v>
      </c>
      <c r="H16" s="334"/>
      <c r="I16" s="399" t="s">
        <v>918</v>
      </c>
    </row>
    <row r="17" customFormat="false" ht="15" hidden="false" customHeight="false" outlineLevel="0" collapsed="false">
      <c r="A17" s="334"/>
      <c r="B17" s="398" t="s">
        <v>919</v>
      </c>
      <c r="C17" s="479"/>
      <c r="D17" s="362"/>
      <c r="E17" s="334"/>
      <c r="F17" s="400"/>
      <c r="G17" s="400"/>
      <c r="H17" s="334"/>
      <c r="I17" s="400"/>
    </row>
    <row r="18" customFormat="false" ht="30" hidden="false" customHeight="false" outlineLevel="0" collapsed="false">
      <c r="A18" s="334" t="n">
        <v>3</v>
      </c>
      <c r="B18" s="332" t="s">
        <v>914</v>
      </c>
      <c r="C18" s="479" t="n">
        <v>23500</v>
      </c>
      <c r="D18" s="362" t="n">
        <v>23500</v>
      </c>
      <c r="E18" s="334" t="s">
        <v>14</v>
      </c>
      <c r="F18" s="400" t="s">
        <v>920</v>
      </c>
      <c r="G18" s="400" t="s">
        <v>920</v>
      </c>
      <c r="H18" s="334" t="s">
        <v>230</v>
      </c>
      <c r="I18" s="399" t="s">
        <v>921</v>
      </c>
    </row>
    <row r="19" customFormat="false" ht="15" hidden="false" customHeight="false" outlineLevel="0" collapsed="false">
      <c r="A19" s="334"/>
      <c r="B19" s="332" t="s">
        <v>917</v>
      </c>
      <c r="C19" s="479"/>
      <c r="D19" s="362"/>
      <c r="E19" s="334"/>
      <c r="F19" s="400" t="n">
        <v>23500</v>
      </c>
      <c r="G19" s="400" t="n">
        <v>23500</v>
      </c>
      <c r="H19" s="334"/>
      <c r="I19" s="399" t="s">
        <v>918</v>
      </c>
    </row>
    <row r="20" customFormat="false" ht="15" hidden="false" customHeight="false" outlineLevel="0" collapsed="false">
      <c r="A20" s="334"/>
      <c r="B20" s="398" t="s">
        <v>919</v>
      </c>
      <c r="C20" s="479"/>
      <c r="D20" s="362"/>
      <c r="E20" s="334"/>
      <c r="F20" s="400"/>
      <c r="G20" s="400"/>
      <c r="H20" s="334"/>
      <c r="I20" s="400"/>
    </row>
    <row r="21" customFormat="false" ht="30" hidden="false" customHeight="false" outlineLevel="0" collapsed="false">
      <c r="A21" s="334" t="n">
        <v>4</v>
      </c>
      <c r="B21" s="332" t="s">
        <v>914</v>
      </c>
      <c r="C21" s="479" t="n">
        <v>23500</v>
      </c>
      <c r="D21" s="362" t="n">
        <v>23500</v>
      </c>
      <c r="E21" s="334" t="s">
        <v>14</v>
      </c>
      <c r="F21" s="400" t="s">
        <v>922</v>
      </c>
      <c r="G21" s="400" t="s">
        <v>922</v>
      </c>
      <c r="H21" s="334" t="s">
        <v>230</v>
      </c>
      <c r="I21" s="399" t="s">
        <v>923</v>
      </c>
    </row>
    <row r="22" customFormat="false" ht="15" hidden="false" customHeight="false" outlineLevel="0" collapsed="false">
      <c r="A22" s="334"/>
      <c r="B22" s="332" t="s">
        <v>917</v>
      </c>
      <c r="C22" s="479"/>
      <c r="D22" s="362"/>
      <c r="E22" s="334"/>
      <c r="F22" s="400" t="n">
        <v>23500</v>
      </c>
      <c r="G22" s="400" t="n">
        <v>23500</v>
      </c>
      <c r="H22" s="334"/>
      <c r="I22" s="399" t="s">
        <v>918</v>
      </c>
    </row>
    <row r="23" customFormat="false" ht="15" hidden="false" customHeight="false" outlineLevel="0" collapsed="false">
      <c r="A23" s="334"/>
      <c r="B23" s="398" t="s">
        <v>919</v>
      </c>
      <c r="C23" s="479"/>
      <c r="D23" s="362"/>
      <c r="E23" s="334"/>
      <c r="F23" s="400"/>
      <c r="G23" s="400"/>
      <c r="H23" s="334"/>
      <c r="I23" s="400"/>
    </row>
    <row r="24" customFormat="false" ht="30" hidden="false" customHeight="false" outlineLevel="0" collapsed="false">
      <c r="A24" s="334" t="n">
        <v>5</v>
      </c>
      <c r="B24" s="332" t="s">
        <v>914</v>
      </c>
      <c r="C24" s="479" t="n">
        <v>23500</v>
      </c>
      <c r="D24" s="362" t="n">
        <v>23500</v>
      </c>
      <c r="E24" s="334" t="s">
        <v>14</v>
      </c>
      <c r="F24" s="400" t="s">
        <v>924</v>
      </c>
      <c r="G24" s="400" t="s">
        <v>924</v>
      </c>
      <c r="H24" s="334" t="s">
        <v>230</v>
      </c>
      <c r="I24" s="399" t="s">
        <v>925</v>
      </c>
    </row>
    <row r="25" customFormat="false" ht="15" hidden="false" customHeight="false" outlineLevel="0" collapsed="false">
      <c r="A25" s="334"/>
      <c r="B25" s="332" t="s">
        <v>917</v>
      </c>
      <c r="C25" s="479"/>
      <c r="D25" s="362"/>
      <c r="E25" s="334"/>
      <c r="F25" s="400" t="n">
        <v>23500</v>
      </c>
      <c r="G25" s="400" t="n">
        <v>23500</v>
      </c>
      <c r="H25" s="334"/>
      <c r="I25" s="399" t="s">
        <v>918</v>
      </c>
    </row>
    <row r="26" customFormat="false" ht="15" hidden="false" customHeight="false" outlineLevel="0" collapsed="false">
      <c r="A26" s="334"/>
      <c r="B26" s="398" t="s">
        <v>919</v>
      </c>
      <c r="C26" s="479"/>
      <c r="D26" s="362"/>
      <c r="E26" s="334"/>
      <c r="F26" s="400"/>
      <c r="G26" s="400"/>
      <c r="H26" s="334"/>
      <c r="I26" s="400"/>
    </row>
    <row r="27" customFormat="false" ht="30" hidden="false" customHeight="false" outlineLevel="0" collapsed="false">
      <c r="A27" s="334" t="n">
        <v>6</v>
      </c>
      <c r="B27" s="332" t="s">
        <v>914</v>
      </c>
      <c r="C27" s="479" t="n">
        <v>23500</v>
      </c>
      <c r="D27" s="362" t="n">
        <v>23500</v>
      </c>
      <c r="E27" s="334" t="s">
        <v>14</v>
      </c>
      <c r="F27" s="400" t="s">
        <v>926</v>
      </c>
      <c r="G27" s="400" t="s">
        <v>926</v>
      </c>
      <c r="H27" s="334" t="s">
        <v>230</v>
      </c>
      <c r="I27" s="399" t="s">
        <v>927</v>
      </c>
    </row>
    <row r="28" customFormat="false" ht="15" hidden="false" customHeight="false" outlineLevel="0" collapsed="false">
      <c r="A28" s="334"/>
      <c r="B28" s="332" t="s">
        <v>917</v>
      </c>
      <c r="C28" s="479"/>
      <c r="D28" s="362"/>
      <c r="E28" s="334"/>
      <c r="F28" s="400" t="n">
        <v>23500</v>
      </c>
      <c r="G28" s="400" t="n">
        <v>23500</v>
      </c>
      <c r="H28" s="334"/>
      <c r="I28" s="399" t="s">
        <v>918</v>
      </c>
    </row>
    <row r="29" customFormat="false" ht="15" hidden="false" customHeight="false" outlineLevel="0" collapsed="false">
      <c r="A29" s="334"/>
      <c r="B29" s="398" t="s">
        <v>919</v>
      </c>
      <c r="C29" s="479"/>
      <c r="D29" s="362"/>
      <c r="E29" s="334"/>
      <c r="F29" s="400"/>
      <c r="G29" s="400"/>
      <c r="H29" s="334"/>
      <c r="I29" s="400"/>
    </row>
    <row r="30" customFormat="false" ht="30" hidden="false" customHeight="false" outlineLevel="0" collapsed="false">
      <c r="A30" s="334" t="n">
        <v>7</v>
      </c>
      <c r="B30" s="332" t="s">
        <v>914</v>
      </c>
      <c r="C30" s="479" t="n">
        <v>23500</v>
      </c>
      <c r="D30" s="362" t="n">
        <v>23500</v>
      </c>
      <c r="E30" s="334" t="s">
        <v>14</v>
      </c>
      <c r="F30" s="400" t="s">
        <v>928</v>
      </c>
      <c r="G30" s="400" t="s">
        <v>928</v>
      </c>
      <c r="H30" s="334" t="s">
        <v>230</v>
      </c>
      <c r="I30" s="399" t="s">
        <v>929</v>
      </c>
    </row>
    <row r="31" customFormat="false" ht="15" hidden="false" customHeight="false" outlineLevel="0" collapsed="false">
      <c r="A31" s="334"/>
      <c r="B31" s="332" t="s">
        <v>917</v>
      </c>
      <c r="C31" s="479"/>
      <c r="D31" s="362"/>
      <c r="E31" s="334"/>
      <c r="F31" s="400" t="n">
        <v>23500</v>
      </c>
      <c r="G31" s="400" t="n">
        <v>23500</v>
      </c>
      <c r="H31" s="334"/>
      <c r="I31" s="399" t="s">
        <v>918</v>
      </c>
    </row>
    <row r="32" customFormat="false" ht="15" hidden="false" customHeight="false" outlineLevel="0" collapsed="false">
      <c r="A32" s="334"/>
      <c r="B32" s="398" t="s">
        <v>919</v>
      </c>
      <c r="C32" s="479"/>
      <c r="D32" s="362"/>
      <c r="E32" s="334"/>
      <c r="F32" s="400"/>
      <c r="G32" s="400"/>
      <c r="H32" s="334"/>
      <c r="I32" s="400"/>
    </row>
    <row r="33" customFormat="false" ht="15" hidden="false" customHeight="false" outlineLevel="0" collapsed="false">
      <c r="A33" s="334" t="n">
        <v>8</v>
      </c>
      <c r="B33" s="332" t="s">
        <v>930</v>
      </c>
      <c r="C33" s="479" t="n">
        <v>32400</v>
      </c>
      <c r="D33" s="362" t="n">
        <v>32400</v>
      </c>
      <c r="E33" s="334" t="s">
        <v>14</v>
      </c>
      <c r="F33" s="400" t="s">
        <v>931</v>
      </c>
      <c r="G33" s="400" t="s">
        <v>931</v>
      </c>
      <c r="H33" s="334" t="s">
        <v>230</v>
      </c>
      <c r="I33" s="399" t="s">
        <v>932</v>
      </c>
    </row>
    <row r="34" customFormat="false" ht="15" hidden="false" customHeight="false" outlineLevel="0" collapsed="false">
      <c r="A34" s="334"/>
      <c r="B34" s="398" t="s">
        <v>919</v>
      </c>
      <c r="C34" s="479"/>
      <c r="D34" s="362"/>
      <c r="E34" s="334"/>
      <c r="F34" s="400" t="n">
        <v>32400</v>
      </c>
      <c r="G34" s="400" t="n">
        <v>32400</v>
      </c>
      <c r="H34" s="334"/>
      <c r="I34" s="399" t="s">
        <v>918</v>
      </c>
    </row>
    <row r="35" customFormat="false" ht="15" hidden="false" customHeight="false" outlineLevel="0" collapsed="false">
      <c r="A35" s="334" t="n">
        <v>9</v>
      </c>
      <c r="B35" s="332" t="s">
        <v>930</v>
      </c>
      <c r="C35" s="479" t="n">
        <v>32400</v>
      </c>
      <c r="D35" s="362" t="n">
        <v>23500</v>
      </c>
      <c r="E35" s="334" t="s">
        <v>14</v>
      </c>
      <c r="F35" s="400" t="s">
        <v>933</v>
      </c>
      <c r="G35" s="400" t="s">
        <v>933</v>
      </c>
      <c r="H35" s="334" t="s">
        <v>230</v>
      </c>
      <c r="I35" s="399" t="s">
        <v>934</v>
      </c>
    </row>
    <row r="36" customFormat="false" ht="15" hidden="false" customHeight="false" outlineLevel="0" collapsed="false">
      <c r="A36" s="334"/>
      <c r="B36" s="398" t="s">
        <v>919</v>
      </c>
      <c r="C36" s="479"/>
      <c r="D36" s="362"/>
      <c r="E36" s="334"/>
      <c r="F36" s="400" t="n">
        <v>32400</v>
      </c>
      <c r="G36" s="400" t="n">
        <v>32400</v>
      </c>
      <c r="H36" s="334"/>
      <c r="I36" s="399" t="s">
        <v>918</v>
      </c>
    </row>
    <row r="37" customFormat="false" ht="15" hidden="false" customHeight="false" outlineLevel="0" collapsed="false">
      <c r="A37" s="334" t="n">
        <v>10</v>
      </c>
      <c r="B37" s="332" t="s">
        <v>930</v>
      </c>
      <c r="C37" s="479" t="n">
        <v>32400</v>
      </c>
      <c r="D37" s="362" t="n">
        <v>23500</v>
      </c>
      <c r="E37" s="334" t="s">
        <v>14</v>
      </c>
      <c r="F37" s="400" t="s">
        <v>935</v>
      </c>
      <c r="G37" s="400" t="s">
        <v>935</v>
      </c>
      <c r="H37" s="334" t="s">
        <v>230</v>
      </c>
      <c r="I37" s="399" t="s">
        <v>936</v>
      </c>
    </row>
    <row r="38" customFormat="false" ht="15" hidden="false" customHeight="false" outlineLevel="0" collapsed="false">
      <c r="A38" s="334"/>
      <c r="B38" s="398" t="s">
        <v>919</v>
      </c>
      <c r="C38" s="479"/>
      <c r="D38" s="362"/>
      <c r="E38" s="334"/>
      <c r="F38" s="400" t="n">
        <v>32400</v>
      </c>
      <c r="G38" s="400" t="n">
        <v>32400</v>
      </c>
      <c r="H38" s="334"/>
      <c r="I38" s="399" t="s">
        <v>918</v>
      </c>
    </row>
    <row r="39" customFormat="false" ht="15" hidden="false" customHeight="false" outlineLevel="0" collapsed="false">
      <c r="A39" s="334" t="n">
        <v>11</v>
      </c>
      <c r="B39" s="332" t="s">
        <v>930</v>
      </c>
      <c r="C39" s="479" t="n">
        <v>32400</v>
      </c>
      <c r="D39" s="362" t="n">
        <v>32400</v>
      </c>
      <c r="E39" s="334" t="s">
        <v>14</v>
      </c>
      <c r="F39" s="400" t="s">
        <v>937</v>
      </c>
      <c r="G39" s="400" t="s">
        <v>937</v>
      </c>
      <c r="H39" s="334" t="s">
        <v>230</v>
      </c>
      <c r="I39" s="399" t="s">
        <v>938</v>
      </c>
    </row>
    <row r="40" customFormat="false" ht="15" hidden="false" customHeight="false" outlineLevel="0" collapsed="false">
      <c r="A40" s="334"/>
      <c r="B40" s="398" t="s">
        <v>919</v>
      </c>
      <c r="C40" s="479"/>
      <c r="D40" s="362"/>
      <c r="E40" s="334"/>
      <c r="F40" s="400" t="n">
        <v>32400</v>
      </c>
      <c r="G40" s="400" t="n">
        <v>32400</v>
      </c>
      <c r="H40" s="334"/>
      <c r="I40" s="399" t="s">
        <v>918</v>
      </c>
    </row>
    <row r="41" customFormat="false" ht="15" hidden="false" customHeight="false" outlineLevel="0" collapsed="false">
      <c r="A41" s="334" t="n">
        <v>12</v>
      </c>
      <c r="B41" s="332" t="s">
        <v>930</v>
      </c>
      <c r="C41" s="479" t="n">
        <v>32400</v>
      </c>
      <c r="D41" s="362" t="n">
        <v>32400</v>
      </c>
      <c r="E41" s="334" t="s">
        <v>14</v>
      </c>
      <c r="F41" s="400" t="s">
        <v>939</v>
      </c>
      <c r="G41" s="400" t="s">
        <v>939</v>
      </c>
      <c r="H41" s="334" t="s">
        <v>230</v>
      </c>
      <c r="I41" s="399" t="s">
        <v>940</v>
      </c>
    </row>
    <row r="42" customFormat="false" ht="15" hidden="false" customHeight="false" outlineLevel="0" collapsed="false">
      <c r="A42" s="334"/>
      <c r="B42" s="398" t="s">
        <v>919</v>
      </c>
      <c r="C42" s="479"/>
      <c r="D42" s="362"/>
      <c r="E42" s="334"/>
      <c r="F42" s="400" t="n">
        <v>32400</v>
      </c>
      <c r="G42" s="400" t="n">
        <v>32400</v>
      </c>
      <c r="H42" s="334"/>
      <c r="I42" s="399" t="s">
        <v>918</v>
      </c>
    </row>
    <row r="43" customFormat="false" ht="15" hidden="false" customHeight="false" outlineLevel="0" collapsed="false">
      <c r="A43" s="334" t="n">
        <v>13</v>
      </c>
      <c r="B43" s="332" t="s">
        <v>930</v>
      </c>
      <c r="C43" s="479" t="n">
        <v>32400</v>
      </c>
      <c r="D43" s="362" t="n">
        <v>32400</v>
      </c>
      <c r="E43" s="334" t="s">
        <v>14</v>
      </c>
      <c r="F43" s="400" t="s">
        <v>941</v>
      </c>
      <c r="G43" s="400" t="s">
        <v>941</v>
      </c>
      <c r="H43" s="334" t="s">
        <v>230</v>
      </c>
      <c r="I43" s="399" t="s">
        <v>942</v>
      </c>
    </row>
    <row r="44" customFormat="false" ht="15" hidden="false" customHeight="false" outlineLevel="0" collapsed="false">
      <c r="A44" s="334"/>
      <c r="B44" s="398" t="s">
        <v>919</v>
      </c>
      <c r="C44" s="479"/>
      <c r="D44" s="362"/>
      <c r="E44" s="334"/>
      <c r="F44" s="400" t="n">
        <v>32400</v>
      </c>
      <c r="G44" s="400" t="n">
        <v>32400</v>
      </c>
      <c r="H44" s="334"/>
      <c r="I44" s="399" t="s">
        <v>918</v>
      </c>
    </row>
    <row r="45" customFormat="false" ht="30" hidden="false" customHeight="false" outlineLevel="0" collapsed="false">
      <c r="A45" s="334" t="n">
        <v>14</v>
      </c>
      <c r="B45" s="332" t="s">
        <v>943</v>
      </c>
      <c r="C45" s="479" t="n">
        <v>23500</v>
      </c>
      <c r="D45" s="362" t="n">
        <v>23500</v>
      </c>
      <c r="E45" s="334" t="s">
        <v>14</v>
      </c>
      <c r="F45" s="400" t="s">
        <v>944</v>
      </c>
      <c r="G45" s="400" t="s">
        <v>944</v>
      </c>
      <c r="H45" s="334" t="s">
        <v>230</v>
      </c>
      <c r="I45" s="399" t="s">
        <v>945</v>
      </c>
    </row>
    <row r="46" customFormat="false" ht="15" hidden="false" customHeight="false" outlineLevel="0" collapsed="false">
      <c r="A46" s="334"/>
      <c r="B46" s="332" t="s">
        <v>946</v>
      </c>
      <c r="C46" s="479"/>
      <c r="D46" s="362"/>
      <c r="E46" s="334"/>
      <c r="F46" s="400" t="n">
        <v>23500</v>
      </c>
      <c r="G46" s="400" t="n">
        <v>23500</v>
      </c>
      <c r="H46" s="334"/>
      <c r="I46" s="399" t="s">
        <v>947</v>
      </c>
    </row>
    <row r="47" customFormat="false" ht="15" hidden="false" customHeight="false" outlineLevel="0" collapsed="false">
      <c r="A47" s="334"/>
      <c r="B47" s="398" t="s">
        <v>919</v>
      </c>
      <c r="C47" s="479"/>
      <c r="D47" s="362"/>
      <c r="E47" s="334"/>
      <c r="F47" s="400"/>
      <c r="G47" s="400"/>
      <c r="H47" s="334"/>
      <c r="I47" s="400"/>
    </row>
    <row r="48" customFormat="false" ht="30" hidden="false" customHeight="false" outlineLevel="0" collapsed="false">
      <c r="A48" s="334" t="n">
        <v>15</v>
      </c>
      <c r="B48" s="332" t="s">
        <v>943</v>
      </c>
      <c r="C48" s="479" t="n">
        <v>23500</v>
      </c>
      <c r="D48" s="362" t="n">
        <v>23500</v>
      </c>
      <c r="E48" s="334" t="s">
        <v>14</v>
      </c>
      <c r="F48" s="400" t="s">
        <v>948</v>
      </c>
      <c r="G48" s="400" t="s">
        <v>948</v>
      </c>
      <c r="H48" s="334" t="s">
        <v>230</v>
      </c>
      <c r="I48" s="399" t="s">
        <v>949</v>
      </c>
    </row>
    <row r="49" customFormat="false" ht="15" hidden="false" customHeight="false" outlineLevel="0" collapsed="false">
      <c r="A49" s="334"/>
      <c r="B49" s="332" t="s">
        <v>946</v>
      </c>
      <c r="C49" s="479"/>
      <c r="D49" s="362"/>
      <c r="E49" s="334"/>
      <c r="F49" s="400" t="n">
        <v>23500</v>
      </c>
      <c r="G49" s="400" t="n">
        <v>23500</v>
      </c>
      <c r="H49" s="334"/>
      <c r="I49" s="399" t="s">
        <v>947</v>
      </c>
    </row>
    <row r="50" customFormat="false" ht="15" hidden="false" customHeight="false" outlineLevel="0" collapsed="false">
      <c r="A50" s="334"/>
      <c r="B50" s="398" t="s">
        <v>919</v>
      </c>
      <c r="C50" s="479"/>
      <c r="D50" s="362"/>
      <c r="E50" s="334"/>
      <c r="F50" s="400"/>
      <c r="G50" s="400"/>
      <c r="H50" s="334"/>
      <c r="I50" s="400"/>
    </row>
    <row r="51" customFormat="false" ht="30" hidden="false" customHeight="false" outlineLevel="0" collapsed="false">
      <c r="A51" s="334" t="n">
        <v>16</v>
      </c>
      <c r="B51" s="332" t="s">
        <v>943</v>
      </c>
      <c r="C51" s="479" t="n">
        <v>23500</v>
      </c>
      <c r="D51" s="362" t="n">
        <v>23500</v>
      </c>
      <c r="E51" s="334" t="s">
        <v>14</v>
      </c>
      <c r="F51" s="400" t="s">
        <v>950</v>
      </c>
      <c r="G51" s="400" t="s">
        <v>950</v>
      </c>
      <c r="H51" s="334" t="s">
        <v>230</v>
      </c>
      <c r="I51" s="399" t="s">
        <v>951</v>
      </c>
    </row>
    <row r="52" customFormat="false" ht="15" hidden="false" customHeight="false" outlineLevel="0" collapsed="false">
      <c r="A52" s="334"/>
      <c r="B52" s="332" t="s">
        <v>946</v>
      </c>
      <c r="C52" s="479"/>
      <c r="D52" s="362"/>
      <c r="E52" s="334"/>
      <c r="F52" s="400" t="n">
        <v>23500</v>
      </c>
      <c r="G52" s="400" t="n">
        <v>23500</v>
      </c>
      <c r="H52" s="334"/>
      <c r="I52" s="399" t="s">
        <v>947</v>
      </c>
    </row>
    <row r="53" customFormat="false" ht="15" hidden="false" customHeight="false" outlineLevel="0" collapsed="false">
      <c r="A53" s="334"/>
      <c r="B53" s="398" t="s">
        <v>919</v>
      </c>
      <c r="C53" s="479"/>
      <c r="D53" s="362"/>
      <c r="E53" s="334"/>
      <c r="F53" s="400"/>
      <c r="G53" s="400"/>
      <c r="H53" s="334"/>
      <c r="I53" s="400"/>
    </row>
    <row r="54" customFormat="false" ht="30" hidden="false" customHeight="false" outlineLevel="0" collapsed="false">
      <c r="A54" s="334" t="n">
        <v>17</v>
      </c>
      <c r="B54" s="332" t="s">
        <v>943</v>
      </c>
      <c r="C54" s="479" t="n">
        <v>23500</v>
      </c>
      <c r="D54" s="362" t="n">
        <v>23500</v>
      </c>
      <c r="E54" s="334" t="s">
        <v>14</v>
      </c>
      <c r="F54" s="400" t="s">
        <v>952</v>
      </c>
      <c r="G54" s="400" t="s">
        <v>952</v>
      </c>
      <c r="H54" s="334" t="s">
        <v>230</v>
      </c>
      <c r="I54" s="399" t="s">
        <v>953</v>
      </c>
    </row>
    <row r="55" customFormat="false" ht="15" hidden="false" customHeight="false" outlineLevel="0" collapsed="false">
      <c r="A55" s="334"/>
      <c r="B55" s="332" t="s">
        <v>946</v>
      </c>
      <c r="C55" s="479"/>
      <c r="D55" s="362"/>
      <c r="E55" s="334"/>
      <c r="F55" s="400" t="n">
        <v>23500</v>
      </c>
      <c r="G55" s="400" t="n">
        <v>23500</v>
      </c>
      <c r="H55" s="334"/>
      <c r="I55" s="399" t="s">
        <v>947</v>
      </c>
    </row>
    <row r="56" customFormat="false" ht="15" hidden="false" customHeight="false" outlineLevel="0" collapsed="false">
      <c r="A56" s="334"/>
      <c r="B56" s="398" t="s">
        <v>919</v>
      </c>
      <c r="C56" s="479"/>
      <c r="D56" s="362"/>
      <c r="E56" s="334"/>
      <c r="F56" s="400"/>
      <c r="G56" s="400"/>
      <c r="H56" s="334"/>
      <c r="I56" s="400"/>
    </row>
    <row r="57" customFormat="false" ht="30" hidden="false" customHeight="false" outlineLevel="0" collapsed="false">
      <c r="A57" s="334" t="n">
        <v>18</v>
      </c>
      <c r="B57" s="332" t="s">
        <v>943</v>
      </c>
      <c r="C57" s="479" t="n">
        <v>23500</v>
      </c>
      <c r="D57" s="362" t="n">
        <v>23500</v>
      </c>
      <c r="E57" s="334" t="s">
        <v>14</v>
      </c>
      <c r="F57" s="400" t="s">
        <v>954</v>
      </c>
      <c r="G57" s="400" t="s">
        <v>954</v>
      </c>
      <c r="H57" s="334" t="s">
        <v>230</v>
      </c>
      <c r="I57" s="399" t="s">
        <v>955</v>
      </c>
    </row>
    <row r="58" customFormat="false" ht="15" hidden="false" customHeight="false" outlineLevel="0" collapsed="false">
      <c r="A58" s="334"/>
      <c r="B58" s="332" t="s">
        <v>946</v>
      </c>
      <c r="C58" s="479"/>
      <c r="D58" s="362"/>
      <c r="E58" s="334"/>
      <c r="F58" s="400" t="n">
        <v>23500</v>
      </c>
      <c r="G58" s="400" t="n">
        <v>23500</v>
      </c>
      <c r="H58" s="334"/>
      <c r="I58" s="399" t="s">
        <v>947</v>
      </c>
    </row>
    <row r="59" customFormat="false" ht="15" hidden="false" customHeight="false" outlineLevel="0" collapsed="false">
      <c r="A59" s="334"/>
      <c r="B59" s="398" t="s">
        <v>919</v>
      </c>
      <c r="C59" s="479"/>
      <c r="D59" s="362"/>
      <c r="E59" s="334"/>
      <c r="F59" s="400"/>
      <c r="G59" s="400"/>
      <c r="H59" s="334"/>
      <c r="I59" s="400"/>
    </row>
    <row r="60" customFormat="false" ht="30" hidden="false" customHeight="false" outlineLevel="0" collapsed="false">
      <c r="A60" s="334" t="n">
        <v>19</v>
      </c>
      <c r="B60" s="332" t="s">
        <v>943</v>
      </c>
      <c r="C60" s="479" t="n">
        <v>23500</v>
      </c>
      <c r="D60" s="362" t="n">
        <v>23500</v>
      </c>
      <c r="E60" s="334" t="s">
        <v>14</v>
      </c>
      <c r="F60" s="400" t="s">
        <v>956</v>
      </c>
      <c r="G60" s="400" t="s">
        <v>956</v>
      </c>
      <c r="H60" s="334" t="s">
        <v>230</v>
      </c>
      <c r="I60" s="399" t="s">
        <v>957</v>
      </c>
    </row>
    <row r="61" customFormat="false" ht="15" hidden="false" customHeight="false" outlineLevel="0" collapsed="false">
      <c r="A61" s="334"/>
      <c r="B61" s="332" t="s">
        <v>946</v>
      </c>
      <c r="C61" s="479"/>
      <c r="D61" s="362"/>
      <c r="E61" s="334"/>
      <c r="F61" s="400" t="n">
        <v>23500</v>
      </c>
      <c r="G61" s="400" t="n">
        <v>23500</v>
      </c>
      <c r="H61" s="334"/>
      <c r="I61" s="399" t="s">
        <v>947</v>
      </c>
    </row>
    <row r="62" customFormat="false" ht="15" hidden="false" customHeight="false" outlineLevel="0" collapsed="false">
      <c r="A62" s="334"/>
      <c r="B62" s="398" t="s">
        <v>919</v>
      </c>
      <c r="C62" s="479"/>
      <c r="D62" s="362"/>
      <c r="E62" s="334"/>
      <c r="F62" s="400"/>
      <c r="G62" s="400"/>
      <c r="H62" s="334"/>
      <c r="I62" s="400"/>
    </row>
    <row r="63" customFormat="false" ht="30" hidden="false" customHeight="false" outlineLevel="0" collapsed="false">
      <c r="A63" s="334" t="n">
        <v>20</v>
      </c>
      <c r="B63" s="332" t="s">
        <v>943</v>
      </c>
      <c r="C63" s="479" t="n">
        <v>23500</v>
      </c>
      <c r="D63" s="362" t="n">
        <v>23500</v>
      </c>
      <c r="E63" s="334" t="s">
        <v>14</v>
      </c>
      <c r="F63" s="400" t="s">
        <v>958</v>
      </c>
      <c r="G63" s="400" t="s">
        <v>958</v>
      </c>
      <c r="H63" s="334" t="s">
        <v>230</v>
      </c>
      <c r="I63" s="399" t="s">
        <v>959</v>
      </c>
    </row>
    <row r="64" customFormat="false" ht="15" hidden="false" customHeight="false" outlineLevel="0" collapsed="false">
      <c r="A64" s="334"/>
      <c r="B64" s="332" t="s">
        <v>946</v>
      </c>
      <c r="C64" s="479"/>
      <c r="D64" s="362"/>
      <c r="E64" s="334"/>
      <c r="F64" s="400" t="n">
        <v>23500</v>
      </c>
      <c r="G64" s="400" t="n">
        <v>23500</v>
      </c>
      <c r="H64" s="334"/>
      <c r="I64" s="399" t="s">
        <v>947</v>
      </c>
    </row>
    <row r="65" customFormat="false" ht="15" hidden="false" customHeight="false" outlineLevel="0" collapsed="false">
      <c r="A65" s="334"/>
      <c r="B65" s="398" t="s">
        <v>919</v>
      </c>
      <c r="C65" s="479"/>
      <c r="D65" s="362"/>
      <c r="E65" s="334"/>
      <c r="F65" s="400"/>
      <c r="G65" s="400"/>
      <c r="H65" s="334"/>
      <c r="I65" s="400"/>
    </row>
    <row r="66" customFormat="false" ht="15" hidden="false" customHeight="false" outlineLevel="0" collapsed="false">
      <c r="A66" s="334" t="n">
        <v>21</v>
      </c>
      <c r="B66" s="332" t="s">
        <v>930</v>
      </c>
      <c r="C66" s="479" t="n">
        <v>32400</v>
      </c>
      <c r="D66" s="362" t="n">
        <v>32400</v>
      </c>
      <c r="E66" s="334" t="s">
        <v>14</v>
      </c>
      <c r="F66" s="400" t="s">
        <v>960</v>
      </c>
      <c r="G66" s="400" t="s">
        <v>960</v>
      </c>
      <c r="H66" s="334" t="s">
        <v>230</v>
      </c>
      <c r="I66" s="399" t="s">
        <v>961</v>
      </c>
    </row>
    <row r="67" customFormat="false" ht="15" hidden="false" customHeight="false" outlineLevel="0" collapsed="false">
      <c r="A67" s="334"/>
      <c r="B67" s="398" t="s">
        <v>919</v>
      </c>
      <c r="C67" s="479"/>
      <c r="D67" s="362"/>
      <c r="E67" s="334"/>
      <c r="F67" s="400" t="n">
        <v>32400</v>
      </c>
      <c r="G67" s="400" t="n">
        <v>32400</v>
      </c>
      <c r="H67" s="334"/>
      <c r="I67" s="399" t="s">
        <v>947</v>
      </c>
    </row>
    <row r="68" customFormat="false" ht="15" hidden="false" customHeight="false" outlineLevel="0" collapsed="false">
      <c r="A68" s="334" t="n">
        <v>22</v>
      </c>
      <c r="B68" s="332" t="s">
        <v>930</v>
      </c>
      <c r="C68" s="479" t="n">
        <v>32400</v>
      </c>
      <c r="D68" s="362" t="n">
        <v>32400</v>
      </c>
      <c r="E68" s="334" t="s">
        <v>14</v>
      </c>
      <c r="F68" s="400" t="s">
        <v>962</v>
      </c>
      <c r="G68" s="400" t="s">
        <v>962</v>
      </c>
      <c r="H68" s="334" t="s">
        <v>230</v>
      </c>
      <c r="I68" s="399" t="s">
        <v>963</v>
      </c>
    </row>
    <row r="69" customFormat="false" ht="15" hidden="false" customHeight="false" outlineLevel="0" collapsed="false">
      <c r="A69" s="334"/>
      <c r="B69" s="398" t="s">
        <v>919</v>
      </c>
      <c r="C69" s="479"/>
      <c r="D69" s="362"/>
      <c r="E69" s="334"/>
      <c r="F69" s="400" t="n">
        <v>32400</v>
      </c>
      <c r="G69" s="400" t="n">
        <v>32400</v>
      </c>
      <c r="H69" s="334"/>
      <c r="I69" s="399" t="s">
        <v>947</v>
      </c>
    </row>
    <row r="70" customFormat="false" ht="15" hidden="false" customHeight="false" outlineLevel="0" collapsed="false">
      <c r="A70" s="334" t="n">
        <v>23</v>
      </c>
      <c r="B70" s="332" t="s">
        <v>930</v>
      </c>
      <c r="C70" s="479" t="n">
        <v>32400</v>
      </c>
      <c r="D70" s="362" t="n">
        <v>32400</v>
      </c>
      <c r="E70" s="334" t="s">
        <v>14</v>
      </c>
      <c r="F70" s="400" t="s">
        <v>964</v>
      </c>
      <c r="G70" s="400" t="s">
        <v>964</v>
      </c>
      <c r="H70" s="334" t="s">
        <v>230</v>
      </c>
      <c r="I70" s="399" t="s">
        <v>965</v>
      </c>
    </row>
    <row r="71" customFormat="false" ht="15" hidden="false" customHeight="false" outlineLevel="0" collapsed="false">
      <c r="A71" s="334"/>
      <c r="B71" s="398" t="s">
        <v>919</v>
      </c>
      <c r="C71" s="479"/>
      <c r="D71" s="362"/>
      <c r="E71" s="334"/>
      <c r="F71" s="400" t="n">
        <v>32400</v>
      </c>
      <c r="G71" s="400" t="n">
        <v>32400</v>
      </c>
      <c r="H71" s="334"/>
      <c r="I71" s="399" t="s">
        <v>947</v>
      </c>
    </row>
    <row r="72" customFormat="false" ht="15" hidden="false" customHeight="false" outlineLevel="0" collapsed="false">
      <c r="A72" s="334" t="n">
        <v>24</v>
      </c>
      <c r="B72" s="332" t="s">
        <v>930</v>
      </c>
      <c r="C72" s="479" t="n">
        <v>32400</v>
      </c>
      <c r="D72" s="362" t="n">
        <v>32400</v>
      </c>
      <c r="E72" s="334" t="s">
        <v>14</v>
      </c>
      <c r="F72" s="400" t="s">
        <v>966</v>
      </c>
      <c r="G72" s="400" t="s">
        <v>966</v>
      </c>
      <c r="H72" s="334" t="s">
        <v>230</v>
      </c>
      <c r="I72" s="399" t="s">
        <v>967</v>
      </c>
    </row>
    <row r="73" customFormat="false" ht="15" hidden="false" customHeight="false" outlineLevel="0" collapsed="false">
      <c r="A73" s="334"/>
      <c r="B73" s="398" t="s">
        <v>919</v>
      </c>
      <c r="C73" s="479"/>
      <c r="D73" s="362"/>
      <c r="E73" s="334"/>
      <c r="F73" s="400" t="n">
        <v>32400</v>
      </c>
      <c r="G73" s="400" t="n">
        <v>32400</v>
      </c>
      <c r="H73" s="334"/>
      <c r="I73" s="399" t="s">
        <v>947</v>
      </c>
    </row>
    <row r="74" customFormat="false" ht="15" hidden="false" customHeight="false" outlineLevel="0" collapsed="false">
      <c r="A74" s="334" t="n">
        <v>25</v>
      </c>
      <c r="B74" s="332" t="s">
        <v>930</v>
      </c>
      <c r="C74" s="479" t="n">
        <v>32400</v>
      </c>
      <c r="D74" s="362" t="n">
        <v>32400</v>
      </c>
      <c r="E74" s="334" t="s">
        <v>14</v>
      </c>
      <c r="F74" s="400" t="s">
        <v>968</v>
      </c>
      <c r="G74" s="400" t="s">
        <v>968</v>
      </c>
      <c r="H74" s="334" t="s">
        <v>230</v>
      </c>
      <c r="I74" s="399" t="s">
        <v>969</v>
      </c>
    </row>
    <row r="75" customFormat="false" ht="15" hidden="false" customHeight="false" outlineLevel="0" collapsed="false">
      <c r="A75" s="334"/>
      <c r="B75" s="398" t="s">
        <v>919</v>
      </c>
      <c r="C75" s="479"/>
      <c r="D75" s="362"/>
      <c r="E75" s="334"/>
      <c r="F75" s="400" t="n">
        <v>32400</v>
      </c>
      <c r="G75" s="400" t="n">
        <v>32400</v>
      </c>
      <c r="H75" s="334"/>
      <c r="I75" s="399" t="s">
        <v>947</v>
      </c>
    </row>
    <row r="76" customFormat="false" ht="15" hidden="false" customHeight="false" outlineLevel="0" collapsed="false">
      <c r="A76" s="334" t="n">
        <v>26</v>
      </c>
      <c r="B76" s="332" t="s">
        <v>930</v>
      </c>
      <c r="C76" s="479" t="n">
        <v>32400</v>
      </c>
      <c r="D76" s="362" t="n">
        <v>32400</v>
      </c>
      <c r="E76" s="334" t="s">
        <v>14</v>
      </c>
      <c r="F76" s="400" t="s">
        <v>970</v>
      </c>
      <c r="G76" s="400" t="s">
        <v>970</v>
      </c>
      <c r="H76" s="334" t="s">
        <v>230</v>
      </c>
      <c r="I76" s="399" t="s">
        <v>971</v>
      </c>
    </row>
    <row r="77" customFormat="false" ht="15" hidden="false" customHeight="false" outlineLevel="0" collapsed="false">
      <c r="A77" s="334"/>
      <c r="B77" s="398" t="s">
        <v>919</v>
      </c>
      <c r="C77" s="479"/>
      <c r="D77" s="362"/>
      <c r="E77" s="334"/>
      <c r="F77" s="400" t="n">
        <v>32400</v>
      </c>
      <c r="G77" s="400" t="n">
        <v>32400</v>
      </c>
      <c r="H77" s="334"/>
      <c r="I77" s="399" t="s">
        <v>947</v>
      </c>
    </row>
    <row r="78" customFormat="false" ht="30" hidden="false" customHeight="false" outlineLevel="0" collapsed="false">
      <c r="A78" s="334" t="n">
        <v>27</v>
      </c>
      <c r="B78" s="332" t="s">
        <v>972</v>
      </c>
      <c r="C78" s="479" t="n">
        <v>23500</v>
      </c>
      <c r="D78" s="362" t="n">
        <v>23500</v>
      </c>
      <c r="E78" s="334" t="s">
        <v>14</v>
      </c>
      <c r="F78" s="400" t="s">
        <v>973</v>
      </c>
      <c r="G78" s="400" t="s">
        <v>973</v>
      </c>
      <c r="H78" s="334" t="s">
        <v>230</v>
      </c>
      <c r="I78" s="399" t="s">
        <v>974</v>
      </c>
    </row>
    <row r="79" customFormat="false" ht="15" hidden="false" customHeight="false" outlineLevel="0" collapsed="false">
      <c r="A79" s="334"/>
      <c r="B79" s="332" t="s">
        <v>975</v>
      </c>
      <c r="C79" s="479"/>
      <c r="D79" s="362"/>
      <c r="E79" s="334"/>
      <c r="F79" s="400" t="n">
        <v>23500</v>
      </c>
      <c r="G79" s="400" t="n">
        <v>23500</v>
      </c>
      <c r="H79" s="334"/>
      <c r="I79" s="399" t="s">
        <v>976</v>
      </c>
    </row>
    <row r="80" customFormat="false" ht="15" hidden="false" customHeight="false" outlineLevel="0" collapsed="false">
      <c r="A80" s="334"/>
      <c r="B80" s="398" t="s">
        <v>919</v>
      </c>
      <c r="C80" s="479"/>
      <c r="D80" s="362"/>
      <c r="E80" s="334"/>
      <c r="F80" s="400"/>
      <c r="G80" s="400"/>
      <c r="H80" s="334"/>
      <c r="I80" s="400"/>
    </row>
    <row r="81" customFormat="false" ht="30" hidden="false" customHeight="false" outlineLevel="0" collapsed="false">
      <c r="A81" s="334" t="n">
        <v>28</v>
      </c>
      <c r="B81" s="332" t="s">
        <v>972</v>
      </c>
      <c r="C81" s="479" t="n">
        <v>23500</v>
      </c>
      <c r="D81" s="362" t="n">
        <v>23500</v>
      </c>
      <c r="E81" s="334" t="s">
        <v>14</v>
      </c>
      <c r="F81" s="400" t="s">
        <v>977</v>
      </c>
      <c r="G81" s="400" t="s">
        <v>977</v>
      </c>
      <c r="H81" s="334" t="s">
        <v>230</v>
      </c>
      <c r="I81" s="399" t="s">
        <v>978</v>
      </c>
    </row>
    <row r="82" customFormat="false" ht="15" hidden="false" customHeight="false" outlineLevel="0" collapsed="false">
      <c r="A82" s="334"/>
      <c r="B82" s="332" t="s">
        <v>975</v>
      </c>
      <c r="C82" s="479"/>
      <c r="D82" s="362"/>
      <c r="E82" s="334"/>
      <c r="F82" s="400" t="n">
        <v>23500</v>
      </c>
      <c r="G82" s="400" t="n">
        <v>23500</v>
      </c>
      <c r="H82" s="334"/>
      <c r="I82" s="399" t="s">
        <v>976</v>
      </c>
    </row>
    <row r="83" customFormat="false" ht="15" hidden="false" customHeight="false" outlineLevel="0" collapsed="false">
      <c r="A83" s="334"/>
      <c r="B83" s="398" t="s">
        <v>919</v>
      </c>
      <c r="C83" s="479"/>
      <c r="D83" s="362"/>
      <c r="E83" s="334"/>
      <c r="F83" s="400"/>
      <c r="G83" s="400"/>
      <c r="H83" s="334"/>
      <c r="I83" s="400"/>
    </row>
    <row r="84" customFormat="false" ht="30" hidden="false" customHeight="false" outlineLevel="0" collapsed="false">
      <c r="A84" s="334" t="n">
        <v>29</v>
      </c>
      <c r="B84" s="332" t="s">
        <v>972</v>
      </c>
      <c r="C84" s="479" t="n">
        <v>23500</v>
      </c>
      <c r="D84" s="362" t="n">
        <v>23500</v>
      </c>
      <c r="E84" s="334" t="s">
        <v>14</v>
      </c>
      <c r="F84" s="400" t="s">
        <v>979</v>
      </c>
      <c r="G84" s="400" t="s">
        <v>979</v>
      </c>
      <c r="H84" s="334" t="s">
        <v>230</v>
      </c>
      <c r="I84" s="399" t="s">
        <v>980</v>
      </c>
    </row>
    <row r="85" customFormat="false" ht="15" hidden="false" customHeight="false" outlineLevel="0" collapsed="false">
      <c r="A85" s="334"/>
      <c r="B85" s="332" t="s">
        <v>975</v>
      </c>
      <c r="C85" s="479"/>
      <c r="D85" s="362"/>
      <c r="E85" s="334"/>
      <c r="F85" s="400" t="n">
        <v>23500</v>
      </c>
      <c r="G85" s="400" t="n">
        <v>23500</v>
      </c>
      <c r="H85" s="334"/>
      <c r="I85" s="399" t="s">
        <v>976</v>
      </c>
    </row>
    <row r="86" customFormat="false" ht="15" hidden="false" customHeight="false" outlineLevel="0" collapsed="false">
      <c r="A86" s="334"/>
      <c r="B86" s="398" t="s">
        <v>919</v>
      </c>
      <c r="C86" s="479"/>
      <c r="D86" s="362"/>
      <c r="E86" s="334"/>
      <c r="F86" s="400"/>
      <c r="G86" s="400"/>
      <c r="H86" s="334"/>
      <c r="I86" s="400"/>
    </row>
    <row r="87" customFormat="false" ht="30" hidden="false" customHeight="false" outlineLevel="0" collapsed="false">
      <c r="A87" s="334" t="n">
        <v>30</v>
      </c>
      <c r="B87" s="332" t="s">
        <v>972</v>
      </c>
      <c r="C87" s="479" t="n">
        <v>23500</v>
      </c>
      <c r="D87" s="362" t="n">
        <v>23500</v>
      </c>
      <c r="E87" s="334" t="s">
        <v>14</v>
      </c>
      <c r="F87" s="400" t="s">
        <v>981</v>
      </c>
      <c r="G87" s="400" t="s">
        <v>981</v>
      </c>
      <c r="H87" s="334" t="s">
        <v>230</v>
      </c>
      <c r="I87" s="399" t="s">
        <v>982</v>
      </c>
    </row>
    <row r="88" customFormat="false" ht="15" hidden="false" customHeight="false" outlineLevel="0" collapsed="false">
      <c r="A88" s="334"/>
      <c r="B88" s="332" t="s">
        <v>975</v>
      </c>
      <c r="C88" s="479"/>
      <c r="D88" s="362"/>
      <c r="E88" s="334"/>
      <c r="F88" s="400" t="n">
        <v>23500</v>
      </c>
      <c r="G88" s="400" t="n">
        <v>23500</v>
      </c>
      <c r="H88" s="334"/>
      <c r="I88" s="399" t="s">
        <v>976</v>
      </c>
    </row>
    <row r="89" customFormat="false" ht="15" hidden="false" customHeight="false" outlineLevel="0" collapsed="false">
      <c r="A89" s="334"/>
      <c r="B89" s="398" t="s">
        <v>919</v>
      </c>
      <c r="C89" s="479"/>
      <c r="D89" s="362"/>
      <c r="E89" s="334"/>
      <c r="F89" s="400"/>
      <c r="G89" s="400"/>
      <c r="H89" s="334"/>
      <c r="I89" s="400"/>
    </row>
    <row r="90" customFormat="false" ht="30" hidden="false" customHeight="false" outlineLevel="0" collapsed="false">
      <c r="A90" s="334" t="n">
        <v>31</v>
      </c>
      <c r="B90" s="332" t="s">
        <v>972</v>
      </c>
      <c r="C90" s="479" t="n">
        <v>23500</v>
      </c>
      <c r="D90" s="362" t="n">
        <v>23500</v>
      </c>
      <c r="E90" s="334" t="s">
        <v>14</v>
      </c>
      <c r="F90" s="400" t="s">
        <v>983</v>
      </c>
      <c r="G90" s="400" t="s">
        <v>983</v>
      </c>
      <c r="H90" s="334" t="s">
        <v>230</v>
      </c>
      <c r="I90" s="399" t="s">
        <v>978</v>
      </c>
    </row>
    <row r="91" customFormat="false" ht="15" hidden="false" customHeight="false" outlineLevel="0" collapsed="false">
      <c r="A91" s="334"/>
      <c r="B91" s="332" t="s">
        <v>975</v>
      </c>
      <c r="C91" s="479"/>
      <c r="D91" s="362"/>
      <c r="E91" s="334"/>
      <c r="F91" s="400" t="n">
        <v>23500</v>
      </c>
      <c r="G91" s="400" t="n">
        <v>23500</v>
      </c>
      <c r="H91" s="334"/>
      <c r="I91" s="399" t="s">
        <v>976</v>
      </c>
    </row>
    <row r="92" customFormat="false" ht="15" hidden="false" customHeight="false" outlineLevel="0" collapsed="false">
      <c r="A92" s="334"/>
      <c r="B92" s="398" t="s">
        <v>919</v>
      </c>
      <c r="C92" s="479"/>
      <c r="D92" s="362"/>
      <c r="E92" s="334"/>
      <c r="F92" s="400"/>
      <c r="G92" s="400"/>
      <c r="H92" s="334"/>
      <c r="I92" s="400"/>
    </row>
    <row r="93" customFormat="false" ht="15" hidden="false" customHeight="false" outlineLevel="0" collapsed="false">
      <c r="A93" s="334" t="n">
        <v>32</v>
      </c>
      <c r="B93" s="332" t="s">
        <v>930</v>
      </c>
      <c r="C93" s="479" t="n">
        <v>32400</v>
      </c>
      <c r="D93" s="362" t="n">
        <v>32400</v>
      </c>
      <c r="E93" s="334" t="s">
        <v>14</v>
      </c>
      <c r="F93" s="400" t="s">
        <v>984</v>
      </c>
      <c r="G93" s="400" t="s">
        <v>984</v>
      </c>
      <c r="H93" s="334" t="s">
        <v>230</v>
      </c>
      <c r="I93" s="399" t="s">
        <v>985</v>
      </c>
    </row>
    <row r="94" customFormat="false" ht="15" hidden="false" customHeight="false" outlineLevel="0" collapsed="false">
      <c r="A94" s="334"/>
      <c r="B94" s="398" t="s">
        <v>919</v>
      </c>
      <c r="C94" s="479"/>
      <c r="D94" s="362"/>
      <c r="E94" s="334"/>
      <c r="F94" s="400" t="n">
        <v>32400</v>
      </c>
      <c r="G94" s="400" t="n">
        <v>32400</v>
      </c>
      <c r="H94" s="334"/>
      <c r="I94" s="399" t="s">
        <v>976</v>
      </c>
    </row>
    <row r="95" customFormat="false" ht="15" hidden="false" customHeight="false" outlineLevel="0" collapsed="false">
      <c r="A95" s="334" t="n">
        <v>33</v>
      </c>
      <c r="B95" s="332" t="s">
        <v>930</v>
      </c>
      <c r="C95" s="479" t="n">
        <v>32400</v>
      </c>
      <c r="D95" s="362" t="n">
        <v>32400</v>
      </c>
      <c r="E95" s="334" t="s">
        <v>14</v>
      </c>
      <c r="F95" s="400" t="s">
        <v>986</v>
      </c>
      <c r="G95" s="400" t="s">
        <v>986</v>
      </c>
      <c r="H95" s="334" t="s">
        <v>230</v>
      </c>
      <c r="I95" s="399" t="s">
        <v>987</v>
      </c>
    </row>
    <row r="96" customFormat="false" ht="15" hidden="false" customHeight="false" outlineLevel="0" collapsed="false">
      <c r="A96" s="334"/>
      <c r="B96" s="398" t="s">
        <v>919</v>
      </c>
      <c r="C96" s="479"/>
      <c r="D96" s="362"/>
      <c r="E96" s="334"/>
      <c r="F96" s="400" t="n">
        <v>32400</v>
      </c>
      <c r="G96" s="400" t="n">
        <v>32400</v>
      </c>
      <c r="H96" s="334"/>
      <c r="I96" s="399" t="s">
        <v>976</v>
      </c>
    </row>
    <row r="97" customFormat="false" ht="15" hidden="false" customHeight="false" outlineLevel="0" collapsed="false">
      <c r="A97" s="334" t="n">
        <v>34</v>
      </c>
      <c r="B97" s="332" t="s">
        <v>930</v>
      </c>
      <c r="C97" s="479" t="n">
        <v>32400</v>
      </c>
      <c r="D97" s="362" t="n">
        <v>32400</v>
      </c>
      <c r="E97" s="334" t="s">
        <v>14</v>
      </c>
      <c r="F97" s="400" t="s">
        <v>988</v>
      </c>
      <c r="G97" s="400" t="s">
        <v>988</v>
      </c>
      <c r="H97" s="334" t="s">
        <v>230</v>
      </c>
      <c r="I97" s="399" t="s">
        <v>989</v>
      </c>
    </row>
    <row r="98" customFormat="false" ht="15" hidden="false" customHeight="false" outlineLevel="0" collapsed="false">
      <c r="A98" s="334"/>
      <c r="B98" s="398" t="s">
        <v>919</v>
      </c>
      <c r="C98" s="479"/>
      <c r="D98" s="362"/>
      <c r="E98" s="334"/>
      <c r="F98" s="400" t="n">
        <v>32400</v>
      </c>
      <c r="G98" s="400" t="n">
        <v>32400</v>
      </c>
      <c r="H98" s="334"/>
      <c r="I98" s="399" t="s">
        <v>976</v>
      </c>
    </row>
    <row r="99" customFormat="false" ht="30" hidden="false" customHeight="false" outlineLevel="0" collapsed="false">
      <c r="A99" s="334" t="n">
        <v>35</v>
      </c>
      <c r="B99" s="332" t="s">
        <v>914</v>
      </c>
      <c r="C99" s="479" t="n">
        <v>23500</v>
      </c>
      <c r="D99" s="362" t="n">
        <v>23500</v>
      </c>
      <c r="E99" s="334" t="s">
        <v>14</v>
      </c>
      <c r="F99" s="400" t="s">
        <v>990</v>
      </c>
      <c r="G99" s="400" t="s">
        <v>990</v>
      </c>
      <c r="H99" s="334" t="s">
        <v>230</v>
      </c>
      <c r="I99" s="399" t="s">
        <v>991</v>
      </c>
    </row>
    <row r="100" customFormat="false" ht="15" hidden="false" customHeight="false" outlineLevel="0" collapsed="false">
      <c r="A100" s="334"/>
      <c r="B100" s="332" t="s">
        <v>917</v>
      </c>
      <c r="C100" s="479"/>
      <c r="D100" s="362"/>
      <c r="E100" s="334"/>
      <c r="F100" s="400" t="n">
        <v>23500</v>
      </c>
      <c r="G100" s="400" t="n">
        <v>23500</v>
      </c>
      <c r="H100" s="334"/>
      <c r="I100" s="399" t="s">
        <v>976</v>
      </c>
    </row>
    <row r="101" customFormat="false" ht="15" hidden="false" customHeight="false" outlineLevel="0" collapsed="false">
      <c r="A101" s="334"/>
      <c r="B101" s="398" t="s">
        <v>919</v>
      </c>
      <c r="C101" s="479"/>
      <c r="D101" s="362"/>
      <c r="E101" s="334"/>
      <c r="F101" s="400"/>
      <c r="G101" s="400"/>
      <c r="H101" s="334"/>
      <c r="I101" s="400"/>
    </row>
    <row r="102" customFormat="false" ht="30" hidden="false" customHeight="false" outlineLevel="0" collapsed="false">
      <c r="A102" s="334" t="n">
        <v>36</v>
      </c>
      <c r="B102" s="332" t="s">
        <v>914</v>
      </c>
      <c r="C102" s="479" t="n">
        <v>23500</v>
      </c>
      <c r="D102" s="362" t="n">
        <v>23500</v>
      </c>
      <c r="E102" s="334" t="s">
        <v>14</v>
      </c>
      <c r="F102" s="400" t="s">
        <v>992</v>
      </c>
      <c r="G102" s="400" t="s">
        <v>992</v>
      </c>
      <c r="H102" s="334" t="s">
        <v>230</v>
      </c>
      <c r="I102" s="399" t="s">
        <v>993</v>
      </c>
    </row>
    <row r="103" customFormat="false" ht="15" hidden="false" customHeight="false" outlineLevel="0" collapsed="false">
      <c r="A103" s="334"/>
      <c r="B103" s="332" t="s">
        <v>917</v>
      </c>
      <c r="C103" s="479"/>
      <c r="D103" s="362"/>
      <c r="E103" s="334"/>
      <c r="F103" s="400" t="n">
        <v>23500</v>
      </c>
      <c r="G103" s="400" t="n">
        <v>23500</v>
      </c>
      <c r="H103" s="334"/>
      <c r="I103" s="399" t="s">
        <v>976</v>
      </c>
    </row>
    <row r="104" customFormat="false" ht="15" hidden="false" customHeight="false" outlineLevel="0" collapsed="false">
      <c r="A104" s="334"/>
      <c r="B104" s="398" t="s">
        <v>919</v>
      </c>
      <c r="C104" s="479"/>
      <c r="D104" s="362"/>
      <c r="E104" s="334"/>
      <c r="F104" s="400"/>
      <c r="G104" s="400"/>
      <c r="H104" s="334"/>
      <c r="I104" s="400"/>
    </row>
    <row r="105" customFormat="false" ht="15" hidden="false" customHeight="false" outlineLevel="0" collapsed="false">
      <c r="A105" s="334" t="n">
        <v>37</v>
      </c>
      <c r="B105" s="332" t="s">
        <v>930</v>
      </c>
      <c r="C105" s="479" t="n">
        <v>32400</v>
      </c>
      <c r="D105" s="362" t="n">
        <v>32400</v>
      </c>
      <c r="E105" s="334" t="s">
        <v>14</v>
      </c>
      <c r="F105" s="400" t="s">
        <v>994</v>
      </c>
      <c r="G105" s="400" t="s">
        <v>994</v>
      </c>
      <c r="H105" s="334" t="s">
        <v>230</v>
      </c>
      <c r="I105" s="399" t="s">
        <v>995</v>
      </c>
    </row>
    <row r="106" customFormat="false" ht="15" hidden="false" customHeight="false" outlineLevel="0" collapsed="false">
      <c r="A106" s="334"/>
      <c r="B106" s="398" t="s">
        <v>919</v>
      </c>
      <c r="C106" s="479"/>
      <c r="D106" s="362"/>
      <c r="E106" s="334"/>
      <c r="F106" s="400" t="n">
        <v>32400</v>
      </c>
      <c r="G106" s="400" t="n">
        <v>32400</v>
      </c>
      <c r="H106" s="334"/>
      <c r="I106" s="399" t="s">
        <v>976</v>
      </c>
    </row>
    <row r="107" customFormat="false" ht="15" hidden="false" customHeight="false" outlineLevel="0" collapsed="false">
      <c r="A107" s="334" t="n">
        <v>38</v>
      </c>
      <c r="B107" s="332" t="s">
        <v>930</v>
      </c>
      <c r="C107" s="479" t="n">
        <v>32400</v>
      </c>
      <c r="D107" s="362" t="n">
        <v>32400</v>
      </c>
      <c r="E107" s="334" t="s">
        <v>14</v>
      </c>
      <c r="F107" s="400" t="s">
        <v>996</v>
      </c>
      <c r="G107" s="400" t="s">
        <v>996</v>
      </c>
      <c r="H107" s="334" t="s">
        <v>230</v>
      </c>
      <c r="I107" s="399" t="s">
        <v>997</v>
      </c>
    </row>
    <row r="108" customFormat="false" ht="15" hidden="false" customHeight="false" outlineLevel="0" collapsed="false">
      <c r="A108" s="334"/>
      <c r="B108" s="398" t="s">
        <v>919</v>
      </c>
      <c r="C108" s="479"/>
      <c r="D108" s="362"/>
      <c r="E108" s="334"/>
      <c r="F108" s="400" t="n">
        <v>32400</v>
      </c>
      <c r="G108" s="400" t="n">
        <v>32400</v>
      </c>
      <c r="H108" s="334"/>
      <c r="I108" s="399" t="s">
        <v>976</v>
      </c>
    </row>
    <row r="109" customFormat="false" ht="16.5" hidden="false" customHeight="true" outlineLevel="0" collapsed="false">
      <c r="A109" s="334" t="n">
        <v>39</v>
      </c>
      <c r="B109" s="332" t="s">
        <v>998</v>
      </c>
      <c r="C109" s="479" t="n">
        <v>4500</v>
      </c>
      <c r="D109" s="362" t="n">
        <v>4500</v>
      </c>
      <c r="E109" s="334" t="s">
        <v>14</v>
      </c>
      <c r="F109" s="400" t="s">
        <v>999</v>
      </c>
      <c r="G109" s="400" t="s">
        <v>999</v>
      </c>
      <c r="H109" s="334" t="s">
        <v>230</v>
      </c>
      <c r="I109" s="400" t="s">
        <v>1000</v>
      </c>
    </row>
    <row r="110" customFormat="false" ht="15" hidden="false" customHeight="false" outlineLevel="0" collapsed="false">
      <c r="A110" s="334"/>
      <c r="B110" s="398" t="s">
        <v>912</v>
      </c>
      <c r="C110" s="479"/>
      <c r="D110" s="362"/>
      <c r="E110" s="334"/>
      <c r="F110" s="400" t="n">
        <v>4500</v>
      </c>
      <c r="G110" s="400" t="n">
        <v>4500</v>
      </c>
      <c r="H110" s="334"/>
      <c r="I110" s="399" t="s">
        <v>947</v>
      </c>
    </row>
    <row r="111" customFormat="false" ht="15" hidden="false" customHeight="false" outlineLevel="0" collapsed="false">
      <c r="A111" s="334" t="n">
        <v>40</v>
      </c>
      <c r="B111" s="332" t="s">
        <v>1001</v>
      </c>
      <c r="C111" s="479" t="n">
        <v>328</v>
      </c>
      <c r="D111" s="362" t="n">
        <v>328</v>
      </c>
      <c r="E111" s="334" t="s">
        <v>14</v>
      </c>
      <c r="F111" s="400" t="s">
        <v>1002</v>
      </c>
      <c r="G111" s="400" t="s">
        <v>1002</v>
      </c>
      <c r="H111" s="334" t="s">
        <v>230</v>
      </c>
      <c r="I111" s="400" t="s">
        <v>1003</v>
      </c>
    </row>
    <row r="112" customFormat="false" ht="15" hidden="false" customHeight="false" outlineLevel="0" collapsed="false">
      <c r="A112" s="334"/>
      <c r="B112" s="398" t="s">
        <v>1004</v>
      </c>
      <c r="C112" s="479"/>
      <c r="D112" s="362"/>
      <c r="E112" s="334"/>
      <c r="F112" s="400" t="n">
        <v>328</v>
      </c>
      <c r="G112" s="400" t="n">
        <v>328</v>
      </c>
      <c r="H112" s="334"/>
      <c r="I112" s="399" t="s">
        <v>947</v>
      </c>
    </row>
    <row r="113" customFormat="false" ht="16.5" hidden="false" customHeight="true" outlineLevel="0" collapsed="false">
      <c r="A113" s="334" t="n">
        <v>41</v>
      </c>
      <c r="B113" s="332" t="s">
        <v>1005</v>
      </c>
      <c r="C113" s="479" t="n">
        <v>7500</v>
      </c>
      <c r="D113" s="362" t="n">
        <v>7500</v>
      </c>
      <c r="E113" s="334" t="s">
        <v>14</v>
      </c>
      <c r="F113" s="400" t="s">
        <v>1006</v>
      </c>
      <c r="G113" s="400" t="s">
        <v>1006</v>
      </c>
      <c r="H113" s="334" t="s">
        <v>230</v>
      </c>
      <c r="I113" s="399" t="s">
        <v>1007</v>
      </c>
    </row>
    <row r="114" customFormat="false" ht="15" hidden="false" customHeight="false" outlineLevel="0" collapsed="false">
      <c r="A114" s="334"/>
      <c r="B114" s="398" t="s">
        <v>912</v>
      </c>
      <c r="C114" s="479"/>
      <c r="D114" s="362"/>
      <c r="E114" s="334"/>
      <c r="F114" s="400" t="n">
        <v>7500</v>
      </c>
      <c r="G114" s="400" t="n">
        <v>7500</v>
      </c>
      <c r="H114" s="334"/>
      <c r="I114" s="399" t="s">
        <v>976</v>
      </c>
    </row>
    <row r="115" customFormat="false" ht="15.75" hidden="false" customHeight="true" outlineLevel="0" collapsed="false">
      <c r="A115" s="334" t="n">
        <v>42</v>
      </c>
      <c r="B115" s="332" t="s">
        <v>1005</v>
      </c>
      <c r="C115" s="479" t="n">
        <v>8000</v>
      </c>
      <c r="D115" s="362" t="n">
        <v>8000</v>
      </c>
      <c r="E115" s="334" t="s">
        <v>14</v>
      </c>
      <c r="F115" s="400" t="s">
        <v>1008</v>
      </c>
      <c r="G115" s="400" t="s">
        <v>1008</v>
      </c>
      <c r="H115" s="334" t="s">
        <v>230</v>
      </c>
      <c r="I115" s="400" t="s">
        <v>1009</v>
      </c>
    </row>
    <row r="116" customFormat="false" ht="15" hidden="false" customHeight="false" outlineLevel="0" collapsed="false">
      <c r="A116" s="334"/>
      <c r="B116" s="398" t="s">
        <v>912</v>
      </c>
      <c r="C116" s="479"/>
      <c r="D116" s="362"/>
      <c r="E116" s="334"/>
      <c r="F116" s="400" t="n">
        <v>8000</v>
      </c>
      <c r="G116" s="400" t="n">
        <v>8000</v>
      </c>
      <c r="H116" s="334"/>
      <c r="I116" s="399" t="s">
        <v>947</v>
      </c>
    </row>
    <row r="117" customFormat="false" ht="30" hidden="false" customHeight="false" outlineLevel="0" collapsed="false">
      <c r="A117" s="334" t="n">
        <v>43</v>
      </c>
      <c r="B117" s="332" t="s">
        <v>943</v>
      </c>
      <c r="C117" s="479" t="n">
        <v>23500</v>
      </c>
      <c r="D117" s="362" t="n">
        <v>23500</v>
      </c>
      <c r="E117" s="334" t="s">
        <v>14</v>
      </c>
      <c r="F117" s="400" t="s">
        <v>1010</v>
      </c>
      <c r="G117" s="400" t="s">
        <v>1010</v>
      </c>
      <c r="H117" s="334" t="s">
        <v>230</v>
      </c>
      <c r="I117" s="399" t="s">
        <v>1011</v>
      </c>
    </row>
    <row r="118" customFormat="false" ht="15" hidden="false" customHeight="false" outlineLevel="0" collapsed="false">
      <c r="A118" s="334"/>
      <c r="B118" s="332" t="s">
        <v>946</v>
      </c>
      <c r="C118" s="479"/>
      <c r="D118" s="362"/>
      <c r="E118" s="334"/>
      <c r="F118" s="400" t="n">
        <v>23500</v>
      </c>
      <c r="G118" s="400" t="n">
        <v>23500</v>
      </c>
      <c r="H118" s="334"/>
      <c r="I118" s="399" t="s">
        <v>976</v>
      </c>
    </row>
    <row r="119" customFormat="false" ht="15" hidden="false" customHeight="false" outlineLevel="0" collapsed="false">
      <c r="A119" s="334"/>
      <c r="B119" s="398" t="s">
        <v>919</v>
      </c>
      <c r="C119" s="479"/>
      <c r="D119" s="362"/>
      <c r="E119" s="334"/>
      <c r="F119" s="400"/>
      <c r="G119" s="400"/>
      <c r="H119" s="334"/>
      <c r="I119" s="400"/>
    </row>
    <row r="120" customFormat="false" ht="30" hidden="false" customHeight="false" outlineLevel="0" collapsed="false">
      <c r="A120" s="334" t="n">
        <v>44</v>
      </c>
      <c r="B120" s="332" t="s">
        <v>943</v>
      </c>
      <c r="C120" s="479" t="n">
        <v>23500</v>
      </c>
      <c r="D120" s="362" t="n">
        <v>23500</v>
      </c>
      <c r="E120" s="334" t="s">
        <v>14</v>
      </c>
      <c r="F120" s="400" t="s">
        <v>1012</v>
      </c>
      <c r="G120" s="400" t="s">
        <v>1012</v>
      </c>
      <c r="H120" s="334" t="s">
        <v>230</v>
      </c>
      <c r="I120" s="399" t="s">
        <v>1013</v>
      </c>
    </row>
    <row r="121" customFormat="false" ht="15" hidden="false" customHeight="false" outlineLevel="0" collapsed="false">
      <c r="A121" s="334"/>
      <c r="B121" s="332" t="s">
        <v>946</v>
      </c>
      <c r="C121" s="479"/>
      <c r="D121" s="362"/>
      <c r="E121" s="334"/>
      <c r="F121" s="400" t="n">
        <v>23500</v>
      </c>
      <c r="G121" s="400" t="n">
        <v>23500</v>
      </c>
      <c r="H121" s="334"/>
      <c r="I121" s="399" t="s">
        <v>976</v>
      </c>
    </row>
    <row r="122" customFormat="false" ht="15" hidden="false" customHeight="false" outlineLevel="0" collapsed="false">
      <c r="A122" s="334"/>
      <c r="B122" s="398" t="s">
        <v>919</v>
      </c>
      <c r="C122" s="479"/>
      <c r="D122" s="362"/>
      <c r="E122" s="334"/>
      <c r="F122" s="400"/>
      <c r="G122" s="400"/>
      <c r="H122" s="334"/>
      <c r="I122" s="400"/>
    </row>
    <row r="123" customFormat="false" ht="30" hidden="false" customHeight="false" outlineLevel="0" collapsed="false">
      <c r="A123" s="334" t="n">
        <v>45</v>
      </c>
      <c r="B123" s="332" t="s">
        <v>943</v>
      </c>
      <c r="C123" s="479" t="n">
        <v>23500</v>
      </c>
      <c r="D123" s="362" t="n">
        <v>23500</v>
      </c>
      <c r="E123" s="334" t="s">
        <v>14</v>
      </c>
      <c r="F123" s="400" t="s">
        <v>1014</v>
      </c>
      <c r="G123" s="400" t="s">
        <v>1014</v>
      </c>
      <c r="H123" s="334" t="s">
        <v>230</v>
      </c>
      <c r="I123" s="399" t="s">
        <v>1015</v>
      </c>
    </row>
    <row r="124" customFormat="false" ht="15" hidden="false" customHeight="false" outlineLevel="0" collapsed="false">
      <c r="A124" s="334"/>
      <c r="B124" s="332" t="s">
        <v>946</v>
      </c>
      <c r="C124" s="479"/>
      <c r="D124" s="362"/>
      <c r="E124" s="334"/>
      <c r="F124" s="400" t="n">
        <v>23500</v>
      </c>
      <c r="G124" s="400" t="n">
        <v>23500</v>
      </c>
      <c r="H124" s="334"/>
      <c r="I124" s="399" t="s">
        <v>976</v>
      </c>
    </row>
    <row r="125" customFormat="false" ht="15" hidden="false" customHeight="false" outlineLevel="0" collapsed="false">
      <c r="A125" s="334"/>
      <c r="B125" s="398" t="s">
        <v>919</v>
      </c>
      <c r="C125" s="479"/>
      <c r="D125" s="362"/>
      <c r="E125" s="334"/>
      <c r="F125" s="400"/>
      <c r="G125" s="400"/>
      <c r="H125" s="334"/>
      <c r="I125" s="400"/>
    </row>
    <row r="126" customFormat="false" ht="15" hidden="false" customHeight="false" outlineLevel="0" collapsed="false">
      <c r="A126" s="334" t="n">
        <v>46</v>
      </c>
      <c r="B126" s="332" t="s">
        <v>930</v>
      </c>
      <c r="C126" s="479" t="n">
        <v>32400</v>
      </c>
      <c r="D126" s="362" t="n">
        <v>32400</v>
      </c>
      <c r="E126" s="334" t="s">
        <v>14</v>
      </c>
      <c r="F126" s="400" t="s">
        <v>1016</v>
      </c>
      <c r="G126" s="400" t="s">
        <v>1016</v>
      </c>
      <c r="H126" s="334" t="s">
        <v>230</v>
      </c>
      <c r="I126" s="399" t="s">
        <v>1017</v>
      </c>
    </row>
    <row r="127" customFormat="false" ht="15" hidden="false" customHeight="false" outlineLevel="0" collapsed="false">
      <c r="A127" s="334"/>
      <c r="B127" s="398" t="s">
        <v>919</v>
      </c>
      <c r="C127" s="479"/>
      <c r="D127" s="362"/>
      <c r="E127" s="334"/>
      <c r="F127" s="400" t="n">
        <v>32400</v>
      </c>
      <c r="G127" s="400" t="n">
        <v>32400</v>
      </c>
      <c r="H127" s="334"/>
      <c r="I127" s="399" t="s">
        <v>976</v>
      </c>
    </row>
    <row r="128" customFormat="false" ht="15" hidden="false" customHeight="false" outlineLevel="0" collapsed="false">
      <c r="A128" s="334" t="n">
        <v>47</v>
      </c>
      <c r="B128" s="332" t="s">
        <v>930</v>
      </c>
      <c r="C128" s="479" t="n">
        <v>32400</v>
      </c>
      <c r="D128" s="362" t="n">
        <v>32400</v>
      </c>
      <c r="E128" s="334" t="s">
        <v>14</v>
      </c>
      <c r="F128" s="400" t="s">
        <v>1018</v>
      </c>
      <c r="G128" s="400" t="s">
        <v>1018</v>
      </c>
      <c r="H128" s="334" t="s">
        <v>230</v>
      </c>
      <c r="I128" s="399" t="s">
        <v>1019</v>
      </c>
    </row>
    <row r="129" customFormat="false" ht="15" hidden="false" customHeight="false" outlineLevel="0" collapsed="false">
      <c r="A129" s="334"/>
      <c r="B129" s="398" t="s">
        <v>919</v>
      </c>
      <c r="C129" s="479"/>
      <c r="D129" s="362"/>
      <c r="E129" s="334"/>
      <c r="F129" s="400" t="n">
        <v>32400</v>
      </c>
      <c r="G129" s="400" t="n">
        <v>32400</v>
      </c>
      <c r="H129" s="334"/>
      <c r="I129" s="399" t="s">
        <v>976</v>
      </c>
    </row>
    <row r="130" customFormat="false" ht="15" hidden="false" customHeight="false" outlineLevel="0" collapsed="false">
      <c r="A130" s="334" t="n">
        <v>48</v>
      </c>
      <c r="B130" s="332" t="s">
        <v>930</v>
      </c>
      <c r="C130" s="479" t="n">
        <v>32400</v>
      </c>
      <c r="D130" s="362" t="n">
        <v>32400</v>
      </c>
      <c r="E130" s="334" t="s">
        <v>14</v>
      </c>
      <c r="F130" s="400" t="s">
        <v>1020</v>
      </c>
      <c r="G130" s="400" t="s">
        <v>1020</v>
      </c>
      <c r="H130" s="334" t="s">
        <v>230</v>
      </c>
      <c r="I130" s="399" t="s">
        <v>1021</v>
      </c>
    </row>
    <row r="131" customFormat="false" ht="15" hidden="false" customHeight="false" outlineLevel="0" collapsed="false">
      <c r="A131" s="334"/>
      <c r="B131" s="398" t="s">
        <v>919</v>
      </c>
      <c r="C131" s="479"/>
      <c r="D131" s="362"/>
      <c r="E131" s="334"/>
      <c r="F131" s="400" t="n">
        <v>32400</v>
      </c>
      <c r="G131" s="400" t="n">
        <v>32400</v>
      </c>
      <c r="H131" s="334"/>
      <c r="I131" s="399" t="s">
        <v>976</v>
      </c>
    </row>
    <row r="132" customFormat="false" ht="30" hidden="false" customHeight="false" outlineLevel="0" collapsed="false">
      <c r="A132" s="334" t="n">
        <v>49</v>
      </c>
      <c r="B132" s="332" t="s">
        <v>909</v>
      </c>
      <c r="C132" s="479" t="n">
        <v>151000</v>
      </c>
      <c r="D132" s="362" t="n">
        <v>151000</v>
      </c>
      <c r="E132" s="334" t="s">
        <v>14</v>
      </c>
      <c r="F132" s="400" t="s">
        <v>1008</v>
      </c>
      <c r="G132" s="400" t="s">
        <v>1008</v>
      </c>
      <c r="H132" s="334" t="s">
        <v>230</v>
      </c>
      <c r="I132" s="400" t="s">
        <v>1022</v>
      </c>
    </row>
    <row r="133" customFormat="false" ht="15" hidden="false" customHeight="false" outlineLevel="0" collapsed="false">
      <c r="A133" s="334"/>
      <c r="B133" s="398" t="s">
        <v>912</v>
      </c>
      <c r="C133" s="479"/>
      <c r="D133" s="362"/>
      <c r="E133" s="334"/>
      <c r="F133" s="400" t="n">
        <v>151000</v>
      </c>
      <c r="G133" s="400" t="n">
        <v>151000</v>
      </c>
      <c r="H133" s="334"/>
      <c r="I133" s="399" t="s">
        <v>976</v>
      </c>
    </row>
    <row r="134" customFormat="false" ht="18" hidden="false" customHeight="true" outlineLevel="0" collapsed="false">
      <c r="A134" s="334" t="n">
        <v>50</v>
      </c>
      <c r="B134" s="332" t="s">
        <v>1023</v>
      </c>
      <c r="C134" s="479" t="n">
        <v>2490</v>
      </c>
      <c r="D134" s="362" t="n">
        <v>2490</v>
      </c>
      <c r="E134" s="334" t="s">
        <v>14</v>
      </c>
      <c r="F134" s="400" t="s">
        <v>1002</v>
      </c>
      <c r="G134" s="400" t="s">
        <v>1002</v>
      </c>
      <c r="H134" s="334" t="s">
        <v>230</v>
      </c>
      <c r="I134" s="400" t="s">
        <v>1024</v>
      </c>
    </row>
    <row r="135" customFormat="false" ht="15" hidden="false" customHeight="false" outlineLevel="0" collapsed="false">
      <c r="A135" s="334"/>
      <c r="B135" s="398" t="s">
        <v>912</v>
      </c>
      <c r="C135" s="479"/>
      <c r="D135" s="362"/>
      <c r="E135" s="334"/>
      <c r="F135" s="400" t="n">
        <v>2490</v>
      </c>
      <c r="G135" s="400" t="n">
        <v>2490</v>
      </c>
      <c r="H135" s="334"/>
      <c r="I135" s="399" t="s">
        <v>976</v>
      </c>
    </row>
    <row r="136" customFormat="false" ht="15" hidden="false" customHeight="false" outlineLevel="0" collapsed="false">
      <c r="A136" s="391"/>
      <c r="B136" s="364"/>
      <c r="C136" s="476" t="n">
        <f aca="false">SUM(C13:C135)</f>
        <v>1396038</v>
      </c>
      <c r="D136" s="325"/>
      <c r="E136" s="391"/>
      <c r="F136" s="325"/>
      <c r="G136" s="325"/>
      <c r="H136" s="391"/>
      <c r="I136" s="325"/>
    </row>
    <row r="137" customFormat="false" ht="15" hidden="false" customHeight="false" outlineLevel="0" collapsed="false">
      <c r="A137" s="391"/>
      <c r="B137" s="364"/>
      <c r="C137" s="497"/>
      <c r="D137" s="325"/>
      <c r="E137" s="391"/>
      <c r="F137" s="325"/>
      <c r="G137" s="325"/>
      <c r="H137" s="391"/>
      <c r="I137" s="325"/>
    </row>
    <row r="138" customFormat="false" ht="15" hidden="false" customHeight="false" outlineLevel="0" collapsed="false">
      <c r="A138" s="391"/>
      <c r="B138" s="364"/>
      <c r="C138" s="497"/>
      <c r="D138" s="325"/>
      <c r="E138" s="391"/>
      <c r="F138" s="325"/>
      <c r="G138" s="325"/>
      <c r="H138" s="391"/>
      <c r="I138" s="325"/>
    </row>
    <row r="139" customFormat="false" ht="15" hidden="false" customHeight="false" outlineLevel="0" collapsed="false">
      <c r="A139" s="391"/>
      <c r="B139" s="364"/>
      <c r="C139" s="497"/>
      <c r="D139" s="325"/>
      <c r="E139" s="391"/>
      <c r="F139" s="325"/>
      <c r="G139" s="325"/>
      <c r="H139" s="391"/>
      <c r="I139" s="325"/>
    </row>
    <row r="140" customFormat="false" ht="15" hidden="false" customHeight="false" outlineLevel="0" collapsed="false">
      <c r="A140" s="391"/>
      <c r="B140" s="364"/>
      <c r="C140" s="497"/>
      <c r="D140" s="325"/>
      <c r="E140" s="391"/>
      <c r="F140" s="325"/>
      <c r="G140" s="325"/>
      <c r="H140" s="391"/>
      <c r="I140" s="325"/>
    </row>
    <row r="141" customFormat="false" ht="15" hidden="false" customHeight="false" outlineLevel="0" collapsed="false">
      <c r="A141" s="391"/>
      <c r="B141" s="364"/>
      <c r="C141" s="497"/>
      <c r="D141" s="325"/>
      <c r="E141" s="391"/>
      <c r="F141" s="325"/>
      <c r="G141" s="325"/>
      <c r="H141" s="391"/>
      <c r="I141" s="325"/>
    </row>
    <row r="142" customFormat="false" ht="15" hidden="false" customHeight="false" outlineLevel="0" collapsed="false">
      <c r="A142" s="391"/>
      <c r="B142" s="364"/>
      <c r="C142" s="497"/>
      <c r="D142" s="325"/>
      <c r="E142" s="391"/>
      <c r="F142" s="325"/>
      <c r="G142" s="325"/>
      <c r="H142" s="391"/>
      <c r="I142" s="325"/>
    </row>
    <row r="143" customFormat="false" ht="15" hidden="false" customHeight="false" outlineLevel="0" collapsed="false">
      <c r="A143" s="391"/>
      <c r="B143" s="364"/>
      <c r="C143" s="497"/>
      <c r="D143" s="325"/>
      <c r="E143" s="391"/>
      <c r="F143" s="325"/>
      <c r="G143" s="325"/>
      <c r="H143" s="391"/>
      <c r="I143" s="325"/>
    </row>
    <row r="144" customFormat="false" ht="15" hidden="false" customHeight="false" outlineLevel="0" collapsed="false">
      <c r="A144" s="391"/>
      <c r="B144" s="364"/>
      <c r="C144" s="497"/>
      <c r="D144" s="325"/>
      <c r="E144" s="391"/>
      <c r="F144" s="325"/>
      <c r="G144" s="325"/>
      <c r="H144" s="391"/>
      <c r="I144" s="325"/>
    </row>
    <row r="145" customFormat="false" ht="15" hidden="false" customHeight="false" outlineLevel="0" collapsed="false">
      <c r="A145" s="391"/>
      <c r="B145" s="364"/>
      <c r="C145" s="497"/>
      <c r="D145" s="325"/>
      <c r="E145" s="391"/>
      <c r="F145" s="325"/>
      <c r="G145" s="325"/>
      <c r="H145" s="391"/>
      <c r="I145" s="325"/>
    </row>
    <row r="146" customFormat="false" ht="15" hidden="false" customHeight="false" outlineLevel="0" collapsed="false">
      <c r="A146" s="391"/>
      <c r="B146" s="364"/>
      <c r="C146" s="497"/>
      <c r="D146" s="325"/>
      <c r="E146" s="391"/>
      <c r="F146" s="325"/>
      <c r="G146" s="325"/>
      <c r="H146" s="391"/>
      <c r="I146" s="325"/>
    </row>
    <row r="147" customFormat="false" ht="15" hidden="false" customHeight="false" outlineLevel="0" collapsed="false">
      <c r="A147" s="391"/>
      <c r="B147" s="364"/>
      <c r="C147" s="497"/>
      <c r="D147" s="325"/>
      <c r="E147" s="391"/>
      <c r="F147" s="325"/>
      <c r="G147" s="325"/>
      <c r="H147" s="391"/>
      <c r="I147" s="325"/>
    </row>
    <row r="148" customFormat="false" ht="15" hidden="false" customHeight="false" outlineLevel="0" collapsed="false">
      <c r="A148" s="391"/>
      <c r="B148" s="364"/>
      <c r="C148" s="497"/>
      <c r="D148" s="325"/>
      <c r="E148" s="391"/>
      <c r="F148" s="325"/>
      <c r="G148" s="325"/>
      <c r="H148" s="391"/>
      <c r="I148" s="325"/>
    </row>
    <row r="149" customFormat="false" ht="15" hidden="false" customHeight="false" outlineLevel="0" collapsed="false">
      <c r="A149" s="391"/>
      <c r="B149" s="364"/>
      <c r="C149" s="497"/>
      <c r="D149" s="325"/>
      <c r="E149" s="391"/>
      <c r="F149" s="325"/>
      <c r="G149" s="325"/>
      <c r="H149" s="391"/>
      <c r="I149" s="325"/>
    </row>
    <row r="150" customFormat="false" ht="15" hidden="false" customHeight="false" outlineLevel="0" collapsed="false">
      <c r="A150" s="391"/>
      <c r="B150" s="364"/>
      <c r="C150" s="497"/>
      <c r="D150" s="325"/>
      <c r="E150" s="391"/>
      <c r="F150" s="325"/>
      <c r="G150" s="325"/>
      <c r="H150" s="391"/>
      <c r="I150" s="325"/>
    </row>
    <row r="151" customFormat="false" ht="15" hidden="false" customHeight="false" outlineLevel="0" collapsed="false">
      <c r="A151" s="391"/>
      <c r="B151" s="364"/>
      <c r="C151" s="497"/>
      <c r="D151" s="325"/>
      <c r="E151" s="391"/>
      <c r="F151" s="325"/>
      <c r="G151" s="325"/>
      <c r="H151" s="391"/>
      <c r="I151" s="325"/>
    </row>
    <row r="152" customFormat="false" ht="15" hidden="false" customHeight="false" outlineLevel="0" collapsed="false">
      <c r="A152" s="391"/>
      <c r="B152" s="364"/>
      <c r="C152" s="497"/>
      <c r="D152" s="325"/>
      <c r="E152" s="391"/>
      <c r="F152" s="325"/>
      <c r="G152" s="325"/>
      <c r="H152" s="391"/>
      <c r="I152" s="325"/>
    </row>
    <row r="153" customFormat="false" ht="15" hidden="false" customHeight="false" outlineLevel="0" collapsed="false">
      <c r="A153" s="391"/>
      <c r="B153" s="364"/>
      <c r="C153" s="497"/>
      <c r="D153" s="325"/>
      <c r="E153" s="391"/>
      <c r="F153" s="325"/>
      <c r="G153" s="325"/>
      <c r="H153" s="391"/>
      <c r="I153" s="325"/>
    </row>
    <row r="154" customFormat="false" ht="15" hidden="false" customHeight="false" outlineLevel="0" collapsed="false">
      <c r="A154" s="391"/>
      <c r="B154" s="364"/>
      <c r="C154" s="497"/>
      <c r="D154" s="325"/>
      <c r="E154" s="391"/>
      <c r="F154" s="325"/>
      <c r="G154" s="325"/>
      <c r="H154" s="391"/>
      <c r="I154" s="325"/>
    </row>
    <row r="155" customFormat="false" ht="15" hidden="false" customHeight="false" outlineLevel="0" collapsed="false">
      <c r="A155" s="391"/>
      <c r="B155" s="364"/>
      <c r="C155" s="497"/>
      <c r="D155" s="325"/>
      <c r="E155" s="391"/>
      <c r="F155" s="325"/>
      <c r="G155" s="325"/>
      <c r="H155" s="391"/>
      <c r="I155" s="325"/>
    </row>
    <row r="156" customFormat="false" ht="15" hidden="false" customHeight="false" outlineLevel="0" collapsed="false">
      <c r="A156" s="391"/>
      <c r="B156" s="364"/>
      <c r="C156" s="497"/>
      <c r="D156" s="325"/>
      <c r="E156" s="391"/>
      <c r="F156" s="325"/>
      <c r="G156" s="325"/>
      <c r="H156" s="391"/>
      <c r="I156" s="325"/>
    </row>
    <row r="157" customFormat="false" ht="15" hidden="false" customHeight="false" outlineLevel="0" collapsed="false">
      <c r="A157" s="391"/>
      <c r="B157" s="364"/>
      <c r="C157" s="497"/>
      <c r="D157" s="325"/>
      <c r="E157" s="391"/>
      <c r="F157" s="325"/>
      <c r="G157" s="325"/>
      <c r="H157" s="391"/>
      <c r="I157" s="325"/>
    </row>
    <row r="158" customFormat="false" ht="15" hidden="false" customHeight="false" outlineLevel="0" collapsed="false">
      <c r="A158" s="391"/>
      <c r="B158" s="364"/>
      <c r="C158" s="497"/>
      <c r="D158" s="325"/>
      <c r="E158" s="391"/>
      <c r="F158" s="325"/>
      <c r="G158" s="325"/>
      <c r="H158" s="391"/>
      <c r="I158" s="325"/>
    </row>
    <row r="159" customFormat="false" ht="15" hidden="false" customHeight="false" outlineLevel="0" collapsed="false">
      <c r="A159" s="391"/>
      <c r="B159" s="364"/>
      <c r="C159" s="497"/>
      <c r="D159" s="325"/>
      <c r="E159" s="391"/>
      <c r="F159" s="325"/>
      <c r="G159" s="325"/>
      <c r="H159" s="391"/>
      <c r="I159" s="325"/>
    </row>
    <row r="160" customFormat="false" ht="15" hidden="false" customHeight="false" outlineLevel="0" collapsed="false">
      <c r="A160" s="391"/>
      <c r="B160" s="364"/>
      <c r="C160" s="497"/>
      <c r="D160" s="325"/>
      <c r="E160" s="391"/>
      <c r="F160" s="325"/>
      <c r="G160" s="325"/>
      <c r="H160" s="391"/>
      <c r="I160" s="325"/>
    </row>
    <row r="161" customFormat="false" ht="15" hidden="false" customHeight="false" outlineLevel="0" collapsed="false">
      <c r="A161" s="391"/>
      <c r="B161" s="364"/>
      <c r="C161" s="497"/>
      <c r="D161" s="325"/>
      <c r="E161" s="391"/>
      <c r="F161" s="325"/>
      <c r="G161" s="325"/>
      <c r="H161" s="391"/>
      <c r="I161" s="325"/>
    </row>
    <row r="162" customFormat="false" ht="15" hidden="false" customHeight="false" outlineLevel="0" collapsed="false">
      <c r="A162" s="391"/>
      <c r="B162" s="364"/>
      <c r="C162" s="497"/>
      <c r="D162" s="325"/>
      <c r="E162" s="391"/>
      <c r="F162" s="325"/>
      <c r="G162" s="325"/>
      <c r="H162" s="391"/>
      <c r="I162" s="325"/>
    </row>
    <row r="163" customFormat="false" ht="15" hidden="false" customHeight="false" outlineLevel="0" collapsed="false">
      <c r="A163" s="391"/>
      <c r="B163" s="364"/>
      <c r="C163" s="497"/>
      <c r="D163" s="325"/>
      <c r="E163" s="391"/>
      <c r="F163" s="325"/>
      <c r="G163" s="325"/>
      <c r="H163" s="391"/>
      <c r="I163" s="325"/>
    </row>
    <row r="164" customFormat="false" ht="15" hidden="false" customHeight="false" outlineLevel="0" collapsed="false">
      <c r="A164" s="391"/>
      <c r="B164" s="364"/>
      <c r="C164" s="497"/>
      <c r="D164" s="325"/>
      <c r="E164" s="391"/>
      <c r="F164" s="325"/>
      <c r="G164" s="325"/>
      <c r="H164" s="391"/>
      <c r="I164" s="325"/>
    </row>
    <row r="165" customFormat="false" ht="15" hidden="false" customHeight="false" outlineLevel="0" collapsed="false">
      <c r="A165" s="391"/>
      <c r="B165" s="364"/>
      <c r="C165" s="497"/>
      <c r="D165" s="325"/>
      <c r="E165" s="391"/>
      <c r="F165" s="325"/>
      <c r="G165" s="325"/>
      <c r="H165" s="391"/>
      <c r="I165" s="325"/>
    </row>
    <row r="166" customFormat="false" ht="15" hidden="false" customHeight="false" outlineLevel="0" collapsed="false">
      <c r="A166" s="391"/>
      <c r="B166" s="364"/>
      <c r="C166" s="497"/>
      <c r="D166" s="325"/>
      <c r="E166" s="391"/>
      <c r="F166" s="325"/>
      <c r="G166" s="325"/>
      <c r="H166" s="391"/>
      <c r="I166" s="325"/>
    </row>
    <row r="167" customFormat="false" ht="15" hidden="false" customHeight="false" outlineLevel="0" collapsed="false">
      <c r="A167" s="391"/>
      <c r="B167" s="364"/>
      <c r="C167" s="497"/>
      <c r="D167" s="325"/>
      <c r="E167" s="391"/>
      <c r="F167" s="325"/>
      <c r="G167" s="325"/>
      <c r="H167" s="391"/>
      <c r="I167" s="325"/>
    </row>
    <row r="168" customFormat="false" ht="15" hidden="false" customHeight="false" outlineLevel="0" collapsed="false">
      <c r="A168" s="391"/>
      <c r="B168" s="364"/>
      <c r="C168" s="497"/>
      <c r="D168" s="325"/>
      <c r="E168" s="391"/>
      <c r="F168" s="325"/>
      <c r="G168" s="325"/>
      <c r="H168" s="391"/>
      <c r="I168" s="325"/>
    </row>
    <row r="169" customFormat="false" ht="15" hidden="false" customHeight="false" outlineLevel="0" collapsed="false">
      <c r="A169" s="391"/>
      <c r="B169" s="364"/>
      <c r="C169" s="497"/>
      <c r="D169" s="325"/>
      <c r="E169" s="391"/>
      <c r="F169" s="325"/>
      <c r="G169" s="325"/>
      <c r="H169" s="391"/>
      <c r="I169" s="325"/>
    </row>
    <row r="170" customFormat="false" ht="15" hidden="false" customHeight="false" outlineLevel="0" collapsed="false">
      <c r="A170" s="391"/>
      <c r="B170" s="364"/>
      <c r="C170" s="497"/>
      <c r="D170" s="325"/>
      <c r="E170" s="391"/>
      <c r="F170" s="325"/>
      <c r="G170" s="325"/>
      <c r="H170" s="391"/>
      <c r="I170" s="325"/>
    </row>
    <row r="171" customFormat="false" ht="15" hidden="false" customHeight="false" outlineLevel="0" collapsed="false">
      <c r="A171" s="391"/>
      <c r="B171" s="364"/>
      <c r="C171" s="497"/>
      <c r="D171" s="325"/>
      <c r="E171" s="391"/>
      <c r="F171" s="325"/>
      <c r="G171" s="325"/>
      <c r="H171" s="391"/>
      <c r="I171" s="325"/>
    </row>
    <row r="172" customFormat="false" ht="15" hidden="false" customHeight="false" outlineLevel="0" collapsed="false">
      <c r="A172" s="391"/>
      <c r="B172" s="364"/>
      <c r="C172" s="497"/>
      <c r="D172" s="325"/>
      <c r="E172" s="391"/>
      <c r="F172" s="325"/>
      <c r="G172" s="325"/>
      <c r="H172" s="391"/>
      <c r="I172" s="325"/>
    </row>
    <row r="173" customFormat="false" ht="15" hidden="false" customHeight="false" outlineLevel="0" collapsed="false">
      <c r="A173" s="391"/>
      <c r="B173" s="364"/>
      <c r="C173" s="497"/>
      <c r="D173" s="325"/>
      <c r="E173" s="391"/>
      <c r="F173" s="325"/>
      <c r="G173" s="325"/>
      <c r="H173" s="391"/>
      <c r="I173" s="325"/>
    </row>
    <row r="174" customFormat="false" ht="15" hidden="false" customHeight="false" outlineLevel="0" collapsed="false">
      <c r="A174" s="391"/>
      <c r="B174" s="364"/>
      <c r="C174" s="497"/>
      <c r="D174" s="325"/>
      <c r="E174" s="391"/>
      <c r="F174" s="325"/>
      <c r="G174" s="325"/>
      <c r="H174" s="391"/>
      <c r="I174" s="325"/>
    </row>
    <row r="175" customFormat="false" ht="15" hidden="false" customHeight="false" outlineLevel="0" collapsed="false">
      <c r="A175" s="391"/>
      <c r="B175" s="364"/>
      <c r="C175" s="497"/>
      <c r="D175" s="325"/>
      <c r="E175" s="391"/>
      <c r="F175" s="325"/>
      <c r="G175" s="325"/>
      <c r="H175" s="391"/>
      <c r="I175" s="325"/>
    </row>
    <row r="176" customFormat="false" ht="15" hidden="false" customHeight="false" outlineLevel="0" collapsed="false">
      <c r="A176" s="391"/>
      <c r="B176" s="364"/>
      <c r="C176" s="497"/>
      <c r="D176" s="325"/>
      <c r="E176" s="391"/>
      <c r="F176" s="325"/>
      <c r="G176" s="325"/>
      <c r="H176" s="391"/>
      <c r="I176" s="325"/>
    </row>
    <row r="177" customFormat="false" ht="15" hidden="false" customHeight="false" outlineLevel="0" collapsed="false">
      <c r="A177" s="391"/>
      <c r="B177" s="364"/>
      <c r="C177" s="497"/>
      <c r="D177" s="325"/>
      <c r="E177" s="391"/>
      <c r="F177" s="325"/>
      <c r="G177" s="325"/>
      <c r="H177" s="391"/>
      <c r="I177" s="325"/>
    </row>
    <row r="178" customFormat="false" ht="15" hidden="false" customHeight="false" outlineLevel="0" collapsed="false">
      <c r="A178" s="391"/>
      <c r="B178" s="364"/>
      <c r="C178" s="497"/>
      <c r="D178" s="325"/>
      <c r="E178" s="391"/>
      <c r="F178" s="325"/>
      <c r="G178" s="325"/>
      <c r="H178" s="391"/>
      <c r="I178" s="325"/>
    </row>
    <row r="179" customFormat="false" ht="15" hidden="false" customHeight="false" outlineLevel="0" collapsed="false">
      <c r="A179" s="391"/>
      <c r="B179" s="364"/>
      <c r="C179" s="497"/>
      <c r="D179" s="325"/>
      <c r="E179" s="391"/>
      <c r="F179" s="325"/>
      <c r="G179" s="325"/>
      <c r="H179" s="391"/>
      <c r="I179" s="325"/>
    </row>
    <row r="180" customFormat="false" ht="15" hidden="false" customHeight="false" outlineLevel="0" collapsed="false">
      <c r="A180" s="391"/>
      <c r="B180" s="364"/>
      <c r="C180" s="497"/>
      <c r="D180" s="325"/>
      <c r="E180" s="391"/>
      <c r="F180" s="325"/>
      <c r="G180" s="325"/>
      <c r="H180" s="391"/>
      <c r="I180" s="325"/>
    </row>
    <row r="181" customFormat="false" ht="15" hidden="false" customHeight="false" outlineLevel="0" collapsed="false">
      <c r="A181" s="391"/>
      <c r="B181" s="364"/>
      <c r="C181" s="497"/>
      <c r="D181" s="325"/>
      <c r="E181" s="391"/>
      <c r="F181" s="325"/>
      <c r="G181" s="325"/>
      <c r="H181" s="391"/>
      <c r="I181" s="325"/>
    </row>
    <row r="182" customFormat="false" ht="15" hidden="false" customHeight="false" outlineLevel="0" collapsed="false">
      <c r="A182" s="391"/>
      <c r="B182" s="364"/>
      <c r="C182" s="497"/>
      <c r="D182" s="325"/>
      <c r="E182" s="391"/>
      <c r="F182" s="325"/>
      <c r="G182" s="325"/>
      <c r="H182" s="391"/>
      <c r="I182" s="3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293" width="19.28"/>
    <col collapsed="false" customWidth="true" hidden="false" outlineLevel="0" max="3" min="3" style="498" width="10.85"/>
    <col collapsed="false" customWidth="true" hidden="false" outlineLevel="0" max="4" min="4" style="499" width="10.41"/>
    <col collapsed="false" customWidth="true" hidden="false" outlineLevel="0" max="5" min="5" style="295" width="9.99"/>
    <col collapsed="false" customWidth="true" hidden="false" outlineLevel="0" max="6" min="6" style="295" width="23.14"/>
    <col collapsed="false" customWidth="true" hidden="false" outlineLevel="0" max="7" min="7" style="295" width="18.85"/>
    <col collapsed="false" customWidth="true" hidden="false" outlineLevel="0" max="8" min="8" style="295" width="12.14"/>
    <col collapsed="false" customWidth="true" hidden="false" outlineLevel="0" max="9" min="9" style="295" width="18.99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</row>
    <row r="3" s="342" customFormat="true" ht="20.25" hidden="false" customHeight="false" outlineLevel="0" collapsed="false">
      <c r="A3" s="301" t="s">
        <v>1025</v>
      </c>
      <c r="B3" s="301"/>
      <c r="C3" s="301"/>
      <c r="D3" s="301"/>
      <c r="E3" s="301"/>
      <c r="F3" s="301"/>
      <c r="G3" s="301"/>
      <c r="H3" s="301"/>
      <c r="I3" s="301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</row>
    <row r="4" s="342" customFormat="true" ht="21" hidden="false" customHeight="true" outlineLevel="0" collapsed="false">
      <c r="A4" s="301" t="s">
        <v>1026</v>
      </c>
      <c r="B4" s="301"/>
      <c r="C4" s="301"/>
      <c r="D4" s="301"/>
      <c r="E4" s="301"/>
      <c r="F4" s="301"/>
      <c r="G4" s="301"/>
      <c r="H4" s="301"/>
      <c r="I4" s="301"/>
      <c r="J4" s="500"/>
      <c r="K4" s="500"/>
      <c r="L4" s="500"/>
      <c r="M4" s="500"/>
      <c r="N4" s="500"/>
      <c r="O4" s="500"/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</row>
    <row r="5" s="307" customFormat="true" ht="45" hidden="false" customHeight="false" outlineLevel="0" collapsed="false">
      <c r="A5" s="304" t="s">
        <v>4</v>
      </c>
      <c r="B5" s="304" t="s">
        <v>5</v>
      </c>
      <c r="C5" s="343" t="s">
        <v>6</v>
      </c>
      <c r="D5" s="343" t="s">
        <v>7</v>
      </c>
      <c r="E5" s="304" t="s">
        <v>8</v>
      </c>
      <c r="F5" s="304" t="s">
        <v>9</v>
      </c>
      <c r="G5" s="304" t="s">
        <v>10</v>
      </c>
      <c r="H5" s="304" t="s">
        <v>11</v>
      </c>
      <c r="I5" s="304" t="s">
        <v>12</v>
      </c>
    </row>
    <row r="6" s="325" customFormat="true" ht="15" hidden="false" customHeight="true" outlineLevel="0" collapsed="false">
      <c r="A6" s="304"/>
      <c r="B6" s="308" t="s">
        <v>345</v>
      </c>
      <c r="C6" s="464"/>
      <c r="D6" s="464"/>
      <c r="E6" s="478"/>
      <c r="F6" s="464"/>
      <c r="G6" s="464"/>
      <c r="H6" s="464"/>
      <c r="I6" s="464"/>
    </row>
    <row r="7" s="325" customFormat="true" ht="78" hidden="false" customHeight="true" outlineLevel="0" collapsed="false">
      <c r="A7" s="312" t="n">
        <v>1</v>
      </c>
      <c r="B7" s="313" t="s">
        <v>1027</v>
      </c>
      <c r="C7" s="404" t="n">
        <v>10000</v>
      </c>
      <c r="D7" s="404" t="n">
        <v>10000</v>
      </c>
      <c r="E7" s="349" t="s">
        <v>14</v>
      </c>
      <c r="F7" s="348" t="s">
        <v>1028</v>
      </c>
      <c r="G7" s="350" t="s">
        <v>1029</v>
      </c>
      <c r="H7" s="349" t="s">
        <v>16</v>
      </c>
      <c r="I7" s="350" t="s">
        <v>1030</v>
      </c>
    </row>
    <row r="8" s="325" customFormat="true" ht="65.25" hidden="false" customHeight="true" outlineLevel="0" collapsed="false">
      <c r="A8" s="312" t="n">
        <v>2</v>
      </c>
      <c r="B8" s="313" t="s">
        <v>1031</v>
      </c>
      <c r="C8" s="404" t="n">
        <v>3820</v>
      </c>
      <c r="D8" s="404" t="n">
        <v>3820</v>
      </c>
      <c r="E8" s="349" t="s">
        <v>14</v>
      </c>
      <c r="F8" s="348" t="s">
        <v>1032</v>
      </c>
      <c r="G8" s="350" t="s">
        <v>1033</v>
      </c>
      <c r="H8" s="349" t="s">
        <v>16</v>
      </c>
      <c r="I8" s="350" t="s">
        <v>1034</v>
      </c>
    </row>
    <row r="9" s="325" customFormat="true" ht="93" hidden="false" customHeight="true" outlineLevel="0" collapsed="false">
      <c r="A9" s="312" t="n">
        <v>3</v>
      </c>
      <c r="B9" s="313" t="s">
        <v>1035</v>
      </c>
      <c r="C9" s="404" t="n">
        <v>30000</v>
      </c>
      <c r="D9" s="404" t="n">
        <v>25680</v>
      </c>
      <c r="E9" s="349" t="s">
        <v>14</v>
      </c>
      <c r="F9" s="348" t="s">
        <v>1036</v>
      </c>
      <c r="G9" s="350" t="s">
        <v>1037</v>
      </c>
      <c r="H9" s="349" t="s">
        <v>16</v>
      </c>
      <c r="I9" s="350" t="s">
        <v>1038</v>
      </c>
    </row>
    <row r="10" s="331" customFormat="true" ht="15" hidden="false" customHeight="false" outlineLevel="0" collapsed="false">
      <c r="A10" s="436"/>
      <c r="B10" s="501"/>
      <c r="C10" s="502" t="n">
        <f aca="false">SUM(C7:C9)</f>
        <v>43820</v>
      </c>
      <c r="D10" s="503"/>
      <c r="E10" s="504"/>
      <c r="F10" s="505"/>
      <c r="G10" s="505"/>
      <c r="H10" s="504"/>
      <c r="I10" s="505"/>
    </row>
    <row r="11" s="331" customFormat="true" ht="15" hidden="false" customHeight="false" outlineLevel="0" collapsed="false">
      <c r="A11" s="334"/>
      <c r="B11" s="308" t="s">
        <v>372</v>
      </c>
      <c r="C11" s="506"/>
      <c r="D11" s="507"/>
      <c r="E11" s="395"/>
      <c r="F11" s="400"/>
      <c r="G11" s="400"/>
      <c r="H11" s="395"/>
      <c r="I11" s="396"/>
    </row>
    <row r="12" s="331" customFormat="true" ht="60" hidden="false" customHeight="false" outlineLevel="0" collapsed="false">
      <c r="A12" s="335" t="n">
        <v>1</v>
      </c>
      <c r="B12" s="332" t="s">
        <v>1039</v>
      </c>
      <c r="C12" s="404" t="n">
        <v>5000</v>
      </c>
      <c r="D12" s="404" t="n">
        <v>5000</v>
      </c>
      <c r="E12" s="335" t="s">
        <v>14</v>
      </c>
      <c r="F12" s="398" t="s">
        <v>1040</v>
      </c>
      <c r="G12" s="332" t="s">
        <v>1041</v>
      </c>
      <c r="H12" s="335" t="s">
        <v>16</v>
      </c>
      <c r="I12" s="332" t="s">
        <v>1042</v>
      </c>
    </row>
    <row r="13" s="331" customFormat="true" ht="60" hidden="false" customHeight="false" outlineLevel="0" collapsed="false">
      <c r="A13" s="335" t="n">
        <v>2</v>
      </c>
      <c r="B13" s="332" t="s">
        <v>1043</v>
      </c>
      <c r="C13" s="404" t="n">
        <v>9000</v>
      </c>
      <c r="D13" s="404" t="n">
        <v>8950</v>
      </c>
      <c r="E13" s="335" t="s">
        <v>14</v>
      </c>
      <c r="F13" s="398" t="s">
        <v>1044</v>
      </c>
      <c r="G13" s="332" t="s">
        <v>1045</v>
      </c>
      <c r="H13" s="335" t="s">
        <v>16</v>
      </c>
      <c r="I13" s="332" t="s">
        <v>1046</v>
      </c>
    </row>
    <row r="14" s="331" customFormat="true" ht="45" hidden="false" customHeight="false" outlineLevel="0" collapsed="false">
      <c r="A14" s="335" t="n">
        <v>3</v>
      </c>
      <c r="B14" s="332" t="s">
        <v>1047</v>
      </c>
      <c r="C14" s="404" t="n">
        <v>20000</v>
      </c>
      <c r="D14" s="404" t="n">
        <v>18008.1</v>
      </c>
      <c r="E14" s="335" t="s">
        <v>14</v>
      </c>
      <c r="F14" s="398" t="s">
        <v>1048</v>
      </c>
      <c r="G14" s="332" t="s">
        <v>1049</v>
      </c>
      <c r="H14" s="335" t="s">
        <v>16</v>
      </c>
      <c r="I14" s="332" t="s">
        <v>1050</v>
      </c>
    </row>
    <row r="15" s="331" customFormat="true" ht="15" hidden="false" customHeight="false" outlineLevel="0" collapsed="false">
      <c r="A15" s="391"/>
      <c r="B15" s="336"/>
      <c r="C15" s="508" t="n">
        <f aca="false">SUM(C12:C14)</f>
        <v>34000</v>
      </c>
      <c r="D15" s="509"/>
    </row>
    <row r="16" customFormat="false" ht="15" hidden="false" customHeight="false" outlineLevel="0" collapsed="false">
      <c r="A16" s="391"/>
      <c r="B16" s="336"/>
      <c r="C16" s="510"/>
      <c r="D16" s="509"/>
      <c r="E16" s="331"/>
      <c r="F16" s="331"/>
      <c r="G16" s="331"/>
      <c r="H16" s="331"/>
      <c r="I16" s="3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G37" activeCellId="0" sqref="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293" width="23.7"/>
    <col collapsed="false" customWidth="true" hidden="false" outlineLevel="0" max="3" min="3" style="340" width="11.99"/>
    <col collapsed="false" customWidth="true" hidden="false" outlineLevel="0" max="4" min="4" style="295" width="10.41"/>
    <col collapsed="false" customWidth="true" hidden="false" outlineLevel="0" max="5" min="5" style="296" width="10.99"/>
    <col collapsed="false" customWidth="true" hidden="false" outlineLevel="0" max="6" min="6" style="341" width="19.85"/>
    <col collapsed="false" customWidth="true" hidden="false" outlineLevel="0" max="7" min="7" style="341" width="19.7"/>
    <col collapsed="false" customWidth="true" hidden="false" outlineLevel="0" max="8" min="8" style="296" width="11.28"/>
    <col collapsed="false" customWidth="true" hidden="false" outlineLevel="0" max="9" min="9" style="300" width="19.56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</row>
    <row r="3" s="342" customFormat="true" ht="20.25" hidden="false" customHeight="false" outlineLevel="0" collapsed="false">
      <c r="A3" s="301" t="s">
        <v>1051</v>
      </c>
      <c r="B3" s="301"/>
      <c r="C3" s="301"/>
      <c r="D3" s="301"/>
      <c r="E3" s="301"/>
      <c r="F3" s="301"/>
      <c r="G3" s="301"/>
      <c r="H3" s="301"/>
      <c r="I3" s="30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</row>
    <row r="5" s="307" customFormat="true" ht="30" hidden="false" customHeight="fals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9</v>
      </c>
      <c r="G5" s="304" t="s">
        <v>388</v>
      </c>
      <c r="H5" s="304" t="s">
        <v>11</v>
      </c>
      <c r="I5" s="304" t="s">
        <v>12</v>
      </c>
    </row>
    <row r="6" s="346" customFormat="true" ht="15" hidden="false" customHeight="false" outlineLevel="0" collapsed="false">
      <c r="A6" s="304"/>
      <c r="B6" s="344" t="s">
        <v>345</v>
      </c>
      <c r="C6" s="511"/>
      <c r="D6" s="511"/>
      <c r="E6" s="511"/>
      <c r="F6" s="511"/>
      <c r="G6" s="511"/>
      <c r="H6" s="511"/>
      <c r="I6" s="511"/>
    </row>
    <row r="7" s="346" customFormat="true" ht="30" hidden="false" customHeight="false" outlineLevel="0" collapsed="false">
      <c r="A7" s="312" t="n">
        <v>1</v>
      </c>
      <c r="B7" s="347" t="s">
        <v>1052</v>
      </c>
      <c r="C7" s="512" t="n">
        <v>6000</v>
      </c>
      <c r="D7" s="512" t="n">
        <v>6000</v>
      </c>
      <c r="E7" s="316" t="s">
        <v>519</v>
      </c>
      <c r="F7" s="513" t="s">
        <v>1053</v>
      </c>
      <c r="G7" s="513" t="s">
        <v>1053</v>
      </c>
      <c r="H7" s="317" t="s">
        <v>1054</v>
      </c>
      <c r="I7" s="316" t="s">
        <v>1055</v>
      </c>
    </row>
    <row r="8" s="346" customFormat="true" ht="30" hidden="false" customHeight="false" outlineLevel="0" collapsed="false">
      <c r="A8" s="312" t="n">
        <v>2</v>
      </c>
      <c r="B8" s="347" t="s">
        <v>1056</v>
      </c>
      <c r="C8" s="512" t="n">
        <v>1550.4</v>
      </c>
      <c r="D8" s="512" t="n">
        <v>1550.4</v>
      </c>
      <c r="E8" s="316" t="s">
        <v>519</v>
      </c>
      <c r="F8" s="513" t="s">
        <v>1057</v>
      </c>
      <c r="G8" s="513" t="s">
        <v>1057</v>
      </c>
      <c r="H8" s="317" t="s">
        <v>1054</v>
      </c>
      <c r="I8" s="316"/>
    </row>
    <row r="9" s="346" customFormat="true" ht="30" hidden="false" customHeight="false" outlineLevel="0" collapsed="false">
      <c r="A9" s="312" t="n">
        <v>3</v>
      </c>
      <c r="B9" s="347" t="s">
        <v>1058</v>
      </c>
      <c r="C9" s="512" t="n">
        <v>3789.9</v>
      </c>
      <c r="D9" s="512" t="n">
        <v>3789.9</v>
      </c>
      <c r="E9" s="316" t="s">
        <v>519</v>
      </c>
      <c r="F9" s="513" t="s">
        <v>1059</v>
      </c>
      <c r="G9" s="513" t="s">
        <v>1059</v>
      </c>
      <c r="H9" s="317" t="s">
        <v>1054</v>
      </c>
      <c r="I9" s="316"/>
    </row>
    <row r="10" s="346" customFormat="true" ht="30" hidden="false" customHeight="false" outlineLevel="0" collapsed="false">
      <c r="A10" s="312" t="n">
        <v>4</v>
      </c>
      <c r="B10" s="347" t="s">
        <v>1060</v>
      </c>
      <c r="C10" s="512" t="n">
        <v>1665.9</v>
      </c>
      <c r="D10" s="512" t="n">
        <v>1665.9</v>
      </c>
      <c r="E10" s="316" t="s">
        <v>519</v>
      </c>
      <c r="F10" s="513" t="s">
        <v>1061</v>
      </c>
      <c r="G10" s="513" t="s">
        <v>1061</v>
      </c>
      <c r="H10" s="317" t="s">
        <v>1054</v>
      </c>
      <c r="I10" s="316"/>
    </row>
    <row r="11" s="346" customFormat="true" ht="30" hidden="false" customHeight="false" outlineLevel="0" collapsed="false">
      <c r="A11" s="312" t="n">
        <v>5</v>
      </c>
      <c r="B11" s="347" t="s">
        <v>1062</v>
      </c>
      <c r="C11" s="512" t="n">
        <v>983.7</v>
      </c>
      <c r="D11" s="512" t="n">
        <v>983.7</v>
      </c>
      <c r="E11" s="316" t="s">
        <v>519</v>
      </c>
      <c r="F11" s="513" t="s">
        <v>1063</v>
      </c>
      <c r="G11" s="513" t="s">
        <v>1063</v>
      </c>
      <c r="H11" s="317" t="s">
        <v>1054</v>
      </c>
      <c r="I11" s="316"/>
    </row>
    <row r="12" s="346" customFormat="true" ht="15" hidden="false" customHeight="false" outlineLevel="0" collapsed="false">
      <c r="A12" s="318"/>
      <c r="B12" s="319"/>
      <c r="C12" s="514" t="n">
        <f aca="false">SUM(C7:C11)</f>
        <v>13989.9</v>
      </c>
      <c r="D12" s="323"/>
      <c r="E12" s="323"/>
      <c r="F12" s="323"/>
      <c r="G12" s="323"/>
      <c r="H12" s="324"/>
      <c r="I12" s="323"/>
      <c r="J12" s="405"/>
    </row>
    <row r="13" s="331" customFormat="true" ht="15" hidden="false" customHeight="false" outlineLevel="0" collapsed="false">
      <c r="A13" s="356"/>
      <c r="B13" s="308" t="s">
        <v>372</v>
      </c>
      <c r="C13" s="314"/>
      <c r="D13" s="515"/>
      <c r="E13" s="360"/>
      <c r="F13" s="452"/>
      <c r="G13" s="452"/>
      <c r="H13" s="451"/>
      <c r="I13" s="454"/>
    </row>
    <row r="14" customFormat="false" ht="30" hidden="false" customHeight="false" outlineLevel="0" collapsed="false">
      <c r="A14" s="335" t="n">
        <v>1</v>
      </c>
      <c r="B14" s="332" t="s">
        <v>1064</v>
      </c>
      <c r="C14" s="349" t="n">
        <v>9000</v>
      </c>
      <c r="D14" s="350" t="n">
        <v>9000</v>
      </c>
      <c r="E14" s="335" t="s">
        <v>519</v>
      </c>
      <c r="F14" s="361" t="s">
        <v>1065</v>
      </c>
      <c r="G14" s="361" t="s">
        <v>1065</v>
      </c>
      <c r="H14" s="335" t="s">
        <v>1054</v>
      </c>
      <c r="I14" s="361" t="s">
        <v>1066</v>
      </c>
    </row>
    <row r="15" customFormat="false" ht="30" hidden="false" customHeight="false" outlineLevel="0" collapsed="false">
      <c r="A15" s="335" t="n">
        <v>2</v>
      </c>
      <c r="B15" s="332" t="s">
        <v>1067</v>
      </c>
      <c r="C15" s="349" t="n">
        <v>8000</v>
      </c>
      <c r="D15" s="350" t="n">
        <v>8000</v>
      </c>
      <c r="E15" s="335" t="s">
        <v>519</v>
      </c>
      <c r="F15" s="361" t="s">
        <v>1068</v>
      </c>
      <c r="G15" s="361" t="s">
        <v>1068</v>
      </c>
      <c r="H15" s="335" t="s">
        <v>1054</v>
      </c>
      <c r="I15" s="361" t="s">
        <v>1069</v>
      </c>
    </row>
    <row r="16" customFormat="false" ht="30" hidden="false" customHeight="false" outlineLevel="0" collapsed="false">
      <c r="A16" s="335" t="n">
        <v>3</v>
      </c>
      <c r="B16" s="332" t="s">
        <v>1070</v>
      </c>
      <c r="C16" s="349" t="n">
        <v>8000</v>
      </c>
      <c r="D16" s="350" t="n">
        <v>8000</v>
      </c>
      <c r="E16" s="335" t="s">
        <v>519</v>
      </c>
      <c r="F16" s="361" t="s">
        <v>1071</v>
      </c>
      <c r="G16" s="361" t="s">
        <v>1071</v>
      </c>
      <c r="H16" s="335" t="s">
        <v>1054</v>
      </c>
      <c r="I16" s="361" t="s">
        <v>1072</v>
      </c>
    </row>
    <row r="17" customFormat="false" ht="30" hidden="false" customHeight="false" outlineLevel="0" collapsed="false">
      <c r="A17" s="335" t="n">
        <v>4</v>
      </c>
      <c r="B17" s="332" t="s">
        <v>1073</v>
      </c>
      <c r="C17" s="349" t="n">
        <v>15500</v>
      </c>
      <c r="D17" s="350" t="n">
        <v>15500</v>
      </c>
      <c r="E17" s="335" t="s">
        <v>519</v>
      </c>
      <c r="F17" s="361" t="s">
        <v>1074</v>
      </c>
      <c r="G17" s="361" t="s">
        <v>1074</v>
      </c>
      <c r="H17" s="335" t="s">
        <v>1054</v>
      </c>
      <c r="I17" s="361" t="s">
        <v>1075</v>
      </c>
    </row>
    <row r="18" customFormat="false" ht="30" hidden="false" customHeight="false" outlineLevel="0" collapsed="false">
      <c r="A18" s="335" t="n">
        <v>5</v>
      </c>
      <c r="B18" s="332" t="s">
        <v>1073</v>
      </c>
      <c r="C18" s="349" t="n">
        <v>15500</v>
      </c>
      <c r="D18" s="350" t="n">
        <v>15500</v>
      </c>
      <c r="E18" s="335" t="s">
        <v>519</v>
      </c>
      <c r="F18" s="361" t="s">
        <v>1076</v>
      </c>
      <c r="G18" s="361" t="s">
        <v>1076</v>
      </c>
      <c r="H18" s="335" t="s">
        <v>1054</v>
      </c>
      <c r="I18" s="361" t="s">
        <v>1077</v>
      </c>
    </row>
    <row r="19" customFormat="false" ht="30" hidden="false" customHeight="false" outlineLevel="0" collapsed="false">
      <c r="A19" s="335" t="n">
        <v>6</v>
      </c>
      <c r="B19" s="332" t="s">
        <v>1073</v>
      </c>
      <c r="C19" s="349" t="n">
        <v>15500</v>
      </c>
      <c r="D19" s="350" t="n">
        <v>15500</v>
      </c>
      <c r="E19" s="335" t="s">
        <v>519</v>
      </c>
      <c r="F19" s="361" t="s">
        <v>1078</v>
      </c>
      <c r="G19" s="361" t="s">
        <v>1078</v>
      </c>
      <c r="H19" s="335" t="s">
        <v>1054</v>
      </c>
      <c r="I19" s="361" t="s">
        <v>1079</v>
      </c>
    </row>
    <row r="20" customFormat="false" ht="30" hidden="false" customHeight="false" outlineLevel="0" collapsed="false">
      <c r="A20" s="335" t="n">
        <v>7</v>
      </c>
      <c r="B20" s="332" t="s">
        <v>1073</v>
      </c>
      <c r="C20" s="349" t="n">
        <v>15500</v>
      </c>
      <c r="D20" s="350" t="n">
        <v>15500</v>
      </c>
      <c r="E20" s="335" t="s">
        <v>519</v>
      </c>
      <c r="F20" s="361" t="s">
        <v>1080</v>
      </c>
      <c r="G20" s="361" t="s">
        <v>1080</v>
      </c>
      <c r="H20" s="335" t="s">
        <v>1054</v>
      </c>
      <c r="I20" s="361" t="s">
        <v>1081</v>
      </c>
    </row>
    <row r="21" customFormat="false" ht="30" hidden="false" customHeight="false" outlineLevel="0" collapsed="false">
      <c r="A21" s="335" t="n">
        <v>8</v>
      </c>
      <c r="B21" s="332" t="s">
        <v>1073</v>
      </c>
      <c r="C21" s="349" t="n">
        <v>15500</v>
      </c>
      <c r="D21" s="350" t="n">
        <v>15500</v>
      </c>
      <c r="E21" s="335" t="s">
        <v>519</v>
      </c>
      <c r="F21" s="361" t="s">
        <v>1082</v>
      </c>
      <c r="G21" s="361" t="s">
        <v>1082</v>
      </c>
      <c r="H21" s="335" t="s">
        <v>1054</v>
      </c>
      <c r="I21" s="361" t="s">
        <v>1083</v>
      </c>
    </row>
    <row r="22" customFormat="false" ht="30" hidden="false" customHeight="false" outlineLevel="0" collapsed="false">
      <c r="A22" s="335" t="n">
        <v>9</v>
      </c>
      <c r="B22" s="332" t="s">
        <v>1084</v>
      </c>
      <c r="C22" s="349" t="n">
        <v>105000</v>
      </c>
      <c r="D22" s="350" t="n">
        <v>105000</v>
      </c>
      <c r="E22" s="335" t="s">
        <v>519</v>
      </c>
      <c r="F22" s="361" t="s">
        <v>1085</v>
      </c>
      <c r="G22" s="361" t="s">
        <v>1085</v>
      </c>
      <c r="H22" s="335" t="s">
        <v>1054</v>
      </c>
      <c r="I22" s="361" t="s">
        <v>1086</v>
      </c>
    </row>
    <row r="23" customFormat="false" ht="30" hidden="false" customHeight="false" outlineLevel="0" collapsed="false">
      <c r="A23" s="335" t="n">
        <v>10</v>
      </c>
      <c r="B23" s="332" t="s">
        <v>1084</v>
      </c>
      <c r="C23" s="349" t="n">
        <v>71000</v>
      </c>
      <c r="D23" s="350" t="n">
        <v>71000</v>
      </c>
      <c r="E23" s="335" t="s">
        <v>519</v>
      </c>
      <c r="F23" s="361" t="s">
        <v>1087</v>
      </c>
      <c r="G23" s="361" t="s">
        <v>1087</v>
      </c>
      <c r="H23" s="335" t="s">
        <v>1054</v>
      </c>
      <c r="I23" s="361" t="s">
        <v>1088</v>
      </c>
    </row>
    <row r="24" customFormat="false" ht="30" hidden="false" customHeight="false" outlineLevel="0" collapsed="false">
      <c r="A24" s="335" t="n">
        <v>11</v>
      </c>
      <c r="B24" s="332" t="s">
        <v>1089</v>
      </c>
      <c r="C24" s="349" t="n">
        <v>25000</v>
      </c>
      <c r="D24" s="350" t="n">
        <v>25000</v>
      </c>
      <c r="E24" s="335" t="s">
        <v>519</v>
      </c>
      <c r="F24" s="361" t="s">
        <v>1090</v>
      </c>
      <c r="G24" s="361" t="s">
        <v>1090</v>
      </c>
      <c r="H24" s="335" t="s">
        <v>1054</v>
      </c>
      <c r="I24" s="361" t="s">
        <v>1091</v>
      </c>
    </row>
    <row r="25" customFormat="false" ht="30" hidden="false" customHeight="false" outlineLevel="0" collapsed="false">
      <c r="A25" s="335" t="n">
        <v>12</v>
      </c>
      <c r="B25" s="332" t="s">
        <v>1092</v>
      </c>
      <c r="C25" s="349" t="n">
        <v>587.33</v>
      </c>
      <c r="D25" s="350" t="n">
        <v>587.33</v>
      </c>
      <c r="E25" s="335" t="s">
        <v>519</v>
      </c>
      <c r="F25" s="361" t="s">
        <v>1093</v>
      </c>
      <c r="G25" s="361" t="s">
        <v>1093</v>
      </c>
      <c r="H25" s="335" t="s">
        <v>1054</v>
      </c>
      <c r="I25" s="361"/>
    </row>
    <row r="26" customFormat="false" ht="30" hidden="false" customHeight="false" outlineLevel="0" collapsed="false">
      <c r="A26" s="335" t="n">
        <v>13</v>
      </c>
      <c r="B26" s="332" t="s">
        <v>1094</v>
      </c>
      <c r="C26" s="349" t="n">
        <v>4000</v>
      </c>
      <c r="D26" s="350" t="n">
        <v>4000</v>
      </c>
      <c r="E26" s="335" t="s">
        <v>519</v>
      </c>
      <c r="F26" s="361" t="s">
        <v>1095</v>
      </c>
      <c r="G26" s="361" t="s">
        <v>1095</v>
      </c>
      <c r="H26" s="335" t="s">
        <v>1054</v>
      </c>
      <c r="I26" s="361"/>
    </row>
    <row r="27" customFormat="false" ht="15" hidden="false" customHeight="false" outlineLevel="0" collapsed="false">
      <c r="A27" s="391"/>
      <c r="B27" s="336"/>
      <c r="C27" s="516" t="n">
        <f aca="false">SUM(C14:C26)</f>
        <v>308087.33</v>
      </c>
      <c r="D27" s="331"/>
      <c r="E27" s="338"/>
      <c r="F27" s="370"/>
      <c r="G27" s="370"/>
      <c r="H27" s="338"/>
      <c r="I27" s="367"/>
    </row>
    <row r="28" customFormat="false" ht="15" hidden="false" customHeight="false" outlineLevel="0" collapsed="false">
      <c r="A28" s="391"/>
      <c r="B28" s="336"/>
      <c r="C28" s="369"/>
      <c r="D28" s="331"/>
      <c r="E28" s="338"/>
      <c r="F28" s="370"/>
      <c r="G28" s="370"/>
      <c r="H28" s="338"/>
      <c r="I28" s="36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49" activeCellId="0" sqref="G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447" width="22.28"/>
    <col collapsed="false" customWidth="true" hidden="false" outlineLevel="0" max="3" min="3" style="517" width="11.99"/>
    <col collapsed="false" customWidth="true" hidden="false" outlineLevel="0" max="4" min="4" style="518" width="10.85"/>
    <col collapsed="false" customWidth="true" hidden="false" outlineLevel="0" max="5" min="5" style="292" width="10.85"/>
    <col collapsed="false" customWidth="true" hidden="false" outlineLevel="0" max="6" min="6" style="450" width="17.99"/>
    <col collapsed="false" customWidth="true" hidden="false" outlineLevel="0" max="7" min="7" style="450" width="18.99"/>
    <col collapsed="false" customWidth="true" hidden="false" outlineLevel="0" max="8" min="8" style="292" width="11.42"/>
    <col collapsed="false" customWidth="true" hidden="false" outlineLevel="0" max="9" min="9" style="450" width="21.13"/>
    <col collapsed="false" customWidth="false" hidden="false" outlineLevel="0" max="257" min="10" style="450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</row>
    <row r="3" s="342" customFormat="true" ht="20.25" hidden="false" customHeight="false" outlineLevel="0" collapsed="false">
      <c r="A3" s="301" t="s">
        <v>1096</v>
      </c>
      <c r="B3" s="301"/>
      <c r="C3" s="301"/>
      <c r="D3" s="301"/>
      <c r="E3" s="301"/>
      <c r="F3" s="301"/>
      <c r="G3" s="301"/>
      <c r="H3" s="301"/>
      <c r="I3" s="30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</row>
    <row r="5" s="307" customFormat="true" ht="34.5" hidden="false" customHeight="true" outlineLevel="0" collapsed="false">
      <c r="A5" s="304" t="s">
        <v>4</v>
      </c>
      <c r="B5" s="304" t="s">
        <v>5</v>
      </c>
      <c r="C5" s="305" t="s">
        <v>6</v>
      </c>
      <c r="D5" s="305" t="s">
        <v>7</v>
      </c>
      <c r="E5" s="304" t="s">
        <v>8</v>
      </c>
      <c r="F5" s="304" t="s">
        <v>9</v>
      </c>
      <c r="G5" s="304" t="s">
        <v>10</v>
      </c>
      <c r="H5" s="304" t="s">
        <v>11</v>
      </c>
      <c r="I5" s="304" t="s">
        <v>12</v>
      </c>
    </row>
    <row r="6" s="307" customFormat="true" ht="15" hidden="false" customHeight="false" outlineLevel="0" collapsed="false">
      <c r="A6" s="304"/>
      <c r="B6" s="308" t="s">
        <v>345</v>
      </c>
      <c r="C6" s="305"/>
      <c r="D6" s="305"/>
      <c r="E6" s="304"/>
      <c r="F6" s="304"/>
      <c r="G6" s="304"/>
      <c r="H6" s="304"/>
      <c r="I6" s="304"/>
    </row>
    <row r="7" s="391" customFormat="true" ht="15" hidden="false" customHeight="false" outlineLevel="0" collapsed="false">
      <c r="A7" s="312" t="n">
        <v>1</v>
      </c>
      <c r="B7" s="313" t="s">
        <v>1097</v>
      </c>
      <c r="C7" s="512" t="n">
        <v>1400</v>
      </c>
      <c r="D7" s="512" t="n">
        <v>1400</v>
      </c>
      <c r="E7" s="519" t="s">
        <v>519</v>
      </c>
      <c r="F7" s="313" t="s">
        <v>1098</v>
      </c>
      <c r="G7" s="313" t="s">
        <v>1098</v>
      </c>
      <c r="H7" s="519" t="s">
        <v>122</v>
      </c>
      <c r="I7" s="313" t="s">
        <v>1099</v>
      </c>
      <c r="J7" s="311" t="s">
        <v>37</v>
      </c>
    </row>
    <row r="8" s="391" customFormat="true" ht="15" hidden="false" customHeight="false" outlineLevel="0" collapsed="false">
      <c r="A8" s="312"/>
      <c r="B8" s="520" t="s">
        <v>1100</v>
      </c>
      <c r="C8" s="512"/>
      <c r="D8" s="512"/>
      <c r="E8" s="312"/>
      <c r="F8" s="520"/>
      <c r="G8" s="520"/>
      <c r="H8" s="312"/>
      <c r="I8" s="313" t="s">
        <v>1101</v>
      </c>
    </row>
    <row r="9" s="391" customFormat="true" ht="15" hidden="false" customHeight="false" outlineLevel="0" collapsed="false">
      <c r="A9" s="312"/>
      <c r="B9" s="520" t="s">
        <v>37</v>
      </c>
      <c r="C9" s="512"/>
      <c r="D9" s="512"/>
      <c r="E9" s="312"/>
      <c r="F9" s="520" t="s">
        <v>37</v>
      </c>
      <c r="G9" s="520" t="s">
        <v>37</v>
      </c>
      <c r="H9" s="312"/>
      <c r="I9" s="520"/>
    </row>
    <row r="10" s="391" customFormat="true" ht="15" hidden="false" customHeight="false" outlineLevel="0" collapsed="false">
      <c r="A10" s="312" t="n">
        <v>2</v>
      </c>
      <c r="B10" s="313" t="s">
        <v>1097</v>
      </c>
      <c r="C10" s="512" t="n">
        <v>12180</v>
      </c>
      <c r="D10" s="512" t="n">
        <v>12180</v>
      </c>
      <c r="E10" s="519" t="s">
        <v>519</v>
      </c>
      <c r="F10" s="313" t="s">
        <v>1098</v>
      </c>
      <c r="G10" s="313" t="s">
        <v>1098</v>
      </c>
      <c r="H10" s="519" t="s">
        <v>122</v>
      </c>
      <c r="I10" s="313" t="s">
        <v>1102</v>
      </c>
    </row>
    <row r="11" s="391" customFormat="true" ht="15" hidden="false" customHeight="false" outlineLevel="0" collapsed="false">
      <c r="A11" s="312"/>
      <c r="B11" s="520" t="s">
        <v>903</v>
      </c>
      <c r="C11" s="512"/>
      <c r="D11" s="512"/>
      <c r="E11" s="312"/>
      <c r="F11" s="520" t="s">
        <v>37</v>
      </c>
      <c r="G11" s="520" t="s">
        <v>37</v>
      </c>
      <c r="H11" s="312"/>
      <c r="I11" s="313" t="s">
        <v>1103</v>
      </c>
    </row>
    <row r="12" s="391" customFormat="true" ht="15" hidden="false" customHeight="false" outlineLevel="0" collapsed="false">
      <c r="A12" s="312"/>
      <c r="B12" s="520" t="s">
        <v>37</v>
      </c>
      <c r="C12" s="512"/>
      <c r="D12" s="512"/>
      <c r="E12" s="312"/>
      <c r="F12" s="520"/>
      <c r="G12" s="520"/>
      <c r="H12" s="312"/>
      <c r="I12" s="520"/>
    </row>
    <row r="13" s="391" customFormat="true" ht="15" hidden="false" customHeight="false" outlineLevel="0" collapsed="false">
      <c r="A13" s="312" t="n">
        <v>3</v>
      </c>
      <c r="B13" s="313" t="s">
        <v>1104</v>
      </c>
      <c r="C13" s="512" t="n">
        <v>71200</v>
      </c>
      <c r="D13" s="512" t="n">
        <v>71200</v>
      </c>
      <c r="E13" s="519" t="s">
        <v>519</v>
      </c>
      <c r="F13" s="313" t="s">
        <v>1105</v>
      </c>
      <c r="G13" s="313" t="s">
        <v>1105</v>
      </c>
      <c r="H13" s="519" t="s">
        <v>122</v>
      </c>
      <c r="I13" s="313" t="s">
        <v>1106</v>
      </c>
    </row>
    <row r="14" s="391" customFormat="true" ht="15" hidden="false" customHeight="false" outlineLevel="0" collapsed="false">
      <c r="A14" s="312"/>
      <c r="B14" s="520" t="s">
        <v>1107</v>
      </c>
      <c r="C14" s="512"/>
      <c r="D14" s="512"/>
      <c r="E14" s="312"/>
      <c r="F14" s="520"/>
      <c r="G14" s="520"/>
      <c r="H14" s="312"/>
      <c r="I14" s="313" t="s">
        <v>1108</v>
      </c>
    </row>
    <row r="15" s="391" customFormat="true" ht="15" hidden="false" customHeight="false" outlineLevel="0" collapsed="false">
      <c r="A15" s="312"/>
      <c r="B15" s="520"/>
      <c r="C15" s="512"/>
      <c r="D15" s="512"/>
      <c r="E15" s="312"/>
      <c r="F15" s="520"/>
      <c r="G15" s="520"/>
      <c r="H15" s="312"/>
      <c r="I15" s="520"/>
    </row>
    <row r="16" s="391" customFormat="true" ht="15" hidden="false" customHeight="false" outlineLevel="0" collapsed="false">
      <c r="A16" s="312" t="n">
        <v>4</v>
      </c>
      <c r="B16" s="313" t="s">
        <v>1109</v>
      </c>
      <c r="C16" s="512" t="n">
        <v>6000</v>
      </c>
      <c r="D16" s="512" t="n">
        <v>6000</v>
      </c>
      <c r="E16" s="519" t="s">
        <v>519</v>
      </c>
      <c r="F16" s="313" t="s">
        <v>1110</v>
      </c>
      <c r="G16" s="313" t="s">
        <v>1110</v>
      </c>
      <c r="H16" s="519" t="s">
        <v>122</v>
      </c>
      <c r="I16" s="313" t="s">
        <v>1111</v>
      </c>
    </row>
    <row r="17" s="391" customFormat="true" ht="15" hidden="false" customHeight="false" outlineLevel="0" collapsed="false">
      <c r="A17" s="312"/>
      <c r="B17" s="520" t="s">
        <v>1112</v>
      </c>
      <c r="C17" s="512"/>
      <c r="D17" s="512"/>
      <c r="E17" s="312"/>
      <c r="F17" s="520"/>
      <c r="G17" s="520"/>
      <c r="H17" s="312"/>
      <c r="I17" s="313" t="s">
        <v>1108</v>
      </c>
    </row>
    <row r="18" s="391" customFormat="true" ht="15" hidden="false" customHeight="false" outlineLevel="0" collapsed="false">
      <c r="A18" s="312"/>
      <c r="B18" s="520"/>
      <c r="C18" s="512"/>
      <c r="D18" s="512"/>
      <c r="E18" s="312"/>
      <c r="F18" s="520"/>
      <c r="G18" s="520"/>
      <c r="H18" s="312"/>
      <c r="I18" s="520"/>
    </row>
    <row r="19" s="391" customFormat="true" ht="15" hidden="false" customHeight="false" outlineLevel="0" collapsed="false">
      <c r="A19" s="312" t="n">
        <v>5</v>
      </c>
      <c r="B19" s="313" t="s">
        <v>1113</v>
      </c>
      <c r="C19" s="512" t="n">
        <v>2000</v>
      </c>
      <c r="D19" s="512" t="n">
        <v>2000</v>
      </c>
      <c r="E19" s="519" t="s">
        <v>519</v>
      </c>
      <c r="F19" s="313" t="s">
        <v>1110</v>
      </c>
      <c r="G19" s="313" t="s">
        <v>1110</v>
      </c>
      <c r="H19" s="519" t="s">
        <v>122</v>
      </c>
      <c r="I19" s="313" t="s">
        <v>1114</v>
      </c>
    </row>
    <row r="20" s="391" customFormat="true" ht="15" hidden="false" customHeight="false" outlineLevel="0" collapsed="false">
      <c r="A20" s="312"/>
      <c r="B20" s="520" t="s">
        <v>1112</v>
      </c>
      <c r="C20" s="512"/>
      <c r="D20" s="512"/>
      <c r="E20" s="312"/>
      <c r="F20" s="520"/>
      <c r="G20" s="520"/>
      <c r="H20" s="312"/>
      <c r="I20" s="313" t="s">
        <v>1115</v>
      </c>
    </row>
    <row r="21" s="391" customFormat="true" ht="15" hidden="false" customHeight="false" outlineLevel="0" collapsed="false">
      <c r="A21" s="312"/>
      <c r="B21" s="520"/>
      <c r="C21" s="512"/>
      <c r="D21" s="512"/>
      <c r="E21" s="312"/>
      <c r="F21" s="520"/>
      <c r="G21" s="520"/>
      <c r="H21" s="312"/>
      <c r="I21" s="520"/>
    </row>
    <row r="22" s="391" customFormat="true" ht="15" hidden="false" customHeight="false" outlineLevel="0" collapsed="false">
      <c r="A22" s="312" t="n">
        <v>6</v>
      </c>
      <c r="B22" s="313" t="s">
        <v>1116</v>
      </c>
      <c r="C22" s="512" t="n">
        <v>3500</v>
      </c>
      <c r="D22" s="512" t="n">
        <v>3500</v>
      </c>
      <c r="E22" s="519" t="s">
        <v>519</v>
      </c>
      <c r="F22" s="313" t="s">
        <v>1098</v>
      </c>
      <c r="G22" s="313" t="s">
        <v>1098</v>
      </c>
      <c r="H22" s="519" t="s">
        <v>122</v>
      </c>
      <c r="I22" s="313" t="s">
        <v>1117</v>
      </c>
    </row>
    <row r="23" s="391" customFormat="true" ht="15" hidden="false" customHeight="false" outlineLevel="0" collapsed="false">
      <c r="A23" s="312"/>
      <c r="B23" s="520" t="s">
        <v>1118</v>
      </c>
      <c r="C23" s="512"/>
      <c r="D23" s="512"/>
      <c r="E23" s="312"/>
      <c r="F23" s="313" t="s">
        <v>1110</v>
      </c>
      <c r="G23" s="313" t="s">
        <v>1110</v>
      </c>
      <c r="H23" s="312"/>
      <c r="I23" s="313" t="s">
        <v>1115</v>
      </c>
      <c r="J23" s="311" t="s">
        <v>37</v>
      </c>
    </row>
    <row r="24" s="307" customFormat="true" ht="15" hidden="false" customHeight="false" outlineLevel="0" collapsed="false">
      <c r="A24" s="318"/>
      <c r="B24" s="319"/>
      <c r="C24" s="514" t="n">
        <f aca="false">SUM(C7:C23)</f>
        <v>96280</v>
      </c>
      <c r="D24" s="521"/>
      <c r="E24" s="318"/>
      <c r="F24" s="319"/>
      <c r="G24" s="319"/>
      <c r="H24" s="318"/>
      <c r="I24" s="319"/>
    </row>
    <row r="25" s="325" customFormat="true" ht="15" hidden="false" customHeight="false" outlineLevel="0" collapsed="false">
      <c r="A25" s="304"/>
      <c r="B25" s="308" t="s">
        <v>372</v>
      </c>
      <c r="C25" s="522"/>
      <c r="D25" s="522"/>
      <c r="E25" s="522"/>
      <c r="F25" s="523"/>
      <c r="G25" s="523"/>
      <c r="H25" s="522"/>
      <c r="I25" s="523"/>
    </row>
    <row r="26" s="325" customFormat="true" ht="15" hidden="false" customHeight="false" outlineLevel="0" collapsed="false">
      <c r="A26" s="334" t="n">
        <v>1</v>
      </c>
      <c r="B26" s="332" t="s">
        <v>1119</v>
      </c>
      <c r="C26" s="314" t="n">
        <v>1000</v>
      </c>
      <c r="D26" s="314" t="n">
        <v>1000</v>
      </c>
      <c r="E26" s="334" t="s">
        <v>519</v>
      </c>
      <c r="F26" s="443" t="s">
        <v>1120</v>
      </c>
      <c r="G26" s="443" t="s">
        <v>1120</v>
      </c>
      <c r="H26" s="334" t="s">
        <v>122</v>
      </c>
      <c r="I26" s="400" t="s">
        <v>1121</v>
      </c>
    </row>
    <row r="27" s="325" customFormat="true" ht="15" hidden="false" customHeight="false" outlineLevel="0" collapsed="false">
      <c r="A27" s="334"/>
      <c r="B27" s="398" t="s">
        <v>912</v>
      </c>
      <c r="C27" s="314"/>
      <c r="D27" s="314"/>
      <c r="E27" s="334"/>
      <c r="F27" s="443"/>
      <c r="G27" s="443"/>
      <c r="H27" s="334"/>
      <c r="I27" s="400" t="s">
        <v>1122</v>
      </c>
    </row>
    <row r="28" s="325" customFormat="true" ht="15" hidden="false" customHeight="false" outlineLevel="0" collapsed="false">
      <c r="A28" s="334"/>
      <c r="B28" s="332"/>
      <c r="C28" s="314"/>
      <c r="D28" s="314"/>
      <c r="E28" s="334"/>
      <c r="F28" s="443"/>
      <c r="G28" s="443"/>
      <c r="H28" s="334"/>
      <c r="I28" s="400"/>
    </row>
    <row r="29" s="325" customFormat="true" ht="15" hidden="false" customHeight="false" outlineLevel="0" collapsed="false">
      <c r="A29" s="334" t="n">
        <v>2</v>
      </c>
      <c r="B29" s="332" t="s">
        <v>1119</v>
      </c>
      <c r="C29" s="314" t="n">
        <v>3200</v>
      </c>
      <c r="D29" s="314" t="n">
        <v>3200</v>
      </c>
      <c r="E29" s="334" t="s">
        <v>519</v>
      </c>
      <c r="F29" s="443" t="s">
        <v>1120</v>
      </c>
      <c r="G29" s="443" t="s">
        <v>1120</v>
      </c>
      <c r="H29" s="334" t="s">
        <v>122</v>
      </c>
      <c r="I29" s="400" t="s">
        <v>1123</v>
      </c>
    </row>
    <row r="30" s="325" customFormat="true" ht="15" hidden="false" customHeight="false" outlineLevel="0" collapsed="false">
      <c r="A30" s="334"/>
      <c r="B30" s="398" t="s">
        <v>1124</v>
      </c>
      <c r="C30" s="314"/>
      <c r="D30" s="314"/>
      <c r="E30" s="334"/>
      <c r="F30" s="443"/>
      <c r="G30" s="443"/>
      <c r="H30" s="334"/>
      <c r="I30" s="400" t="s">
        <v>1125</v>
      </c>
    </row>
    <row r="31" s="325" customFormat="true" ht="15" hidden="false" customHeight="false" outlineLevel="0" collapsed="false">
      <c r="A31" s="334"/>
      <c r="B31" s="332"/>
      <c r="C31" s="314"/>
      <c r="D31" s="314"/>
      <c r="E31" s="334"/>
      <c r="F31" s="443"/>
      <c r="G31" s="443"/>
      <c r="H31" s="334"/>
      <c r="I31" s="400"/>
    </row>
    <row r="32" s="325" customFormat="true" ht="15" hidden="false" customHeight="false" outlineLevel="0" collapsed="false">
      <c r="A32" s="334" t="n">
        <v>3</v>
      </c>
      <c r="B32" s="332" t="s">
        <v>1126</v>
      </c>
      <c r="C32" s="314" t="n">
        <v>700</v>
      </c>
      <c r="D32" s="314" t="n">
        <v>700</v>
      </c>
      <c r="E32" s="334" t="s">
        <v>519</v>
      </c>
      <c r="F32" s="443" t="s">
        <v>1127</v>
      </c>
      <c r="G32" s="443" t="s">
        <v>1127</v>
      </c>
      <c r="H32" s="334" t="s">
        <v>122</v>
      </c>
      <c r="I32" s="400" t="s">
        <v>1128</v>
      </c>
    </row>
    <row r="33" s="325" customFormat="true" ht="15" hidden="false" customHeight="false" outlineLevel="0" collapsed="false">
      <c r="A33" s="334"/>
      <c r="B33" s="398" t="s">
        <v>1129</v>
      </c>
      <c r="C33" s="314"/>
      <c r="D33" s="314"/>
      <c r="E33" s="334"/>
      <c r="F33" s="443"/>
      <c r="G33" s="443"/>
      <c r="H33" s="334"/>
      <c r="I33" s="400" t="s">
        <v>1130</v>
      </c>
    </row>
    <row r="34" s="325" customFormat="true" ht="15" hidden="false" customHeight="false" outlineLevel="0" collapsed="false">
      <c r="A34" s="334"/>
      <c r="B34" s="398" t="s">
        <v>37</v>
      </c>
      <c r="C34" s="314"/>
      <c r="D34" s="314"/>
      <c r="E34" s="334"/>
      <c r="F34" s="443"/>
      <c r="G34" s="443"/>
      <c r="H34" s="334"/>
      <c r="I34" s="400"/>
    </row>
    <row r="35" s="325" customFormat="true" ht="15" hidden="false" customHeight="false" outlineLevel="0" collapsed="false">
      <c r="A35" s="334" t="n">
        <v>4</v>
      </c>
      <c r="B35" s="332" t="s">
        <v>1131</v>
      </c>
      <c r="C35" s="314" t="n">
        <v>18500</v>
      </c>
      <c r="D35" s="314" t="n">
        <v>18500</v>
      </c>
      <c r="E35" s="334" t="s">
        <v>519</v>
      </c>
      <c r="F35" s="443" t="s">
        <v>1132</v>
      </c>
      <c r="G35" s="443" t="s">
        <v>1132</v>
      </c>
      <c r="H35" s="334" t="s">
        <v>122</v>
      </c>
      <c r="I35" s="400" t="s">
        <v>1133</v>
      </c>
    </row>
    <row r="36" s="325" customFormat="true" ht="15" hidden="false" customHeight="false" outlineLevel="0" collapsed="false">
      <c r="A36" s="334"/>
      <c r="B36" s="398" t="s">
        <v>919</v>
      </c>
      <c r="C36" s="314"/>
      <c r="D36" s="314"/>
      <c r="E36" s="334"/>
      <c r="F36" s="443" t="s">
        <v>1134</v>
      </c>
      <c r="G36" s="443" t="s">
        <v>1134</v>
      </c>
      <c r="H36" s="334"/>
      <c r="I36" s="400" t="s">
        <v>1108</v>
      </c>
    </row>
    <row r="37" s="325" customFormat="true" ht="15" hidden="false" customHeight="false" outlineLevel="0" collapsed="false">
      <c r="A37" s="334"/>
      <c r="B37" s="332"/>
      <c r="C37" s="314"/>
      <c r="D37" s="314"/>
      <c r="E37" s="334"/>
      <c r="F37" s="443"/>
      <c r="G37" s="443"/>
      <c r="H37" s="334"/>
      <c r="I37" s="400"/>
    </row>
    <row r="38" s="325" customFormat="true" ht="15" hidden="false" customHeight="false" outlineLevel="0" collapsed="false">
      <c r="A38" s="334" t="n">
        <v>5</v>
      </c>
      <c r="B38" s="332" t="s">
        <v>1135</v>
      </c>
      <c r="C38" s="314" t="n">
        <v>4000</v>
      </c>
      <c r="D38" s="314" t="n">
        <v>4000</v>
      </c>
      <c r="E38" s="334" t="s">
        <v>519</v>
      </c>
      <c r="F38" s="443" t="s">
        <v>1136</v>
      </c>
      <c r="G38" s="443" t="s">
        <v>1136</v>
      </c>
      <c r="H38" s="334" t="s">
        <v>122</v>
      </c>
      <c r="I38" s="400" t="s">
        <v>1137</v>
      </c>
    </row>
    <row r="39" s="325" customFormat="true" ht="15" hidden="false" customHeight="false" outlineLevel="0" collapsed="false">
      <c r="A39" s="334"/>
      <c r="B39" s="398" t="s">
        <v>1004</v>
      </c>
      <c r="C39" s="314"/>
      <c r="D39" s="314"/>
      <c r="E39" s="334"/>
      <c r="F39" s="443"/>
      <c r="G39" s="443"/>
      <c r="H39" s="334"/>
      <c r="I39" s="400" t="s">
        <v>1115</v>
      </c>
    </row>
    <row r="40" s="325" customFormat="true" ht="15" hidden="false" customHeight="false" outlineLevel="0" collapsed="false">
      <c r="A40" s="334"/>
      <c r="B40" s="332"/>
      <c r="C40" s="314"/>
      <c r="D40" s="314"/>
      <c r="E40" s="334"/>
      <c r="F40" s="443"/>
      <c r="G40" s="443"/>
      <c r="H40" s="334"/>
      <c r="I40" s="400"/>
    </row>
    <row r="41" s="325" customFormat="true" ht="15" hidden="false" customHeight="false" outlineLevel="0" collapsed="false">
      <c r="A41" s="334" t="n">
        <v>6</v>
      </c>
      <c r="B41" s="332" t="s">
        <v>1126</v>
      </c>
      <c r="C41" s="314" t="n">
        <v>3200</v>
      </c>
      <c r="D41" s="314" t="n">
        <v>3200</v>
      </c>
      <c r="E41" s="334" t="s">
        <v>519</v>
      </c>
      <c r="F41" s="443" t="s">
        <v>1138</v>
      </c>
      <c r="G41" s="443" t="s">
        <v>1138</v>
      </c>
      <c r="H41" s="334" t="s">
        <v>122</v>
      </c>
      <c r="I41" s="400" t="s">
        <v>1139</v>
      </c>
    </row>
    <row r="42" s="325" customFormat="true" ht="15" hidden="false" customHeight="false" outlineLevel="0" collapsed="false">
      <c r="A42" s="334"/>
      <c r="B42" s="398" t="s">
        <v>1140</v>
      </c>
      <c r="C42" s="314"/>
      <c r="D42" s="314"/>
      <c r="E42" s="334"/>
      <c r="F42" s="443"/>
      <c r="G42" s="443"/>
      <c r="H42" s="334"/>
      <c r="I42" s="400" t="s">
        <v>1115</v>
      </c>
    </row>
    <row r="43" s="325" customFormat="true" ht="15" hidden="false" customHeight="false" outlineLevel="0" collapsed="false">
      <c r="A43" s="334"/>
      <c r="B43" s="332"/>
      <c r="C43" s="314"/>
      <c r="D43" s="314"/>
      <c r="E43" s="334"/>
      <c r="F43" s="443"/>
      <c r="G43" s="443"/>
      <c r="H43" s="334"/>
      <c r="I43" s="400"/>
    </row>
    <row r="44" s="325" customFormat="true" ht="15" hidden="false" customHeight="false" outlineLevel="0" collapsed="false">
      <c r="A44" s="334" t="n">
        <v>7</v>
      </c>
      <c r="B44" s="332" t="s">
        <v>1119</v>
      </c>
      <c r="C44" s="314" t="n">
        <v>3000</v>
      </c>
      <c r="D44" s="314" t="n">
        <v>3000</v>
      </c>
      <c r="E44" s="334" t="s">
        <v>519</v>
      </c>
      <c r="F44" s="443" t="s">
        <v>1141</v>
      </c>
      <c r="G44" s="443" t="s">
        <v>1141</v>
      </c>
      <c r="H44" s="334" t="s">
        <v>122</v>
      </c>
      <c r="I44" s="400" t="s">
        <v>1142</v>
      </c>
    </row>
    <row r="45" s="325" customFormat="true" ht="15" hidden="false" customHeight="false" outlineLevel="0" collapsed="false">
      <c r="A45" s="334"/>
      <c r="B45" s="398" t="s">
        <v>1004</v>
      </c>
      <c r="C45" s="314"/>
      <c r="D45" s="314"/>
      <c r="E45" s="334"/>
      <c r="F45" s="443"/>
      <c r="G45" s="443"/>
      <c r="H45" s="334"/>
      <c r="I45" s="400" t="s">
        <v>1143</v>
      </c>
    </row>
    <row r="46" s="325" customFormat="true" ht="15" hidden="false" customHeight="false" outlineLevel="0" collapsed="false">
      <c r="A46" s="391"/>
      <c r="B46" s="364"/>
      <c r="C46" s="445" t="n">
        <f aca="false">SUM(C26:C45)</f>
        <v>33600</v>
      </c>
      <c r="D46" s="524"/>
      <c r="E46" s="391"/>
      <c r="F46" s="367"/>
      <c r="G46" s="367"/>
      <c r="H46" s="39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56"/>
    <col collapsed="false" customWidth="true" hidden="false" outlineLevel="0" max="2" min="2" style="293" width="22.42"/>
    <col collapsed="false" customWidth="true" hidden="false" outlineLevel="0" max="3" min="3" style="294" width="10.85"/>
    <col collapsed="false" customWidth="true" hidden="false" outlineLevel="0" max="4" min="4" style="295" width="12.7"/>
    <col collapsed="false" customWidth="true" hidden="false" outlineLevel="0" max="5" min="5" style="295" width="10.28"/>
    <col collapsed="false" customWidth="true" hidden="false" outlineLevel="0" max="6" min="6" style="295" width="16.7"/>
    <col collapsed="false" customWidth="true" hidden="false" outlineLevel="0" max="7" min="7" style="295" width="16.84"/>
    <col collapsed="false" customWidth="true" hidden="false" outlineLevel="0" max="8" min="8" style="295" width="13.99"/>
    <col collapsed="false" customWidth="true" hidden="false" outlineLevel="0" max="9" min="9" style="295" width="22.14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8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</row>
    <row r="2" s="29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302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</row>
    <row r="3" s="292" customFormat="true" ht="20.25" hidden="false" customHeight="false" outlineLevel="0" collapsed="false">
      <c r="A3" s="301" t="s">
        <v>1144</v>
      </c>
      <c r="B3" s="301"/>
      <c r="C3" s="301"/>
      <c r="D3" s="301"/>
      <c r="E3" s="301"/>
      <c r="F3" s="301"/>
      <c r="G3" s="301"/>
      <c r="H3" s="301"/>
      <c r="I3" s="301"/>
      <c r="J3" s="302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</row>
    <row r="4" s="29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302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</row>
    <row r="5" s="307" customFormat="true" ht="36.75" hidden="false" customHeight="true" outlineLevel="0" collapsed="false">
      <c r="A5" s="304" t="s">
        <v>4</v>
      </c>
      <c r="B5" s="304" t="s">
        <v>5</v>
      </c>
      <c r="C5" s="305" t="s">
        <v>6</v>
      </c>
      <c r="D5" s="304" t="s">
        <v>7</v>
      </c>
      <c r="E5" s="304" t="s">
        <v>8</v>
      </c>
      <c r="F5" s="304" t="s">
        <v>9</v>
      </c>
      <c r="G5" s="304" t="s">
        <v>10</v>
      </c>
      <c r="H5" s="304" t="s">
        <v>11</v>
      </c>
      <c r="I5" s="525" t="s">
        <v>12</v>
      </c>
      <c r="J5" s="306"/>
    </row>
    <row r="6" s="391" customFormat="true" ht="15" hidden="false" customHeight="false" outlineLevel="0" collapsed="false">
      <c r="A6" s="304"/>
      <c r="B6" s="526" t="s">
        <v>345</v>
      </c>
      <c r="C6" s="527"/>
      <c r="D6" s="527"/>
      <c r="E6" s="527"/>
      <c r="F6" s="528"/>
      <c r="G6" s="528"/>
      <c r="H6" s="527"/>
      <c r="I6" s="527"/>
    </row>
    <row r="7" s="391" customFormat="true" ht="45" hidden="false" customHeight="false" outlineLevel="0" collapsed="false">
      <c r="A7" s="312" t="n">
        <v>1</v>
      </c>
      <c r="B7" s="361" t="s">
        <v>1145</v>
      </c>
      <c r="C7" s="529" t="n">
        <v>2820</v>
      </c>
      <c r="D7" s="530" t="s">
        <v>1146</v>
      </c>
      <c r="E7" s="531" t="s">
        <v>14</v>
      </c>
      <c r="F7" s="532" t="s">
        <v>1147</v>
      </c>
      <c r="G7" s="532" t="s">
        <v>1147</v>
      </c>
      <c r="H7" s="533" t="s">
        <v>1148</v>
      </c>
      <c r="I7" s="532" t="s">
        <v>1149</v>
      </c>
    </row>
    <row r="8" s="391" customFormat="true" ht="15" hidden="false" customHeight="false" outlineLevel="0" collapsed="false">
      <c r="A8" s="352"/>
      <c r="B8" s="327"/>
      <c r="C8" s="438" t="n">
        <f aca="false">SUM(C7)</f>
        <v>2820</v>
      </c>
      <c r="D8" s="534"/>
      <c r="E8" s="535"/>
      <c r="F8" s="536"/>
      <c r="G8" s="536"/>
      <c r="H8" s="535"/>
      <c r="I8" s="537"/>
    </row>
    <row r="9" s="391" customFormat="true" ht="15" hidden="false" customHeight="false" outlineLevel="0" collapsed="false">
      <c r="A9" s="304"/>
      <c r="B9" s="526" t="s">
        <v>372</v>
      </c>
      <c r="C9" s="386"/>
      <c r="D9" s="386"/>
      <c r="E9" s="387"/>
      <c r="F9" s="538"/>
      <c r="G9" s="538"/>
      <c r="H9" s="387"/>
      <c r="I9" s="388"/>
    </row>
    <row r="10" s="331" customFormat="true" ht="30" hidden="false" customHeight="false" outlineLevel="0" collapsed="false">
      <c r="A10" s="334" t="n">
        <v>1</v>
      </c>
      <c r="B10" s="332" t="s">
        <v>1150</v>
      </c>
      <c r="C10" s="314" t="n">
        <v>1000</v>
      </c>
      <c r="D10" s="390" t="s">
        <v>1151</v>
      </c>
      <c r="E10" s="334" t="s">
        <v>14</v>
      </c>
      <c r="F10" s="400" t="s">
        <v>1152</v>
      </c>
      <c r="G10" s="400" t="s">
        <v>1152</v>
      </c>
      <c r="H10" s="334" t="s">
        <v>122</v>
      </c>
      <c r="I10" s="332" t="s">
        <v>1153</v>
      </c>
    </row>
    <row r="11" s="331" customFormat="true" ht="15" hidden="false" customHeight="false" outlineLevel="0" collapsed="false">
      <c r="A11" s="334"/>
      <c r="B11" s="332" t="s">
        <v>1154</v>
      </c>
      <c r="C11" s="314"/>
      <c r="D11" s="390"/>
      <c r="E11" s="334"/>
      <c r="F11" s="400" t="s">
        <v>1151</v>
      </c>
      <c r="G11" s="400" t="s">
        <v>1151</v>
      </c>
      <c r="H11" s="334" t="s">
        <v>1155</v>
      </c>
      <c r="I11" s="332"/>
    </row>
    <row r="12" s="331" customFormat="true" ht="15" hidden="false" customHeight="false" outlineLevel="0" collapsed="false">
      <c r="A12" s="334"/>
      <c r="B12" s="332" t="s">
        <v>1156</v>
      </c>
      <c r="C12" s="314"/>
      <c r="D12" s="390"/>
      <c r="E12" s="334"/>
      <c r="F12" s="400"/>
      <c r="G12" s="400"/>
      <c r="H12" s="334"/>
      <c r="I12" s="332"/>
    </row>
    <row r="13" s="331" customFormat="true" ht="30" hidden="false" customHeight="false" outlineLevel="0" collapsed="false">
      <c r="A13" s="334" t="n">
        <v>2</v>
      </c>
      <c r="B13" s="332" t="s">
        <v>1157</v>
      </c>
      <c r="C13" s="314" t="n">
        <v>50000</v>
      </c>
      <c r="D13" s="390" t="s">
        <v>1158</v>
      </c>
      <c r="E13" s="334" t="s">
        <v>14</v>
      </c>
      <c r="F13" s="400" t="s">
        <v>216</v>
      </c>
      <c r="G13" s="400" t="s">
        <v>216</v>
      </c>
      <c r="H13" s="334" t="s">
        <v>122</v>
      </c>
      <c r="I13" s="332" t="s">
        <v>1159</v>
      </c>
    </row>
    <row r="14" s="331" customFormat="true" ht="15" hidden="false" customHeight="false" outlineLevel="0" collapsed="false">
      <c r="A14" s="334"/>
      <c r="B14" s="332" t="s">
        <v>1160</v>
      </c>
      <c r="C14" s="314"/>
      <c r="D14" s="390"/>
      <c r="E14" s="334"/>
      <c r="F14" s="400" t="s">
        <v>219</v>
      </c>
      <c r="G14" s="400" t="s">
        <v>219</v>
      </c>
      <c r="H14" s="334" t="s">
        <v>1155</v>
      </c>
      <c r="I14" s="332"/>
    </row>
    <row r="15" s="331" customFormat="true" ht="15" hidden="false" customHeight="false" outlineLevel="0" collapsed="false">
      <c r="A15" s="334"/>
      <c r="B15" s="332" t="s">
        <v>1161</v>
      </c>
      <c r="C15" s="314"/>
      <c r="D15" s="390"/>
      <c r="E15" s="334"/>
      <c r="F15" s="400" t="s">
        <v>1158</v>
      </c>
      <c r="G15" s="400" t="s">
        <v>1158</v>
      </c>
      <c r="H15" s="334"/>
      <c r="I15" s="332"/>
    </row>
    <row r="16" s="331" customFormat="true" ht="30" hidden="false" customHeight="false" outlineLevel="0" collapsed="false">
      <c r="A16" s="334" t="n">
        <v>3</v>
      </c>
      <c r="B16" s="332" t="s">
        <v>1162</v>
      </c>
      <c r="C16" s="314" t="n">
        <v>3300</v>
      </c>
      <c r="D16" s="390" t="s">
        <v>1163</v>
      </c>
      <c r="E16" s="334" t="s">
        <v>14</v>
      </c>
      <c r="F16" s="400" t="s">
        <v>1164</v>
      </c>
      <c r="G16" s="400" t="s">
        <v>1164</v>
      </c>
      <c r="H16" s="334" t="s">
        <v>122</v>
      </c>
      <c r="I16" s="332" t="s">
        <v>1165</v>
      </c>
    </row>
    <row r="17" s="331" customFormat="true" ht="15" hidden="false" customHeight="false" outlineLevel="0" collapsed="false">
      <c r="A17" s="334"/>
      <c r="B17" s="332" t="s">
        <v>1166</v>
      </c>
      <c r="C17" s="314"/>
      <c r="D17" s="390"/>
      <c r="E17" s="334"/>
      <c r="F17" s="400" t="s">
        <v>1163</v>
      </c>
      <c r="G17" s="400" t="s">
        <v>1163</v>
      </c>
      <c r="H17" s="334" t="s">
        <v>1155</v>
      </c>
      <c r="I17" s="332"/>
    </row>
    <row r="18" s="331" customFormat="true" ht="30" hidden="false" customHeight="false" outlineLevel="0" collapsed="false">
      <c r="A18" s="334" t="n">
        <v>4</v>
      </c>
      <c r="B18" s="332" t="s">
        <v>1157</v>
      </c>
      <c r="C18" s="314" t="n">
        <v>9000</v>
      </c>
      <c r="D18" s="390" t="s">
        <v>1167</v>
      </c>
      <c r="E18" s="334" t="s">
        <v>14</v>
      </c>
      <c r="F18" s="400" t="s">
        <v>216</v>
      </c>
      <c r="G18" s="400" t="s">
        <v>216</v>
      </c>
      <c r="H18" s="334" t="s">
        <v>122</v>
      </c>
      <c r="I18" s="332" t="s">
        <v>1168</v>
      </c>
    </row>
    <row r="19" s="331" customFormat="true" ht="15" hidden="false" customHeight="false" outlineLevel="0" collapsed="false">
      <c r="A19" s="334"/>
      <c r="B19" s="332" t="s">
        <v>1160</v>
      </c>
      <c r="C19" s="314"/>
      <c r="D19" s="390"/>
      <c r="E19" s="334"/>
      <c r="F19" s="400" t="s">
        <v>219</v>
      </c>
      <c r="G19" s="400" t="s">
        <v>219</v>
      </c>
      <c r="H19" s="334" t="s">
        <v>1155</v>
      </c>
      <c r="I19" s="332"/>
    </row>
    <row r="20" s="331" customFormat="true" ht="15" hidden="false" customHeight="false" outlineLevel="0" collapsed="false">
      <c r="A20" s="334"/>
      <c r="B20" s="332" t="s">
        <v>1169</v>
      </c>
      <c r="C20" s="314"/>
      <c r="D20" s="390"/>
      <c r="E20" s="334"/>
      <c r="F20" s="400" t="s">
        <v>1167</v>
      </c>
      <c r="G20" s="400" t="s">
        <v>1167</v>
      </c>
      <c r="H20" s="334"/>
      <c r="I20" s="332"/>
    </row>
    <row r="21" s="331" customFormat="true" ht="30" hidden="false" customHeight="false" outlineLevel="0" collapsed="false">
      <c r="A21" s="334" t="n">
        <v>5</v>
      </c>
      <c r="B21" s="332" t="s">
        <v>1170</v>
      </c>
      <c r="C21" s="314" t="n">
        <v>150000</v>
      </c>
      <c r="D21" s="390" t="s">
        <v>1171</v>
      </c>
      <c r="E21" s="334" t="s">
        <v>14</v>
      </c>
      <c r="F21" s="400" t="s">
        <v>1172</v>
      </c>
      <c r="G21" s="400" t="s">
        <v>1172</v>
      </c>
      <c r="H21" s="334" t="s">
        <v>122</v>
      </c>
      <c r="I21" s="332" t="s">
        <v>1173</v>
      </c>
    </row>
    <row r="22" s="331" customFormat="true" ht="15" hidden="false" customHeight="false" outlineLevel="0" collapsed="false">
      <c r="A22" s="334"/>
      <c r="B22" s="332" t="s">
        <v>1174</v>
      </c>
      <c r="C22" s="314"/>
      <c r="D22" s="390"/>
      <c r="E22" s="334"/>
      <c r="F22" s="400" t="s">
        <v>1175</v>
      </c>
      <c r="G22" s="400" t="s">
        <v>1175</v>
      </c>
      <c r="H22" s="334" t="s">
        <v>1155</v>
      </c>
      <c r="I22" s="332"/>
    </row>
    <row r="23" s="331" customFormat="true" ht="15" hidden="false" customHeight="false" outlineLevel="0" collapsed="false">
      <c r="A23" s="334"/>
      <c r="B23" s="332"/>
      <c r="C23" s="314"/>
      <c r="D23" s="390"/>
      <c r="E23" s="334"/>
      <c r="F23" s="400" t="s">
        <v>1171</v>
      </c>
      <c r="G23" s="400" t="s">
        <v>1171</v>
      </c>
      <c r="H23" s="334"/>
      <c r="I23" s="332"/>
    </row>
    <row r="24" s="331" customFormat="true" ht="30" hidden="false" customHeight="false" outlineLevel="0" collapsed="false">
      <c r="A24" s="334" t="n">
        <v>6</v>
      </c>
      <c r="B24" s="332" t="s">
        <v>1176</v>
      </c>
      <c r="C24" s="314" t="n">
        <v>2000</v>
      </c>
      <c r="D24" s="390" t="s">
        <v>1177</v>
      </c>
      <c r="E24" s="334" t="s">
        <v>14</v>
      </c>
      <c r="F24" s="332" t="s">
        <v>1178</v>
      </c>
      <c r="G24" s="332" t="s">
        <v>1178</v>
      </c>
      <c r="H24" s="335" t="s">
        <v>1148</v>
      </c>
      <c r="I24" s="332" t="s">
        <v>1179</v>
      </c>
    </row>
    <row r="25" s="331" customFormat="true" ht="15" hidden="false" customHeight="false" outlineLevel="0" collapsed="false">
      <c r="A25" s="391"/>
      <c r="B25" s="364"/>
      <c r="C25" s="539" t="n">
        <f aca="false">SUM(C10:C24)</f>
        <v>215300</v>
      </c>
      <c r="D25" s="325"/>
      <c r="E25" s="391"/>
      <c r="F25" s="325"/>
      <c r="G25" s="325"/>
      <c r="H25" s="391"/>
      <c r="I25" s="364"/>
    </row>
    <row r="26" customFormat="false" ht="12.75" hidden="false" customHeight="false" outlineLevel="0" collapsed="false">
      <c r="E26" s="296"/>
      <c r="H26" s="296"/>
      <c r="I26" s="293"/>
    </row>
    <row r="27" customFormat="false" ht="12.75" hidden="false" customHeight="false" outlineLevel="0" collapsed="false">
      <c r="I27" s="293"/>
    </row>
    <row r="28" customFormat="false" ht="12.75" hidden="false" customHeight="false" outlineLevel="0" collapsed="false">
      <c r="I28" s="29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447" width="22.99"/>
    <col collapsed="false" customWidth="true" hidden="false" outlineLevel="0" max="3" min="3" style="469" width="10.71"/>
    <col collapsed="false" customWidth="true" hidden="false" outlineLevel="0" max="4" min="4" style="450" width="9.41"/>
    <col collapsed="false" customWidth="true" hidden="false" outlineLevel="0" max="5" min="5" style="292" width="11.13"/>
    <col collapsed="false" customWidth="true" hidden="false" outlineLevel="0" max="6" min="6" style="450" width="19.28"/>
    <col collapsed="false" customWidth="true" hidden="false" outlineLevel="0" max="7" min="7" style="450" width="17.56"/>
    <col collapsed="false" customWidth="true" hidden="false" outlineLevel="0" max="8" min="8" style="292" width="11.42"/>
    <col collapsed="false" customWidth="true" hidden="false" outlineLevel="0" max="9" min="9" style="450" width="20.41"/>
    <col collapsed="false" customWidth="false" hidden="false" outlineLevel="0" max="10" min="10" style="470" width="8.99"/>
    <col collapsed="false" customWidth="false" hidden="false" outlineLevel="0" max="257" min="11" style="450" width="8.99"/>
  </cols>
  <sheetData>
    <row r="1" s="472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471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471"/>
    </row>
    <row r="3" s="342" customFormat="true" ht="20.25" hidden="false" customHeight="false" outlineLevel="0" collapsed="false">
      <c r="A3" s="301" t="s">
        <v>1180</v>
      </c>
      <c r="B3" s="301"/>
      <c r="C3" s="301"/>
      <c r="D3" s="301"/>
      <c r="E3" s="301"/>
      <c r="F3" s="301"/>
      <c r="G3" s="301"/>
      <c r="H3" s="301"/>
      <c r="I3" s="301"/>
      <c r="J3" s="47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471"/>
    </row>
    <row r="5" s="307" customFormat="true" ht="30" hidden="false" customHeight="fals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784</v>
      </c>
      <c r="G5" s="304" t="s">
        <v>785</v>
      </c>
      <c r="H5" s="304" t="s">
        <v>11</v>
      </c>
      <c r="I5" s="525" t="s">
        <v>12</v>
      </c>
      <c r="J5" s="474"/>
    </row>
    <row r="6" s="325" customFormat="true" ht="15" hidden="false" customHeight="false" outlineLevel="0" collapsed="false">
      <c r="A6" s="304"/>
      <c r="B6" s="308" t="s">
        <v>345</v>
      </c>
      <c r="C6" s="358"/>
      <c r="D6" s="452"/>
      <c r="E6" s="452"/>
      <c r="F6" s="452"/>
      <c r="G6" s="452"/>
      <c r="H6" s="452"/>
      <c r="I6" s="452"/>
    </row>
    <row r="7" s="325" customFormat="true" ht="30.75" hidden="false" customHeight="true" outlineLevel="0" collapsed="false">
      <c r="A7" s="312" t="n">
        <v>1</v>
      </c>
      <c r="B7" s="313" t="s">
        <v>575</v>
      </c>
      <c r="C7" s="512" t="n">
        <v>40000</v>
      </c>
      <c r="D7" s="512" t="n">
        <v>39000</v>
      </c>
      <c r="E7" s="540" t="s">
        <v>519</v>
      </c>
      <c r="F7" s="452" t="s">
        <v>1181</v>
      </c>
      <c r="G7" s="452" t="s">
        <v>1182</v>
      </c>
      <c r="H7" s="540" t="s">
        <v>392</v>
      </c>
      <c r="I7" s="452" t="s">
        <v>1183</v>
      </c>
    </row>
    <row r="8" s="325" customFormat="true" ht="30.75" hidden="false" customHeight="true" outlineLevel="0" collapsed="false">
      <c r="A8" s="312" t="n">
        <v>2</v>
      </c>
      <c r="B8" s="313" t="s">
        <v>1184</v>
      </c>
      <c r="C8" s="512" t="n">
        <v>7000</v>
      </c>
      <c r="D8" s="512" t="n">
        <v>3400</v>
      </c>
      <c r="E8" s="540" t="s">
        <v>519</v>
      </c>
      <c r="F8" s="452" t="s">
        <v>1185</v>
      </c>
      <c r="G8" s="452" t="s">
        <v>1186</v>
      </c>
      <c r="H8" s="540" t="s">
        <v>392</v>
      </c>
      <c r="I8" s="541" t="s">
        <v>1187</v>
      </c>
    </row>
    <row r="9" s="325" customFormat="true" ht="15" hidden="false" customHeight="false" outlineLevel="0" collapsed="false">
      <c r="A9" s="352"/>
      <c r="B9" s="353"/>
      <c r="C9" s="542" t="n">
        <f aca="false">SUM(C7:C8)</f>
        <v>47000</v>
      </c>
      <c r="D9" s="543"/>
      <c r="E9" s="544"/>
      <c r="F9" s="543"/>
      <c r="G9" s="543"/>
      <c r="H9" s="544"/>
      <c r="I9" s="543"/>
    </row>
    <row r="10" s="325" customFormat="true" ht="15" hidden="false" customHeight="true" outlineLevel="0" collapsed="false">
      <c r="A10" s="304"/>
      <c r="B10" s="308" t="s">
        <v>1188</v>
      </c>
      <c r="C10" s="358"/>
      <c r="D10" s="452"/>
      <c r="E10" s="540"/>
      <c r="F10" s="452"/>
      <c r="G10" s="452"/>
      <c r="H10" s="540"/>
      <c r="I10" s="452"/>
    </row>
    <row r="11" customFormat="false" ht="123" hidden="false" customHeight="true" outlineLevel="0" collapsed="false">
      <c r="A11" s="335" t="n">
        <v>1</v>
      </c>
      <c r="B11" s="332" t="s">
        <v>1189</v>
      </c>
      <c r="C11" s="349" t="n">
        <v>10000</v>
      </c>
      <c r="D11" s="350" t="n">
        <v>10000</v>
      </c>
      <c r="E11" s="335" t="s">
        <v>519</v>
      </c>
      <c r="F11" s="332" t="s">
        <v>1190</v>
      </c>
      <c r="G11" s="332" t="s">
        <v>1191</v>
      </c>
      <c r="H11" s="335" t="s">
        <v>392</v>
      </c>
      <c r="I11" s="332" t="s">
        <v>1192</v>
      </c>
    </row>
    <row r="12" customFormat="false" ht="45" hidden="false" customHeight="false" outlineLevel="0" collapsed="false">
      <c r="A12" s="335" t="n">
        <v>2</v>
      </c>
      <c r="B12" s="332" t="s">
        <v>1193</v>
      </c>
      <c r="C12" s="349" t="n">
        <v>14000</v>
      </c>
      <c r="D12" s="350" t="n">
        <v>14000</v>
      </c>
      <c r="E12" s="335" t="s">
        <v>519</v>
      </c>
      <c r="F12" s="332" t="s">
        <v>1194</v>
      </c>
      <c r="G12" s="332" t="s">
        <v>1194</v>
      </c>
      <c r="H12" s="335" t="s">
        <v>392</v>
      </c>
      <c r="I12" s="332" t="s">
        <v>1195</v>
      </c>
    </row>
    <row r="13" customFormat="false" ht="45" hidden="false" customHeight="false" outlineLevel="0" collapsed="false">
      <c r="A13" s="335" t="n">
        <v>3</v>
      </c>
      <c r="B13" s="332" t="s">
        <v>1196</v>
      </c>
      <c r="C13" s="349" t="n">
        <v>20000</v>
      </c>
      <c r="D13" s="350" t="n">
        <v>19800</v>
      </c>
      <c r="E13" s="335" t="s">
        <v>519</v>
      </c>
      <c r="F13" s="332" t="s">
        <v>1197</v>
      </c>
      <c r="G13" s="332" t="s">
        <v>1198</v>
      </c>
      <c r="H13" s="335" t="s">
        <v>392</v>
      </c>
      <c r="I13" s="332" t="s">
        <v>1199</v>
      </c>
    </row>
    <row r="14" customFormat="false" ht="60" hidden="false" customHeight="false" outlineLevel="0" collapsed="false">
      <c r="A14" s="335" t="n">
        <v>4</v>
      </c>
      <c r="B14" s="332" t="s">
        <v>1200</v>
      </c>
      <c r="C14" s="349" t="n">
        <v>20000</v>
      </c>
      <c r="D14" s="350" t="n">
        <v>20000</v>
      </c>
      <c r="E14" s="335" t="s">
        <v>519</v>
      </c>
      <c r="F14" s="332" t="s">
        <v>1201</v>
      </c>
      <c r="G14" s="332" t="s">
        <v>1202</v>
      </c>
      <c r="H14" s="335" t="s">
        <v>392</v>
      </c>
      <c r="I14" s="332" t="s">
        <v>1203</v>
      </c>
    </row>
    <row r="15" customFormat="false" ht="60" hidden="false" customHeight="false" outlineLevel="0" collapsed="false">
      <c r="A15" s="335" t="n">
        <v>5</v>
      </c>
      <c r="B15" s="332" t="s">
        <v>1204</v>
      </c>
      <c r="C15" s="349" t="n">
        <v>20000</v>
      </c>
      <c r="D15" s="350" t="n">
        <v>20000</v>
      </c>
      <c r="E15" s="335" t="s">
        <v>519</v>
      </c>
      <c r="F15" s="332" t="s">
        <v>1205</v>
      </c>
      <c r="G15" s="332" t="s">
        <v>1205</v>
      </c>
      <c r="H15" s="335" t="s">
        <v>392</v>
      </c>
      <c r="I15" s="332" t="s">
        <v>1206</v>
      </c>
    </row>
    <row r="16" customFormat="false" ht="60.75" hidden="false" customHeight="true" outlineLevel="0" collapsed="false">
      <c r="A16" s="335" t="n">
        <v>6</v>
      </c>
      <c r="B16" s="332" t="s">
        <v>1207</v>
      </c>
      <c r="C16" s="349" t="n">
        <v>17500</v>
      </c>
      <c r="D16" s="350" t="n">
        <v>17500</v>
      </c>
      <c r="E16" s="335" t="s">
        <v>519</v>
      </c>
      <c r="F16" s="332" t="s">
        <v>1208</v>
      </c>
      <c r="G16" s="332" t="s">
        <v>1209</v>
      </c>
      <c r="H16" s="335" t="s">
        <v>392</v>
      </c>
      <c r="I16" s="332" t="s">
        <v>1210</v>
      </c>
    </row>
    <row r="17" customFormat="false" ht="60.75" hidden="false" customHeight="true" outlineLevel="0" collapsed="false">
      <c r="A17" s="335" t="n">
        <v>7</v>
      </c>
      <c r="B17" s="332" t="s">
        <v>1211</v>
      </c>
      <c r="C17" s="349" t="n">
        <v>17500</v>
      </c>
      <c r="D17" s="350" t="n">
        <v>17500</v>
      </c>
      <c r="E17" s="335" t="s">
        <v>519</v>
      </c>
      <c r="F17" s="332" t="s">
        <v>1212</v>
      </c>
      <c r="G17" s="332" t="s">
        <v>1213</v>
      </c>
      <c r="H17" s="335" t="s">
        <v>392</v>
      </c>
      <c r="I17" s="332" t="s">
        <v>1214</v>
      </c>
    </row>
    <row r="18" customFormat="false" ht="63" hidden="false" customHeight="true" outlineLevel="0" collapsed="false">
      <c r="A18" s="335" t="n">
        <v>8</v>
      </c>
      <c r="B18" s="332" t="s">
        <v>1215</v>
      </c>
      <c r="C18" s="349" t="n">
        <v>17500</v>
      </c>
      <c r="D18" s="350" t="n">
        <v>17500</v>
      </c>
      <c r="E18" s="335" t="s">
        <v>519</v>
      </c>
      <c r="F18" s="332" t="s">
        <v>1216</v>
      </c>
      <c r="G18" s="332" t="s">
        <v>1217</v>
      </c>
      <c r="H18" s="335" t="s">
        <v>392</v>
      </c>
      <c r="I18" s="332" t="s">
        <v>1218</v>
      </c>
    </row>
    <row r="19" customFormat="false" ht="63" hidden="false" customHeight="true" outlineLevel="0" collapsed="false">
      <c r="A19" s="335" t="n">
        <v>9</v>
      </c>
      <c r="B19" s="332" t="s">
        <v>1219</v>
      </c>
      <c r="C19" s="349" t="n">
        <v>17500</v>
      </c>
      <c r="D19" s="350" t="n">
        <v>17500</v>
      </c>
      <c r="E19" s="335" t="s">
        <v>519</v>
      </c>
      <c r="F19" s="332" t="s">
        <v>1220</v>
      </c>
      <c r="G19" s="332" t="s">
        <v>1221</v>
      </c>
      <c r="H19" s="335" t="s">
        <v>392</v>
      </c>
      <c r="I19" s="332" t="s">
        <v>1222</v>
      </c>
    </row>
    <row r="20" customFormat="false" ht="60.75" hidden="false" customHeight="true" outlineLevel="0" collapsed="false">
      <c r="A20" s="335" t="n">
        <v>10</v>
      </c>
      <c r="B20" s="332" t="s">
        <v>1223</v>
      </c>
      <c r="C20" s="349" t="n">
        <v>17500</v>
      </c>
      <c r="D20" s="350" t="n">
        <v>17500</v>
      </c>
      <c r="E20" s="335" t="s">
        <v>519</v>
      </c>
      <c r="F20" s="332" t="s">
        <v>1224</v>
      </c>
      <c r="G20" s="332" t="s">
        <v>1225</v>
      </c>
      <c r="H20" s="335" t="s">
        <v>392</v>
      </c>
      <c r="I20" s="332" t="s">
        <v>1226</v>
      </c>
    </row>
    <row r="21" customFormat="false" ht="60.75" hidden="false" customHeight="true" outlineLevel="0" collapsed="false">
      <c r="A21" s="335" t="n">
        <v>11</v>
      </c>
      <c r="B21" s="332" t="s">
        <v>1227</v>
      </c>
      <c r="C21" s="349" t="n">
        <v>17500</v>
      </c>
      <c r="D21" s="350" t="n">
        <v>17500</v>
      </c>
      <c r="E21" s="335" t="s">
        <v>519</v>
      </c>
      <c r="F21" s="332" t="s">
        <v>1228</v>
      </c>
      <c r="G21" s="332" t="s">
        <v>1229</v>
      </c>
      <c r="H21" s="335" t="s">
        <v>392</v>
      </c>
      <c r="I21" s="332" t="s">
        <v>1230</v>
      </c>
    </row>
    <row r="22" customFormat="false" ht="61.5" hidden="false" customHeight="true" outlineLevel="0" collapsed="false">
      <c r="A22" s="335" t="n">
        <v>12</v>
      </c>
      <c r="B22" s="332" t="s">
        <v>1231</v>
      </c>
      <c r="C22" s="349" t="n">
        <v>17500</v>
      </c>
      <c r="D22" s="350" t="n">
        <v>17500</v>
      </c>
      <c r="E22" s="335" t="s">
        <v>519</v>
      </c>
      <c r="F22" s="332" t="s">
        <v>1232</v>
      </c>
      <c r="G22" s="332" t="s">
        <v>1233</v>
      </c>
      <c r="H22" s="335" t="s">
        <v>392</v>
      </c>
      <c r="I22" s="332" t="s">
        <v>1234</v>
      </c>
    </row>
    <row r="23" customFormat="false" ht="15" hidden="false" customHeight="false" outlineLevel="0" collapsed="false">
      <c r="A23" s="391"/>
      <c r="B23" s="364"/>
      <c r="C23" s="476" t="n">
        <f aca="false">SUM(C11:C22)</f>
        <v>206500</v>
      </c>
      <c r="D23" s="325"/>
      <c r="E23" s="391"/>
      <c r="F23" s="325"/>
      <c r="G23" s="325"/>
      <c r="H23" s="391"/>
      <c r="I23" s="3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38" activeCellId="0" sqref="F1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28"/>
    <col collapsed="false" customWidth="true" hidden="false" outlineLevel="0" max="2" min="2" style="293" width="23.85"/>
    <col collapsed="false" customWidth="true" hidden="false" outlineLevel="0" max="3" min="3" style="498" width="13.99"/>
    <col collapsed="false" customWidth="true" hidden="false" outlineLevel="0" max="4" min="4" style="499" width="13.99"/>
    <col collapsed="false" customWidth="true" hidden="false" outlineLevel="0" max="5" min="5" style="295" width="9.7"/>
    <col collapsed="false" customWidth="true" hidden="false" outlineLevel="0" max="7" min="6" style="295" width="19.99"/>
    <col collapsed="false" customWidth="true" hidden="false" outlineLevel="0" max="8" min="8" style="295" width="10.99"/>
    <col collapsed="false" customWidth="true" hidden="false" outlineLevel="0" max="9" min="9" style="295" width="21.7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</row>
    <row r="3" s="342" customFormat="true" ht="20.25" hidden="false" customHeight="false" outlineLevel="0" collapsed="false">
      <c r="A3" s="301" t="s">
        <v>1235</v>
      </c>
      <c r="B3" s="301"/>
      <c r="C3" s="301"/>
      <c r="D3" s="301"/>
      <c r="E3" s="301"/>
      <c r="F3" s="301"/>
      <c r="G3" s="301"/>
      <c r="H3" s="301"/>
      <c r="I3" s="301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  <c r="AE3" s="500"/>
      <c r="AF3" s="500"/>
      <c r="AG3" s="500"/>
      <c r="AH3" s="500"/>
      <c r="AI3" s="500"/>
    </row>
    <row r="4" s="342" customFormat="true" ht="22.5" hidden="false" customHeight="tru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500"/>
      <c r="K4" s="500"/>
      <c r="L4" s="500"/>
      <c r="M4" s="500"/>
      <c r="N4" s="500"/>
      <c r="O4" s="500"/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</row>
    <row r="5" s="307" customFormat="true" ht="30" hidden="false" customHeight="false" outlineLevel="0" collapsed="false">
      <c r="A5" s="304" t="s">
        <v>4</v>
      </c>
      <c r="B5" s="304" t="s">
        <v>5</v>
      </c>
      <c r="C5" s="343" t="s">
        <v>6</v>
      </c>
      <c r="D5" s="343" t="s">
        <v>7</v>
      </c>
      <c r="E5" s="304" t="s">
        <v>8</v>
      </c>
      <c r="F5" s="304" t="s">
        <v>9</v>
      </c>
      <c r="G5" s="304" t="s">
        <v>10</v>
      </c>
      <c r="H5" s="304" t="s">
        <v>11</v>
      </c>
      <c r="I5" s="304" t="s">
        <v>12</v>
      </c>
    </row>
    <row r="6" s="325" customFormat="true" ht="15" hidden="false" customHeight="true" outlineLevel="0" collapsed="false">
      <c r="A6" s="304"/>
      <c r="B6" s="308" t="s">
        <v>345</v>
      </c>
      <c r="C6" s="309"/>
      <c r="D6" s="309"/>
      <c r="E6" s="310"/>
      <c r="F6" s="309"/>
      <c r="G6" s="309"/>
      <c r="H6" s="310"/>
      <c r="I6" s="309"/>
    </row>
    <row r="7" s="549" customFormat="true" ht="15" hidden="false" customHeight="false" outlineLevel="0" collapsed="false">
      <c r="A7" s="545" t="n">
        <v>1</v>
      </c>
      <c r="B7" s="546" t="s">
        <v>1236</v>
      </c>
      <c r="C7" s="547" t="n">
        <v>192490</v>
      </c>
      <c r="D7" s="547" t="n">
        <f aca="false">C7</f>
        <v>192490</v>
      </c>
      <c r="E7" s="548" t="s">
        <v>14</v>
      </c>
      <c r="F7" s="546" t="s">
        <v>1237</v>
      </c>
      <c r="G7" s="546" t="str">
        <f aca="false">F7</f>
        <v>เกษตรพาณิชย์</v>
      </c>
      <c r="H7" s="548" t="s">
        <v>16</v>
      </c>
      <c r="I7" s="546" t="s">
        <v>1238</v>
      </c>
    </row>
    <row r="8" s="549" customFormat="true" ht="15" hidden="false" customHeight="false" outlineLevel="0" collapsed="false">
      <c r="A8" s="548" t="n">
        <v>2</v>
      </c>
      <c r="B8" s="546" t="s">
        <v>1236</v>
      </c>
      <c r="C8" s="547" t="n">
        <v>192490</v>
      </c>
      <c r="D8" s="547" t="n">
        <f aca="false">C8</f>
        <v>192490</v>
      </c>
      <c r="E8" s="548" t="s">
        <v>14</v>
      </c>
      <c r="F8" s="546" t="s">
        <v>1237</v>
      </c>
      <c r="G8" s="546" t="str">
        <f aca="false">F8</f>
        <v>เกษตรพาณิชย์</v>
      </c>
      <c r="H8" s="548" t="s">
        <v>16</v>
      </c>
      <c r="I8" s="546" t="s">
        <v>1238</v>
      </c>
    </row>
    <row r="9" s="552" customFormat="true" ht="15" hidden="false" customHeight="true" outlineLevel="0" collapsed="false">
      <c r="A9" s="356" t="n">
        <v>3</v>
      </c>
      <c r="B9" s="550" t="s">
        <v>13</v>
      </c>
      <c r="C9" s="314" t="n">
        <v>32000</v>
      </c>
      <c r="D9" s="314" t="n">
        <v>32000</v>
      </c>
      <c r="E9" s="551" t="s">
        <v>14</v>
      </c>
      <c r="F9" s="315" t="s">
        <v>1239</v>
      </c>
      <c r="G9" s="315" t="s">
        <v>1239</v>
      </c>
      <c r="H9" s="551" t="s">
        <v>16</v>
      </c>
      <c r="I9" s="315" t="s">
        <v>1240</v>
      </c>
    </row>
    <row r="10" s="552" customFormat="true" ht="15" hidden="false" customHeight="true" outlineLevel="0" collapsed="false">
      <c r="A10" s="356" t="n">
        <v>4</v>
      </c>
      <c r="B10" s="550" t="s">
        <v>13</v>
      </c>
      <c r="C10" s="314" t="n">
        <v>11000</v>
      </c>
      <c r="D10" s="314" t="n">
        <v>11000</v>
      </c>
      <c r="E10" s="551" t="s">
        <v>14</v>
      </c>
      <c r="F10" s="315" t="s">
        <v>1241</v>
      </c>
      <c r="G10" s="315" t="s">
        <v>1241</v>
      </c>
      <c r="H10" s="551" t="s">
        <v>16</v>
      </c>
      <c r="I10" s="315" t="s">
        <v>1242</v>
      </c>
    </row>
    <row r="11" s="552" customFormat="true" ht="15" hidden="false" customHeight="true" outlineLevel="0" collapsed="false">
      <c r="A11" s="356" t="n">
        <v>5</v>
      </c>
      <c r="B11" s="550" t="s">
        <v>1236</v>
      </c>
      <c r="C11" s="314" t="n">
        <v>105000</v>
      </c>
      <c r="D11" s="314" t="n">
        <v>105000</v>
      </c>
      <c r="E11" s="551" t="s">
        <v>14</v>
      </c>
      <c r="F11" s="315" t="s">
        <v>1243</v>
      </c>
      <c r="G11" s="315" t="s">
        <v>1243</v>
      </c>
      <c r="H11" s="551" t="s">
        <v>16</v>
      </c>
      <c r="I11" s="315" t="s">
        <v>1244</v>
      </c>
    </row>
    <row r="12" s="552" customFormat="true" ht="15" hidden="false" customHeight="true" outlineLevel="0" collapsed="false">
      <c r="A12" s="356" t="n">
        <v>6</v>
      </c>
      <c r="B12" s="550" t="s">
        <v>1236</v>
      </c>
      <c r="C12" s="314" t="n">
        <v>105000</v>
      </c>
      <c r="D12" s="314" t="n">
        <v>105000</v>
      </c>
      <c r="E12" s="551" t="s">
        <v>14</v>
      </c>
      <c r="F12" s="315" t="s">
        <v>1243</v>
      </c>
      <c r="G12" s="315" t="s">
        <v>1243</v>
      </c>
      <c r="H12" s="551" t="s">
        <v>16</v>
      </c>
      <c r="I12" s="315" t="s">
        <v>1245</v>
      </c>
    </row>
    <row r="13" s="552" customFormat="true" ht="15" hidden="false" customHeight="true" outlineLevel="0" collapsed="false">
      <c r="A13" s="356" t="n">
        <v>7</v>
      </c>
      <c r="B13" s="550" t="s">
        <v>1236</v>
      </c>
      <c r="C13" s="314" t="n">
        <v>87500</v>
      </c>
      <c r="D13" s="314" t="n">
        <v>87500</v>
      </c>
      <c r="E13" s="551" t="s">
        <v>14</v>
      </c>
      <c r="F13" s="315" t="s">
        <v>1246</v>
      </c>
      <c r="G13" s="315" t="s">
        <v>1246</v>
      </c>
      <c r="H13" s="551" t="s">
        <v>16</v>
      </c>
      <c r="I13" s="315" t="s">
        <v>1247</v>
      </c>
    </row>
    <row r="14" s="552" customFormat="true" ht="15" hidden="false" customHeight="true" outlineLevel="0" collapsed="false">
      <c r="A14" s="356" t="n">
        <v>8</v>
      </c>
      <c r="B14" s="550" t="s">
        <v>1236</v>
      </c>
      <c r="C14" s="314" t="n">
        <v>87500</v>
      </c>
      <c r="D14" s="314" t="n">
        <v>87500</v>
      </c>
      <c r="E14" s="551" t="s">
        <v>14</v>
      </c>
      <c r="F14" s="315" t="s">
        <v>1246</v>
      </c>
      <c r="G14" s="315" t="s">
        <v>1246</v>
      </c>
      <c r="H14" s="551" t="s">
        <v>16</v>
      </c>
      <c r="I14" s="315" t="s">
        <v>1248</v>
      </c>
    </row>
    <row r="15" s="552" customFormat="true" ht="15" hidden="false" customHeight="true" outlineLevel="0" collapsed="false">
      <c r="A15" s="356" t="n">
        <v>9</v>
      </c>
      <c r="B15" s="550" t="s">
        <v>1236</v>
      </c>
      <c r="C15" s="314" t="n">
        <v>192490</v>
      </c>
      <c r="D15" s="314" t="n">
        <v>192490</v>
      </c>
      <c r="E15" s="551" t="s">
        <v>14</v>
      </c>
      <c r="F15" s="315" t="s">
        <v>1243</v>
      </c>
      <c r="G15" s="315" t="s">
        <v>1243</v>
      </c>
      <c r="H15" s="551" t="s">
        <v>16</v>
      </c>
      <c r="I15" s="315" t="s">
        <v>1249</v>
      </c>
    </row>
    <row r="16" s="552" customFormat="true" ht="15" hidden="false" customHeight="true" outlineLevel="0" collapsed="false">
      <c r="A16" s="356" t="n">
        <v>10</v>
      </c>
      <c r="B16" s="550" t="s">
        <v>1236</v>
      </c>
      <c r="C16" s="314" t="n">
        <v>198000</v>
      </c>
      <c r="D16" s="314" t="n">
        <v>198000</v>
      </c>
      <c r="E16" s="551" t="s">
        <v>14</v>
      </c>
      <c r="F16" s="315" t="s">
        <v>1250</v>
      </c>
      <c r="G16" s="315" t="s">
        <v>1250</v>
      </c>
      <c r="H16" s="551" t="s">
        <v>16</v>
      </c>
      <c r="I16" s="315" t="s">
        <v>1251</v>
      </c>
    </row>
    <row r="17" s="552" customFormat="true" ht="15" hidden="false" customHeight="true" outlineLevel="0" collapsed="false">
      <c r="A17" s="356" t="n">
        <v>11</v>
      </c>
      <c r="B17" s="550" t="s">
        <v>1236</v>
      </c>
      <c r="C17" s="314" t="n">
        <v>7028</v>
      </c>
      <c r="D17" s="314" t="n">
        <v>7028</v>
      </c>
      <c r="E17" s="551" t="s">
        <v>14</v>
      </c>
      <c r="F17" s="315" t="s">
        <v>1252</v>
      </c>
      <c r="G17" s="315" t="s">
        <v>1252</v>
      </c>
      <c r="H17" s="551" t="s">
        <v>16</v>
      </c>
      <c r="I17" s="315" t="s">
        <v>1253</v>
      </c>
    </row>
    <row r="18" s="325" customFormat="true" ht="15" hidden="false" customHeight="true" outlineLevel="0" collapsed="false">
      <c r="A18" s="318"/>
      <c r="B18" s="319"/>
      <c r="C18" s="438" t="n">
        <f aca="false">SUM(C7:C17)</f>
        <v>1210498</v>
      </c>
      <c r="D18" s="322"/>
      <c r="E18" s="553"/>
      <c r="F18" s="322"/>
      <c r="G18" s="322"/>
      <c r="H18" s="553"/>
      <c r="I18" s="322"/>
    </row>
    <row r="19" s="554" customFormat="true" ht="15" hidden="false" customHeight="false" outlineLevel="0" collapsed="false">
      <c r="A19" s="304"/>
      <c r="B19" s="308" t="s">
        <v>372</v>
      </c>
      <c r="C19" s="309"/>
      <c r="D19" s="309"/>
      <c r="E19" s="310"/>
      <c r="F19" s="309"/>
      <c r="G19" s="309"/>
      <c r="H19" s="310"/>
      <c r="I19" s="309"/>
    </row>
    <row r="20" s="325" customFormat="true" ht="30" hidden="false" customHeight="false" outlineLevel="0" collapsed="false">
      <c r="A20" s="334" t="n">
        <v>1</v>
      </c>
      <c r="B20" s="332" t="s">
        <v>1254</v>
      </c>
      <c r="C20" s="333" t="n">
        <v>422500</v>
      </c>
      <c r="D20" s="333" t="n">
        <v>422500</v>
      </c>
      <c r="E20" s="334" t="s">
        <v>14</v>
      </c>
      <c r="F20" s="400" t="s">
        <v>1255</v>
      </c>
      <c r="G20" s="400" t="s">
        <v>1255</v>
      </c>
      <c r="H20" s="334" t="s">
        <v>16</v>
      </c>
      <c r="I20" s="400" t="s">
        <v>1256</v>
      </c>
    </row>
    <row r="21" s="325" customFormat="true" ht="30" hidden="false" customHeight="false" outlineLevel="0" collapsed="false">
      <c r="A21" s="334" t="n">
        <v>2</v>
      </c>
      <c r="B21" s="332" t="s">
        <v>1254</v>
      </c>
      <c r="C21" s="333" t="n">
        <v>152000</v>
      </c>
      <c r="D21" s="333" t="n">
        <v>152000</v>
      </c>
      <c r="E21" s="334" t="s">
        <v>14</v>
      </c>
      <c r="F21" s="400" t="s">
        <v>1257</v>
      </c>
      <c r="G21" s="400" t="s">
        <v>1257</v>
      </c>
      <c r="H21" s="334" t="s">
        <v>16</v>
      </c>
      <c r="I21" s="400" t="s">
        <v>1256</v>
      </c>
    </row>
    <row r="22" s="325" customFormat="true" ht="30" hidden="false" customHeight="false" outlineLevel="0" collapsed="false">
      <c r="A22" s="334" t="n">
        <v>3</v>
      </c>
      <c r="B22" s="332" t="s">
        <v>1254</v>
      </c>
      <c r="C22" s="333" t="n">
        <v>228000</v>
      </c>
      <c r="D22" s="333" t="n">
        <v>228000</v>
      </c>
      <c r="E22" s="334" t="s">
        <v>14</v>
      </c>
      <c r="F22" s="400" t="s">
        <v>1258</v>
      </c>
      <c r="G22" s="400" t="s">
        <v>1258</v>
      </c>
      <c r="H22" s="334" t="s">
        <v>16</v>
      </c>
      <c r="I22" s="400" t="s">
        <v>1259</v>
      </c>
    </row>
    <row r="23" s="325" customFormat="true" ht="30" hidden="false" customHeight="false" outlineLevel="0" collapsed="false">
      <c r="A23" s="334" t="n">
        <v>4</v>
      </c>
      <c r="B23" s="332" t="s">
        <v>1260</v>
      </c>
      <c r="C23" s="333" t="n">
        <v>6600.83</v>
      </c>
      <c r="D23" s="333" t="n">
        <v>6600.83</v>
      </c>
      <c r="E23" s="334" t="s">
        <v>14</v>
      </c>
      <c r="F23" s="400" t="s">
        <v>1261</v>
      </c>
      <c r="G23" s="400" t="s">
        <v>1261</v>
      </c>
      <c r="H23" s="334" t="s">
        <v>16</v>
      </c>
      <c r="I23" s="400" t="s">
        <v>1262</v>
      </c>
    </row>
    <row r="24" s="325" customFormat="true" ht="30" hidden="false" customHeight="false" outlineLevel="0" collapsed="false">
      <c r="A24" s="334" t="n">
        <v>5</v>
      </c>
      <c r="B24" s="332" t="s">
        <v>1254</v>
      </c>
      <c r="C24" s="333" t="n">
        <v>435900</v>
      </c>
      <c r="D24" s="333" t="n">
        <v>435900</v>
      </c>
      <c r="E24" s="334" t="s">
        <v>14</v>
      </c>
      <c r="F24" s="400" t="s">
        <v>1263</v>
      </c>
      <c r="G24" s="400" t="s">
        <v>1263</v>
      </c>
      <c r="H24" s="334" t="s">
        <v>16</v>
      </c>
      <c r="I24" s="400" t="s">
        <v>1264</v>
      </c>
    </row>
    <row r="25" s="325" customFormat="true" ht="30" hidden="false" customHeight="false" outlineLevel="0" collapsed="false">
      <c r="A25" s="334" t="n">
        <v>6</v>
      </c>
      <c r="B25" s="332" t="s">
        <v>1265</v>
      </c>
      <c r="C25" s="333" t="n">
        <v>400040</v>
      </c>
      <c r="D25" s="333" t="n">
        <v>400040</v>
      </c>
      <c r="E25" s="334" t="s">
        <v>14</v>
      </c>
      <c r="F25" s="400" t="s">
        <v>1266</v>
      </c>
      <c r="G25" s="400" t="s">
        <v>1266</v>
      </c>
      <c r="H25" s="334" t="s">
        <v>16</v>
      </c>
      <c r="I25" s="400" t="s">
        <v>1267</v>
      </c>
    </row>
    <row r="26" s="325" customFormat="true" ht="30" hidden="false" customHeight="false" outlineLevel="0" collapsed="false">
      <c r="A26" s="334" t="n">
        <v>7</v>
      </c>
      <c r="B26" s="332" t="s">
        <v>1268</v>
      </c>
      <c r="C26" s="333" t="n">
        <v>274700</v>
      </c>
      <c r="D26" s="333" t="n">
        <v>274700</v>
      </c>
      <c r="E26" s="334" t="s">
        <v>14</v>
      </c>
      <c r="F26" s="400" t="s">
        <v>1269</v>
      </c>
      <c r="G26" s="400" t="s">
        <v>1269</v>
      </c>
      <c r="H26" s="334" t="s">
        <v>16</v>
      </c>
      <c r="I26" s="400" t="s">
        <v>1270</v>
      </c>
    </row>
    <row r="27" s="325" customFormat="true" ht="30" hidden="false" customHeight="false" outlineLevel="0" collapsed="false">
      <c r="A27" s="334" t="n">
        <v>8</v>
      </c>
      <c r="B27" s="332" t="s">
        <v>1268</v>
      </c>
      <c r="C27" s="333" t="n">
        <v>353010</v>
      </c>
      <c r="D27" s="333" t="n">
        <v>353010</v>
      </c>
      <c r="E27" s="334" t="s">
        <v>14</v>
      </c>
      <c r="F27" s="400" t="s">
        <v>1269</v>
      </c>
      <c r="G27" s="400" t="s">
        <v>1269</v>
      </c>
      <c r="H27" s="334" t="s">
        <v>16</v>
      </c>
      <c r="I27" s="400" t="s">
        <v>1271</v>
      </c>
    </row>
    <row r="28" s="325" customFormat="true" ht="30" hidden="false" customHeight="false" outlineLevel="0" collapsed="false">
      <c r="A28" s="334" t="n">
        <v>9</v>
      </c>
      <c r="B28" s="332" t="s">
        <v>1254</v>
      </c>
      <c r="C28" s="333" t="n">
        <v>344800</v>
      </c>
      <c r="D28" s="333" t="n">
        <v>344800</v>
      </c>
      <c r="E28" s="334" t="s">
        <v>14</v>
      </c>
      <c r="F28" s="400" t="s">
        <v>1272</v>
      </c>
      <c r="G28" s="400" t="s">
        <v>1272</v>
      </c>
      <c r="H28" s="334" t="s">
        <v>16</v>
      </c>
      <c r="I28" s="400" t="s">
        <v>1273</v>
      </c>
    </row>
    <row r="29" s="325" customFormat="true" ht="30" hidden="false" customHeight="false" outlineLevel="0" collapsed="false">
      <c r="A29" s="334" t="n">
        <v>10</v>
      </c>
      <c r="B29" s="332" t="s">
        <v>1268</v>
      </c>
      <c r="C29" s="333" t="n">
        <v>10647</v>
      </c>
      <c r="D29" s="333" t="n">
        <v>10647</v>
      </c>
      <c r="E29" s="334" t="s">
        <v>14</v>
      </c>
      <c r="F29" s="400" t="s">
        <v>1274</v>
      </c>
      <c r="G29" s="400" t="s">
        <v>1274</v>
      </c>
      <c r="H29" s="334" t="s">
        <v>16</v>
      </c>
      <c r="I29" s="400" t="s">
        <v>1275</v>
      </c>
    </row>
    <row r="30" s="325" customFormat="true" ht="30" hidden="false" customHeight="false" outlineLevel="0" collapsed="false">
      <c r="A30" s="334" t="n">
        <v>11</v>
      </c>
      <c r="B30" s="332" t="s">
        <v>1268</v>
      </c>
      <c r="C30" s="333" t="n">
        <v>6300</v>
      </c>
      <c r="D30" s="333" t="n">
        <v>6300</v>
      </c>
      <c r="E30" s="334" t="s">
        <v>14</v>
      </c>
      <c r="F30" s="400" t="s">
        <v>1276</v>
      </c>
      <c r="G30" s="400" t="s">
        <v>1276</v>
      </c>
      <c r="H30" s="334" t="s">
        <v>16</v>
      </c>
      <c r="I30" s="400" t="s">
        <v>1277</v>
      </c>
    </row>
    <row r="31" s="325" customFormat="true" ht="30" hidden="false" customHeight="false" outlineLevel="0" collapsed="false">
      <c r="A31" s="334" t="n">
        <v>12</v>
      </c>
      <c r="B31" s="332" t="s">
        <v>1254</v>
      </c>
      <c r="C31" s="333" t="n">
        <v>192800</v>
      </c>
      <c r="D31" s="333" t="n">
        <v>192800</v>
      </c>
      <c r="E31" s="334" t="s">
        <v>14</v>
      </c>
      <c r="F31" s="400" t="s">
        <v>1278</v>
      </c>
      <c r="G31" s="400" t="s">
        <v>1278</v>
      </c>
      <c r="H31" s="334" t="s">
        <v>16</v>
      </c>
      <c r="I31" s="400" t="s">
        <v>1279</v>
      </c>
    </row>
    <row r="32" s="325" customFormat="true" ht="30" hidden="false" customHeight="false" outlineLevel="0" collapsed="false">
      <c r="A32" s="334" t="n">
        <v>13</v>
      </c>
      <c r="B32" s="332" t="s">
        <v>1254</v>
      </c>
      <c r="C32" s="333" t="n">
        <v>216900</v>
      </c>
      <c r="D32" s="333" t="n">
        <v>216900</v>
      </c>
      <c r="E32" s="334" t="s">
        <v>14</v>
      </c>
      <c r="F32" s="400" t="s">
        <v>1278</v>
      </c>
      <c r="G32" s="400" t="s">
        <v>1278</v>
      </c>
      <c r="H32" s="334" t="s">
        <v>16</v>
      </c>
      <c r="I32" s="400" t="s">
        <v>1280</v>
      </c>
    </row>
    <row r="33" s="325" customFormat="true" ht="30" hidden="false" customHeight="false" outlineLevel="0" collapsed="false">
      <c r="A33" s="334" t="n">
        <v>14</v>
      </c>
      <c r="B33" s="332" t="s">
        <v>1254</v>
      </c>
      <c r="C33" s="333" t="n">
        <v>192800</v>
      </c>
      <c r="D33" s="333" t="n">
        <v>192800</v>
      </c>
      <c r="E33" s="334" t="s">
        <v>14</v>
      </c>
      <c r="F33" s="400" t="s">
        <v>1278</v>
      </c>
      <c r="G33" s="400" t="s">
        <v>1278</v>
      </c>
      <c r="H33" s="334" t="s">
        <v>16</v>
      </c>
      <c r="I33" s="400" t="s">
        <v>1280</v>
      </c>
    </row>
    <row r="34" s="325" customFormat="true" ht="30" hidden="false" customHeight="false" outlineLevel="0" collapsed="false">
      <c r="A34" s="334" t="n">
        <v>15</v>
      </c>
      <c r="B34" s="332" t="s">
        <v>1254</v>
      </c>
      <c r="C34" s="333" t="n">
        <v>241000</v>
      </c>
      <c r="D34" s="333" t="n">
        <v>241000</v>
      </c>
      <c r="E34" s="334" t="s">
        <v>14</v>
      </c>
      <c r="F34" s="400" t="s">
        <v>1281</v>
      </c>
      <c r="G34" s="400" t="s">
        <v>1281</v>
      </c>
      <c r="H34" s="334" t="s">
        <v>16</v>
      </c>
      <c r="I34" s="400" t="s">
        <v>1282</v>
      </c>
    </row>
    <row r="35" s="325" customFormat="true" ht="30" hidden="false" customHeight="false" outlineLevel="0" collapsed="false">
      <c r="A35" s="334" t="n">
        <v>16</v>
      </c>
      <c r="B35" s="332" t="s">
        <v>1265</v>
      </c>
      <c r="C35" s="333" t="n">
        <v>43800</v>
      </c>
      <c r="D35" s="333" t="n">
        <v>43800</v>
      </c>
      <c r="E35" s="334" t="s">
        <v>14</v>
      </c>
      <c r="F35" s="400" t="s">
        <v>1283</v>
      </c>
      <c r="G35" s="400" t="s">
        <v>1283</v>
      </c>
      <c r="H35" s="334" t="s">
        <v>16</v>
      </c>
      <c r="I35" s="400" t="s">
        <v>1284</v>
      </c>
    </row>
    <row r="36" s="325" customFormat="true" ht="30" hidden="false" customHeight="false" outlineLevel="0" collapsed="false">
      <c r="A36" s="334" t="n">
        <v>17</v>
      </c>
      <c r="B36" s="332" t="s">
        <v>1265</v>
      </c>
      <c r="C36" s="333" t="n">
        <v>43800</v>
      </c>
      <c r="D36" s="333" t="n">
        <v>43800</v>
      </c>
      <c r="E36" s="334" t="s">
        <v>14</v>
      </c>
      <c r="F36" s="400" t="s">
        <v>1283</v>
      </c>
      <c r="G36" s="400" t="s">
        <v>1283</v>
      </c>
      <c r="H36" s="334" t="s">
        <v>16</v>
      </c>
      <c r="I36" s="400" t="s">
        <v>1285</v>
      </c>
    </row>
    <row r="37" s="325" customFormat="true" ht="30" hidden="false" customHeight="false" outlineLevel="0" collapsed="false">
      <c r="A37" s="334" t="n">
        <v>18</v>
      </c>
      <c r="B37" s="332" t="s">
        <v>1254</v>
      </c>
      <c r="C37" s="333" t="n">
        <v>243200</v>
      </c>
      <c r="D37" s="333" t="n">
        <v>243200</v>
      </c>
      <c r="E37" s="334" t="s">
        <v>14</v>
      </c>
      <c r="F37" s="400" t="s">
        <v>1286</v>
      </c>
      <c r="G37" s="400" t="s">
        <v>1286</v>
      </c>
      <c r="H37" s="334" t="s">
        <v>16</v>
      </c>
      <c r="I37" s="400" t="s">
        <v>1287</v>
      </c>
    </row>
    <row r="38" s="325" customFormat="true" ht="30" hidden="false" customHeight="false" outlineLevel="0" collapsed="false">
      <c r="A38" s="334" t="n">
        <v>19</v>
      </c>
      <c r="B38" s="332" t="s">
        <v>1268</v>
      </c>
      <c r="C38" s="333" t="n">
        <v>25200</v>
      </c>
      <c r="D38" s="333" t="n">
        <v>25200</v>
      </c>
      <c r="E38" s="334" t="s">
        <v>14</v>
      </c>
      <c r="F38" s="400" t="s">
        <v>1288</v>
      </c>
      <c r="G38" s="400" t="s">
        <v>1288</v>
      </c>
      <c r="H38" s="334" t="s">
        <v>16</v>
      </c>
      <c r="I38" s="400" t="s">
        <v>1289</v>
      </c>
    </row>
    <row r="39" s="325" customFormat="true" ht="30" hidden="false" customHeight="false" outlineLevel="0" collapsed="false">
      <c r="A39" s="334" t="n">
        <v>20</v>
      </c>
      <c r="B39" s="332" t="s">
        <v>1268</v>
      </c>
      <c r="C39" s="333" t="n">
        <v>12600</v>
      </c>
      <c r="D39" s="333" t="n">
        <v>12600</v>
      </c>
      <c r="E39" s="334" t="s">
        <v>14</v>
      </c>
      <c r="F39" s="400" t="s">
        <v>1288</v>
      </c>
      <c r="G39" s="400" t="s">
        <v>1288</v>
      </c>
      <c r="H39" s="334" t="s">
        <v>16</v>
      </c>
      <c r="I39" s="400" t="s">
        <v>1289</v>
      </c>
    </row>
    <row r="40" s="325" customFormat="true" ht="30" hidden="false" customHeight="false" outlineLevel="0" collapsed="false">
      <c r="A40" s="334" t="n">
        <v>21</v>
      </c>
      <c r="B40" s="332" t="s">
        <v>1268</v>
      </c>
      <c r="C40" s="333" t="n">
        <v>9450</v>
      </c>
      <c r="D40" s="333" t="n">
        <v>9450</v>
      </c>
      <c r="E40" s="334" t="s">
        <v>14</v>
      </c>
      <c r="F40" s="400" t="s">
        <v>1288</v>
      </c>
      <c r="G40" s="400" t="s">
        <v>1288</v>
      </c>
      <c r="H40" s="334" t="s">
        <v>16</v>
      </c>
      <c r="I40" s="400" t="s">
        <v>1289</v>
      </c>
    </row>
    <row r="41" s="325" customFormat="true" ht="30" hidden="false" customHeight="false" outlineLevel="0" collapsed="false">
      <c r="A41" s="334" t="n">
        <v>22</v>
      </c>
      <c r="B41" s="332" t="s">
        <v>1268</v>
      </c>
      <c r="C41" s="333" t="n">
        <v>20286</v>
      </c>
      <c r="D41" s="333" t="n">
        <v>20286</v>
      </c>
      <c r="E41" s="334" t="s">
        <v>14</v>
      </c>
      <c r="F41" s="400" t="s">
        <v>1288</v>
      </c>
      <c r="G41" s="400" t="s">
        <v>1288</v>
      </c>
      <c r="H41" s="334" t="s">
        <v>16</v>
      </c>
      <c r="I41" s="400" t="s">
        <v>1289</v>
      </c>
    </row>
    <row r="42" s="325" customFormat="true" ht="30" hidden="false" customHeight="false" outlineLevel="0" collapsed="false">
      <c r="A42" s="334" t="n">
        <v>23</v>
      </c>
      <c r="B42" s="332" t="s">
        <v>1268</v>
      </c>
      <c r="C42" s="333" t="n">
        <v>15750</v>
      </c>
      <c r="D42" s="333" t="n">
        <v>15750</v>
      </c>
      <c r="E42" s="334" t="s">
        <v>14</v>
      </c>
      <c r="F42" s="400" t="s">
        <v>1288</v>
      </c>
      <c r="G42" s="400" t="s">
        <v>1288</v>
      </c>
      <c r="H42" s="334" t="s">
        <v>16</v>
      </c>
      <c r="I42" s="400" t="s">
        <v>1290</v>
      </c>
    </row>
    <row r="43" s="325" customFormat="true" ht="30" hidden="false" customHeight="false" outlineLevel="0" collapsed="false">
      <c r="A43" s="334" t="n">
        <v>24</v>
      </c>
      <c r="B43" s="332" t="s">
        <v>1268</v>
      </c>
      <c r="C43" s="333" t="n">
        <v>18900</v>
      </c>
      <c r="D43" s="333" t="n">
        <v>18900</v>
      </c>
      <c r="E43" s="334" t="s">
        <v>14</v>
      </c>
      <c r="F43" s="400" t="s">
        <v>1288</v>
      </c>
      <c r="G43" s="400" t="s">
        <v>1288</v>
      </c>
      <c r="H43" s="334" t="s">
        <v>16</v>
      </c>
      <c r="I43" s="400" t="s">
        <v>1291</v>
      </c>
    </row>
    <row r="44" s="325" customFormat="true" ht="30" hidden="false" customHeight="false" outlineLevel="0" collapsed="false">
      <c r="A44" s="334" t="n">
        <v>25</v>
      </c>
      <c r="B44" s="332" t="s">
        <v>1268</v>
      </c>
      <c r="C44" s="333" t="n">
        <v>22050</v>
      </c>
      <c r="D44" s="333" t="n">
        <v>22050</v>
      </c>
      <c r="E44" s="334" t="s">
        <v>14</v>
      </c>
      <c r="F44" s="400" t="s">
        <v>1288</v>
      </c>
      <c r="G44" s="400" t="s">
        <v>1288</v>
      </c>
      <c r="H44" s="334" t="s">
        <v>16</v>
      </c>
      <c r="I44" s="400" t="s">
        <v>1292</v>
      </c>
    </row>
    <row r="45" s="325" customFormat="true" ht="30" hidden="false" customHeight="false" outlineLevel="0" collapsed="false">
      <c r="A45" s="334" t="n">
        <v>26</v>
      </c>
      <c r="B45" s="332" t="s">
        <v>1293</v>
      </c>
      <c r="C45" s="333" t="n">
        <v>497660</v>
      </c>
      <c r="D45" s="333" t="n">
        <v>497660</v>
      </c>
      <c r="E45" s="334" t="s">
        <v>14</v>
      </c>
      <c r="F45" s="400" t="s">
        <v>1294</v>
      </c>
      <c r="G45" s="400" t="s">
        <v>1294</v>
      </c>
      <c r="H45" s="334" t="s">
        <v>16</v>
      </c>
      <c r="I45" s="400" t="s">
        <v>1295</v>
      </c>
    </row>
    <row r="46" s="325" customFormat="true" ht="30" hidden="false" customHeight="false" outlineLevel="0" collapsed="false">
      <c r="A46" s="334" t="n">
        <v>27</v>
      </c>
      <c r="B46" s="332" t="s">
        <v>1293</v>
      </c>
      <c r="C46" s="333" t="n">
        <v>15000</v>
      </c>
      <c r="D46" s="333" t="n">
        <v>15000</v>
      </c>
      <c r="E46" s="334" t="s">
        <v>14</v>
      </c>
      <c r="F46" s="400" t="s">
        <v>1294</v>
      </c>
      <c r="G46" s="400" t="s">
        <v>1294</v>
      </c>
      <c r="H46" s="334" t="s">
        <v>16</v>
      </c>
      <c r="I46" s="400" t="s">
        <v>1296</v>
      </c>
    </row>
    <row r="47" s="325" customFormat="true" ht="30" hidden="false" customHeight="false" outlineLevel="0" collapsed="false">
      <c r="A47" s="334" t="n">
        <v>28</v>
      </c>
      <c r="B47" s="332" t="s">
        <v>1265</v>
      </c>
      <c r="C47" s="333" t="n">
        <v>43800</v>
      </c>
      <c r="D47" s="333" t="n">
        <v>43800</v>
      </c>
      <c r="E47" s="334" t="s">
        <v>14</v>
      </c>
      <c r="F47" s="400" t="s">
        <v>1283</v>
      </c>
      <c r="G47" s="400" t="s">
        <v>1283</v>
      </c>
      <c r="H47" s="334" t="s">
        <v>16</v>
      </c>
      <c r="I47" s="400" t="s">
        <v>1285</v>
      </c>
    </row>
    <row r="48" s="325" customFormat="true" ht="30" hidden="false" customHeight="false" outlineLevel="0" collapsed="false">
      <c r="A48" s="334" t="n">
        <v>29</v>
      </c>
      <c r="B48" s="332" t="s">
        <v>1297</v>
      </c>
      <c r="C48" s="333" t="n">
        <v>18012.38</v>
      </c>
      <c r="D48" s="333" t="n">
        <v>18012.38</v>
      </c>
      <c r="E48" s="334" t="s">
        <v>14</v>
      </c>
      <c r="F48" s="400" t="s">
        <v>1298</v>
      </c>
      <c r="G48" s="400" t="s">
        <v>1298</v>
      </c>
      <c r="H48" s="334" t="s">
        <v>16</v>
      </c>
      <c r="I48" s="400" t="s">
        <v>1299</v>
      </c>
    </row>
    <row r="49" s="325" customFormat="true" ht="30" hidden="false" customHeight="false" outlineLevel="0" collapsed="false">
      <c r="A49" s="334" t="n">
        <v>30</v>
      </c>
      <c r="B49" s="332" t="s">
        <v>1268</v>
      </c>
      <c r="C49" s="333" t="n">
        <v>928600</v>
      </c>
      <c r="D49" s="333" t="n">
        <v>928600</v>
      </c>
      <c r="E49" s="326" t="s">
        <v>1300</v>
      </c>
      <c r="F49" s="400" t="s">
        <v>1301</v>
      </c>
      <c r="G49" s="400" t="s">
        <v>1301</v>
      </c>
      <c r="H49" s="334" t="s">
        <v>16</v>
      </c>
      <c r="I49" s="400" t="s">
        <v>1302</v>
      </c>
    </row>
    <row r="50" s="325" customFormat="true" ht="30" hidden="false" customHeight="false" outlineLevel="0" collapsed="false">
      <c r="A50" s="334" t="n">
        <v>31</v>
      </c>
      <c r="B50" s="332" t="s">
        <v>1254</v>
      </c>
      <c r="C50" s="333" t="n">
        <v>243810</v>
      </c>
      <c r="D50" s="333" t="n">
        <v>243810</v>
      </c>
      <c r="E50" s="334" t="s">
        <v>14</v>
      </c>
      <c r="F50" s="400" t="s">
        <v>1303</v>
      </c>
      <c r="G50" s="400" t="s">
        <v>1303</v>
      </c>
      <c r="H50" s="334" t="s">
        <v>16</v>
      </c>
      <c r="I50" s="400" t="s">
        <v>1304</v>
      </c>
    </row>
    <row r="51" s="325" customFormat="true" ht="30" hidden="false" customHeight="false" outlineLevel="0" collapsed="false">
      <c r="A51" s="334" t="n">
        <v>32</v>
      </c>
      <c r="B51" s="332" t="s">
        <v>1254</v>
      </c>
      <c r="C51" s="333" t="n">
        <v>324500</v>
      </c>
      <c r="D51" s="333" t="n">
        <v>324500</v>
      </c>
      <c r="E51" s="334" t="s">
        <v>14</v>
      </c>
      <c r="F51" s="400" t="s">
        <v>1305</v>
      </c>
      <c r="G51" s="400" t="s">
        <v>1305</v>
      </c>
      <c r="H51" s="334" t="s">
        <v>16</v>
      </c>
      <c r="I51" s="400" t="s">
        <v>1306</v>
      </c>
    </row>
    <row r="52" s="325" customFormat="true" ht="30" hidden="false" customHeight="false" outlineLevel="0" collapsed="false">
      <c r="A52" s="334" t="n">
        <v>33</v>
      </c>
      <c r="B52" s="332" t="s">
        <v>1254</v>
      </c>
      <c r="C52" s="333" t="n">
        <v>283500</v>
      </c>
      <c r="D52" s="333" t="n">
        <v>283500</v>
      </c>
      <c r="E52" s="334" t="s">
        <v>14</v>
      </c>
      <c r="F52" s="400" t="s">
        <v>1307</v>
      </c>
      <c r="G52" s="400" t="s">
        <v>1307</v>
      </c>
      <c r="H52" s="334" t="s">
        <v>16</v>
      </c>
      <c r="I52" s="400" t="s">
        <v>1308</v>
      </c>
    </row>
    <row r="53" s="325" customFormat="true" ht="30" hidden="false" customHeight="false" outlineLevel="0" collapsed="false">
      <c r="A53" s="334" t="n">
        <v>34</v>
      </c>
      <c r="B53" s="332" t="s">
        <v>1254</v>
      </c>
      <c r="C53" s="333" t="n">
        <v>279070</v>
      </c>
      <c r="D53" s="333" t="n">
        <v>279070</v>
      </c>
      <c r="E53" s="334" t="s">
        <v>14</v>
      </c>
      <c r="F53" s="400" t="s">
        <v>1309</v>
      </c>
      <c r="G53" s="400" t="s">
        <v>1309</v>
      </c>
      <c r="H53" s="334" t="s">
        <v>16</v>
      </c>
      <c r="I53" s="400" t="s">
        <v>1310</v>
      </c>
    </row>
    <row r="54" s="325" customFormat="true" ht="30" hidden="false" customHeight="false" outlineLevel="0" collapsed="false">
      <c r="A54" s="334" t="n">
        <v>35</v>
      </c>
      <c r="B54" s="332" t="s">
        <v>1265</v>
      </c>
      <c r="C54" s="333" t="n">
        <v>29200</v>
      </c>
      <c r="D54" s="333" t="n">
        <v>29200</v>
      </c>
      <c r="E54" s="334" t="s">
        <v>14</v>
      </c>
      <c r="F54" s="400" t="s">
        <v>1311</v>
      </c>
      <c r="G54" s="400" t="s">
        <v>1311</v>
      </c>
      <c r="H54" s="334" t="s">
        <v>16</v>
      </c>
      <c r="I54" s="400" t="s">
        <v>1312</v>
      </c>
    </row>
    <row r="55" s="325" customFormat="true" ht="30" hidden="false" customHeight="false" outlineLevel="0" collapsed="false">
      <c r="A55" s="334" t="n">
        <v>36</v>
      </c>
      <c r="B55" s="332" t="s">
        <v>1313</v>
      </c>
      <c r="C55" s="333" t="n">
        <v>88060</v>
      </c>
      <c r="D55" s="333" t="n">
        <v>88060</v>
      </c>
      <c r="E55" s="334" t="s">
        <v>14</v>
      </c>
      <c r="F55" s="400" t="s">
        <v>1305</v>
      </c>
      <c r="G55" s="400" t="s">
        <v>1305</v>
      </c>
      <c r="H55" s="334" t="s">
        <v>16</v>
      </c>
      <c r="I55" s="400" t="s">
        <v>1306</v>
      </c>
    </row>
    <row r="56" s="325" customFormat="true" ht="30" hidden="false" customHeight="false" outlineLevel="0" collapsed="false">
      <c r="A56" s="334" t="n">
        <v>37</v>
      </c>
      <c r="B56" s="332" t="s">
        <v>1254</v>
      </c>
      <c r="C56" s="333" t="n">
        <v>443000</v>
      </c>
      <c r="D56" s="333" t="n">
        <v>443000</v>
      </c>
      <c r="E56" s="334" t="s">
        <v>14</v>
      </c>
      <c r="F56" s="400" t="s">
        <v>1305</v>
      </c>
      <c r="G56" s="400" t="s">
        <v>1305</v>
      </c>
      <c r="H56" s="334" t="s">
        <v>16</v>
      </c>
      <c r="I56" s="400" t="s">
        <v>1314</v>
      </c>
    </row>
    <row r="57" s="325" customFormat="true" ht="30" hidden="false" customHeight="false" outlineLevel="0" collapsed="false">
      <c r="A57" s="334" t="n">
        <v>38</v>
      </c>
      <c r="B57" s="332" t="s">
        <v>1268</v>
      </c>
      <c r="C57" s="333" t="n">
        <v>82000</v>
      </c>
      <c r="D57" s="333" t="n">
        <v>82000</v>
      </c>
      <c r="E57" s="334" t="s">
        <v>14</v>
      </c>
      <c r="F57" s="400" t="s">
        <v>1315</v>
      </c>
      <c r="G57" s="400" t="s">
        <v>1315</v>
      </c>
      <c r="H57" s="334" t="s">
        <v>16</v>
      </c>
      <c r="I57" s="400" t="s">
        <v>1316</v>
      </c>
    </row>
    <row r="58" s="325" customFormat="true" ht="30" hidden="false" customHeight="false" outlineLevel="0" collapsed="false">
      <c r="A58" s="334" t="n">
        <v>39</v>
      </c>
      <c r="B58" s="332" t="s">
        <v>1254</v>
      </c>
      <c r="C58" s="333" t="n">
        <v>283500</v>
      </c>
      <c r="D58" s="333" t="n">
        <v>283500</v>
      </c>
      <c r="E58" s="334" t="s">
        <v>14</v>
      </c>
      <c r="F58" s="400" t="s">
        <v>1315</v>
      </c>
      <c r="G58" s="400" t="s">
        <v>1315</v>
      </c>
      <c r="H58" s="334" t="s">
        <v>16</v>
      </c>
      <c r="I58" s="400" t="s">
        <v>1316</v>
      </c>
    </row>
    <row r="59" s="325" customFormat="true" ht="30" hidden="false" customHeight="false" outlineLevel="0" collapsed="false">
      <c r="A59" s="334" t="n">
        <v>40</v>
      </c>
      <c r="B59" s="332" t="s">
        <v>1265</v>
      </c>
      <c r="C59" s="333" t="n">
        <v>58400</v>
      </c>
      <c r="D59" s="333" t="n">
        <v>58400</v>
      </c>
      <c r="E59" s="334" t="s">
        <v>14</v>
      </c>
      <c r="F59" s="400" t="s">
        <v>1317</v>
      </c>
      <c r="G59" s="400" t="s">
        <v>1317</v>
      </c>
      <c r="H59" s="334" t="s">
        <v>16</v>
      </c>
      <c r="I59" s="400" t="s">
        <v>1316</v>
      </c>
    </row>
    <row r="60" s="325" customFormat="true" ht="30" hidden="false" customHeight="false" outlineLevel="0" collapsed="false">
      <c r="A60" s="334" t="n">
        <v>41</v>
      </c>
      <c r="B60" s="332" t="s">
        <v>1318</v>
      </c>
      <c r="C60" s="333" t="n">
        <v>18000</v>
      </c>
      <c r="D60" s="333" t="n">
        <v>18000</v>
      </c>
      <c r="E60" s="334" t="s">
        <v>14</v>
      </c>
      <c r="F60" s="400" t="s">
        <v>1319</v>
      </c>
      <c r="G60" s="400" t="s">
        <v>1319</v>
      </c>
      <c r="H60" s="334" t="s">
        <v>16</v>
      </c>
      <c r="I60" s="400" t="s">
        <v>1320</v>
      </c>
    </row>
    <row r="61" s="325" customFormat="true" ht="30" hidden="false" customHeight="false" outlineLevel="0" collapsed="false">
      <c r="A61" s="334" t="n">
        <v>42</v>
      </c>
      <c r="B61" s="332" t="s">
        <v>1321</v>
      </c>
      <c r="C61" s="333" t="n">
        <v>18000</v>
      </c>
      <c r="D61" s="333" t="n">
        <v>18000</v>
      </c>
      <c r="E61" s="334" t="s">
        <v>14</v>
      </c>
      <c r="F61" s="400" t="s">
        <v>1319</v>
      </c>
      <c r="G61" s="400" t="s">
        <v>1319</v>
      </c>
      <c r="H61" s="334" t="s">
        <v>16</v>
      </c>
      <c r="I61" s="400" t="s">
        <v>1322</v>
      </c>
    </row>
    <row r="62" s="325" customFormat="true" ht="45" hidden="false" customHeight="false" outlineLevel="0" collapsed="false">
      <c r="A62" s="334" t="n">
        <v>43</v>
      </c>
      <c r="B62" s="332" t="s">
        <v>1323</v>
      </c>
      <c r="C62" s="333" t="n">
        <v>19500</v>
      </c>
      <c r="D62" s="333" t="n">
        <v>19500</v>
      </c>
      <c r="E62" s="334" t="s">
        <v>14</v>
      </c>
      <c r="F62" s="400" t="s">
        <v>1319</v>
      </c>
      <c r="G62" s="400" t="s">
        <v>1319</v>
      </c>
      <c r="H62" s="334" t="s">
        <v>16</v>
      </c>
      <c r="I62" s="400" t="s">
        <v>1324</v>
      </c>
    </row>
    <row r="63" s="325" customFormat="true" ht="30" hidden="false" customHeight="false" outlineLevel="0" collapsed="false">
      <c r="A63" s="334" t="n">
        <v>44</v>
      </c>
      <c r="B63" s="332" t="s">
        <v>1265</v>
      </c>
      <c r="C63" s="333" t="n">
        <v>89060</v>
      </c>
      <c r="D63" s="333" t="n">
        <v>89060</v>
      </c>
      <c r="E63" s="334" t="s">
        <v>14</v>
      </c>
      <c r="F63" s="400" t="s">
        <v>1325</v>
      </c>
      <c r="G63" s="400" t="s">
        <v>1325</v>
      </c>
      <c r="H63" s="334" t="s">
        <v>16</v>
      </c>
      <c r="I63" s="400" t="s">
        <v>1326</v>
      </c>
    </row>
    <row r="64" s="325" customFormat="true" ht="30" hidden="false" customHeight="false" outlineLevel="0" collapsed="false">
      <c r="A64" s="334" t="n">
        <v>45</v>
      </c>
      <c r="B64" s="332" t="s">
        <v>1268</v>
      </c>
      <c r="C64" s="333" t="n">
        <v>164820</v>
      </c>
      <c r="D64" s="333" t="n">
        <v>164820</v>
      </c>
      <c r="E64" s="334" t="s">
        <v>14</v>
      </c>
      <c r="F64" s="400" t="s">
        <v>1325</v>
      </c>
      <c r="G64" s="400" t="s">
        <v>1325</v>
      </c>
      <c r="H64" s="334" t="s">
        <v>16</v>
      </c>
      <c r="I64" s="400" t="s">
        <v>1327</v>
      </c>
    </row>
    <row r="65" s="325" customFormat="true" ht="30" hidden="false" customHeight="false" outlineLevel="0" collapsed="false">
      <c r="A65" s="334" t="n">
        <v>46</v>
      </c>
      <c r="B65" s="332" t="s">
        <v>1268</v>
      </c>
      <c r="C65" s="333" t="n">
        <v>225500</v>
      </c>
      <c r="D65" s="333" t="n">
        <v>225500</v>
      </c>
      <c r="E65" s="334" t="s">
        <v>14</v>
      </c>
      <c r="F65" s="400" t="s">
        <v>1328</v>
      </c>
      <c r="G65" s="400" t="s">
        <v>1328</v>
      </c>
      <c r="H65" s="334" t="s">
        <v>16</v>
      </c>
      <c r="I65" s="400" t="s">
        <v>1329</v>
      </c>
    </row>
    <row r="66" s="325" customFormat="true" ht="30" hidden="false" customHeight="false" outlineLevel="0" collapsed="false">
      <c r="A66" s="334" t="n">
        <v>47</v>
      </c>
      <c r="B66" s="332" t="s">
        <v>1268</v>
      </c>
      <c r="C66" s="333" t="n">
        <v>266500</v>
      </c>
      <c r="D66" s="333" t="n">
        <v>266500</v>
      </c>
      <c r="E66" s="334" t="s">
        <v>14</v>
      </c>
      <c r="F66" s="400" t="s">
        <v>1328</v>
      </c>
      <c r="G66" s="400" t="s">
        <v>1328</v>
      </c>
      <c r="H66" s="334" t="s">
        <v>16</v>
      </c>
      <c r="I66" s="400" t="s">
        <v>1330</v>
      </c>
    </row>
    <row r="67" s="325" customFormat="true" ht="30" hidden="false" customHeight="false" outlineLevel="0" collapsed="false">
      <c r="A67" s="334" t="n">
        <v>48</v>
      </c>
      <c r="B67" s="332" t="s">
        <v>1268</v>
      </c>
      <c r="C67" s="333" t="n">
        <v>246000</v>
      </c>
      <c r="D67" s="333" t="n">
        <v>246000</v>
      </c>
      <c r="E67" s="334" t="s">
        <v>14</v>
      </c>
      <c r="F67" s="400" t="s">
        <v>1331</v>
      </c>
      <c r="G67" s="400" t="s">
        <v>1331</v>
      </c>
      <c r="H67" s="334" t="s">
        <v>16</v>
      </c>
      <c r="I67" s="400" t="s">
        <v>1332</v>
      </c>
    </row>
    <row r="68" s="325" customFormat="true" ht="30" hidden="false" customHeight="false" outlineLevel="0" collapsed="false">
      <c r="A68" s="334" t="n">
        <v>49</v>
      </c>
      <c r="B68" s="332" t="s">
        <v>1254</v>
      </c>
      <c r="C68" s="333" t="n">
        <v>228000</v>
      </c>
      <c r="D68" s="333" t="n">
        <v>228000</v>
      </c>
      <c r="E68" s="334" t="s">
        <v>14</v>
      </c>
      <c r="F68" s="400" t="s">
        <v>1333</v>
      </c>
      <c r="G68" s="400" t="s">
        <v>1333</v>
      </c>
      <c r="H68" s="334" t="s">
        <v>16</v>
      </c>
      <c r="I68" s="400" t="s">
        <v>1334</v>
      </c>
    </row>
    <row r="69" s="325" customFormat="true" ht="30" hidden="false" customHeight="false" outlineLevel="0" collapsed="false">
      <c r="A69" s="334" t="n">
        <v>50</v>
      </c>
      <c r="B69" s="332" t="s">
        <v>1254</v>
      </c>
      <c r="C69" s="333" t="n">
        <v>342000</v>
      </c>
      <c r="D69" s="333" t="n">
        <v>342000</v>
      </c>
      <c r="E69" s="334" t="s">
        <v>14</v>
      </c>
      <c r="F69" s="400" t="s">
        <v>1333</v>
      </c>
      <c r="G69" s="400" t="s">
        <v>1333</v>
      </c>
      <c r="H69" s="334" t="s">
        <v>16</v>
      </c>
      <c r="I69" s="400" t="s">
        <v>1335</v>
      </c>
    </row>
    <row r="70" s="325" customFormat="true" ht="30" hidden="false" customHeight="false" outlineLevel="0" collapsed="false">
      <c r="A70" s="334" t="n">
        <v>51</v>
      </c>
      <c r="B70" s="332" t="s">
        <v>1254</v>
      </c>
      <c r="C70" s="333" t="n">
        <v>228000</v>
      </c>
      <c r="D70" s="333" t="n">
        <v>228000</v>
      </c>
      <c r="E70" s="334" t="s">
        <v>14</v>
      </c>
      <c r="F70" s="400" t="s">
        <v>1333</v>
      </c>
      <c r="G70" s="400" t="s">
        <v>1333</v>
      </c>
      <c r="H70" s="334" t="s">
        <v>16</v>
      </c>
      <c r="I70" s="400" t="s">
        <v>1336</v>
      </c>
    </row>
    <row r="71" s="325" customFormat="true" ht="30" hidden="false" customHeight="false" outlineLevel="0" collapsed="false">
      <c r="A71" s="334" t="n">
        <v>52</v>
      </c>
      <c r="B71" s="332" t="s">
        <v>1254</v>
      </c>
      <c r="C71" s="333" t="n">
        <v>456000</v>
      </c>
      <c r="D71" s="333" t="n">
        <v>456000</v>
      </c>
      <c r="E71" s="334" t="s">
        <v>14</v>
      </c>
      <c r="F71" s="400" t="s">
        <v>1337</v>
      </c>
      <c r="G71" s="400" t="s">
        <v>1337</v>
      </c>
      <c r="H71" s="334" t="s">
        <v>16</v>
      </c>
      <c r="I71" s="400" t="s">
        <v>1338</v>
      </c>
    </row>
    <row r="72" s="325" customFormat="true" ht="30" hidden="false" customHeight="false" outlineLevel="0" collapsed="false">
      <c r="A72" s="334" t="n">
        <v>53</v>
      </c>
      <c r="B72" s="332" t="s">
        <v>1254</v>
      </c>
      <c r="C72" s="333" t="n">
        <v>304000</v>
      </c>
      <c r="D72" s="333" t="n">
        <v>304000</v>
      </c>
      <c r="E72" s="334" t="s">
        <v>14</v>
      </c>
      <c r="F72" s="400" t="s">
        <v>1339</v>
      </c>
      <c r="G72" s="400" t="s">
        <v>1339</v>
      </c>
      <c r="H72" s="334" t="s">
        <v>16</v>
      </c>
      <c r="I72" s="400" t="s">
        <v>1335</v>
      </c>
    </row>
    <row r="73" s="325" customFormat="true" ht="30" hidden="false" customHeight="false" outlineLevel="0" collapsed="false">
      <c r="A73" s="334" t="n">
        <v>54</v>
      </c>
      <c r="B73" s="332" t="s">
        <v>1254</v>
      </c>
      <c r="C73" s="333" t="n">
        <v>304000</v>
      </c>
      <c r="D73" s="333" t="n">
        <v>304000</v>
      </c>
      <c r="E73" s="334" t="s">
        <v>14</v>
      </c>
      <c r="F73" s="400" t="s">
        <v>1340</v>
      </c>
      <c r="G73" s="400" t="s">
        <v>1340</v>
      </c>
      <c r="H73" s="334" t="s">
        <v>16</v>
      </c>
      <c r="I73" s="400" t="s">
        <v>1341</v>
      </c>
    </row>
    <row r="74" s="325" customFormat="true" ht="30" hidden="false" customHeight="false" outlineLevel="0" collapsed="false">
      <c r="A74" s="334" t="n">
        <v>55</v>
      </c>
      <c r="B74" s="332" t="s">
        <v>1265</v>
      </c>
      <c r="C74" s="333" t="n">
        <v>87600</v>
      </c>
      <c r="D74" s="333" t="n">
        <v>87600</v>
      </c>
      <c r="E74" s="334" t="s">
        <v>14</v>
      </c>
      <c r="F74" s="400" t="s">
        <v>1325</v>
      </c>
      <c r="G74" s="400" t="s">
        <v>1325</v>
      </c>
      <c r="H74" s="334" t="s">
        <v>16</v>
      </c>
      <c r="I74" s="400" t="s">
        <v>1342</v>
      </c>
    </row>
    <row r="75" s="325" customFormat="true" ht="30" hidden="false" customHeight="false" outlineLevel="0" collapsed="false">
      <c r="A75" s="334" t="n">
        <v>56</v>
      </c>
      <c r="B75" s="332" t="s">
        <v>1265</v>
      </c>
      <c r="C75" s="333" t="n">
        <v>144540</v>
      </c>
      <c r="D75" s="333" t="n">
        <v>144540</v>
      </c>
      <c r="E75" s="334" t="s">
        <v>14</v>
      </c>
      <c r="F75" s="400" t="s">
        <v>1325</v>
      </c>
      <c r="G75" s="400" t="s">
        <v>1325</v>
      </c>
      <c r="H75" s="334" t="s">
        <v>16</v>
      </c>
      <c r="I75" s="400" t="s">
        <v>1343</v>
      </c>
    </row>
    <row r="76" s="325" customFormat="true" ht="15" hidden="false" customHeight="false" outlineLevel="0" collapsed="false">
      <c r="A76" s="334" t="n">
        <v>57</v>
      </c>
      <c r="B76" s="332" t="s">
        <v>1344</v>
      </c>
      <c r="C76" s="333" t="n">
        <v>30240</v>
      </c>
      <c r="D76" s="333" t="n">
        <v>30240</v>
      </c>
      <c r="E76" s="334" t="s">
        <v>14</v>
      </c>
      <c r="F76" s="400" t="s">
        <v>1345</v>
      </c>
      <c r="G76" s="400" t="s">
        <v>1345</v>
      </c>
      <c r="H76" s="334" t="s">
        <v>16</v>
      </c>
      <c r="I76" s="400" t="s">
        <v>1346</v>
      </c>
    </row>
    <row r="77" s="325" customFormat="true" ht="30" hidden="false" customHeight="false" outlineLevel="0" collapsed="false">
      <c r="A77" s="334" t="n">
        <v>58</v>
      </c>
      <c r="B77" s="332" t="s">
        <v>1265</v>
      </c>
      <c r="C77" s="333" t="n">
        <v>150750</v>
      </c>
      <c r="D77" s="333" t="n">
        <v>150750</v>
      </c>
      <c r="E77" s="334" t="s">
        <v>14</v>
      </c>
      <c r="F77" s="400" t="s">
        <v>1347</v>
      </c>
      <c r="G77" s="400" t="s">
        <v>1347</v>
      </c>
      <c r="H77" s="334" t="s">
        <v>16</v>
      </c>
      <c r="I77" s="400" t="s">
        <v>1348</v>
      </c>
    </row>
    <row r="78" s="325" customFormat="true" ht="30" hidden="false" customHeight="false" outlineLevel="0" collapsed="false">
      <c r="A78" s="334" t="n">
        <v>59</v>
      </c>
      <c r="B78" s="332" t="s">
        <v>1268</v>
      </c>
      <c r="C78" s="333" t="n">
        <v>73400</v>
      </c>
      <c r="D78" s="333" t="n">
        <v>73400</v>
      </c>
      <c r="E78" s="334" t="s">
        <v>14</v>
      </c>
      <c r="F78" s="400" t="s">
        <v>1349</v>
      </c>
      <c r="G78" s="400" t="s">
        <v>1349</v>
      </c>
      <c r="H78" s="334" t="s">
        <v>16</v>
      </c>
      <c r="I78" s="400" t="s">
        <v>1350</v>
      </c>
    </row>
    <row r="79" s="325" customFormat="true" ht="30" hidden="false" customHeight="false" outlineLevel="0" collapsed="false">
      <c r="A79" s="334" t="n">
        <v>60</v>
      </c>
      <c r="B79" s="332" t="s">
        <v>1254</v>
      </c>
      <c r="C79" s="333" t="n">
        <v>94800</v>
      </c>
      <c r="D79" s="333" t="n">
        <v>94800</v>
      </c>
      <c r="E79" s="334" t="s">
        <v>14</v>
      </c>
      <c r="F79" s="400" t="s">
        <v>1351</v>
      </c>
      <c r="G79" s="400" t="s">
        <v>1351</v>
      </c>
      <c r="H79" s="334" t="s">
        <v>16</v>
      </c>
      <c r="I79" s="400" t="s">
        <v>1352</v>
      </c>
    </row>
    <row r="80" s="325" customFormat="true" ht="30" hidden="false" customHeight="false" outlineLevel="0" collapsed="false">
      <c r="A80" s="334" t="n">
        <v>61</v>
      </c>
      <c r="B80" s="332" t="s">
        <v>1254</v>
      </c>
      <c r="C80" s="333" t="n">
        <v>228000</v>
      </c>
      <c r="D80" s="333" t="n">
        <v>228000</v>
      </c>
      <c r="E80" s="334" t="s">
        <v>14</v>
      </c>
      <c r="F80" s="400" t="s">
        <v>1353</v>
      </c>
      <c r="G80" s="400" t="s">
        <v>1353</v>
      </c>
      <c r="H80" s="334" t="s">
        <v>16</v>
      </c>
      <c r="I80" s="400" t="s">
        <v>1334</v>
      </c>
    </row>
    <row r="81" s="325" customFormat="true" ht="15" hidden="false" customHeight="false" outlineLevel="0" collapsed="false">
      <c r="A81" s="334" t="n">
        <v>62</v>
      </c>
      <c r="B81" s="332" t="s">
        <v>1354</v>
      </c>
      <c r="C81" s="333" t="n">
        <v>36040</v>
      </c>
      <c r="D81" s="333" t="n">
        <v>36040</v>
      </c>
      <c r="E81" s="334" t="s">
        <v>14</v>
      </c>
      <c r="F81" s="400" t="s">
        <v>1272</v>
      </c>
      <c r="G81" s="400" t="s">
        <v>1272</v>
      </c>
      <c r="H81" s="334" t="s">
        <v>16</v>
      </c>
      <c r="I81" s="400" t="s">
        <v>1355</v>
      </c>
    </row>
    <row r="82" s="325" customFormat="true" ht="15" hidden="false" customHeight="false" outlineLevel="0" collapsed="false">
      <c r="A82" s="334" t="n">
        <v>63</v>
      </c>
      <c r="B82" s="332" t="s">
        <v>1354</v>
      </c>
      <c r="C82" s="333" t="n">
        <v>36040</v>
      </c>
      <c r="D82" s="333" t="n">
        <v>36040</v>
      </c>
      <c r="E82" s="334" t="s">
        <v>14</v>
      </c>
      <c r="F82" s="400" t="s">
        <v>1272</v>
      </c>
      <c r="G82" s="400" t="s">
        <v>1272</v>
      </c>
      <c r="H82" s="334" t="s">
        <v>16</v>
      </c>
      <c r="I82" s="400" t="s">
        <v>1355</v>
      </c>
    </row>
    <row r="83" s="325" customFormat="true" ht="30" hidden="false" customHeight="false" outlineLevel="0" collapsed="false">
      <c r="A83" s="334" t="n">
        <v>64</v>
      </c>
      <c r="B83" s="332" t="s">
        <v>1268</v>
      </c>
      <c r="C83" s="333" t="n">
        <v>15750</v>
      </c>
      <c r="D83" s="333" t="n">
        <v>15750</v>
      </c>
      <c r="E83" s="334" t="s">
        <v>14</v>
      </c>
      <c r="F83" s="400" t="s">
        <v>1272</v>
      </c>
      <c r="G83" s="400" t="s">
        <v>1272</v>
      </c>
      <c r="H83" s="334" t="s">
        <v>16</v>
      </c>
      <c r="I83" s="400" t="s">
        <v>1356</v>
      </c>
    </row>
    <row r="84" s="325" customFormat="true" ht="30" hidden="false" customHeight="false" outlineLevel="0" collapsed="false">
      <c r="A84" s="334" t="n">
        <v>65</v>
      </c>
      <c r="B84" s="332" t="s">
        <v>1268</v>
      </c>
      <c r="C84" s="333" t="n">
        <v>17640</v>
      </c>
      <c r="D84" s="333" t="n">
        <v>17640</v>
      </c>
      <c r="E84" s="334" t="s">
        <v>14</v>
      </c>
      <c r="F84" s="400" t="s">
        <v>1272</v>
      </c>
      <c r="G84" s="400" t="s">
        <v>1272</v>
      </c>
      <c r="H84" s="334" t="s">
        <v>16</v>
      </c>
      <c r="I84" s="400" t="s">
        <v>1357</v>
      </c>
    </row>
    <row r="85" s="325" customFormat="true" ht="30" hidden="false" customHeight="false" outlineLevel="0" collapsed="false">
      <c r="A85" s="334" t="n">
        <v>66</v>
      </c>
      <c r="B85" s="332" t="s">
        <v>1268</v>
      </c>
      <c r="C85" s="333" t="n">
        <v>31500</v>
      </c>
      <c r="D85" s="333" t="n">
        <v>31500</v>
      </c>
      <c r="E85" s="334" t="s">
        <v>14</v>
      </c>
      <c r="F85" s="400" t="s">
        <v>1274</v>
      </c>
      <c r="G85" s="400" t="s">
        <v>1274</v>
      </c>
      <c r="H85" s="334" t="s">
        <v>16</v>
      </c>
      <c r="I85" s="400" t="s">
        <v>1358</v>
      </c>
    </row>
    <row r="86" s="325" customFormat="true" ht="30" hidden="false" customHeight="false" outlineLevel="0" collapsed="false">
      <c r="A86" s="334" t="n">
        <v>67</v>
      </c>
      <c r="B86" s="332" t="s">
        <v>1254</v>
      </c>
      <c r="C86" s="333" t="n">
        <v>364800</v>
      </c>
      <c r="D86" s="333" t="n">
        <v>364800</v>
      </c>
      <c r="E86" s="334" t="s">
        <v>14</v>
      </c>
      <c r="F86" s="400" t="s">
        <v>1359</v>
      </c>
      <c r="G86" s="400" t="s">
        <v>1359</v>
      </c>
      <c r="H86" s="334" t="s">
        <v>16</v>
      </c>
      <c r="I86" s="400" t="s">
        <v>1360</v>
      </c>
    </row>
    <row r="87" s="325" customFormat="true" ht="30" hidden="false" customHeight="false" outlineLevel="0" collapsed="false">
      <c r="A87" s="334" t="n">
        <v>68</v>
      </c>
      <c r="B87" s="332" t="s">
        <v>1268</v>
      </c>
      <c r="C87" s="333" t="n">
        <v>22050</v>
      </c>
      <c r="D87" s="333" t="n">
        <v>22050</v>
      </c>
      <c r="E87" s="334" t="s">
        <v>14</v>
      </c>
      <c r="F87" s="400" t="s">
        <v>1276</v>
      </c>
      <c r="G87" s="400" t="s">
        <v>1276</v>
      </c>
      <c r="H87" s="334" t="s">
        <v>16</v>
      </c>
      <c r="I87" s="400" t="s">
        <v>1361</v>
      </c>
    </row>
    <row r="88" s="325" customFormat="true" ht="30" hidden="false" customHeight="false" outlineLevel="0" collapsed="false">
      <c r="A88" s="334" t="n">
        <v>69</v>
      </c>
      <c r="B88" s="332" t="s">
        <v>1254</v>
      </c>
      <c r="C88" s="333" t="n">
        <v>380000</v>
      </c>
      <c r="D88" s="333" t="n">
        <v>380000</v>
      </c>
      <c r="E88" s="334" t="s">
        <v>14</v>
      </c>
      <c r="F88" s="400" t="s">
        <v>1362</v>
      </c>
      <c r="G88" s="400" t="s">
        <v>1362</v>
      </c>
      <c r="H88" s="334" t="s">
        <v>16</v>
      </c>
      <c r="I88" s="400" t="s">
        <v>1363</v>
      </c>
    </row>
    <row r="89" s="325" customFormat="true" ht="30" hidden="false" customHeight="false" outlineLevel="0" collapsed="false">
      <c r="A89" s="334" t="n">
        <v>70</v>
      </c>
      <c r="B89" s="332" t="s">
        <v>1364</v>
      </c>
      <c r="C89" s="333" t="n">
        <v>190000</v>
      </c>
      <c r="D89" s="333" t="n">
        <v>190000</v>
      </c>
      <c r="E89" s="334" t="s">
        <v>14</v>
      </c>
      <c r="F89" s="400" t="s">
        <v>1362</v>
      </c>
      <c r="G89" s="400" t="s">
        <v>1362</v>
      </c>
      <c r="H89" s="334" t="s">
        <v>16</v>
      </c>
      <c r="I89" s="400" t="s">
        <v>1365</v>
      </c>
    </row>
    <row r="90" s="325" customFormat="true" ht="30" hidden="false" customHeight="false" outlineLevel="0" collapsed="false">
      <c r="A90" s="334" t="n">
        <v>71</v>
      </c>
      <c r="B90" s="332" t="s">
        <v>1254</v>
      </c>
      <c r="C90" s="333" t="n">
        <v>366320</v>
      </c>
      <c r="D90" s="333" t="n">
        <v>366320</v>
      </c>
      <c r="E90" s="334" t="s">
        <v>14</v>
      </c>
      <c r="F90" s="400" t="s">
        <v>1366</v>
      </c>
      <c r="G90" s="400" t="s">
        <v>1366</v>
      </c>
      <c r="H90" s="334" t="s">
        <v>16</v>
      </c>
      <c r="I90" s="400" t="s">
        <v>1367</v>
      </c>
    </row>
    <row r="91" s="325" customFormat="true" ht="30" hidden="false" customHeight="false" outlineLevel="0" collapsed="false">
      <c r="A91" s="334" t="n">
        <v>72</v>
      </c>
      <c r="B91" s="332" t="s">
        <v>1254</v>
      </c>
      <c r="C91" s="333" t="n">
        <v>380000</v>
      </c>
      <c r="D91" s="333" t="n">
        <v>380000</v>
      </c>
      <c r="E91" s="334" t="s">
        <v>14</v>
      </c>
      <c r="F91" s="400" t="s">
        <v>1366</v>
      </c>
      <c r="G91" s="400" t="s">
        <v>1366</v>
      </c>
      <c r="H91" s="334" t="s">
        <v>16</v>
      </c>
      <c r="I91" s="400" t="s">
        <v>1284</v>
      </c>
    </row>
    <row r="92" s="325" customFormat="true" ht="30" hidden="false" customHeight="false" outlineLevel="0" collapsed="false">
      <c r="A92" s="334" t="n">
        <v>73</v>
      </c>
      <c r="B92" s="332" t="s">
        <v>1254</v>
      </c>
      <c r="C92" s="333" t="n">
        <v>304000</v>
      </c>
      <c r="D92" s="333" t="n">
        <v>304000</v>
      </c>
      <c r="E92" s="334" t="s">
        <v>14</v>
      </c>
      <c r="F92" s="400" t="s">
        <v>1366</v>
      </c>
      <c r="G92" s="400" t="s">
        <v>1366</v>
      </c>
      <c r="H92" s="334" t="s">
        <v>16</v>
      </c>
      <c r="I92" s="400" t="s">
        <v>1368</v>
      </c>
    </row>
    <row r="93" s="325" customFormat="true" ht="30" hidden="false" customHeight="false" outlineLevel="0" collapsed="false">
      <c r="A93" s="334" t="n">
        <v>74</v>
      </c>
      <c r="B93" s="332" t="s">
        <v>1254</v>
      </c>
      <c r="C93" s="333" t="n">
        <v>228000</v>
      </c>
      <c r="D93" s="333" t="n">
        <v>228000</v>
      </c>
      <c r="E93" s="334" t="s">
        <v>14</v>
      </c>
      <c r="F93" s="400" t="s">
        <v>1369</v>
      </c>
      <c r="G93" s="400" t="s">
        <v>1369</v>
      </c>
      <c r="H93" s="334" t="s">
        <v>16</v>
      </c>
      <c r="I93" s="400" t="s">
        <v>1370</v>
      </c>
    </row>
    <row r="94" s="325" customFormat="true" ht="30" hidden="false" customHeight="false" outlineLevel="0" collapsed="false">
      <c r="A94" s="334" t="n">
        <v>75</v>
      </c>
      <c r="B94" s="332" t="s">
        <v>1254</v>
      </c>
      <c r="C94" s="333" t="n">
        <v>228000</v>
      </c>
      <c r="D94" s="333" t="n">
        <v>228000</v>
      </c>
      <c r="E94" s="334" t="s">
        <v>14</v>
      </c>
      <c r="F94" s="400" t="s">
        <v>1371</v>
      </c>
      <c r="G94" s="400" t="s">
        <v>1371</v>
      </c>
      <c r="H94" s="334" t="s">
        <v>16</v>
      </c>
      <c r="I94" s="400" t="s">
        <v>1372</v>
      </c>
    </row>
    <row r="95" s="325" customFormat="true" ht="30" hidden="false" customHeight="false" outlineLevel="0" collapsed="false">
      <c r="A95" s="334" t="n">
        <v>76</v>
      </c>
      <c r="B95" s="332" t="s">
        <v>1254</v>
      </c>
      <c r="C95" s="333" t="n">
        <v>425600</v>
      </c>
      <c r="D95" s="333" t="n">
        <v>425600</v>
      </c>
      <c r="E95" s="334" t="s">
        <v>14</v>
      </c>
      <c r="F95" s="400" t="s">
        <v>1373</v>
      </c>
      <c r="G95" s="400" t="s">
        <v>1373</v>
      </c>
      <c r="H95" s="334" t="s">
        <v>16</v>
      </c>
      <c r="I95" s="400" t="s">
        <v>1374</v>
      </c>
    </row>
    <row r="96" s="325" customFormat="true" ht="30" hidden="false" customHeight="false" outlineLevel="0" collapsed="false">
      <c r="A96" s="334" t="n">
        <v>77</v>
      </c>
      <c r="B96" s="332" t="s">
        <v>1268</v>
      </c>
      <c r="C96" s="333" t="n">
        <v>10080</v>
      </c>
      <c r="D96" s="333" t="n">
        <v>10080</v>
      </c>
      <c r="E96" s="334" t="s">
        <v>14</v>
      </c>
      <c r="F96" s="400" t="s">
        <v>1375</v>
      </c>
      <c r="G96" s="400" t="s">
        <v>1375</v>
      </c>
      <c r="H96" s="334" t="s">
        <v>16</v>
      </c>
      <c r="I96" s="400" t="s">
        <v>1376</v>
      </c>
    </row>
    <row r="97" s="325" customFormat="true" ht="30" hidden="false" customHeight="false" outlineLevel="0" collapsed="false">
      <c r="A97" s="334" t="n">
        <v>78</v>
      </c>
      <c r="B97" s="332" t="s">
        <v>1268</v>
      </c>
      <c r="C97" s="333" t="n">
        <v>12600</v>
      </c>
      <c r="D97" s="333" t="n">
        <v>12600</v>
      </c>
      <c r="E97" s="334" t="s">
        <v>14</v>
      </c>
      <c r="F97" s="400" t="s">
        <v>1375</v>
      </c>
      <c r="G97" s="400" t="s">
        <v>1375</v>
      </c>
      <c r="H97" s="334" t="s">
        <v>16</v>
      </c>
      <c r="I97" s="400" t="s">
        <v>1377</v>
      </c>
    </row>
    <row r="98" s="325" customFormat="true" ht="30" hidden="false" customHeight="false" outlineLevel="0" collapsed="false">
      <c r="A98" s="334" t="n">
        <v>79</v>
      </c>
      <c r="B98" s="332" t="s">
        <v>1254</v>
      </c>
      <c r="C98" s="333" t="n">
        <v>364800</v>
      </c>
      <c r="D98" s="333" t="n">
        <v>364800</v>
      </c>
      <c r="E98" s="334" t="s">
        <v>14</v>
      </c>
      <c r="F98" s="400" t="s">
        <v>1378</v>
      </c>
      <c r="G98" s="400" t="s">
        <v>1378</v>
      </c>
      <c r="H98" s="334" t="s">
        <v>16</v>
      </c>
      <c r="I98" s="400" t="s">
        <v>1379</v>
      </c>
    </row>
    <row r="99" s="325" customFormat="true" ht="30" hidden="false" customHeight="false" outlineLevel="0" collapsed="false">
      <c r="A99" s="334" t="n">
        <v>80</v>
      </c>
      <c r="B99" s="332" t="s">
        <v>1265</v>
      </c>
      <c r="C99" s="333" t="n">
        <v>90520</v>
      </c>
      <c r="D99" s="333" t="n">
        <v>90520</v>
      </c>
      <c r="E99" s="334" t="s">
        <v>14</v>
      </c>
      <c r="F99" s="400" t="s">
        <v>1272</v>
      </c>
      <c r="G99" s="400" t="s">
        <v>1272</v>
      </c>
      <c r="H99" s="334" t="s">
        <v>16</v>
      </c>
      <c r="I99" s="400" t="s">
        <v>1380</v>
      </c>
    </row>
    <row r="100" s="325" customFormat="true" ht="30" hidden="false" customHeight="false" outlineLevel="0" collapsed="false">
      <c r="A100" s="334" t="n">
        <v>81</v>
      </c>
      <c r="B100" s="332" t="s">
        <v>1265</v>
      </c>
      <c r="C100" s="333" t="n">
        <v>90520</v>
      </c>
      <c r="D100" s="333" t="n">
        <v>90520</v>
      </c>
      <c r="E100" s="334" t="s">
        <v>14</v>
      </c>
      <c r="F100" s="400" t="s">
        <v>1272</v>
      </c>
      <c r="G100" s="400" t="s">
        <v>1272</v>
      </c>
      <c r="H100" s="334" t="s">
        <v>16</v>
      </c>
      <c r="I100" s="400" t="s">
        <v>1380</v>
      </c>
    </row>
    <row r="101" s="325" customFormat="true" ht="30" hidden="false" customHeight="false" outlineLevel="0" collapsed="false">
      <c r="A101" s="334" t="n">
        <v>82</v>
      </c>
      <c r="B101" s="332" t="s">
        <v>1254</v>
      </c>
      <c r="C101" s="333" t="n">
        <v>228000</v>
      </c>
      <c r="D101" s="333" t="n">
        <v>228000</v>
      </c>
      <c r="E101" s="334" t="s">
        <v>14</v>
      </c>
      <c r="F101" s="400" t="s">
        <v>1381</v>
      </c>
      <c r="G101" s="400" t="s">
        <v>1381</v>
      </c>
      <c r="H101" s="334" t="s">
        <v>16</v>
      </c>
      <c r="I101" s="400" t="s">
        <v>1382</v>
      </c>
    </row>
    <row r="102" s="325" customFormat="true" ht="30" hidden="false" customHeight="false" outlineLevel="0" collapsed="false">
      <c r="A102" s="334" t="n">
        <v>83</v>
      </c>
      <c r="B102" s="332" t="s">
        <v>1254</v>
      </c>
      <c r="C102" s="333" t="n">
        <v>228000</v>
      </c>
      <c r="D102" s="333" t="n">
        <v>228000</v>
      </c>
      <c r="E102" s="334" t="s">
        <v>14</v>
      </c>
      <c r="F102" s="400" t="s">
        <v>1383</v>
      </c>
      <c r="G102" s="400" t="s">
        <v>1383</v>
      </c>
      <c r="H102" s="334" t="s">
        <v>16</v>
      </c>
      <c r="I102" s="400" t="s">
        <v>1384</v>
      </c>
    </row>
    <row r="103" s="325" customFormat="true" ht="30" hidden="false" customHeight="false" outlineLevel="0" collapsed="false">
      <c r="A103" s="334" t="n">
        <v>84</v>
      </c>
      <c r="B103" s="332" t="s">
        <v>1385</v>
      </c>
      <c r="C103" s="333" t="n">
        <v>344800</v>
      </c>
      <c r="D103" s="333" t="n">
        <v>344800</v>
      </c>
      <c r="E103" s="334" t="s">
        <v>14</v>
      </c>
      <c r="F103" s="400" t="s">
        <v>1351</v>
      </c>
      <c r="G103" s="400" t="s">
        <v>1351</v>
      </c>
      <c r="H103" s="334" t="s">
        <v>16</v>
      </c>
      <c r="I103" s="400" t="s">
        <v>1386</v>
      </c>
    </row>
    <row r="104" s="325" customFormat="true" ht="30" hidden="false" customHeight="false" outlineLevel="0" collapsed="false">
      <c r="A104" s="334" t="n">
        <v>85</v>
      </c>
      <c r="B104" s="332" t="s">
        <v>1385</v>
      </c>
      <c r="C104" s="333" t="n">
        <v>486400</v>
      </c>
      <c r="D104" s="333" t="n">
        <v>486400</v>
      </c>
      <c r="E104" s="334" t="s">
        <v>14</v>
      </c>
      <c r="F104" s="400" t="s">
        <v>1387</v>
      </c>
      <c r="G104" s="400" t="s">
        <v>1387</v>
      </c>
      <c r="H104" s="334" t="s">
        <v>16</v>
      </c>
      <c r="I104" s="400" t="s">
        <v>1388</v>
      </c>
    </row>
    <row r="105" s="325" customFormat="true" ht="30" hidden="false" customHeight="false" outlineLevel="0" collapsed="false">
      <c r="A105" s="334" t="n">
        <v>86</v>
      </c>
      <c r="B105" s="332" t="s">
        <v>1265</v>
      </c>
      <c r="C105" s="333" t="n">
        <v>116800</v>
      </c>
      <c r="D105" s="333" t="n">
        <v>116800</v>
      </c>
      <c r="E105" s="334" t="s">
        <v>14</v>
      </c>
      <c r="F105" s="400" t="s">
        <v>1325</v>
      </c>
      <c r="G105" s="400" t="s">
        <v>1325</v>
      </c>
      <c r="H105" s="334" t="s">
        <v>16</v>
      </c>
      <c r="I105" s="400" t="s">
        <v>1389</v>
      </c>
    </row>
    <row r="106" s="325" customFormat="true" ht="30" hidden="false" customHeight="false" outlineLevel="0" collapsed="false">
      <c r="A106" s="334" t="n">
        <v>87</v>
      </c>
      <c r="B106" s="332" t="s">
        <v>1268</v>
      </c>
      <c r="C106" s="333" t="n">
        <v>139400</v>
      </c>
      <c r="D106" s="333" t="n">
        <v>139400</v>
      </c>
      <c r="E106" s="334" t="s">
        <v>14</v>
      </c>
      <c r="F106" s="400" t="s">
        <v>1325</v>
      </c>
      <c r="G106" s="400" t="s">
        <v>1325</v>
      </c>
      <c r="H106" s="334" t="s">
        <v>16</v>
      </c>
      <c r="I106" s="400" t="s">
        <v>1389</v>
      </c>
    </row>
    <row r="107" s="325" customFormat="true" ht="30" hidden="false" customHeight="false" outlineLevel="0" collapsed="false">
      <c r="A107" s="334" t="n">
        <v>88</v>
      </c>
      <c r="B107" s="332" t="s">
        <v>1268</v>
      </c>
      <c r="C107" s="333" t="n">
        <v>54100</v>
      </c>
      <c r="D107" s="333" t="n">
        <v>54100</v>
      </c>
      <c r="E107" s="334" t="s">
        <v>14</v>
      </c>
      <c r="F107" s="400" t="s">
        <v>1243</v>
      </c>
      <c r="G107" s="400" t="s">
        <v>1243</v>
      </c>
      <c r="H107" s="334" t="s">
        <v>16</v>
      </c>
      <c r="I107" s="400" t="s">
        <v>1390</v>
      </c>
    </row>
    <row r="108" s="325" customFormat="true" ht="30" hidden="false" customHeight="false" outlineLevel="0" collapsed="false">
      <c r="A108" s="334" t="n">
        <v>89</v>
      </c>
      <c r="B108" s="332" t="s">
        <v>1391</v>
      </c>
      <c r="C108" s="333" t="n">
        <v>382500</v>
      </c>
      <c r="D108" s="333" t="n">
        <v>382500</v>
      </c>
      <c r="E108" s="334" t="s">
        <v>14</v>
      </c>
      <c r="F108" s="400" t="s">
        <v>1392</v>
      </c>
      <c r="G108" s="400" t="s">
        <v>1392</v>
      </c>
      <c r="H108" s="334" t="s">
        <v>16</v>
      </c>
      <c r="I108" s="400" t="s">
        <v>1393</v>
      </c>
    </row>
    <row r="109" s="325" customFormat="true" ht="30" hidden="false" customHeight="false" outlineLevel="0" collapsed="false">
      <c r="A109" s="334" t="n">
        <v>90</v>
      </c>
      <c r="B109" s="332" t="s">
        <v>1254</v>
      </c>
      <c r="C109" s="333" t="n">
        <v>405600</v>
      </c>
      <c r="D109" s="333" t="n">
        <v>405600</v>
      </c>
      <c r="E109" s="334" t="s">
        <v>14</v>
      </c>
      <c r="F109" s="400" t="s">
        <v>1394</v>
      </c>
      <c r="G109" s="400" t="s">
        <v>1394</v>
      </c>
      <c r="H109" s="334" t="s">
        <v>16</v>
      </c>
      <c r="I109" s="400" t="s">
        <v>1395</v>
      </c>
    </row>
    <row r="110" s="325" customFormat="true" ht="30" hidden="false" customHeight="false" outlineLevel="0" collapsed="false">
      <c r="A110" s="334" t="n">
        <v>91</v>
      </c>
      <c r="B110" s="332" t="s">
        <v>1254</v>
      </c>
      <c r="C110" s="333" t="n">
        <v>228000</v>
      </c>
      <c r="D110" s="333" t="n">
        <v>228000</v>
      </c>
      <c r="E110" s="334" t="s">
        <v>14</v>
      </c>
      <c r="F110" s="400" t="s">
        <v>1396</v>
      </c>
      <c r="G110" s="400" t="s">
        <v>1396</v>
      </c>
      <c r="H110" s="334" t="s">
        <v>16</v>
      </c>
      <c r="I110" s="400" t="s">
        <v>1395</v>
      </c>
    </row>
    <row r="111" s="325" customFormat="true" ht="30" hidden="false" customHeight="false" outlineLevel="0" collapsed="false">
      <c r="A111" s="334" t="n">
        <v>92</v>
      </c>
      <c r="B111" s="332" t="s">
        <v>1268</v>
      </c>
      <c r="C111" s="333" t="n">
        <v>25200</v>
      </c>
      <c r="D111" s="333" t="n">
        <v>25200</v>
      </c>
      <c r="E111" s="334" t="s">
        <v>14</v>
      </c>
      <c r="F111" s="400" t="s">
        <v>1283</v>
      </c>
      <c r="G111" s="400" t="s">
        <v>1283</v>
      </c>
      <c r="H111" s="334" t="s">
        <v>16</v>
      </c>
      <c r="I111" s="400" t="s">
        <v>1285</v>
      </c>
    </row>
    <row r="112" s="325" customFormat="true" ht="30" hidden="false" customHeight="false" outlineLevel="0" collapsed="false">
      <c r="A112" s="334" t="n">
        <v>93</v>
      </c>
      <c r="B112" s="332" t="s">
        <v>1268</v>
      </c>
      <c r="C112" s="333" t="n">
        <v>37800</v>
      </c>
      <c r="D112" s="333" t="n">
        <v>37800</v>
      </c>
      <c r="E112" s="334" t="s">
        <v>14</v>
      </c>
      <c r="F112" s="400" t="s">
        <v>1283</v>
      </c>
      <c r="G112" s="400" t="s">
        <v>1283</v>
      </c>
      <c r="H112" s="334" t="s">
        <v>16</v>
      </c>
      <c r="I112" s="400" t="s">
        <v>1365</v>
      </c>
    </row>
    <row r="113" s="325" customFormat="true" ht="30" hidden="false" customHeight="false" outlineLevel="0" collapsed="false">
      <c r="A113" s="334" t="n">
        <v>94</v>
      </c>
      <c r="B113" s="332" t="s">
        <v>1254</v>
      </c>
      <c r="C113" s="333" t="n">
        <v>228000</v>
      </c>
      <c r="D113" s="333" t="n">
        <v>228000</v>
      </c>
      <c r="E113" s="334" t="s">
        <v>14</v>
      </c>
      <c r="F113" s="400" t="s">
        <v>1397</v>
      </c>
      <c r="G113" s="400" t="s">
        <v>1397</v>
      </c>
      <c r="H113" s="334" t="s">
        <v>16</v>
      </c>
      <c r="I113" s="400" t="s">
        <v>1384</v>
      </c>
    </row>
    <row r="114" s="325" customFormat="true" ht="30" hidden="false" customHeight="false" outlineLevel="0" collapsed="false">
      <c r="A114" s="334" t="n">
        <v>95</v>
      </c>
      <c r="B114" s="332" t="s">
        <v>1254</v>
      </c>
      <c r="C114" s="333" t="n">
        <v>20000</v>
      </c>
      <c r="D114" s="333" t="n">
        <v>20000</v>
      </c>
      <c r="E114" s="334" t="s">
        <v>14</v>
      </c>
      <c r="F114" s="400" t="s">
        <v>1243</v>
      </c>
      <c r="G114" s="400" t="s">
        <v>1243</v>
      </c>
      <c r="H114" s="334" t="s">
        <v>16</v>
      </c>
      <c r="I114" s="400" t="s">
        <v>1398</v>
      </c>
    </row>
    <row r="115" s="325" customFormat="true" ht="30" hidden="false" customHeight="false" outlineLevel="0" collapsed="false">
      <c r="A115" s="334" t="n">
        <v>96</v>
      </c>
      <c r="B115" s="332" t="s">
        <v>1268</v>
      </c>
      <c r="C115" s="333" t="n">
        <v>21640</v>
      </c>
      <c r="D115" s="333" t="n">
        <v>21640</v>
      </c>
      <c r="E115" s="334" t="s">
        <v>14</v>
      </c>
      <c r="F115" s="400" t="s">
        <v>1243</v>
      </c>
      <c r="G115" s="400" t="s">
        <v>1243</v>
      </c>
      <c r="H115" s="334" t="s">
        <v>16</v>
      </c>
      <c r="I115" s="400" t="s">
        <v>1398</v>
      </c>
    </row>
    <row r="116" s="325" customFormat="true" ht="30" hidden="false" customHeight="false" outlineLevel="0" collapsed="false">
      <c r="A116" s="334" t="n">
        <v>97</v>
      </c>
      <c r="B116" s="332" t="s">
        <v>1268</v>
      </c>
      <c r="C116" s="333" t="n">
        <v>17514</v>
      </c>
      <c r="D116" s="333" t="n">
        <v>17514</v>
      </c>
      <c r="E116" s="334" t="s">
        <v>14</v>
      </c>
      <c r="F116" s="400" t="s">
        <v>1399</v>
      </c>
      <c r="G116" s="400" t="s">
        <v>1399</v>
      </c>
      <c r="H116" s="334" t="s">
        <v>16</v>
      </c>
      <c r="I116" s="400" t="s">
        <v>1400</v>
      </c>
    </row>
    <row r="117" s="325" customFormat="true" ht="30" hidden="false" customHeight="false" outlineLevel="0" collapsed="false">
      <c r="A117" s="334" t="n">
        <v>98</v>
      </c>
      <c r="B117" s="332" t="s">
        <v>1268</v>
      </c>
      <c r="C117" s="333" t="n">
        <v>25200</v>
      </c>
      <c r="D117" s="333" t="n">
        <v>25200</v>
      </c>
      <c r="E117" s="334" t="s">
        <v>14</v>
      </c>
      <c r="F117" s="400" t="s">
        <v>1399</v>
      </c>
      <c r="G117" s="400" t="s">
        <v>1399</v>
      </c>
      <c r="H117" s="334" t="s">
        <v>16</v>
      </c>
      <c r="I117" s="400" t="s">
        <v>1401</v>
      </c>
    </row>
    <row r="118" s="325" customFormat="true" ht="30" hidden="false" customHeight="false" outlineLevel="0" collapsed="false">
      <c r="A118" s="334" t="n">
        <v>99</v>
      </c>
      <c r="B118" s="332" t="s">
        <v>1268</v>
      </c>
      <c r="C118" s="333" t="n">
        <v>22050</v>
      </c>
      <c r="D118" s="333" t="n">
        <v>22050</v>
      </c>
      <c r="E118" s="334" t="s">
        <v>14</v>
      </c>
      <c r="F118" s="400" t="s">
        <v>1353</v>
      </c>
      <c r="G118" s="400" t="s">
        <v>1353</v>
      </c>
      <c r="H118" s="334" t="s">
        <v>16</v>
      </c>
      <c r="I118" s="400" t="s">
        <v>1402</v>
      </c>
    </row>
    <row r="119" s="325" customFormat="true" ht="30" hidden="false" customHeight="false" outlineLevel="0" collapsed="false">
      <c r="A119" s="334" t="n">
        <v>100</v>
      </c>
      <c r="B119" s="332" t="s">
        <v>1268</v>
      </c>
      <c r="C119" s="333" t="n">
        <v>18900</v>
      </c>
      <c r="D119" s="333" t="n">
        <v>18900</v>
      </c>
      <c r="E119" s="334" t="s">
        <v>14</v>
      </c>
      <c r="F119" s="400" t="s">
        <v>1353</v>
      </c>
      <c r="G119" s="400" t="s">
        <v>1353</v>
      </c>
      <c r="H119" s="334" t="s">
        <v>16</v>
      </c>
      <c r="I119" s="400" t="s">
        <v>1402</v>
      </c>
    </row>
    <row r="120" s="325" customFormat="true" ht="30" hidden="false" customHeight="false" outlineLevel="0" collapsed="false">
      <c r="A120" s="334" t="n">
        <v>101</v>
      </c>
      <c r="B120" s="332" t="s">
        <v>1254</v>
      </c>
      <c r="C120" s="333" t="n">
        <v>228000</v>
      </c>
      <c r="D120" s="333" t="n">
        <v>228000</v>
      </c>
      <c r="E120" s="334" t="s">
        <v>14</v>
      </c>
      <c r="F120" s="400" t="s">
        <v>1403</v>
      </c>
      <c r="G120" s="400" t="s">
        <v>1403</v>
      </c>
      <c r="H120" s="334" t="s">
        <v>16</v>
      </c>
      <c r="I120" s="400" t="s">
        <v>1334</v>
      </c>
    </row>
    <row r="121" s="325" customFormat="true" ht="30" hidden="false" customHeight="false" outlineLevel="0" collapsed="false">
      <c r="A121" s="334" t="n">
        <v>102</v>
      </c>
      <c r="B121" s="332" t="s">
        <v>1268</v>
      </c>
      <c r="C121" s="333" t="n">
        <v>9450</v>
      </c>
      <c r="D121" s="333" t="n">
        <v>9450</v>
      </c>
      <c r="E121" s="334" t="s">
        <v>14</v>
      </c>
      <c r="F121" s="400" t="s">
        <v>1404</v>
      </c>
      <c r="G121" s="400" t="s">
        <v>1404</v>
      </c>
      <c r="H121" s="334" t="s">
        <v>16</v>
      </c>
      <c r="I121" s="400" t="s">
        <v>1402</v>
      </c>
    </row>
    <row r="122" s="325" customFormat="true" ht="30" hidden="false" customHeight="false" outlineLevel="0" collapsed="false">
      <c r="A122" s="334" t="n">
        <v>103</v>
      </c>
      <c r="B122" s="332" t="s">
        <v>1268</v>
      </c>
      <c r="C122" s="333" t="n">
        <v>18900</v>
      </c>
      <c r="D122" s="333" t="n">
        <v>18900</v>
      </c>
      <c r="E122" s="334" t="s">
        <v>14</v>
      </c>
      <c r="F122" s="400" t="s">
        <v>1404</v>
      </c>
      <c r="G122" s="400" t="s">
        <v>1404</v>
      </c>
      <c r="H122" s="334" t="s">
        <v>16</v>
      </c>
      <c r="I122" s="400" t="s">
        <v>1405</v>
      </c>
    </row>
    <row r="123" s="325" customFormat="true" ht="30" hidden="false" customHeight="false" outlineLevel="0" collapsed="false">
      <c r="A123" s="334" t="n">
        <v>104</v>
      </c>
      <c r="B123" s="332" t="s">
        <v>1268</v>
      </c>
      <c r="C123" s="333" t="n">
        <v>22050</v>
      </c>
      <c r="D123" s="333" t="n">
        <v>22050</v>
      </c>
      <c r="E123" s="334" t="s">
        <v>14</v>
      </c>
      <c r="F123" s="400" t="s">
        <v>1406</v>
      </c>
      <c r="G123" s="400" t="s">
        <v>1406</v>
      </c>
      <c r="H123" s="334" t="s">
        <v>16</v>
      </c>
      <c r="I123" s="400" t="s">
        <v>1407</v>
      </c>
    </row>
    <row r="124" s="325" customFormat="true" ht="30" hidden="false" customHeight="false" outlineLevel="0" collapsed="false">
      <c r="A124" s="334" t="n">
        <v>105</v>
      </c>
      <c r="B124" s="332" t="s">
        <v>1268</v>
      </c>
      <c r="C124" s="333" t="n">
        <v>22050</v>
      </c>
      <c r="D124" s="333" t="n">
        <v>22050</v>
      </c>
      <c r="E124" s="334" t="s">
        <v>14</v>
      </c>
      <c r="F124" s="400" t="s">
        <v>1404</v>
      </c>
      <c r="G124" s="400" t="s">
        <v>1404</v>
      </c>
      <c r="H124" s="334" t="s">
        <v>16</v>
      </c>
      <c r="I124" s="400" t="s">
        <v>1408</v>
      </c>
    </row>
    <row r="125" s="325" customFormat="true" ht="30" hidden="false" customHeight="false" outlineLevel="0" collapsed="false">
      <c r="A125" s="334" t="n">
        <v>106</v>
      </c>
      <c r="B125" s="332" t="s">
        <v>1268</v>
      </c>
      <c r="C125" s="333" t="n">
        <v>18900</v>
      </c>
      <c r="D125" s="333" t="n">
        <v>18900</v>
      </c>
      <c r="E125" s="334" t="s">
        <v>14</v>
      </c>
      <c r="F125" s="400" t="s">
        <v>1399</v>
      </c>
      <c r="G125" s="400" t="s">
        <v>1399</v>
      </c>
      <c r="H125" s="334" t="s">
        <v>16</v>
      </c>
      <c r="I125" s="400" t="s">
        <v>1409</v>
      </c>
    </row>
    <row r="126" s="325" customFormat="true" ht="30" hidden="false" customHeight="false" outlineLevel="0" collapsed="false">
      <c r="A126" s="334" t="n">
        <v>107</v>
      </c>
      <c r="B126" s="332" t="s">
        <v>1254</v>
      </c>
      <c r="C126" s="333" t="n">
        <v>190000</v>
      </c>
      <c r="D126" s="333" t="n">
        <v>190000</v>
      </c>
      <c r="E126" s="334" t="s">
        <v>14</v>
      </c>
      <c r="F126" s="400" t="s">
        <v>1410</v>
      </c>
      <c r="G126" s="400" t="s">
        <v>1410</v>
      </c>
      <c r="H126" s="334" t="s">
        <v>16</v>
      </c>
      <c r="I126" s="400" t="s">
        <v>1384</v>
      </c>
    </row>
    <row r="127" s="325" customFormat="true" ht="30" hidden="false" customHeight="false" outlineLevel="0" collapsed="false">
      <c r="A127" s="334" t="n">
        <v>108</v>
      </c>
      <c r="B127" s="332" t="s">
        <v>1254</v>
      </c>
      <c r="C127" s="333" t="n">
        <v>228000</v>
      </c>
      <c r="D127" s="333" t="n">
        <v>228000</v>
      </c>
      <c r="E127" s="334" t="s">
        <v>14</v>
      </c>
      <c r="F127" s="400" t="s">
        <v>1411</v>
      </c>
      <c r="G127" s="400" t="s">
        <v>1411</v>
      </c>
      <c r="H127" s="334" t="s">
        <v>16</v>
      </c>
      <c r="I127" s="400" t="s">
        <v>1412</v>
      </c>
    </row>
    <row r="128" s="325" customFormat="true" ht="30" hidden="false" customHeight="false" outlineLevel="0" collapsed="false">
      <c r="A128" s="334" t="n">
        <v>109</v>
      </c>
      <c r="B128" s="332" t="s">
        <v>1254</v>
      </c>
      <c r="C128" s="333" t="n">
        <v>422500</v>
      </c>
      <c r="D128" s="333" t="n">
        <v>422500</v>
      </c>
      <c r="E128" s="334" t="s">
        <v>14</v>
      </c>
      <c r="F128" s="400" t="s">
        <v>1411</v>
      </c>
      <c r="G128" s="400" t="s">
        <v>1411</v>
      </c>
      <c r="H128" s="334" t="s">
        <v>16</v>
      </c>
      <c r="I128" s="400" t="s">
        <v>1384</v>
      </c>
    </row>
    <row r="129" s="325" customFormat="true" ht="30" hidden="false" customHeight="false" outlineLevel="0" collapsed="false">
      <c r="A129" s="334" t="n">
        <v>110</v>
      </c>
      <c r="B129" s="332" t="s">
        <v>1254</v>
      </c>
      <c r="C129" s="333" t="n">
        <v>163398</v>
      </c>
      <c r="D129" s="333" t="n">
        <v>163398</v>
      </c>
      <c r="E129" s="334" t="s">
        <v>14</v>
      </c>
      <c r="F129" s="400" t="s">
        <v>1413</v>
      </c>
      <c r="G129" s="400" t="s">
        <v>1413</v>
      </c>
      <c r="H129" s="334" t="s">
        <v>16</v>
      </c>
      <c r="I129" s="400" t="s">
        <v>1414</v>
      </c>
    </row>
    <row r="130" s="325" customFormat="true" ht="30" hidden="false" customHeight="false" outlineLevel="0" collapsed="false">
      <c r="A130" s="334" t="n">
        <v>111</v>
      </c>
      <c r="B130" s="332" t="s">
        <v>1254</v>
      </c>
      <c r="C130" s="333" t="n">
        <v>241000</v>
      </c>
      <c r="D130" s="333" t="n">
        <v>241000</v>
      </c>
      <c r="E130" s="334" t="s">
        <v>14</v>
      </c>
      <c r="F130" s="400" t="s">
        <v>1413</v>
      </c>
      <c r="G130" s="400" t="s">
        <v>1413</v>
      </c>
      <c r="H130" s="334" t="s">
        <v>16</v>
      </c>
      <c r="I130" s="400" t="s">
        <v>1415</v>
      </c>
    </row>
    <row r="131" s="325" customFormat="true" ht="30" hidden="false" customHeight="false" outlineLevel="0" collapsed="false">
      <c r="A131" s="334" t="n">
        <v>112</v>
      </c>
      <c r="B131" s="332" t="s">
        <v>1254</v>
      </c>
      <c r="C131" s="333" t="n">
        <v>241000</v>
      </c>
      <c r="D131" s="333" t="n">
        <v>241000</v>
      </c>
      <c r="E131" s="334" t="s">
        <v>14</v>
      </c>
      <c r="F131" s="400" t="s">
        <v>1413</v>
      </c>
      <c r="G131" s="400" t="s">
        <v>1413</v>
      </c>
      <c r="H131" s="334" t="s">
        <v>16</v>
      </c>
      <c r="I131" s="400" t="s">
        <v>1415</v>
      </c>
    </row>
    <row r="132" s="325" customFormat="true" ht="30" hidden="false" customHeight="false" outlineLevel="0" collapsed="false">
      <c r="A132" s="334" t="n">
        <v>113</v>
      </c>
      <c r="B132" s="332" t="s">
        <v>1254</v>
      </c>
      <c r="C132" s="333" t="n">
        <v>380000</v>
      </c>
      <c r="D132" s="333" t="n">
        <v>380000</v>
      </c>
      <c r="E132" s="334" t="s">
        <v>14</v>
      </c>
      <c r="F132" s="400" t="s">
        <v>1416</v>
      </c>
      <c r="G132" s="400" t="s">
        <v>1416</v>
      </c>
      <c r="H132" s="334" t="s">
        <v>16</v>
      </c>
      <c r="I132" s="400" t="s">
        <v>1417</v>
      </c>
    </row>
    <row r="133" s="331" customFormat="true" ht="15" hidden="false" customHeight="false" outlineLevel="0" collapsed="false">
      <c r="A133" s="391"/>
      <c r="B133" s="336"/>
      <c r="C133" s="555" t="n">
        <f aca="false">SUM(C20:C132)</f>
        <v>20079268.21</v>
      </c>
      <c r="D133" s="55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275694444444444" top="0.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C48" activeCellId="0" sqref="C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293" width="23.7"/>
    <col collapsed="false" customWidth="true" hidden="false" outlineLevel="0" max="3" min="3" style="420" width="11.99"/>
    <col collapsed="false" customWidth="true" hidden="false" outlineLevel="0" max="4" min="4" style="421" width="11.13"/>
    <col collapsed="false" customWidth="true" hidden="false" outlineLevel="0" max="5" min="5" style="295" width="11.28"/>
    <col collapsed="false" customWidth="true" hidden="false" outlineLevel="0" max="6" min="6" style="295" width="18.56"/>
    <col collapsed="false" customWidth="true" hidden="false" outlineLevel="0" max="7" min="7" style="295" width="20.99"/>
    <col collapsed="false" customWidth="true" hidden="false" outlineLevel="0" max="8" min="8" style="296" width="10.41"/>
    <col collapsed="false" customWidth="true" hidden="false" outlineLevel="0" max="9" min="9" style="295" width="17.7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8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</row>
    <row r="2" s="29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302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</row>
    <row r="3" s="292" customFormat="true" ht="20.25" hidden="false" customHeight="false" outlineLevel="0" collapsed="false">
      <c r="A3" s="301" t="s">
        <v>1418</v>
      </c>
      <c r="B3" s="301"/>
      <c r="C3" s="301"/>
      <c r="D3" s="301"/>
      <c r="E3" s="301"/>
      <c r="F3" s="301"/>
      <c r="G3" s="301"/>
      <c r="H3" s="301"/>
      <c r="I3" s="301"/>
      <c r="J3" s="302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</row>
    <row r="4" s="29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302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</row>
    <row r="5" s="307" customFormat="true" ht="42" hidden="false" customHeight="true" outlineLevel="0" collapsed="false">
      <c r="A5" s="304" t="s">
        <v>4</v>
      </c>
      <c r="B5" s="304" t="s">
        <v>5</v>
      </c>
      <c r="C5" s="305" t="s">
        <v>6</v>
      </c>
      <c r="D5" s="304" t="s">
        <v>7</v>
      </c>
      <c r="E5" s="304" t="s">
        <v>8</v>
      </c>
      <c r="F5" s="304" t="s">
        <v>9</v>
      </c>
      <c r="G5" s="304" t="s">
        <v>10</v>
      </c>
      <c r="H5" s="304" t="s">
        <v>11</v>
      </c>
      <c r="I5" s="525" t="s">
        <v>12</v>
      </c>
      <c r="J5" s="306"/>
    </row>
    <row r="6" s="391" customFormat="true" ht="15" hidden="false" customHeight="false" outlineLevel="0" collapsed="false">
      <c r="A6" s="304"/>
      <c r="B6" s="308" t="s">
        <v>345</v>
      </c>
      <c r="C6" s="557"/>
      <c r="D6" s="557"/>
      <c r="E6" s="310"/>
      <c r="F6" s="309"/>
      <c r="G6" s="309"/>
      <c r="H6" s="310"/>
      <c r="I6" s="309"/>
    </row>
    <row r="7" s="325" customFormat="true" ht="30" hidden="false" customHeight="false" outlineLevel="0" collapsed="false">
      <c r="A7" s="334" t="n">
        <v>1</v>
      </c>
      <c r="B7" s="332" t="s">
        <v>1419</v>
      </c>
      <c r="C7" s="314" t="n">
        <v>35000</v>
      </c>
      <c r="D7" s="333" t="n">
        <v>35000</v>
      </c>
      <c r="E7" s="334" t="s">
        <v>14</v>
      </c>
      <c r="F7" s="400" t="s">
        <v>1420</v>
      </c>
      <c r="G7" s="400" t="s">
        <v>1420</v>
      </c>
      <c r="H7" s="334" t="s">
        <v>436</v>
      </c>
      <c r="I7" s="400" t="s">
        <v>1421</v>
      </c>
    </row>
    <row r="8" s="325" customFormat="true" ht="30" hidden="false" customHeight="false" outlineLevel="0" collapsed="false">
      <c r="A8" s="334"/>
      <c r="B8" s="398" t="s">
        <v>1422</v>
      </c>
      <c r="C8" s="314"/>
      <c r="D8" s="390"/>
      <c r="E8" s="334"/>
      <c r="F8" s="400" t="s">
        <v>1423</v>
      </c>
      <c r="G8" s="400" t="s">
        <v>1424</v>
      </c>
      <c r="H8" s="334"/>
      <c r="I8" s="400" t="s">
        <v>1425</v>
      </c>
    </row>
    <row r="9" s="325" customFormat="true" ht="30" hidden="false" customHeight="false" outlineLevel="0" collapsed="false">
      <c r="A9" s="334"/>
      <c r="B9" s="398" t="s">
        <v>1426</v>
      </c>
      <c r="C9" s="314"/>
      <c r="D9" s="390"/>
      <c r="E9" s="334"/>
      <c r="F9" s="400"/>
      <c r="G9" s="400"/>
      <c r="H9" s="334"/>
      <c r="I9" s="400"/>
    </row>
    <row r="10" s="325" customFormat="true" ht="30" hidden="false" customHeight="false" outlineLevel="0" collapsed="false">
      <c r="A10" s="334" t="n">
        <v>2</v>
      </c>
      <c r="B10" s="332" t="s">
        <v>1427</v>
      </c>
      <c r="C10" s="314" t="n">
        <v>12192</v>
      </c>
      <c r="D10" s="333" t="n">
        <v>12192</v>
      </c>
      <c r="E10" s="334" t="s">
        <v>14</v>
      </c>
      <c r="F10" s="400" t="s">
        <v>1428</v>
      </c>
      <c r="G10" s="400" t="s">
        <v>1428</v>
      </c>
      <c r="H10" s="334" t="s">
        <v>436</v>
      </c>
      <c r="I10" s="400" t="s">
        <v>1429</v>
      </c>
    </row>
    <row r="11" s="325" customFormat="true" ht="30" hidden="false" customHeight="false" outlineLevel="0" collapsed="false">
      <c r="A11" s="334"/>
      <c r="B11" s="332" t="s">
        <v>1430</v>
      </c>
      <c r="C11" s="314"/>
      <c r="D11" s="333"/>
      <c r="E11" s="334"/>
      <c r="F11" s="400" t="s">
        <v>1431</v>
      </c>
      <c r="G11" s="400" t="s">
        <v>1432</v>
      </c>
      <c r="H11" s="334"/>
      <c r="I11" s="400" t="s">
        <v>1433</v>
      </c>
    </row>
    <row r="12" s="325" customFormat="true" ht="30" hidden="false" customHeight="false" outlineLevel="0" collapsed="false">
      <c r="A12" s="334" t="n">
        <v>3</v>
      </c>
      <c r="B12" s="332" t="s">
        <v>1434</v>
      </c>
      <c r="C12" s="314" t="n">
        <v>19530</v>
      </c>
      <c r="D12" s="333" t="n">
        <v>19530</v>
      </c>
      <c r="E12" s="334" t="s">
        <v>14</v>
      </c>
      <c r="F12" s="400" t="s">
        <v>1420</v>
      </c>
      <c r="G12" s="400" t="s">
        <v>1420</v>
      </c>
      <c r="H12" s="334" t="s">
        <v>436</v>
      </c>
      <c r="I12" s="400" t="s">
        <v>1435</v>
      </c>
    </row>
    <row r="13" s="325" customFormat="true" ht="45" hidden="false" customHeight="false" outlineLevel="0" collapsed="false">
      <c r="A13" s="334"/>
      <c r="B13" s="332" t="s">
        <v>1436</v>
      </c>
      <c r="C13" s="314"/>
      <c r="D13" s="333"/>
      <c r="E13" s="334"/>
      <c r="F13" s="400" t="s">
        <v>1437</v>
      </c>
      <c r="G13" s="400" t="s">
        <v>1438</v>
      </c>
      <c r="H13" s="334"/>
      <c r="I13" s="400" t="s">
        <v>1439</v>
      </c>
    </row>
    <row r="14" s="331" customFormat="true" ht="30" hidden="false" customHeight="false" outlineLevel="0" collapsed="false">
      <c r="A14" s="334" t="n">
        <v>4</v>
      </c>
      <c r="B14" s="332" t="s">
        <v>1440</v>
      </c>
      <c r="C14" s="314" t="n">
        <v>3100</v>
      </c>
      <c r="D14" s="333" t="n">
        <v>3100</v>
      </c>
      <c r="E14" s="335" t="s">
        <v>1441</v>
      </c>
      <c r="F14" s="400" t="s">
        <v>1442</v>
      </c>
      <c r="G14" s="400" t="s">
        <v>1442</v>
      </c>
      <c r="H14" s="334" t="s">
        <v>436</v>
      </c>
      <c r="I14" s="400" t="s">
        <v>1443</v>
      </c>
    </row>
    <row r="15" s="331" customFormat="true" ht="30" hidden="false" customHeight="false" outlineLevel="0" collapsed="false">
      <c r="A15" s="334"/>
      <c r="B15" s="332" t="s">
        <v>1444</v>
      </c>
      <c r="C15" s="314"/>
      <c r="D15" s="333"/>
      <c r="E15" s="335" t="s">
        <v>1445</v>
      </c>
      <c r="F15" s="400" t="s">
        <v>1446</v>
      </c>
      <c r="G15" s="400" t="s">
        <v>1447</v>
      </c>
      <c r="H15" s="334"/>
      <c r="I15" s="400" t="s">
        <v>1448</v>
      </c>
    </row>
    <row r="16" s="331" customFormat="true" ht="30" hidden="false" customHeight="false" outlineLevel="0" collapsed="false">
      <c r="A16" s="334"/>
      <c r="B16" s="332" t="s">
        <v>1449</v>
      </c>
      <c r="C16" s="314"/>
      <c r="D16" s="333"/>
      <c r="E16" s="326" t="s">
        <v>1450</v>
      </c>
      <c r="F16" s="400"/>
      <c r="G16" s="400"/>
      <c r="H16" s="334"/>
      <c r="I16" s="400" t="s">
        <v>1451</v>
      </c>
    </row>
    <row r="17" s="331" customFormat="true" ht="30" hidden="false" customHeight="false" outlineLevel="0" collapsed="false">
      <c r="A17" s="334"/>
      <c r="B17" s="332" t="s">
        <v>1452</v>
      </c>
      <c r="C17" s="314"/>
      <c r="D17" s="333"/>
      <c r="E17" s="334" t="s">
        <v>1453</v>
      </c>
      <c r="F17" s="400"/>
      <c r="G17" s="400"/>
      <c r="H17" s="334"/>
      <c r="I17" s="400"/>
    </row>
    <row r="18" s="331" customFormat="true" ht="30" hidden="false" customHeight="false" outlineLevel="0" collapsed="false">
      <c r="A18" s="334" t="n">
        <v>5</v>
      </c>
      <c r="B18" s="332" t="s">
        <v>1440</v>
      </c>
      <c r="C18" s="314" t="n">
        <v>685</v>
      </c>
      <c r="D18" s="333" t="n">
        <v>685</v>
      </c>
      <c r="E18" s="335" t="s">
        <v>1441</v>
      </c>
      <c r="F18" s="400" t="s">
        <v>1428</v>
      </c>
      <c r="G18" s="400" t="s">
        <v>1428</v>
      </c>
      <c r="H18" s="334" t="s">
        <v>436</v>
      </c>
      <c r="I18" s="400" t="s">
        <v>1454</v>
      </c>
    </row>
    <row r="19" s="331" customFormat="true" ht="30" hidden="false" customHeight="false" outlineLevel="0" collapsed="false">
      <c r="A19" s="334"/>
      <c r="B19" s="332" t="s">
        <v>1444</v>
      </c>
      <c r="C19" s="314"/>
      <c r="D19" s="333"/>
      <c r="E19" s="335" t="s">
        <v>1445</v>
      </c>
      <c r="F19" s="400" t="s">
        <v>1455</v>
      </c>
      <c r="G19" s="400" t="s">
        <v>1456</v>
      </c>
      <c r="H19" s="334"/>
      <c r="I19" s="400" t="s">
        <v>1448</v>
      </c>
    </row>
    <row r="20" s="331" customFormat="true" ht="30" hidden="false" customHeight="false" outlineLevel="0" collapsed="false">
      <c r="A20" s="334"/>
      <c r="B20" s="332" t="s">
        <v>1449</v>
      </c>
      <c r="C20" s="314"/>
      <c r="D20" s="333"/>
      <c r="E20" s="558" t="s">
        <v>1450</v>
      </c>
      <c r="F20" s="400"/>
      <c r="G20" s="400"/>
      <c r="H20" s="334"/>
      <c r="I20" s="400" t="s">
        <v>1457</v>
      </c>
    </row>
    <row r="21" s="331" customFormat="true" ht="30" hidden="false" customHeight="false" outlineLevel="0" collapsed="false">
      <c r="A21" s="334"/>
      <c r="B21" s="332" t="s">
        <v>1452</v>
      </c>
      <c r="C21" s="314"/>
      <c r="D21" s="333"/>
      <c r="E21" s="335" t="s">
        <v>1453</v>
      </c>
      <c r="F21" s="400"/>
      <c r="G21" s="400"/>
      <c r="H21" s="334"/>
      <c r="I21" s="400"/>
    </row>
    <row r="22" s="331" customFormat="true" ht="30" hidden="false" customHeight="false" outlineLevel="0" collapsed="false">
      <c r="A22" s="334" t="n">
        <v>6</v>
      </c>
      <c r="B22" s="332" t="s">
        <v>1458</v>
      </c>
      <c r="C22" s="314" t="n">
        <v>1000</v>
      </c>
      <c r="D22" s="333" t="n">
        <v>1000</v>
      </c>
      <c r="E22" s="335" t="s">
        <v>1441</v>
      </c>
      <c r="F22" s="400" t="s">
        <v>1459</v>
      </c>
      <c r="G22" s="400" t="s">
        <v>1459</v>
      </c>
      <c r="H22" s="334" t="s">
        <v>436</v>
      </c>
      <c r="I22" s="400" t="s">
        <v>1460</v>
      </c>
    </row>
    <row r="23" s="331" customFormat="true" ht="30" hidden="false" customHeight="false" outlineLevel="0" collapsed="false">
      <c r="A23" s="334"/>
      <c r="B23" s="332" t="s">
        <v>1444</v>
      </c>
      <c r="C23" s="314"/>
      <c r="D23" s="333"/>
      <c r="E23" s="335" t="s">
        <v>1445</v>
      </c>
      <c r="F23" s="400" t="s">
        <v>1461</v>
      </c>
      <c r="G23" s="400" t="s">
        <v>1462</v>
      </c>
      <c r="H23" s="334"/>
      <c r="I23" s="400" t="s">
        <v>1463</v>
      </c>
    </row>
    <row r="24" s="331" customFormat="true" ht="30" hidden="false" customHeight="false" outlineLevel="0" collapsed="false">
      <c r="A24" s="334"/>
      <c r="B24" s="332" t="s">
        <v>1449</v>
      </c>
      <c r="C24" s="314"/>
      <c r="D24" s="333"/>
      <c r="E24" s="558" t="s">
        <v>1450</v>
      </c>
      <c r="F24" s="400"/>
      <c r="G24" s="400"/>
      <c r="H24" s="334"/>
      <c r="I24" s="400" t="s">
        <v>1457</v>
      </c>
    </row>
    <row r="25" s="331" customFormat="true" ht="30" hidden="false" customHeight="false" outlineLevel="0" collapsed="false">
      <c r="A25" s="334"/>
      <c r="B25" s="332" t="s">
        <v>1452</v>
      </c>
      <c r="C25" s="314"/>
      <c r="D25" s="333"/>
      <c r="E25" s="335" t="s">
        <v>1453</v>
      </c>
      <c r="F25" s="400"/>
      <c r="G25" s="400"/>
      <c r="H25" s="334"/>
      <c r="I25" s="400"/>
    </row>
    <row r="26" s="331" customFormat="true" ht="30" hidden="false" customHeight="false" outlineLevel="0" collapsed="false">
      <c r="A26" s="334" t="n">
        <v>7</v>
      </c>
      <c r="B26" s="332" t="s">
        <v>1464</v>
      </c>
      <c r="C26" s="314" t="n">
        <v>4970</v>
      </c>
      <c r="D26" s="333" t="n">
        <v>4970</v>
      </c>
      <c r="E26" s="335" t="s">
        <v>1441</v>
      </c>
      <c r="F26" s="400" t="s">
        <v>1465</v>
      </c>
      <c r="G26" s="400" t="s">
        <v>1465</v>
      </c>
      <c r="H26" s="334" t="s">
        <v>436</v>
      </c>
      <c r="I26" s="400" t="s">
        <v>1466</v>
      </c>
    </row>
    <row r="27" s="331" customFormat="true" ht="30" hidden="false" customHeight="false" outlineLevel="0" collapsed="false">
      <c r="A27" s="334"/>
      <c r="B27" s="332" t="s">
        <v>1467</v>
      </c>
      <c r="C27" s="314"/>
      <c r="D27" s="333"/>
      <c r="E27" s="335" t="s">
        <v>1445</v>
      </c>
      <c r="F27" s="400" t="s">
        <v>1468</v>
      </c>
      <c r="G27" s="400" t="s">
        <v>1468</v>
      </c>
      <c r="H27" s="334"/>
      <c r="I27" s="400" t="s">
        <v>1469</v>
      </c>
    </row>
    <row r="28" s="331" customFormat="true" ht="15" hidden="false" customHeight="false" outlineLevel="0" collapsed="false">
      <c r="A28" s="334"/>
      <c r="B28" s="398" t="s">
        <v>1470</v>
      </c>
      <c r="C28" s="314"/>
      <c r="D28" s="333"/>
      <c r="E28" s="558" t="s">
        <v>1471</v>
      </c>
      <c r="F28" s="400" t="s">
        <v>1472</v>
      </c>
      <c r="G28" s="400" t="s">
        <v>1473</v>
      </c>
      <c r="H28" s="334"/>
      <c r="I28" s="400" t="s">
        <v>1457</v>
      </c>
    </row>
    <row r="29" s="331" customFormat="true" ht="15" hidden="false" customHeight="false" outlineLevel="0" collapsed="false">
      <c r="A29" s="334"/>
      <c r="B29" s="332"/>
      <c r="C29" s="314"/>
      <c r="D29" s="333"/>
      <c r="E29" s="335" t="s">
        <v>1474</v>
      </c>
      <c r="F29" s="400"/>
      <c r="G29" s="400"/>
      <c r="H29" s="334"/>
      <c r="I29" s="400"/>
    </row>
    <row r="30" s="331" customFormat="true" ht="15" hidden="false" customHeight="false" outlineLevel="0" collapsed="false">
      <c r="A30" s="436"/>
      <c r="B30" s="437"/>
      <c r="C30" s="438" t="n">
        <f aca="false">SUM(C7:C29)</f>
        <v>76477</v>
      </c>
      <c r="D30" s="439"/>
      <c r="E30" s="482"/>
      <c r="F30" s="441"/>
      <c r="G30" s="441"/>
      <c r="H30" s="436"/>
      <c r="I30" s="441"/>
    </row>
    <row r="31" s="331" customFormat="true" ht="15" hidden="false" customHeight="false" outlineLevel="0" collapsed="false">
      <c r="A31" s="334"/>
      <c r="B31" s="442" t="s">
        <v>372</v>
      </c>
      <c r="C31" s="314"/>
      <c r="D31" s="333"/>
      <c r="E31" s="335"/>
      <c r="F31" s="400"/>
      <c r="G31" s="400"/>
      <c r="H31" s="334"/>
      <c r="I31" s="400"/>
    </row>
    <row r="32" s="331" customFormat="true" ht="30" hidden="false" customHeight="false" outlineLevel="0" collapsed="false">
      <c r="A32" s="334" t="n">
        <v>1</v>
      </c>
      <c r="B32" s="332" t="s">
        <v>1475</v>
      </c>
      <c r="C32" s="314" t="n">
        <v>22145</v>
      </c>
      <c r="D32" s="333" t="n">
        <v>22145</v>
      </c>
      <c r="E32" s="335" t="s">
        <v>14</v>
      </c>
      <c r="F32" s="361" t="s">
        <v>1476</v>
      </c>
      <c r="G32" s="361" t="s">
        <v>1476</v>
      </c>
      <c r="H32" s="334" t="s">
        <v>436</v>
      </c>
      <c r="I32" s="400" t="s">
        <v>1477</v>
      </c>
    </row>
    <row r="33" s="331" customFormat="true" ht="45" hidden="false" customHeight="false" outlineLevel="0" collapsed="false">
      <c r="A33" s="334"/>
      <c r="B33" s="332" t="s">
        <v>1478</v>
      </c>
      <c r="C33" s="314"/>
      <c r="D33" s="333"/>
      <c r="E33" s="335"/>
      <c r="F33" s="361" t="s">
        <v>1479</v>
      </c>
      <c r="G33" s="361" t="s">
        <v>1480</v>
      </c>
      <c r="H33" s="334"/>
      <c r="I33" s="400" t="s">
        <v>1481</v>
      </c>
    </row>
    <row r="34" s="331" customFormat="true" ht="30" hidden="false" customHeight="false" outlineLevel="0" collapsed="false">
      <c r="A34" s="334"/>
      <c r="B34" s="332" t="s">
        <v>1482</v>
      </c>
      <c r="C34" s="314"/>
      <c r="D34" s="333"/>
      <c r="E34" s="335"/>
      <c r="F34" s="361"/>
      <c r="G34" s="361"/>
      <c r="H34" s="334"/>
      <c r="I34" s="400"/>
    </row>
    <row r="35" s="331" customFormat="true" ht="75" hidden="false" customHeight="false" outlineLevel="0" collapsed="false">
      <c r="A35" s="334" t="n">
        <v>2</v>
      </c>
      <c r="B35" s="332" t="s">
        <v>1483</v>
      </c>
      <c r="C35" s="314" t="n">
        <v>30700</v>
      </c>
      <c r="D35" s="333" t="n">
        <v>30700</v>
      </c>
      <c r="E35" s="335" t="s">
        <v>14</v>
      </c>
      <c r="F35" s="361" t="s">
        <v>1476</v>
      </c>
      <c r="G35" s="361" t="s">
        <v>1476</v>
      </c>
      <c r="H35" s="334" t="s">
        <v>436</v>
      </c>
      <c r="I35" s="400" t="s">
        <v>1484</v>
      </c>
    </row>
    <row r="36" s="331" customFormat="true" ht="75" hidden="false" customHeight="false" outlineLevel="0" collapsed="false">
      <c r="A36" s="334"/>
      <c r="B36" s="332" t="s">
        <v>1485</v>
      </c>
      <c r="C36" s="314"/>
      <c r="D36" s="333"/>
      <c r="E36" s="335"/>
      <c r="F36" s="361" t="s">
        <v>1486</v>
      </c>
      <c r="G36" s="361" t="s">
        <v>1487</v>
      </c>
      <c r="H36" s="334"/>
      <c r="I36" s="400" t="s">
        <v>1481</v>
      </c>
    </row>
    <row r="37" s="331" customFormat="true" ht="30" hidden="false" customHeight="false" outlineLevel="0" collapsed="false">
      <c r="A37" s="334"/>
      <c r="B37" s="332" t="s">
        <v>1488</v>
      </c>
      <c r="C37" s="314"/>
      <c r="D37" s="333"/>
      <c r="E37" s="335"/>
      <c r="F37" s="361"/>
      <c r="G37" s="361"/>
      <c r="H37" s="334"/>
      <c r="I37" s="400"/>
    </row>
    <row r="38" s="331" customFormat="true" ht="30" hidden="false" customHeight="false" outlineLevel="0" collapsed="false">
      <c r="A38" s="334" t="n">
        <v>3</v>
      </c>
      <c r="B38" s="332" t="s">
        <v>1489</v>
      </c>
      <c r="C38" s="314" t="n">
        <v>1676</v>
      </c>
      <c r="D38" s="333" t="n">
        <v>1676</v>
      </c>
      <c r="E38" s="335" t="s">
        <v>14</v>
      </c>
      <c r="F38" s="361" t="s">
        <v>1490</v>
      </c>
      <c r="G38" s="361" t="s">
        <v>1491</v>
      </c>
      <c r="H38" s="334" t="s">
        <v>436</v>
      </c>
      <c r="I38" s="332" t="s">
        <v>1492</v>
      </c>
    </row>
    <row r="39" s="331" customFormat="true" ht="32.25" hidden="false" customHeight="true" outlineLevel="0" collapsed="false">
      <c r="A39" s="334" t="n">
        <v>4</v>
      </c>
      <c r="B39" s="332" t="s">
        <v>1493</v>
      </c>
      <c r="C39" s="314" t="n">
        <v>2400</v>
      </c>
      <c r="D39" s="333" t="n">
        <v>2400</v>
      </c>
      <c r="E39" s="335" t="s">
        <v>14</v>
      </c>
      <c r="F39" s="361" t="s">
        <v>1494</v>
      </c>
      <c r="G39" s="361" t="s">
        <v>1495</v>
      </c>
      <c r="H39" s="334" t="s">
        <v>436</v>
      </c>
      <c r="I39" s="332" t="s">
        <v>1496</v>
      </c>
    </row>
    <row r="40" s="331" customFormat="true" ht="33.75" hidden="false" customHeight="true" outlineLevel="0" collapsed="false">
      <c r="A40" s="334" t="n">
        <v>5</v>
      </c>
      <c r="B40" s="332" t="s">
        <v>1497</v>
      </c>
      <c r="C40" s="314" t="n">
        <v>3000</v>
      </c>
      <c r="D40" s="333" t="n">
        <v>3000</v>
      </c>
      <c r="E40" s="335" t="s">
        <v>14</v>
      </c>
      <c r="F40" s="361" t="s">
        <v>1498</v>
      </c>
      <c r="G40" s="361" t="s">
        <v>1499</v>
      </c>
      <c r="H40" s="334" t="s">
        <v>436</v>
      </c>
      <c r="I40" s="332" t="s">
        <v>1500</v>
      </c>
    </row>
    <row r="41" s="331" customFormat="true" ht="45" hidden="false" customHeight="false" outlineLevel="0" collapsed="false">
      <c r="A41" s="334" t="n">
        <v>6</v>
      </c>
      <c r="B41" s="332" t="s">
        <v>1501</v>
      </c>
      <c r="C41" s="314" t="n">
        <v>1780</v>
      </c>
      <c r="D41" s="333" t="n">
        <v>1780</v>
      </c>
      <c r="E41" s="335" t="s">
        <v>14</v>
      </c>
      <c r="F41" s="361" t="s">
        <v>1502</v>
      </c>
      <c r="G41" s="361" t="s">
        <v>1503</v>
      </c>
      <c r="H41" s="334" t="s">
        <v>436</v>
      </c>
      <c r="I41" s="332" t="s">
        <v>1504</v>
      </c>
    </row>
    <row r="42" s="331" customFormat="true" ht="30" hidden="false" customHeight="false" outlineLevel="0" collapsed="false">
      <c r="A42" s="334" t="n">
        <v>7</v>
      </c>
      <c r="B42" s="332" t="s">
        <v>1505</v>
      </c>
      <c r="C42" s="314" t="n">
        <v>29032.17</v>
      </c>
      <c r="D42" s="333" t="n">
        <v>29032.17</v>
      </c>
      <c r="E42" s="335" t="s">
        <v>14</v>
      </c>
      <c r="F42" s="361" t="s">
        <v>1506</v>
      </c>
      <c r="G42" s="361" t="s">
        <v>1506</v>
      </c>
      <c r="H42" s="334" t="s">
        <v>436</v>
      </c>
      <c r="I42" s="400" t="s">
        <v>1507</v>
      </c>
    </row>
    <row r="43" s="331" customFormat="true" ht="30" hidden="false" customHeight="false" outlineLevel="0" collapsed="false">
      <c r="A43" s="334"/>
      <c r="B43" s="332" t="s">
        <v>1508</v>
      </c>
      <c r="C43" s="314"/>
      <c r="D43" s="333"/>
      <c r="E43" s="335"/>
      <c r="F43" s="361" t="s">
        <v>1509</v>
      </c>
      <c r="G43" s="361" t="s">
        <v>1510</v>
      </c>
      <c r="H43" s="334"/>
      <c r="I43" s="400" t="s">
        <v>1451</v>
      </c>
    </row>
    <row r="44" s="331" customFormat="true" ht="15" hidden="false" customHeight="false" outlineLevel="0" collapsed="false">
      <c r="A44" s="391"/>
      <c r="B44" s="364"/>
      <c r="C44" s="445" t="n">
        <f aca="false">SUM(C32:C43)</f>
        <v>90733.17</v>
      </c>
      <c r="D44" s="559"/>
      <c r="E44" s="378"/>
      <c r="F44" s="364"/>
      <c r="G44" s="364"/>
      <c r="H44" s="391"/>
      <c r="I44" s="325"/>
    </row>
    <row r="45" s="331" customFormat="true" ht="15" hidden="false" customHeight="false" outlineLevel="0" collapsed="false">
      <c r="A45" s="391"/>
      <c r="B45" s="364"/>
      <c r="C45" s="560"/>
      <c r="D45" s="559"/>
      <c r="E45" s="378"/>
      <c r="F45" s="364"/>
      <c r="G45" s="364"/>
      <c r="H45" s="391"/>
      <c r="I45" s="325"/>
    </row>
    <row r="46" s="331" customFormat="true" ht="15" hidden="false" customHeight="false" outlineLevel="0" collapsed="false">
      <c r="A46" s="391"/>
      <c r="B46" s="364"/>
      <c r="C46" s="560"/>
      <c r="D46" s="559"/>
      <c r="E46" s="378"/>
      <c r="F46" s="325"/>
      <c r="G46" s="325"/>
      <c r="H46" s="391"/>
      <c r="I46" s="325"/>
    </row>
    <row r="47" s="331" customFormat="true" ht="15" hidden="false" customHeight="false" outlineLevel="0" collapsed="false">
      <c r="A47" s="391"/>
      <c r="B47" s="364"/>
      <c r="C47" s="560"/>
      <c r="D47" s="559"/>
      <c r="E47" s="378"/>
      <c r="F47" s="325"/>
      <c r="G47" s="325"/>
      <c r="H47" s="391"/>
      <c r="I47" s="325"/>
    </row>
    <row r="48" s="331" customFormat="true" ht="15" hidden="false" customHeight="false" outlineLevel="0" collapsed="false">
      <c r="A48" s="391"/>
      <c r="B48" s="364"/>
      <c r="C48" s="560"/>
      <c r="D48" s="559"/>
      <c r="E48" s="378"/>
      <c r="F48" s="325"/>
      <c r="G48" s="325"/>
      <c r="H48" s="391"/>
      <c r="I48" s="325"/>
    </row>
    <row r="49" s="331" customFormat="true" ht="15" hidden="false" customHeight="false" outlineLevel="0" collapsed="false">
      <c r="A49" s="391"/>
      <c r="B49" s="364"/>
      <c r="C49" s="560"/>
      <c r="D49" s="559"/>
      <c r="E49" s="378"/>
      <c r="F49" s="325"/>
      <c r="G49" s="325"/>
      <c r="H49" s="391"/>
      <c r="I49" s="325"/>
    </row>
    <row r="50" s="331" customFormat="true" ht="15" hidden="false" customHeight="false" outlineLevel="0" collapsed="false">
      <c r="A50" s="391"/>
      <c r="B50" s="364"/>
      <c r="C50" s="560"/>
      <c r="D50" s="559"/>
      <c r="E50" s="378"/>
      <c r="F50" s="325"/>
      <c r="G50" s="325"/>
      <c r="H50" s="391"/>
      <c r="I50" s="325"/>
    </row>
    <row r="51" s="331" customFormat="true" ht="15" hidden="false" customHeight="false" outlineLevel="0" collapsed="false">
      <c r="A51" s="391"/>
      <c r="B51" s="364"/>
      <c r="C51" s="560"/>
      <c r="D51" s="559"/>
      <c r="E51" s="378"/>
      <c r="F51" s="325"/>
      <c r="G51" s="325"/>
      <c r="H51" s="391"/>
      <c r="I51" s="325"/>
    </row>
    <row r="52" s="331" customFormat="true" ht="15" hidden="false" customHeight="false" outlineLevel="0" collapsed="false">
      <c r="A52" s="391"/>
      <c r="B52" s="364"/>
      <c r="C52" s="560"/>
      <c r="D52" s="559"/>
      <c r="E52" s="378"/>
      <c r="F52" s="325"/>
      <c r="G52" s="325"/>
      <c r="H52" s="391"/>
      <c r="I52" s="325"/>
    </row>
    <row r="53" s="331" customFormat="true" ht="15" hidden="false" customHeight="false" outlineLevel="0" collapsed="false">
      <c r="A53" s="391"/>
      <c r="B53" s="364"/>
      <c r="C53" s="560"/>
      <c r="D53" s="559"/>
      <c r="E53" s="378"/>
      <c r="F53" s="325"/>
      <c r="G53" s="325"/>
      <c r="H53" s="391"/>
      <c r="I53" s="325"/>
    </row>
    <row r="54" s="331" customFormat="true" ht="15" hidden="false" customHeight="false" outlineLevel="0" collapsed="false">
      <c r="A54" s="391"/>
      <c r="B54" s="364"/>
      <c r="C54" s="560"/>
      <c r="D54" s="559"/>
      <c r="E54" s="378"/>
      <c r="F54" s="325"/>
      <c r="G54" s="325"/>
      <c r="H54" s="391"/>
      <c r="I54" s="325"/>
    </row>
    <row r="55" s="331" customFormat="true" ht="15" hidden="false" customHeight="false" outlineLevel="0" collapsed="false">
      <c r="A55" s="391"/>
      <c r="B55" s="364"/>
      <c r="C55" s="560"/>
      <c r="D55" s="559"/>
      <c r="E55" s="378"/>
      <c r="F55" s="325"/>
      <c r="G55" s="325"/>
      <c r="H55" s="391"/>
      <c r="I55" s="325"/>
    </row>
    <row r="56" s="331" customFormat="true" ht="15" hidden="false" customHeight="false" outlineLevel="0" collapsed="false">
      <c r="A56" s="391"/>
      <c r="B56" s="364"/>
      <c r="C56" s="560"/>
      <c r="D56" s="559"/>
      <c r="E56" s="378"/>
      <c r="F56" s="325"/>
      <c r="G56" s="325"/>
      <c r="H56" s="391"/>
      <c r="I56" s="325"/>
    </row>
    <row r="57" s="331" customFormat="true" ht="15" hidden="false" customHeight="false" outlineLevel="0" collapsed="false">
      <c r="A57" s="391"/>
      <c r="B57" s="364"/>
      <c r="C57" s="560"/>
      <c r="D57" s="559"/>
      <c r="E57" s="378"/>
      <c r="F57" s="325"/>
      <c r="G57" s="325"/>
      <c r="H57" s="391"/>
      <c r="I57" s="325"/>
    </row>
    <row r="58" s="331" customFormat="true" ht="15" hidden="false" customHeight="false" outlineLevel="0" collapsed="false">
      <c r="A58" s="391"/>
      <c r="B58" s="364"/>
      <c r="C58" s="560"/>
      <c r="D58" s="559"/>
      <c r="E58" s="378"/>
      <c r="F58" s="325"/>
      <c r="G58" s="325"/>
      <c r="H58" s="391"/>
      <c r="I58" s="325"/>
    </row>
    <row r="59" s="331" customFormat="true" ht="15" hidden="false" customHeight="false" outlineLevel="0" collapsed="false">
      <c r="A59" s="391"/>
      <c r="B59" s="364"/>
      <c r="C59" s="560"/>
      <c r="D59" s="559"/>
      <c r="E59" s="378"/>
      <c r="F59" s="325"/>
      <c r="G59" s="325"/>
      <c r="H59" s="391"/>
      <c r="I59" s="325"/>
    </row>
    <row r="60" s="331" customFormat="true" ht="15" hidden="false" customHeight="false" outlineLevel="0" collapsed="false">
      <c r="A60" s="391"/>
      <c r="B60" s="364"/>
      <c r="C60" s="560"/>
      <c r="D60" s="559"/>
      <c r="E60" s="378"/>
      <c r="F60" s="325"/>
      <c r="G60" s="325"/>
      <c r="H60" s="391"/>
      <c r="I60" s="325"/>
    </row>
    <row r="61" s="331" customFormat="true" ht="15" hidden="false" customHeight="false" outlineLevel="0" collapsed="false">
      <c r="A61" s="391"/>
      <c r="B61" s="364"/>
      <c r="C61" s="560"/>
      <c r="D61" s="559"/>
      <c r="E61" s="378"/>
      <c r="F61" s="325"/>
      <c r="G61" s="325"/>
      <c r="H61" s="391"/>
      <c r="I61" s="325"/>
    </row>
    <row r="62" s="331" customFormat="true" ht="15" hidden="false" customHeight="false" outlineLevel="0" collapsed="false">
      <c r="A62" s="391"/>
      <c r="B62" s="364"/>
      <c r="C62" s="560"/>
      <c r="D62" s="559"/>
      <c r="E62" s="378"/>
      <c r="F62" s="325"/>
      <c r="G62" s="325"/>
      <c r="H62" s="391"/>
      <c r="I62" s="325"/>
    </row>
    <row r="63" s="331" customFormat="true" ht="15" hidden="false" customHeight="false" outlineLevel="0" collapsed="false">
      <c r="A63" s="391"/>
      <c r="B63" s="364"/>
      <c r="C63" s="560"/>
      <c r="D63" s="559"/>
      <c r="E63" s="378"/>
      <c r="F63" s="325"/>
      <c r="G63" s="325"/>
      <c r="H63" s="391"/>
      <c r="I63" s="325"/>
    </row>
    <row r="64" s="331" customFormat="true" ht="15" hidden="false" customHeight="false" outlineLevel="0" collapsed="false">
      <c r="A64" s="391"/>
      <c r="B64" s="364"/>
      <c r="C64" s="560"/>
      <c r="D64" s="559"/>
      <c r="E64" s="378"/>
      <c r="F64" s="325"/>
      <c r="G64" s="325"/>
      <c r="H64" s="391"/>
      <c r="I64" s="325"/>
    </row>
    <row r="65" s="331" customFormat="true" ht="15" hidden="false" customHeight="false" outlineLevel="0" collapsed="false">
      <c r="A65" s="391"/>
      <c r="B65" s="364"/>
      <c r="C65" s="560"/>
      <c r="D65" s="559"/>
      <c r="E65" s="378"/>
      <c r="F65" s="325"/>
      <c r="G65" s="325"/>
      <c r="H65" s="391"/>
      <c r="I65" s="325"/>
    </row>
    <row r="66" s="331" customFormat="true" ht="15" hidden="false" customHeight="false" outlineLevel="0" collapsed="false">
      <c r="A66" s="391"/>
      <c r="B66" s="364"/>
      <c r="C66" s="560"/>
      <c r="D66" s="559"/>
      <c r="E66" s="378"/>
      <c r="F66" s="325"/>
      <c r="G66" s="325"/>
      <c r="H66" s="391"/>
      <c r="I66" s="325"/>
    </row>
    <row r="67" s="331" customFormat="true" ht="15" hidden="false" customHeight="false" outlineLevel="0" collapsed="false">
      <c r="A67" s="391"/>
      <c r="B67" s="364"/>
      <c r="C67" s="560"/>
      <c r="D67" s="559"/>
      <c r="E67" s="378"/>
      <c r="F67" s="325"/>
      <c r="G67" s="325"/>
      <c r="H67" s="391"/>
      <c r="I67" s="325"/>
    </row>
    <row r="68" s="331" customFormat="true" ht="15" hidden="false" customHeight="false" outlineLevel="0" collapsed="false">
      <c r="A68" s="391"/>
      <c r="B68" s="364"/>
      <c r="C68" s="560"/>
      <c r="D68" s="559"/>
      <c r="E68" s="378"/>
      <c r="F68" s="325"/>
      <c r="G68" s="325"/>
      <c r="H68" s="391"/>
      <c r="I68" s="325"/>
    </row>
    <row r="69" s="331" customFormat="true" ht="15" hidden="false" customHeight="false" outlineLevel="0" collapsed="false">
      <c r="A69" s="391"/>
      <c r="B69" s="364"/>
      <c r="C69" s="560"/>
      <c r="D69" s="559"/>
      <c r="E69" s="378"/>
      <c r="F69" s="325"/>
      <c r="G69" s="325"/>
      <c r="H69" s="391"/>
      <c r="I69" s="325"/>
    </row>
    <row r="70" s="331" customFormat="true" ht="15" hidden="false" customHeight="false" outlineLevel="0" collapsed="false">
      <c r="A70" s="391"/>
      <c r="B70" s="364"/>
      <c r="C70" s="560"/>
      <c r="D70" s="559"/>
      <c r="E70" s="378"/>
      <c r="F70" s="325"/>
      <c r="G70" s="325"/>
      <c r="H70" s="391"/>
      <c r="I70" s="325"/>
    </row>
    <row r="71" s="331" customFormat="true" ht="15" hidden="false" customHeight="false" outlineLevel="0" collapsed="false">
      <c r="A71" s="391"/>
      <c r="B71" s="364"/>
      <c r="C71" s="560"/>
      <c r="D71" s="559"/>
      <c r="E71" s="378"/>
      <c r="F71" s="325"/>
      <c r="G71" s="325"/>
      <c r="H71" s="391"/>
      <c r="I71" s="325"/>
    </row>
    <row r="72" s="331" customFormat="true" ht="15" hidden="false" customHeight="false" outlineLevel="0" collapsed="false">
      <c r="A72" s="391"/>
      <c r="B72" s="364"/>
      <c r="C72" s="560"/>
      <c r="D72" s="559"/>
      <c r="E72" s="378"/>
      <c r="F72" s="325"/>
      <c r="G72" s="325"/>
      <c r="H72" s="391"/>
      <c r="I72" s="325"/>
    </row>
    <row r="73" s="331" customFormat="true" ht="15" hidden="false" customHeight="false" outlineLevel="0" collapsed="false">
      <c r="A73" s="391"/>
      <c r="B73" s="364"/>
      <c r="C73" s="560"/>
      <c r="D73" s="559"/>
      <c r="E73" s="378"/>
      <c r="F73" s="325"/>
      <c r="G73" s="325"/>
      <c r="H73" s="391"/>
      <c r="I73" s="325"/>
    </row>
    <row r="74" s="331" customFormat="true" ht="15" hidden="false" customHeight="false" outlineLevel="0" collapsed="false">
      <c r="A74" s="391"/>
      <c r="B74" s="364"/>
      <c r="C74" s="560"/>
      <c r="D74" s="559"/>
      <c r="E74" s="378"/>
      <c r="F74" s="325"/>
      <c r="G74" s="325"/>
      <c r="H74" s="391"/>
      <c r="I74" s="325"/>
    </row>
    <row r="75" s="331" customFormat="true" ht="15" hidden="false" customHeight="false" outlineLevel="0" collapsed="false">
      <c r="A75" s="391"/>
      <c r="B75" s="364"/>
      <c r="C75" s="560"/>
      <c r="D75" s="559"/>
      <c r="E75" s="378"/>
      <c r="F75" s="325"/>
      <c r="G75" s="325"/>
      <c r="H75" s="391"/>
      <c r="I75" s="325"/>
    </row>
    <row r="76" s="331" customFormat="true" ht="15" hidden="false" customHeight="false" outlineLevel="0" collapsed="false">
      <c r="A76" s="391"/>
      <c r="B76" s="364"/>
      <c r="C76" s="560"/>
      <c r="D76" s="559"/>
      <c r="E76" s="378"/>
      <c r="F76" s="325"/>
      <c r="G76" s="325"/>
      <c r="H76" s="391"/>
      <c r="I76" s="325"/>
    </row>
    <row r="77" s="331" customFormat="true" ht="15" hidden="false" customHeight="false" outlineLevel="0" collapsed="false">
      <c r="A77" s="391"/>
      <c r="B77" s="336"/>
      <c r="C77" s="561"/>
      <c r="D77" s="556"/>
      <c r="E77" s="562"/>
      <c r="H77" s="338"/>
    </row>
    <row r="78" s="331" customFormat="true" ht="15" hidden="false" customHeight="false" outlineLevel="0" collapsed="false">
      <c r="A78" s="391"/>
      <c r="B78" s="336"/>
      <c r="C78" s="561"/>
      <c r="D78" s="556"/>
      <c r="E78" s="562"/>
      <c r="H78" s="338"/>
    </row>
    <row r="79" s="331" customFormat="true" ht="15" hidden="false" customHeight="false" outlineLevel="0" collapsed="false">
      <c r="A79" s="391"/>
      <c r="B79" s="336"/>
      <c r="C79" s="561"/>
      <c r="D79" s="556"/>
      <c r="E79" s="562"/>
      <c r="H79" s="338"/>
    </row>
    <row r="80" s="331" customFormat="true" ht="15" hidden="false" customHeight="false" outlineLevel="0" collapsed="false">
      <c r="A80" s="391"/>
      <c r="B80" s="336"/>
      <c r="C80" s="561"/>
      <c r="D80" s="556"/>
      <c r="E80" s="562"/>
      <c r="H80" s="338"/>
    </row>
    <row r="81" s="331" customFormat="true" ht="15" hidden="false" customHeight="false" outlineLevel="0" collapsed="false">
      <c r="A81" s="391"/>
      <c r="B81" s="336"/>
      <c r="C81" s="561"/>
      <c r="D81" s="556"/>
      <c r="E81" s="562"/>
      <c r="H81" s="338"/>
    </row>
    <row r="82" s="331" customFormat="true" ht="15" hidden="false" customHeight="false" outlineLevel="0" collapsed="false">
      <c r="A82" s="391"/>
      <c r="B82" s="336"/>
      <c r="C82" s="561"/>
      <c r="D82" s="556"/>
      <c r="E82" s="562"/>
      <c r="H82" s="338"/>
    </row>
    <row r="83" s="331" customFormat="true" ht="15" hidden="false" customHeight="false" outlineLevel="0" collapsed="false">
      <c r="A83" s="391"/>
      <c r="B83" s="336"/>
      <c r="C83" s="561"/>
      <c r="D83" s="556"/>
      <c r="E83" s="562"/>
      <c r="H83" s="338"/>
    </row>
    <row r="84" s="331" customFormat="true" ht="15" hidden="false" customHeight="false" outlineLevel="0" collapsed="false">
      <c r="A84" s="391"/>
      <c r="B84" s="336"/>
      <c r="C84" s="561"/>
      <c r="D84" s="556"/>
      <c r="E84" s="562"/>
      <c r="H84" s="338"/>
    </row>
    <row r="85" customFormat="false" ht="12.75" hidden="false" customHeight="false" outlineLevel="0" collapsed="false">
      <c r="D85" s="563"/>
      <c r="E85" s="564"/>
    </row>
    <row r="86" customFormat="false" ht="12.75" hidden="false" customHeight="false" outlineLevel="0" collapsed="false">
      <c r="E86" s="564"/>
    </row>
    <row r="87" customFormat="false" ht="12.75" hidden="false" customHeight="false" outlineLevel="0" collapsed="false">
      <c r="E87" s="564"/>
    </row>
    <row r="88" customFormat="false" ht="12.75" hidden="false" customHeight="false" outlineLevel="0" collapsed="false">
      <c r="E88" s="564"/>
    </row>
    <row r="89" customFormat="false" ht="12.75" hidden="false" customHeight="false" outlineLevel="0" collapsed="false">
      <c r="E89" s="564"/>
    </row>
    <row r="90" customFormat="false" ht="12.75" hidden="false" customHeight="false" outlineLevel="0" collapsed="false">
      <c r="E90" s="564"/>
    </row>
    <row r="91" customFormat="false" ht="12.75" hidden="false" customHeight="false" outlineLevel="0" collapsed="false">
      <c r="E91" s="564"/>
    </row>
    <row r="92" customFormat="false" ht="12.75" hidden="false" customHeight="false" outlineLevel="0" collapsed="false">
      <c r="E92" s="564"/>
    </row>
    <row r="93" customFormat="false" ht="12.75" hidden="false" customHeight="false" outlineLevel="0" collapsed="false">
      <c r="E93" s="564"/>
    </row>
    <row r="94" customFormat="false" ht="12.75" hidden="false" customHeight="false" outlineLevel="0" collapsed="false">
      <c r="E94" s="564"/>
    </row>
    <row r="95" customFormat="false" ht="12.75" hidden="false" customHeight="false" outlineLevel="0" collapsed="false">
      <c r="E95" s="564"/>
    </row>
    <row r="96" customFormat="false" ht="12.75" hidden="false" customHeight="false" outlineLevel="0" collapsed="false">
      <c r="E96" s="564"/>
    </row>
    <row r="97" customFormat="false" ht="12.75" hidden="false" customHeight="false" outlineLevel="0" collapsed="false">
      <c r="E97" s="564"/>
    </row>
    <row r="98" customFormat="false" ht="12.75" hidden="false" customHeight="false" outlineLevel="0" collapsed="false">
      <c r="E98" s="564"/>
    </row>
    <row r="99" customFormat="false" ht="12.75" hidden="false" customHeight="false" outlineLevel="0" collapsed="false">
      <c r="E99" s="564"/>
    </row>
    <row r="100" customFormat="false" ht="12.75" hidden="false" customHeight="false" outlineLevel="0" collapsed="false">
      <c r="E100" s="564"/>
    </row>
    <row r="101" customFormat="false" ht="12.75" hidden="false" customHeight="false" outlineLevel="0" collapsed="false">
      <c r="E101" s="564"/>
    </row>
    <row r="102" customFormat="false" ht="12.75" hidden="false" customHeight="false" outlineLevel="0" collapsed="false">
      <c r="E102" s="564"/>
    </row>
    <row r="103" customFormat="false" ht="12.75" hidden="false" customHeight="false" outlineLevel="0" collapsed="false">
      <c r="E103" s="296"/>
    </row>
    <row r="104" customFormat="false" ht="12.75" hidden="false" customHeight="false" outlineLevel="0" collapsed="false">
      <c r="E104" s="296"/>
    </row>
    <row r="105" customFormat="false" ht="12.75" hidden="false" customHeight="false" outlineLevel="0" collapsed="false">
      <c r="E105" s="296"/>
    </row>
    <row r="106" customFormat="false" ht="12.75" hidden="false" customHeight="false" outlineLevel="0" collapsed="false">
      <c r="E106" s="296"/>
    </row>
    <row r="107" customFormat="false" ht="12.75" hidden="false" customHeight="false" outlineLevel="0" collapsed="false">
      <c r="E107" s="296"/>
    </row>
    <row r="108" customFormat="false" ht="12.75" hidden="false" customHeight="false" outlineLevel="0" collapsed="false">
      <c r="E108" s="296"/>
    </row>
    <row r="109" customFormat="false" ht="12.75" hidden="false" customHeight="false" outlineLevel="0" collapsed="false">
      <c r="E109" s="296"/>
    </row>
    <row r="110" customFormat="false" ht="12.75" hidden="false" customHeight="false" outlineLevel="0" collapsed="false">
      <c r="E110" s="296"/>
    </row>
    <row r="111" customFormat="false" ht="12.75" hidden="false" customHeight="false" outlineLevel="0" collapsed="false">
      <c r="E111" s="296"/>
    </row>
    <row r="112" customFormat="false" ht="12.75" hidden="false" customHeight="false" outlineLevel="0" collapsed="false">
      <c r="E112" s="296"/>
    </row>
    <row r="113" customFormat="false" ht="12.75" hidden="false" customHeight="false" outlineLevel="0" collapsed="false">
      <c r="E113" s="296"/>
    </row>
    <row r="114" customFormat="false" ht="12.75" hidden="false" customHeight="false" outlineLevel="0" collapsed="false">
      <c r="E114" s="296"/>
    </row>
    <row r="115" customFormat="false" ht="12.75" hidden="false" customHeight="false" outlineLevel="0" collapsed="false">
      <c r="E115" s="296"/>
    </row>
    <row r="116" customFormat="false" ht="12.75" hidden="false" customHeight="false" outlineLevel="0" collapsed="false">
      <c r="E116" s="296"/>
    </row>
    <row r="117" customFormat="false" ht="12.75" hidden="false" customHeight="false" outlineLevel="0" collapsed="false">
      <c r="E117" s="296"/>
    </row>
    <row r="118" customFormat="false" ht="12.75" hidden="false" customHeight="false" outlineLevel="0" collapsed="false">
      <c r="E118" s="296"/>
    </row>
    <row r="119" customFormat="false" ht="12.75" hidden="false" customHeight="false" outlineLevel="0" collapsed="false">
      <c r="E119" s="296"/>
    </row>
    <row r="120" customFormat="false" ht="12.75" hidden="false" customHeight="false" outlineLevel="0" collapsed="false">
      <c r="E120" s="296"/>
    </row>
    <row r="121" customFormat="false" ht="12.75" hidden="false" customHeight="false" outlineLevel="0" collapsed="false">
      <c r="E121" s="296"/>
    </row>
    <row r="122" customFormat="false" ht="12.75" hidden="false" customHeight="false" outlineLevel="0" collapsed="false">
      <c r="E122" s="296"/>
    </row>
    <row r="123" customFormat="false" ht="12.75" hidden="false" customHeight="false" outlineLevel="0" collapsed="false">
      <c r="E123" s="296"/>
    </row>
    <row r="124" customFormat="false" ht="12.75" hidden="false" customHeight="false" outlineLevel="0" collapsed="false">
      <c r="E124" s="296"/>
    </row>
    <row r="125" customFormat="false" ht="12.75" hidden="false" customHeight="false" outlineLevel="0" collapsed="false">
      <c r="E125" s="296"/>
    </row>
    <row r="126" customFormat="false" ht="12.75" hidden="false" customHeight="false" outlineLevel="0" collapsed="false">
      <c r="E126" s="296"/>
    </row>
    <row r="127" customFormat="false" ht="12.75" hidden="false" customHeight="false" outlineLevel="0" collapsed="false">
      <c r="E127" s="296"/>
    </row>
    <row r="128" customFormat="false" ht="12.75" hidden="false" customHeight="false" outlineLevel="0" collapsed="false">
      <c r="E128" s="296"/>
    </row>
    <row r="129" customFormat="false" ht="12.75" hidden="false" customHeight="false" outlineLevel="0" collapsed="false">
      <c r="E129" s="296"/>
    </row>
    <row r="130" customFormat="false" ht="12.75" hidden="false" customHeight="false" outlineLevel="0" collapsed="false">
      <c r="E130" s="296"/>
    </row>
    <row r="131" customFormat="false" ht="12.75" hidden="false" customHeight="false" outlineLevel="0" collapsed="false">
      <c r="E131" s="296"/>
    </row>
    <row r="132" customFormat="false" ht="12.75" hidden="false" customHeight="false" outlineLevel="0" collapsed="false">
      <c r="E132" s="296"/>
    </row>
    <row r="133" customFormat="false" ht="12.75" hidden="false" customHeight="false" outlineLevel="0" collapsed="false">
      <c r="E133" s="296"/>
    </row>
    <row r="134" customFormat="false" ht="12.75" hidden="false" customHeight="false" outlineLevel="0" collapsed="false">
      <c r="E134" s="296"/>
    </row>
    <row r="135" customFormat="false" ht="12.75" hidden="false" customHeight="false" outlineLevel="0" collapsed="false">
      <c r="E135" s="296"/>
    </row>
    <row r="136" customFormat="false" ht="12.75" hidden="false" customHeight="false" outlineLevel="0" collapsed="false">
      <c r="E136" s="296"/>
    </row>
    <row r="137" customFormat="false" ht="12.75" hidden="false" customHeight="false" outlineLevel="0" collapsed="false">
      <c r="E137" s="296"/>
    </row>
    <row r="138" customFormat="false" ht="12.75" hidden="false" customHeight="false" outlineLevel="0" collapsed="false">
      <c r="E138" s="29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0" colorId="64" zoomScale="148" zoomScaleNormal="148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293" width="19.41"/>
    <col collapsed="false" customWidth="true" hidden="false" outlineLevel="0" max="3" min="3" style="294" width="11.99"/>
    <col collapsed="false" customWidth="true" hidden="false" outlineLevel="0" max="4" min="4" style="295" width="11.56"/>
    <col collapsed="false" customWidth="true" hidden="false" outlineLevel="0" max="5" min="5" style="295" width="10.28"/>
    <col collapsed="false" customWidth="true" hidden="false" outlineLevel="0" max="6" min="6" style="295" width="18.41"/>
    <col collapsed="false" customWidth="true" hidden="false" outlineLevel="0" max="7" min="7" style="295" width="20.13"/>
    <col collapsed="false" customWidth="true" hidden="false" outlineLevel="0" max="8" min="8" style="295" width="11.85"/>
    <col collapsed="false" customWidth="true" hidden="false" outlineLevel="0" max="9" min="9" style="295" width="19.7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8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</row>
    <row r="2" s="29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302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</row>
    <row r="3" s="292" customFormat="true" ht="20.25" hidden="false" customHeight="false" outlineLevel="0" collapsed="false">
      <c r="A3" s="301" t="s">
        <v>1511</v>
      </c>
      <c r="B3" s="301"/>
      <c r="C3" s="301"/>
      <c r="D3" s="301"/>
      <c r="E3" s="301"/>
      <c r="F3" s="301"/>
      <c r="G3" s="301"/>
      <c r="H3" s="301"/>
      <c r="I3" s="301"/>
      <c r="J3" s="302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</row>
    <row r="4" s="29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302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</row>
    <row r="5" s="307" customFormat="true" ht="42" hidden="false" customHeight="true" outlineLevel="0" collapsed="false">
      <c r="A5" s="304" t="s">
        <v>4</v>
      </c>
      <c r="B5" s="304" t="s">
        <v>5</v>
      </c>
      <c r="C5" s="305" t="s">
        <v>6</v>
      </c>
      <c r="D5" s="304" t="s">
        <v>7</v>
      </c>
      <c r="E5" s="304" t="s">
        <v>8</v>
      </c>
      <c r="F5" s="304" t="s">
        <v>9</v>
      </c>
      <c r="G5" s="304" t="s">
        <v>10</v>
      </c>
      <c r="H5" s="304" t="s">
        <v>11</v>
      </c>
      <c r="I5" s="525" t="s">
        <v>12</v>
      </c>
      <c r="J5" s="306"/>
    </row>
    <row r="6" s="391" customFormat="true" ht="15" hidden="false" customHeight="false" outlineLevel="0" collapsed="false">
      <c r="A6" s="304"/>
      <c r="B6" s="308" t="s">
        <v>345</v>
      </c>
      <c r="C6" s="309"/>
      <c r="D6" s="309"/>
      <c r="E6" s="309"/>
      <c r="F6" s="309"/>
      <c r="G6" s="309"/>
      <c r="H6" s="309"/>
      <c r="I6" s="309"/>
    </row>
    <row r="7" s="391" customFormat="true" ht="30" hidden="false" customHeight="false" outlineLevel="0" collapsed="false">
      <c r="A7" s="312" t="n">
        <v>1</v>
      </c>
      <c r="B7" s="313" t="s">
        <v>1097</v>
      </c>
      <c r="C7" s="314" t="n">
        <v>8575</v>
      </c>
      <c r="D7" s="314" t="n">
        <v>8575</v>
      </c>
      <c r="E7" s="551" t="s">
        <v>14</v>
      </c>
      <c r="F7" s="316" t="s">
        <v>1512</v>
      </c>
      <c r="G7" s="316" t="s">
        <v>1512</v>
      </c>
      <c r="H7" s="317" t="s">
        <v>1513</v>
      </c>
      <c r="I7" s="316" t="s">
        <v>1514</v>
      </c>
    </row>
    <row r="8" s="391" customFormat="true" ht="30" hidden="false" customHeight="false" outlineLevel="0" collapsed="false">
      <c r="A8" s="312" t="n">
        <v>2</v>
      </c>
      <c r="B8" s="313" t="s">
        <v>1104</v>
      </c>
      <c r="C8" s="314" t="n">
        <v>15000</v>
      </c>
      <c r="D8" s="314" t="n">
        <v>15000</v>
      </c>
      <c r="E8" s="551" t="s">
        <v>14</v>
      </c>
      <c r="F8" s="316" t="s">
        <v>1515</v>
      </c>
      <c r="G8" s="316" t="s">
        <v>1515</v>
      </c>
      <c r="H8" s="317" t="s">
        <v>1513</v>
      </c>
      <c r="I8" s="316" t="s">
        <v>1516</v>
      </c>
    </row>
    <row r="9" s="391" customFormat="true" ht="30.75" hidden="false" customHeight="true" outlineLevel="0" collapsed="false">
      <c r="A9" s="312" t="n">
        <v>3</v>
      </c>
      <c r="B9" s="313" t="s">
        <v>1104</v>
      </c>
      <c r="C9" s="314" t="n">
        <v>10310</v>
      </c>
      <c r="D9" s="314" t="n">
        <v>10310</v>
      </c>
      <c r="E9" s="551" t="s">
        <v>14</v>
      </c>
      <c r="F9" s="316" t="s">
        <v>1517</v>
      </c>
      <c r="G9" s="316" t="s">
        <v>1517</v>
      </c>
      <c r="H9" s="317" t="s">
        <v>1513</v>
      </c>
      <c r="I9" s="316" t="s">
        <v>1518</v>
      </c>
    </row>
    <row r="10" s="391" customFormat="true" ht="35.25" hidden="false" customHeight="true" outlineLevel="0" collapsed="false">
      <c r="A10" s="312" t="n">
        <v>4</v>
      </c>
      <c r="B10" s="313" t="s">
        <v>1097</v>
      </c>
      <c r="C10" s="314" t="n">
        <v>11290</v>
      </c>
      <c r="D10" s="314" t="n">
        <v>11290</v>
      </c>
      <c r="E10" s="551" t="s">
        <v>14</v>
      </c>
      <c r="F10" s="316" t="s">
        <v>1519</v>
      </c>
      <c r="G10" s="316" t="s">
        <v>1519</v>
      </c>
      <c r="H10" s="317" t="s">
        <v>1513</v>
      </c>
      <c r="I10" s="316" t="s">
        <v>1520</v>
      </c>
    </row>
    <row r="11" s="391" customFormat="true" ht="35.25" hidden="false" customHeight="true" outlineLevel="0" collapsed="false">
      <c r="A11" s="312" t="n">
        <v>5</v>
      </c>
      <c r="B11" s="313" t="s">
        <v>1097</v>
      </c>
      <c r="C11" s="314" t="n">
        <v>7550</v>
      </c>
      <c r="D11" s="314" t="n">
        <v>7550</v>
      </c>
      <c r="E11" s="551" t="s">
        <v>14</v>
      </c>
      <c r="F11" s="316" t="s">
        <v>1521</v>
      </c>
      <c r="G11" s="316" t="s">
        <v>1521</v>
      </c>
      <c r="H11" s="317" t="s">
        <v>1513</v>
      </c>
      <c r="I11" s="316" t="s">
        <v>1522</v>
      </c>
    </row>
    <row r="12" s="391" customFormat="true" ht="15" hidden="false" customHeight="false" outlineLevel="0" collapsed="false">
      <c r="A12" s="352"/>
      <c r="B12" s="353"/>
      <c r="C12" s="438" t="n">
        <f aca="false">SUM(C7:C11)</f>
        <v>52725</v>
      </c>
      <c r="D12" s="438"/>
      <c r="E12" s="320"/>
      <c r="F12" s="320"/>
      <c r="G12" s="320"/>
      <c r="H12" s="320"/>
      <c r="I12" s="320"/>
    </row>
    <row r="13" s="331" customFormat="true" ht="15" hidden="false" customHeight="false" outlineLevel="0" collapsed="false">
      <c r="A13" s="334"/>
      <c r="B13" s="565" t="s">
        <v>372</v>
      </c>
      <c r="C13" s="393"/>
      <c r="D13" s="507"/>
      <c r="E13" s="396"/>
      <c r="F13" s="396"/>
      <c r="G13" s="396"/>
      <c r="H13" s="396"/>
      <c r="I13" s="396"/>
    </row>
    <row r="14" customFormat="false" ht="33" hidden="false" customHeight="true" outlineLevel="0" collapsed="false">
      <c r="A14" s="334" t="n">
        <v>1</v>
      </c>
      <c r="B14" s="332" t="s">
        <v>1523</v>
      </c>
      <c r="C14" s="314" t="n">
        <v>1000</v>
      </c>
      <c r="D14" s="390" t="s">
        <v>1524</v>
      </c>
      <c r="E14" s="334" t="s">
        <v>14</v>
      </c>
      <c r="F14" s="400" t="s">
        <v>1525</v>
      </c>
      <c r="G14" s="400" t="s">
        <v>1525</v>
      </c>
      <c r="H14" s="317" t="s">
        <v>1513</v>
      </c>
      <c r="I14" s="316" t="s">
        <v>1526</v>
      </c>
    </row>
    <row r="15" customFormat="false" ht="90" hidden="false" customHeight="false" outlineLevel="0" collapsed="false">
      <c r="A15" s="334" t="n">
        <v>2</v>
      </c>
      <c r="B15" s="332" t="s">
        <v>1527</v>
      </c>
      <c r="C15" s="314" t="n">
        <v>70000</v>
      </c>
      <c r="D15" s="314" t="n">
        <v>70000</v>
      </c>
      <c r="E15" s="334" t="s">
        <v>14</v>
      </c>
      <c r="F15" s="332" t="s">
        <v>1528</v>
      </c>
      <c r="G15" s="332" t="s">
        <v>1528</v>
      </c>
      <c r="H15" s="317" t="s">
        <v>1513</v>
      </c>
      <c r="I15" s="316" t="s">
        <v>1529</v>
      </c>
    </row>
    <row r="16" customFormat="false" ht="90" hidden="false" customHeight="false" outlineLevel="0" collapsed="false">
      <c r="A16" s="334" t="n">
        <v>3</v>
      </c>
      <c r="B16" s="332" t="s">
        <v>1530</v>
      </c>
      <c r="C16" s="314" t="n">
        <v>40000</v>
      </c>
      <c r="D16" s="314" t="n">
        <v>40000</v>
      </c>
      <c r="E16" s="334" t="s">
        <v>14</v>
      </c>
      <c r="F16" s="332" t="s">
        <v>1531</v>
      </c>
      <c r="G16" s="332" t="s">
        <v>1531</v>
      </c>
      <c r="H16" s="317" t="s">
        <v>1513</v>
      </c>
      <c r="I16" s="316" t="s">
        <v>1532</v>
      </c>
    </row>
    <row r="17" customFormat="false" ht="45" hidden="false" customHeight="false" outlineLevel="0" collapsed="false">
      <c r="A17" s="334" t="n">
        <v>4</v>
      </c>
      <c r="B17" s="332" t="s">
        <v>1533</v>
      </c>
      <c r="C17" s="314" t="n">
        <v>1793.38</v>
      </c>
      <c r="D17" s="314" t="n">
        <v>1793.38</v>
      </c>
      <c r="E17" s="334" t="s">
        <v>14</v>
      </c>
      <c r="F17" s="332" t="s">
        <v>1534</v>
      </c>
      <c r="G17" s="332" t="s">
        <v>1534</v>
      </c>
      <c r="H17" s="317" t="s">
        <v>1513</v>
      </c>
      <c r="I17" s="316" t="s">
        <v>1535</v>
      </c>
    </row>
    <row r="18" customFormat="false" ht="45" hidden="false" customHeight="false" outlineLevel="0" collapsed="false">
      <c r="A18" s="334" t="n">
        <v>5</v>
      </c>
      <c r="B18" s="332" t="s">
        <v>1536</v>
      </c>
      <c r="C18" s="314" t="n">
        <v>19200</v>
      </c>
      <c r="D18" s="314" t="n">
        <v>19200</v>
      </c>
      <c r="E18" s="334" t="s">
        <v>14</v>
      </c>
      <c r="F18" s="332" t="s">
        <v>1537</v>
      </c>
      <c r="G18" s="332" t="s">
        <v>1537</v>
      </c>
      <c r="H18" s="317" t="s">
        <v>1513</v>
      </c>
      <c r="I18" s="316" t="s">
        <v>1538</v>
      </c>
    </row>
    <row r="19" customFormat="false" ht="45" hidden="false" customHeight="false" outlineLevel="0" collapsed="false">
      <c r="A19" s="334" t="n">
        <v>6</v>
      </c>
      <c r="B19" s="332" t="s">
        <v>1539</v>
      </c>
      <c r="C19" s="314" t="n">
        <v>22000</v>
      </c>
      <c r="D19" s="314" t="n">
        <v>22000</v>
      </c>
      <c r="E19" s="334" t="s">
        <v>14</v>
      </c>
      <c r="F19" s="332" t="s">
        <v>1540</v>
      </c>
      <c r="G19" s="332" t="s">
        <v>1540</v>
      </c>
      <c r="H19" s="317" t="s">
        <v>1513</v>
      </c>
      <c r="I19" s="316" t="s">
        <v>1541</v>
      </c>
    </row>
    <row r="20" customFormat="false" ht="30" hidden="false" customHeight="false" outlineLevel="0" collapsed="false">
      <c r="A20" s="334" t="n">
        <v>7</v>
      </c>
      <c r="B20" s="332" t="s">
        <v>1542</v>
      </c>
      <c r="C20" s="314" t="n">
        <v>2000</v>
      </c>
      <c r="D20" s="314" t="n">
        <v>2000</v>
      </c>
      <c r="E20" s="334" t="s">
        <v>14</v>
      </c>
      <c r="F20" s="400" t="s">
        <v>1543</v>
      </c>
      <c r="G20" s="400" t="s">
        <v>1543</v>
      </c>
      <c r="H20" s="317" t="s">
        <v>1513</v>
      </c>
      <c r="I20" s="316" t="s">
        <v>1544</v>
      </c>
    </row>
    <row r="21" customFormat="false" ht="45" hidden="false" customHeight="false" outlineLevel="0" collapsed="false">
      <c r="A21" s="334" t="n">
        <v>8</v>
      </c>
      <c r="B21" s="332" t="s">
        <v>1545</v>
      </c>
      <c r="C21" s="314" t="n">
        <v>19200</v>
      </c>
      <c r="D21" s="314" t="n">
        <v>19200</v>
      </c>
      <c r="E21" s="334" t="s">
        <v>14</v>
      </c>
      <c r="F21" s="332" t="s">
        <v>1537</v>
      </c>
      <c r="G21" s="332" t="s">
        <v>1537</v>
      </c>
      <c r="H21" s="317" t="s">
        <v>1513</v>
      </c>
      <c r="I21" s="316" t="s">
        <v>1546</v>
      </c>
    </row>
    <row r="22" customFormat="false" ht="30" hidden="false" customHeight="false" outlineLevel="0" collapsed="false">
      <c r="A22" s="334" t="n">
        <v>9</v>
      </c>
      <c r="B22" s="332" t="s">
        <v>1547</v>
      </c>
      <c r="C22" s="314" t="n">
        <v>2500</v>
      </c>
      <c r="D22" s="314" t="n">
        <v>2500</v>
      </c>
      <c r="E22" s="334" t="s">
        <v>14</v>
      </c>
      <c r="F22" s="332" t="s">
        <v>1548</v>
      </c>
      <c r="G22" s="332" t="s">
        <v>1548</v>
      </c>
      <c r="H22" s="317" t="s">
        <v>1513</v>
      </c>
      <c r="I22" s="316" t="s">
        <v>1549</v>
      </c>
    </row>
    <row r="23" customFormat="false" ht="15" hidden="false" customHeight="false" outlineLevel="0" collapsed="false">
      <c r="A23" s="391"/>
      <c r="B23" s="336"/>
      <c r="C23" s="337" t="n">
        <f aca="false">SUM(C14:C22)</f>
        <v>177693.38</v>
      </c>
      <c r="D23" s="417"/>
      <c r="E23" s="331"/>
      <c r="F23" s="331"/>
      <c r="G23" s="331"/>
      <c r="H23" s="331"/>
      <c r="I23" s="3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56"/>
    <col collapsed="false" customWidth="true" hidden="false" outlineLevel="0" max="2" min="2" style="468" width="23.41"/>
    <col collapsed="false" customWidth="true" hidden="false" outlineLevel="0" max="3" min="3" style="469" width="13.28"/>
    <col collapsed="false" customWidth="true" hidden="false" outlineLevel="0" max="4" min="4" style="292" width="10.13"/>
    <col collapsed="false" customWidth="true" hidden="false" outlineLevel="0" max="5" min="5" style="450" width="11.42"/>
    <col collapsed="false" customWidth="true" hidden="false" outlineLevel="0" max="6" min="6" style="450" width="17.99"/>
    <col collapsed="false" customWidth="true" hidden="false" outlineLevel="0" max="7" min="7" style="450" width="18.14"/>
    <col collapsed="false" customWidth="true" hidden="false" outlineLevel="0" max="8" min="8" style="450" width="13.99"/>
    <col collapsed="false" customWidth="true" hidden="false" outlineLevel="0" max="9" min="9" style="450" width="21.99"/>
    <col collapsed="false" customWidth="false" hidden="false" outlineLevel="0" max="257" min="10" style="450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</row>
    <row r="2" s="342" customFormat="true" ht="20.25" hidden="false" customHeight="false" outlineLevel="0" collapsed="false">
      <c r="A2" s="301" t="s">
        <v>1550</v>
      </c>
      <c r="B2" s="301"/>
      <c r="C2" s="301"/>
      <c r="D2" s="301"/>
      <c r="E2" s="301"/>
      <c r="F2" s="301"/>
      <c r="G2" s="301"/>
      <c r="H2" s="301"/>
      <c r="I2" s="301"/>
    </row>
    <row r="3" s="342" customFormat="true" ht="20.25" hidden="false" customHeight="false" outlineLevel="0" collapsed="false">
      <c r="A3" s="301" t="s">
        <v>310</v>
      </c>
      <c r="B3" s="301"/>
      <c r="C3" s="301"/>
      <c r="D3" s="301"/>
      <c r="E3" s="301"/>
      <c r="F3" s="301"/>
      <c r="G3" s="301"/>
      <c r="H3" s="301"/>
      <c r="I3" s="301"/>
    </row>
    <row r="4" s="342" customFormat="true" ht="20.25" hidden="false" customHeight="false" outlineLevel="0" collapsed="false">
      <c r="A4" s="566" t="s">
        <v>1551</v>
      </c>
      <c r="B4" s="566"/>
      <c r="C4" s="566"/>
      <c r="D4" s="566"/>
      <c r="E4" s="566"/>
      <c r="F4" s="566"/>
      <c r="G4" s="566"/>
      <c r="H4" s="566"/>
      <c r="I4" s="566"/>
    </row>
    <row r="5" s="307" customFormat="true" ht="30" hidden="false" customHeight="true" outlineLevel="0" collapsed="false">
      <c r="A5" s="304" t="s">
        <v>4</v>
      </c>
      <c r="B5" s="304" t="s">
        <v>5</v>
      </c>
      <c r="C5" s="343" t="s">
        <v>6</v>
      </c>
      <c r="D5" s="343" t="s">
        <v>7</v>
      </c>
      <c r="E5" s="304" t="s">
        <v>8</v>
      </c>
      <c r="F5" s="304" t="s">
        <v>9</v>
      </c>
      <c r="G5" s="304" t="s">
        <v>388</v>
      </c>
      <c r="H5" s="304" t="s">
        <v>11</v>
      </c>
      <c r="I5" s="304" t="s">
        <v>12</v>
      </c>
      <c r="J5" s="567"/>
    </row>
    <row r="6" s="325" customFormat="true" ht="15" hidden="false" customHeight="false" outlineLevel="0" collapsed="false">
      <c r="A6" s="304"/>
      <c r="B6" s="526" t="s">
        <v>345</v>
      </c>
      <c r="C6" s="389"/>
      <c r="D6" s="389"/>
      <c r="E6" s="389"/>
      <c r="F6" s="387"/>
      <c r="G6" s="387"/>
      <c r="H6" s="400"/>
      <c r="I6" s="400"/>
      <c r="J6" s="405"/>
    </row>
    <row r="7" s="325" customFormat="true" ht="30" hidden="false" customHeight="false" outlineLevel="0" collapsed="false">
      <c r="A7" s="312" t="n">
        <v>1</v>
      </c>
      <c r="B7" s="361" t="s">
        <v>1552</v>
      </c>
      <c r="C7" s="314" t="n">
        <v>2368</v>
      </c>
      <c r="D7" s="433"/>
      <c r="E7" s="431" t="s">
        <v>14</v>
      </c>
      <c r="F7" s="434" t="s">
        <v>1553</v>
      </c>
      <c r="G7" s="434" t="s">
        <v>1553</v>
      </c>
      <c r="H7" s="334" t="s">
        <v>1554</v>
      </c>
      <c r="I7" s="399" t="s">
        <v>1555</v>
      </c>
      <c r="J7" s="405"/>
    </row>
    <row r="8" s="325" customFormat="true" ht="15" hidden="false" customHeight="false" outlineLevel="0" collapsed="false">
      <c r="A8" s="312" t="n">
        <v>2</v>
      </c>
      <c r="B8" s="361" t="s">
        <v>1556</v>
      </c>
      <c r="C8" s="314" t="n">
        <v>97140</v>
      </c>
      <c r="D8" s="433"/>
      <c r="E8" s="431" t="s">
        <v>14</v>
      </c>
      <c r="F8" s="568" t="s">
        <v>1557</v>
      </c>
      <c r="G8" s="568" t="s">
        <v>1557</v>
      </c>
      <c r="H8" s="334" t="s">
        <v>1554</v>
      </c>
      <c r="I8" s="399" t="s">
        <v>1558</v>
      </c>
      <c r="J8" s="405"/>
    </row>
    <row r="9" s="325" customFormat="true" ht="15" hidden="false" customHeight="false" outlineLevel="0" collapsed="false">
      <c r="A9" s="312" t="n">
        <v>3</v>
      </c>
      <c r="B9" s="361" t="s">
        <v>1559</v>
      </c>
      <c r="C9" s="314" t="n">
        <v>9200</v>
      </c>
      <c r="D9" s="433"/>
      <c r="E9" s="431" t="s">
        <v>14</v>
      </c>
      <c r="F9" s="568" t="s">
        <v>487</v>
      </c>
      <c r="G9" s="568" t="s">
        <v>487</v>
      </c>
      <c r="H9" s="334" t="s">
        <v>1554</v>
      </c>
      <c r="I9" s="399" t="s">
        <v>1560</v>
      </c>
      <c r="J9" s="405"/>
    </row>
    <row r="10" s="325" customFormat="true" ht="15" hidden="false" customHeight="false" outlineLevel="0" collapsed="false">
      <c r="A10" s="312" t="n">
        <v>4</v>
      </c>
      <c r="B10" s="361" t="s">
        <v>1561</v>
      </c>
      <c r="C10" s="314" t="n">
        <v>35900</v>
      </c>
      <c r="D10" s="433"/>
      <c r="E10" s="431" t="s">
        <v>14</v>
      </c>
      <c r="F10" s="568" t="s">
        <v>1562</v>
      </c>
      <c r="G10" s="568" t="s">
        <v>1562</v>
      </c>
      <c r="H10" s="334" t="s">
        <v>1554</v>
      </c>
      <c r="I10" s="399" t="s">
        <v>1563</v>
      </c>
      <c r="J10" s="405"/>
    </row>
    <row r="11" customFormat="false" ht="15" hidden="false" customHeight="false" outlineLevel="0" collapsed="false">
      <c r="A11" s="569"/>
      <c r="B11" s="543"/>
      <c r="C11" s="438" t="n">
        <f aca="false">SUM(C7:C10)</f>
        <v>144608</v>
      </c>
      <c r="D11" s="570"/>
      <c r="E11" s="544"/>
      <c r="F11" s="544"/>
      <c r="G11" s="544"/>
      <c r="H11" s="544"/>
      <c r="I11" s="543"/>
      <c r="J11" s="447"/>
    </row>
    <row r="12" customFormat="false" ht="12.75" hidden="false" customHeight="true" outlineLevel="0" collapsed="false">
      <c r="A12" s="304"/>
      <c r="B12" s="308" t="s">
        <v>372</v>
      </c>
      <c r="C12" s="557"/>
      <c r="D12" s="557"/>
      <c r="E12" s="310"/>
      <c r="F12" s="309"/>
      <c r="G12" s="309"/>
      <c r="H12" s="400"/>
      <c r="I12" s="400"/>
    </row>
    <row r="13" customFormat="false" ht="15" hidden="false" customHeight="false" outlineLevel="0" collapsed="false">
      <c r="A13" s="334" t="n">
        <v>1</v>
      </c>
      <c r="B13" s="361" t="s">
        <v>1564</v>
      </c>
      <c r="C13" s="333" t="n">
        <v>500000</v>
      </c>
      <c r="D13" s="334"/>
      <c r="E13" s="431" t="s">
        <v>14</v>
      </c>
      <c r="F13" s="400" t="s">
        <v>1565</v>
      </c>
      <c r="G13" s="400" t="s">
        <v>1565</v>
      </c>
      <c r="H13" s="334" t="s">
        <v>1554</v>
      </c>
      <c r="I13" s="399" t="s">
        <v>1566</v>
      </c>
    </row>
    <row r="14" customFormat="false" ht="15" hidden="false" customHeight="false" outlineLevel="0" collapsed="false">
      <c r="A14" s="334" t="n">
        <v>2</v>
      </c>
      <c r="B14" s="361" t="s">
        <v>1567</v>
      </c>
      <c r="C14" s="333" t="n">
        <v>7500</v>
      </c>
      <c r="D14" s="334"/>
      <c r="E14" s="431" t="s">
        <v>14</v>
      </c>
      <c r="F14" s="400" t="s">
        <v>1565</v>
      </c>
      <c r="G14" s="400" t="s">
        <v>1565</v>
      </c>
      <c r="H14" s="334" t="s">
        <v>1554</v>
      </c>
      <c r="I14" s="399" t="s">
        <v>1568</v>
      </c>
    </row>
    <row r="15" customFormat="false" ht="15" hidden="false" customHeight="false" outlineLevel="0" collapsed="false">
      <c r="A15" s="334" t="n">
        <v>3</v>
      </c>
      <c r="B15" s="361" t="s">
        <v>1569</v>
      </c>
      <c r="C15" s="333" t="n">
        <v>360000</v>
      </c>
      <c r="D15" s="334"/>
      <c r="E15" s="431" t="s">
        <v>14</v>
      </c>
      <c r="F15" s="400" t="s">
        <v>1565</v>
      </c>
      <c r="G15" s="400" t="s">
        <v>1565</v>
      </c>
      <c r="H15" s="334" t="s">
        <v>1554</v>
      </c>
      <c r="I15" s="399" t="s">
        <v>1568</v>
      </c>
    </row>
    <row r="16" customFormat="false" ht="15" hidden="false" customHeight="false" outlineLevel="0" collapsed="false">
      <c r="A16" s="391"/>
      <c r="B16" s="366"/>
      <c r="C16" s="476" t="n">
        <f aca="false">SUM(C13:C15)</f>
        <v>867500</v>
      </c>
      <c r="D16" s="391"/>
      <c r="E16" s="325"/>
      <c r="F16" s="325"/>
      <c r="G16" s="325"/>
      <c r="H16" s="325"/>
      <c r="I16" s="325"/>
    </row>
    <row r="17" customFormat="false" ht="15" hidden="false" customHeight="false" outlineLevel="0" collapsed="false">
      <c r="A17" s="391"/>
      <c r="B17" s="366"/>
      <c r="C17" s="497"/>
      <c r="D17" s="391"/>
      <c r="E17" s="325"/>
      <c r="F17" s="325"/>
      <c r="G17" s="325"/>
      <c r="H17" s="325"/>
      <c r="I17" s="3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293" width="23.7"/>
    <col collapsed="false" customWidth="true" hidden="false" outlineLevel="0" max="3" min="3" style="294" width="11.99"/>
    <col collapsed="false" customWidth="true" hidden="false" outlineLevel="0" max="4" min="4" style="295" width="11.56"/>
    <col collapsed="false" customWidth="true" hidden="false" outlineLevel="0" max="5" min="5" style="295" width="10.28"/>
    <col collapsed="false" customWidth="true" hidden="false" outlineLevel="0" max="6" min="6" style="295" width="15.85"/>
    <col collapsed="false" customWidth="true" hidden="false" outlineLevel="0" max="7" min="7" style="295" width="18.85"/>
    <col collapsed="false" customWidth="true" hidden="false" outlineLevel="0" max="8" min="8" style="295" width="11.85"/>
    <col collapsed="false" customWidth="true" hidden="false" outlineLevel="0" max="9" min="9" style="295" width="17.99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8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</row>
    <row r="2" s="292" customFormat="true" ht="20.25" hidden="false" customHeight="false" outlineLevel="0" collapsed="false">
      <c r="A2" s="301" t="s">
        <v>1570</v>
      </c>
      <c r="B2" s="301"/>
      <c r="C2" s="301"/>
      <c r="D2" s="301"/>
      <c r="E2" s="301"/>
      <c r="F2" s="301"/>
      <c r="G2" s="301"/>
      <c r="H2" s="301"/>
      <c r="I2" s="301"/>
      <c r="J2" s="302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</row>
    <row r="3" s="292" customFormat="true" ht="20.25" hidden="false" customHeight="false" outlineLevel="0" collapsed="false">
      <c r="A3" s="301" t="s">
        <v>1571</v>
      </c>
      <c r="B3" s="301"/>
      <c r="C3" s="301"/>
      <c r="D3" s="301"/>
      <c r="E3" s="301"/>
      <c r="F3" s="301"/>
      <c r="G3" s="301"/>
      <c r="H3" s="301"/>
      <c r="I3" s="301"/>
      <c r="J3" s="302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</row>
    <row r="4" s="292" customFormat="true" ht="20.25" hidden="false" customHeight="false" outlineLevel="0" collapsed="false">
      <c r="A4" s="301" t="s">
        <v>1572</v>
      </c>
      <c r="B4" s="301"/>
      <c r="C4" s="301"/>
      <c r="D4" s="301"/>
      <c r="E4" s="301"/>
      <c r="F4" s="301"/>
      <c r="G4" s="301"/>
      <c r="H4" s="301"/>
      <c r="I4" s="301"/>
      <c r="J4" s="302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</row>
    <row r="5" s="307" customFormat="true" ht="42" hidden="false" customHeight="true" outlineLevel="0" collapsed="false">
      <c r="A5" s="304" t="s">
        <v>4</v>
      </c>
      <c r="B5" s="304" t="s">
        <v>5</v>
      </c>
      <c r="C5" s="305" t="s">
        <v>6</v>
      </c>
      <c r="D5" s="304" t="s">
        <v>7</v>
      </c>
      <c r="E5" s="304" t="s">
        <v>8</v>
      </c>
      <c r="F5" s="304" t="s">
        <v>9</v>
      </c>
      <c r="G5" s="304" t="s">
        <v>10</v>
      </c>
      <c r="H5" s="304" t="s">
        <v>11</v>
      </c>
      <c r="I5" s="525" t="s">
        <v>12</v>
      </c>
      <c r="J5" s="306"/>
    </row>
    <row r="6" s="391" customFormat="true" ht="15" hidden="false" customHeight="false" outlineLevel="0" collapsed="false">
      <c r="A6" s="304"/>
      <c r="B6" s="308" t="s">
        <v>345</v>
      </c>
      <c r="C6" s="309"/>
      <c r="D6" s="309"/>
      <c r="E6" s="309"/>
      <c r="F6" s="309"/>
      <c r="G6" s="309"/>
      <c r="H6" s="309"/>
      <c r="I6" s="309"/>
    </row>
    <row r="7" s="391" customFormat="true" ht="60" hidden="false" customHeight="false" outlineLevel="0" collapsed="false">
      <c r="A7" s="312" t="n">
        <v>1</v>
      </c>
      <c r="B7" s="313" t="s">
        <v>1573</v>
      </c>
      <c r="C7" s="314" t="n">
        <v>10000</v>
      </c>
      <c r="D7" s="314" t="n">
        <v>9800</v>
      </c>
      <c r="E7" s="551" t="s">
        <v>14</v>
      </c>
      <c r="F7" s="513" t="s">
        <v>1574</v>
      </c>
      <c r="G7" s="513" t="s">
        <v>1574</v>
      </c>
      <c r="H7" s="551" t="s">
        <v>1575</v>
      </c>
      <c r="I7" s="513" t="s">
        <v>1576</v>
      </c>
    </row>
    <row r="8" s="391" customFormat="true" ht="35.25" hidden="false" customHeight="true" outlineLevel="0" collapsed="false">
      <c r="A8" s="312" t="n">
        <v>2</v>
      </c>
      <c r="B8" s="313" t="s">
        <v>1577</v>
      </c>
      <c r="C8" s="314" t="n">
        <v>5000</v>
      </c>
      <c r="D8" s="314" t="n">
        <v>2500</v>
      </c>
      <c r="E8" s="551" t="s">
        <v>14</v>
      </c>
      <c r="F8" s="315" t="s">
        <v>1578</v>
      </c>
      <c r="G8" s="315" t="s">
        <v>1578</v>
      </c>
      <c r="H8" s="551" t="s">
        <v>1575</v>
      </c>
      <c r="I8" s="316" t="s">
        <v>1579</v>
      </c>
    </row>
    <row r="9" s="391" customFormat="true" ht="63" hidden="false" customHeight="true" outlineLevel="0" collapsed="false">
      <c r="A9" s="312" t="n">
        <v>3</v>
      </c>
      <c r="B9" s="313" t="s">
        <v>1580</v>
      </c>
      <c r="C9" s="314" t="n">
        <v>20000</v>
      </c>
      <c r="D9" s="314" t="n">
        <v>15010</v>
      </c>
      <c r="E9" s="551" t="s">
        <v>14</v>
      </c>
      <c r="F9" s="316" t="s">
        <v>1581</v>
      </c>
      <c r="G9" s="316" t="s">
        <v>1581</v>
      </c>
      <c r="H9" s="551" t="s">
        <v>1575</v>
      </c>
      <c r="I9" s="513" t="s">
        <v>1582</v>
      </c>
    </row>
    <row r="10" s="391" customFormat="true" ht="15" hidden="false" customHeight="false" outlineLevel="0" collapsed="false">
      <c r="A10" s="352"/>
      <c r="B10" s="353"/>
      <c r="C10" s="438" t="n">
        <f aca="false">SUM(C7:C9)</f>
        <v>35000</v>
      </c>
      <c r="D10" s="438"/>
      <c r="E10" s="320"/>
      <c r="F10" s="320"/>
      <c r="G10" s="320"/>
      <c r="H10" s="320"/>
      <c r="I10" s="320"/>
    </row>
    <row r="11" s="331" customFormat="true" ht="15" hidden="false" customHeight="false" outlineLevel="0" collapsed="false">
      <c r="A11" s="334"/>
      <c r="B11" s="565" t="s">
        <v>372</v>
      </c>
      <c r="C11" s="328"/>
      <c r="D11" s="571"/>
      <c r="E11" s="396"/>
      <c r="F11" s="396"/>
      <c r="G11" s="396"/>
      <c r="H11" s="396"/>
      <c r="I11" s="396"/>
    </row>
    <row r="12" customFormat="false" ht="45" hidden="false" customHeight="false" outlineLevel="0" collapsed="false">
      <c r="A12" s="334" t="n">
        <v>1</v>
      </c>
      <c r="B12" s="332" t="s">
        <v>1583</v>
      </c>
      <c r="C12" s="551" t="n">
        <v>5000</v>
      </c>
      <c r="D12" s="362" t="n">
        <v>2500</v>
      </c>
      <c r="E12" s="551" t="s">
        <v>14</v>
      </c>
      <c r="F12" s="400" t="s">
        <v>1584</v>
      </c>
      <c r="G12" s="400" t="s">
        <v>1584</v>
      </c>
      <c r="H12" s="551" t="s">
        <v>1575</v>
      </c>
      <c r="I12" s="316" t="s">
        <v>1579</v>
      </c>
    </row>
    <row r="13" customFormat="false" ht="60" hidden="false" customHeight="false" outlineLevel="0" collapsed="false">
      <c r="A13" s="334" t="n">
        <v>2</v>
      </c>
      <c r="B13" s="332" t="s">
        <v>1585</v>
      </c>
      <c r="C13" s="551" t="n">
        <v>10000</v>
      </c>
      <c r="D13" s="362" t="n">
        <v>7000</v>
      </c>
      <c r="E13" s="551" t="s">
        <v>14</v>
      </c>
      <c r="F13" s="315" t="s">
        <v>1586</v>
      </c>
      <c r="G13" s="315" t="s">
        <v>1586</v>
      </c>
      <c r="H13" s="551" t="s">
        <v>1575</v>
      </c>
      <c r="I13" s="513" t="s">
        <v>1587</v>
      </c>
    </row>
    <row r="14" customFormat="false" ht="60" hidden="false" customHeight="false" outlineLevel="0" collapsed="false">
      <c r="A14" s="334" t="n">
        <v>3</v>
      </c>
      <c r="B14" s="332" t="s">
        <v>1588</v>
      </c>
      <c r="C14" s="551" t="n">
        <v>10000</v>
      </c>
      <c r="D14" s="362" t="n">
        <v>5870</v>
      </c>
      <c r="E14" s="551" t="s">
        <v>14</v>
      </c>
      <c r="F14" s="332" t="s">
        <v>1589</v>
      </c>
      <c r="G14" s="332" t="s">
        <v>1589</v>
      </c>
      <c r="H14" s="551" t="s">
        <v>1575</v>
      </c>
      <c r="I14" s="513" t="s">
        <v>1590</v>
      </c>
    </row>
    <row r="15" customFormat="false" ht="36.75" hidden="false" customHeight="true" outlineLevel="0" collapsed="false">
      <c r="A15" s="334" t="n">
        <v>4</v>
      </c>
      <c r="B15" s="332" t="s">
        <v>1591</v>
      </c>
      <c r="C15" s="551" t="n">
        <v>5000</v>
      </c>
      <c r="D15" s="362" t="n">
        <v>1640</v>
      </c>
      <c r="E15" s="551" t="s">
        <v>14</v>
      </c>
      <c r="F15" s="400" t="s">
        <v>1592</v>
      </c>
      <c r="G15" s="400" t="s">
        <v>1592</v>
      </c>
      <c r="H15" s="551" t="s">
        <v>1575</v>
      </c>
      <c r="I15" s="316" t="s">
        <v>1593</v>
      </c>
    </row>
    <row r="16" customFormat="false" ht="33" hidden="false" customHeight="true" outlineLevel="0" collapsed="false">
      <c r="A16" s="334" t="n">
        <v>5</v>
      </c>
      <c r="B16" s="332" t="s">
        <v>1594</v>
      </c>
      <c r="C16" s="551" t="n">
        <v>4950</v>
      </c>
      <c r="D16" s="551" t="n">
        <v>4950</v>
      </c>
      <c r="E16" s="551" t="s">
        <v>14</v>
      </c>
      <c r="F16" s="315" t="s">
        <v>1595</v>
      </c>
      <c r="G16" s="315" t="s">
        <v>1595</v>
      </c>
      <c r="H16" s="551" t="s">
        <v>1575</v>
      </c>
      <c r="I16" s="316" t="s">
        <v>1596</v>
      </c>
    </row>
    <row r="17" customFormat="false" ht="15" hidden="false" customHeight="false" outlineLevel="0" collapsed="false">
      <c r="A17" s="391"/>
      <c r="B17" s="336"/>
      <c r="C17" s="402" t="n">
        <f aca="false">SUM(C12:C16)</f>
        <v>34950</v>
      </c>
      <c r="D17" s="331"/>
      <c r="E17" s="331"/>
      <c r="F17" s="331"/>
      <c r="G17" s="331"/>
      <c r="H17" s="331"/>
      <c r="I17" s="331"/>
    </row>
    <row r="18" customFormat="false" ht="15" hidden="false" customHeight="false" outlineLevel="0" collapsed="false">
      <c r="A18" s="391"/>
      <c r="B18" s="336"/>
      <c r="C18" s="339"/>
      <c r="D18" s="331"/>
      <c r="E18" s="331"/>
      <c r="F18" s="331"/>
      <c r="G18" s="331"/>
      <c r="H18" s="331"/>
      <c r="I18" s="331"/>
    </row>
    <row r="19" customFormat="false" ht="15" hidden="false" customHeight="false" outlineLevel="0" collapsed="false">
      <c r="A19" s="391"/>
      <c r="B19" s="336"/>
      <c r="C19" s="339"/>
      <c r="D19" s="331"/>
      <c r="E19" s="331"/>
      <c r="F19" s="331"/>
      <c r="G19" s="331"/>
      <c r="H19" s="331"/>
      <c r="I19" s="3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709027777777778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4.85"/>
    <col collapsed="false" customWidth="true" hidden="false" outlineLevel="0" max="2" min="2" style="293" width="23.85"/>
    <col collapsed="false" customWidth="true" hidden="false" outlineLevel="0" max="3" min="3" style="498" width="8.28"/>
    <col collapsed="false" customWidth="true" hidden="false" outlineLevel="0" max="4" min="4" style="295" width="11.99"/>
    <col collapsed="false" customWidth="false" hidden="false" outlineLevel="0" max="5" min="5" style="295" width="8.99"/>
    <col collapsed="false" customWidth="true" hidden="false" outlineLevel="0" max="7" min="6" style="295" width="20.28"/>
    <col collapsed="false" customWidth="true" hidden="false" outlineLevel="0" max="8" min="8" style="295" width="9.85"/>
    <col collapsed="false" customWidth="true" hidden="false" outlineLevel="0" max="9" min="9" style="295" width="20.99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</row>
    <row r="2" s="342" customFormat="true" ht="20.25" hidden="false" customHeight="false" outlineLevel="0" collapsed="false">
      <c r="A2" s="301" t="s">
        <v>1597</v>
      </c>
      <c r="B2" s="301"/>
      <c r="C2" s="301"/>
      <c r="D2" s="301"/>
      <c r="E2" s="301"/>
      <c r="F2" s="301"/>
      <c r="G2" s="301"/>
      <c r="H2" s="301"/>
      <c r="I2" s="301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0"/>
      <c r="AA2" s="500"/>
      <c r="AB2" s="500"/>
    </row>
    <row r="3" s="342" customFormat="true" ht="20.25" hidden="false" customHeight="false" outlineLevel="0" collapsed="false">
      <c r="A3" s="301" t="s">
        <v>307</v>
      </c>
      <c r="B3" s="301"/>
      <c r="C3" s="301"/>
      <c r="D3" s="301"/>
      <c r="E3" s="301"/>
      <c r="F3" s="301"/>
      <c r="G3" s="301"/>
      <c r="H3" s="301"/>
      <c r="I3" s="301"/>
      <c r="J3" s="500"/>
      <c r="K3" s="500"/>
      <c r="L3" s="500"/>
      <c r="M3" s="500"/>
      <c r="N3" s="500"/>
      <c r="O3" s="500"/>
      <c r="P3" s="500"/>
      <c r="Q3" s="500"/>
      <c r="R3" s="500"/>
      <c r="S3" s="500"/>
      <c r="T3" s="500"/>
      <c r="U3" s="500"/>
      <c r="V3" s="500"/>
      <c r="W3" s="500"/>
      <c r="X3" s="500"/>
      <c r="Y3" s="500"/>
      <c r="Z3" s="500"/>
      <c r="AA3" s="500"/>
      <c r="AB3" s="500"/>
    </row>
    <row r="4" s="342" customFormat="true" ht="20.25" hidden="false" customHeight="false" outlineLevel="0" collapsed="false">
      <c r="A4" s="566" t="s">
        <v>1598</v>
      </c>
      <c r="B4" s="566"/>
      <c r="C4" s="566"/>
      <c r="D4" s="566"/>
      <c r="E4" s="566"/>
      <c r="F4" s="566"/>
      <c r="G4" s="566"/>
      <c r="H4" s="566"/>
      <c r="I4" s="566"/>
      <c r="J4" s="500"/>
      <c r="K4" s="500"/>
      <c r="L4" s="500"/>
      <c r="M4" s="500"/>
      <c r="N4" s="500"/>
      <c r="O4" s="500"/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</row>
    <row r="5" s="573" customFormat="true" ht="45" hidden="false" customHeight="false" outlineLevel="0" collapsed="false">
      <c r="A5" s="525" t="s">
        <v>4</v>
      </c>
      <c r="B5" s="525" t="s">
        <v>5</v>
      </c>
      <c r="C5" s="572" t="s">
        <v>6</v>
      </c>
      <c r="D5" s="525" t="s">
        <v>7</v>
      </c>
      <c r="E5" s="525" t="s">
        <v>8</v>
      </c>
      <c r="F5" s="525" t="s">
        <v>9</v>
      </c>
      <c r="G5" s="525" t="s">
        <v>10</v>
      </c>
      <c r="H5" s="525" t="s">
        <v>11</v>
      </c>
      <c r="I5" s="525" t="s">
        <v>12</v>
      </c>
      <c r="J5" s="307"/>
    </row>
    <row r="6" s="450" customFormat="true" ht="15" hidden="false" customHeight="false" outlineLevel="0" collapsed="false">
      <c r="A6" s="574"/>
      <c r="B6" s="575" t="s">
        <v>345</v>
      </c>
      <c r="C6" s="575"/>
      <c r="D6" s="575"/>
      <c r="E6" s="575"/>
      <c r="F6" s="575"/>
      <c r="G6" s="575"/>
      <c r="H6" s="575"/>
      <c r="I6" s="575"/>
      <c r="J6" s="325"/>
    </row>
    <row r="7" s="580" customFormat="true" ht="30" hidden="false" customHeight="false" outlineLevel="0" collapsed="false">
      <c r="A7" s="461" t="n">
        <v>1</v>
      </c>
      <c r="B7" s="576" t="s">
        <v>1599</v>
      </c>
      <c r="C7" s="577" t="n">
        <v>830</v>
      </c>
      <c r="D7" s="578" t="s">
        <v>1600</v>
      </c>
      <c r="E7" s="232" t="s">
        <v>14</v>
      </c>
      <c r="F7" s="576" t="s">
        <v>1601</v>
      </c>
      <c r="G7" s="576" t="s">
        <v>1601</v>
      </c>
      <c r="H7" s="232" t="s">
        <v>436</v>
      </c>
      <c r="I7" s="579"/>
      <c r="J7" s="549"/>
    </row>
    <row r="8" s="450" customFormat="true" ht="15" hidden="false" customHeight="false" outlineLevel="0" collapsed="false">
      <c r="A8" s="581"/>
      <c r="B8" s="582"/>
      <c r="C8" s="583"/>
      <c r="D8" s="584"/>
      <c r="E8" s="581"/>
      <c r="F8" s="585"/>
      <c r="G8" s="585"/>
      <c r="H8" s="582"/>
      <c r="I8" s="582"/>
      <c r="J8" s="325"/>
    </row>
    <row r="9" s="580" customFormat="true" ht="15" hidden="false" customHeight="false" outlineLevel="0" collapsed="false">
      <c r="A9" s="586"/>
      <c r="B9" s="587" t="s">
        <v>372</v>
      </c>
      <c r="C9" s="588"/>
      <c r="D9" s="589"/>
      <c r="E9" s="586"/>
      <c r="F9" s="590"/>
      <c r="G9" s="590"/>
      <c r="H9" s="591"/>
      <c r="I9" s="591"/>
      <c r="J9" s="549"/>
    </row>
    <row r="10" s="580" customFormat="true" ht="30" hidden="false" customHeight="false" outlineLevel="0" collapsed="false">
      <c r="A10" s="592" t="n">
        <v>1</v>
      </c>
      <c r="B10" s="593" t="s">
        <v>1602</v>
      </c>
      <c r="C10" s="594" t="n">
        <v>14000</v>
      </c>
      <c r="D10" s="595" t="s">
        <v>1603</v>
      </c>
      <c r="E10" s="596" t="s">
        <v>14</v>
      </c>
      <c r="F10" s="597" t="s">
        <v>1604</v>
      </c>
      <c r="G10" s="598" t="s">
        <v>1605</v>
      </c>
      <c r="H10" s="599" t="s">
        <v>436</v>
      </c>
      <c r="I10" s="600" t="s">
        <v>1606</v>
      </c>
      <c r="J10" s="549"/>
    </row>
    <row r="11" customFormat="false" ht="30" hidden="false" customHeight="false" outlineLevel="0" collapsed="false">
      <c r="A11" s="592" t="n">
        <v>2</v>
      </c>
      <c r="B11" s="593" t="s">
        <v>1607</v>
      </c>
      <c r="C11" s="601" t="n">
        <v>12400</v>
      </c>
      <c r="D11" s="602" t="s">
        <v>1608</v>
      </c>
      <c r="E11" s="596" t="s">
        <v>14</v>
      </c>
      <c r="F11" s="597" t="s">
        <v>1609</v>
      </c>
      <c r="G11" s="598" t="s">
        <v>1610</v>
      </c>
      <c r="H11" s="599" t="s">
        <v>436</v>
      </c>
      <c r="I11" s="600" t="s">
        <v>1611</v>
      </c>
      <c r="J11" s="325"/>
      <c r="K11" s="450"/>
    </row>
    <row r="12" customFormat="false" ht="45" hidden="false" customHeight="false" outlineLevel="0" collapsed="false">
      <c r="A12" s="232" t="n">
        <v>3</v>
      </c>
      <c r="B12" s="603" t="s">
        <v>1612</v>
      </c>
      <c r="C12" s="604" t="n">
        <v>15800</v>
      </c>
      <c r="D12" s="605" t="s">
        <v>1613</v>
      </c>
      <c r="E12" s="232" t="s">
        <v>14</v>
      </c>
      <c r="F12" s="576" t="s">
        <v>1614</v>
      </c>
      <c r="G12" s="576" t="s">
        <v>1615</v>
      </c>
      <c r="H12" s="232" t="s">
        <v>436</v>
      </c>
      <c r="I12" s="576" t="s">
        <v>1616</v>
      </c>
      <c r="J12" s="331"/>
    </row>
    <row r="13" customFormat="false" ht="45" hidden="false" customHeight="false" outlineLevel="0" collapsed="false">
      <c r="A13" s="592" t="n">
        <v>4</v>
      </c>
      <c r="B13" s="593" t="s">
        <v>1617</v>
      </c>
      <c r="C13" s="594" t="n">
        <v>4838.7</v>
      </c>
      <c r="D13" s="595" t="s">
        <v>1618</v>
      </c>
      <c r="E13" s="596" t="s">
        <v>14</v>
      </c>
      <c r="F13" s="597" t="s">
        <v>1619</v>
      </c>
      <c r="G13" s="598" t="s">
        <v>1620</v>
      </c>
      <c r="H13" s="599" t="s">
        <v>436</v>
      </c>
      <c r="I13" s="600" t="s">
        <v>1621</v>
      </c>
      <c r="J13" s="331"/>
    </row>
    <row r="14" customFormat="false" ht="45" hidden="false" customHeight="false" outlineLevel="0" collapsed="false">
      <c r="A14" s="592" t="n">
        <v>5</v>
      </c>
      <c r="B14" s="593" t="s">
        <v>1622</v>
      </c>
      <c r="C14" s="601" t="n">
        <v>12580.5</v>
      </c>
      <c r="D14" s="602" t="s">
        <v>1623</v>
      </c>
      <c r="E14" s="596" t="s">
        <v>14</v>
      </c>
      <c r="F14" s="597" t="s">
        <v>1624</v>
      </c>
      <c r="G14" s="598" t="s">
        <v>1625</v>
      </c>
      <c r="H14" s="599" t="s">
        <v>436</v>
      </c>
      <c r="I14" s="600" t="s">
        <v>1626</v>
      </c>
      <c r="J14" s="331"/>
    </row>
    <row r="15" customFormat="false" ht="45" hidden="false" customHeight="false" outlineLevel="0" collapsed="false">
      <c r="A15" s="232" t="n">
        <v>6</v>
      </c>
      <c r="B15" s="603" t="s">
        <v>1627</v>
      </c>
      <c r="C15" s="604" t="n">
        <v>12580.5</v>
      </c>
      <c r="D15" s="605" t="s">
        <v>1623</v>
      </c>
      <c r="E15" s="232" t="s">
        <v>14</v>
      </c>
      <c r="F15" s="576" t="s">
        <v>1628</v>
      </c>
      <c r="G15" s="576" t="s">
        <v>1629</v>
      </c>
      <c r="H15" s="232" t="s">
        <v>436</v>
      </c>
      <c r="I15" s="576" t="s">
        <v>1630</v>
      </c>
      <c r="J15" s="331"/>
    </row>
    <row r="16" customFormat="false" ht="15" hidden="false" customHeight="false" outlineLevel="0" collapsed="false">
      <c r="A16" s="606"/>
      <c r="B16" s="606"/>
      <c r="C16" s="606"/>
      <c r="D16" s="606"/>
      <c r="E16" s="606"/>
      <c r="F16" s="606"/>
      <c r="G16" s="606"/>
      <c r="H16" s="606"/>
      <c r="I16" s="606"/>
      <c r="J16" s="331"/>
    </row>
    <row r="17" customFormat="false" ht="15" hidden="false" customHeight="false" outlineLevel="0" collapsed="false">
      <c r="A17" s="391"/>
      <c r="B17" s="336"/>
      <c r="C17" s="510"/>
      <c r="D17" s="331"/>
      <c r="E17" s="331"/>
      <c r="F17" s="331"/>
      <c r="G17" s="331"/>
      <c r="H17" s="331"/>
      <c r="I17" s="331"/>
      <c r="J17" s="3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6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6.84"/>
    <col collapsed="false" customWidth="true" hidden="false" outlineLevel="0" max="3" min="3" style="237" width="7.42"/>
    <col collapsed="false" customWidth="true" hidden="false" outlineLevel="0" max="4" min="4" style="235" width="8.14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8.14"/>
    <col collapsed="false" customWidth="true" hidden="false" outlineLevel="0" max="9" min="9" style="240" width="10.56"/>
    <col collapsed="false" customWidth="true" hidden="false" outlineLevel="0" max="10" min="10" style="241" width="10.99"/>
    <col collapsed="false" customWidth="true" hidden="false" outlineLevel="0" max="11" min="11" style="242" width="9.14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3</v>
      </c>
      <c r="I7" s="258" t="s">
        <v>296</v>
      </c>
      <c r="J7" s="257" t="s">
        <v>295</v>
      </c>
      <c r="K7" s="250" t="s">
        <v>297</v>
      </c>
      <c r="L7" s="254" t="s">
        <v>298</v>
      </c>
    </row>
    <row r="8" s="268" customFormat="true" ht="15" hidden="false" customHeight="false" outlineLevel="0" collapsed="false">
      <c r="A8" s="260" t="n">
        <v>1</v>
      </c>
      <c r="B8" s="261" t="s">
        <v>299</v>
      </c>
      <c r="C8" s="260" t="n">
        <v>68</v>
      </c>
      <c r="D8" s="262" t="n">
        <v>6</v>
      </c>
      <c r="E8" s="263" t="n">
        <v>304815585.39</v>
      </c>
      <c r="F8" s="264" t="n">
        <v>336297.35</v>
      </c>
      <c r="G8" s="260" t="n">
        <v>211</v>
      </c>
      <c r="H8" s="262" t="n">
        <v>4</v>
      </c>
      <c r="I8" s="265" t="n">
        <v>17410694.69</v>
      </c>
      <c r="J8" s="264" t="n">
        <v>115187</v>
      </c>
      <c r="K8" s="266" t="n">
        <f aca="false">C8+D8+G8+H8</f>
        <v>289</v>
      </c>
      <c r="L8" s="267" t="n">
        <f aca="false">E8+F8+I8+J8</f>
        <v>322677764.43</v>
      </c>
      <c r="N8" s="263"/>
      <c r="O8" s="269"/>
      <c r="P8" s="270"/>
    </row>
    <row r="9" customFormat="false" ht="15" hidden="false" customHeight="false" outlineLevel="0" collapsed="false">
      <c r="A9" s="260" t="n">
        <v>2</v>
      </c>
      <c r="B9" s="261" t="s">
        <v>300</v>
      </c>
      <c r="C9" s="260" t="n">
        <v>27</v>
      </c>
      <c r="D9" s="262" t="n">
        <v>2</v>
      </c>
      <c r="E9" s="271" t="n">
        <v>3986200.44</v>
      </c>
      <c r="F9" s="272" t="n">
        <v>325800</v>
      </c>
      <c r="G9" s="260" t="n">
        <v>272</v>
      </c>
      <c r="H9" s="262" t="n">
        <v>10</v>
      </c>
      <c r="I9" s="265" t="n">
        <v>25744040.39</v>
      </c>
      <c r="J9" s="272" t="n">
        <v>920189.6</v>
      </c>
      <c r="K9" s="266" t="n">
        <f aca="false">C9+D9+G9+H9</f>
        <v>311</v>
      </c>
      <c r="L9" s="267" t="n">
        <f aca="false">E9+F9+I9+J9</f>
        <v>30976230.43</v>
      </c>
      <c r="N9" s="263"/>
      <c r="O9" s="270"/>
      <c r="P9" s="270"/>
    </row>
    <row r="10" s="277" customFormat="true" ht="15" hidden="false" customHeight="false" outlineLevel="0" collapsed="false">
      <c r="A10" s="260" t="n">
        <v>3</v>
      </c>
      <c r="B10" s="261" t="s">
        <v>301</v>
      </c>
      <c r="C10" s="260" t="n">
        <v>35</v>
      </c>
      <c r="D10" s="273" t="s">
        <v>302</v>
      </c>
      <c r="E10" s="274" t="n">
        <v>2111864</v>
      </c>
      <c r="F10" s="275" t="s">
        <v>302</v>
      </c>
      <c r="G10" s="260" t="n">
        <v>283</v>
      </c>
      <c r="H10" s="273" t="s">
        <v>302</v>
      </c>
      <c r="I10" s="276" t="n">
        <v>23058490.09</v>
      </c>
      <c r="J10" s="275" t="s">
        <v>302</v>
      </c>
      <c r="K10" s="266" t="n">
        <f aca="false">C10+G10</f>
        <v>318</v>
      </c>
      <c r="L10" s="267" t="n">
        <f aca="false">E10+I10</f>
        <v>25170354.09</v>
      </c>
      <c r="N10" s="263"/>
      <c r="O10" s="270"/>
      <c r="P10" s="270"/>
    </row>
    <row r="11" s="277" customFormat="true" ht="15" hidden="false" customHeight="false" outlineLevel="0" collapsed="false">
      <c r="A11" s="260" t="n">
        <v>4</v>
      </c>
      <c r="B11" s="261" t="s">
        <v>303</v>
      </c>
      <c r="C11" s="260" t="n">
        <v>51</v>
      </c>
      <c r="D11" s="273" t="n">
        <v>3</v>
      </c>
      <c r="E11" s="274" t="n">
        <v>23161188.96</v>
      </c>
      <c r="F11" s="275" t="n">
        <v>199214</v>
      </c>
      <c r="G11" s="260" t="n">
        <v>110</v>
      </c>
      <c r="H11" s="273" t="n">
        <v>3</v>
      </c>
      <c r="I11" s="278" t="n">
        <v>5251641.92</v>
      </c>
      <c r="J11" s="275" t="n">
        <v>1202059.75</v>
      </c>
      <c r="K11" s="266" t="n">
        <f aca="false">C11+D11+G11+H11</f>
        <v>167</v>
      </c>
      <c r="L11" s="267" t="n">
        <f aca="false">E11+F11+I11+J11</f>
        <v>29814104.63</v>
      </c>
      <c r="N11" s="270"/>
      <c r="O11" s="270"/>
      <c r="P11" s="270"/>
    </row>
    <row r="12" s="277" customFormat="true" ht="15" hidden="false" customHeight="false" outlineLevel="0" collapsed="false">
      <c r="A12" s="260" t="n">
        <v>5</v>
      </c>
      <c r="B12" s="261" t="s">
        <v>304</v>
      </c>
      <c r="C12" s="260" t="n">
        <v>1</v>
      </c>
      <c r="D12" s="273" t="s">
        <v>302</v>
      </c>
      <c r="E12" s="265" t="n">
        <v>253131.59</v>
      </c>
      <c r="F12" s="275" t="s">
        <v>302</v>
      </c>
      <c r="G12" s="260" t="n">
        <v>1</v>
      </c>
      <c r="H12" s="273" t="s">
        <v>302</v>
      </c>
      <c r="I12" s="265" t="n">
        <v>1395568</v>
      </c>
      <c r="J12" s="275" t="s">
        <v>302</v>
      </c>
      <c r="K12" s="266" t="n">
        <v>2</v>
      </c>
      <c r="L12" s="267" t="n">
        <v>1648699.59</v>
      </c>
      <c r="N12" s="270"/>
      <c r="O12" s="270"/>
      <c r="P12" s="270"/>
    </row>
    <row r="13" s="277" customFormat="true" ht="15" hidden="false" customHeight="false" outlineLevel="0" collapsed="false">
      <c r="A13" s="260" t="n">
        <v>6</v>
      </c>
      <c r="B13" s="261" t="s">
        <v>305</v>
      </c>
      <c r="C13" s="260" t="n">
        <v>43</v>
      </c>
      <c r="D13" s="273" t="n">
        <v>12</v>
      </c>
      <c r="E13" s="265" t="n">
        <v>7616759.42</v>
      </c>
      <c r="F13" s="275" t="n">
        <v>151201.43</v>
      </c>
      <c r="G13" s="260" t="n">
        <v>84</v>
      </c>
      <c r="H13" s="273" t="n">
        <v>3</v>
      </c>
      <c r="I13" s="265" t="n">
        <v>13484238.95</v>
      </c>
      <c r="J13" s="275" t="n">
        <v>54769.25</v>
      </c>
      <c r="K13" s="266" t="n">
        <f aca="false">C13+D13+G13+H13</f>
        <v>142</v>
      </c>
      <c r="L13" s="267" t="n">
        <f aca="false">E13+F13+I13+J13</f>
        <v>21306969.05</v>
      </c>
      <c r="N13" s="270"/>
      <c r="O13" s="270"/>
      <c r="P13" s="270"/>
    </row>
    <row r="14" s="277" customFormat="true" ht="15" hidden="false" customHeight="false" outlineLevel="0" collapsed="false">
      <c r="A14" s="260" t="n">
        <v>7</v>
      </c>
      <c r="B14" s="261" t="s">
        <v>306</v>
      </c>
      <c r="C14" s="260" t="n">
        <v>292</v>
      </c>
      <c r="D14" s="273" t="n">
        <v>14</v>
      </c>
      <c r="E14" s="274" t="n">
        <v>7307917.39</v>
      </c>
      <c r="F14" s="275" t="n">
        <v>248009.13</v>
      </c>
      <c r="G14" s="260" t="n">
        <v>312</v>
      </c>
      <c r="H14" s="273" t="n">
        <v>27</v>
      </c>
      <c r="I14" s="276" t="n">
        <v>11718301.24</v>
      </c>
      <c r="J14" s="275" t="n">
        <v>1581040</v>
      </c>
      <c r="K14" s="266" t="n">
        <f aca="false">C14+D14+G14+H14</f>
        <v>645</v>
      </c>
      <c r="L14" s="267" t="n">
        <f aca="false">E14+F14+I14+J14</f>
        <v>20855267.76</v>
      </c>
      <c r="N14" s="270"/>
      <c r="O14" s="270"/>
      <c r="P14" s="270"/>
    </row>
    <row r="15" s="277" customFormat="true" ht="15" hidden="false" customHeight="false" outlineLevel="0" collapsed="false">
      <c r="A15" s="260" t="n">
        <v>8</v>
      </c>
      <c r="B15" s="261" t="s">
        <v>307</v>
      </c>
      <c r="C15" s="260" t="n">
        <v>8</v>
      </c>
      <c r="D15" s="273" t="s">
        <v>302</v>
      </c>
      <c r="E15" s="274" t="n">
        <v>125910</v>
      </c>
      <c r="F15" s="275" t="s">
        <v>302</v>
      </c>
      <c r="G15" s="260" t="n">
        <v>17</v>
      </c>
      <c r="H15" s="273" t="s">
        <v>302</v>
      </c>
      <c r="I15" s="265" t="n">
        <v>167810.47</v>
      </c>
      <c r="J15" s="275" t="s">
        <v>302</v>
      </c>
      <c r="K15" s="266" t="n">
        <v>15</v>
      </c>
      <c r="L15" s="267" t="n">
        <v>293720.47</v>
      </c>
      <c r="N15" s="270"/>
      <c r="O15" s="270"/>
      <c r="P15" s="270"/>
    </row>
    <row r="16" s="277" customFormat="true" ht="15" hidden="false" customHeight="false" outlineLevel="0" collapsed="false">
      <c r="A16" s="260" t="n">
        <v>9</v>
      </c>
      <c r="B16" s="261" t="s">
        <v>308</v>
      </c>
      <c r="C16" s="260" t="n">
        <v>14</v>
      </c>
      <c r="D16" s="273" t="n">
        <v>7</v>
      </c>
      <c r="E16" s="274" t="n">
        <v>750796.08</v>
      </c>
      <c r="F16" s="275" t="n">
        <v>294992.86</v>
      </c>
      <c r="G16" s="260" t="n">
        <v>32</v>
      </c>
      <c r="H16" s="273" t="n">
        <v>8</v>
      </c>
      <c r="I16" s="265" t="n">
        <v>1225778.07</v>
      </c>
      <c r="J16" s="275" t="n">
        <v>127336.39</v>
      </c>
      <c r="K16" s="266" t="n">
        <f aca="false">C16+D16+G16+H16</f>
        <v>61</v>
      </c>
      <c r="L16" s="267" t="n">
        <f aca="false">E16+F16+I16+J16</f>
        <v>2398903.4</v>
      </c>
      <c r="N16" s="270"/>
      <c r="O16" s="270"/>
    </row>
    <row r="17" s="277" customFormat="true" ht="15" hidden="false" customHeight="false" outlineLevel="0" collapsed="false">
      <c r="A17" s="260" t="n">
        <v>10</v>
      </c>
      <c r="B17" s="261" t="s">
        <v>309</v>
      </c>
      <c r="C17" s="260" t="n">
        <v>2</v>
      </c>
      <c r="D17" s="273" t="s">
        <v>302</v>
      </c>
      <c r="E17" s="274" t="n">
        <v>303275.45</v>
      </c>
      <c r="F17" s="275" t="s">
        <v>302</v>
      </c>
      <c r="G17" s="260" t="n">
        <v>31</v>
      </c>
      <c r="H17" s="273" t="s">
        <v>302</v>
      </c>
      <c r="I17" s="265" t="n">
        <v>413595.02</v>
      </c>
      <c r="J17" s="275" t="s">
        <v>302</v>
      </c>
      <c r="K17" s="266" t="n">
        <v>33</v>
      </c>
      <c r="L17" s="267" t="n">
        <v>716870.47</v>
      </c>
      <c r="N17" s="270"/>
      <c r="O17" s="270"/>
    </row>
    <row r="18" s="277" customFormat="true" ht="15" hidden="false" customHeight="false" outlineLevel="0" collapsed="false">
      <c r="A18" s="260" t="n">
        <v>11</v>
      </c>
      <c r="B18" s="261" t="s">
        <v>310</v>
      </c>
      <c r="C18" s="260" t="n">
        <v>19</v>
      </c>
      <c r="D18" s="273" t="s">
        <v>302</v>
      </c>
      <c r="E18" s="274" t="n">
        <v>1045642.78</v>
      </c>
      <c r="F18" s="275" t="s">
        <v>302</v>
      </c>
      <c r="G18" s="260" t="n">
        <v>27</v>
      </c>
      <c r="H18" s="273" t="s">
        <v>302</v>
      </c>
      <c r="I18" s="276" t="n">
        <v>4470809</v>
      </c>
      <c r="J18" s="275" t="s">
        <v>302</v>
      </c>
      <c r="K18" s="266" t="n">
        <f aca="false">C18+G18</f>
        <v>46</v>
      </c>
      <c r="L18" s="267" t="n">
        <f aca="false">E18+I18</f>
        <v>5516451.78</v>
      </c>
      <c r="N18" s="270"/>
      <c r="O18" s="270"/>
    </row>
    <row r="19" s="277" customFormat="true" ht="15" hidden="false" customHeight="false" outlineLevel="0" collapsed="false">
      <c r="A19" s="260" t="n">
        <v>12</v>
      </c>
      <c r="B19" s="261" t="s">
        <v>311</v>
      </c>
      <c r="C19" s="260" t="n">
        <v>0</v>
      </c>
      <c r="D19" s="273" t="s">
        <v>302</v>
      </c>
      <c r="E19" s="265" t="n">
        <v>0</v>
      </c>
      <c r="F19" s="275" t="s">
        <v>302</v>
      </c>
      <c r="G19" s="260" t="n">
        <v>0</v>
      </c>
      <c r="H19" s="273" t="s">
        <v>302</v>
      </c>
      <c r="I19" s="265" t="n">
        <v>0</v>
      </c>
      <c r="J19" s="275" t="s">
        <v>302</v>
      </c>
      <c r="K19" s="266" t="n">
        <v>0</v>
      </c>
      <c r="L19" s="267" t="n">
        <v>0</v>
      </c>
      <c r="N19" s="270"/>
      <c r="O19" s="270"/>
    </row>
    <row r="20" s="277" customFormat="true" ht="15" hidden="false" customHeight="false" outlineLevel="0" collapsed="false">
      <c r="A20" s="260" t="n">
        <v>13</v>
      </c>
      <c r="B20" s="261" t="s">
        <v>312</v>
      </c>
      <c r="C20" s="260" t="n">
        <v>16</v>
      </c>
      <c r="D20" s="279" t="n">
        <v>0</v>
      </c>
      <c r="E20" s="271" t="n">
        <v>494443.16</v>
      </c>
      <c r="F20" s="280" t="n">
        <v>0</v>
      </c>
      <c r="G20" s="260" t="n">
        <v>14</v>
      </c>
      <c r="H20" s="279" t="n">
        <v>1</v>
      </c>
      <c r="I20" s="276" t="n">
        <v>395074.73</v>
      </c>
      <c r="J20" s="280" t="n">
        <v>2400</v>
      </c>
      <c r="K20" s="266" t="n">
        <f aca="false">C20+D20+G20+H20</f>
        <v>31</v>
      </c>
      <c r="L20" s="267" t="n">
        <f aca="false">E20+I20+J20</f>
        <v>891917.89</v>
      </c>
      <c r="N20" s="270"/>
      <c r="O20" s="270"/>
    </row>
    <row r="21" s="277" customFormat="true" ht="15" hidden="false" customHeight="false" outlineLevel="0" collapsed="false">
      <c r="A21" s="260" t="n">
        <v>14</v>
      </c>
      <c r="B21" s="261" t="s">
        <v>313</v>
      </c>
      <c r="C21" s="260" t="n">
        <v>5</v>
      </c>
      <c r="D21" s="273" t="s">
        <v>302</v>
      </c>
      <c r="E21" s="274" t="n">
        <v>486760</v>
      </c>
      <c r="F21" s="275" t="s">
        <v>302</v>
      </c>
      <c r="G21" s="260" t="n">
        <v>36</v>
      </c>
      <c r="H21" s="273" t="s">
        <v>302</v>
      </c>
      <c r="I21" s="276" t="n">
        <v>9232727</v>
      </c>
      <c r="J21" s="275" t="s">
        <v>302</v>
      </c>
      <c r="K21" s="266" t="n">
        <v>41</v>
      </c>
      <c r="L21" s="267" t="n">
        <v>9719487</v>
      </c>
      <c r="N21" s="270"/>
      <c r="O21" s="270"/>
    </row>
    <row r="22" s="277" customFormat="true" ht="15" hidden="false" customHeight="false" outlineLevel="0" collapsed="false">
      <c r="A22" s="260" t="n">
        <v>15</v>
      </c>
      <c r="B22" s="261" t="s">
        <v>314</v>
      </c>
      <c r="C22" s="260" t="n">
        <v>8</v>
      </c>
      <c r="D22" s="273" t="n">
        <v>0</v>
      </c>
      <c r="E22" s="274" t="n">
        <v>66554</v>
      </c>
      <c r="F22" s="275" t="n">
        <v>0</v>
      </c>
      <c r="G22" s="260" t="n">
        <v>5</v>
      </c>
      <c r="H22" s="273" t="n">
        <v>0</v>
      </c>
      <c r="I22" s="276" t="n">
        <v>60180</v>
      </c>
      <c r="J22" s="275" t="n">
        <v>0</v>
      </c>
      <c r="K22" s="266" t="n">
        <v>13</v>
      </c>
      <c r="L22" s="267" t="n">
        <v>126734</v>
      </c>
      <c r="N22" s="270"/>
      <c r="O22" s="270"/>
    </row>
    <row r="23" s="277" customFormat="true" ht="15" hidden="false" customHeight="false" outlineLevel="0" collapsed="false">
      <c r="A23" s="260" t="n">
        <v>16</v>
      </c>
      <c r="B23" s="261" t="s">
        <v>315</v>
      </c>
      <c r="C23" s="260" t="n">
        <v>1</v>
      </c>
      <c r="D23" s="273" t="n">
        <v>0</v>
      </c>
      <c r="E23" s="274" t="n">
        <v>32400</v>
      </c>
      <c r="F23" s="275" t="n">
        <v>0</v>
      </c>
      <c r="G23" s="260" t="n">
        <v>0</v>
      </c>
      <c r="H23" s="273" t="n">
        <v>0</v>
      </c>
      <c r="I23" s="276" t="n">
        <v>0</v>
      </c>
      <c r="J23" s="275" t="n">
        <v>0</v>
      </c>
      <c r="K23" s="266" t="n">
        <v>1</v>
      </c>
      <c r="L23" s="267" t="n">
        <v>32400</v>
      </c>
      <c r="N23" s="270"/>
      <c r="O23" s="270"/>
    </row>
    <row r="24" s="277" customFormat="true" ht="15" hidden="false" customHeight="false" outlineLevel="0" collapsed="false">
      <c r="A24" s="260" t="n">
        <v>17</v>
      </c>
      <c r="B24" s="261" t="s">
        <v>316</v>
      </c>
      <c r="C24" s="260" t="n">
        <v>0</v>
      </c>
      <c r="D24" s="273" t="s">
        <v>302</v>
      </c>
      <c r="E24" s="265" t="n">
        <v>0</v>
      </c>
      <c r="F24" s="275" t="s">
        <v>302</v>
      </c>
      <c r="G24" s="260" t="n">
        <v>0</v>
      </c>
      <c r="H24" s="273" t="s">
        <v>302</v>
      </c>
      <c r="I24" s="265" t="n">
        <v>0</v>
      </c>
      <c r="J24" s="275" t="s">
        <v>302</v>
      </c>
      <c r="K24" s="266" t="n">
        <v>0</v>
      </c>
      <c r="L24" s="267" t="n">
        <v>0</v>
      </c>
      <c r="N24" s="270"/>
      <c r="O24" s="270"/>
    </row>
    <row r="25" s="277" customFormat="true" ht="15" hidden="false" customHeight="false" outlineLevel="0" collapsed="false">
      <c r="A25" s="260" t="n">
        <v>18</v>
      </c>
      <c r="B25" s="261" t="s">
        <v>317</v>
      </c>
      <c r="C25" s="260" t="n">
        <v>199</v>
      </c>
      <c r="D25" s="279" t="n">
        <v>2</v>
      </c>
      <c r="E25" s="274" t="n">
        <v>6309453</v>
      </c>
      <c r="F25" s="280" t="n">
        <v>36600</v>
      </c>
      <c r="G25" s="260" t="n">
        <v>2431</v>
      </c>
      <c r="H25" s="273" t="n">
        <v>42</v>
      </c>
      <c r="I25" s="265" t="n">
        <v>115051044.47</v>
      </c>
      <c r="J25" s="275" t="n">
        <v>626760</v>
      </c>
      <c r="K25" s="266" t="n">
        <f aca="false">C25+D25+G25+H25</f>
        <v>2674</v>
      </c>
      <c r="L25" s="267" t="n">
        <f aca="false">E25+F25+I25+J25</f>
        <v>122023857.47</v>
      </c>
      <c r="N25" s="270"/>
      <c r="O25" s="270"/>
    </row>
    <row r="26" s="277" customFormat="true" ht="15" hidden="false" customHeight="false" outlineLevel="0" collapsed="false">
      <c r="A26" s="260" t="n">
        <v>19</v>
      </c>
      <c r="B26" s="261" t="s">
        <v>318</v>
      </c>
      <c r="C26" s="260" t="n">
        <v>21</v>
      </c>
      <c r="D26" s="273" t="s">
        <v>302</v>
      </c>
      <c r="E26" s="274" t="n">
        <v>888989</v>
      </c>
      <c r="F26" s="275" t="s">
        <v>302</v>
      </c>
      <c r="G26" s="260" t="n">
        <v>106</v>
      </c>
      <c r="H26" s="273" t="s">
        <v>302</v>
      </c>
      <c r="I26" s="265" t="n">
        <v>8326596</v>
      </c>
      <c r="J26" s="275" t="s">
        <v>302</v>
      </c>
      <c r="K26" s="266" t="n">
        <v>21</v>
      </c>
      <c r="L26" s="267" t="n">
        <v>9215585</v>
      </c>
      <c r="N26" s="270"/>
      <c r="O26" s="270"/>
    </row>
    <row r="27" s="277" customFormat="true" ht="15" hidden="false" customHeight="false" outlineLevel="0" collapsed="false">
      <c r="A27" s="260" t="n">
        <v>20</v>
      </c>
      <c r="B27" s="261" t="s">
        <v>319</v>
      </c>
      <c r="C27" s="260" t="n">
        <v>4</v>
      </c>
      <c r="D27" s="273" t="s">
        <v>302</v>
      </c>
      <c r="E27" s="274" t="n">
        <v>341660</v>
      </c>
      <c r="F27" s="275" t="s">
        <v>302</v>
      </c>
      <c r="G27" s="260" t="n">
        <v>28</v>
      </c>
      <c r="H27" s="273" t="s">
        <v>302</v>
      </c>
      <c r="I27" s="265" t="n">
        <v>607181.09</v>
      </c>
      <c r="J27" s="275" t="s">
        <v>302</v>
      </c>
      <c r="K27" s="266" t="n">
        <v>32</v>
      </c>
      <c r="L27" s="267" t="n">
        <v>948841.09</v>
      </c>
      <c r="N27" s="270"/>
      <c r="O27" s="270"/>
    </row>
    <row r="28" customFormat="false" ht="15" hidden="false" customHeight="false" outlineLevel="0" collapsed="false">
      <c r="A28" s="260" t="n">
        <v>21</v>
      </c>
      <c r="B28" s="261" t="s">
        <v>320</v>
      </c>
      <c r="C28" s="260" t="n">
        <v>80</v>
      </c>
      <c r="D28" s="273" t="n">
        <v>0</v>
      </c>
      <c r="E28" s="274" t="n">
        <v>1994292.5</v>
      </c>
      <c r="F28" s="275" t="n">
        <v>0</v>
      </c>
      <c r="G28" s="260" t="n">
        <v>342</v>
      </c>
      <c r="H28" s="273" t="n">
        <v>5</v>
      </c>
      <c r="I28" s="265" t="n">
        <v>6695333.26</v>
      </c>
      <c r="J28" s="275" t="n">
        <v>54229</v>
      </c>
      <c r="K28" s="266" t="n">
        <f aca="false">C28+D28+G28+H28</f>
        <v>427</v>
      </c>
      <c r="L28" s="267" t="n">
        <f aca="false">E28+F28+I28+J28</f>
        <v>8743854.76</v>
      </c>
      <c r="N28" s="270"/>
      <c r="O28" s="281"/>
    </row>
    <row r="29" s="277" customFormat="true" ht="15" hidden="false" customHeight="false" outlineLevel="0" collapsed="false">
      <c r="A29" s="260" t="n">
        <v>22</v>
      </c>
      <c r="B29" s="261" t="s">
        <v>321</v>
      </c>
      <c r="C29" s="260" t="n">
        <v>63</v>
      </c>
      <c r="D29" s="273" t="n">
        <v>2</v>
      </c>
      <c r="E29" s="271" t="n">
        <v>37097657</v>
      </c>
      <c r="F29" s="275" t="n">
        <v>57824</v>
      </c>
      <c r="G29" s="260" t="n">
        <v>522</v>
      </c>
      <c r="H29" s="273" t="n">
        <v>50</v>
      </c>
      <c r="I29" s="276" t="n">
        <v>54300696.34</v>
      </c>
      <c r="J29" s="275" t="n">
        <v>1396038</v>
      </c>
      <c r="K29" s="266" t="n">
        <f aca="false">C29+D29+G29+H29</f>
        <v>637</v>
      </c>
      <c r="L29" s="267" t="n">
        <f aca="false">E29+F29+I29+J29</f>
        <v>92852215.34</v>
      </c>
      <c r="N29" s="270"/>
      <c r="O29" s="282"/>
    </row>
    <row r="30" s="268" customFormat="true" ht="15" hidden="false" customHeight="false" outlineLevel="0" collapsed="false">
      <c r="A30" s="260" t="n">
        <v>23</v>
      </c>
      <c r="B30" s="261" t="s">
        <v>322</v>
      </c>
      <c r="C30" s="260" t="n">
        <v>104</v>
      </c>
      <c r="D30" s="273" t="n">
        <v>3</v>
      </c>
      <c r="E30" s="271" t="n">
        <v>3391725</v>
      </c>
      <c r="F30" s="280" t="n">
        <v>43820</v>
      </c>
      <c r="G30" s="260" t="n">
        <v>65</v>
      </c>
      <c r="H30" s="273" t="n">
        <v>3</v>
      </c>
      <c r="I30" s="276" t="n">
        <v>1557200</v>
      </c>
      <c r="J30" s="264" t="n">
        <v>34000</v>
      </c>
      <c r="K30" s="266" t="n">
        <f aca="false">C30+D30+G30+H30</f>
        <v>175</v>
      </c>
      <c r="L30" s="267" t="n">
        <f aca="false">E30+F30+I30+J30</f>
        <v>5026745</v>
      </c>
      <c r="N30" s="270"/>
    </row>
    <row r="31" s="277" customFormat="true" ht="15" hidden="false" customHeight="false" outlineLevel="0" collapsed="false">
      <c r="A31" s="260" t="n">
        <v>24</v>
      </c>
      <c r="B31" s="261" t="s">
        <v>323</v>
      </c>
      <c r="C31" s="260" t="n">
        <v>113</v>
      </c>
      <c r="D31" s="273" t="n">
        <v>5</v>
      </c>
      <c r="E31" s="271" t="n">
        <v>3214973.82</v>
      </c>
      <c r="F31" s="275" t="n">
        <v>13989.9</v>
      </c>
      <c r="G31" s="260" t="n">
        <v>894</v>
      </c>
      <c r="H31" s="273" t="n">
        <v>13</v>
      </c>
      <c r="I31" s="276" t="n">
        <v>30927702.45</v>
      </c>
      <c r="J31" s="264" t="n">
        <v>308087.33</v>
      </c>
      <c r="K31" s="266" t="n">
        <f aca="false">C31+D31+G31+H31</f>
        <v>1025</v>
      </c>
      <c r="L31" s="267" t="n">
        <f aca="false">E31+F31+I31+J31</f>
        <v>34464753.5</v>
      </c>
      <c r="N31" s="270"/>
    </row>
    <row r="32" s="277" customFormat="true" ht="15" hidden="false" customHeight="false" outlineLevel="0" collapsed="false">
      <c r="A32" s="260" t="n">
        <v>25</v>
      </c>
      <c r="B32" s="261" t="s">
        <v>324</v>
      </c>
      <c r="C32" s="260" t="n">
        <v>4</v>
      </c>
      <c r="D32" s="273" t="s">
        <v>302</v>
      </c>
      <c r="E32" s="274" t="n">
        <v>50000</v>
      </c>
      <c r="F32" s="275" t="s">
        <v>302</v>
      </c>
      <c r="G32" s="260" t="n">
        <v>6</v>
      </c>
      <c r="H32" s="273" t="s">
        <v>302</v>
      </c>
      <c r="I32" s="265" t="n">
        <v>39950</v>
      </c>
      <c r="J32" s="275" t="s">
        <v>302</v>
      </c>
      <c r="K32" s="266" t="n">
        <f aca="false">C32+G32</f>
        <v>10</v>
      </c>
      <c r="L32" s="267" t="n">
        <f aca="false">E32+I32</f>
        <v>89950</v>
      </c>
      <c r="N32" s="270"/>
    </row>
    <row r="33" s="277" customFormat="true" ht="15" hidden="false" customHeight="false" outlineLevel="0" collapsed="false">
      <c r="A33" s="260" t="n">
        <v>26</v>
      </c>
      <c r="B33" s="261" t="s">
        <v>325</v>
      </c>
      <c r="C33" s="260" t="n">
        <v>67</v>
      </c>
      <c r="D33" s="273" t="n">
        <v>6</v>
      </c>
      <c r="E33" s="271" t="n">
        <v>1182561</v>
      </c>
      <c r="F33" s="280" t="n">
        <v>96280</v>
      </c>
      <c r="G33" s="260" t="n">
        <v>216</v>
      </c>
      <c r="H33" s="273" t="n">
        <v>7</v>
      </c>
      <c r="I33" s="276" t="n">
        <v>10503423.64</v>
      </c>
      <c r="J33" s="264" t="n">
        <v>33600</v>
      </c>
      <c r="K33" s="266" t="n">
        <f aca="false">C33+D33+G33+H33</f>
        <v>296</v>
      </c>
      <c r="L33" s="267" t="n">
        <f aca="false">E33+F33+I33+J33</f>
        <v>11815864.64</v>
      </c>
      <c r="N33" s="270"/>
    </row>
    <row r="34" s="277" customFormat="true" ht="15" hidden="false" customHeight="false" outlineLevel="0" collapsed="false">
      <c r="A34" s="260" t="n">
        <v>27</v>
      </c>
      <c r="B34" s="261" t="s">
        <v>326</v>
      </c>
      <c r="C34" s="260" t="n">
        <v>99</v>
      </c>
      <c r="D34" s="273" t="n">
        <v>1</v>
      </c>
      <c r="E34" s="274" t="n">
        <v>1475523</v>
      </c>
      <c r="F34" s="264" t="n">
        <v>2820</v>
      </c>
      <c r="G34" s="260" t="n">
        <v>134</v>
      </c>
      <c r="H34" s="273" t="n">
        <v>6</v>
      </c>
      <c r="I34" s="276" t="n">
        <v>17760624</v>
      </c>
      <c r="J34" s="275" t="n">
        <v>215300</v>
      </c>
      <c r="K34" s="266" t="n">
        <f aca="false">C34+D34+G34+H34</f>
        <v>240</v>
      </c>
      <c r="L34" s="267" t="n">
        <f aca="false">E34+F34+I34+J34</f>
        <v>19454267</v>
      </c>
      <c r="N34" s="270"/>
    </row>
    <row r="35" s="277" customFormat="true" ht="15" hidden="false" customHeight="false" outlineLevel="0" collapsed="false">
      <c r="A35" s="260" t="n">
        <v>28</v>
      </c>
      <c r="B35" s="261" t="s">
        <v>327</v>
      </c>
      <c r="C35" s="260" t="n">
        <v>0</v>
      </c>
      <c r="D35" s="273" t="s">
        <v>302</v>
      </c>
      <c r="E35" s="265" t="n">
        <v>0</v>
      </c>
      <c r="F35" s="275" t="s">
        <v>302</v>
      </c>
      <c r="G35" s="260" t="n">
        <v>0</v>
      </c>
      <c r="H35" s="273" t="s">
        <v>302</v>
      </c>
      <c r="I35" s="276" t="n">
        <v>0</v>
      </c>
      <c r="J35" s="275" t="s">
        <v>302</v>
      </c>
      <c r="K35" s="266" t="n">
        <v>0</v>
      </c>
      <c r="L35" s="267" t="n">
        <v>0</v>
      </c>
      <c r="N35" s="270"/>
    </row>
    <row r="36" s="277" customFormat="true" ht="15" hidden="false" customHeight="false" outlineLevel="0" collapsed="false">
      <c r="A36" s="260" t="n">
        <v>29</v>
      </c>
      <c r="B36" s="261" t="s">
        <v>328</v>
      </c>
      <c r="C36" s="260" t="n">
        <v>64</v>
      </c>
      <c r="D36" s="273" t="n">
        <v>2</v>
      </c>
      <c r="E36" s="274" t="n">
        <v>2683313</v>
      </c>
      <c r="F36" s="275" t="n">
        <v>47000</v>
      </c>
      <c r="G36" s="260" t="n">
        <v>290</v>
      </c>
      <c r="H36" s="273" t="n">
        <v>12</v>
      </c>
      <c r="I36" s="283" t="n">
        <v>20764513.47</v>
      </c>
      <c r="J36" s="275" t="n">
        <v>206500</v>
      </c>
      <c r="K36" s="266" t="n">
        <f aca="false">C36+D36+G36+H36</f>
        <v>368</v>
      </c>
      <c r="L36" s="267" t="n">
        <f aca="false">E36+F36+I36+J36</f>
        <v>23701326.47</v>
      </c>
      <c r="N36" s="270"/>
    </row>
    <row r="37" s="277" customFormat="true" ht="15" hidden="false" customHeight="false" outlineLevel="0" collapsed="false">
      <c r="A37" s="260" t="n">
        <v>30</v>
      </c>
      <c r="B37" s="261" t="s">
        <v>329</v>
      </c>
      <c r="C37" s="260" t="n">
        <v>68</v>
      </c>
      <c r="D37" s="273" t="s">
        <v>302</v>
      </c>
      <c r="E37" s="274" t="n">
        <v>495207.51</v>
      </c>
      <c r="F37" s="275" t="s">
        <v>302</v>
      </c>
      <c r="G37" s="260" t="n">
        <v>115</v>
      </c>
      <c r="H37" s="273" t="s">
        <v>302</v>
      </c>
      <c r="I37" s="265" t="n">
        <v>0</v>
      </c>
      <c r="J37" s="275" t="s">
        <v>302</v>
      </c>
      <c r="K37" s="266" t="n">
        <v>183</v>
      </c>
      <c r="L37" s="267" t="n">
        <v>495207.51</v>
      </c>
      <c r="N37" s="270"/>
    </row>
    <row r="38" s="277" customFormat="true" ht="15" hidden="false" customHeight="false" outlineLevel="0" collapsed="false">
      <c r="A38" s="260" t="n">
        <v>31</v>
      </c>
      <c r="B38" s="261" t="s">
        <v>330</v>
      </c>
      <c r="C38" s="260" t="n">
        <v>0</v>
      </c>
      <c r="D38" s="273" t="s">
        <v>302</v>
      </c>
      <c r="E38" s="265" t="n">
        <v>0</v>
      </c>
      <c r="F38" s="275" t="s">
        <v>302</v>
      </c>
      <c r="G38" s="260" t="n">
        <v>0</v>
      </c>
      <c r="H38" s="273" t="s">
        <v>302</v>
      </c>
      <c r="I38" s="265" t="n">
        <v>0</v>
      </c>
      <c r="J38" s="275" t="s">
        <v>302</v>
      </c>
      <c r="K38" s="266" t="n">
        <v>0</v>
      </c>
      <c r="L38" s="267" t="n">
        <v>0</v>
      </c>
      <c r="N38" s="270"/>
    </row>
    <row r="39" s="277" customFormat="true" ht="15" hidden="false" customHeight="false" outlineLevel="0" collapsed="false">
      <c r="A39" s="260" t="n">
        <v>32</v>
      </c>
      <c r="B39" s="261" t="s">
        <v>331</v>
      </c>
      <c r="C39" s="260" t="n">
        <v>59</v>
      </c>
      <c r="D39" s="273" t="s">
        <v>302</v>
      </c>
      <c r="E39" s="274" t="n">
        <v>1921968</v>
      </c>
      <c r="F39" s="275" t="s">
        <v>302</v>
      </c>
      <c r="G39" s="260" t="n">
        <v>138</v>
      </c>
      <c r="H39" s="273" t="s">
        <v>302</v>
      </c>
      <c r="I39" s="265" t="n">
        <v>11722074.4</v>
      </c>
      <c r="J39" s="275" t="s">
        <v>302</v>
      </c>
      <c r="K39" s="266" t="n">
        <v>197</v>
      </c>
      <c r="L39" s="267" t="n">
        <v>13644042.4</v>
      </c>
      <c r="N39" s="270"/>
    </row>
    <row r="40" s="277" customFormat="true" ht="15" hidden="false" customHeight="false" outlineLevel="0" collapsed="false">
      <c r="A40" s="260" t="n">
        <v>33</v>
      </c>
      <c r="B40" s="261" t="s">
        <v>332</v>
      </c>
      <c r="C40" s="260" t="n">
        <v>560</v>
      </c>
      <c r="D40" s="273" t="n">
        <v>11</v>
      </c>
      <c r="E40" s="271" t="n">
        <v>53278743.41</v>
      </c>
      <c r="F40" s="275" t="n">
        <v>1210498</v>
      </c>
      <c r="G40" s="260" t="n">
        <v>2302</v>
      </c>
      <c r="H40" s="273" t="n">
        <v>113</v>
      </c>
      <c r="I40" s="283" t="n">
        <v>220801283.68</v>
      </c>
      <c r="J40" s="275" t="n">
        <v>20079268.21</v>
      </c>
      <c r="K40" s="266" t="n">
        <f aca="false">SUM(C40+D40+G40+H40)</f>
        <v>2986</v>
      </c>
      <c r="L40" s="267" t="n">
        <f aca="false">E40+F40+I40+J40</f>
        <v>295369793.3</v>
      </c>
      <c r="N40" s="270"/>
    </row>
    <row r="41" s="277" customFormat="true" ht="15" hidden="false" customHeight="false" outlineLevel="0" collapsed="false">
      <c r="A41" s="260" t="n">
        <v>34</v>
      </c>
      <c r="B41" s="261" t="s">
        <v>333</v>
      </c>
      <c r="C41" s="260" t="n">
        <v>248</v>
      </c>
      <c r="D41" s="273" t="s">
        <v>302</v>
      </c>
      <c r="E41" s="274" t="n">
        <v>5175412</v>
      </c>
      <c r="F41" s="275" t="s">
        <v>302</v>
      </c>
      <c r="G41" s="260" t="n">
        <v>591</v>
      </c>
      <c r="H41" s="273" t="s">
        <v>302</v>
      </c>
      <c r="I41" s="265" t="n">
        <v>12827770</v>
      </c>
      <c r="J41" s="275" t="s">
        <v>302</v>
      </c>
      <c r="K41" s="266" t="n">
        <f aca="false">SUM(C41+G41)</f>
        <v>839</v>
      </c>
      <c r="L41" s="267" t="n">
        <f aca="false">SUM(E41+I41)</f>
        <v>18003182</v>
      </c>
      <c r="N41" s="270"/>
    </row>
    <row r="42" s="277" customFormat="true" ht="15" hidden="false" customHeight="false" outlineLevel="0" collapsed="false">
      <c r="A42" s="260" t="n">
        <v>35</v>
      </c>
      <c r="B42" s="261" t="s">
        <v>334</v>
      </c>
      <c r="C42" s="260" t="n">
        <v>12</v>
      </c>
      <c r="D42" s="273" t="s">
        <v>302</v>
      </c>
      <c r="E42" s="274" t="n">
        <v>1689096</v>
      </c>
      <c r="F42" s="275" t="s">
        <v>302</v>
      </c>
      <c r="G42" s="260" t="n">
        <v>4</v>
      </c>
      <c r="H42" s="273" t="s">
        <v>302</v>
      </c>
      <c r="I42" s="265" t="n">
        <v>709950</v>
      </c>
      <c r="J42" s="275" t="s">
        <v>302</v>
      </c>
      <c r="K42" s="266" t="n">
        <v>16</v>
      </c>
      <c r="L42" s="267" t="n">
        <v>2399046</v>
      </c>
      <c r="N42" s="270"/>
    </row>
    <row r="43" s="277" customFormat="true" ht="15" hidden="false" customHeight="false" outlineLevel="0" collapsed="false">
      <c r="A43" s="260" t="n">
        <v>36</v>
      </c>
      <c r="B43" s="261" t="s">
        <v>335</v>
      </c>
      <c r="C43" s="260" t="n">
        <v>193</v>
      </c>
      <c r="D43" s="273" t="n">
        <v>7</v>
      </c>
      <c r="E43" s="271" t="n">
        <v>9156160.6</v>
      </c>
      <c r="F43" s="275" t="n">
        <v>76477</v>
      </c>
      <c r="G43" s="260" t="n">
        <v>333</v>
      </c>
      <c r="H43" s="273" t="n">
        <v>7</v>
      </c>
      <c r="I43" s="263" t="n">
        <v>28530589.21</v>
      </c>
      <c r="J43" s="275" t="n">
        <v>90733.17</v>
      </c>
      <c r="K43" s="266" t="n">
        <f aca="false">C43+D43+G43+H43</f>
        <v>540</v>
      </c>
      <c r="L43" s="267" t="n">
        <f aca="false">E43+F43+I43+J43</f>
        <v>37853959.98</v>
      </c>
      <c r="N43" s="270"/>
    </row>
    <row r="44" s="277" customFormat="true" ht="15" hidden="false" customHeight="false" outlineLevel="0" collapsed="false">
      <c r="A44" s="260" t="n">
        <v>37</v>
      </c>
      <c r="B44" s="261" t="s">
        <v>336</v>
      </c>
      <c r="C44" s="260" t="n">
        <v>46</v>
      </c>
      <c r="D44" s="273" t="n">
        <v>5</v>
      </c>
      <c r="E44" s="271" t="n">
        <v>269144</v>
      </c>
      <c r="F44" s="275" t="n">
        <v>52725</v>
      </c>
      <c r="G44" s="260" t="n">
        <v>299</v>
      </c>
      <c r="H44" s="273" t="n">
        <v>9</v>
      </c>
      <c r="I44" s="283" t="n">
        <v>12905130.25</v>
      </c>
      <c r="J44" s="284" t="n">
        <v>177693.38</v>
      </c>
      <c r="K44" s="266" t="n">
        <f aca="false">SUM(C44+D44+G44+H44)</f>
        <v>359</v>
      </c>
      <c r="L44" s="267" t="n">
        <f aca="false">E44+F44+I44+J44</f>
        <v>13404692.63</v>
      </c>
    </row>
    <row r="45" s="277" customFormat="true" ht="15" hidden="false" customHeight="false" outlineLevel="0" collapsed="false">
      <c r="A45" s="260" t="n">
        <v>38</v>
      </c>
      <c r="B45" s="261" t="s">
        <v>337</v>
      </c>
      <c r="C45" s="260" t="n">
        <v>0</v>
      </c>
      <c r="D45" s="273" t="s">
        <v>302</v>
      </c>
      <c r="E45" s="265" t="n">
        <v>0</v>
      </c>
      <c r="F45" s="275" t="s">
        <v>302</v>
      </c>
      <c r="G45" s="260" t="n">
        <v>0</v>
      </c>
      <c r="H45" s="273" t="s">
        <v>302</v>
      </c>
      <c r="I45" s="265" t="n">
        <v>0</v>
      </c>
      <c r="J45" s="275" t="s">
        <v>302</v>
      </c>
      <c r="K45" s="266" t="n">
        <v>0</v>
      </c>
      <c r="L45" s="267" t="n">
        <v>0</v>
      </c>
    </row>
    <row r="46" s="277" customFormat="true" ht="15" hidden="false" customHeight="false" outlineLevel="0" collapsed="false">
      <c r="A46" s="260" t="n">
        <v>39</v>
      </c>
      <c r="B46" s="261" t="s">
        <v>338</v>
      </c>
      <c r="C46" s="260" t="n">
        <v>0</v>
      </c>
      <c r="D46" s="273" t="s">
        <v>302</v>
      </c>
      <c r="E46" s="265" t="n">
        <v>0</v>
      </c>
      <c r="F46" s="275" t="s">
        <v>302</v>
      </c>
      <c r="G46" s="260" t="n">
        <v>0</v>
      </c>
      <c r="H46" s="273" t="s">
        <v>302</v>
      </c>
      <c r="I46" s="265" t="n">
        <v>0</v>
      </c>
      <c r="J46" s="275" t="s">
        <v>302</v>
      </c>
      <c r="K46" s="266" t="n">
        <v>0</v>
      </c>
      <c r="L46" s="267" t="n">
        <v>0</v>
      </c>
    </row>
    <row r="47" customFormat="false" ht="13.5" hidden="false" customHeight="false" outlineLevel="0" collapsed="false">
      <c r="E47" s="285" t="s">
        <v>339</v>
      </c>
      <c r="F47" s="286" t="n">
        <f aca="false">SUM(F8:F46)</f>
        <v>3193548.67</v>
      </c>
      <c r="I47" s="285" t="s">
        <v>339</v>
      </c>
      <c r="J47" s="287" t="n">
        <f aca="false">SUM(J8:J46)</f>
        <v>27225191.08</v>
      </c>
      <c r="K47" s="288" t="s">
        <v>340</v>
      </c>
      <c r="L47" s="289" t="n">
        <f aca="false">SUM(L8:L46)</f>
        <v>1181653059.08</v>
      </c>
    </row>
    <row r="48" customFormat="false" ht="13.5" hidden="false" customHeight="false" outlineLevel="0" collapsed="false">
      <c r="L48" s="290"/>
    </row>
    <row r="49" customFormat="false" ht="13.5" hidden="false" customHeight="false" outlineLevel="0" collapsed="false">
      <c r="H49" s="291"/>
    </row>
    <row r="50" customFormat="false" ht="13.5" hidden="false" customHeight="false" outlineLevel="0" collapsed="false">
      <c r="J50" s="241" t="s">
        <v>341</v>
      </c>
      <c r="L50" s="290"/>
    </row>
    <row r="63" s="235" customFormat="true" ht="13.5" hidden="false" customHeight="false" outlineLevel="0" collapsed="false">
      <c r="B63" s="236"/>
      <c r="C63" s="237"/>
      <c r="E63" s="238"/>
      <c r="F63" s="239"/>
      <c r="G63" s="237"/>
      <c r="I63" s="240"/>
      <c r="J63" s="241"/>
      <c r="K63" s="242"/>
      <c r="L63" s="243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71"/>
    <col collapsed="false" customWidth="true" hidden="false" outlineLevel="0" max="2" min="2" style="293" width="21.84"/>
    <col collapsed="false" customWidth="true" hidden="false" outlineLevel="0" max="3" min="3" style="294" width="10.85"/>
    <col collapsed="false" customWidth="true" hidden="false" outlineLevel="0" max="4" min="4" style="295" width="10.41"/>
    <col collapsed="false" customWidth="true" hidden="false" outlineLevel="0" max="5" min="5" style="295" width="9.28"/>
    <col collapsed="false" customWidth="true" hidden="false" outlineLevel="0" max="6" min="6" style="295" width="19.14"/>
    <col collapsed="false" customWidth="true" hidden="false" outlineLevel="0" max="7" min="7" style="295" width="19.41"/>
    <col collapsed="false" customWidth="true" hidden="false" outlineLevel="0" max="8" min="8" style="296" width="12.56"/>
    <col collapsed="false" customWidth="true" hidden="false" outlineLevel="0" max="9" min="9" style="295" width="17.28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8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</row>
    <row r="2" s="29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302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</row>
    <row r="3" s="292" customFormat="true" ht="20.25" hidden="false" customHeight="false" outlineLevel="0" collapsed="false">
      <c r="A3" s="301" t="s">
        <v>299</v>
      </c>
      <c r="B3" s="301"/>
      <c r="C3" s="301"/>
      <c r="D3" s="301"/>
      <c r="E3" s="301"/>
      <c r="F3" s="301"/>
      <c r="G3" s="301"/>
      <c r="H3" s="301"/>
      <c r="I3" s="301"/>
      <c r="J3" s="302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</row>
    <row r="4" s="29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302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</row>
    <row r="5" s="307" customFormat="true" ht="34.5" hidden="false" customHeight="true" outlineLevel="0" collapsed="false">
      <c r="A5" s="304" t="s">
        <v>4</v>
      </c>
      <c r="B5" s="304" t="s">
        <v>5</v>
      </c>
      <c r="C5" s="305" t="s">
        <v>6</v>
      </c>
      <c r="D5" s="304" t="s">
        <v>7</v>
      </c>
      <c r="E5" s="304" t="s">
        <v>8</v>
      </c>
      <c r="F5" s="304" t="s">
        <v>9</v>
      </c>
      <c r="G5" s="304" t="s">
        <v>10</v>
      </c>
      <c r="H5" s="304" t="s">
        <v>11</v>
      </c>
      <c r="I5" s="304" t="s">
        <v>12</v>
      </c>
      <c r="J5" s="306"/>
    </row>
    <row r="6" s="311" customFormat="true" ht="15" hidden="false" customHeight="false" outlineLevel="0" collapsed="false">
      <c r="A6" s="304"/>
      <c r="B6" s="308" t="s">
        <v>345</v>
      </c>
      <c r="C6" s="309"/>
      <c r="D6" s="309"/>
      <c r="E6" s="309"/>
      <c r="F6" s="309"/>
      <c r="G6" s="309"/>
      <c r="H6" s="310"/>
      <c r="I6" s="309"/>
    </row>
    <row r="7" s="311" customFormat="true" ht="45" hidden="false" customHeight="false" outlineLevel="0" collapsed="false">
      <c r="A7" s="312" t="n">
        <v>1</v>
      </c>
      <c r="B7" s="313" t="s">
        <v>346</v>
      </c>
      <c r="C7" s="314" t="n">
        <v>54998</v>
      </c>
      <c r="D7" s="314" t="n">
        <v>54998</v>
      </c>
      <c r="E7" s="315" t="s">
        <v>14</v>
      </c>
      <c r="F7" s="316" t="s">
        <v>347</v>
      </c>
      <c r="G7" s="316" t="s">
        <v>348</v>
      </c>
      <c r="H7" s="317" t="s">
        <v>349</v>
      </c>
      <c r="I7" s="316" t="s">
        <v>350</v>
      </c>
    </row>
    <row r="8" s="311" customFormat="true" ht="45" hidden="false" customHeight="false" outlineLevel="0" collapsed="false">
      <c r="A8" s="312" t="n">
        <v>2</v>
      </c>
      <c r="B8" s="313" t="s">
        <v>351</v>
      </c>
      <c r="C8" s="314" t="n">
        <v>51360</v>
      </c>
      <c r="D8" s="314" t="n">
        <v>51360</v>
      </c>
      <c r="E8" s="315" t="s">
        <v>14</v>
      </c>
      <c r="F8" s="316" t="s">
        <v>352</v>
      </c>
      <c r="G8" s="316" t="s">
        <v>353</v>
      </c>
      <c r="H8" s="317" t="s">
        <v>354</v>
      </c>
      <c r="I8" s="316" t="s">
        <v>355</v>
      </c>
    </row>
    <row r="9" s="311" customFormat="true" ht="45" hidden="false" customHeight="false" outlineLevel="0" collapsed="false">
      <c r="A9" s="312" t="n">
        <v>3</v>
      </c>
      <c r="B9" s="313" t="s">
        <v>356</v>
      </c>
      <c r="C9" s="314" t="n">
        <v>6922.9</v>
      </c>
      <c r="D9" s="314" t="n">
        <v>6922.9</v>
      </c>
      <c r="E9" s="315" t="s">
        <v>14</v>
      </c>
      <c r="F9" s="316" t="s">
        <v>357</v>
      </c>
      <c r="G9" s="316" t="s">
        <v>358</v>
      </c>
      <c r="H9" s="317" t="s">
        <v>354</v>
      </c>
      <c r="I9" s="316" t="s">
        <v>359</v>
      </c>
    </row>
    <row r="10" s="311" customFormat="true" ht="45" hidden="false" customHeight="false" outlineLevel="0" collapsed="false">
      <c r="A10" s="312" t="n">
        <v>4</v>
      </c>
      <c r="B10" s="313" t="s">
        <v>360</v>
      </c>
      <c r="C10" s="314" t="n">
        <v>46962.3</v>
      </c>
      <c r="D10" s="314" t="n">
        <v>46962.3</v>
      </c>
      <c r="E10" s="315" t="s">
        <v>14</v>
      </c>
      <c r="F10" s="316" t="s">
        <v>361</v>
      </c>
      <c r="G10" s="316" t="s">
        <v>362</v>
      </c>
      <c r="H10" s="317" t="s">
        <v>349</v>
      </c>
      <c r="I10" s="316" t="s">
        <v>363</v>
      </c>
    </row>
    <row r="11" s="311" customFormat="true" ht="45" hidden="false" customHeight="false" outlineLevel="0" collapsed="false">
      <c r="A11" s="312" t="n">
        <v>5</v>
      </c>
      <c r="B11" s="313" t="s">
        <v>364</v>
      </c>
      <c r="C11" s="314" t="n">
        <v>20000</v>
      </c>
      <c r="D11" s="314" t="n">
        <v>20000</v>
      </c>
      <c r="E11" s="315" t="s">
        <v>14</v>
      </c>
      <c r="F11" s="316" t="s">
        <v>365</v>
      </c>
      <c r="G11" s="316" t="s">
        <v>366</v>
      </c>
      <c r="H11" s="317" t="s">
        <v>354</v>
      </c>
      <c r="I11" s="316" t="s">
        <v>367</v>
      </c>
    </row>
    <row r="12" s="311" customFormat="true" ht="45" hidden="false" customHeight="false" outlineLevel="0" collapsed="false">
      <c r="A12" s="312" t="n">
        <v>6</v>
      </c>
      <c r="B12" s="313" t="s">
        <v>368</v>
      </c>
      <c r="C12" s="314" t="n">
        <v>156054.15</v>
      </c>
      <c r="D12" s="314" t="n">
        <v>156054.15</v>
      </c>
      <c r="E12" s="315" t="s">
        <v>14</v>
      </c>
      <c r="F12" s="316" t="s">
        <v>369</v>
      </c>
      <c r="G12" s="316" t="s">
        <v>370</v>
      </c>
      <c r="H12" s="317" t="s">
        <v>354</v>
      </c>
      <c r="I12" s="316" t="s">
        <v>371</v>
      </c>
    </row>
    <row r="13" s="325" customFormat="true" ht="15" hidden="false" customHeight="false" outlineLevel="0" collapsed="false">
      <c r="A13" s="318"/>
      <c r="B13" s="319"/>
      <c r="C13" s="320" t="n">
        <f aca="false">SUM(C7:C12)</f>
        <v>336297.35</v>
      </c>
      <c r="D13" s="321"/>
      <c r="E13" s="322"/>
      <c r="F13" s="323"/>
      <c r="G13" s="323"/>
      <c r="H13" s="324"/>
      <c r="I13" s="323"/>
    </row>
    <row r="14" s="331" customFormat="true" ht="15" hidden="false" customHeight="false" outlineLevel="0" collapsed="false">
      <c r="A14" s="326"/>
      <c r="B14" s="327" t="s">
        <v>372</v>
      </c>
      <c r="C14" s="328"/>
      <c r="D14" s="329"/>
      <c r="E14" s="329"/>
      <c r="F14" s="329"/>
      <c r="G14" s="329"/>
      <c r="H14" s="330"/>
      <c r="I14" s="329"/>
    </row>
    <row r="15" customFormat="false" ht="45" hidden="false" customHeight="false" outlineLevel="0" collapsed="false">
      <c r="A15" s="326" t="n">
        <v>1</v>
      </c>
      <c r="B15" s="332" t="s">
        <v>373</v>
      </c>
      <c r="C15" s="314" t="n">
        <v>16478</v>
      </c>
      <c r="D15" s="333" t="n">
        <v>16478</v>
      </c>
      <c r="E15" s="334" t="s">
        <v>14</v>
      </c>
      <c r="F15" s="332" t="s">
        <v>374</v>
      </c>
      <c r="G15" s="332" t="s">
        <v>374</v>
      </c>
      <c r="H15" s="335" t="s">
        <v>349</v>
      </c>
      <c r="I15" s="332" t="s">
        <v>375</v>
      </c>
    </row>
    <row r="16" customFormat="false" ht="60" hidden="false" customHeight="false" outlineLevel="0" collapsed="false">
      <c r="A16" s="334" t="n">
        <v>2</v>
      </c>
      <c r="B16" s="332" t="s">
        <v>376</v>
      </c>
      <c r="C16" s="314" t="n">
        <v>7169</v>
      </c>
      <c r="D16" s="333" t="n">
        <v>7169</v>
      </c>
      <c r="E16" s="334" t="s">
        <v>14</v>
      </c>
      <c r="F16" s="332" t="s">
        <v>377</v>
      </c>
      <c r="G16" s="332" t="s">
        <v>378</v>
      </c>
      <c r="H16" s="335" t="s">
        <v>349</v>
      </c>
      <c r="I16" s="332" t="s">
        <v>379</v>
      </c>
    </row>
    <row r="17" customFormat="false" ht="45" hidden="false" customHeight="false" outlineLevel="0" collapsed="false">
      <c r="A17" s="334" t="n">
        <v>3</v>
      </c>
      <c r="B17" s="332" t="s">
        <v>380</v>
      </c>
      <c r="C17" s="314" t="n">
        <v>87740</v>
      </c>
      <c r="D17" s="333" t="n">
        <v>87740</v>
      </c>
      <c r="E17" s="334" t="s">
        <v>14</v>
      </c>
      <c r="F17" s="332" t="s">
        <v>381</v>
      </c>
      <c r="G17" s="332" t="s">
        <v>382</v>
      </c>
      <c r="H17" s="335" t="s">
        <v>349</v>
      </c>
      <c r="I17" s="332" t="s">
        <v>383</v>
      </c>
    </row>
    <row r="18" s="325" customFormat="true" ht="60" hidden="false" customHeight="false" outlineLevel="0" collapsed="false">
      <c r="A18" s="334" t="n">
        <v>4</v>
      </c>
      <c r="B18" s="332" t="s">
        <v>384</v>
      </c>
      <c r="C18" s="314" t="n">
        <v>3800</v>
      </c>
      <c r="D18" s="333" t="n">
        <v>3800</v>
      </c>
      <c r="E18" s="334" t="s">
        <v>14</v>
      </c>
      <c r="F18" s="332" t="s">
        <v>385</v>
      </c>
      <c r="G18" s="332" t="s">
        <v>386</v>
      </c>
      <c r="H18" s="335" t="s">
        <v>349</v>
      </c>
      <c r="I18" s="332" t="s">
        <v>387</v>
      </c>
    </row>
    <row r="19" customFormat="false" ht="15" hidden="false" customHeight="false" outlineLevel="0" collapsed="false">
      <c r="A19" s="311"/>
      <c r="B19" s="336"/>
      <c r="C19" s="337" t="n">
        <f aca="false">SUM(C15:C18)</f>
        <v>115187</v>
      </c>
      <c r="D19" s="331"/>
      <c r="E19" s="331"/>
      <c r="F19" s="331"/>
      <c r="G19" s="331"/>
      <c r="H19" s="338"/>
      <c r="I19" s="331"/>
    </row>
    <row r="20" customFormat="false" ht="15" hidden="false" customHeight="false" outlineLevel="0" collapsed="false">
      <c r="A20" s="311"/>
      <c r="B20" s="336"/>
      <c r="C20" s="339"/>
      <c r="D20" s="331"/>
      <c r="E20" s="331"/>
      <c r="F20" s="331"/>
      <c r="G20" s="331"/>
      <c r="H20" s="338"/>
      <c r="I20" s="331"/>
    </row>
    <row r="21" customFormat="false" ht="15" hidden="false" customHeight="false" outlineLevel="0" collapsed="false">
      <c r="A21" s="311"/>
      <c r="B21" s="336"/>
      <c r="C21" s="339"/>
      <c r="D21" s="331"/>
      <c r="E21" s="331"/>
      <c r="F21" s="331"/>
      <c r="G21" s="331"/>
      <c r="H21" s="338"/>
      <c r="I21" s="331"/>
    </row>
    <row r="22" customFormat="false" ht="15" hidden="false" customHeight="false" outlineLevel="0" collapsed="false">
      <c r="A22" s="311"/>
      <c r="B22" s="336"/>
      <c r="C22" s="339"/>
      <c r="D22" s="331"/>
      <c r="E22" s="331"/>
      <c r="F22" s="331"/>
      <c r="G22" s="331"/>
      <c r="H22" s="338"/>
      <c r="I22" s="331"/>
    </row>
    <row r="23" customFormat="false" ht="15" hidden="false" customHeight="false" outlineLevel="0" collapsed="false">
      <c r="A23" s="311"/>
      <c r="B23" s="336"/>
      <c r="C23" s="339"/>
      <c r="D23" s="331"/>
      <c r="E23" s="331"/>
      <c r="F23" s="331"/>
      <c r="G23" s="331"/>
      <c r="H23" s="338"/>
      <c r="I23" s="3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G8" activeCellId="0" sqref="G8: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293" width="24.85"/>
    <col collapsed="false" customWidth="true" hidden="false" outlineLevel="0" max="3" min="3" style="340" width="10.99"/>
    <col collapsed="false" customWidth="true" hidden="false" outlineLevel="0" max="4" min="4" style="295" width="10.41"/>
    <col collapsed="false" customWidth="true" hidden="false" outlineLevel="0" max="5" min="5" style="296" width="10.56"/>
    <col collapsed="false" customWidth="true" hidden="false" outlineLevel="0" max="6" min="6" style="341" width="17.56"/>
    <col collapsed="false" customWidth="true" hidden="false" outlineLevel="0" max="7" min="7" style="341" width="17.7"/>
    <col collapsed="false" customWidth="true" hidden="false" outlineLevel="0" max="8" min="8" style="296" width="9.85"/>
    <col collapsed="false" customWidth="true" hidden="false" outlineLevel="0" max="9" min="9" style="300" width="17.7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</row>
    <row r="3" s="342" customFormat="true" ht="20.25" hidden="false" customHeight="false" outlineLevel="0" collapsed="false">
      <c r="A3" s="301" t="s">
        <v>300</v>
      </c>
      <c r="B3" s="301"/>
      <c r="C3" s="301"/>
      <c r="D3" s="301"/>
      <c r="E3" s="301"/>
      <c r="F3" s="301"/>
      <c r="G3" s="301"/>
      <c r="H3" s="301"/>
      <c r="I3" s="30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</row>
    <row r="5" s="307" customFormat="true" ht="45" hidden="false" customHeight="fals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9</v>
      </c>
      <c r="G5" s="304" t="s">
        <v>388</v>
      </c>
      <c r="H5" s="304" t="s">
        <v>11</v>
      </c>
      <c r="I5" s="304" t="s">
        <v>12</v>
      </c>
    </row>
    <row r="6" s="346" customFormat="true" ht="15" hidden="false" customHeight="false" outlineLevel="0" collapsed="false">
      <c r="A6" s="304"/>
      <c r="B6" s="344" t="s">
        <v>345</v>
      </c>
      <c r="C6" s="345"/>
      <c r="D6" s="345"/>
      <c r="E6" s="345"/>
      <c r="F6" s="345"/>
      <c r="G6" s="345"/>
      <c r="H6" s="345"/>
      <c r="I6" s="345"/>
    </row>
    <row r="7" s="346" customFormat="true" ht="120" hidden="false" customHeight="false" outlineLevel="0" collapsed="false">
      <c r="A7" s="312" t="n">
        <v>1</v>
      </c>
      <c r="B7" s="347" t="s">
        <v>389</v>
      </c>
      <c r="C7" s="348" t="n">
        <v>180000</v>
      </c>
      <c r="D7" s="348" t="n">
        <v>180000</v>
      </c>
      <c r="E7" s="349" t="s">
        <v>14</v>
      </c>
      <c r="F7" s="348" t="s">
        <v>390</v>
      </c>
      <c r="G7" s="350" t="s">
        <v>391</v>
      </c>
      <c r="H7" s="349" t="s">
        <v>392</v>
      </c>
      <c r="I7" s="351" t="s">
        <v>393</v>
      </c>
    </row>
    <row r="8" s="346" customFormat="true" ht="95.25" hidden="false" customHeight="true" outlineLevel="0" collapsed="false">
      <c r="A8" s="312" t="n">
        <v>2</v>
      </c>
      <c r="B8" s="347" t="s">
        <v>394</v>
      </c>
      <c r="C8" s="350" t="n">
        <v>145800</v>
      </c>
      <c r="D8" s="350" t="n">
        <v>145800</v>
      </c>
      <c r="E8" s="349" t="s">
        <v>14</v>
      </c>
      <c r="F8" s="348" t="s">
        <v>395</v>
      </c>
      <c r="G8" s="350" t="s">
        <v>396</v>
      </c>
      <c r="H8" s="349" t="s">
        <v>392</v>
      </c>
      <c r="I8" s="351" t="s">
        <v>397</v>
      </c>
    </row>
    <row r="9" s="346" customFormat="true" ht="15" hidden="false" customHeight="false" outlineLevel="0" collapsed="false">
      <c r="A9" s="352"/>
      <c r="B9" s="353"/>
      <c r="C9" s="354" t="n">
        <f aca="false">SUM(C7:C8)</f>
        <v>325800</v>
      </c>
      <c r="D9" s="355"/>
      <c r="E9" s="355"/>
      <c r="F9" s="355"/>
      <c r="G9" s="355"/>
      <c r="H9" s="355"/>
      <c r="I9" s="355"/>
    </row>
    <row r="10" s="325" customFormat="true" ht="15" hidden="false" customHeight="false" outlineLevel="0" collapsed="false">
      <c r="A10" s="356"/>
      <c r="B10" s="357" t="s">
        <v>372</v>
      </c>
      <c r="C10" s="358"/>
      <c r="D10" s="359"/>
      <c r="E10" s="360"/>
      <c r="F10" s="359"/>
      <c r="G10" s="359"/>
      <c r="H10" s="359"/>
      <c r="I10" s="359"/>
    </row>
    <row r="11" s="331" customFormat="true" ht="45" hidden="false" customHeight="false" outlineLevel="0" collapsed="false">
      <c r="A11" s="334" t="n">
        <v>1</v>
      </c>
      <c r="B11" s="332" t="s">
        <v>398</v>
      </c>
      <c r="C11" s="349" t="n">
        <v>197400</v>
      </c>
      <c r="D11" s="349" t="n">
        <v>197400</v>
      </c>
      <c r="E11" s="349" t="s">
        <v>14</v>
      </c>
      <c r="F11" s="361" t="s">
        <v>399</v>
      </c>
      <c r="G11" s="361" t="s">
        <v>400</v>
      </c>
      <c r="H11" s="349" t="s">
        <v>392</v>
      </c>
      <c r="I11" s="351" t="s">
        <v>401</v>
      </c>
    </row>
    <row r="12" s="331" customFormat="true" ht="45" hidden="false" customHeight="false" outlineLevel="0" collapsed="false">
      <c r="A12" s="334" t="n">
        <v>2</v>
      </c>
      <c r="B12" s="332" t="s">
        <v>402</v>
      </c>
      <c r="C12" s="349" t="n">
        <v>160257.92</v>
      </c>
      <c r="D12" s="349" t="n">
        <v>160257.92</v>
      </c>
      <c r="E12" s="349" t="s">
        <v>14</v>
      </c>
      <c r="F12" s="361" t="s">
        <v>403</v>
      </c>
      <c r="G12" s="361" t="s">
        <v>404</v>
      </c>
      <c r="H12" s="349" t="s">
        <v>392</v>
      </c>
      <c r="I12" s="351" t="s">
        <v>405</v>
      </c>
    </row>
    <row r="13" s="331" customFormat="true" ht="63" hidden="false" customHeight="true" outlineLevel="0" collapsed="false">
      <c r="A13" s="334" t="n">
        <v>3</v>
      </c>
      <c r="B13" s="332" t="s">
        <v>406</v>
      </c>
      <c r="C13" s="349" t="n">
        <v>129096.72</v>
      </c>
      <c r="D13" s="349" t="n">
        <v>129096.72</v>
      </c>
      <c r="E13" s="349" t="s">
        <v>14</v>
      </c>
      <c r="F13" s="361" t="s">
        <v>407</v>
      </c>
      <c r="G13" s="361" t="s">
        <v>408</v>
      </c>
      <c r="H13" s="349" t="s">
        <v>392</v>
      </c>
      <c r="I13" s="351" t="s">
        <v>409</v>
      </c>
    </row>
    <row r="14" s="331" customFormat="true" ht="63" hidden="false" customHeight="true" outlineLevel="0" collapsed="false">
      <c r="A14" s="334" t="n">
        <v>4</v>
      </c>
      <c r="B14" s="332" t="s">
        <v>410</v>
      </c>
      <c r="C14" s="349" t="n">
        <v>106838.52</v>
      </c>
      <c r="D14" s="349" t="n">
        <v>106838.52</v>
      </c>
      <c r="E14" s="349" t="s">
        <v>14</v>
      </c>
      <c r="F14" s="361" t="s">
        <v>411</v>
      </c>
      <c r="G14" s="361" t="s">
        <v>412</v>
      </c>
      <c r="H14" s="349" t="s">
        <v>392</v>
      </c>
      <c r="I14" s="351" t="s">
        <v>413</v>
      </c>
    </row>
    <row r="15" s="331" customFormat="true" ht="61.5" hidden="false" customHeight="true" outlineLevel="0" collapsed="false">
      <c r="A15" s="334" t="n">
        <v>5</v>
      </c>
      <c r="B15" s="332" t="s">
        <v>406</v>
      </c>
      <c r="C15" s="349" t="n">
        <v>106838.52</v>
      </c>
      <c r="D15" s="349" t="n">
        <v>106838.52</v>
      </c>
      <c r="E15" s="349" t="s">
        <v>14</v>
      </c>
      <c r="F15" s="361" t="s">
        <v>414</v>
      </c>
      <c r="G15" s="361" t="s">
        <v>415</v>
      </c>
      <c r="H15" s="349" t="s">
        <v>392</v>
      </c>
      <c r="I15" s="351" t="s">
        <v>416</v>
      </c>
    </row>
    <row r="16" s="331" customFormat="true" ht="63" hidden="false" customHeight="true" outlineLevel="0" collapsed="false">
      <c r="A16" s="334" t="n">
        <v>6</v>
      </c>
      <c r="B16" s="332" t="s">
        <v>417</v>
      </c>
      <c r="C16" s="349" t="n">
        <v>160257.92</v>
      </c>
      <c r="D16" s="349" t="n">
        <v>160257.92</v>
      </c>
      <c r="E16" s="349" t="s">
        <v>14</v>
      </c>
      <c r="F16" s="361" t="s">
        <v>418</v>
      </c>
      <c r="G16" s="361" t="s">
        <v>419</v>
      </c>
      <c r="H16" s="349" t="s">
        <v>392</v>
      </c>
      <c r="I16" s="351" t="s">
        <v>420</v>
      </c>
    </row>
    <row r="17" s="331" customFormat="true" ht="75.75" hidden="false" customHeight="true" outlineLevel="0" collapsed="false">
      <c r="A17" s="334" t="n">
        <v>7</v>
      </c>
      <c r="B17" s="332" t="s">
        <v>421</v>
      </c>
      <c r="C17" s="349" t="n">
        <v>3000</v>
      </c>
      <c r="D17" s="362" t="n">
        <v>2150</v>
      </c>
      <c r="E17" s="349" t="s">
        <v>14</v>
      </c>
      <c r="F17" s="363" t="s">
        <v>422</v>
      </c>
      <c r="G17" s="361" t="s">
        <v>423</v>
      </c>
      <c r="H17" s="349" t="s">
        <v>392</v>
      </c>
      <c r="I17" s="351" t="s">
        <v>424</v>
      </c>
    </row>
    <row r="18" s="331" customFormat="true" ht="76.5" hidden="false" customHeight="true" outlineLevel="0" collapsed="false">
      <c r="A18" s="334" t="n">
        <v>8</v>
      </c>
      <c r="B18" s="332" t="s">
        <v>425</v>
      </c>
      <c r="C18" s="349" t="n">
        <v>23500</v>
      </c>
      <c r="D18" s="362" t="n">
        <v>23137.38</v>
      </c>
      <c r="E18" s="349" t="s">
        <v>14</v>
      </c>
      <c r="F18" s="361" t="s">
        <v>426</v>
      </c>
      <c r="G18" s="361" t="s">
        <v>426</v>
      </c>
      <c r="H18" s="349" t="s">
        <v>392</v>
      </c>
      <c r="I18" s="351" t="s">
        <v>427</v>
      </c>
    </row>
    <row r="19" s="331" customFormat="true" ht="77.25" hidden="false" customHeight="true" outlineLevel="0" collapsed="false">
      <c r="A19" s="334" t="n">
        <v>9</v>
      </c>
      <c r="B19" s="332" t="s">
        <v>421</v>
      </c>
      <c r="C19" s="349" t="n">
        <v>3000</v>
      </c>
      <c r="D19" s="362" t="n">
        <v>2150</v>
      </c>
      <c r="E19" s="349" t="s">
        <v>14</v>
      </c>
      <c r="F19" s="363" t="s">
        <v>428</v>
      </c>
      <c r="G19" s="361" t="s">
        <v>429</v>
      </c>
      <c r="H19" s="349" t="s">
        <v>392</v>
      </c>
      <c r="I19" s="351" t="s">
        <v>430</v>
      </c>
    </row>
    <row r="20" s="331" customFormat="true" ht="90" hidden="false" customHeight="false" outlineLevel="0" collapsed="false">
      <c r="A20" s="334" t="n">
        <v>10</v>
      </c>
      <c r="B20" s="332" t="s">
        <v>431</v>
      </c>
      <c r="C20" s="349" t="n">
        <v>30000</v>
      </c>
      <c r="D20" s="362" t="n">
        <v>28219.11</v>
      </c>
      <c r="E20" s="349" t="s">
        <v>14</v>
      </c>
      <c r="F20" s="361" t="s">
        <v>432</v>
      </c>
      <c r="G20" s="361" t="s">
        <v>432</v>
      </c>
      <c r="H20" s="349" t="s">
        <v>392</v>
      </c>
      <c r="I20" s="351" t="s">
        <v>433</v>
      </c>
    </row>
    <row r="21" s="331" customFormat="true" ht="15" hidden="false" customHeight="false" outlineLevel="0" collapsed="false">
      <c r="A21" s="311"/>
      <c r="B21" s="364"/>
      <c r="C21" s="365" t="n">
        <f aca="false">SUM(C11:C20)</f>
        <v>920189.6</v>
      </c>
      <c r="D21" s="325"/>
      <c r="E21" s="311"/>
      <c r="F21" s="366"/>
      <c r="G21" s="366"/>
      <c r="H21" s="311"/>
      <c r="I21" s="367"/>
    </row>
    <row r="22" s="331" customFormat="true" ht="15" hidden="false" customHeight="false" outlineLevel="0" collapsed="false">
      <c r="A22" s="311"/>
      <c r="B22" s="364"/>
      <c r="C22" s="368"/>
      <c r="D22" s="325"/>
      <c r="E22" s="311"/>
      <c r="F22" s="366"/>
      <c r="G22" s="366"/>
      <c r="H22" s="311"/>
      <c r="I22" s="367"/>
    </row>
    <row r="23" s="331" customFormat="true" ht="15" hidden="false" customHeight="false" outlineLevel="0" collapsed="false">
      <c r="A23" s="311"/>
      <c r="B23" s="364"/>
      <c r="C23" s="368"/>
      <c r="D23" s="325"/>
      <c r="E23" s="311"/>
      <c r="F23" s="366"/>
      <c r="G23" s="366"/>
      <c r="H23" s="311"/>
      <c r="I23" s="367"/>
    </row>
    <row r="24" s="331" customFormat="true" ht="15" hidden="false" customHeight="false" outlineLevel="0" collapsed="false">
      <c r="A24" s="311"/>
      <c r="B24" s="364"/>
      <c r="C24" s="368"/>
      <c r="D24" s="325"/>
      <c r="E24" s="311"/>
      <c r="F24" s="366"/>
      <c r="G24" s="366"/>
      <c r="H24" s="311"/>
      <c r="I24" s="367"/>
    </row>
    <row r="25" s="331" customFormat="true" ht="15" hidden="false" customHeight="false" outlineLevel="0" collapsed="false">
      <c r="A25" s="311"/>
      <c r="B25" s="364"/>
      <c r="C25" s="368"/>
      <c r="D25" s="325"/>
      <c r="E25" s="311"/>
      <c r="F25" s="366"/>
      <c r="G25" s="366"/>
      <c r="H25" s="311"/>
      <c r="I25" s="367"/>
    </row>
    <row r="26" s="331" customFormat="true" ht="15" hidden="false" customHeight="false" outlineLevel="0" collapsed="false">
      <c r="A26" s="311"/>
      <c r="B26" s="364"/>
      <c r="C26" s="368"/>
      <c r="D26" s="325"/>
      <c r="E26" s="311"/>
      <c r="F26" s="366"/>
      <c r="G26" s="366"/>
      <c r="H26" s="311"/>
      <c r="I26" s="367"/>
    </row>
    <row r="27" s="331" customFormat="true" ht="15" hidden="false" customHeight="false" outlineLevel="0" collapsed="false">
      <c r="A27" s="311"/>
      <c r="B27" s="364"/>
      <c r="C27" s="368"/>
      <c r="D27" s="325"/>
      <c r="E27" s="311"/>
      <c r="F27" s="366"/>
      <c r="G27" s="366"/>
      <c r="H27" s="311"/>
      <c r="I27" s="367"/>
    </row>
    <row r="28" s="331" customFormat="true" ht="15" hidden="false" customHeight="false" outlineLevel="0" collapsed="false">
      <c r="A28" s="311"/>
      <c r="B28" s="364"/>
      <c r="C28" s="368"/>
      <c r="D28" s="325"/>
      <c r="E28" s="311"/>
      <c r="F28" s="366"/>
      <c r="G28" s="366"/>
      <c r="H28" s="311"/>
      <c r="I28" s="367"/>
    </row>
    <row r="29" s="331" customFormat="true" ht="15" hidden="false" customHeight="false" outlineLevel="0" collapsed="false">
      <c r="A29" s="311"/>
      <c r="B29" s="336"/>
      <c r="C29" s="369"/>
      <c r="E29" s="338"/>
      <c r="F29" s="370"/>
      <c r="G29" s="370"/>
      <c r="H29" s="338"/>
      <c r="I29" s="367"/>
    </row>
    <row r="30" s="331" customFormat="true" ht="15" hidden="false" customHeight="false" outlineLevel="0" collapsed="false">
      <c r="A30" s="311"/>
      <c r="B30" s="336"/>
      <c r="C30" s="369"/>
      <c r="E30" s="338"/>
      <c r="F30" s="370"/>
      <c r="G30" s="370"/>
      <c r="H30" s="338"/>
      <c r="I30" s="367"/>
    </row>
    <row r="31" s="331" customFormat="true" ht="15" hidden="false" customHeight="false" outlineLevel="0" collapsed="false">
      <c r="A31" s="311"/>
      <c r="B31" s="336"/>
      <c r="C31" s="369"/>
      <c r="E31" s="338"/>
      <c r="F31" s="370"/>
      <c r="G31" s="370"/>
      <c r="H31" s="338"/>
      <c r="I31" s="367"/>
    </row>
    <row r="32" s="331" customFormat="true" ht="15" hidden="false" customHeight="false" outlineLevel="0" collapsed="false">
      <c r="A32" s="311"/>
      <c r="B32" s="336"/>
      <c r="C32" s="369"/>
      <c r="E32" s="338"/>
      <c r="F32" s="370"/>
      <c r="G32" s="370"/>
      <c r="H32" s="338"/>
      <c r="I32" s="367"/>
    </row>
    <row r="33" s="331" customFormat="true" ht="15" hidden="false" customHeight="false" outlineLevel="0" collapsed="false">
      <c r="A33" s="311"/>
      <c r="B33" s="336"/>
      <c r="C33" s="369"/>
      <c r="E33" s="338"/>
      <c r="F33" s="370"/>
      <c r="G33" s="370"/>
      <c r="H33" s="338"/>
      <c r="I33" s="367"/>
    </row>
    <row r="34" s="331" customFormat="true" ht="15" hidden="false" customHeight="false" outlineLevel="0" collapsed="false">
      <c r="A34" s="311"/>
      <c r="B34" s="336"/>
      <c r="C34" s="369"/>
      <c r="E34" s="338"/>
      <c r="F34" s="370"/>
      <c r="G34" s="370"/>
      <c r="H34" s="338"/>
      <c r="I34" s="367"/>
    </row>
    <row r="35" s="331" customFormat="true" ht="15" hidden="false" customHeight="false" outlineLevel="0" collapsed="false">
      <c r="A35" s="311"/>
      <c r="B35" s="336"/>
      <c r="C35" s="369"/>
      <c r="E35" s="338"/>
      <c r="F35" s="370"/>
      <c r="G35" s="370"/>
      <c r="H35" s="338"/>
      <c r="I35" s="36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293" width="23.14"/>
    <col collapsed="false" customWidth="true" hidden="false" outlineLevel="0" max="3" min="3" style="294" width="11.99"/>
    <col collapsed="false" customWidth="true" hidden="false" outlineLevel="0" max="4" min="4" style="295" width="11.13"/>
    <col collapsed="false" customWidth="true" hidden="false" outlineLevel="0" max="5" min="5" style="295" width="9.7"/>
    <col collapsed="false" customWidth="true" hidden="false" outlineLevel="0" max="7" min="6" style="295" width="17.99"/>
    <col collapsed="false" customWidth="true" hidden="false" outlineLevel="0" max="8" min="8" style="295" width="10.85"/>
    <col collapsed="false" customWidth="true" hidden="false" outlineLevel="0" max="9" min="9" style="295" width="22.28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  <c r="J1" s="298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</row>
    <row r="2" s="29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  <c r="J2" s="302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</row>
    <row r="3" s="292" customFormat="true" ht="20.25" hidden="false" customHeight="false" outlineLevel="0" collapsed="false">
      <c r="A3" s="301" t="s">
        <v>303</v>
      </c>
      <c r="B3" s="301"/>
      <c r="C3" s="301"/>
      <c r="D3" s="301"/>
      <c r="E3" s="301"/>
      <c r="F3" s="301"/>
      <c r="G3" s="301"/>
      <c r="H3" s="301"/>
      <c r="I3" s="301"/>
      <c r="J3" s="302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</row>
    <row r="4" s="29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  <c r="J4" s="302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</row>
    <row r="5" s="307" customFormat="true" ht="35.25" hidden="false" customHeight="true" outlineLevel="0" collapsed="false">
      <c r="A5" s="304" t="s">
        <v>4</v>
      </c>
      <c r="B5" s="304" t="s">
        <v>5</v>
      </c>
      <c r="C5" s="305" t="s">
        <v>6</v>
      </c>
      <c r="D5" s="304" t="s">
        <v>7</v>
      </c>
      <c r="E5" s="304" t="s">
        <v>8</v>
      </c>
      <c r="F5" s="304" t="s">
        <v>9</v>
      </c>
      <c r="G5" s="304" t="s">
        <v>10</v>
      </c>
      <c r="H5" s="304" t="s">
        <v>11</v>
      </c>
      <c r="I5" s="304" t="s">
        <v>12</v>
      </c>
      <c r="J5" s="306"/>
    </row>
    <row r="6" s="311" customFormat="true" ht="15" hidden="false" customHeight="false" outlineLevel="0" collapsed="false">
      <c r="A6" s="371"/>
      <c r="B6" s="372" t="s">
        <v>345</v>
      </c>
      <c r="C6" s="373"/>
      <c r="D6" s="373"/>
      <c r="E6" s="373"/>
      <c r="F6" s="373"/>
      <c r="G6" s="373"/>
      <c r="H6" s="373"/>
      <c r="I6" s="373"/>
    </row>
    <row r="7" s="311" customFormat="true" ht="30" hidden="false" customHeight="false" outlineLevel="0" collapsed="false">
      <c r="A7" s="374" t="n">
        <v>1</v>
      </c>
      <c r="B7" s="375" t="s">
        <v>434</v>
      </c>
      <c r="C7" s="376" t="n">
        <v>33000</v>
      </c>
      <c r="D7" s="376" t="n">
        <v>33000</v>
      </c>
      <c r="E7" s="377" t="s">
        <v>14</v>
      </c>
      <c r="F7" s="375" t="s">
        <v>435</v>
      </c>
      <c r="G7" s="375" t="s">
        <v>435</v>
      </c>
      <c r="H7" s="377" t="s">
        <v>436</v>
      </c>
      <c r="I7" s="375" t="s">
        <v>437</v>
      </c>
      <c r="J7" s="378"/>
    </row>
    <row r="8" s="311" customFormat="true" ht="45" hidden="false" customHeight="false" outlineLevel="0" collapsed="false">
      <c r="A8" s="379" t="n">
        <v>2</v>
      </c>
      <c r="B8" s="380" t="s">
        <v>438</v>
      </c>
      <c r="C8" s="381" t="n">
        <v>9750</v>
      </c>
      <c r="D8" s="381" t="n">
        <v>9750</v>
      </c>
      <c r="E8" s="377" t="s">
        <v>14</v>
      </c>
      <c r="F8" s="380" t="s">
        <v>439</v>
      </c>
      <c r="G8" s="380" t="s">
        <v>439</v>
      </c>
      <c r="H8" s="377" t="s">
        <v>436</v>
      </c>
      <c r="I8" s="380" t="s">
        <v>440</v>
      </c>
      <c r="J8" s="378"/>
    </row>
    <row r="9" s="311" customFormat="true" ht="30" hidden="false" customHeight="false" outlineLevel="0" collapsed="false">
      <c r="A9" s="379" t="n">
        <v>3</v>
      </c>
      <c r="B9" s="380" t="s">
        <v>434</v>
      </c>
      <c r="C9" s="381" t="n">
        <v>156464</v>
      </c>
      <c r="D9" s="381" t="n">
        <v>156464</v>
      </c>
      <c r="E9" s="377" t="s">
        <v>14</v>
      </c>
      <c r="F9" s="380" t="s">
        <v>441</v>
      </c>
      <c r="G9" s="380" t="s">
        <v>441</v>
      </c>
      <c r="H9" s="377" t="s">
        <v>436</v>
      </c>
      <c r="I9" s="380" t="s">
        <v>442</v>
      </c>
      <c r="J9" s="378"/>
    </row>
    <row r="10" s="311" customFormat="true" ht="15" hidden="false" customHeight="false" outlineLevel="0" collapsed="false">
      <c r="A10" s="352"/>
      <c r="B10" s="353"/>
      <c r="C10" s="382" t="n">
        <f aca="false">SUM(C7:C9)</f>
        <v>199214</v>
      </c>
      <c r="D10" s="383"/>
      <c r="E10" s="384"/>
      <c r="F10" s="385"/>
      <c r="G10" s="385"/>
      <c r="H10" s="384"/>
      <c r="I10" s="384"/>
    </row>
    <row r="11" s="311" customFormat="true" ht="15" hidden="false" customHeight="false" outlineLevel="0" collapsed="false">
      <c r="A11" s="304"/>
      <c r="B11" s="327" t="s">
        <v>372</v>
      </c>
      <c r="C11" s="386"/>
      <c r="D11" s="386"/>
      <c r="E11" s="387"/>
      <c r="F11" s="388"/>
      <c r="G11" s="388"/>
      <c r="H11" s="387"/>
      <c r="I11" s="389"/>
    </row>
    <row r="12" customFormat="false" ht="30" hidden="false" customHeight="false" outlineLevel="0" collapsed="false">
      <c r="A12" s="334" t="n">
        <v>1</v>
      </c>
      <c r="B12" s="361" t="s">
        <v>443</v>
      </c>
      <c r="C12" s="314" t="n">
        <v>886.32</v>
      </c>
      <c r="D12" s="390" t="s">
        <v>444</v>
      </c>
      <c r="E12" s="334" t="s">
        <v>14</v>
      </c>
      <c r="F12" s="332" t="s">
        <v>445</v>
      </c>
      <c r="G12" s="332" t="s">
        <v>445</v>
      </c>
      <c r="H12" s="391" t="s">
        <v>436</v>
      </c>
      <c r="I12" s="332" t="s">
        <v>446</v>
      </c>
      <c r="J12" s="331"/>
      <c r="K12" s="331"/>
    </row>
    <row r="13" customFormat="false" ht="15" hidden="false" customHeight="false" outlineLevel="0" collapsed="false">
      <c r="A13" s="334" t="n">
        <v>2</v>
      </c>
      <c r="B13" s="392" t="s">
        <v>447</v>
      </c>
      <c r="C13" s="393" t="n">
        <v>35000</v>
      </c>
      <c r="D13" s="394" t="s">
        <v>448</v>
      </c>
      <c r="E13" s="395" t="s">
        <v>14</v>
      </c>
      <c r="F13" s="392" t="s">
        <v>449</v>
      </c>
      <c r="G13" s="392" t="s">
        <v>449</v>
      </c>
      <c r="H13" s="395" t="s">
        <v>450</v>
      </c>
      <c r="I13" s="396" t="s">
        <v>451</v>
      </c>
      <c r="J13" s="331"/>
      <c r="K13" s="331"/>
    </row>
    <row r="14" customFormat="false" ht="15" hidden="false" customHeight="false" outlineLevel="0" collapsed="false">
      <c r="A14" s="334"/>
      <c r="B14" s="397" t="s">
        <v>452</v>
      </c>
      <c r="C14" s="393"/>
      <c r="D14" s="394"/>
      <c r="E14" s="395"/>
      <c r="F14" s="397" t="s">
        <v>453</v>
      </c>
      <c r="G14" s="397" t="s">
        <v>453</v>
      </c>
      <c r="H14" s="395" t="s">
        <v>392</v>
      </c>
      <c r="I14" s="396" t="s">
        <v>454</v>
      </c>
      <c r="J14" s="331"/>
      <c r="K14" s="331"/>
    </row>
    <row r="15" customFormat="false" ht="15" hidden="false" customHeight="false" outlineLevel="0" collapsed="false">
      <c r="A15" s="334"/>
      <c r="B15" s="397" t="s">
        <v>455</v>
      </c>
      <c r="C15" s="393"/>
      <c r="D15" s="394"/>
      <c r="E15" s="395"/>
      <c r="F15" s="392"/>
      <c r="G15" s="392"/>
      <c r="H15" s="395"/>
      <c r="I15" s="396"/>
    </row>
    <row r="16" customFormat="false" ht="15" hidden="false" customHeight="true" outlineLevel="0" collapsed="false">
      <c r="A16" s="334"/>
      <c r="B16" s="398" t="s">
        <v>456</v>
      </c>
      <c r="C16" s="314"/>
      <c r="D16" s="390"/>
      <c r="E16" s="334"/>
      <c r="F16" s="332"/>
      <c r="G16" s="398" t="s">
        <v>457</v>
      </c>
      <c r="H16" s="334"/>
      <c r="I16" s="399"/>
    </row>
    <row r="17" customFormat="false" ht="15" hidden="false" customHeight="false" outlineLevel="0" collapsed="false">
      <c r="A17" s="334" t="n">
        <v>3</v>
      </c>
      <c r="B17" s="392" t="s">
        <v>458</v>
      </c>
      <c r="C17" s="393" t="n">
        <v>58500</v>
      </c>
      <c r="D17" s="394" t="s">
        <v>459</v>
      </c>
      <c r="E17" s="395" t="s">
        <v>14</v>
      </c>
      <c r="F17" s="392" t="s">
        <v>460</v>
      </c>
      <c r="G17" s="392" t="s">
        <v>460</v>
      </c>
      <c r="H17" s="395" t="s">
        <v>450</v>
      </c>
      <c r="I17" s="396" t="s">
        <v>461</v>
      </c>
    </row>
    <row r="18" customFormat="false" ht="15" hidden="false" customHeight="false" outlineLevel="0" collapsed="false">
      <c r="A18" s="334"/>
      <c r="B18" s="392" t="s">
        <v>462</v>
      </c>
      <c r="C18" s="393"/>
      <c r="D18" s="394"/>
      <c r="E18" s="395"/>
      <c r="F18" s="397" t="s">
        <v>463</v>
      </c>
      <c r="G18" s="397" t="s">
        <v>464</v>
      </c>
      <c r="H18" s="395" t="s">
        <v>392</v>
      </c>
      <c r="I18" s="396" t="s">
        <v>465</v>
      </c>
    </row>
    <row r="19" customFormat="false" ht="15" hidden="false" customHeight="false" outlineLevel="0" collapsed="false">
      <c r="A19" s="334"/>
      <c r="B19" s="392" t="s">
        <v>466</v>
      </c>
      <c r="C19" s="393"/>
      <c r="D19" s="394"/>
      <c r="E19" s="395"/>
      <c r="F19" s="392"/>
      <c r="G19" s="392"/>
      <c r="H19" s="395"/>
      <c r="I19" s="396"/>
    </row>
    <row r="20" customFormat="false" ht="15" hidden="false" customHeight="false" outlineLevel="0" collapsed="false">
      <c r="A20" s="334" t="n">
        <v>4</v>
      </c>
      <c r="B20" s="392" t="s">
        <v>467</v>
      </c>
      <c r="C20" s="393" t="n">
        <v>99000</v>
      </c>
      <c r="D20" s="394" t="s">
        <v>468</v>
      </c>
      <c r="E20" s="395" t="s">
        <v>14</v>
      </c>
      <c r="F20" s="392" t="s">
        <v>469</v>
      </c>
      <c r="G20" s="392" t="s">
        <v>469</v>
      </c>
      <c r="H20" s="395" t="s">
        <v>450</v>
      </c>
      <c r="I20" s="396" t="s">
        <v>470</v>
      </c>
    </row>
    <row r="21" customFormat="false" ht="15" hidden="false" customHeight="false" outlineLevel="0" collapsed="false">
      <c r="A21" s="334"/>
      <c r="B21" s="392" t="s">
        <v>471</v>
      </c>
      <c r="C21" s="393"/>
      <c r="D21" s="394"/>
      <c r="E21" s="395"/>
      <c r="F21" s="397" t="s">
        <v>468</v>
      </c>
      <c r="G21" s="397" t="s">
        <v>472</v>
      </c>
      <c r="H21" s="395" t="s">
        <v>392</v>
      </c>
      <c r="I21" s="396" t="s">
        <v>473</v>
      </c>
    </row>
    <row r="22" customFormat="false" ht="15" hidden="false" customHeight="false" outlineLevel="0" collapsed="false">
      <c r="A22" s="334"/>
      <c r="B22" s="392" t="s">
        <v>474</v>
      </c>
      <c r="C22" s="393"/>
      <c r="D22" s="394"/>
      <c r="E22" s="395"/>
      <c r="F22" s="392"/>
      <c r="G22" s="392"/>
      <c r="H22" s="395"/>
      <c r="I22" s="396"/>
    </row>
    <row r="23" customFormat="false" ht="15" hidden="false" customHeight="false" outlineLevel="0" collapsed="false">
      <c r="A23" s="334" t="n">
        <v>5</v>
      </c>
      <c r="B23" s="392" t="s">
        <v>467</v>
      </c>
      <c r="C23" s="393" t="n">
        <v>157500</v>
      </c>
      <c r="D23" s="394" t="s">
        <v>475</v>
      </c>
      <c r="E23" s="395" t="s">
        <v>14</v>
      </c>
      <c r="F23" s="392" t="s">
        <v>476</v>
      </c>
      <c r="G23" s="392" t="s">
        <v>476</v>
      </c>
      <c r="H23" s="395" t="s">
        <v>450</v>
      </c>
      <c r="I23" s="396" t="s">
        <v>477</v>
      </c>
    </row>
    <row r="24" customFormat="false" ht="15" hidden="false" customHeight="false" outlineLevel="0" collapsed="false">
      <c r="A24" s="334"/>
      <c r="B24" s="392" t="s">
        <v>478</v>
      </c>
      <c r="C24" s="393"/>
      <c r="D24" s="394"/>
      <c r="E24" s="395"/>
      <c r="F24" s="397" t="s">
        <v>479</v>
      </c>
      <c r="G24" s="397" t="s">
        <v>480</v>
      </c>
      <c r="H24" s="395" t="s">
        <v>392</v>
      </c>
      <c r="I24" s="396" t="s">
        <v>481</v>
      </c>
    </row>
    <row r="25" customFormat="false" ht="15" hidden="false" customHeight="false" outlineLevel="0" collapsed="false">
      <c r="A25" s="334"/>
      <c r="B25" s="392" t="s">
        <v>466</v>
      </c>
      <c r="C25" s="393"/>
      <c r="D25" s="394"/>
      <c r="E25" s="395"/>
      <c r="F25" s="392" t="s">
        <v>482</v>
      </c>
      <c r="G25" s="397" t="s">
        <v>483</v>
      </c>
      <c r="H25" s="395"/>
      <c r="I25" s="396"/>
    </row>
    <row r="26" customFormat="false" ht="15" hidden="false" customHeight="false" outlineLevel="0" collapsed="false">
      <c r="A26" s="334"/>
      <c r="B26" s="392"/>
      <c r="C26" s="393"/>
      <c r="D26" s="394"/>
      <c r="E26" s="395"/>
      <c r="F26" s="392" t="s">
        <v>484</v>
      </c>
      <c r="G26" s="392" t="s">
        <v>482</v>
      </c>
      <c r="H26" s="395"/>
      <c r="I26" s="396"/>
    </row>
    <row r="27" customFormat="false" ht="15" hidden="false" customHeight="false" outlineLevel="0" collapsed="false">
      <c r="A27" s="334"/>
      <c r="B27" s="392"/>
      <c r="C27" s="393"/>
      <c r="D27" s="394"/>
      <c r="E27" s="395"/>
      <c r="F27" s="392"/>
      <c r="G27" s="392" t="s">
        <v>484</v>
      </c>
      <c r="H27" s="395"/>
      <c r="I27" s="396"/>
    </row>
    <row r="28" customFormat="false" ht="15" hidden="false" customHeight="false" outlineLevel="0" collapsed="false">
      <c r="A28" s="334" t="n">
        <v>6</v>
      </c>
      <c r="B28" s="392" t="s">
        <v>485</v>
      </c>
      <c r="C28" s="393" t="n">
        <v>233000</v>
      </c>
      <c r="D28" s="394" t="s">
        <v>486</v>
      </c>
      <c r="E28" s="395" t="s">
        <v>14</v>
      </c>
      <c r="F28" s="392" t="s">
        <v>487</v>
      </c>
      <c r="G28" s="392" t="s">
        <v>487</v>
      </c>
      <c r="H28" s="395" t="s">
        <v>450</v>
      </c>
      <c r="I28" s="396" t="s">
        <v>488</v>
      </c>
    </row>
    <row r="29" customFormat="false" ht="30" hidden="false" customHeight="false" outlineLevel="0" collapsed="false">
      <c r="A29" s="334"/>
      <c r="B29" s="332" t="s">
        <v>489</v>
      </c>
      <c r="C29" s="314"/>
      <c r="D29" s="390"/>
      <c r="E29" s="334"/>
      <c r="F29" s="398" t="s">
        <v>486</v>
      </c>
      <c r="G29" s="398" t="s">
        <v>490</v>
      </c>
      <c r="H29" s="334" t="s">
        <v>392</v>
      </c>
      <c r="I29" s="400" t="s">
        <v>491</v>
      </c>
    </row>
    <row r="30" customFormat="false" ht="15" hidden="false" customHeight="false" outlineLevel="0" collapsed="false">
      <c r="A30" s="334" t="n">
        <v>7</v>
      </c>
      <c r="B30" s="392" t="s">
        <v>492</v>
      </c>
      <c r="C30" s="393" t="n">
        <v>41728</v>
      </c>
      <c r="D30" s="394" t="s">
        <v>493</v>
      </c>
      <c r="E30" s="395" t="s">
        <v>14</v>
      </c>
      <c r="F30" s="392" t="s">
        <v>494</v>
      </c>
      <c r="G30" s="392" t="s">
        <v>494</v>
      </c>
      <c r="H30" s="395" t="s">
        <v>450</v>
      </c>
      <c r="I30" s="396" t="s">
        <v>495</v>
      </c>
    </row>
    <row r="31" customFormat="false" ht="15" hidden="false" customHeight="false" outlineLevel="0" collapsed="false">
      <c r="A31" s="334"/>
      <c r="B31" s="392" t="s">
        <v>466</v>
      </c>
      <c r="C31" s="393"/>
      <c r="D31" s="394"/>
      <c r="E31" s="395"/>
      <c r="F31" s="397" t="s">
        <v>496</v>
      </c>
      <c r="G31" s="397" t="s">
        <v>496</v>
      </c>
      <c r="H31" s="395" t="s">
        <v>392</v>
      </c>
      <c r="I31" s="396" t="s">
        <v>497</v>
      </c>
    </row>
    <row r="32" customFormat="false" ht="15" hidden="false" customHeight="false" outlineLevel="0" collapsed="false">
      <c r="A32" s="334" t="n">
        <v>8</v>
      </c>
      <c r="B32" s="392" t="s">
        <v>498</v>
      </c>
      <c r="C32" s="393" t="s">
        <v>499</v>
      </c>
      <c r="D32" s="394" t="s">
        <v>500</v>
      </c>
      <c r="E32" s="395" t="s">
        <v>14</v>
      </c>
      <c r="F32" s="392" t="s">
        <v>501</v>
      </c>
      <c r="G32" s="392" t="s">
        <v>501</v>
      </c>
      <c r="H32" s="395" t="s">
        <v>436</v>
      </c>
      <c r="I32" s="396" t="s">
        <v>502</v>
      </c>
    </row>
    <row r="33" customFormat="false" ht="15" hidden="false" customHeight="false" outlineLevel="0" collapsed="false">
      <c r="A33" s="334"/>
      <c r="B33" s="392"/>
      <c r="C33" s="328"/>
      <c r="D33" s="396"/>
      <c r="E33" s="396"/>
      <c r="F33" s="397" t="s">
        <v>500</v>
      </c>
      <c r="G33" s="397" t="s">
        <v>500</v>
      </c>
      <c r="H33" s="396"/>
      <c r="I33" s="396" t="s">
        <v>503</v>
      </c>
    </row>
    <row r="34" customFormat="false" ht="45" hidden="false" customHeight="true" outlineLevel="0" collapsed="false">
      <c r="A34" s="334" t="n">
        <v>9</v>
      </c>
      <c r="B34" s="332" t="s">
        <v>504</v>
      </c>
      <c r="C34" s="401" t="n">
        <v>490000</v>
      </c>
      <c r="D34" s="401" t="n">
        <v>490000</v>
      </c>
      <c r="E34" s="334" t="s">
        <v>14</v>
      </c>
      <c r="F34" s="332" t="s">
        <v>505</v>
      </c>
      <c r="G34" s="332" t="s">
        <v>505</v>
      </c>
      <c r="H34" s="334" t="s">
        <v>436</v>
      </c>
      <c r="I34" s="332" t="s">
        <v>506</v>
      </c>
    </row>
    <row r="35" customFormat="false" ht="30" hidden="false" customHeight="false" outlineLevel="0" collapsed="false">
      <c r="A35" s="334" t="n">
        <v>10</v>
      </c>
      <c r="B35" s="332" t="s">
        <v>507</v>
      </c>
      <c r="C35" s="401" t="n">
        <v>2600</v>
      </c>
      <c r="D35" s="401" t="n">
        <v>2600</v>
      </c>
      <c r="E35" s="334" t="s">
        <v>14</v>
      </c>
      <c r="F35" s="332" t="s">
        <v>508</v>
      </c>
      <c r="G35" s="332" t="s">
        <v>508</v>
      </c>
      <c r="H35" s="334" t="s">
        <v>436</v>
      </c>
      <c r="I35" s="332" t="s">
        <v>509</v>
      </c>
    </row>
    <row r="36" customFormat="false" ht="30" hidden="false" customHeight="false" outlineLevel="0" collapsed="false">
      <c r="A36" s="334" t="n">
        <v>11</v>
      </c>
      <c r="B36" s="332" t="s">
        <v>510</v>
      </c>
      <c r="C36" s="401" t="n">
        <v>4332.43</v>
      </c>
      <c r="D36" s="401" t="n">
        <v>4332.43</v>
      </c>
      <c r="E36" s="334" t="s">
        <v>14</v>
      </c>
      <c r="F36" s="332" t="s">
        <v>511</v>
      </c>
      <c r="G36" s="332" t="s">
        <v>511</v>
      </c>
      <c r="H36" s="334" t="s">
        <v>436</v>
      </c>
      <c r="I36" s="332" t="s">
        <v>512</v>
      </c>
    </row>
    <row r="37" customFormat="false" ht="30" hidden="false" customHeight="false" outlineLevel="0" collapsed="false">
      <c r="A37" s="334" t="n">
        <v>12</v>
      </c>
      <c r="B37" s="332" t="s">
        <v>513</v>
      </c>
      <c r="C37" s="401" t="n">
        <v>73200</v>
      </c>
      <c r="D37" s="401" t="n">
        <v>73200</v>
      </c>
      <c r="E37" s="334" t="s">
        <v>14</v>
      </c>
      <c r="F37" s="332" t="s">
        <v>514</v>
      </c>
      <c r="G37" s="332" t="s">
        <v>514</v>
      </c>
      <c r="H37" s="334" t="s">
        <v>436</v>
      </c>
      <c r="I37" s="332" t="s">
        <v>515</v>
      </c>
    </row>
    <row r="38" customFormat="false" ht="30" hidden="false" customHeight="false" outlineLevel="0" collapsed="false">
      <c r="A38" s="334" t="n">
        <v>13</v>
      </c>
      <c r="B38" s="332" t="s">
        <v>510</v>
      </c>
      <c r="C38" s="401" t="n">
        <v>6313</v>
      </c>
      <c r="D38" s="401" t="n">
        <v>6313</v>
      </c>
      <c r="E38" s="334" t="s">
        <v>14</v>
      </c>
      <c r="F38" s="332" t="s">
        <v>516</v>
      </c>
      <c r="G38" s="332" t="s">
        <v>516</v>
      </c>
      <c r="H38" s="334" t="s">
        <v>436</v>
      </c>
      <c r="I38" s="332" t="s">
        <v>517</v>
      </c>
    </row>
    <row r="39" customFormat="false" ht="15" hidden="false" customHeight="false" outlineLevel="0" collapsed="false">
      <c r="A39" s="391"/>
      <c r="B39" s="336"/>
      <c r="C39" s="402" t="n">
        <f aca="false">SUM(C12:C38)</f>
        <v>1202059.75</v>
      </c>
      <c r="D39" s="331"/>
      <c r="E39" s="331"/>
      <c r="F39" s="331"/>
      <c r="G39" s="331"/>
      <c r="H39" s="331"/>
      <c r="I39" s="331"/>
    </row>
    <row r="40" customFormat="false" ht="15" hidden="false" customHeight="false" outlineLevel="0" collapsed="false">
      <c r="A40" s="391"/>
      <c r="B40" s="336"/>
      <c r="C40" s="339"/>
      <c r="D40" s="331"/>
      <c r="E40" s="331"/>
      <c r="F40" s="331"/>
      <c r="G40" s="331"/>
      <c r="H40" s="331"/>
      <c r="I40" s="3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2" width="5.41"/>
    <col collapsed="false" customWidth="true" hidden="false" outlineLevel="0" max="2" min="2" style="293" width="20.28"/>
    <col collapsed="false" customWidth="true" hidden="false" outlineLevel="0" max="3" min="3" style="340" width="12.28"/>
    <col collapsed="false" customWidth="true" hidden="false" outlineLevel="0" max="4" min="4" style="295" width="12.56"/>
    <col collapsed="false" customWidth="true" hidden="false" outlineLevel="0" max="5" min="5" style="296" width="11.13"/>
    <col collapsed="false" customWidth="true" hidden="false" outlineLevel="0" max="6" min="6" style="341" width="16.42"/>
    <col collapsed="false" customWidth="true" hidden="false" outlineLevel="0" max="7" min="7" style="341" width="17.7"/>
    <col collapsed="false" customWidth="true" hidden="false" outlineLevel="0" max="8" min="8" style="296" width="13.28"/>
    <col collapsed="false" customWidth="true" hidden="false" outlineLevel="0" max="9" min="9" style="300" width="19.99"/>
    <col collapsed="false" customWidth="false" hidden="false" outlineLevel="0" max="257" min="10" style="295" width="8.99"/>
  </cols>
  <sheetData>
    <row r="1" s="300" customFormat="true" ht="16.5" hidden="false" customHeight="true" outlineLevel="0" collapsed="false">
      <c r="A1" s="297" t="s">
        <v>342</v>
      </c>
      <c r="B1" s="297"/>
      <c r="C1" s="297"/>
      <c r="D1" s="297"/>
      <c r="E1" s="297"/>
      <c r="F1" s="297"/>
      <c r="G1" s="297"/>
      <c r="H1" s="297"/>
      <c r="I1" s="297"/>
    </row>
    <row r="2" s="342" customFormat="true" ht="20.25" hidden="false" customHeight="false" outlineLevel="0" collapsed="false">
      <c r="A2" s="301" t="s">
        <v>343</v>
      </c>
      <c r="B2" s="301"/>
      <c r="C2" s="301"/>
      <c r="D2" s="301"/>
      <c r="E2" s="301"/>
      <c r="F2" s="301"/>
      <c r="G2" s="301"/>
      <c r="H2" s="301"/>
      <c r="I2" s="301"/>
    </row>
    <row r="3" s="342" customFormat="true" ht="20.25" hidden="false" customHeight="false" outlineLevel="0" collapsed="false">
      <c r="A3" s="301" t="s">
        <v>305</v>
      </c>
      <c r="B3" s="301"/>
      <c r="C3" s="301"/>
      <c r="D3" s="301"/>
      <c r="E3" s="301"/>
      <c r="F3" s="301"/>
      <c r="G3" s="301"/>
      <c r="H3" s="301"/>
      <c r="I3" s="301"/>
    </row>
    <row r="4" s="342" customFormat="true" ht="20.25" hidden="false" customHeight="false" outlineLevel="0" collapsed="false">
      <c r="A4" s="301" t="s">
        <v>344</v>
      </c>
      <c r="B4" s="301"/>
      <c r="C4" s="301"/>
      <c r="D4" s="301"/>
      <c r="E4" s="301"/>
      <c r="F4" s="301"/>
      <c r="G4" s="301"/>
      <c r="H4" s="301"/>
      <c r="I4" s="301"/>
    </row>
    <row r="5" s="307" customFormat="true" ht="30" hidden="false" customHeight="false" outlineLevel="0" collapsed="false">
      <c r="A5" s="304" t="s">
        <v>4</v>
      </c>
      <c r="B5" s="304" t="s">
        <v>5</v>
      </c>
      <c r="C5" s="343" t="s">
        <v>6</v>
      </c>
      <c r="D5" s="304" t="s">
        <v>7</v>
      </c>
      <c r="E5" s="304" t="s">
        <v>8</v>
      </c>
      <c r="F5" s="304" t="s">
        <v>9</v>
      </c>
      <c r="G5" s="304" t="s">
        <v>388</v>
      </c>
      <c r="H5" s="304" t="s">
        <v>11</v>
      </c>
      <c r="I5" s="304" t="s">
        <v>12</v>
      </c>
    </row>
    <row r="6" s="346" customFormat="true" ht="15" hidden="false" customHeight="false" outlineLevel="0" collapsed="false">
      <c r="A6" s="304"/>
      <c r="B6" s="344" t="s">
        <v>345</v>
      </c>
      <c r="C6" s="345"/>
      <c r="D6" s="345"/>
      <c r="E6" s="345"/>
      <c r="F6" s="345"/>
      <c r="G6" s="345"/>
      <c r="H6" s="403"/>
      <c r="I6" s="345"/>
    </row>
    <row r="7" s="405" customFormat="true" ht="30" hidden="false" customHeight="false" outlineLevel="0" collapsed="false">
      <c r="A7" s="312" t="n">
        <v>1</v>
      </c>
      <c r="B7" s="347" t="s">
        <v>518</v>
      </c>
      <c r="C7" s="404" t="n">
        <v>12000</v>
      </c>
      <c r="D7" s="404" t="n">
        <v>12000</v>
      </c>
      <c r="E7" s="349" t="s">
        <v>519</v>
      </c>
      <c r="F7" s="350" t="s">
        <v>520</v>
      </c>
      <c r="G7" s="350" t="s">
        <v>520</v>
      </c>
      <c r="H7" s="350" t="s">
        <v>521</v>
      </c>
      <c r="I7" s="350" t="s">
        <v>522</v>
      </c>
    </row>
    <row r="8" s="405" customFormat="true" ht="30" hidden="false" customHeight="false" outlineLevel="0" collapsed="false">
      <c r="A8" s="312" t="n">
        <v>2</v>
      </c>
      <c r="B8" s="347" t="s">
        <v>518</v>
      </c>
      <c r="C8" s="404" t="n">
        <v>7440</v>
      </c>
      <c r="D8" s="404" t="n">
        <v>7440</v>
      </c>
      <c r="E8" s="349" t="s">
        <v>519</v>
      </c>
      <c r="F8" s="350" t="s">
        <v>523</v>
      </c>
      <c r="G8" s="350" t="s">
        <v>523</v>
      </c>
      <c r="H8" s="350" t="s">
        <v>521</v>
      </c>
      <c r="I8" s="350" t="s">
        <v>524</v>
      </c>
    </row>
    <row r="9" s="405" customFormat="true" ht="30" hidden="false" customHeight="false" outlineLevel="0" collapsed="false">
      <c r="A9" s="312" t="n">
        <v>3</v>
      </c>
      <c r="B9" s="347" t="s">
        <v>518</v>
      </c>
      <c r="C9" s="404" t="n">
        <v>9970</v>
      </c>
      <c r="D9" s="404" t="n">
        <v>9970</v>
      </c>
      <c r="E9" s="349" t="s">
        <v>519</v>
      </c>
      <c r="F9" s="350" t="s">
        <v>525</v>
      </c>
      <c r="G9" s="350" t="s">
        <v>525</v>
      </c>
      <c r="H9" s="350" t="s">
        <v>521</v>
      </c>
      <c r="I9" s="350" t="s">
        <v>526</v>
      </c>
    </row>
    <row r="10" s="405" customFormat="true" ht="30" hidden="false" customHeight="false" outlineLevel="0" collapsed="false">
      <c r="A10" s="312" t="n">
        <v>4</v>
      </c>
      <c r="B10" s="347" t="s">
        <v>527</v>
      </c>
      <c r="C10" s="404" t="n">
        <v>2337.95</v>
      </c>
      <c r="D10" s="404" t="n">
        <v>2337.95</v>
      </c>
      <c r="E10" s="349" t="s">
        <v>519</v>
      </c>
      <c r="F10" s="350" t="s">
        <v>528</v>
      </c>
      <c r="G10" s="350" t="s">
        <v>528</v>
      </c>
      <c r="H10" s="350" t="s">
        <v>521</v>
      </c>
      <c r="I10" s="350" t="s">
        <v>529</v>
      </c>
    </row>
    <row r="11" s="405" customFormat="true" ht="30" hidden="false" customHeight="false" outlineLevel="0" collapsed="false">
      <c r="A11" s="312" t="n">
        <v>5</v>
      </c>
      <c r="B11" s="347" t="s">
        <v>518</v>
      </c>
      <c r="C11" s="404" t="n">
        <v>5585</v>
      </c>
      <c r="D11" s="404" t="n">
        <v>5585</v>
      </c>
      <c r="E11" s="349" t="s">
        <v>519</v>
      </c>
      <c r="F11" s="350" t="s">
        <v>530</v>
      </c>
      <c r="G11" s="350" t="s">
        <v>530</v>
      </c>
      <c r="H11" s="350" t="s">
        <v>521</v>
      </c>
      <c r="I11" s="350" t="s">
        <v>531</v>
      </c>
    </row>
    <row r="12" s="405" customFormat="true" ht="30" hidden="false" customHeight="false" outlineLevel="0" collapsed="false">
      <c r="A12" s="312" t="n">
        <v>6</v>
      </c>
      <c r="B12" s="347" t="s">
        <v>532</v>
      </c>
      <c r="C12" s="404" t="n">
        <v>11770</v>
      </c>
      <c r="D12" s="404" t="n">
        <v>11770</v>
      </c>
      <c r="E12" s="349" t="s">
        <v>519</v>
      </c>
      <c r="F12" s="350" t="s">
        <v>533</v>
      </c>
      <c r="G12" s="350" t="s">
        <v>533</v>
      </c>
      <c r="H12" s="350" t="s">
        <v>521</v>
      </c>
      <c r="I12" s="350" t="s">
        <v>534</v>
      </c>
    </row>
    <row r="13" s="405" customFormat="true" ht="30" hidden="false" customHeight="false" outlineLevel="0" collapsed="false">
      <c r="A13" s="312" t="n">
        <v>7</v>
      </c>
      <c r="B13" s="347" t="s">
        <v>535</v>
      </c>
      <c r="C13" s="404" t="n">
        <v>4387</v>
      </c>
      <c r="D13" s="404" t="n">
        <v>4387</v>
      </c>
      <c r="E13" s="349" t="s">
        <v>519</v>
      </c>
      <c r="F13" s="350" t="s">
        <v>536</v>
      </c>
      <c r="G13" s="350" t="s">
        <v>536</v>
      </c>
      <c r="H13" s="350" t="s">
        <v>521</v>
      </c>
      <c r="I13" s="350" t="s">
        <v>537</v>
      </c>
    </row>
    <row r="14" s="405" customFormat="true" ht="30" hidden="false" customHeight="false" outlineLevel="0" collapsed="false">
      <c r="A14" s="312" t="n">
        <v>8</v>
      </c>
      <c r="B14" s="347" t="s">
        <v>538</v>
      </c>
      <c r="C14" s="404" t="n">
        <v>11021</v>
      </c>
      <c r="D14" s="404" t="n">
        <v>11021</v>
      </c>
      <c r="E14" s="349" t="s">
        <v>519</v>
      </c>
      <c r="F14" s="350" t="s">
        <v>539</v>
      </c>
      <c r="G14" s="350" t="s">
        <v>539</v>
      </c>
      <c r="H14" s="350" t="s">
        <v>521</v>
      </c>
      <c r="I14" s="350" t="s">
        <v>540</v>
      </c>
    </row>
    <row r="15" s="405" customFormat="true" ht="30" hidden="false" customHeight="false" outlineLevel="0" collapsed="false">
      <c r="A15" s="312" t="n">
        <v>9</v>
      </c>
      <c r="B15" s="347" t="s">
        <v>541</v>
      </c>
      <c r="C15" s="404" t="n">
        <v>30413.08</v>
      </c>
      <c r="D15" s="404" t="n">
        <v>30413.08</v>
      </c>
      <c r="E15" s="349" t="s">
        <v>519</v>
      </c>
      <c r="F15" s="350" t="s">
        <v>542</v>
      </c>
      <c r="G15" s="350" t="s">
        <v>542</v>
      </c>
      <c r="H15" s="350" t="s">
        <v>521</v>
      </c>
      <c r="I15" s="350" t="s">
        <v>543</v>
      </c>
    </row>
    <row r="16" s="405" customFormat="true" ht="30" hidden="false" customHeight="false" outlineLevel="0" collapsed="false">
      <c r="A16" s="312" t="n">
        <v>10</v>
      </c>
      <c r="B16" s="347" t="s">
        <v>532</v>
      </c>
      <c r="C16" s="404" t="n">
        <v>4173</v>
      </c>
      <c r="D16" s="404" t="n">
        <v>4173</v>
      </c>
      <c r="E16" s="349" t="s">
        <v>519</v>
      </c>
      <c r="F16" s="350" t="s">
        <v>544</v>
      </c>
      <c r="G16" s="350" t="s">
        <v>544</v>
      </c>
      <c r="H16" s="350" t="s">
        <v>521</v>
      </c>
      <c r="I16" s="350" t="s">
        <v>545</v>
      </c>
    </row>
    <row r="17" s="405" customFormat="true" ht="31.5" hidden="false" customHeight="true" outlineLevel="0" collapsed="false">
      <c r="A17" s="312" t="n">
        <v>11</v>
      </c>
      <c r="B17" s="313" t="s">
        <v>546</v>
      </c>
      <c r="C17" s="404" t="n">
        <v>50504.4</v>
      </c>
      <c r="D17" s="404" t="n">
        <v>50504.4</v>
      </c>
      <c r="E17" s="349" t="s">
        <v>519</v>
      </c>
      <c r="F17" s="350" t="s">
        <v>547</v>
      </c>
      <c r="G17" s="350" t="s">
        <v>547</v>
      </c>
      <c r="H17" s="350" t="s">
        <v>521</v>
      </c>
      <c r="I17" s="350" t="s">
        <v>548</v>
      </c>
    </row>
    <row r="18" s="405" customFormat="true" ht="17.25" hidden="false" customHeight="true" outlineLevel="0" collapsed="false">
      <c r="A18" s="312" t="n">
        <v>12</v>
      </c>
      <c r="B18" s="313" t="s">
        <v>549</v>
      </c>
      <c r="C18" s="404" t="n">
        <v>1600</v>
      </c>
      <c r="D18" s="404" t="n">
        <v>1600</v>
      </c>
      <c r="E18" s="349" t="s">
        <v>519</v>
      </c>
      <c r="F18" s="350" t="s">
        <v>550</v>
      </c>
      <c r="G18" s="350" t="s">
        <v>550</v>
      </c>
      <c r="H18" s="350" t="s">
        <v>521</v>
      </c>
      <c r="I18" s="350" t="s">
        <v>551</v>
      </c>
    </row>
    <row r="19" s="405" customFormat="true" ht="17.25" hidden="false" customHeight="true" outlineLevel="0" collapsed="false">
      <c r="A19" s="406"/>
      <c r="B19" s="407"/>
      <c r="C19" s="408" t="n">
        <v>151201.43</v>
      </c>
      <c r="D19" s="409"/>
      <c r="E19" s="410"/>
      <c r="F19" s="411"/>
      <c r="G19" s="411"/>
      <c r="H19" s="411"/>
      <c r="I19" s="411"/>
    </row>
    <row r="20" s="325" customFormat="true" ht="15" hidden="false" customHeight="false" outlineLevel="0" collapsed="false">
      <c r="A20" s="356"/>
      <c r="B20" s="412" t="s">
        <v>372</v>
      </c>
      <c r="C20" s="413"/>
      <c r="D20" s="414"/>
      <c r="E20" s="360"/>
      <c r="F20" s="415"/>
      <c r="G20" s="415"/>
      <c r="H20" s="359"/>
      <c r="I20" s="415"/>
    </row>
    <row r="21" s="325" customFormat="true" ht="45" hidden="false" customHeight="false" outlineLevel="0" collapsed="false">
      <c r="A21" s="334" t="n">
        <v>1</v>
      </c>
      <c r="B21" s="332" t="s">
        <v>552</v>
      </c>
      <c r="C21" s="404" t="n">
        <v>2969.25</v>
      </c>
      <c r="D21" s="404" t="n">
        <v>2969.25</v>
      </c>
      <c r="E21" s="349" t="s">
        <v>519</v>
      </c>
      <c r="F21" s="361" t="s">
        <v>553</v>
      </c>
      <c r="G21" s="361" t="s">
        <v>553</v>
      </c>
      <c r="H21" s="350" t="s">
        <v>521</v>
      </c>
      <c r="I21" s="350" t="s">
        <v>554</v>
      </c>
    </row>
    <row r="22" s="325" customFormat="true" ht="30" hidden="false" customHeight="false" outlineLevel="0" collapsed="false">
      <c r="A22" s="334" t="n">
        <v>2</v>
      </c>
      <c r="B22" s="332" t="s">
        <v>555</v>
      </c>
      <c r="C22" s="404" t="n">
        <v>7800</v>
      </c>
      <c r="D22" s="404" t="n">
        <v>7800</v>
      </c>
      <c r="E22" s="349" t="s">
        <v>519</v>
      </c>
      <c r="F22" s="361" t="s">
        <v>556</v>
      </c>
      <c r="G22" s="361" t="s">
        <v>556</v>
      </c>
      <c r="H22" s="350" t="s">
        <v>521</v>
      </c>
      <c r="I22" s="350" t="s">
        <v>557</v>
      </c>
    </row>
    <row r="23" s="325" customFormat="true" ht="30" hidden="false" customHeight="false" outlineLevel="0" collapsed="false">
      <c r="A23" s="334" t="n">
        <v>3</v>
      </c>
      <c r="B23" s="332" t="s">
        <v>555</v>
      </c>
      <c r="C23" s="404" t="n">
        <v>44000</v>
      </c>
      <c r="D23" s="404" t="n">
        <v>44000</v>
      </c>
      <c r="E23" s="349" t="s">
        <v>519</v>
      </c>
      <c r="F23" s="361" t="s">
        <v>558</v>
      </c>
      <c r="G23" s="361" t="s">
        <v>558</v>
      </c>
      <c r="H23" s="350" t="s">
        <v>521</v>
      </c>
      <c r="I23" s="350" t="s">
        <v>559</v>
      </c>
    </row>
    <row r="24" s="331" customFormat="true" ht="15" hidden="false" customHeight="false" outlineLevel="0" collapsed="false">
      <c r="A24" s="391"/>
      <c r="B24" s="336"/>
      <c r="C24" s="416" t="n">
        <f aca="false">SUM(C21:C23)</f>
        <v>54769.25</v>
      </c>
      <c r="D24" s="417"/>
      <c r="E24" s="338"/>
      <c r="F24" s="370"/>
      <c r="G24" s="370"/>
      <c r="H24" s="418"/>
      <c r="I24" s="367"/>
    </row>
    <row r="25" s="331" customFormat="true" ht="15" hidden="false" customHeight="false" outlineLevel="0" collapsed="false">
      <c r="A25" s="391"/>
      <c r="B25" s="336"/>
      <c r="C25" s="419"/>
      <c r="D25" s="417"/>
      <c r="E25" s="338"/>
      <c r="F25" s="370"/>
      <c r="G25" s="370"/>
      <c r="H25" s="338"/>
      <c r="I25" s="36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1-08-26T02:19:34Z</cp:lastPrinted>
  <dcterms:modified xsi:type="dcterms:W3CDTF">2021-08-26T02:25:21Z</dcterms:modified>
  <cp:revision>0</cp:revision>
  <dc:subject/>
  <dc:title/>
</cp:coreProperties>
</file>