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4" activeTab="4"/>
  </bookViews>
  <sheets>
    <sheet name="สขร.ส.ค.61 (ส.13 นราธิวาส)" sheetId="1" state="hidden" r:id="rId2"/>
    <sheet name="สขร.ส.ค.61 สำนัก 11 สุราษฏ" sheetId="2" state="hidden" r:id="rId3"/>
    <sheet name="สขร.ส.ค.61 สำนัก 6 นครพนม" sheetId="3" state="hidden" r:id="rId4"/>
    <sheet name="สขร.ส.ค.61 นครสวรรค์ " sheetId="4" state="hidden" r:id="rId5"/>
    <sheet name="สรุป พ.ย.63 " sheetId="5" state="visible" r:id="rId6"/>
    <sheet name="สผส.พ.ย.63" sheetId="6" state="visible" r:id="rId7"/>
    <sheet name="สจช.พ.ย.63" sheetId="7" state="visible" r:id="rId8"/>
    <sheet name="สวพ.พ.ย.63" sheetId="8" state="visible" r:id="rId9"/>
    <sheet name="กพร.พ.ย.63" sheetId="9" state="visible" r:id="rId10"/>
    <sheet name="กตน.พ.ย.63 " sheetId="10" state="visible" r:id="rId11"/>
    <sheet name="สจป.ที่2(เชียงราย) พ.ย.63" sheetId="11" state="visible" r:id="rId12"/>
    <sheet name="สจป.ที่5(สระบุรี) พ.ย.63" sheetId="12" state="visible" r:id="rId13"/>
    <sheet name="สจป.ที่6(อุดรธานี) พ.ย.63" sheetId="13" state="visible" r:id="rId14"/>
    <sheet name="สจป.ที่7(ขอนแก่น) พ.ย.63" sheetId="14" state="visible" r:id="rId15"/>
    <sheet name="สจป.ที่8(นครราชสีมา) พ.ย.63" sheetId="15" state="visible" r:id="rId16"/>
    <sheet name="สจป.ที่10(ราชบุรี) พ.ย.63" sheetId="16" state="visible" r:id="rId17"/>
    <sheet name="สจป.ที่4สาขานครสวรรค์ พ.ย.63" sheetId="17" state="visible" r:id="rId18"/>
    <sheet name="สจป.ที่4สาขาพิษณุโลก พ.ย.63" sheetId="18" state="visible" r:id="rId19"/>
    <sheet name="สจป.ที่7สาขาอุบลราชธานี พ.ย.63" sheetId="19" state="visible" r:id="rId20"/>
    <sheet name="สจป.ที่9สาขาปราจีนบุรี พ.ย.63" sheetId="20" state="visible" r:id="rId21"/>
    <sheet name="สจป.ที่10สาขาเพชรบุรี พ.ย.63" sheetId="21" state="visible" r:id="rId22"/>
    <sheet name="สศม.ต.ค.63" sheetId="22" state="visible" r:id="rId23"/>
    <sheet name="สจป.ที่2 (เชียงราย) ต.ค.63" sheetId="23" state="visible" r:id="rId24"/>
    <sheet name="สจป.ที่4สาขานครสวรรค์ ต.ค.63" sheetId="24" state="visible" r:id="rId25"/>
    <sheet name="สกญ.มี.ค.63" sheetId="25" state="hidden" r:id="rId26"/>
    <sheet name="สจป.ที่7สาขาอุบลราชธานี ต.ค.63" sheetId="26" state="visible" r:id="rId27"/>
  </sheets>
  <definedNames>
    <definedName function="false" hidden="false" localSheetId="9" name="_xlnm.Print_Titles" vbProcedure="false">'กตน.พ.ย.63 '!$1:$5</definedName>
    <definedName function="false" hidden="false" localSheetId="8" name="_xlnm.Print_Titles" vbProcedure="false">'กพร.พ.ย.63'!$1:$5</definedName>
    <definedName function="false" hidden="false" localSheetId="24" name="_xlnm.Print_Titles" vbProcedure="false">'สกญ.มี.ค.63'!$1:$5</definedName>
    <definedName function="false" hidden="false" localSheetId="0" name="_xlnm.Print_Titles" vbProcedure="false">'สขร.ส.ค.61 (ส.13 นราธิวาส)'!$1:$5</definedName>
    <definedName function="false" hidden="false" localSheetId="3" name="_xlnm.Print_Titles" vbProcedure="false">'สขร.ส.ค.61 นครสวรรค์ '!$1:$5</definedName>
    <definedName function="false" hidden="false" localSheetId="1" name="_xlnm.Print_Titles" vbProcedure="false">'สขร.ส.ค.61 สำนัก 11 สุราษฏ'!$1:$5</definedName>
    <definedName function="false" hidden="false" localSheetId="2" name="_xlnm.Print_Titles" vbProcedure="false">'สขร.ส.ค.61 สำนัก 6 นครพนม'!$1:$5</definedName>
    <definedName function="false" hidden="false" localSheetId="6" name="_xlnm.Print_Titles" vbProcedure="false">'สจช.พ.ย.63'!$1:$5</definedName>
    <definedName function="false" hidden="false" localSheetId="15" name="_xlnm.Print_Titles" vbProcedure="false">'สจป.ที่10(ราชบุรี) พ.ย.63'!$1:$5</definedName>
    <definedName function="false" hidden="false" localSheetId="20" name="_xlnm.Print_Titles" vbProcedure="false">'สจป.ที่10สาขาเพชรบุรี พ.ย.63'!$1:$5</definedName>
    <definedName function="false" hidden="false" localSheetId="22" name="_xlnm.Print_Titles" vbProcedure="false">'สจป.ที่2 (เชียงราย) ต.ค.63'!$1:$5</definedName>
    <definedName function="false" hidden="false" localSheetId="10" name="_xlnm.Print_Titles" vbProcedure="false">'สจป.ที่2(เชียงราย) พ.ย.63'!$1:$5</definedName>
    <definedName function="false" hidden="false" localSheetId="23" name="_xlnm.Print_Titles" vbProcedure="false">'สจป.ที่4สาขานครสวรรค์ ต.ค.63'!$1:$5</definedName>
    <definedName function="false" hidden="false" localSheetId="16" name="_xlnm.Print_Titles" vbProcedure="false">'สจป.ที่4สาขานครสวรรค์ พ.ย.63'!$1:$5</definedName>
    <definedName function="false" hidden="false" localSheetId="17" name="_xlnm.Print_Titles" vbProcedure="false">'สจป.ที่4สาขาพิษณุโลก พ.ย.63'!$1:$5</definedName>
    <definedName function="false" hidden="false" localSheetId="11" name="_xlnm.Print_Titles" vbProcedure="false">'สจป.ที่5(สระบุรี) พ.ย.63'!$1:$5</definedName>
    <definedName function="false" hidden="false" localSheetId="12" name="_xlnm.Print_Titles" vbProcedure="false">'สจป.ที่6(อุดรธานี) พ.ย.63'!$1:$5</definedName>
    <definedName function="false" hidden="false" localSheetId="13" name="_xlnm.Print_Titles" vbProcedure="false">'สจป.ที่7(ขอนแก่น) พ.ย.63'!$1:$5</definedName>
    <definedName function="false" hidden="false" localSheetId="25" name="_xlnm.Print_Titles" vbProcedure="false">'สจป.ที่7สาขาอุบลราชธานี ต.ค.63'!$1:$5</definedName>
    <definedName function="false" hidden="false" localSheetId="18" name="_xlnm.Print_Titles" vbProcedure="false">'สจป.ที่7สาขาอุบลราชธานี พ.ย.63'!$1:$5</definedName>
    <definedName function="false" hidden="false" localSheetId="14" name="_xlnm.Print_Titles" vbProcedure="false">'สจป.ที่8(นครราชสีมา) พ.ย.63'!$1:$5</definedName>
    <definedName function="false" hidden="false" localSheetId="19" name="_xlnm.Print_Titles" vbProcedure="false">'สจป.ที่9สาขาปราจีนบุรี พ.ย.63'!$1:$5</definedName>
    <definedName function="false" hidden="false" localSheetId="5" name="_xlnm.Print_Titles" vbProcedure="false">'สผส.พ.ย.63'!$1:$5</definedName>
    <definedName function="false" hidden="false" localSheetId="4" name="_xlnm.Print_Titles" vbProcedure="false">'สรุป พ.ย.63 '!$3:$7</definedName>
    <definedName function="false" hidden="false" localSheetId="7" name="_xlnm.Print_Titles" vbProcedure="false">'สวพ.พ.ย.63'!$1:$5</definedName>
    <definedName function="false" hidden="false" localSheetId="21" name="_xlnm.Print_Titles" vbProcedure="false">'สศม.ต.ค.63'!$1:$5</definedName>
    <definedName function="false" hidden="false" localSheetId="0" name="Excel_BuiltIn__FilterDatabase" vbProcedure="false">'สขร.ส.ค.61 (ส.13 นราธิวาส)'!$A$5:$J$5</definedName>
    <definedName function="false" hidden="false" localSheetId="0" name="_GoBack" vbProcedure="false">#REF!</definedName>
    <definedName function="false" hidden="false" localSheetId="1" name="Excel_BuiltIn__FilterDatabase" vbProcedure="false">'สขร.ส.ค.61 สำนัก 11 สุราษฏ'!$A$5:$J$5</definedName>
    <definedName function="false" hidden="false" localSheetId="1" name="_GoBack" vbProcedure="false">#REF!</definedName>
    <definedName function="false" hidden="false" localSheetId="2" name="Excel_BuiltIn__FilterDatabase" vbProcedure="false">'สขร.ส.ค.61 สำนัก 6 นครพนม'!$A$5:$I$5</definedName>
    <definedName function="false" hidden="false" localSheetId="2" name="_GoBack" vbProcedure="false">#REF!</definedName>
    <definedName function="false" hidden="false" localSheetId="3" name="Excel_BuiltIn__FilterDatabase" vbProcedure="false">'สขร.ส.ค.61 นครสวรรค์ '!$A$5:$J$5</definedName>
    <definedName function="false" hidden="false" localSheetId="3" name="_GoBack" vbProcedure="false">#REF!</definedName>
    <definedName function="false" hidden="false" localSheetId="4" name="Excel_BuiltIn__FilterDatabase" vbProcedure="false">'สรุป พ.ย.63 '!$A$7:$P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26" uniqueCount="2290">
  <si>
    <r>
      <rPr>
        <sz val="11"/>
        <color rgb="FF000000"/>
        <rFont val="Noto Sans Devanagari"/>
        <family val="2"/>
      </rPr>
      <t xml:space="preserve">แบบ สขร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๑</t>
    </r>
  </si>
  <si>
    <r>
      <rPr>
        <b val="true"/>
        <sz val="16"/>
        <color rgb="FF000000"/>
        <rFont val="Arial"/>
        <family val="2"/>
      </rPr>
      <t xml:space="preserve">สรุปผลการดำเนินการจัดซื้อจัดจ้างในรอบเดือน สิงหาคมคม ๒๕</t>
    </r>
    <r>
      <rPr>
        <b val="true"/>
        <sz val="16"/>
        <color rgb="FF000000"/>
        <rFont val="TH NiramitIT๙"/>
        <family val="0"/>
      </rPr>
      <t xml:space="preserve">61</t>
    </r>
  </si>
  <si>
    <r>
      <rPr>
        <b val="true"/>
        <sz val="16"/>
        <color rgb="FF000000"/>
        <rFont val="Arial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NiramitIT๙"/>
        <family val="0"/>
      </rPr>
      <t xml:space="preserve">13 </t>
    </r>
    <r>
      <rPr>
        <b val="true"/>
        <sz val="16"/>
        <color rgb="FF000000"/>
        <rFont val="Arial"/>
        <family val="2"/>
      </rPr>
      <t xml:space="preserve">สาขานราธิวาส</t>
    </r>
  </si>
  <si>
    <r>
      <rPr>
        <b val="true"/>
        <sz val="16"/>
        <color rgb="FF000000"/>
        <rFont val="Arial"/>
        <family val="2"/>
      </rPr>
      <t xml:space="preserve">วันที่ </t>
    </r>
    <r>
      <rPr>
        <b val="true"/>
        <sz val="16"/>
        <color rgb="FF000000"/>
        <rFont val="TH NiramitIT๙"/>
        <family val="0"/>
      </rPr>
      <t xml:space="preserve">3 </t>
    </r>
    <r>
      <rPr>
        <b val="true"/>
        <sz val="16"/>
        <color rgb="FF000000"/>
        <rFont val="Arial"/>
        <family val="2"/>
      </rPr>
      <t xml:space="preserve">เดือน สิงหาคม พ</t>
    </r>
    <r>
      <rPr>
        <b val="true"/>
        <sz val="16"/>
        <color rgb="FF000000"/>
        <rFont val="TH NiramitIT๙"/>
        <family val="0"/>
      </rPr>
      <t xml:space="preserve">.</t>
    </r>
    <r>
      <rPr>
        <b val="true"/>
        <sz val="16"/>
        <color rgb="FF000000"/>
        <rFont val="Arial"/>
        <family val="2"/>
      </rPr>
      <t xml:space="preserve">ศ</t>
    </r>
    <r>
      <rPr>
        <b val="true"/>
        <sz val="16"/>
        <color rgb="FF000000"/>
        <rFont val="TH NiramitIT๙"/>
        <family val="0"/>
      </rPr>
      <t xml:space="preserve">. 2561</t>
    </r>
  </si>
  <si>
    <t xml:space="preserve">ลำดับที่</t>
  </si>
  <si>
    <t xml:space="preserve">งานที่จัดซื้อหรือจัดจ้าง</t>
  </si>
  <si>
    <t xml:space="preserve">วงเงินที่จะซื้อหรือจ้าง</t>
  </si>
  <si>
    <t xml:space="preserve"> ราคากลาง</t>
  </si>
  <si>
    <t xml:space="preserve">วิธีซื้อหรือจ้าง</t>
  </si>
  <si>
    <t xml:space="preserve">  รายชื่อผู้เสนอราคาและราคาที่เสนอ</t>
  </si>
  <si>
    <t xml:space="preserve">   ผู้ได้รับการคัดเลือกและราคาที่ตกลงซื้อหรือจ้าง</t>
  </si>
  <si>
    <t xml:space="preserve">เหตุผลที่คัดเลือก โดยสรุป</t>
  </si>
  <si>
    <t xml:space="preserve">เลขที่และวันที่ของสัญญาหรือข้อตกลงในการซื้อหรือจ้าง</t>
  </si>
  <si>
    <t xml:space="preserve">ค่าวัสดุสำนักงาน</t>
  </si>
  <si>
    <t xml:space="preserve">เฉพาะเจาะจง</t>
  </si>
  <si>
    <r>
      <rPr>
        <sz val="12"/>
        <rFont val="Noto Sans Devanagari"/>
        <family val="2"/>
      </rPr>
      <t xml:space="preserve">บ</t>
    </r>
    <r>
      <rPr>
        <sz val="12"/>
        <rFont val="TH NiramitIT๙"/>
        <family val="0"/>
      </rPr>
      <t xml:space="preserve">. </t>
    </r>
    <r>
      <rPr>
        <sz val="12"/>
        <rFont val="Noto Sans Devanagari"/>
        <family val="2"/>
      </rPr>
      <t xml:space="preserve">ชัยนรินท์สเตชั่นเนอรี่ จ</t>
    </r>
    <r>
      <rPr>
        <sz val="12"/>
        <rFont val="TH NiramitIT๙"/>
        <family val="0"/>
      </rPr>
      <t xml:space="preserve">.</t>
    </r>
  </si>
  <si>
    <t xml:space="preserve">ราคาต่ำสุด</t>
  </si>
  <si>
    <r>
      <rPr>
        <sz val="10"/>
        <rFont val="Noto Sans Devanagari"/>
        <family val="2"/>
      </rPr>
      <t xml:space="preserve">ทส</t>
    </r>
    <r>
      <rPr>
        <sz val="10"/>
        <rFont val="TH NiramitIT๙"/>
        <family val="0"/>
      </rPr>
      <t xml:space="preserve">.1636.12/147  24 /07/61</t>
    </r>
  </si>
  <si>
    <r>
      <rPr>
        <sz val="10"/>
        <rFont val="Noto Sans Devanagari"/>
        <family val="2"/>
      </rPr>
      <t xml:space="preserve">ทส</t>
    </r>
    <r>
      <rPr>
        <sz val="10"/>
        <rFont val="TH NiramitIT๙"/>
        <family val="0"/>
      </rPr>
      <t xml:space="preserve">.1636.12/148  24 /07/61</t>
    </r>
  </si>
  <si>
    <r>
      <rPr>
        <sz val="10"/>
        <rFont val="Noto Sans Devanagari"/>
        <family val="2"/>
      </rPr>
      <t xml:space="preserve">ทส</t>
    </r>
    <r>
      <rPr>
        <sz val="10"/>
        <rFont val="TH NiramitIT๙"/>
        <family val="0"/>
      </rPr>
      <t xml:space="preserve">.1636.12/149  24 /07/61</t>
    </r>
  </si>
  <si>
    <t xml:space="preserve">ค่าจ้างเหมาสำรวจและรังวัด</t>
  </si>
  <si>
    <t xml:space="preserve">นายมาฮามัดซูเดน ยูโซะ</t>
  </si>
  <si>
    <t xml:space="preserve">มีความเหมาะสม</t>
  </si>
  <si>
    <r>
      <rPr>
        <sz val="11"/>
        <rFont val="Noto Sans Devanagari"/>
        <family val="2"/>
      </rPr>
      <t xml:space="preserve">ทส </t>
    </r>
    <r>
      <rPr>
        <sz val="11"/>
        <rFont val="TH NiramitIT๙"/>
        <family val="0"/>
      </rPr>
      <t xml:space="preserve">1636.12/140</t>
    </r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2 </t>
    </r>
    <r>
      <rPr>
        <sz val="11"/>
        <rFont val="Noto Sans Devanagari"/>
        <family val="2"/>
      </rPr>
      <t xml:space="preserve">กรกฏาคม </t>
    </r>
    <r>
      <rPr>
        <sz val="11"/>
        <rFont val="TH NiramitIT๙"/>
        <family val="0"/>
      </rPr>
      <t xml:space="preserve">2561</t>
    </r>
  </si>
  <si>
    <t xml:space="preserve">ค่าจ้างเหมาทำงานโครงการทรัพยากร</t>
  </si>
  <si>
    <t xml:space="preserve">นายบัลยามิล  กาเร็ง</t>
  </si>
  <si>
    <r>
      <rPr>
        <sz val="11"/>
        <rFont val="Noto Sans Devanagari"/>
        <family val="2"/>
      </rPr>
      <t xml:space="preserve">ทส </t>
    </r>
    <r>
      <rPr>
        <sz val="11"/>
        <rFont val="TH NiramitIT๙"/>
        <family val="0"/>
      </rPr>
      <t xml:space="preserve">1636.12/141</t>
    </r>
  </si>
  <si>
    <t xml:space="preserve">ที่ดินและป่าไม้</t>
  </si>
  <si>
    <t xml:space="preserve">ค่าจัดทำตรายาง</t>
  </si>
  <si>
    <t xml:space="preserve">ร้าน ดีไซน์ คัมพานี</t>
  </si>
  <si>
    <t xml:space="preserve">สะดวก รวดเร็ว มีความชำนาญ</t>
  </si>
  <si>
    <r>
      <rPr>
        <sz val="11"/>
        <rFont val="Noto Sans Devanagari"/>
        <family val="2"/>
      </rPr>
      <t xml:space="preserve">ทส </t>
    </r>
    <r>
      <rPr>
        <sz val="11"/>
        <rFont val="TH NiramitIT๙"/>
        <family val="0"/>
      </rPr>
      <t xml:space="preserve">1636.12/142</t>
    </r>
  </si>
  <si>
    <r>
      <rPr>
        <sz val="11"/>
        <rFont val="Noto Sans Devanagari"/>
        <family val="2"/>
      </rPr>
      <t xml:space="preserve">ทส </t>
    </r>
    <r>
      <rPr>
        <sz val="11"/>
        <rFont val="TH NiramitIT๙"/>
        <family val="0"/>
      </rPr>
      <t xml:space="preserve">1636.12/143</t>
    </r>
  </si>
  <si>
    <t xml:space="preserve">ค่าซ่อมรถยนต์ราชการ</t>
  </si>
  <si>
    <r>
      <rPr>
        <sz val="11"/>
        <rFont val="Noto Sans Devanagari"/>
        <family val="2"/>
      </rPr>
      <t xml:space="preserve">บ</t>
    </r>
    <r>
      <rPr>
        <sz val="11"/>
        <rFont val="TH NiramitIT๙"/>
        <family val="0"/>
      </rPr>
      <t xml:space="preserve">. </t>
    </r>
    <r>
      <rPr>
        <sz val="11"/>
        <rFont val="Noto Sans Devanagari"/>
        <family val="2"/>
      </rPr>
      <t xml:space="preserve">พิธานพาณิชย์ จ</t>
    </r>
    <r>
      <rPr>
        <sz val="11"/>
        <rFont val="TH NiramitIT๙"/>
        <family val="0"/>
      </rPr>
      <t xml:space="preserve">.</t>
    </r>
  </si>
  <si>
    <r>
      <rPr>
        <sz val="11"/>
        <rFont val="Noto Sans Devanagari"/>
        <family val="2"/>
      </rPr>
      <t xml:space="preserve">ทส </t>
    </r>
    <r>
      <rPr>
        <sz val="11"/>
        <rFont val="TH NiramitIT๙"/>
        <family val="0"/>
      </rPr>
      <t xml:space="preserve">1636.12/144</t>
    </r>
  </si>
  <si>
    <t xml:space="preserve"> </t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4 </t>
    </r>
    <r>
      <rPr>
        <sz val="11"/>
        <rFont val="Noto Sans Devanagari"/>
        <family val="2"/>
      </rPr>
      <t xml:space="preserve">กรกฏาคม </t>
    </r>
    <r>
      <rPr>
        <sz val="11"/>
        <rFont val="TH NiramitIT๙"/>
        <family val="0"/>
      </rPr>
      <t xml:space="preserve">2561</t>
    </r>
  </si>
  <si>
    <t xml:space="preserve">ค่าเปลี่ยนกระจกหน้ารถยนต์ราชการ</t>
  </si>
  <si>
    <r>
      <rPr>
        <sz val="11"/>
        <rFont val="Noto Sans Devanagari"/>
        <family val="2"/>
      </rPr>
      <t xml:space="preserve">ทส </t>
    </r>
    <r>
      <rPr>
        <sz val="11"/>
        <rFont val="TH NiramitIT๙"/>
        <family val="0"/>
      </rPr>
      <t xml:space="preserve">1636.12/145</t>
    </r>
  </si>
  <si>
    <r>
      <rPr>
        <sz val="11"/>
        <rFont val="Noto Sans Devanagari"/>
        <family val="2"/>
      </rPr>
      <t xml:space="preserve">ทส </t>
    </r>
    <r>
      <rPr>
        <sz val="11"/>
        <rFont val="TH NiramitIT๙"/>
        <family val="0"/>
      </rPr>
      <t xml:space="preserve">1636.12/146</t>
    </r>
  </si>
  <si>
    <t xml:space="preserve">ค่าเปลี่ยนถ่ายน้ำมันเครื่องรถยนต์ราชการ</t>
  </si>
  <si>
    <r>
      <rPr>
        <sz val="11"/>
        <rFont val="Noto Sans Devanagari"/>
        <family val="2"/>
      </rPr>
      <t xml:space="preserve">หจก</t>
    </r>
    <r>
      <rPr>
        <sz val="11"/>
        <rFont val="TH NiramitIT๙"/>
        <family val="0"/>
      </rPr>
      <t xml:space="preserve">. </t>
    </r>
    <r>
      <rPr>
        <sz val="11"/>
        <rFont val="Noto Sans Devanagari"/>
        <family val="2"/>
      </rPr>
      <t xml:space="preserve">ค็อกพิทเจริญการยาง</t>
    </r>
  </si>
  <si>
    <r>
      <rPr>
        <sz val="11"/>
        <rFont val="Noto Sans Devanagari"/>
        <family val="2"/>
      </rPr>
      <t xml:space="preserve">ทส </t>
    </r>
    <r>
      <rPr>
        <sz val="11"/>
        <rFont val="TH NiramitIT๙"/>
        <family val="0"/>
      </rPr>
      <t xml:space="preserve">1636.12/150</t>
    </r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20 </t>
    </r>
    <r>
      <rPr>
        <sz val="11"/>
        <rFont val="Noto Sans Devanagari"/>
        <family val="2"/>
      </rPr>
      <t xml:space="preserve">กรกฏาคม </t>
    </r>
    <r>
      <rPr>
        <sz val="11"/>
        <rFont val="TH NiramitIT๙"/>
        <family val="0"/>
      </rPr>
      <t xml:space="preserve">2561</t>
    </r>
  </si>
  <si>
    <t xml:space="preserve">ค่าซ่อมระบบเบรครถยนต์ราชการ</t>
  </si>
  <si>
    <r>
      <rPr>
        <sz val="11"/>
        <rFont val="Noto Sans Devanagari"/>
        <family val="2"/>
      </rPr>
      <t xml:space="preserve">ทส </t>
    </r>
    <r>
      <rPr>
        <sz val="11"/>
        <rFont val="TH NiramitIT๙"/>
        <family val="0"/>
      </rPr>
      <t xml:space="preserve">1636.12/151</t>
    </r>
  </si>
  <si>
    <r>
      <rPr>
        <sz val="11"/>
        <rFont val="Noto Sans Devanagari"/>
        <family val="2"/>
      </rPr>
      <t xml:space="preserve">ทส </t>
    </r>
    <r>
      <rPr>
        <sz val="11"/>
        <rFont val="TH NiramitIT๙"/>
        <family val="0"/>
      </rPr>
      <t xml:space="preserve">1636.12/152</t>
    </r>
  </si>
  <si>
    <r>
      <rPr>
        <sz val="11"/>
        <rFont val="Noto Sans Devanagari"/>
        <family val="2"/>
      </rPr>
      <t xml:space="preserve">ทส </t>
    </r>
    <r>
      <rPr>
        <sz val="11"/>
        <rFont val="TH NiramitIT๙"/>
        <family val="0"/>
      </rPr>
      <t xml:space="preserve">1636.12/153</t>
    </r>
  </si>
  <si>
    <t xml:space="preserve">ค่าจ้างทำสื่อประชาสัมพันธ์ด้านป่าชุมชน</t>
  </si>
  <si>
    <t xml:space="preserve">ร้าน นรากราฟฟิต</t>
  </si>
  <si>
    <r>
      <rPr>
        <sz val="11"/>
        <rFont val="Noto Sans Devanagari"/>
        <family val="2"/>
      </rPr>
      <t xml:space="preserve">ทส </t>
    </r>
    <r>
      <rPr>
        <sz val="11"/>
        <rFont val="TH NiramitIT๙"/>
        <family val="0"/>
      </rPr>
      <t xml:space="preserve">1636.12/154</t>
    </r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23 </t>
    </r>
    <r>
      <rPr>
        <sz val="11"/>
        <rFont val="Noto Sans Devanagari"/>
        <family val="2"/>
      </rPr>
      <t xml:space="preserve">กรกฏาคม </t>
    </r>
    <r>
      <rPr>
        <sz val="11"/>
        <rFont val="TH NiramitIT๙"/>
        <family val="0"/>
      </rPr>
      <t xml:space="preserve">2561</t>
    </r>
  </si>
  <si>
    <r>
      <rPr>
        <b val="true"/>
        <sz val="16"/>
        <color rgb="FF000000"/>
        <rFont val="Arial"/>
        <family val="2"/>
      </rPr>
      <t xml:space="preserve">สรุปผลการดำเนินการจัดซื้อจัดจ้างในรอบเดือน สิงหาคม ๒๕</t>
    </r>
    <r>
      <rPr>
        <b val="true"/>
        <sz val="16"/>
        <color rgb="FF000000"/>
        <rFont val="TH NiramitIT๙"/>
        <family val="0"/>
      </rPr>
      <t xml:space="preserve">61</t>
    </r>
  </si>
  <si>
    <r>
      <rPr>
        <b val="true"/>
        <sz val="16"/>
        <color rgb="FF000000"/>
        <rFont val="Arial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NiramitIT๙"/>
        <family val="0"/>
      </rPr>
      <t xml:space="preserve">11 (</t>
    </r>
    <r>
      <rPr>
        <b val="true"/>
        <sz val="16"/>
        <color rgb="FF000000"/>
        <rFont val="Arial"/>
        <family val="2"/>
      </rPr>
      <t xml:space="preserve">สุราษฎร์ธานี</t>
    </r>
    <r>
      <rPr>
        <b val="true"/>
        <sz val="16"/>
        <color rgb="FF000000"/>
        <rFont val="TH NiramitIT๙"/>
        <family val="0"/>
      </rPr>
      <t xml:space="preserve">)</t>
    </r>
  </si>
  <si>
    <t xml:space="preserve">ค่าวัสดุและกล้าไม้</t>
  </si>
  <si>
    <t xml:space="preserve">นายบุญสิน  แจวสกุล</t>
  </si>
  <si>
    <t xml:space="preserve">วงเงินจัดซื้อจัดจ้าง</t>
  </si>
  <si>
    <r>
      <rPr>
        <sz val="11"/>
        <rFont val="Noto Sans Devanagari"/>
        <family val="2"/>
      </rPr>
      <t xml:space="preserve">ใบสั่งซื้อที่  </t>
    </r>
    <r>
      <rPr>
        <sz val="11"/>
        <rFont val="TH NiramitIT๙"/>
        <family val="0"/>
      </rPr>
      <t xml:space="preserve">4/2561</t>
    </r>
  </si>
  <si>
    <t xml:space="preserve">ไม่เกินวงเงินที่กำหนด</t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7 </t>
    </r>
    <r>
      <rPr>
        <sz val="11"/>
        <rFont val="Noto Sans Devanagari"/>
        <family val="2"/>
      </rPr>
      <t xml:space="preserve">มกราคม </t>
    </r>
    <r>
      <rPr>
        <sz val="11"/>
        <rFont val="TH NiramitIT๙"/>
        <family val="0"/>
      </rPr>
      <t xml:space="preserve">2561</t>
    </r>
  </si>
  <si>
    <t xml:space="preserve">ในกฏกระทรวง</t>
  </si>
  <si>
    <r>
      <rPr>
        <sz val="11"/>
        <rFont val="Noto Sans Devanagari"/>
        <family val="2"/>
      </rPr>
      <t xml:space="preserve">ใบสั่งซื้อที่  </t>
    </r>
    <r>
      <rPr>
        <sz val="11"/>
        <rFont val="TH NiramitIT๙"/>
        <family val="0"/>
      </rPr>
      <t xml:space="preserve">3 /2561</t>
    </r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16 </t>
    </r>
    <r>
      <rPr>
        <sz val="11"/>
        <rFont val="Noto Sans Devanagari"/>
        <family val="2"/>
      </rPr>
      <t xml:space="preserve">สิงหาคม </t>
    </r>
    <r>
      <rPr>
        <sz val="11"/>
        <rFont val="TH NiramitIT๙"/>
        <family val="0"/>
      </rPr>
      <t xml:space="preserve">2561</t>
    </r>
  </si>
  <si>
    <t xml:space="preserve">ค่าวัสดุ</t>
  </si>
  <si>
    <t xml:space="preserve">บันทึกรายงานผลการพิจารณา</t>
  </si>
  <si>
    <r>
      <rPr>
        <sz val="11"/>
        <rFont val="Noto Sans Devanagari"/>
        <family val="2"/>
      </rPr>
      <t xml:space="preserve">ที่ ทส </t>
    </r>
    <r>
      <rPr>
        <sz val="11"/>
        <rFont val="TH NiramitIT๙"/>
        <family val="0"/>
      </rPr>
      <t xml:space="preserve">1224.510(1)/5</t>
    </r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15 </t>
    </r>
    <r>
      <rPr>
        <sz val="11"/>
        <rFont val="Noto Sans Devanagari"/>
        <family val="2"/>
      </rPr>
      <t xml:space="preserve">มกราคม </t>
    </r>
    <r>
      <rPr>
        <sz val="11"/>
        <rFont val="TH NiramitIT๙"/>
        <family val="0"/>
      </rPr>
      <t xml:space="preserve">2561</t>
    </r>
  </si>
  <si>
    <r>
      <rPr>
        <sz val="11"/>
        <rFont val="Noto Sans Devanagari"/>
        <family val="2"/>
      </rPr>
      <t xml:space="preserve">ใบสั่งซื้อที่  </t>
    </r>
    <r>
      <rPr>
        <sz val="11"/>
        <rFont val="TH NiramitIT๙"/>
        <family val="0"/>
      </rPr>
      <t xml:space="preserve">6/2561</t>
    </r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20 </t>
    </r>
    <r>
      <rPr>
        <sz val="11"/>
        <rFont val="Noto Sans Devanagari"/>
        <family val="2"/>
      </rPr>
      <t xml:space="preserve">มีนาคม </t>
    </r>
    <r>
      <rPr>
        <sz val="11"/>
        <rFont val="TH NiramitIT๙"/>
        <family val="0"/>
      </rPr>
      <t xml:space="preserve">2561</t>
    </r>
  </si>
  <si>
    <r>
      <rPr>
        <sz val="11"/>
        <rFont val="Noto Sans Devanagari"/>
        <family val="2"/>
      </rPr>
      <t xml:space="preserve">ใบสั่งซื้อ ที่ </t>
    </r>
    <r>
      <rPr>
        <sz val="11"/>
        <rFont val="TH NiramitIT๙"/>
        <family val="0"/>
      </rPr>
      <t xml:space="preserve">4/2561</t>
    </r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8 </t>
    </r>
    <r>
      <rPr>
        <sz val="11"/>
        <rFont val="Noto Sans Devanagari"/>
        <family val="2"/>
      </rPr>
      <t xml:space="preserve">กุมภาพันธ์ </t>
    </r>
    <r>
      <rPr>
        <sz val="11"/>
        <rFont val="TH NiramitIT๙"/>
        <family val="0"/>
      </rPr>
      <t xml:space="preserve">2561</t>
    </r>
  </si>
  <si>
    <r>
      <rPr>
        <sz val="11"/>
        <rFont val="Noto Sans Devanagari"/>
        <family val="2"/>
      </rPr>
      <t xml:space="preserve">ใบสั่งซื้อเลขที่ </t>
    </r>
    <r>
      <rPr>
        <sz val="11"/>
        <rFont val="TH NiramitIT๙"/>
        <family val="0"/>
      </rPr>
      <t xml:space="preserve">5/2561</t>
    </r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13 </t>
    </r>
    <r>
      <rPr>
        <sz val="11"/>
        <rFont val="Noto Sans Devanagari"/>
        <family val="2"/>
      </rPr>
      <t xml:space="preserve">กุมภาพันธ์ </t>
    </r>
    <r>
      <rPr>
        <sz val="11"/>
        <rFont val="TH NiramitIT๙"/>
        <family val="0"/>
      </rPr>
      <t xml:space="preserve">2561</t>
    </r>
  </si>
  <si>
    <r>
      <rPr>
        <sz val="11"/>
        <rFont val="Noto Sans Devanagari"/>
        <family val="2"/>
      </rPr>
      <t xml:space="preserve">ลงวันที่  </t>
    </r>
    <r>
      <rPr>
        <sz val="11"/>
        <rFont val="TH NiramitIT๙"/>
        <family val="0"/>
      </rPr>
      <t xml:space="preserve">20  </t>
    </r>
    <r>
      <rPr>
        <sz val="11"/>
        <rFont val="Noto Sans Devanagari"/>
        <family val="2"/>
      </rPr>
      <t xml:space="preserve">มีนาคม </t>
    </r>
    <r>
      <rPr>
        <sz val="11"/>
        <rFont val="TH NiramitIT๙"/>
        <family val="0"/>
      </rPr>
      <t xml:space="preserve">2561</t>
    </r>
  </si>
  <si>
    <r>
      <rPr>
        <sz val="11"/>
        <rFont val="Noto Sans Devanagari"/>
        <family val="2"/>
      </rPr>
      <t xml:space="preserve">ใบสั่งซื้อเลขที่ </t>
    </r>
    <r>
      <rPr>
        <sz val="11"/>
        <rFont val="TH NiramitIT๙"/>
        <family val="0"/>
      </rPr>
      <t xml:space="preserve">2/2561</t>
    </r>
  </si>
  <si>
    <r>
      <rPr>
        <sz val="10"/>
        <rFont val="Noto Sans Devanagari"/>
        <family val="2"/>
      </rPr>
      <t xml:space="preserve">ลงวันที่ </t>
    </r>
    <r>
      <rPr>
        <sz val="10"/>
        <rFont val="TH NiramitIT๙"/>
        <family val="0"/>
      </rPr>
      <t xml:space="preserve">14 </t>
    </r>
    <r>
      <rPr>
        <sz val="10"/>
        <rFont val="Noto Sans Devanagari"/>
        <family val="2"/>
      </rPr>
      <t xml:space="preserve">กุมภาพันธ์ </t>
    </r>
    <r>
      <rPr>
        <sz val="10"/>
        <rFont val="TH NiramitIT๙"/>
        <family val="0"/>
      </rPr>
      <t xml:space="preserve">2561</t>
    </r>
  </si>
  <si>
    <r>
      <rPr>
        <sz val="11"/>
        <rFont val="Noto Sans Devanagari"/>
        <family val="2"/>
      </rPr>
      <t xml:space="preserve">ร้านแสงเพชร</t>
    </r>
    <r>
      <rPr>
        <sz val="11"/>
        <rFont val="TH NiramitIT๙"/>
        <family val="0"/>
      </rPr>
      <t xml:space="preserve">(</t>
    </r>
    <r>
      <rPr>
        <sz val="11"/>
        <rFont val="Noto Sans Devanagari"/>
        <family val="2"/>
      </rPr>
      <t xml:space="preserve">สาขาไชยา</t>
    </r>
    <r>
      <rPr>
        <sz val="11"/>
        <rFont val="TH NiramitIT๙"/>
        <family val="0"/>
      </rPr>
      <t xml:space="preserve">)</t>
    </r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16 </t>
    </r>
    <r>
      <rPr>
        <sz val="11"/>
        <rFont val="Noto Sans Devanagari"/>
        <family val="2"/>
      </rPr>
      <t xml:space="preserve">กุมภาพันธ์ </t>
    </r>
    <r>
      <rPr>
        <sz val="11"/>
        <rFont val="TH NiramitIT๙"/>
        <family val="0"/>
      </rPr>
      <t xml:space="preserve">2561</t>
    </r>
  </si>
  <si>
    <r>
      <rPr>
        <sz val="11"/>
        <rFont val="Noto Sans Devanagari"/>
        <family val="2"/>
      </rPr>
      <t xml:space="preserve">ที่ ทส </t>
    </r>
    <r>
      <rPr>
        <sz val="11"/>
        <rFont val="TH NiramitIT๙"/>
        <family val="0"/>
      </rPr>
      <t xml:space="preserve">1624.517(3)/4</t>
    </r>
  </si>
  <si>
    <r>
      <rPr>
        <sz val="10"/>
        <rFont val="Noto Sans Devanagari"/>
        <family val="2"/>
      </rPr>
      <t xml:space="preserve">ลงวันที่ </t>
    </r>
    <r>
      <rPr>
        <sz val="10"/>
        <rFont val="TH NiramitIT๙"/>
        <family val="0"/>
      </rPr>
      <t xml:space="preserve">13 </t>
    </r>
    <r>
      <rPr>
        <sz val="10"/>
        <rFont val="Noto Sans Devanagari"/>
        <family val="2"/>
      </rPr>
      <t xml:space="preserve">กุมภาพันธ์ </t>
    </r>
    <r>
      <rPr>
        <sz val="10"/>
        <rFont val="TH NiramitIT๙"/>
        <family val="0"/>
      </rPr>
      <t xml:space="preserve">2561</t>
    </r>
  </si>
  <si>
    <r>
      <rPr>
        <sz val="11"/>
        <rFont val="Noto Sans Devanagari"/>
        <family val="2"/>
      </rPr>
      <t xml:space="preserve">ที่ ทส </t>
    </r>
    <r>
      <rPr>
        <sz val="11"/>
        <rFont val="TH NiramitIT๙"/>
        <family val="0"/>
      </rPr>
      <t xml:space="preserve">1224.517(2)/3</t>
    </r>
  </si>
  <si>
    <r>
      <rPr>
        <sz val="10"/>
        <rFont val="Noto Sans Devanagari"/>
        <family val="2"/>
      </rPr>
      <t xml:space="preserve">ใบสั่งซื้อ</t>
    </r>
    <r>
      <rPr>
        <sz val="10"/>
        <rFont val="TH NiramitIT๙"/>
        <family val="0"/>
      </rPr>
      <t xml:space="preserve">/</t>
    </r>
    <r>
      <rPr>
        <sz val="10"/>
        <rFont val="Noto Sans Devanagari"/>
        <family val="2"/>
      </rPr>
      <t xml:space="preserve">สั่งจ้าง เลขที่  </t>
    </r>
    <r>
      <rPr>
        <sz val="10"/>
        <rFont val="TH NiramitIT๙"/>
        <family val="0"/>
      </rPr>
      <t xml:space="preserve">4/2561 </t>
    </r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19  </t>
    </r>
    <r>
      <rPr>
        <sz val="11"/>
        <rFont val="Noto Sans Devanagari"/>
        <family val="2"/>
      </rPr>
      <t xml:space="preserve">มีนาคม </t>
    </r>
    <r>
      <rPr>
        <sz val="11"/>
        <rFont val="TH NiramitIT๙"/>
        <family val="0"/>
      </rPr>
      <t xml:space="preserve">2561</t>
    </r>
  </si>
  <si>
    <r>
      <rPr>
        <sz val="11"/>
        <rFont val="Noto Sans Devanagari"/>
        <family val="2"/>
      </rPr>
      <t xml:space="preserve">ที่ ทส </t>
    </r>
    <r>
      <rPr>
        <sz val="11"/>
        <rFont val="TH NiramitIT๙"/>
        <family val="0"/>
      </rPr>
      <t xml:space="preserve">1624.518(2)/4</t>
    </r>
  </si>
  <si>
    <r>
      <rPr>
        <sz val="11"/>
        <rFont val="Noto Sans Devanagari"/>
        <family val="2"/>
      </rPr>
      <t xml:space="preserve">ใบสั่งซื้อเลขที่ </t>
    </r>
    <r>
      <rPr>
        <sz val="11"/>
        <rFont val="TH NiramitIT๙"/>
        <family val="0"/>
      </rPr>
      <t xml:space="preserve">4/2561</t>
    </r>
  </si>
  <si>
    <r>
      <rPr>
        <sz val="11"/>
        <rFont val="Noto Sans Devanagari"/>
        <family val="2"/>
      </rPr>
      <t xml:space="preserve">ใบสั่งซื้อเลขที่ </t>
    </r>
    <r>
      <rPr>
        <sz val="11"/>
        <rFont val="TH NiramitIT๙"/>
        <family val="0"/>
      </rPr>
      <t xml:space="preserve">6/2561</t>
    </r>
  </si>
  <si>
    <r>
      <rPr>
        <sz val="11"/>
        <rFont val="Noto Sans Devanagari"/>
        <family val="2"/>
      </rPr>
      <t xml:space="preserve">ที่ ทส </t>
    </r>
    <r>
      <rPr>
        <sz val="11"/>
        <rFont val="TH NiramitIT๙"/>
        <family val="0"/>
      </rPr>
      <t xml:space="preserve">1224.517(1)/3</t>
    </r>
  </si>
  <si>
    <r>
      <rPr>
        <sz val="11"/>
        <rFont val="Noto Sans Devanagari"/>
        <family val="2"/>
      </rPr>
      <t xml:space="preserve">ใบสั่งซื้อเลขที่ </t>
    </r>
    <r>
      <rPr>
        <sz val="11"/>
        <rFont val="TH NiramitIT๙"/>
        <family val="0"/>
      </rPr>
      <t xml:space="preserve">4/2461</t>
    </r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19 </t>
    </r>
    <r>
      <rPr>
        <sz val="11"/>
        <rFont val="Noto Sans Devanagari"/>
        <family val="2"/>
      </rPr>
      <t xml:space="preserve">มีนาคม </t>
    </r>
    <r>
      <rPr>
        <sz val="11"/>
        <rFont val="TH NiramitIT๙"/>
        <family val="0"/>
      </rPr>
      <t xml:space="preserve">2561</t>
    </r>
  </si>
  <si>
    <r>
      <rPr>
        <sz val="11"/>
        <rFont val="Noto Sans Devanagari"/>
        <family val="2"/>
      </rPr>
      <t xml:space="preserve">ที่ ทส </t>
    </r>
    <r>
      <rPr>
        <sz val="11"/>
        <rFont val="TH NiramitIT๙"/>
        <family val="0"/>
      </rPr>
      <t xml:space="preserve">1624.504(1)/4</t>
    </r>
  </si>
  <si>
    <r>
      <rPr>
        <sz val="11"/>
        <rFont val="Noto Sans Devanagari"/>
        <family val="2"/>
      </rPr>
      <t xml:space="preserve">ใบสั่งซื้อ</t>
    </r>
    <r>
      <rPr>
        <sz val="11"/>
        <rFont val="TH NiramitIT๙"/>
        <family val="0"/>
      </rPr>
      <t xml:space="preserve">/</t>
    </r>
    <r>
      <rPr>
        <sz val="11"/>
        <rFont val="Noto Sans Devanagari"/>
        <family val="2"/>
      </rPr>
      <t xml:space="preserve">สั่งจ้าง เลขที่</t>
    </r>
  </si>
  <si>
    <r>
      <rPr>
        <sz val="10"/>
        <rFont val="TH NiramitIT๙"/>
        <family val="0"/>
      </rPr>
      <t xml:space="preserve">6/2561  </t>
    </r>
    <r>
      <rPr>
        <sz val="10"/>
        <rFont val="Noto Sans Devanagari"/>
        <family val="2"/>
      </rPr>
      <t xml:space="preserve">ลงวันที่ </t>
    </r>
    <r>
      <rPr>
        <sz val="10"/>
        <rFont val="TH NiramitIT๙"/>
        <family val="0"/>
      </rPr>
      <t xml:space="preserve">19 </t>
    </r>
    <r>
      <rPr>
        <sz val="10"/>
        <rFont val="Noto Sans Devanagari"/>
        <family val="2"/>
      </rPr>
      <t xml:space="preserve">มีนาคม</t>
    </r>
  </si>
  <si>
    <r>
      <rPr>
        <sz val="10"/>
        <rFont val="TH NiramitIT๙"/>
        <family val="0"/>
      </rPr>
      <t xml:space="preserve">5/2561  </t>
    </r>
    <r>
      <rPr>
        <sz val="10"/>
        <rFont val="Noto Sans Devanagari"/>
        <family val="2"/>
      </rPr>
      <t xml:space="preserve">ลงวันที่ </t>
    </r>
    <r>
      <rPr>
        <sz val="10"/>
        <rFont val="TH NiramitIT๙"/>
        <family val="0"/>
      </rPr>
      <t xml:space="preserve">19 </t>
    </r>
    <r>
      <rPr>
        <sz val="10"/>
        <rFont val="Noto Sans Devanagari"/>
        <family val="2"/>
      </rPr>
      <t xml:space="preserve">มีนาคม</t>
    </r>
  </si>
  <si>
    <r>
      <rPr>
        <sz val="11"/>
        <rFont val="Noto Sans Devanagari"/>
        <family val="2"/>
      </rPr>
      <t xml:space="preserve">ที่ ทส </t>
    </r>
    <r>
      <rPr>
        <sz val="11"/>
        <rFont val="TH NiramitIT๙"/>
        <family val="0"/>
      </rPr>
      <t xml:space="preserve">1224.505(1)/3</t>
    </r>
  </si>
  <si>
    <r>
      <rPr>
        <sz val="11"/>
        <rFont val="Noto Sans Devanagari"/>
        <family val="2"/>
      </rPr>
      <t xml:space="preserve">ใบสั่งซื้อ</t>
    </r>
    <r>
      <rPr>
        <sz val="11"/>
        <rFont val="TH NiramitIT๙"/>
        <family val="0"/>
      </rPr>
      <t xml:space="preserve">/</t>
    </r>
    <r>
      <rPr>
        <sz val="11"/>
        <rFont val="Noto Sans Devanagari"/>
        <family val="2"/>
      </rPr>
      <t xml:space="preserve">สั่งจ้าง เลขที่ </t>
    </r>
    <r>
      <rPr>
        <sz val="11"/>
        <rFont val="TH NiramitIT๙"/>
        <family val="0"/>
      </rPr>
      <t xml:space="preserve">4/2561</t>
    </r>
  </si>
  <si>
    <r>
      <rPr>
        <sz val="11"/>
        <rFont val="Noto Sans Devanagari"/>
        <family val="2"/>
      </rPr>
      <t xml:space="preserve">ที่ ทส </t>
    </r>
    <r>
      <rPr>
        <sz val="11"/>
        <rFont val="TH NiramitIT๙"/>
        <family val="0"/>
      </rPr>
      <t xml:space="preserve">1224.505(3)/3</t>
    </r>
  </si>
  <si>
    <r>
      <rPr>
        <sz val="10"/>
        <rFont val="Noto Sans Devanagari"/>
        <family val="2"/>
      </rPr>
      <t xml:space="preserve">ใบสั่งซื้อ</t>
    </r>
    <r>
      <rPr>
        <sz val="10"/>
        <rFont val="TH NiramitIT๙"/>
        <family val="0"/>
      </rPr>
      <t xml:space="preserve">/</t>
    </r>
    <r>
      <rPr>
        <sz val="10"/>
        <rFont val="Noto Sans Devanagari"/>
        <family val="2"/>
      </rPr>
      <t xml:space="preserve">สั่งจ้าง เลขที่ </t>
    </r>
    <r>
      <rPr>
        <sz val="10"/>
        <rFont val="TH NiramitIT๙"/>
        <family val="0"/>
      </rPr>
      <t xml:space="preserve">4/2561</t>
    </r>
  </si>
  <si>
    <r>
      <rPr>
        <sz val="11"/>
        <rFont val="Noto Sans Devanagari"/>
        <family val="2"/>
      </rPr>
      <t xml:space="preserve">ร้านแสงเพชร  </t>
    </r>
    <r>
      <rPr>
        <sz val="11"/>
        <rFont val="TH NiramitIT๙"/>
        <family val="0"/>
      </rPr>
      <t xml:space="preserve">(</t>
    </r>
    <r>
      <rPr>
        <sz val="11"/>
        <rFont val="Noto Sans Devanagari"/>
        <family val="2"/>
      </rPr>
      <t xml:space="preserve">สาขาไชยา</t>
    </r>
    <r>
      <rPr>
        <sz val="11"/>
        <rFont val="TH NiramitIT๙"/>
        <family val="0"/>
      </rPr>
      <t xml:space="preserve">)</t>
    </r>
  </si>
  <si>
    <r>
      <rPr>
        <sz val="11"/>
        <rFont val="Noto Sans Devanagari"/>
        <family val="2"/>
      </rPr>
      <t xml:space="preserve">ที่ ทส </t>
    </r>
    <r>
      <rPr>
        <sz val="11"/>
        <rFont val="TH NiramitIT๙"/>
        <family val="0"/>
      </rPr>
      <t xml:space="preserve">1224.506/1</t>
    </r>
  </si>
  <si>
    <r>
      <rPr>
        <sz val="10"/>
        <rFont val="Noto Sans Devanagari"/>
        <family val="2"/>
      </rPr>
      <t xml:space="preserve">ลงวันที่   </t>
    </r>
    <r>
      <rPr>
        <sz val="10"/>
        <rFont val="TH NiramitIT๙"/>
        <family val="0"/>
      </rPr>
      <t xml:space="preserve">20  </t>
    </r>
    <r>
      <rPr>
        <sz val="10"/>
        <rFont val="Noto Sans Devanagari"/>
        <family val="2"/>
      </rPr>
      <t xml:space="preserve">มีนาคม </t>
    </r>
    <r>
      <rPr>
        <sz val="10"/>
        <rFont val="TH NiramitIT๙"/>
        <family val="0"/>
      </rPr>
      <t xml:space="preserve">2561</t>
    </r>
  </si>
  <si>
    <r>
      <rPr>
        <sz val="11"/>
        <rFont val="Noto Sans Devanagari"/>
        <family val="2"/>
      </rPr>
      <t xml:space="preserve">ที่ ทส </t>
    </r>
    <r>
      <rPr>
        <sz val="11"/>
        <rFont val="TH NiramitIT๙"/>
        <family val="0"/>
      </rPr>
      <t xml:space="preserve">1224.522/1</t>
    </r>
  </si>
  <si>
    <t xml:space="preserve">ร้านเพื่อนเกษตร</t>
  </si>
  <si>
    <r>
      <rPr>
        <sz val="11"/>
        <rFont val="Noto Sans Devanagari"/>
        <family val="2"/>
      </rPr>
      <t xml:space="preserve">ที่ ทส </t>
    </r>
    <r>
      <rPr>
        <sz val="11"/>
        <rFont val="TH NiramitIT๙"/>
        <family val="0"/>
      </rPr>
      <t xml:space="preserve">1224.523/1</t>
    </r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21 </t>
    </r>
    <r>
      <rPr>
        <sz val="11"/>
        <rFont val="Noto Sans Devanagari"/>
        <family val="2"/>
      </rPr>
      <t xml:space="preserve">มีนาคม </t>
    </r>
    <r>
      <rPr>
        <sz val="11"/>
        <rFont val="TH NiramitIT๙"/>
        <family val="0"/>
      </rPr>
      <t xml:space="preserve">2561</t>
    </r>
  </si>
  <si>
    <r>
      <rPr>
        <sz val="11"/>
        <rFont val="Noto Sans Devanagari"/>
        <family val="2"/>
      </rPr>
      <t xml:space="preserve">ที่ ทส </t>
    </r>
    <r>
      <rPr>
        <sz val="11"/>
        <rFont val="TH NiramitIT๙"/>
        <family val="0"/>
      </rPr>
      <t xml:space="preserve">1224.511(1)/3</t>
    </r>
  </si>
  <si>
    <r>
      <rPr>
        <sz val="10"/>
        <rFont val="Noto Sans Devanagari"/>
        <family val="2"/>
      </rPr>
      <t xml:space="preserve">ลงวันที่ </t>
    </r>
    <r>
      <rPr>
        <sz val="10"/>
        <rFont val="TH NiramitIT๙"/>
        <family val="0"/>
      </rPr>
      <t xml:space="preserve">26 </t>
    </r>
    <r>
      <rPr>
        <sz val="10"/>
        <rFont val="Noto Sans Devanagari"/>
        <family val="2"/>
      </rPr>
      <t xml:space="preserve">กุมภาพันธ์ </t>
    </r>
    <r>
      <rPr>
        <sz val="10"/>
        <rFont val="TH NiramitIT๙"/>
        <family val="0"/>
      </rPr>
      <t xml:space="preserve">2561</t>
    </r>
  </si>
  <si>
    <r>
      <rPr>
        <sz val="10"/>
        <rFont val="Noto Sans Devanagari"/>
        <family val="2"/>
      </rPr>
      <t xml:space="preserve">ใบสั่งซื้อ</t>
    </r>
    <r>
      <rPr>
        <sz val="10"/>
        <rFont val="TH NiramitIT๙"/>
        <family val="0"/>
      </rPr>
      <t xml:space="preserve">/ </t>
    </r>
    <r>
      <rPr>
        <sz val="10"/>
        <rFont val="Noto Sans Devanagari"/>
        <family val="2"/>
      </rPr>
      <t xml:space="preserve">สั่งจ้าง เลขที่ </t>
    </r>
    <r>
      <rPr>
        <sz val="10"/>
        <rFont val="TH NiramitIT๙"/>
        <family val="0"/>
      </rPr>
      <t xml:space="preserve">4/2561</t>
    </r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21  </t>
    </r>
    <r>
      <rPr>
        <sz val="11"/>
        <rFont val="Noto Sans Devanagari"/>
        <family val="2"/>
      </rPr>
      <t xml:space="preserve">มีนาคม </t>
    </r>
    <r>
      <rPr>
        <sz val="11"/>
        <rFont val="TH NiramitIT๙"/>
        <family val="0"/>
      </rPr>
      <t xml:space="preserve">2561 </t>
    </r>
  </si>
  <si>
    <r>
      <rPr>
        <sz val="9"/>
        <rFont val="Noto Sans Devanagari"/>
        <family val="2"/>
      </rPr>
      <t xml:space="preserve">ใบสั่งซื้อ</t>
    </r>
    <r>
      <rPr>
        <sz val="9"/>
        <rFont val="TH NiramitIT๙"/>
        <family val="0"/>
      </rPr>
      <t xml:space="preserve">/</t>
    </r>
    <r>
      <rPr>
        <sz val="9"/>
        <rFont val="Noto Sans Devanagari"/>
        <family val="2"/>
      </rPr>
      <t xml:space="preserve">ใบสั่งจ้าง เลขที่ </t>
    </r>
    <r>
      <rPr>
        <sz val="9"/>
        <rFont val="TH NiramitIT๙"/>
        <family val="0"/>
      </rPr>
      <t xml:space="preserve">4/2561</t>
    </r>
  </si>
  <si>
    <r>
      <rPr>
        <sz val="11"/>
        <rFont val="Noto Sans Devanagari"/>
        <family val="2"/>
      </rPr>
      <t xml:space="preserve">ที่ ทส </t>
    </r>
    <r>
      <rPr>
        <sz val="11"/>
        <rFont val="TH NiramitIT๙"/>
        <family val="0"/>
      </rPr>
      <t xml:space="preserve">1624.508(1)/3</t>
    </r>
  </si>
  <si>
    <r>
      <rPr>
        <sz val="11"/>
        <rFont val="Noto Sans Devanagari"/>
        <family val="2"/>
      </rPr>
      <t xml:space="preserve">ที่ ทส </t>
    </r>
    <r>
      <rPr>
        <sz val="11"/>
        <rFont val="TH NiramitIT๙"/>
        <family val="0"/>
      </rPr>
      <t xml:space="preserve">1624.508(1)/5</t>
    </r>
  </si>
  <si>
    <r>
      <rPr>
        <sz val="11"/>
        <rFont val="Noto Sans Devanagari"/>
        <family val="2"/>
      </rPr>
      <t xml:space="preserve">ที่ ทส </t>
    </r>
    <r>
      <rPr>
        <sz val="11"/>
        <rFont val="TH NiramitIT๙"/>
        <family val="0"/>
      </rPr>
      <t xml:space="preserve">1624.519/2</t>
    </r>
  </si>
  <si>
    <r>
      <rPr>
        <sz val="11"/>
        <rFont val="Noto Sans Devanagari"/>
        <family val="2"/>
      </rPr>
      <t xml:space="preserve">ที่ ทส </t>
    </r>
    <r>
      <rPr>
        <sz val="11"/>
        <rFont val="TH NiramitIT๙"/>
        <family val="0"/>
      </rPr>
      <t xml:space="preserve">1624.509(1)/3</t>
    </r>
  </si>
  <si>
    <r>
      <rPr>
        <sz val="11"/>
        <rFont val="Noto Sans Devanagari"/>
        <family val="2"/>
      </rPr>
      <t xml:space="preserve">ใบสั่งซื้อ</t>
    </r>
    <r>
      <rPr>
        <sz val="11"/>
        <rFont val="TH NiramitIT๙"/>
        <family val="0"/>
      </rPr>
      <t xml:space="preserve">/</t>
    </r>
    <r>
      <rPr>
        <sz val="11"/>
        <rFont val="Noto Sans Devanagari"/>
        <family val="2"/>
      </rPr>
      <t xml:space="preserve">สั่งจ้าง ที่ </t>
    </r>
    <r>
      <rPr>
        <sz val="11"/>
        <rFont val="TH NiramitIT๙"/>
        <family val="0"/>
      </rPr>
      <t xml:space="preserve">4/2561</t>
    </r>
  </si>
  <si>
    <r>
      <rPr>
        <sz val="11"/>
        <rFont val="Noto Sans Devanagari"/>
        <family val="2"/>
      </rPr>
      <t xml:space="preserve">ที่ ทส </t>
    </r>
    <r>
      <rPr>
        <sz val="11"/>
        <rFont val="TH NiramitIT๙"/>
        <family val="0"/>
      </rPr>
      <t xml:space="preserve">1224.507(1)/3</t>
    </r>
  </si>
  <si>
    <r>
      <rPr>
        <sz val="11"/>
        <rFont val="Noto Sans Devanagari"/>
        <family val="2"/>
      </rPr>
      <t xml:space="preserve">ใบสั่งซื้อที่  </t>
    </r>
    <r>
      <rPr>
        <sz val="11"/>
        <rFont val="TH NiramitIT๙"/>
        <family val="0"/>
      </rPr>
      <t xml:space="preserve">1 /2561</t>
    </r>
  </si>
  <si>
    <r>
      <rPr>
        <sz val="11"/>
        <rFont val="Noto Sans Devanagari"/>
        <family val="2"/>
      </rPr>
      <t xml:space="preserve">ที่ ทส </t>
    </r>
    <r>
      <rPr>
        <sz val="11"/>
        <rFont val="TH NiramitIT๙"/>
        <family val="0"/>
      </rPr>
      <t xml:space="preserve">1224.512(1)/3</t>
    </r>
  </si>
  <si>
    <r>
      <rPr>
        <sz val="11"/>
        <rFont val="Noto Sans Devanagari"/>
        <family val="2"/>
      </rPr>
      <t xml:space="preserve">ลงวันที่  </t>
    </r>
    <r>
      <rPr>
        <sz val="11"/>
        <rFont val="TH NiramitIT๙"/>
        <family val="0"/>
      </rPr>
      <t xml:space="preserve">21  </t>
    </r>
    <r>
      <rPr>
        <sz val="11"/>
        <rFont val="Noto Sans Devanagari"/>
        <family val="2"/>
      </rPr>
      <t xml:space="preserve">มีนาคม</t>
    </r>
    <r>
      <rPr>
        <sz val="11"/>
        <rFont val="TH NiramitIT๙"/>
        <family val="0"/>
      </rPr>
      <t xml:space="preserve">2561</t>
    </r>
  </si>
  <si>
    <t xml:space="preserve">น้ำมันเชื้อเพลิง รถยนต์ราชการ </t>
  </si>
  <si>
    <r>
      <rPr>
        <sz val="11"/>
        <rFont val="Noto Sans Devanagari"/>
        <family val="2"/>
      </rPr>
      <t xml:space="preserve">บจก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พี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ซี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ออยล์ </t>
    </r>
    <r>
      <rPr>
        <sz val="11"/>
        <rFont val="TH NiramitIT๙"/>
        <family val="0"/>
      </rPr>
      <t xml:space="preserve">(1984)</t>
    </r>
  </si>
  <si>
    <t xml:space="preserve">ราคาเหมาะสม</t>
  </si>
  <si>
    <r>
      <rPr>
        <sz val="9"/>
        <rFont val="Noto Sans Devanagari"/>
        <family val="2"/>
      </rPr>
      <t xml:space="preserve">ทส</t>
    </r>
    <r>
      <rPr>
        <sz val="9"/>
        <rFont val="TH NiramitIT๙"/>
        <family val="0"/>
      </rPr>
      <t xml:space="preserve">.1624.1/39 </t>
    </r>
    <r>
      <rPr>
        <sz val="9"/>
        <rFont val="Noto Sans Devanagari"/>
        <family val="2"/>
      </rPr>
      <t xml:space="preserve">ลว</t>
    </r>
    <r>
      <rPr>
        <sz val="9"/>
        <rFont val="TH NiramitIT๙"/>
        <family val="0"/>
      </rPr>
      <t xml:space="preserve">.3 </t>
    </r>
    <r>
      <rPr>
        <sz val="9"/>
        <rFont val="Noto Sans Devanagari"/>
        <family val="2"/>
      </rPr>
      <t xml:space="preserve">พ</t>
    </r>
    <r>
      <rPr>
        <sz val="9"/>
        <rFont val="TH NiramitIT๙"/>
        <family val="0"/>
      </rPr>
      <t xml:space="preserve">.</t>
    </r>
    <r>
      <rPr>
        <sz val="9"/>
        <rFont val="Noto Sans Devanagari"/>
        <family val="2"/>
      </rPr>
      <t xml:space="preserve">ค</t>
    </r>
    <r>
      <rPr>
        <sz val="9"/>
        <rFont val="TH NiramitIT๙"/>
        <family val="0"/>
      </rPr>
      <t xml:space="preserve">. 61</t>
    </r>
  </si>
  <si>
    <r>
      <rPr>
        <sz val="11"/>
        <rFont val="Noto Sans Devanagari"/>
        <family val="2"/>
      </rPr>
      <t xml:space="preserve">หมายเลขทะเบียน ชร </t>
    </r>
    <r>
      <rPr>
        <sz val="11"/>
        <rFont val="TH NiramitIT๙"/>
        <family val="0"/>
      </rPr>
      <t xml:space="preserve">742 </t>
    </r>
    <r>
      <rPr>
        <sz val="11"/>
        <rFont val="Noto Sans Devanagari"/>
        <family val="2"/>
      </rPr>
      <t xml:space="preserve">กทม</t>
    </r>
    <r>
      <rPr>
        <sz val="11"/>
        <rFont val="TH NiramitIT๙"/>
        <family val="0"/>
      </rPr>
      <t xml:space="preserve">.</t>
    </r>
  </si>
  <si>
    <r>
      <rPr>
        <sz val="11"/>
        <rFont val="TH NiramitIT๙"/>
        <family val="0"/>
      </rPr>
      <t xml:space="preserve">11,069.60 </t>
    </r>
    <r>
      <rPr>
        <sz val="11"/>
        <rFont val="Noto Sans Devanagari"/>
        <family val="2"/>
      </rPr>
      <t xml:space="preserve">บาท</t>
    </r>
  </si>
  <si>
    <r>
      <rPr>
        <sz val="9"/>
        <rFont val="Noto Sans Devanagari"/>
        <family val="2"/>
      </rPr>
      <t xml:space="preserve">ทส</t>
    </r>
    <r>
      <rPr>
        <sz val="9"/>
        <rFont val="TH NiramitIT๙"/>
        <family val="0"/>
      </rPr>
      <t xml:space="preserve">.1624.1/44 </t>
    </r>
    <r>
      <rPr>
        <sz val="9"/>
        <rFont val="Noto Sans Devanagari"/>
        <family val="2"/>
      </rPr>
      <t xml:space="preserve">ลว</t>
    </r>
    <r>
      <rPr>
        <sz val="9"/>
        <rFont val="TH NiramitIT๙"/>
        <family val="0"/>
      </rPr>
      <t xml:space="preserve">.1 </t>
    </r>
    <r>
      <rPr>
        <sz val="9"/>
        <rFont val="Noto Sans Devanagari"/>
        <family val="2"/>
      </rPr>
      <t xml:space="preserve">มิ</t>
    </r>
    <r>
      <rPr>
        <sz val="9"/>
        <rFont val="TH NiramitIT๙"/>
        <family val="0"/>
      </rPr>
      <t xml:space="preserve">.</t>
    </r>
    <r>
      <rPr>
        <sz val="9"/>
        <rFont val="Noto Sans Devanagari"/>
        <family val="2"/>
      </rPr>
      <t xml:space="preserve">ย</t>
    </r>
    <r>
      <rPr>
        <sz val="9"/>
        <rFont val="TH NiramitIT๙"/>
        <family val="0"/>
      </rPr>
      <t xml:space="preserve">. 61</t>
    </r>
  </si>
  <si>
    <r>
      <rPr>
        <sz val="11"/>
        <rFont val="TH NiramitIT๙"/>
        <family val="0"/>
      </rPr>
      <t xml:space="preserve">6,275.20 </t>
    </r>
    <r>
      <rPr>
        <sz val="11"/>
        <rFont val="Noto Sans Devanagari"/>
        <family val="2"/>
      </rPr>
      <t xml:space="preserve">บาท</t>
    </r>
  </si>
  <si>
    <t xml:space="preserve">ถุงผ้าดิบพร้อมสกรีนและสติกเกอร์</t>
  </si>
  <si>
    <r>
      <rPr>
        <sz val="11"/>
        <rFont val="Noto Sans Devanagari"/>
        <family val="2"/>
      </rPr>
      <t xml:space="preserve">บจก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ออฟฟิศ รีเทล</t>
    </r>
  </si>
  <si>
    <r>
      <rPr>
        <sz val="9"/>
        <rFont val="Noto Sans Devanagari"/>
        <family val="2"/>
      </rPr>
      <t xml:space="preserve">ทส</t>
    </r>
    <r>
      <rPr>
        <sz val="9"/>
        <rFont val="TH NiramitIT๙"/>
        <family val="0"/>
      </rPr>
      <t xml:space="preserve">.1624.1/37 </t>
    </r>
    <r>
      <rPr>
        <sz val="9"/>
        <rFont val="Noto Sans Devanagari"/>
        <family val="2"/>
      </rPr>
      <t xml:space="preserve">ลว</t>
    </r>
    <r>
      <rPr>
        <sz val="9"/>
        <rFont val="TH NiramitIT๙"/>
        <family val="0"/>
      </rPr>
      <t xml:space="preserve">.5 </t>
    </r>
    <r>
      <rPr>
        <sz val="9"/>
        <rFont val="Noto Sans Devanagari"/>
        <family val="2"/>
      </rPr>
      <t xml:space="preserve">มิ</t>
    </r>
    <r>
      <rPr>
        <sz val="9"/>
        <rFont val="TH NiramitIT๙"/>
        <family val="0"/>
      </rPr>
      <t xml:space="preserve">.</t>
    </r>
    <r>
      <rPr>
        <sz val="9"/>
        <rFont val="Noto Sans Devanagari"/>
        <family val="2"/>
      </rPr>
      <t xml:space="preserve">ย</t>
    </r>
    <r>
      <rPr>
        <sz val="9"/>
        <rFont val="TH NiramitIT๙"/>
        <family val="0"/>
      </rPr>
      <t xml:space="preserve">. 61</t>
    </r>
  </si>
  <si>
    <r>
      <rPr>
        <sz val="11"/>
        <rFont val="TH NiramitIT๙"/>
        <family val="0"/>
      </rPr>
      <t xml:space="preserve">8,7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วัสดุสำนักงาน จำนวน </t>
    </r>
    <r>
      <rPr>
        <sz val="11"/>
        <rFont val="TH NiramitIT๙"/>
        <family val="0"/>
      </rPr>
      <t xml:space="preserve">27 </t>
    </r>
    <r>
      <rPr>
        <sz val="11"/>
        <rFont val="Noto Sans Devanagari"/>
        <family val="2"/>
      </rPr>
      <t xml:space="preserve">รายการ</t>
    </r>
  </si>
  <si>
    <r>
      <rPr>
        <sz val="9"/>
        <rFont val="Noto Sans Devanagari"/>
        <family val="2"/>
      </rPr>
      <t xml:space="preserve">ทส</t>
    </r>
    <r>
      <rPr>
        <sz val="9"/>
        <rFont val="TH NiramitIT๙"/>
        <family val="0"/>
      </rPr>
      <t xml:space="preserve">.1624.1/42 </t>
    </r>
    <r>
      <rPr>
        <sz val="9"/>
        <rFont val="Noto Sans Devanagari"/>
        <family val="2"/>
      </rPr>
      <t xml:space="preserve">ลว</t>
    </r>
    <r>
      <rPr>
        <sz val="9"/>
        <rFont val="TH NiramitIT๙"/>
        <family val="0"/>
      </rPr>
      <t xml:space="preserve">.3 </t>
    </r>
    <r>
      <rPr>
        <sz val="9"/>
        <rFont val="Noto Sans Devanagari"/>
        <family val="2"/>
      </rPr>
      <t xml:space="preserve">ก</t>
    </r>
    <r>
      <rPr>
        <sz val="9"/>
        <rFont val="TH NiramitIT๙"/>
        <family val="0"/>
      </rPr>
      <t xml:space="preserve">.</t>
    </r>
    <r>
      <rPr>
        <sz val="9"/>
        <rFont val="Noto Sans Devanagari"/>
        <family val="2"/>
      </rPr>
      <t xml:space="preserve">ค</t>
    </r>
    <r>
      <rPr>
        <sz val="9"/>
        <rFont val="TH NiramitIT๙"/>
        <family val="0"/>
      </rPr>
      <t xml:space="preserve">. 61</t>
    </r>
  </si>
  <si>
    <r>
      <rPr>
        <sz val="11"/>
        <rFont val="TH NiramitIT๙"/>
        <family val="0"/>
      </rPr>
      <t xml:space="preserve">25,39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วัสดุจัดกิจกรรมฯ จำนวน </t>
    </r>
    <r>
      <rPr>
        <sz val="11"/>
        <rFont val="TH NiramitIT๙"/>
        <family val="0"/>
      </rPr>
      <t xml:space="preserve">2 </t>
    </r>
    <r>
      <rPr>
        <sz val="11"/>
        <rFont val="Noto Sans Devanagari"/>
        <family val="2"/>
      </rPr>
      <t xml:space="preserve">รายการ</t>
    </r>
  </si>
  <si>
    <r>
      <rPr>
        <sz val="9"/>
        <rFont val="Noto Sans Devanagari"/>
        <family val="2"/>
      </rPr>
      <t xml:space="preserve">ทส</t>
    </r>
    <r>
      <rPr>
        <sz val="9"/>
        <rFont val="TH NiramitIT๙"/>
        <family val="0"/>
      </rPr>
      <t xml:space="preserve">.1624.1/118 </t>
    </r>
    <r>
      <rPr>
        <sz val="9"/>
        <rFont val="Noto Sans Devanagari"/>
        <family val="2"/>
      </rPr>
      <t xml:space="preserve">ลว</t>
    </r>
    <r>
      <rPr>
        <sz val="9"/>
        <rFont val="TH NiramitIT๙"/>
        <family val="0"/>
      </rPr>
      <t xml:space="preserve">.8 </t>
    </r>
    <r>
      <rPr>
        <sz val="9"/>
        <rFont val="Noto Sans Devanagari"/>
        <family val="2"/>
      </rPr>
      <t xml:space="preserve">ส</t>
    </r>
    <r>
      <rPr>
        <sz val="9"/>
        <rFont val="TH NiramitIT๙"/>
        <family val="0"/>
      </rPr>
      <t xml:space="preserve">.</t>
    </r>
    <r>
      <rPr>
        <sz val="9"/>
        <rFont val="Noto Sans Devanagari"/>
        <family val="2"/>
      </rPr>
      <t xml:space="preserve">ค</t>
    </r>
    <r>
      <rPr>
        <sz val="9"/>
        <rFont val="TH NiramitIT๙"/>
        <family val="0"/>
      </rPr>
      <t xml:space="preserve">. 61</t>
    </r>
  </si>
  <si>
    <r>
      <rPr>
        <sz val="11"/>
        <rFont val="TH NiramitIT๙"/>
        <family val="0"/>
      </rPr>
      <t xml:space="preserve">1,110 </t>
    </r>
    <r>
      <rPr>
        <sz val="11"/>
        <rFont val="Noto Sans Devanagari"/>
        <family val="2"/>
      </rPr>
      <t xml:space="preserve">บาท</t>
    </r>
  </si>
  <si>
    <t xml:space="preserve">ค่าลงข้อความถวายพระพรชัยมงคล</t>
  </si>
  <si>
    <t xml:space="preserve">หนังสือพิมพ์ กระแสข่าวเซ้าท์เทิร์น</t>
  </si>
  <si>
    <r>
      <rPr>
        <sz val="9"/>
        <rFont val="Noto Sans Devanagari"/>
        <family val="2"/>
      </rPr>
      <t xml:space="preserve">ทส</t>
    </r>
    <r>
      <rPr>
        <sz val="9"/>
        <rFont val="TH NiramitIT๙"/>
        <family val="0"/>
      </rPr>
      <t xml:space="preserve">.1624.1/74 </t>
    </r>
    <r>
      <rPr>
        <sz val="9"/>
        <rFont val="Noto Sans Devanagari"/>
        <family val="2"/>
      </rPr>
      <t xml:space="preserve">ลว</t>
    </r>
    <r>
      <rPr>
        <sz val="9"/>
        <rFont val="TH NiramitIT๙"/>
        <family val="0"/>
      </rPr>
      <t xml:space="preserve">.4 </t>
    </r>
    <r>
      <rPr>
        <sz val="9"/>
        <rFont val="Noto Sans Devanagari"/>
        <family val="2"/>
      </rPr>
      <t xml:space="preserve">มิ</t>
    </r>
    <r>
      <rPr>
        <sz val="9"/>
        <rFont val="TH NiramitIT๙"/>
        <family val="0"/>
      </rPr>
      <t xml:space="preserve">.</t>
    </r>
    <r>
      <rPr>
        <sz val="9"/>
        <rFont val="Noto Sans Devanagari"/>
        <family val="2"/>
      </rPr>
      <t xml:space="preserve">ย</t>
    </r>
    <r>
      <rPr>
        <sz val="9"/>
        <rFont val="TH NiramitIT๙"/>
        <family val="0"/>
      </rPr>
      <t xml:space="preserve">. 61</t>
    </r>
  </si>
  <si>
    <r>
      <rPr>
        <sz val="11"/>
        <rFont val="Noto Sans Devanagari"/>
        <family val="2"/>
      </rPr>
      <t xml:space="preserve">สมเด็จพระเจ้าอยู่หัว รัชกาลที่ </t>
    </r>
    <r>
      <rPr>
        <sz val="11"/>
        <rFont val="TH NiramitIT๙"/>
        <family val="0"/>
      </rPr>
      <t xml:space="preserve">10 </t>
    </r>
    <r>
      <rPr>
        <sz val="11"/>
        <rFont val="Noto Sans Devanagari"/>
        <family val="2"/>
      </rPr>
      <t xml:space="preserve">ใน</t>
    </r>
  </si>
  <si>
    <t xml:space="preserve">โดยนายธีระพงษ์ ศิระบูชา</t>
  </si>
  <si>
    <t xml:space="preserve">หนังสือพิมพ์กระแสข่าวเซ้าท์เทิร์น</t>
  </si>
  <si>
    <r>
      <rPr>
        <sz val="11"/>
        <rFont val="TH NiramitIT๙"/>
        <family val="0"/>
      </rPr>
      <t xml:space="preserve">2,000 </t>
    </r>
    <r>
      <rPr>
        <sz val="11"/>
        <rFont val="Noto Sans Devanagari"/>
        <family val="2"/>
      </rPr>
      <t xml:space="preserve">บาท</t>
    </r>
  </si>
  <si>
    <t xml:space="preserve">จ้างเหมาแรงงานปฏิบัติงาน</t>
  </si>
  <si>
    <t xml:space="preserve">นายสุจินต์  ไทรทองคำ  </t>
  </si>
  <si>
    <r>
      <rPr>
        <sz val="11"/>
        <rFont val="Noto Sans Devanagari"/>
        <family val="2"/>
      </rPr>
      <t xml:space="preserve">ข้อตกลงที่ </t>
    </r>
    <r>
      <rPr>
        <sz val="11"/>
        <rFont val="TH NiramitIT๙"/>
        <family val="0"/>
      </rPr>
      <t xml:space="preserve">1/2561</t>
    </r>
  </si>
  <si>
    <t xml:space="preserve">ปลูกป่าทั่วไป</t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16 </t>
    </r>
    <r>
      <rPr>
        <sz val="11"/>
        <rFont val="Noto Sans Devanagari"/>
        <family val="2"/>
      </rPr>
      <t xml:space="preserve">มกราคม </t>
    </r>
    <r>
      <rPr>
        <sz val="11"/>
        <rFont val="TH NiramitIT๙"/>
        <family val="0"/>
      </rPr>
      <t xml:space="preserve">2561</t>
    </r>
  </si>
  <si>
    <r>
      <rPr>
        <sz val="11"/>
        <rFont val="Noto Sans Devanagari"/>
        <family val="2"/>
      </rPr>
      <t xml:space="preserve">วงเงิน </t>
    </r>
    <r>
      <rPr>
        <sz val="11"/>
        <rFont val="TH NiramitIT๙"/>
        <family val="0"/>
      </rPr>
      <t xml:space="preserve">292,502 </t>
    </r>
    <r>
      <rPr>
        <sz val="11"/>
        <rFont val="Noto Sans Devanagari"/>
        <family val="2"/>
      </rPr>
      <t xml:space="preserve">บาท </t>
    </r>
  </si>
  <si>
    <r>
      <rPr>
        <sz val="11"/>
        <rFont val="Noto Sans Devanagari"/>
        <family val="2"/>
      </rPr>
      <t xml:space="preserve">แบ่งเป็น </t>
    </r>
    <r>
      <rPr>
        <sz val="11"/>
        <rFont val="TH NiramitIT๙"/>
        <family val="0"/>
      </rPr>
      <t xml:space="preserve">2 </t>
    </r>
    <r>
      <rPr>
        <sz val="11"/>
        <rFont val="Noto Sans Devanagari"/>
        <family val="2"/>
      </rPr>
      <t xml:space="preserve">งวด </t>
    </r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16  </t>
    </r>
    <r>
      <rPr>
        <sz val="11"/>
        <rFont val="Noto Sans Devanagari"/>
        <family val="2"/>
      </rPr>
      <t xml:space="preserve">มกราคม </t>
    </r>
    <r>
      <rPr>
        <sz val="11"/>
        <rFont val="TH NiramitIT๙"/>
        <family val="0"/>
      </rPr>
      <t xml:space="preserve">2561</t>
    </r>
  </si>
  <si>
    <r>
      <rPr>
        <sz val="11"/>
        <rFont val="Noto Sans Devanagari"/>
        <family val="2"/>
      </rPr>
      <t xml:space="preserve">ข้อตกลงที่ </t>
    </r>
    <r>
      <rPr>
        <sz val="11"/>
        <rFont val="TH NiramitIT๙"/>
        <family val="0"/>
      </rPr>
      <t xml:space="preserve">1/2561  </t>
    </r>
  </si>
  <si>
    <t xml:space="preserve">นายสมชาย จารีมุข  </t>
  </si>
  <si>
    <t xml:space="preserve">นายขจรพล  สุขศรี</t>
  </si>
  <si>
    <t xml:space="preserve">จัดทำแนวกันไฟ</t>
  </si>
  <si>
    <r>
      <rPr>
        <sz val="11"/>
        <rFont val="Noto Sans Devanagari"/>
        <family val="2"/>
      </rPr>
      <t xml:space="preserve">ลงวันที่  </t>
    </r>
    <r>
      <rPr>
        <sz val="11"/>
        <rFont val="TH NiramitIT๙"/>
        <family val="0"/>
      </rPr>
      <t xml:space="preserve">16 </t>
    </r>
    <r>
      <rPr>
        <sz val="11"/>
        <rFont val="Noto Sans Devanagari"/>
        <family val="2"/>
      </rPr>
      <t xml:space="preserve">มกราคม </t>
    </r>
    <r>
      <rPr>
        <sz val="11"/>
        <rFont val="TH NiramitIT๙"/>
        <family val="0"/>
      </rPr>
      <t xml:space="preserve">2561</t>
    </r>
  </si>
  <si>
    <r>
      <rPr>
        <sz val="11"/>
        <rFont val="Noto Sans Devanagari"/>
        <family val="2"/>
      </rPr>
      <t xml:space="preserve">วงเงิน </t>
    </r>
    <r>
      <rPr>
        <sz val="11"/>
        <rFont val="TH NiramitIT๙"/>
        <family val="0"/>
      </rPr>
      <t xml:space="preserve">8,480 </t>
    </r>
    <r>
      <rPr>
        <sz val="11"/>
        <rFont val="Noto Sans Devanagari"/>
        <family val="2"/>
      </rPr>
      <t xml:space="preserve">บาท </t>
    </r>
  </si>
  <si>
    <r>
      <rPr>
        <sz val="11"/>
        <rFont val="Noto Sans Devanagari"/>
        <family val="2"/>
      </rPr>
      <t xml:space="preserve">บำรุงรักษาป่าปีที่ </t>
    </r>
    <r>
      <rPr>
        <sz val="11"/>
        <rFont val="TH NiramitIT๙"/>
        <family val="0"/>
      </rPr>
      <t xml:space="preserve">7-10</t>
    </r>
  </si>
  <si>
    <r>
      <rPr>
        <sz val="11"/>
        <rFont val="Noto Sans Devanagari"/>
        <family val="2"/>
      </rPr>
      <t xml:space="preserve">วงเงิน </t>
    </r>
    <r>
      <rPr>
        <sz val="11"/>
        <rFont val="TH NiramitIT๙"/>
        <family val="0"/>
      </rPr>
      <t xml:space="preserve">130,445 </t>
    </r>
    <r>
      <rPr>
        <sz val="11"/>
        <rFont val="Noto Sans Devanagari"/>
        <family val="2"/>
      </rPr>
      <t xml:space="preserve">บาท  </t>
    </r>
    <r>
      <rPr>
        <sz val="11"/>
        <rFont val="TH NiramitIT๙"/>
        <family val="0"/>
      </rPr>
      <t xml:space="preserve">2 </t>
    </r>
    <r>
      <rPr>
        <sz val="11"/>
        <rFont val="Noto Sans Devanagari"/>
        <family val="2"/>
      </rPr>
      <t xml:space="preserve">งวด </t>
    </r>
  </si>
  <si>
    <r>
      <rPr>
        <sz val="11"/>
        <rFont val="Noto Sans Devanagari"/>
        <family val="2"/>
      </rPr>
      <t xml:space="preserve">ข้อตกลงที่ </t>
    </r>
    <r>
      <rPr>
        <sz val="11"/>
        <rFont val="TH NiramitIT๙"/>
        <family val="0"/>
      </rPr>
      <t xml:space="preserve">2/ 2561</t>
    </r>
  </si>
  <si>
    <r>
      <rPr>
        <sz val="11"/>
        <rFont val="Noto Sans Devanagari"/>
        <family val="2"/>
      </rPr>
      <t xml:space="preserve">วงเงิน </t>
    </r>
    <r>
      <rPr>
        <sz val="11"/>
        <rFont val="TH NiramitIT๙"/>
        <family val="0"/>
      </rPr>
      <t xml:space="preserve">130,445 </t>
    </r>
    <r>
      <rPr>
        <sz val="11"/>
        <rFont val="Noto Sans Devanagari"/>
        <family val="2"/>
      </rPr>
      <t xml:space="preserve">บาท </t>
    </r>
  </si>
  <si>
    <t xml:space="preserve">นายสมรัก  โอบอ้อม</t>
  </si>
  <si>
    <r>
      <rPr>
        <sz val="11"/>
        <rFont val="Noto Sans Devanagari"/>
        <family val="2"/>
      </rPr>
      <t xml:space="preserve">ข้อจกลง ที่ </t>
    </r>
    <r>
      <rPr>
        <sz val="11"/>
        <rFont val="TH NiramitIT๙"/>
        <family val="0"/>
      </rPr>
      <t xml:space="preserve">1/2561</t>
    </r>
  </si>
  <si>
    <r>
      <rPr>
        <sz val="11"/>
        <rFont val="Noto Sans Devanagari"/>
        <family val="2"/>
      </rPr>
      <t xml:space="preserve">บำรุงรักษาป่าปีที่ </t>
    </r>
    <r>
      <rPr>
        <sz val="11"/>
        <rFont val="TH NiramitIT๙"/>
        <family val="0"/>
      </rPr>
      <t xml:space="preserve">2-6</t>
    </r>
  </si>
  <si>
    <r>
      <rPr>
        <sz val="11"/>
        <rFont val="Noto Sans Devanagari"/>
        <family val="2"/>
      </rPr>
      <t xml:space="preserve">วงเงิน </t>
    </r>
    <r>
      <rPr>
        <sz val="11"/>
        <rFont val="TH NiramitIT๙"/>
        <family val="0"/>
      </rPr>
      <t xml:space="preserve">499,720  </t>
    </r>
    <r>
      <rPr>
        <sz val="11"/>
        <rFont val="Noto Sans Devanagari"/>
        <family val="2"/>
      </rPr>
      <t xml:space="preserve">บาท </t>
    </r>
  </si>
  <si>
    <r>
      <rPr>
        <sz val="11"/>
        <rFont val="Noto Sans Devanagari"/>
        <family val="2"/>
      </rPr>
      <t xml:space="preserve">แบ่งเป็น </t>
    </r>
    <r>
      <rPr>
        <sz val="11"/>
        <rFont val="TH NiramitIT๙"/>
        <family val="0"/>
      </rPr>
      <t xml:space="preserve">2 </t>
    </r>
    <r>
      <rPr>
        <sz val="11"/>
        <rFont val="Noto Sans Devanagari"/>
        <family val="2"/>
      </rPr>
      <t xml:space="preserve">งวด</t>
    </r>
  </si>
  <si>
    <r>
      <rPr>
        <sz val="11"/>
        <rFont val="Noto Sans Devanagari"/>
        <family val="2"/>
      </rPr>
      <t xml:space="preserve">ข้อตกลง ที่ </t>
    </r>
    <r>
      <rPr>
        <sz val="11"/>
        <rFont val="TH NiramitIT๙"/>
        <family val="0"/>
      </rPr>
      <t xml:space="preserve">2/2561</t>
    </r>
  </si>
  <si>
    <r>
      <rPr>
        <sz val="11"/>
        <rFont val="Noto Sans Devanagari"/>
        <family val="2"/>
      </rPr>
      <t xml:space="preserve">ปลูกป่าทั่วไป </t>
    </r>
    <r>
      <rPr>
        <sz val="11"/>
        <rFont val="TH NiramitIT๙"/>
        <family val="0"/>
      </rPr>
      <t xml:space="preserve">468,000  </t>
    </r>
    <r>
      <rPr>
        <sz val="11"/>
        <rFont val="Noto Sans Devanagari"/>
        <family val="2"/>
      </rPr>
      <t xml:space="preserve">บาท </t>
    </r>
    <r>
      <rPr>
        <sz val="11"/>
        <rFont val="TH NiramitIT๙"/>
        <family val="0"/>
      </rPr>
      <t xml:space="preserve">2 </t>
    </r>
    <r>
      <rPr>
        <sz val="11"/>
        <rFont val="Noto Sans Devanagari"/>
        <family val="2"/>
      </rPr>
      <t xml:space="preserve">งวด </t>
    </r>
  </si>
  <si>
    <r>
      <rPr>
        <sz val="11"/>
        <rFont val="Noto Sans Devanagari"/>
        <family val="2"/>
      </rPr>
      <t xml:space="preserve">วงเงิน  </t>
    </r>
    <r>
      <rPr>
        <sz val="11"/>
        <rFont val="TH NiramitIT๙"/>
        <family val="0"/>
      </rPr>
      <t xml:space="preserve">468,000  </t>
    </r>
    <r>
      <rPr>
        <sz val="11"/>
        <rFont val="Noto Sans Devanagari"/>
        <family val="2"/>
      </rPr>
      <t xml:space="preserve">บาท </t>
    </r>
  </si>
  <si>
    <r>
      <rPr>
        <sz val="11"/>
        <rFont val="Noto Sans Devanagari"/>
        <family val="2"/>
      </rPr>
      <t xml:space="preserve">ข้อตกลง ที่ </t>
    </r>
    <r>
      <rPr>
        <sz val="11"/>
        <rFont val="TH NiramitIT๙"/>
        <family val="0"/>
      </rPr>
      <t xml:space="preserve">1/2561</t>
    </r>
  </si>
  <si>
    <r>
      <rPr>
        <sz val="11"/>
        <rFont val="Noto Sans Devanagari"/>
        <family val="2"/>
      </rPr>
      <t xml:space="preserve">วงเงิน  </t>
    </r>
    <r>
      <rPr>
        <sz val="11"/>
        <rFont val="TH NiramitIT๙"/>
        <family val="0"/>
      </rPr>
      <t xml:space="preserve">292,502  </t>
    </r>
    <r>
      <rPr>
        <sz val="11"/>
        <rFont val="Noto Sans Devanagari"/>
        <family val="2"/>
      </rPr>
      <t xml:space="preserve">บาท </t>
    </r>
  </si>
  <si>
    <t xml:space="preserve">นายโกวิท  ไชยปลอด</t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14 </t>
    </r>
    <r>
      <rPr>
        <sz val="11"/>
        <rFont val="Noto Sans Devanagari"/>
        <family val="2"/>
      </rPr>
      <t xml:space="preserve">กุมภาพันธ์ </t>
    </r>
    <r>
      <rPr>
        <sz val="11"/>
        <rFont val="TH NiramitIT๙"/>
        <family val="0"/>
      </rPr>
      <t xml:space="preserve">2561</t>
    </r>
  </si>
  <si>
    <r>
      <rPr>
        <sz val="11"/>
        <rFont val="Noto Sans Devanagari"/>
        <family val="2"/>
      </rPr>
      <t xml:space="preserve">วงเงิน </t>
    </r>
    <r>
      <rPr>
        <sz val="11"/>
        <rFont val="TH NiramitIT๙"/>
        <family val="0"/>
      </rPr>
      <t xml:space="preserve">409,500 </t>
    </r>
    <r>
      <rPr>
        <sz val="11"/>
        <rFont val="Noto Sans Devanagari"/>
        <family val="2"/>
      </rPr>
      <t xml:space="preserve">บาท </t>
    </r>
  </si>
  <si>
    <t xml:space="preserve">นายเจษฎา  สาเรศ</t>
  </si>
  <si>
    <r>
      <rPr>
        <sz val="11"/>
        <rFont val="Noto Sans Devanagari"/>
        <family val="2"/>
      </rPr>
      <t xml:space="preserve">วงเงิน </t>
    </r>
    <r>
      <rPr>
        <sz val="11"/>
        <rFont val="TH NiramitIT๙"/>
        <family val="0"/>
      </rPr>
      <t xml:space="preserve">351,409 </t>
    </r>
    <r>
      <rPr>
        <sz val="11"/>
        <rFont val="Noto Sans Devanagari"/>
        <family val="2"/>
      </rPr>
      <t xml:space="preserve">บาท </t>
    </r>
  </si>
  <si>
    <r>
      <rPr>
        <sz val="11"/>
        <rFont val="Noto Sans Devanagari"/>
        <family val="2"/>
      </rPr>
      <t xml:space="preserve">ข้อตกลงที่ </t>
    </r>
    <r>
      <rPr>
        <sz val="11"/>
        <rFont val="TH NiramitIT๙"/>
        <family val="0"/>
      </rPr>
      <t xml:space="preserve">2/2561</t>
    </r>
  </si>
  <si>
    <t xml:space="preserve">นายปัญจะ  คงทอง</t>
  </si>
  <si>
    <r>
      <rPr>
        <sz val="11"/>
        <rFont val="Noto Sans Devanagari"/>
        <family val="2"/>
      </rPr>
      <t xml:space="preserve">วงเงิน </t>
    </r>
    <r>
      <rPr>
        <sz val="11"/>
        <rFont val="TH NiramitIT๙"/>
        <family val="0"/>
      </rPr>
      <t xml:space="preserve">4,240 </t>
    </r>
    <r>
      <rPr>
        <sz val="11"/>
        <rFont val="Noto Sans Devanagari"/>
        <family val="2"/>
      </rPr>
      <t xml:space="preserve">บาท </t>
    </r>
  </si>
  <si>
    <r>
      <rPr>
        <sz val="11"/>
        <rFont val="Noto Sans Devanagari"/>
        <family val="2"/>
      </rPr>
      <t xml:space="preserve">วงเงิน     </t>
    </r>
    <r>
      <rPr>
        <sz val="11"/>
        <rFont val="TH NiramitIT๙"/>
        <family val="0"/>
      </rPr>
      <t xml:space="preserve">87,864  </t>
    </r>
    <r>
      <rPr>
        <sz val="11"/>
        <rFont val="Noto Sans Devanagari"/>
        <family val="2"/>
      </rPr>
      <t xml:space="preserve">บาท </t>
    </r>
  </si>
  <si>
    <t xml:space="preserve">นายอรุณ  แสงสุวรรณ</t>
  </si>
  <si>
    <t xml:space="preserve">นายอรุณ แสงสุวรรณ</t>
  </si>
  <si>
    <r>
      <rPr>
        <sz val="11"/>
        <rFont val="Noto Sans Devanagari"/>
        <family val="2"/>
      </rPr>
      <t xml:space="preserve">วงเงิน  </t>
    </r>
    <r>
      <rPr>
        <sz val="11"/>
        <rFont val="TH NiramitIT๙"/>
        <family val="0"/>
      </rPr>
      <t xml:space="preserve">381,417 </t>
    </r>
    <r>
      <rPr>
        <sz val="11"/>
        <rFont val="Noto Sans Devanagari"/>
        <family val="2"/>
      </rPr>
      <t xml:space="preserve">บาท </t>
    </r>
  </si>
  <si>
    <t xml:space="preserve">นายสุธรรม  นาคเรือง</t>
  </si>
  <si>
    <r>
      <rPr>
        <sz val="11"/>
        <rFont val="Noto Sans Devanagari"/>
        <family val="2"/>
      </rPr>
      <t xml:space="preserve">วงเงิน </t>
    </r>
    <r>
      <rPr>
        <sz val="11"/>
        <rFont val="TH NiramitIT๙"/>
        <family val="0"/>
      </rPr>
      <t xml:space="preserve">86,950 </t>
    </r>
    <r>
      <rPr>
        <sz val="11"/>
        <rFont val="Noto Sans Devanagari"/>
        <family val="2"/>
      </rPr>
      <t xml:space="preserve">บาท แบ่งเป็น </t>
    </r>
    <r>
      <rPr>
        <sz val="11"/>
        <rFont val="TH NiramitIT๙"/>
        <family val="0"/>
      </rPr>
      <t xml:space="preserve">2 </t>
    </r>
    <r>
      <rPr>
        <sz val="11"/>
        <rFont val="Noto Sans Devanagari"/>
        <family val="2"/>
      </rPr>
      <t xml:space="preserve">งวด </t>
    </r>
  </si>
  <si>
    <r>
      <rPr>
        <sz val="11"/>
        <rFont val="Noto Sans Devanagari"/>
        <family val="2"/>
      </rPr>
      <t xml:space="preserve">วงเงิน </t>
    </r>
    <r>
      <rPr>
        <sz val="11"/>
        <rFont val="TH NiramitIT๙"/>
        <family val="0"/>
      </rPr>
      <t xml:space="preserve">106,000 </t>
    </r>
    <r>
      <rPr>
        <sz val="11"/>
        <rFont val="Noto Sans Devanagari"/>
        <family val="2"/>
      </rPr>
      <t xml:space="preserve">บาท </t>
    </r>
  </si>
  <si>
    <t xml:space="preserve">นายโกวิท ไชยปลอด</t>
  </si>
  <si>
    <r>
      <rPr>
        <sz val="11"/>
        <rFont val="Noto Sans Devanagari"/>
        <family val="2"/>
      </rPr>
      <t xml:space="preserve">วงเงิน </t>
    </r>
    <r>
      <rPr>
        <sz val="11"/>
        <rFont val="TH NiramitIT๙"/>
        <family val="0"/>
      </rPr>
      <t xml:space="preserve">86,950 </t>
    </r>
    <r>
      <rPr>
        <sz val="11"/>
        <rFont val="Noto Sans Devanagari"/>
        <family val="2"/>
      </rPr>
      <t xml:space="preserve">บาท </t>
    </r>
  </si>
  <si>
    <r>
      <rPr>
        <sz val="11"/>
        <rFont val="Noto Sans Devanagari"/>
        <family val="2"/>
      </rPr>
      <t xml:space="preserve">บำรุงป่าปีที่ </t>
    </r>
    <r>
      <rPr>
        <sz val="11"/>
        <rFont val="TH NiramitIT๙"/>
        <family val="0"/>
      </rPr>
      <t xml:space="preserve">2-6</t>
    </r>
  </si>
  <si>
    <r>
      <rPr>
        <sz val="11"/>
        <rFont val="Noto Sans Devanagari"/>
        <family val="2"/>
      </rPr>
      <t xml:space="preserve">วงเงิน </t>
    </r>
    <r>
      <rPr>
        <sz val="11"/>
        <rFont val="TH NiramitIT๙"/>
        <family val="0"/>
      </rPr>
      <t xml:space="preserve">49,370 </t>
    </r>
    <r>
      <rPr>
        <sz val="11"/>
        <rFont val="Noto Sans Devanagari"/>
        <family val="2"/>
      </rPr>
      <t xml:space="preserve">บาท </t>
    </r>
  </si>
  <si>
    <t xml:space="preserve">นางจิตติมา  แก้วเหล็ก</t>
  </si>
  <si>
    <r>
      <rPr>
        <sz val="11"/>
        <rFont val="Noto Sans Devanagari"/>
        <family val="2"/>
      </rPr>
      <t xml:space="preserve">วงเงิน </t>
    </r>
    <r>
      <rPr>
        <sz val="11"/>
        <rFont val="TH NiramitIT๙"/>
        <family val="0"/>
      </rPr>
      <t xml:space="preserve">130,465 </t>
    </r>
    <r>
      <rPr>
        <sz val="11"/>
        <rFont val="Noto Sans Devanagari"/>
        <family val="2"/>
      </rPr>
      <t xml:space="preserve">บาท </t>
    </r>
  </si>
  <si>
    <r>
      <rPr>
        <sz val="11"/>
        <rFont val="Noto Sans Devanagari"/>
        <family val="2"/>
      </rPr>
      <t xml:space="preserve">วงเงิน </t>
    </r>
    <r>
      <rPr>
        <sz val="11"/>
        <rFont val="TH NiramitIT๙"/>
        <family val="0"/>
      </rPr>
      <t xml:space="preserve">130,425 </t>
    </r>
    <r>
      <rPr>
        <sz val="11"/>
        <rFont val="Noto Sans Devanagari"/>
        <family val="2"/>
      </rPr>
      <t xml:space="preserve">บาท </t>
    </r>
  </si>
  <si>
    <t xml:space="preserve">นายสำเนา  สิทธิหีต</t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27 </t>
    </r>
    <r>
      <rPr>
        <sz val="11"/>
        <rFont val="Noto Sans Devanagari"/>
        <family val="2"/>
      </rPr>
      <t xml:space="preserve">กุมภาพันธ์ </t>
    </r>
    <r>
      <rPr>
        <sz val="11"/>
        <rFont val="TH NiramitIT๙"/>
        <family val="0"/>
      </rPr>
      <t xml:space="preserve">2561</t>
    </r>
  </si>
  <si>
    <r>
      <rPr>
        <sz val="11"/>
        <rFont val="Noto Sans Devanagari"/>
        <family val="2"/>
      </rPr>
      <t xml:space="preserve">วงเงิน </t>
    </r>
    <r>
      <rPr>
        <sz val="11"/>
        <rFont val="TH NiramitIT๙"/>
        <family val="0"/>
      </rPr>
      <t xml:space="preserve">86,860 </t>
    </r>
    <r>
      <rPr>
        <sz val="11"/>
        <rFont val="Noto Sans Devanagari"/>
        <family val="2"/>
      </rPr>
      <t xml:space="preserve">บาท </t>
    </r>
  </si>
  <si>
    <r>
      <rPr>
        <sz val="11"/>
        <rFont val="Noto Sans Devanagari"/>
        <family val="2"/>
      </rPr>
      <t xml:space="preserve">วงเงิน </t>
    </r>
    <r>
      <rPr>
        <sz val="11"/>
        <rFont val="TH NiramitIT๙"/>
        <family val="0"/>
      </rPr>
      <t xml:space="preserve">43,475    </t>
    </r>
    <r>
      <rPr>
        <sz val="11"/>
        <rFont val="Noto Sans Devanagari"/>
        <family val="2"/>
      </rPr>
      <t xml:space="preserve">บาท </t>
    </r>
  </si>
  <si>
    <r>
      <rPr>
        <sz val="11"/>
        <rFont val="Noto Sans Devanagari"/>
        <family val="2"/>
      </rPr>
      <t xml:space="preserve">วงเงิน    </t>
    </r>
    <r>
      <rPr>
        <sz val="11"/>
        <rFont val="TH NiramitIT๙"/>
        <family val="0"/>
      </rPr>
      <t xml:space="preserve">15,570  </t>
    </r>
    <r>
      <rPr>
        <sz val="11"/>
        <rFont val="Noto Sans Devanagari"/>
        <family val="2"/>
      </rPr>
      <t xml:space="preserve">บาท </t>
    </r>
  </si>
  <si>
    <r>
      <rPr>
        <sz val="11"/>
        <rFont val="Noto Sans Devanagari"/>
        <family val="2"/>
      </rPr>
      <t xml:space="preserve">วงเงิน  </t>
    </r>
    <r>
      <rPr>
        <sz val="11"/>
        <rFont val="TH NiramitIT๙"/>
        <family val="0"/>
      </rPr>
      <t xml:space="preserve">86,950   </t>
    </r>
    <r>
      <rPr>
        <sz val="11"/>
        <rFont val="Noto Sans Devanagari"/>
        <family val="2"/>
      </rPr>
      <t xml:space="preserve">บาท แบ่งเป็น </t>
    </r>
    <r>
      <rPr>
        <sz val="11"/>
        <rFont val="TH NiramitIT๙"/>
        <family val="0"/>
      </rPr>
      <t xml:space="preserve">2 </t>
    </r>
    <r>
      <rPr>
        <sz val="11"/>
        <rFont val="Noto Sans Devanagari"/>
        <family val="2"/>
      </rPr>
      <t xml:space="preserve">งวด </t>
    </r>
  </si>
  <si>
    <r>
      <rPr>
        <sz val="11"/>
        <rFont val="Noto Sans Devanagari"/>
        <family val="2"/>
      </rPr>
      <t xml:space="preserve">วงเงิน  </t>
    </r>
    <r>
      <rPr>
        <sz val="11"/>
        <rFont val="TH NiramitIT๙"/>
        <family val="0"/>
      </rPr>
      <t xml:space="preserve">86,950   </t>
    </r>
    <r>
      <rPr>
        <sz val="11"/>
        <rFont val="Noto Sans Devanagari"/>
        <family val="2"/>
      </rPr>
      <t xml:space="preserve">บาท </t>
    </r>
  </si>
  <si>
    <t xml:space="preserve">นายโกวิทยื  ไชยปลอด</t>
  </si>
  <si>
    <t xml:space="preserve">นายณัฐพล  รอดเพชร</t>
  </si>
  <si>
    <r>
      <rPr>
        <sz val="11"/>
        <rFont val="Noto Sans Devanagari"/>
        <family val="2"/>
      </rPr>
      <t xml:space="preserve">วงเงิน </t>
    </r>
    <r>
      <rPr>
        <sz val="11"/>
        <rFont val="TH NiramitIT๙"/>
        <family val="0"/>
      </rPr>
      <t xml:space="preserve">21,160 </t>
    </r>
    <r>
      <rPr>
        <sz val="11"/>
        <rFont val="Noto Sans Devanagari"/>
        <family val="2"/>
      </rPr>
      <t xml:space="preserve">บาท </t>
    </r>
  </si>
  <si>
    <r>
      <rPr>
        <sz val="11"/>
        <rFont val="Noto Sans Devanagari"/>
        <family val="2"/>
      </rPr>
      <t xml:space="preserve">วงเงิน </t>
    </r>
    <r>
      <rPr>
        <sz val="11"/>
        <rFont val="TH NiramitIT๙"/>
        <family val="0"/>
      </rPr>
      <t xml:space="preserve">239,100 </t>
    </r>
    <r>
      <rPr>
        <sz val="11"/>
        <rFont val="Noto Sans Devanagari"/>
        <family val="2"/>
      </rPr>
      <t xml:space="preserve">บาท </t>
    </r>
  </si>
  <si>
    <t xml:space="preserve">จ้างเหมาบุคคลเป็นเจ้าหน้าที่เทคโนโลยีสารสนเทศ</t>
  </si>
  <si>
    <t xml:space="preserve">ตกลงราคา</t>
  </si>
  <si>
    <t xml:space="preserve">นายนพรัตน์ แซ่ตี๋</t>
  </si>
  <si>
    <r>
      <rPr>
        <sz val="9"/>
        <rFont val="Noto Sans Devanagari"/>
        <family val="2"/>
      </rPr>
      <t xml:space="preserve">เลขที่ </t>
    </r>
    <r>
      <rPr>
        <sz val="9"/>
        <rFont val="TH NiramitIT๙"/>
        <family val="0"/>
      </rPr>
      <t xml:space="preserve">1/2560 </t>
    </r>
    <r>
      <rPr>
        <sz val="9"/>
        <rFont val="Noto Sans Devanagari"/>
        <family val="2"/>
      </rPr>
      <t xml:space="preserve">ลว</t>
    </r>
    <r>
      <rPr>
        <sz val="9"/>
        <rFont val="TH NiramitIT๙"/>
        <family val="0"/>
      </rPr>
      <t xml:space="preserve">.30/10/2560</t>
    </r>
  </si>
  <si>
    <r>
      <rPr>
        <sz val="11"/>
        <rFont val="Noto Sans Devanagari"/>
        <family val="2"/>
      </rPr>
      <t xml:space="preserve">นายนพรัตน์ แซ่ตี๋ </t>
    </r>
    <r>
      <rPr>
        <sz val="11"/>
        <rFont val="TH NiramitIT๙"/>
        <family val="0"/>
      </rPr>
      <t xml:space="preserve">12 </t>
    </r>
    <r>
      <rPr>
        <sz val="11"/>
        <rFont val="Noto Sans Devanagari"/>
        <family val="2"/>
      </rPr>
      <t xml:space="preserve">เดือน </t>
    </r>
    <r>
      <rPr>
        <sz val="11"/>
        <rFont val="TH NiramitIT๙"/>
        <family val="0"/>
      </rPr>
      <t xml:space="preserve">@ 12,000 </t>
    </r>
    <r>
      <rPr>
        <sz val="11"/>
        <rFont val="Noto Sans Devanagari"/>
        <family val="2"/>
      </rPr>
      <t xml:space="preserve">บาท</t>
    </r>
  </si>
  <si>
    <t xml:space="preserve">จ้างถ่ายเอกสาร </t>
  </si>
  <si>
    <r>
      <rPr>
        <sz val="11"/>
        <rFont val="Noto Sans Devanagari"/>
        <family val="2"/>
      </rPr>
      <t xml:space="preserve">บจก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เพอร์เฟค โอ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เอ สุราษฎร์ธานี</t>
    </r>
  </si>
  <si>
    <r>
      <rPr>
        <sz val="9"/>
        <rFont val="Noto Sans Devanagari"/>
        <family val="2"/>
      </rPr>
      <t xml:space="preserve">ทส</t>
    </r>
    <r>
      <rPr>
        <sz val="9"/>
        <rFont val="TH NiramitIT๙"/>
        <family val="0"/>
      </rPr>
      <t xml:space="preserve">.1624.1/106 </t>
    </r>
    <r>
      <rPr>
        <sz val="9"/>
        <rFont val="Noto Sans Devanagari"/>
        <family val="2"/>
      </rPr>
      <t xml:space="preserve">ลว</t>
    </r>
    <r>
      <rPr>
        <sz val="9"/>
        <rFont val="TH NiramitIT๙"/>
        <family val="0"/>
      </rPr>
      <t xml:space="preserve">.1 </t>
    </r>
    <r>
      <rPr>
        <sz val="9"/>
        <rFont val="Noto Sans Devanagari"/>
        <family val="2"/>
      </rPr>
      <t xml:space="preserve">มิ</t>
    </r>
    <r>
      <rPr>
        <sz val="9"/>
        <rFont val="TH NiramitIT๙"/>
        <family val="0"/>
      </rPr>
      <t xml:space="preserve">.</t>
    </r>
    <r>
      <rPr>
        <sz val="9"/>
        <rFont val="Noto Sans Devanagari"/>
        <family val="2"/>
      </rPr>
      <t xml:space="preserve">ย</t>
    </r>
    <r>
      <rPr>
        <sz val="9"/>
        <rFont val="TH NiramitIT๙"/>
        <family val="0"/>
      </rPr>
      <t xml:space="preserve">. 61</t>
    </r>
  </si>
  <si>
    <r>
      <rPr>
        <sz val="11"/>
        <rFont val="TH NiramitIT๙"/>
        <family val="0"/>
      </rPr>
      <t xml:space="preserve">4,748.10 </t>
    </r>
    <r>
      <rPr>
        <sz val="11"/>
        <rFont val="Noto Sans Devanagari"/>
        <family val="2"/>
      </rPr>
      <t xml:space="preserve">บาท</t>
    </r>
  </si>
  <si>
    <t xml:space="preserve">จ้างเปลี่ยนถ่ายน้ำมันเครื่องและตรวจเช็คสภาพเพื่อ</t>
  </si>
  <si>
    <t xml:space="preserve">บริษัท โตโยต้าสุราษฎร์ธานี</t>
  </si>
  <si>
    <r>
      <rPr>
        <sz val="9"/>
        <rFont val="Noto Sans Devanagari"/>
        <family val="2"/>
      </rPr>
      <t xml:space="preserve">ทส</t>
    </r>
    <r>
      <rPr>
        <sz val="9"/>
        <rFont val="TH NiramitIT๙"/>
        <family val="0"/>
      </rPr>
      <t xml:space="preserve">.1624.1/44 </t>
    </r>
    <r>
      <rPr>
        <sz val="9"/>
        <rFont val="Noto Sans Devanagari"/>
        <family val="2"/>
      </rPr>
      <t xml:space="preserve">ลว</t>
    </r>
    <r>
      <rPr>
        <sz val="9"/>
        <rFont val="TH NiramitIT๙"/>
        <family val="0"/>
      </rPr>
      <t xml:space="preserve">.7 </t>
    </r>
    <r>
      <rPr>
        <sz val="9"/>
        <rFont val="Noto Sans Devanagari"/>
        <family val="2"/>
      </rPr>
      <t xml:space="preserve">ก</t>
    </r>
    <r>
      <rPr>
        <sz val="9"/>
        <rFont val="TH NiramitIT๙"/>
        <family val="0"/>
      </rPr>
      <t xml:space="preserve">.</t>
    </r>
    <r>
      <rPr>
        <sz val="9"/>
        <rFont val="Noto Sans Devanagari"/>
        <family val="2"/>
      </rPr>
      <t xml:space="preserve">ค</t>
    </r>
    <r>
      <rPr>
        <sz val="9"/>
        <rFont val="TH NiramitIT๙"/>
        <family val="0"/>
      </rPr>
      <t xml:space="preserve">. 61</t>
    </r>
  </si>
  <si>
    <t xml:space="preserve">ซ่อมบำรุงรถยนต์ราชการ หมายเลขทะเบียน </t>
  </si>
  <si>
    <t xml:space="preserve">ผู้จำหน่ายโตโยต้า จำกัด</t>
  </si>
  <si>
    <r>
      <rPr>
        <sz val="11"/>
        <rFont val="Noto Sans Devanagari"/>
        <family val="2"/>
      </rPr>
      <t xml:space="preserve">ฮจ </t>
    </r>
    <r>
      <rPr>
        <sz val="11"/>
        <rFont val="TH NiramitIT๙"/>
        <family val="0"/>
      </rPr>
      <t xml:space="preserve">2103 </t>
    </r>
    <r>
      <rPr>
        <sz val="11"/>
        <rFont val="Noto Sans Devanagari"/>
        <family val="2"/>
      </rPr>
      <t xml:space="preserve">กทม</t>
    </r>
    <r>
      <rPr>
        <sz val="11"/>
        <rFont val="TH NiramitIT๙"/>
        <family val="0"/>
      </rPr>
      <t xml:space="preserve">.</t>
    </r>
  </si>
  <si>
    <r>
      <rPr>
        <sz val="11"/>
        <rFont val="TH NiramitIT๙"/>
        <family val="0"/>
      </rPr>
      <t xml:space="preserve">8,838.74 </t>
    </r>
    <r>
      <rPr>
        <sz val="11"/>
        <rFont val="Noto Sans Devanagari"/>
        <family val="2"/>
      </rPr>
      <t xml:space="preserve">บาท</t>
    </r>
  </si>
  <si>
    <r>
      <rPr>
        <sz val="9"/>
        <rFont val="Noto Sans Devanagari"/>
        <family val="2"/>
      </rPr>
      <t xml:space="preserve">ทส</t>
    </r>
    <r>
      <rPr>
        <sz val="9"/>
        <rFont val="TH NiramitIT๙"/>
        <family val="0"/>
      </rPr>
      <t xml:space="preserve">.1624.1/102 </t>
    </r>
    <r>
      <rPr>
        <sz val="9"/>
        <rFont val="Noto Sans Devanagari"/>
        <family val="2"/>
      </rPr>
      <t xml:space="preserve">ลว</t>
    </r>
    <r>
      <rPr>
        <sz val="9"/>
        <rFont val="TH NiramitIT๙"/>
        <family val="0"/>
      </rPr>
      <t xml:space="preserve">.2 </t>
    </r>
    <r>
      <rPr>
        <sz val="9"/>
        <rFont val="Noto Sans Devanagari"/>
        <family val="2"/>
      </rPr>
      <t xml:space="preserve">ก</t>
    </r>
    <r>
      <rPr>
        <sz val="9"/>
        <rFont val="TH NiramitIT๙"/>
        <family val="0"/>
      </rPr>
      <t xml:space="preserve">.</t>
    </r>
    <r>
      <rPr>
        <sz val="9"/>
        <rFont val="Noto Sans Devanagari"/>
        <family val="2"/>
      </rPr>
      <t xml:space="preserve">ค</t>
    </r>
    <r>
      <rPr>
        <sz val="9"/>
        <rFont val="TH NiramitIT๙"/>
        <family val="0"/>
      </rPr>
      <t xml:space="preserve">. 61</t>
    </r>
  </si>
  <si>
    <r>
      <rPr>
        <sz val="11"/>
        <rFont val="Noto Sans Devanagari"/>
        <family val="2"/>
      </rPr>
      <t xml:space="preserve">ชร </t>
    </r>
    <r>
      <rPr>
        <sz val="11"/>
        <rFont val="TH NiramitIT๙"/>
        <family val="0"/>
      </rPr>
      <t xml:space="preserve">742 </t>
    </r>
    <r>
      <rPr>
        <sz val="11"/>
        <rFont val="Noto Sans Devanagari"/>
        <family val="2"/>
      </rPr>
      <t xml:space="preserve">กทม</t>
    </r>
    <r>
      <rPr>
        <sz val="11"/>
        <rFont val="TH NiramitIT๙"/>
        <family val="0"/>
      </rPr>
      <t xml:space="preserve">.</t>
    </r>
  </si>
  <si>
    <r>
      <rPr>
        <sz val="11"/>
        <rFont val="TH NiramitIT๙"/>
        <family val="0"/>
      </rPr>
      <t xml:space="preserve">4,122.71 </t>
    </r>
    <r>
      <rPr>
        <sz val="11"/>
        <rFont val="Noto Sans Devanagari"/>
        <family val="2"/>
      </rPr>
      <t xml:space="preserve">บาท</t>
    </r>
  </si>
  <si>
    <r>
      <rPr>
        <sz val="9"/>
        <rFont val="Noto Sans Devanagari"/>
        <family val="2"/>
      </rPr>
      <t xml:space="preserve">ทส</t>
    </r>
    <r>
      <rPr>
        <sz val="9"/>
        <rFont val="TH NiramitIT๙"/>
        <family val="0"/>
      </rPr>
      <t xml:space="preserve">.1624.1/44 </t>
    </r>
    <r>
      <rPr>
        <sz val="9"/>
        <rFont val="Noto Sans Devanagari"/>
        <family val="2"/>
      </rPr>
      <t xml:space="preserve">ลว</t>
    </r>
    <r>
      <rPr>
        <sz val="9"/>
        <rFont val="TH NiramitIT๙"/>
        <family val="0"/>
      </rPr>
      <t xml:space="preserve">.3 </t>
    </r>
    <r>
      <rPr>
        <sz val="9"/>
        <rFont val="Noto Sans Devanagari"/>
        <family val="2"/>
      </rPr>
      <t xml:space="preserve">ม</t>
    </r>
    <r>
      <rPr>
        <sz val="9"/>
        <rFont val="TH NiramitIT๙"/>
        <family val="0"/>
      </rPr>
      <t xml:space="preserve">.</t>
    </r>
    <r>
      <rPr>
        <sz val="9"/>
        <rFont val="Noto Sans Devanagari"/>
        <family val="2"/>
      </rPr>
      <t xml:space="preserve">ค</t>
    </r>
    <r>
      <rPr>
        <sz val="9"/>
        <rFont val="TH NiramitIT๙"/>
        <family val="0"/>
      </rPr>
      <t xml:space="preserve">. 61</t>
    </r>
  </si>
  <si>
    <r>
      <rPr>
        <sz val="11"/>
        <rFont val="TH NiramitIT๙"/>
        <family val="0"/>
      </rPr>
      <t xml:space="preserve">3,805.90 </t>
    </r>
    <r>
      <rPr>
        <sz val="11"/>
        <rFont val="Noto Sans Devanagari"/>
        <family val="2"/>
      </rPr>
      <t xml:space="preserve">บาท</t>
    </r>
  </si>
  <si>
    <r>
      <rPr>
        <b val="true"/>
        <sz val="16"/>
        <color rgb="FF000000"/>
        <rFont val="Arial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NiramitIT๙"/>
        <family val="0"/>
      </rPr>
      <t xml:space="preserve">6 (</t>
    </r>
    <r>
      <rPr>
        <b val="true"/>
        <sz val="16"/>
        <color rgb="FF000000"/>
        <rFont val="Arial"/>
        <family val="2"/>
      </rPr>
      <t xml:space="preserve">สาขานครพนม</t>
    </r>
    <r>
      <rPr>
        <b val="true"/>
        <sz val="16"/>
        <color rgb="FF000000"/>
        <rFont val="TH NiramitIT๙"/>
        <family val="0"/>
      </rPr>
      <t xml:space="preserve">)</t>
    </r>
  </si>
  <si>
    <r>
      <rPr>
        <sz val="11"/>
        <color rgb="FF000000"/>
        <rFont val="Noto Sans Devanagari"/>
        <family val="2"/>
      </rPr>
      <t xml:space="preserve">ป้ายไวนิลตอดตาไก่ </t>
    </r>
    <r>
      <rPr>
        <sz val="11"/>
        <color rgb="FF000000"/>
        <rFont val="TH NiramitIT๙"/>
        <family val="0"/>
      </rPr>
      <t xml:space="preserve">80X120</t>
    </r>
    <r>
      <rPr>
        <sz val="11"/>
        <color rgb="FF000000"/>
        <rFont val="Noto Sans Devanagari"/>
        <family val="2"/>
      </rPr>
      <t xml:space="preserve">ซม</t>
    </r>
    <r>
      <rPr>
        <sz val="11"/>
        <color rgb="FF000000"/>
        <rFont val="TH NiramitIT๙"/>
        <family val="0"/>
      </rPr>
      <t xml:space="preserve">. 8</t>
    </r>
    <r>
      <rPr>
        <sz val="11"/>
        <color rgb="FF000000"/>
        <rFont val="Noto Sans Devanagari"/>
        <family val="2"/>
      </rPr>
      <t xml:space="preserve">ป้าย</t>
    </r>
  </si>
  <si>
    <t xml:space="preserve">ร้านป้ายมิสเตอร์เคนนครพนม</t>
  </si>
  <si>
    <t xml:space="preserve">เสนอราคาต่ำสุด</t>
  </si>
  <si>
    <t xml:space="preserve">167/9/8/61</t>
  </si>
  <si>
    <r>
      <rPr>
        <sz val="11"/>
        <color rgb="FF000000"/>
        <rFont val="Noto Sans Devanagari"/>
        <family val="2"/>
      </rPr>
      <t xml:space="preserve">ป้ายไวนิลขึงโครงไม้ </t>
    </r>
    <r>
      <rPr>
        <sz val="11"/>
        <color rgb="FF000000"/>
        <rFont val="TH NiramitIT๙"/>
        <family val="0"/>
      </rPr>
      <t xml:space="preserve">2X4 </t>
    </r>
    <r>
      <rPr>
        <sz val="11"/>
        <color rgb="FF000000"/>
        <rFont val="Noto Sans Devanagari"/>
        <family val="2"/>
      </rPr>
      <t xml:space="preserve">เมตร </t>
    </r>
    <r>
      <rPr>
        <sz val="11"/>
        <color rgb="FF000000"/>
        <rFont val="TH NiramitIT๙"/>
        <family val="0"/>
      </rPr>
      <t xml:space="preserve">1</t>
    </r>
    <r>
      <rPr>
        <sz val="11"/>
        <color rgb="FF000000"/>
        <rFont val="Noto Sans Devanagari"/>
        <family val="2"/>
      </rPr>
      <t xml:space="preserve">ป้าย</t>
    </r>
  </si>
  <si>
    <t xml:space="preserve">168/9/8/61</t>
  </si>
  <si>
    <r>
      <rPr>
        <sz val="11"/>
        <color rgb="FF000000"/>
        <rFont val="Noto Sans Devanagari"/>
        <family val="2"/>
      </rPr>
      <t xml:space="preserve">ป้ายไวนิลตอดตาไก่ </t>
    </r>
    <r>
      <rPr>
        <sz val="11"/>
        <color rgb="FF000000"/>
        <rFont val="TH NiramitIT๙"/>
        <family val="0"/>
      </rPr>
      <t xml:space="preserve">1X2</t>
    </r>
    <r>
      <rPr>
        <sz val="11"/>
        <color rgb="FF000000"/>
        <rFont val="Noto Sans Devanagari"/>
        <family val="2"/>
      </rPr>
      <t xml:space="preserve">เมตร </t>
    </r>
    <r>
      <rPr>
        <sz val="11"/>
        <color rgb="FF000000"/>
        <rFont val="TH NiramitIT๙"/>
        <family val="0"/>
      </rPr>
      <t xml:space="preserve">1</t>
    </r>
    <r>
      <rPr>
        <sz val="11"/>
        <color rgb="FF000000"/>
        <rFont val="Noto Sans Devanagari"/>
        <family val="2"/>
      </rPr>
      <t xml:space="preserve">ป้าย</t>
    </r>
  </si>
  <si>
    <t xml:space="preserve">172/20/8/61</t>
  </si>
  <si>
    <r>
      <rPr>
        <sz val="11"/>
        <color rgb="FF000000"/>
        <rFont val="Noto Sans Devanagari"/>
        <family val="2"/>
      </rPr>
      <t xml:space="preserve">วัสดุการเกษตร จำนวน </t>
    </r>
    <r>
      <rPr>
        <sz val="11"/>
        <color rgb="FF000000"/>
        <rFont val="TH NiramitIT๙"/>
        <family val="0"/>
      </rPr>
      <t xml:space="preserve">6</t>
    </r>
    <r>
      <rPr>
        <sz val="11"/>
        <color rgb="FF000000"/>
        <rFont val="Noto Sans Devanagari"/>
        <family val="2"/>
      </rPr>
      <t xml:space="preserve">รายการ</t>
    </r>
  </si>
  <si>
    <t xml:space="preserve">ร้านจิรารัตน์การเกษตร</t>
  </si>
  <si>
    <t xml:space="preserve">176/21/8/61</t>
  </si>
  <si>
    <t xml:space="preserve">177/21/8/61</t>
  </si>
  <si>
    <t xml:space="preserve">178/21/8/61</t>
  </si>
  <si>
    <t xml:space="preserve">179/21/8/61</t>
  </si>
  <si>
    <t xml:space="preserve">180/21/8/61</t>
  </si>
  <si>
    <t xml:space="preserve">181/21/8/61</t>
  </si>
  <si>
    <t xml:space="preserve">จัดทำเอกสารเผยแพร่</t>
  </si>
  <si>
    <t xml:space="preserve">สกลนครการพิมพ์</t>
  </si>
  <si>
    <t xml:space="preserve">189/22/8/61</t>
  </si>
  <si>
    <r>
      <rPr>
        <sz val="11"/>
        <color rgb="FF000000"/>
        <rFont val="Noto Sans Devanagari"/>
        <family val="2"/>
      </rPr>
      <t xml:space="preserve">วัสดุการเกษตร จำนวน </t>
    </r>
    <r>
      <rPr>
        <sz val="11"/>
        <color rgb="FF000000"/>
        <rFont val="TH NiramitIT๙"/>
        <family val="0"/>
      </rPr>
      <t xml:space="preserve">15</t>
    </r>
    <r>
      <rPr>
        <sz val="11"/>
        <color rgb="FF000000"/>
        <rFont val="Noto Sans Devanagari"/>
        <family val="2"/>
      </rPr>
      <t xml:space="preserve">รายการ</t>
    </r>
  </si>
  <si>
    <t xml:space="preserve">ร้านนวภัทร สเตชั่นเนอรี่</t>
  </si>
  <si>
    <t xml:space="preserve">190/22/8/61</t>
  </si>
  <si>
    <r>
      <rPr>
        <sz val="11"/>
        <color rgb="FF000000"/>
        <rFont val="Noto Sans Devanagari"/>
        <family val="2"/>
      </rPr>
      <t xml:space="preserve">จ้างเหมาบริการเพื่อช่วยปฏิบัติงาน </t>
    </r>
    <r>
      <rPr>
        <sz val="11"/>
        <color rgb="FF000000"/>
        <rFont val="TH NiramitIT๙"/>
        <family val="0"/>
      </rPr>
      <t xml:space="preserve">14</t>
    </r>
    <r>
      <rPr>
        <sz val="11"/>
        <color rgb="FF000000"/>
        <rFont val="Noto Sans Devanagari"/>
        <family val="2"/>
      </rPr>
      <t xml:space="preserve">วัน </t>
    </r>
  </si>
  <si>
    <t xml:space="preserve">นายจักรพันธ์ เกื้อทาน</t>
  </si>
  <si>
    <t xml:space="preserve">173/9/8/61</t>
  </si>
  <si>
    <t xml:space="preserve">จ้างเหมาบริการเพื่อช่วยปฏิบัติงาน  </t>
  </si>
  <si>
    <t xml:space="preserve">นายสุวัฒน์ แสนสีแก้ว</t>
  </si>
  <si>
    <t xml:space="preserve">174/9/8/61</t>
  </si>
  <si>
    <t xml:space="preserve">จ้างเหมาบริการเพื่อช่วยปฏิบัติงาน</t>
  </si>
  <si>
    <t xml:space="preserve">นายณปกรณ์ มงคลชู</t>
  </si>
  <si>
    <t xml:space="preserve">175/9/8/61</t>
  </si>
  <si>
    <r>
      <rPr>
        <sz val="11"/>
        <color rgb="FF000000"/>
        <rFont val="Noto Sans Devanagari"/>
        <family val="2"/>
      </rPr>
      <t xml:space="preserve">เสนอราคาจ้างเหมาบำรุงป่า </t>
    </r>
    <r>
      <rPr>
        <sz val="11"/>
        <color rgb="FF000000"/>
        <rFont val="TH NiramitIT๙"/>
        <family val="0"/>
      </rPr>
      <t xml:space="preserve">2-5</t>
    </r>
  </si>
  <si>
    <t xml:space="preserve">นายอนนท์ คำวัน</t>
  </si>
  <si>
    <t xml:space="preserve">182/21/8/61</t>
  </si>
  <si>
    <t xml:space="preserve">นายอมร นารถชมสา</t>
  </si>
  <si>
    <t xml:space="preserve">183/21/8/61</t>
  </si>
  <si>
    <t xml:space="preserve">นายวีระชัย ใจสว่าง</t>
  </si>
  <si>
    <t xml:space="preserve">184/22/8/61</t>
  </si>
  <si>
    <t xml:space="preserve">185/22/8/61</t>
  </si>
  <si>
    <t xml:space="preserve">นายสวัสดิ์ พรมเมฆ</t>
  </si>
  <si>
    <t xml:space="preserve">186/22/8/61</t>
  </si>
  <si>
    <t xml:space="preserve">นางสาวระวีวรรณ พรหมมา</t>
  </si>
  <si>
    <t xml:space="preserve">187/22/8/61</t>
  </si>
  <si>
    <r>
      <rPr>
        <sz val="11"/>
        <color rgb="FF000000"/>
        <rFont val="Noto Sans Devanagari"/>
        <family val="2"/>
      </rPr>
      <t xml:space="preserve">ซ่อมรถยนต์ราชการ</t>
    </r>
    <r>
      <rPr>
        <sz val="11"/>
        <color rgb="FF000000"/>
        <rFont val="TH NiramitIT๙"/>
        <family val="0"/>
      </rPr>
      <t xml:space="preserve">2</t>
    </r>
    <r>
      <rPr>
        <sz val="11"/>
        <color rgb="FF000000"/>
        <rFont val="Noto Sans Devanagari"/>
        <family val="2"/>
      </rPr>
      <t xml:space="preserve">ฒ</t>
    </r>
    <r>
      <rPr>
        <sz val="11"/>
        <color rgb="FF000000"/>
        <rFont val="TH NiramitIT๙"/>
        <family val="0"/>
      </rPr>
      <t xml:space="preserve">29115</t>
    </r>
    <r>
      <rPr>
        <sz val="11"/>
        <color rgb="FF000000"/>
        <rFont val="Noto Sans Devanagari"/>
        <family val="2"/>
      </rPr>
      <t xml:space="preserve">กทม </t>
    </r>
    <r>
      <rPr>
        <sz val="11"/>
        <color rgb="FF000000"/>
        <rFont val="TH NiramitIT๙"/>
        <family val="0"/>
      </rPr>
      <t xml:space="preserve">8</t>
    </r>
    <r>
      <rPr>
        <sz val="11"/>
        <color rgb="FF000000"/>
        <rFont val="Noto Sans Devanagari"/>
        <family val="2"/>
      </rPr>
      <t xml:space="preserve">รายการ</t>
    </r>
  </si>
  <si>
    <r>
      <rPr>
        <sz val="11"/>
        <color rgb="FF000000"/>
        <rFont val="Noto Sans Devanagari"/>
        <family val="2"/>
      </rPr>
      <t xml:space="preserve">บ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อีซูชุนครพนมจำกัด</t>
    </r>
  </si>
  <si>
    <t xml:space="preserve">ติดตั้งอินเตอร์เน็ต</t>
  </si>
  <si>
    <r>
      <rPr>
        <sz val="11"/>
        <color rgb="FF000000"/>
        <rFont val="Noto Sans Devanagari"/>
        <family val="2"/>
      </rPr>
      <t xml:space="preserve">บ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ทีโอทีจำกัด มหาชน</t>
    </r>
  </si>
  <si>
    <t xml:space="preserve">188/22/8/61</t>
  </si>
  <si>
    <r>
      <rPr>
        <sz val="11"/>
        <color rgb="FF000000"/>
        <rFont val="Noto Sans Devanagari"/>
        <family val="2"/>
      </rPr>
      <t xml:space="preserve">ซ่อมรถยนต์ราชการ </t>
    </r>
    <r>
      <rPr>
        <sz val="11"/>
        <color rgb="FF000000"/>
        <rFont val="TH NiramitIT๙"/>
        <family val="0"/>
      </rPr>
      <t xml:space="preserve">1</t>
    </r>
    <r>
      <rPr>
        <sz val="11"/>
        <color rgb="FF000000"/>
        <rFont val="Noto Sans Devanagari"/>
        <family val="2"/>
      </rPr>
      <t xml:space="preserve">ฒท</t>
    </r>
    <r>
      <rPr>
        <sz val="11"/>
        <color rgb="FF000000"/>
        <rFont val="TH NiramitIT๙"/>
        <family val="0"/>
      </rPr>
      <t xml:space="preserve">6301 </t>
    </r>
    <r>
      <rPr>
        <sz val="11"/>
        <color rgb="FF000000"/>
        <rFont val="Noto Sans Devanagari"/>
        <family val="2"/>
      </rPr>
      <t xml:space="preserve">กทม  </t>
    </r>
    <r>
      <rPr>
        <sz val="11"/>
        <color rgb="FF000000"/>
        <rFont val="TH NiramitIT๙"/>
        <family val="0"/>
      </rPr>
      <t xml:space="preserve">1</t>
    </r>
    <r>
      <rPr>
        <sz val="11"/>
        <color rgb="FF000000"/>
        <rFont val="Noto Sans Devanagari"/>
        <family val="2"/>
      </rPr>
      <t xml:space="preserve">งาน</t>
    </r>
  </si>
  <si>
    <r>
      <rPr>
        <sz val="11"/>
        <color rgb="FF000000"/>
        <rFont val="Noto Sans Devanagari"/>
        <family val="2"/>
      </rPr>
      <t xml:space="preserve">หจก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โชคชัยยางยนต์นครพนม</t>
    </r>
  </si>
  <si>
    <t xml:space="preserve">190/31/07/61</t>
  </si>
  <si>
    <r>
      <rPr>
        <sz val="11"/>
        <color rgb="FF000000"/>
        <rFont val="Noto Sans Devanagari"/>
        <family val="2"/>
      </rPr>
      <t xml:space="preserve">จ้างเหมาบริการเพื่อช่วยปฏิบัติงาน </t>
    </r>
    <r>
      <rPr>
        <sz val="11"/>
        <color rgb="FF000000"/>
        <rFont val="TH NiramitIT๙"/>
        <family val="0"/>
      </rPr>
      <t xml:space="preserve">1</t>
    </r>
    <r>
      <rPr>
        <sz val="11"/>
        <color rgb="FF000000"/>
        <rFont val="Noto Sans Devanagari"/>
        <family val="2"/>
      </rPr>
      <t xml:space="preserve">งาน</t>
    </r>
  </si>
  <si>
    <t xml:space="preserve">นายวิรูวัจน์ นัสบุสย์</t>
  </si>
  <si>
    <t xml:space="preserve">191/31/08/61</t>
  </si>
  <si>
    <t xml:space="preserve">จ้างเหมาบริการเพื่อช่วยปฏิบัติงานช่างสำรวจ</t>
  </si>
  <si>
    <t xml:space="preserve">นายสุรวัฒน์ แสนสีแก้ว</t>
  </si>
  <si>
    <t xml:space="preserve">192/31/08/61</t>
  </si>
  <si>
    <r>
      <rPr>
        <b val="true"/>
        <sz val="16"/>
        <color rgb="FF000000"/>
        <rFont val="Arial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NiramitIT๙"/>
        <family val="0"/>
      </rPr>
      <t xml:space="preserve">4 (</t>
    </r>
    <r>
      <rPr>
        <b val="true"/>
        <sz val="16"/>
        <color rgb="FF000000"/>
        <rFont val="Arial"/>
        <family val="2"/>
      </rPr>
      <t xml:space="preserve">สาขานครสวรรค์</t>
    </r>
    <r>
      <rPr>
        <b val="true"/>
        <sz val="16"/>
        <color rgb="FF000000"/>
        <rFont val="TH NiramitIT๙"/>
        <family val="0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รุปผลการดำเนินการจัดซื้อจัดจ้าง ประจำเดือน พฤศจิกายน </t>
    </r>
    <r>
      <rPr>
        <b val="true"/>
        <sz val="16"/>
        <color rgb="FF000000"/>
        <rFont val="TH SarabunPSK"/>
        <family val="2"/>
      </rPr>
      <t xml:space="preserve">2563</t>
    </r>
  </si>
  <si>
    <t xml:space="preserve">กรมป่าไม้ กระทรวงทรัพยากรธรรมชาติและสิ่งแวดล้อม</t>
  </si>
  <si>
    <t xml:space="preserve">หน่วยงาน</t>
  </si>
  <si>
    <t xml:space="preserve">จัดซื้อ</t>
  </si>
  <si>
    <t xml:space="preserve">จัดจ้าง</t>
  </si>
  <si>
    <t xml:space="preserve">รวมสะสม</t>
  </si>
  <si>
    <r>
      <rPr>
        <b val="true"/>
        <sz val="12"/>
        <rFont val="Noto Sans Devanagari"/>
        <family val="2"/>
      </rPr>
      <t xml:space="preserve">จำนวนสะสม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Noto Sans Devanagari"/>
        <family val="2"/>
      </rPr>
      <t xml:space="preserve">ครั้ง</t>
    </r>
  </si>
  <si>
    <r>
      <rPr>
        <b val="true"/>
        <sz val="12"/>
        <color rgb="FF000000"/>
        <rFont val="Noto Sans Devanagari"/>
        <family val="2"/>
      </rPr>
      <t xml:space="preserve">ประจำเดือน พ</t>
    </r>
    <r>
      <rPr>
        <b val="true"/>
        <sz val="12"/>
        <color rgb="FF000000"/>
        <rFont val="TH SarabunPSK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ย</t>
    </r>
    <r>
      <rPr>
        <b val="true"/>
        <sz val="12"/>
        <color rgb="FF000000"/>
        <rFont val="TH SarabunPSK"/>
        <family val="2"/>
      </rPr>
      <t xml:space="preserve">.63/</t>
    </r>
    <r>
      <rPr>
        <b val="true"/>
        <sz val="12"/>
        <color rgb="FF000000"/>
        <rFont val="Noto Sans Devanagari"/>
        <family val="2"/>
      </rPr>
      <t xml:space="preserve">ครั้ง</t>
    </r>
  </si>
  <si>
    <r>
      <rPr>
        <b val="true"/>
        <sz val="12"/>
        <color rgb="FF000000"/>
        <rFont val="Noto Sans Devanagari"/>
        <family val="2"/>
      </rPr>
      <t xml:space="preserve">  จำนวนเงินสะสม</t>
    </r>
    <r>
      <rPr>
        <b val="true"/>
        <sz val="12"/>
        <color rgb="FF000000"/>
        <rFont val="TH SarabunPSK"/>
        <family val="2"/>
      </rPr>
      <t xml:space="preserve">/</t>
    </r>
    <r>
      <rPr>
        <b val="true"/>
        <sz val="12"/>
        <color rgb="FF000000"/>
        <rFont val="Noto Sans Devanagari"/>
        <family val="2"/>
      </rPr>
      <t xml:space="preserve">บาท </t>
    </r>
  </si>
  <si>
    <r>
      <rPr>
        <b val="true"/>
        <sz val="12"/>
        <color rgb="FF000000"/>
        <rFont val="Noto Sans Devanagari"/>
        <family val="2"/>
      </rPr>
      <t xml:space="preserve">ประจำเดือน พ</t>
    </r>
    <r>
      <rPr>
        <b val="true"/>
        <sz val="12"/>
        <color rgb="FF000000"/>
        <rFont val="TH SarabunPSK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ย</t>
    </r>
    <r>
      <rPr>
        <b val="true"/>
        <sz val="12"/>
        <color rgb="FF000000"/>
        <rFont val="TH SarabunPSK"/>
        <family val="2"/>
      </rPr>
      <t xml:space="preserve">.63/</t>
    </r>
    <r>
      <rPr>
        <b val="true"/>
        <sz val="12"/>
        <color rgb="FF000000"/>
        <rFont val="Noto Sans Devanagari"/>
        <family val="2"/>
      </rPr>
      <t xml:space="preserve">บาท</t>
    </r>
  </si>
  <si>
    <r>
      <rPr>
        <b val="true"/>
        <sz val="12"/>
        <rFont val="Noto Sans Devanagari"/>
        <family val="2"/>
      </rPr>
      <t xml:space="preserve">  จำนวนเงินสะสม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Noto Sans Devanagari"/>
        <family val="2"/>
      </rPr>
      <t xml:space="preserve">บาท </t>
    </r>
  </si>
  <si>
    <r>
      <rPr>
        <b val="true"/>
        <sz val="12"/>
        <color rgb="FF000000"/>
        <rFont val="Noto Sans Devanagari"/>
        <family val="2"/>
      </rPr>
      <t xml:space="preserve">รวมจัดซื้อจัดจ้าง</t>
    </r>
    <r>
      <rPr>
        <b val="true"/>
        <sz val="12"/>
        <color rgb="FF000000"/>
        <rFont val="TH SarabunPSK"/>
        <family val="2"/>
      </rPr>
      <t xml:space="preserve">/</t>
    </r>
    <r>
      <rPr>
        <b val="true"/>
        <sz val="12"/>
        <color rgb="FF000000"/>
        <rFont val="Noto Sans Devanagari"/>
        <family val="2"/>
      </rPr>
      <t xml:space="preserve">ครั้ง</t>
    </r>
  </si>
  <si>
    <r>
      <rPr>
        <b val="true"/>
        <sz val="12"/>
        <rFont val="Noto Sans Devanagari"/>
        <family val="2"/>
      </rPr>
      <t xml:space="preserve">จำนวนเงินจัดซื้อจัดจ้าง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Noto Sans Devanagari"/>
        <family val="2"/>
      </rPr>
      <t xml:space="preserve">บาท</t>
    </r>
  </si>
  <si>
    <t xml:space="preserve">สำนักบริหารกลาง</t>
  </si>
  <si>
    <t xml:space="preserve">ไม่ส่งรายงาน</t>
  </si>
  <si>
    <t xml:space="preserve">สำนักแผนงานและสารสนเทศ</t>
  </si>
  <si>
    <t xml:space="preserve">สำนักจัดการป่าชุมชน</t>
  </si>
  <si>
    <t xml:space="preserve">สำนักส่งเสริมการปลูกป่า</t>
  </si>
  <si>
    <t xml:space="preserve">สำนักป้องกันรักษาป่าและควบคุมไฟป่า</t>
  </si>
  <si>
    <t xml:space="preserve">สำนักจัดการที่ดินป่าไม้</t>
  </si>
  <si>
    <t xml:space="preserve">สำนักวิจัยและพัฒนาการป่าไม้</t>
  </si>
  <si>
    <t xml:space="preserve">สำนักการอนุญาต</t>
  </si>
  <si>
    <t xml:space="preserve">สำนักเศรษฐกิจการป่าไม้ </t>
  </si>
  <si>
    <t xml:space="preserve">สำนักกฎหมาย</t>
  </si>
  <si>
    <t xml:space="preserve">สำนักโครงการพระราชดำริและกิจการพิเศษ</t>
  </si>
  <si>
    <t xml:space="preserve">สำนักการป่าไม้ต่างประเทศ</t>
  </si>
  <si>
    <t xml:space="preserve">  </t>
  </si>
  <si>
    <t xml:space="preserve">กลุ่มพัฒนาระบบบริหาร</t>
  </si>
  <si>
    <t xml:space="preserve">ศูนย์เทคโนโลยีสารสนเทศและการสื่อสาร</t>
  </si>
  <si>
    <t xml:space="preserve">กลุ่มตรวจสอบภายใน</t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SarabunPSK"/>
        <family val="2"/>
      </rPr>
      <t xml:space="preserve">1 (</t>
    </r>
    <r>
      <rPr>
        <sz val="10"/>
        <color rgb="FF000000"/>
        <rFont val="Noto Sans Devanagari"/>
        <family val="2"/>
      </rPr>
      <t xml:space="preserve">เชียงใหม่</t>
    </r>
    <r>
      <rPr>
        <sz val="10"/>
        <color rgb="FF000000"/>
        <rFont val="TH SarabunPSK"/>
        <family val="2"/>
      </rPr>
      <t xml:space="preserve">)</t>
    </r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SarabunPSK"/>
        <family val="2"/>
      </rPr>
      <t xml:space="preserve">2 (</t>
    </r>
    <r>
      <rPr>
        <sz val="10"/>
        <color rgb="FF000000"/>
        <rFont val="Noto Sans Devanagari"/>
        <family val="2"/>
      </rPr>
      <t xml:space="preserve">เชียงราย</t>
    </r>
    <r>
      <rPr>
        <sz val="10"/>
        <color rgb="FF000000"/>
        <rFont val="TH SarabunPSK"/>
        <family val="2"/>
      </rPr>
      <t xml:space="preserve">)</t>
    </r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SarabunPSK"/>
        <family val="2"/>
      </rPr>
      <t xml:space="preserve">3 (</t>
    </r>
    <r>
      <rPr>
        <sz val="10"/>
        <color rgb="FF000000"/>
        <rFont val="Noto Sans Devanagari"/>
        <family val="2"/>
      </rPr>
      <t xml:space="preserve">ลำปาง</t>
    </r>
    <r>
      <rPr>
        <sz val="10"/>
        <color rgb="FF000000"/>
        <rFont val="TH SarabunPSK"/>
        <family val="2"/>
      </rPr>
      <t xml:space="preserve">)</t>
    </r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SarabunPSK"/>
        <family val="2"/>
      </rPr>
      <t xml:space="preserve">4 (</t>
    </r>
    <r>
      <rPr>
        <sz val="10"/>
        <color rgb="FF000000"/>
        <rFont val="Noto Sans Devanagari"/>
        <family val="2"/>
      </rPr>
      <t xml:space="preserve">ตาก</t>
    </r>
    <r>
      <rPr>
        <sz val="10"/>
        <color rgb="FF000000"/>
        <rFont val="TH SarabunPSK"/>
        <family val="2"/>
      </rPr>
      <t xml:space="preserve">)</t>
    </r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SarabunPSK"/>
        <family val="2"/>
      </rPr>
      <t xml:space="preserve">5 (</t>
    </r>
    <r>
      <rPr>
        <sz val="10"/>
        <color rgb="FF000000"/>
        <rFont val="Noto Sans Devanagari"/>
        <family val="2"/>
      </rPr>
      <t xml:space="preserve">สระบุรี</t>
    </r>
    <r>
      <rPr>
        <sz val="10"/>
        <color rgb="FF000000"/>
        <rFont val="TH SarabunPSK"/>
        <family val="2"/>
      </rPr>
      <t xml:space="preserve">)</t>
    </r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SarabunPSK"/>
        <family val="2"/>
      </rPr>
      <t xml:space="preserve">6 (</t>
    </r>
    <r>
      <rPr>
        <sz val="10"/>
        <color rgb="FF000000"/>
        <rFont val="Noto Sans Devanagari"/>
        <family val="2"/>
      </rPr>
      <t xml:space="preserve">อุดรธานี</t>
    </r>
    <r>
      <rPr>
        <sz val="10"/>
        <color rgb="FF000000"/>
        <rFont val="TH SarabunPSK"/>
        <family val="2"/>
      </rPr>
      <t xml:space="preserve">)</t>
    </r>
  </si>
  <si>
    <r>
      <rPr>
        <sz val="10"/>
        <rFont val="Noto Sans Devanagari"/>
        <family val="2"/>
      </rPr>
      <t xml:space="preserve">สำนักจัดการทรัพยากรป่าไม้ที่ </t>
    </r>
    <r>
      <rPr>
        <sz val="10"/>
        <rFont val="TH SarabunPSK"/>
        <family val="2"/>
      </rPr>
      <t xml:space="preserve">7 (</t>
    </r>
    <r>
      <rPr>
        <sz val="10"/>
        <rFont val="Noto Sans Devanagari"/>
        <family val="2"/>
      </rPr>
      <t xml:space="preserve">ขอนแก่น</t>
    </r>
    <r>
      <rPr>
        <sz val="10"/>
        <rFont val="TH SarabunPSK"/>
        <family val="2"/>
      </rPr>
      <t xml:space="preserve">)</t>
    </r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SarabunPSK"/>
        <family val="2"/>
      </rPr>
      <t xml:space="preserve">8 (</t>
    </r>
    <r>
      <rPr>
        <sz val="10"/>
        <color rgb="FF000000"/>
        <rFont val="Noto Sans Devanagari"/>
        <family val="2"/>
      </rPr>
      <t xml:space="preserve">นครราชสีมา</t>
    </r>
    <r>
      <rPr>
        <sz val="10"/>
        <color rgb="FF000000"/>
        <rFont val="TH SarabunPSK"/>
        <family val="2"/>
      </rPr>
      <t xml:space="preserve">)</t>
    </r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SarabunPSK"/>
        <family val="2"/>
      </rPr>
      <t xml:space="preserve">9 (</t>
    </r>
    <r>
      <rPr>
        <sz val="10"/>
        <color rgb="FF000000"/>
        <rFont val="Noto Sans Devanagari"/>
        <family val="2"/>
      </rPr>
      <t xml:space="preserve">ชลบุรี</t>
    </r>
    <r>
      <rPr>
        <sz val="10"/>
        <color rgb="FF000000"/>
        <rFont val="TH SarabunPSK"/>
        <family val="2"/>
      </rPr>
      <t xml:space="preserve">)</t>
    </r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SarabunPSK"/>
        <family val="2"/>
      </rPr>
      <t xml:space="preserve">10 (</t>
    </r>
    <r>
      <rPr>
        <sz val="10"/>
        <color rgb="FF000000"/>
        <rFont val="Noto Sans Devanagari"/>
        <family val="2"/>
      </rPr>
      <t xml:space="preserve">ราชบุรี</t>
    </r>
    <r>
      <rPr>
        <sz val="10"/>
        <color rgb="FF000000"/>
        <rFont val="TH SarabunPSK"/>
        <family val="2"/>
      </rPr>
      <t xml:space="preserve">)</t>
    </r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SarabunPSK"/>
        <family val="2"/>
      </rPr>
      <t xml:space="preserve">11 (</t>
    </r>
    <r>
      <rPr>
        <sz val="10"/>
        <color rgb="FF000000"/>
        <rFont val="Noto Sans Devanagari"/>
        <family val="2"/>
      </rPr>
      <t xml:space="preserve">สุราษฎร์ธานี</t>
    </r>
    <r>
      <rPr>
        <sz val="10"/>
        <color rgb="FF000000"/>
        <rFont val="TH SarabunPSK"/>
        <family val="2"/>
      </rPr>
      <t xml:space="preserve">)</t>
    </r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SarabunPSK"/>
        <family val="2"/>
      </rPr>
      <t xml:space="preserve">12 (</t>
    </r>
    <r>
      <rPr>
        <sz val="10"/>
        <color rgb="FF000000"/>
        <rFont val="Noto Sans Devanagari"/>
        <family val="2"/>
      </rPr>
      <t xml:space="preserve">นครศรีธรรมราช</t>
    </r>
    <r>
      <rPr>
        <sz val="10"/>
        <color rgb="FF000000"/>
        <rFont val="TH SarabunPSK"/>
        <family val="2"/>
      </rPr>
      <t xml:space="preserve">)</t>
    </r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SarabunPSK"/>
        <family val="2"/>
      </rPr>
      <t xml:space="preserve">13 (</t>
    </r>
    <r>
      <rPr>
        <sz val="10"/>
        <color rgb="FF000000"/>
        <rFont val="Noto Sans Devanagari"/>
        <family val="2"/>
      </rPr>
      <t xml:space="preserve">สงขลา</t>
    </r>
    <r>
      <rPr>
        <sz val="10"/>
        <color rgb="FF000000"/>
        <rFont val="TH SarabunPSK"/>
        <family val="2"/>
      </rPr>
      <t xml:space="preserve">)</t>
    </r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SarabunPSK"/>
        <family val="2"/>
      </rPr>
      <t xml:space="preserve">1 </t>
    </r>
    <r>
      <rPr>
        <sz val="10"/>
        <color rgb="FF000000"/>
        <rFont val="Noto Sans Devanagari"/>
        <family val="2"/>
      </rPr>
      <t xml:space="preserve">สาขาแม่ฮ่องสอน</t>
    </r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SarabunPSK"/>
        <family val="2"/>
      </rPr>
      <t xml:space="preserve">3 </t>
    </r>
    <r>
      <rPr>
        <sz val="10"/>
        <color rgb="FF000000"/>
        <rFont val="Noto Sans Devanagari"/>
        <family val="2"/>
      </rPr>
      <t xml:space="preserve">สาขาแพร่</t>
    </r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SarabunPSK"/>
        <family val="2"/>
      </rPr>
      <t xml:space="preserve">4 </t>
    </r>
    <r>
      <rPr>
        <sz val="10"/>
        <color rgb="FF000000"/>
        <rFont val="Noto Sans Devanagari"/>
        <family val="2"/>
      </rPr>
      <t xml:space="preserve">สาขานครสวรรค์</t>
    </r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SarabunPSK"/>
        <family val="2"/>
      </rPr>
      <t xml:space="preserve">4 </t>
    </r>
    <r>
      <rPr>
        <sz val="10"/>
        <color rgb="FF000000"/>
        <rFont val="Noto Sans Devanagari"/>
        <family val="2"/>
      </rPr>
      <t xml:space="preserve">สาขาพิษณุโลก</t>
    </r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SarabunPSK"/>
        <family val="2"/>
      </rPr>
      <t xml:space="preserve">6 </t>
    </r>
    <r>
      <rPr>
        <sz val="10"/>
        <color rgb="FF000000"/>
        <rFont val="Noto Sans Devanagari"/>
        <family val="2"/>
      </rPr>
      <t xml:space="preserve">สาขานครพนม</t>
    </r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SarabunPSK"/>
        <family val="2"/>
      </rPr>
      <t xml:space="preserve">7 </t>
    </r>
    <r>
      <rPr>
        <sz val="10"/>
        <color rgb="FF000000"/>
        <rFont val="Noto Sans Devanagari"/>
        <family val="2"/>
      </rPr>
      <t xml:space="preserve">สาขาอุบลราชธานี</t>
    </r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SarabunPSK"/>
        <family val="2"/>
      </rPr>
      <t xml:space="preserve">9 </t>
    </r>
    <r>
      <rPr>
        <sz val="10"/>
        <color rgb="FF000000"/>
        <rFont val="Noto Sans Devanagari"/>
        <family val="2"/>
      </rPr>
      <t xml:space="preserve">สาขาปราจีนบุรี</t>
    </r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SarabunPSK"/>
        <family val="2"/>
      </rPr>
      <t xml:space="preserve">10 </t>
    </r>
    <r>
      <rPr>
        <sz val="10"/>
        <color rgb="FF000000"/>
        <rFont val="Noto Sans Devanagari"/>
        <family val="2"/>
      </rPr>
      <t xml:space="preserve">สาขาเพชรบุรี</t>
    </r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SarabunPSK"/>
        <family val="2"/>
      </rPr>
      <t xml:space="preserve">12 </t>
    </r>
    <r>
      <rPr>
        <sz val="10"/>
        <color rgb="FF000000"/>
        <rFont val="Noto Sans Devanagari"/>
        <family val="2"/>
      </rPr>
      <t xml:space="preserve">สาขากระบี่</t>
    </r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SarabunPSK"/>
        <family val="2"/>
      </rPr>
      <t xml:space="preserve">13 </t>
    </r>
    <r>
      <rPr>
        <sz val="10"/>
        <color rgb="FF000000"/>
        <rFont val="Noto Sans Devanagari"/>
        <family val="2"/>
      </rPr>
      <t xml:space="preserve">สาขานราธิวาส</t>
    </r>
  </si>
  <si>
    <r>
      <rPr>
        <b val="true"/>
        <sz val="10"/>
        <color rgb="FF000000"/>
        <rFont val="Noto Sans Devanagari"/>
        <family val="2"/>
      </rPr>
      <t xml:space="preserve">พ</t>
    </r>
    <r>
      <rPr>
        <b val="true"/>
        <sz val="10"/>
        <color rgb="FF000000"/>
        <rFont val="TH SarabunPSK"/>
        <family val="2"/>
      </rPr>
      <t xml:space="preserve">.</t>
    </r>
    <r>
      <rPr>
        <b val="true"/>
        <sz val="10"/>
        <color rgb="FF000000"/>
        <rFont val="Noto Sans Devanagari"/>
        <family val="2"/>
      </rPr>
      <t xml:space="preserve">ย</t>
    </r>
    <r>
      <rPr>
        <b val="true"/>
        <sz val="10"/>
        <color rgb="FF000000"/>
        <rFont val="TH SarabunPSK"/>
        <family val="2"/>
      </rPr>
      <t xml:space="preserve">.2563</t>
    </r>
  </si>
  <si>
    <r>
      <rPr>
        <b val="true"/>
        <sz val="10"/>
        <rFont val="Noto Sans Devanagari"/>
        <family val="2"/>
      </rPr>
      <t xml:space="preserve">พ</t>
    </r>
    <r>
      <rPr>
        <b val="true"/>
        <sz val="10"/>
        <rFont val="TH SarabunPSK"/>
        <family val="2"/>
      </rPr>
      <t xml:space="preserve">.</t>
    </r>
    <r>
      <rPr>
        <b val="true"/>
        <sz val="10"/>
        <rFont val="Noto Sans Devanagari"/>
        <family val="2"/>
      </rPr>
      <t xml:space="preserve">ย</t>
    </r>
    <r>
      <rPr>
        <b val="true"/>
        <sz val="10"/>
        <rFont val="TH SarabunPSK"/>
        <family val="2"/>
      </rPr>
      <t xml:space="preserve">.2563</t>
    </r>
  </si>
  <si>
    <t xml:space="preserve">รวมทั้งสิ้น</t>
  </si>
  <si>
    <r>
      <rPr>
        <sz val="10"/>
        <color rgb="FF000000"/>
        <rFont val="Noto Sans Devanagari"/>
        <family val="2"/>
      </rPr>
      <t xml:space="preserve">แบบ สขร</t>
    </r>
    <r>
      <rPr>
        <sz val="10"/>
        <color rgb="FF000000"/>
        <rFont val="TH SarabunIT๙"/>
        <family val="2"/>
      </rPr>
      <t xml:space="preserve">.1</t>
    </r>
  </si>
  <si>
    <r>
      <rPr>
        <b val="true"/>
        <sz val="16"/>
        <color rgb="FF000000"/>
        <rFont val="Arial"/>
        <family val="2"/>
      </rPr>
      <t xml:space="preserve">สรุปผลการดำเนินการจัดซื้อจัดจ้างในรอบเดือน พฤศจิกายน </t>
    </r>
    <r>
      <rPr>
        <b val="true"/>
        <sz val="16"/>
        <color rgb="FF000000"/>
        <rFont val="TH SarabunIT๙"/>
        <family val="2"/>
      </rPr>
      <t xml:space="preserve">2563</t>
    </r>
  </si>
  <si>
    <r>
      <rPr>
        <b val="true"/>
        <sz val="16"/>
        <color rgb="FF000000"/>
        <rFont val="Arial"/>
        <family val="2"/>
      </rPr>
      <t xml:space="preserve">ข้อมูล ณ วันที่ </t>
    </r>
    <r>
      <rPr>
        <b val="true"/>
        <sz val="16"/>
        <color rgb="FF000000"/>
        <rFont val="TH SarabunIT๙"/>
        <family val="2"/>
      </rPr>
      <t xml:space="preserve">30 </t>
    </r>
    <r>
      <rPr>
        <b val="true"/>
        <sz val="16"/>
        <color rgb="FF000000"/>
        <rFont val="Arial"/>
        <family val="2"/>
      </rPr>
      <t xml:space="preserve">พฤศจิกายน </t>
    </r>
    <r>
      <rPr>
        <b val="true"/>
        <sz val="16"/>
        <color rgb="FF000000"/>
        <rFont val="TH SarabunIT๙"/>
        <family val="2"/>
      </rPr>
      <t xml:space="preserve">2563</t>
    </r>
  </si>
  <si>
    <t xml:space="preserve">ผู้ได้รับการคัดเลือกและราคาที่ตกลงซื้อหรือจ้าง</t>
  </si>
  <si>
    <t xml:space="preserve">การจัดซื้อ</t>
  </si>
  <si>
    <t xml:space="preserve">ไม่มีการจัดซื้อ</t>
  </si>
  <si>
    <t xml:space="preserve">การจัดจ้าง</t>
  </si>
  <si>
    <t xml:space="preserve">จ้างเหมาบริการ ด้านวิชาการเผยแพร่</t>
  </si>
  <si>
    <t xml:space="preserve">นางสาวศศิปรียา เจริญชันษา </t>
  </si>
  <si>
    <r>
      <rPr>
        <sz val="11"/>
        <color rgb="FF000000"/>
        <rFont val="Noto Sans Devanagari"/>
        <family val="2"/>
      </rPr>
      <t xml:space="preserve">นางสาวศศิปรียา เจริญชันษา</t>
    </r>
    <r>
      <rPr>
        <sz val="11"/>
        <color rgb="FF000000"/>
        <rFont val="TH SarabunIT๙"/>
        <family val="2"/>
      </rPr>
      <t xml:space="preserve">18,000 </t>
    </r>
    <r>
      <rPr>
        <sz val="11"/>
        <color rgb="FF000000"/>
        <rFont val="Noto Sans Devanagari"/>
        <family val="2"/>
      </rPr>
      <t xml:space="preserve">บาทต่อเดือน</t>
    </r>
  </si>
  <si>
    <t xml:space="preserve">เกณฑ์ราคา</t>
  </si>
  <si>
    <r>
      <rPr>
        <sz val="11"/>
        <color rgb="FF000000"/>
        <rFont val="Noto Sans Devanagari"/>
        <family val="2"/>
      </rPr>
      <t xml:space="preserve">เลขที่สัญญา ทส</t>
    </r>
    <r>
      <rPr>
        <sz val="11"/>
        <color rgb="FF000000"/>
        <rFont val="TH SarabunIT๙"/>
        <family val="2"/>
      </rPr>
      <t xml:space="preserve">.1606.12/64/1</t>
    </r>
  </si>
  <si>
    <t xml:space="preserve">จ้างเหมาบริการ ด้านนิติกร</t>
  </si>
  <si>
    <t xml:space="preserve">นายสมบัติ ยัญนะ</t>
  </si>
  <si>
    <r>
      <rPr>
        <sz val="11"/>
        <color rgb="FF000000"/>
        <rFont val="Noto Sans Devanagari"/>
        <family val="2"/>
      </rPr>
      <t xml:space="preserve">นายสมบัติ ยัญนะ </t>
    </r>
    <r>
      <rPr>
        <sz val="11"/>
        <color rgb="FF000000"/>
        <rFont val="TH SarabunIT๙"/>
        <family val="2"/>
      </rPr>
      <t xml:space="preserve">18,000 </t>
    </r>
    <r>
      <rPr>
        <sz val="11"/>
        <color rgb="FF000000"/>
        <rFont val="Noto Sans Devanagari"/>
        <family val="2"/>
      </rPr>
      <t xml:space="preserve">บาทต่อเดือน</t>
    </r>
  </si>
  <si>
    <r>
      <rPr>
        <sz val="11"/>
        <color rgb="FF000000"/>
        <rFont val="Noto Sans Devanagari"/>
        <family val="2"/>
      </rPr>
      <t xml:space="preserve">เลขที่สัญญา ทส</t>
    </r>
    <r>
      <rPr>
        <sz val="11"/>
        <color rgb="FF000000"/>
        <rFont val="TH SarabunIT๙"/>
        <family val="2"/>
      </rPr>
      <t xml:space="preserve">.1606.12/64/2</t>
    </r>
  </si>
  <si>
    <t xml:space="preserve">จ้างเหมาบริการ ด้านบริหารงานทั่วไป</t>
  </si>
  <si>
    <t xml:space="preserve">นายนัทธพงศ์ อุปการัตน์</t>
  </si>
  <si>
    <r>
      <rPr>
        <sz val="11"/>
        <color rgb="FF000000"/>
        <rFont val="Noto Sans Devanagari"/>
        <family val="2"/>
      </rPr>
      <t xml:space="preserve">นายนัทธพงศ์ อุปการัตน์ </t>
    </r>
    <r>
      <rPr>
        <sz val="11"/>
        <color rgb="FF000000"/>
        <rFont val="TH SarabunIT๙"/>
        <family val="2"/>
      </rPr>
      <t xml:space="preserve">15,000 </t>
    </r>
    <r>
      <rPr>
        <sz val="11"/>
        <color rgb="FF000000"/>
        <rFont val="Noto Sans Devanagari"/>
        <family val="2"/>
      </rPr>
      <t xml:space="preserve">บาทต่อเดือน</t>
    </r>
  </si>
  <si>
    <r>
      <rPr>
        <sz val="11"/>
        <color rgb="FF000000"/>
        <rFont val="Noto Sans Devanagari"/>
        <family val="2"/>
      </rPr>
      <t xml:space="preserve">เลขที่สัญญา ทส</t>
    </r>
    <r>
      <rPr>
        <sz val="11"/>
        <color rgb="FF000000"/>
        <rFont val="TH SarabunIT๙"/>
        <family val="2"/>
      </rPr>
      <t xml:space="preserve">.1606.12/64/3</t>
    </r>
  </si>
  <si>
    <t xml:space="preserve">จ้างเหมาบริการ ด้านวิเคราะห์นโยบายและแผน</t>
  </si>
  <si>
    <t xml:space="preserve">นายพิสิฐ เทียนแก้ว</t>
  </si>
  <si>
    <r>
      <rPr>
        <sz val="11"/>
        <color rgb="FF000000"/>
        <rFont val="Noto Sans Devanagari"/>
        <family val="2"/>
      </rPr>
      <t xml:space="preserve">นายพิสิฐ เทียนแก้ว </t>
    </r>
    <r>
      <rPr>
        <sz val="11"/>
        <color rgb="FF000000"/>
        <rFont val="TH SarabunIT๙"/>
        <family val="2"/>
      </rPr>
      <t xml:space="preserve">18,000</t>
    </r>
    <r>
      <rPr>
        <sz val="11"/>
        <color rgb="FF000000"/>
        <rFont val="Noto Sans Devanagari"/>
        <family val="2"/>
      </rPr>
      <t xml:space="preserve">บาทต่อเดือน</t>
    </r>
  </si>
  <si>
    <r>
      <rPr>
        <sz val="11"/>
        <color rgb="FF000000"/>
        <rFont val="Noto Sans Devanagari"/>
        <family val="2"/>
      </rPr>
      <t xml:space="preserve">เลขที่สัญญา ทส</t>
    </r>
    <r>
      <rPr>
        <sz val="11"/>
        <color rgb="FF000000"/>
        <rFont val="TH SarabunIT๙"/>
        <family val="2"/>
      </rPr>
      <t xml:space="preserve">.1606.12/64/4</t>
    </r>
  </si>
  <si>
    <t xml:space="preserve">จ้างเหมาบริการ ด้านธุรการ</t>
  </si>
  <si>
    <t xml:space="preserve">นายสามารถ อธิธนจินดา</t>
  </si>
  <si>
    <r>
      <rPr>
        <sz val="11"/>
        <color rgb="FF000000"/>
        <rFont val="Noto Sans Devanagari"/>
        <family val="2"/>
      </rPr>
      <t xml:space="preserve">นายสามารถ อธิธนจินดา </t>
    </r>
    <r>
      <rPr>
        <sz val="11"/>
        <color rgb="FF000000"/>
        <rFont val="TH SarabunIT๙"/>
        <family val="2"/>
      </rPr>
      <t xml:space="preserve">14,500 </t>
    </r>
    <r>
      <rPr>
        <sz val="11"/>
        <color rgb="FF000000"/>
        <rFont val="Noto Sans Devanagari"/>
        <family val="2"/>
      </rPr>
      <t xml:space="preserve">บาทต่อเดือน</t>
    </r>
  </si>
  <si>
    <r>
      <rPr>
        <sz val="11"/>
        <color rgb="FF000000"/>
        <rFont val="Noto Sans Devanagari"/>
        <family val="2"/>
      </rPr>
      <t xml:space="preserve">เลขที่สัญญา ทส</t>
    </r>
    <r>
      <rPr>
        <sz val="11"/>
        <color rgb="FF000000"/>
        <rFont val="TH SarabunIT๙"/>
        <family val="2"/>
      </rPr>
      <t xml:space="preserve">.1606.12/64/5</t>
    </r>
  </si>
  <si>
    <t xml:space="preserve">จ้างเหมาบริการ ด้านบันทึกข้อมูล</t>
  </si>
  <si>
    <t xml:space="preserve">นายชานนท์ ป้องวิเชียร์</t>
  </si>
  <si>
    <r>
      <rPr>
        <sz val="11"/>
        <color rgb="FF000000"/>
        <rFont val="Noto Sans Devanagari"/>
        <family val="2"/>
      </rPr>
      <t xml:space="preserve">นายชานนท์ ป้องวิเชียร์ </t>
    </r>
    <r>
      <rPr>
        <sz val="11"/>
        <color rgb="FF000000"/>
        <rFont val="TH SarabunIT๙"/>
        <family val="2"/>
      </rPr>
      <t xml:space="preserve">12,000 </t>
    </r>
    <r>
      <rPr>
        <sz val="11"/>
        <color rgb="FF000000"/>
        <rFont val="Noto Sans Devanagari"/>
        <family val="2"/>
      </rPr>
      <t xml:space="preserve">บาทต่อเดือน</t>
    </r>
  </si>
  <si>
    <r>
      <rPr>
        <sz val="11"/>
        <color rgb="FF000000"/>
        <rFont val="Noto Sans Devanagari"/>
        <family val="2"/>
      </rPr>
      <t xml:space="preserve">เลขที่สัญญา ทส</t>
    </r>
    <r>
      <rPr>
        <sz val="11"/>
        <color rgb="FF000000"/>
        <rFont val="TH SarabunIT๙"/>
        <family val="2"/>
      </rPr>
      <t xml:space="preserve">.1606.12/64/6</t>
    </r>
  </si>
  <si>
    <t xml:space="preserve">นายโสฬส เอี่ยมเหมือน</t>
  </si>
  <si>
    <r>
      <rPr>
        <sz val="11"/>
        <color rgb="FF000000"/>
        <rFont val="Noto Sans Devanagari"/>
        <family val="2"/>
      </rPr>
      <t xml:space="preserve">นายโสฬส เอี่ยมเหมือน </t>
    </r>
    <r>
      <rPr>
        <sz val="11"/>
        <color rgb="FF000000"/>
        <rFont val="TH SarabunIT๙"/>
        <family val="2"/>
      </rPr>
      <t xml:space="preserve">12,000 </t>
    </r>
    <r>
      <rPr>
        <sz val="11"/>
        <color rgb="FF000000"/>
        <rFont val="Noto Sans Devanagari"/>
        <family val="2"/>
      </rPr>
      <t xml:space="preserve">บาทต่อเดือน</t>
    </r>
  </si>
  <si>
    <r>
      <rPr>
        <sz val="11"/>
        <color rgb="FF000000"/>
        <rFont val="Noto Sans Devanagari"/>
        <family val="2"/>
      </rPr>
      <t xml:space="preserve">เลขที่สัญญา ทส</t>
    </r>
    <r>
      <rPr>
        <sz val="11"/>
        <color rgb="FF000000"/>
        <rFont val="TH SarabunIT๙"/>
        <family val="2"/>
      </rPr>
      <t xml:space="preserve">.1606.12/64/7</t>
    </r>
  </si>
  <si>
    <t xml:space="preserve">นางสาวเบญจพร สร้อยบวบ</t>
  </si>
  <si>
    <r>
      <rPr>
        <sz val="11"/>
        <color rgb="FF000000"/>
        <rFont val="Noto Sans Devanagari"/>
        <family val="2"/>
      </rPr>
      <t xml:space="preserve">นางสาวเบญจพร สร้อยบวบ </t>
    </r>
    <r>
      <rPr>
        <sz val="11"/>
        <color rgb="FF000000"/>
        <rFont val="TH SarabunIT๙"/>
        <family val="2"/>
      </rPr>
      <t xml:space="preserve">12,000 </t>
    </r>
    <r>
      <rPr>
        <sz val="11"/>
        <color rgb="FF000000"/>
        <rFont val="Noto Sans Devanagari"/>
        <family val="2"/>
      </rPr>
      <t xml:space="preserve">บาทต่อเดือน</t>
    </r>
  </si>
  <si>
    <r>
      <rPr>
        <sz val="11"/>
        <color rgb="FF000000"/>
        <rFont val="Noto Sans Devanagari"/>
        <family val="2"/>
      </rPr>
      <t xml:space="preserve">เลขที่สัญญา ทส</t>
    </r>
    <r>
      <rPr>
        <sz val="11"/>
        <color rgb="FF000000"/>
        <rFont val="TH SarabunIT๙"/>
        <family val="2"/>
      </rPr>
      <t xml:space="preserve">.1606.12/64/8</t>
    </r>
  </si>
  <si>
    <t xml:space="preserve">สัญญาเช่าคอมพิวเตอร์</t>
  </si>
  <si>
    <t xml:space="preserve">ร้านซีเอส เพาเวอร์เน็ต</t>
  </si>
  <si>
    <r>
      <rPr>
        <sz val="11"/>
        <color rgb="FF000000"/>
        <rFont val="Noto Sans Devanagari"/>
        <family val="2"/>
      </rPr>
      <t xml:space="preserve">เลขที่สัญญา ทส</t>
    </r>
    <r>
      <rPr>
        <sz val="11"/>
        <color rgb="FF000000"/>
        <rFont val="TH SarabunIT๙"/>
        <family val="2"/>
      </rPr>
      <t xml:space="preserve">.1606.12/64/9</t>
    </r>
  </si>
  <si>
    <r>
      <rPr>
        <sz val="11"/>
        <color rgb="FF000000"/>
        <rFont val="Noto Sans Devanagari"/>
        <family val="2"/>
      </rPr>
      <t xml:space="preserve">สัญญาเช่าเครื่องถ่ายเอกสาร จำนวน </t>
    </r>
    <r>
      <rPr>
        <sz val="11"/>
        <color rgb="FF000000"/>
        <rFont val="TH SarabunIT๙"/>
        <family val="2"/>
      </rPr>
      <t xml:space="preserve">4 </t>
    </r>
    <r>
      <rPr>
        <sz val="11"/>
        <color rgb="FF000000"/>
        <rFont val="Noto Sans Devanagari"/>
        <family val="2"/>
      </rPr>
      <t xml:space="preserve">เครื่อง</t>
    </r>
  </si>
  <si>
    <r>
      <rPr>
        <sz val="11"/>
        <color rgb="FF000000"/>
        <rFont val="Noto Sans Devanagari"/>
        <family val="2"/>
      </rPr>
      <t xml:space="preserve">บริษัท ท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อ็น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แม็คเน็ท เซ็นเตอร์จำกัด</t>
    </r>
  </si>
  <si>
    <r>
      <rPr>
        <sz val="11"/>
        <color rgb="FF000000"/>
        <rFont val="Noto Sans Devanagari"/>
        <family val="2"/>
      </rPr>
      <t xml:space="preserve">เลขที่สัญญา ทส</t>
    </r>
    <r>
      <rPr>
        <sz val="11"/>
        <color rgb="FF000000"/>
        <rFont val="TH SarabunIT๙"/>
        <family val="2"/>
      </rPr>
      <t xml:space="preserve">.1606.12/64/10</t>
    </r>
  </si>
  <si>
    <t xml:space="preserve">จ้างเหมาบริการ ด้านวิชาการป่าไม้</t>
  </si>
  <si>
    <t xml:space="preserve">นายจักรพงษ์ สังเงิน</t>
  </si>
  <si>
    <r>
      <rPr>
        <sz val="11"/>
        <color rgb="FF000000"/>
        <rFont val="Noto Sans Devanagari"/>
        <family val="2"/>
      </rPr>
      <t xml:space="preserve">นายจักรพงษ์ สังเงิน </t>
    </r>
    <r>
      <rPr>
        <sz val="11"/>
        <color rgb="FF000000"/>
        <rFont val="TH SarabunIT๙"/>
        <family val="2"/>
      </rPr>
      <t xml:space="preserve">18,000</t>
    </r>
    <r>
      <rPr>
        <sz val="11"/>
        <color rgb="FF000000"/>
        <rFont val="Noto Sans Devanagari"/>
        <family val="2"/>
      </rPr>
      <t xml:space="preserve">บาทต่อเดือน</t>
    </r>
  </si>
  <si>
    <r>
      <rPr>
        <sz val="11"/>
        <color rgb="FF000000"/>
        <rFont val="Noto Sans Devanagari"/>
        <family val="2"/>
      </rPr>
      <t xml:space="preserve">เลขที่สัญญา ทส</t>
    </r>
    <r>
      <rPr>
        <sz val="11"/>
        <color rgb="FF000000"/>
        <rFont val="TH SarabunIT๙"/>
        <family val="2"/>
      </rPr>
      <t xml:space="preserve">.1606.12/64/12</t>
    </r>
  </si>
  <si>
    <r>
      <rPr>
        <sz val="11"/>
        <color rgb="FF000000"/>
        <rFont val="Noto Sans Devanagari"/>
        <family val="2"/>
      </rPr>
      <t xml:space="preserve">จ้างทำตรายาง </t>
    </r>
    <r>
      <rPr>
        <sz val="11"/>
        <color rgb="FF000000"/>
        <rFont val="TH SarabunIT๙"/>
        <family val="2"/>
      </rPr>
      <t xml:space="preserve">53 </t>
    </r>
    <r>
      <rPr>
        <sz val="11"/>
        <color rgb="FF000000"/>
        <rFont val="Noto Sans Devanagari"/>
        <family val="2"/>
      </rPr>
      <t xml:space="preserve">รายการ จำนวน </t>
    </r>
    <r>
      <rPr>
        <sz val="11"/>
        <color rgb="FF000000"/>
        <rFont val="TH SarabunIT๙"/>
        <family val="2"/>
      </rPr>
      <t xml:space="preserve">60 </t>
    </r>
    <r>
      <rPr>
        <sz val="11"/>
        <color rgb="FF000000"/>
        <rFont val="Noto Sans Devanagari"/>
        <family val="2"/>
      </rPr>
      <t xml:space="preserve">อัน โดยวิธีเฉพาะเจาะจง</t>
    </r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ร้าน น้ำฝน </t>
    </r>
    <r>
      <rPr>
        <sz val="11"/>
        <color rgb="FF000000"/>
        <rFont val="TH SarabunIT๙"/>
        <family val="2"/>
      </rPr>
      <t xml:space="preserve">2.</t>
    </r>
    <r>
      <rPr>
        <sz val="11"/>
        <color rgb="FF000000"/>
        <rFont val="Noto Sans Devanagari"/>
        <family val="2"/>
      </rPr>
      <t xml:space="preserve">ร้าน โภคสุข   </t>
    </r>
    <r>
      <rPr>
        <sz val="11"/>
        <color rgb="FF000000"/>
        <rFont val="TH SarabunIT๙"/>
        <family val="2"/>
      </rPr>
      <t xml:space="preserve">3.</t>
    </r>
    <r>
      <rPr>
        <sz val="11"/>
        <color rgb="FF000000"/>
        <rFont val="Noto Sans Devanagari"/>
        <family val="2"/>
      </rPr>
      <t xml:space="preserve">ร้าน หัตถการะ</t>
    </r>
  </si>
  <si>
    <t xml:space="preserve">ร้าน น้ำฝน</t>
  </si>
  <si>
    <r>
      <rPr>
        <sz val="11"/>
        <color rgb="FF000000"/>
        <rFont val="Noto Sans Devanagari"/>
        <family val="2"/>
      </rPr>
      <t xml:space="preserve">เลขที่สัญญา ทส</t>
    </r>
    <r>
      <rPr>
        <sz val="11"/>
        <color rgb="FF000000"/>
        <rFont val="TH SarabunIT๙"/>
        <family val="2"/>
      </rPr>
      <t xml:space="preserve">.1606.12/</t>
    </r>
    <r>
      <rPr>
        <sz val="11"/>
        <color rgb="FF000000"/>
        <rFont val="Noto Sans Devanagari"/>
        <family val="2"/>
      </rPr>
      <t xml:space="preserve">พย</t>
    </r>
    <r>
      <rPr>
        <sz val="11"/>
        <color rgb="FF000000"/>
        <rFont val="TH SarabunIT๙"/>
        <family val="2"/>
      </rPr>
      <t xml:space="preserve">1/12</t>
    </r>
  </si>
  <si>
    <r>
      <rPr>
        <sz val="11"/>
        <color rgb="FF000000"/>
        <rFont val="Noto Sans Devanagari"/>
        <family val="2"/>
      </rPr>
      <t xml:space="preserve">จ้างเหมาซ่อมแซมรถยนต์ราชการ หมายเลขทะเบียน ฮว </t>
    </r>
    <r>
      <rPr>
        <sz val="11"/>
        <color rgb="FF000000"/>
        <rFont val="TH SarabunIT๙"/>
        <family val="2"/>
      </rPr>
      <t xml:space="preserve">2468 </t>
    </r>
    <r>
      <rPr>
        <sz val="11"/>
        <color rgb="FF000000"/>
        <rFont val="Noto Sans Devanagari"/>
        <family val="2"/>
      </rPr>
      <t xml:space="preserve">กทม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หมายเลขครุภัณฑ์ ปม</t>
    </r>
    <r>
      <rPr>
        <sz val="11"/>
        <color rgb="FF000000"/>
        <rFont val="TH SarabunIT๙"/>
        <family val="2"/>
      </rPr>
      <t xml:space="preserve">.59-012-03-314-002 </t>
    </r>
    <r>
      <rPr>
        <sz val="11"/>
        <color rgb="FF000000"/>
        <rFont val="Noto Sans Devanagari"/>
        <family val="2"/>
      </rPr>
      <t xml:space="preserve">โดยวิธี เฉพาะเจาะจง</t>
    </r>
  </si>
  <si>
    <r>
      <rPr>
        <sz val="11"/>
        <color rgb="FF000000"/>
        <rFont val="Noto Sans Devanagari"/>
        <family val="2"/>
      </rPr>
      <t xml:space="preserve">บจ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สยามนิสสัน กรุงเทพ จำกัด</t>
    </r>
  </si>
  <si>
    <r>
      <rPr>
        <sz val="11"/>
        <color rgb="FF000000"/>
        <rFont val="Noto Sans Devanagari"/>
        <family val="2"/>
      </rPr>
      <t xml:space="preserve">เลขที่สัญญา ทส</t>
    </r>
    <r>
      <rPr>
        <sz val="11"/>
        <color rgb="FF000000"/>
        <rFont val="TH SarabunIT๙"/>
        <family val="2"/>
      </rPr>
      <t xml:space="preserve">.1606.12/</t>
    </r>
    <r>
      <rPr>
        <sz val="11"/>
        <color rgb="FF000000"/>
        <rFont val="Noto Sans Devanagari"/>
        <family val="2"/>
      </rPr>
      <t xml:space="preserve">พย</t>
    </r>
    <r>
      <rPr>
        <sz val="11"/>
        <color rgb="FF000000"/>
        <rFont val="TH SarabunIT๙"/>
        <family val="2"/>
      </rPr>
      <t xml:space="preserve">2/12</t>
    </r>
  </si>
  <si>
    <r>
      <rPr>
        <sz val="11"/>
        <color rgb="FF000000"/>
        <rFont val="Noto Sans Devanagari"/>
        <family val="2"/>
      </rPr>
      <t xml:space="preserve">จ้างเหมาจัดทำเอกสารรายละเอียดแผนปฏิบัติงานและแผนการใช้จ่ายเงินประจำปีงบประมาณ 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SarabunIT๙"/>
        <family val="2"/>
      </rPr>
      <t xml:space="preserve">.2564 </t>
    </r>
    <r>
      <rPr>
        <sz val="11"/>
        <color rgb="FF000000"/>
        <rFont val="Noto Sans Devanagari"/>
        <family val="2"/>
      </rPr>
      <t xml:space="preserve">กรมป่าไม้ โดยวิธีเฉพาะเจาะจง</t>
    </r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ร้าน เอ้ ก๊อปปี้ </t>
    </r>
    <r>
      <rPr>
        <sz val="11"/>
        <color rgb="FF000000"/>
        <rFont val="TH SarabunIT๙"/>
        <family val="2"/>
      </rPr>
      <t xml:space="preserve">2.</t>
    </r>
    <r>
      <rPr>
        <sz val="11"/>
        <color rgb="FF000000"/>
        <rFont val="Noto Sans Devanagari"/>
        <family val="2"/>
      </rPr>
      <t xml:space="preserve">ร้านถ่ายเอกสาร </t>
    </r>
    <r>
      <rPr>
        <sz val="11"/>
        <color rgb="FF000000"/>
        <rFont val="TH SarabunIT๙"/>
        <family val="2"/>
      </rPr>
      <t xml:space="preserve">O&amp;J 3.www.icopytoday.com</t>
    </r>
  </si>
  <si>
    <t xml:space="preserve">ร้าน เอ้ ก๊อปปี้</t>
  </si>
  <si>
    <r>
      <rPr>
        <sz val="11"/>
        <color rgb="FF000000"/>
        <rFont val="Noto Sans Devanagari"/>
        <family val="2"/>
      </rPr>
      <t xml:space="preserve">เลขที่สัญญา ทส</t>
    </r>
    <r>
      <rPr>
        <sz val="11"/>
        <color rgb="FF000000"/>
        <rFont val="TH SarabunIT๙"/>
        <family val="2"/>
      </rPr>
      <t xml:space="preserve">.1606.12/</t>
    </r>
    <r>
      <rPr>
        <sz val="11"/>
        <color rgb="FF000000"/>
        <rFont val="Noto Sans Devanagari"/>
        <family val="2"/>
      </rPr>
      <t xml:space="preserve">พย</t>
    </r>
    <r>
      <rPr>
        <sz val="11"/>
        <color rgb="FF000000"/>
        <rFont val="TH SarabunIT๙"/>
        <family val="2"/>
      </rPr>
      <t xml:space="preserve">3/12</t>
    </r>
  </si>
  <si>
    <t xml:space="preserve">ไม่มีการจัดจ้าง</t>
  </si>
  <si>
    <r>
      <rPr>
        <sz val="11"/>
        <rFont val="Arial"/>
        <family val="2"/>
      </rPr>
      <t xml:space="preserve">ซื้อเครื่องปรับอากาศแบบแยกส่วน</t>
    </r>
    <r>
      <rPr>
        <sz val="11"/>
        <rFont val="TH SarabunIT๙"/>
        <family val="2"/>
      </rPr>
      <t xml:space="preserve">(</t>
    </r>
    <r>
      <rPr>
        <sz val="11"/>
        <rFont val="Arial"/>
        <family val="2"/>
      </rPr>
      <t xml:space="preserve">ราคารวมค่าติดตั้ง</t>
    </r>
    <r>
      <rPr>
        <sz val="11"/>
        <rFont val="TH SarabunIT๙"/>
        <family val="2"/>
      </rPr>
      <t xml:space="preserve">) </t>
    </r>
    <r>
      <rPr>
        <sz val="11"/>
        <rFont val="Arial"/>
        <family val="2"/>
      </rPr>
      <t xml:space="preserve">แบบตั้งพื้นหรือแบบแขวนขนาด </t>
    </r>
    <r>
      <rPr>
        <sz val="11"/>
        <rFont val="TH SarabunIT๙"/>
        <family val="2"/>
      </rPr>
      <t xml:space="preserve">26,000 </t>
    </r>
    <r>
      <rPr>
        <sz val="11"/>
        <rFont val="Arial"/>
        <family val="2"/>
      </rPr>
      <t xml:space="preserve">บีทียู จำนวน </t>
    </r>
    <r>
      <rPr>
        <sz val="11"/>
        <rFont val="TH SarabunIT๙"/>
        <family val="2"/>
      </rPr>
      <t xml:space="preserve">4 </t>
    </r>
    <r>
      <rPr>
        <sz val="11"/>
        <rFont val="Arial"/>
        <family val="2"/>
      </rPr>
      <t xml:space="preserve">เครื่อง</t>
    </r>
  </si>
  <si>
    <t xml:space="preserve">ซื้อ</t>
  </si>
  <si>
    <r>
      <rPr>
        <sz val="11"/>
        <rFont val="TH SarabunIT๙"/>
        <family val="2"/>
      </rPr>
      <t xml:space="preserve">1.</t>
    </r>
    <r>
      <rPr>
        <sz val="11"/>
        <rFont val="Noto Sans Devanagari"/>
        <family val="2"/>
      </rPr>
      <t xml:space="preserve">ร้าน วี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ไอ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พี สโตร์ ราคาที่เสนอ </t>
    </r>
    <r>
      <rPr>
        <sz val="11"/>
        <rFont val="TH SarabunIT๙"/>
        <family val="2"/>
      </rPr>
      <t xml:space="preserve">144,000.00 </t>
    </r>
    <r>
      <rPr>
        <sz val="11"/>
        <rFont val="Noto Sans Devanagari"/>
        <family val="2"/>
      </rPr>
      <t xml:space="preserve">บาท </t>
    </r>
    <r>
      <rPr>
        <sz val="11"/>
        <rFont val="TH SarabunIT๙"/>
        <family val="2"/>
      </rPr>
      <t xml:space="preserve">2.</t>
    </r>
    <r>
      <rPr>
        <sz val="11"/>
        <rFont val="Noto Sans Devanagari"/>
        <family val="2"/>
      </rPr>
      <t xml:space="preserve">ร้านพรชนก ราคาที่เสนอ </t>
    </r>
    <r>
      <rPr>
        <sz val="11"/>
        <rFont val="TH SarabunIT๙"/>
        <family val="2"/>
      </rPr>
      <t xml:space="preserve">146,000.00 </t>
    </r>
    <r>
      <rPr>
        <sz val="11"/>
        <rFont val="Noto Sans Devanagari"/>
        <family val="2"/>
      </rPr>
      <t xml:space="preserve">บาท </t>
    </r>
    <r>
      <rPr>
        <sz val="11"/>
        <rFont val="TH SarabunIT๙"/>
        <family val="2"/>
      </rPr>
      <t xml:space="preserve">3.</t>
    </r>
    <r>
      <rPr>
        <sz val="11"/>
        <rFont val="Noto Sans Devanagari"/>
        <family val="2"/>
      </rPr>
      <t xml:space="preserve">ร้านภูภัทรา ราคาที่เสนอ </t>
    </r>
    <r>
      <rPr>
        <sz val="11"/>
        <rFont val="TH SarabunIT๙"/>
        <family val="2"/>
      </rPr>
      <t xml:space="preserve">147,200.00   </t>
    </r>
    <r>
      <rPr>
        <sz val="11"/>
        <rFont val="Noto Sans Devanagari"/>
        <family val="2"/>
      </rPr>
      <t xml:space="preserve">บาท</t>
    </r>
  </si>
  <si>
    <r>
      <rPr>
        <sz val="11"/>
        <rFont val="TH SarabunIT๙"/>
        <family val="2"/>
      </rPr>
      <t xml:space="preserve">1.</t>
    </r>
    <r>
      <rPr>
        <sz val="11"/>
        <rFont val="Noto Sans Devanagari"/>
        <family val="2"/>
      </rPr>
      <t xml:space="preserve">ร้าน วี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ไอ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พี สโตร์ ราคาที่เสนอ </t>
    </r>
    <r>
      <rPr>
        <sz val="11"/>
        <rFont val="TH SarabunIT๙"/>
        <family val="2"/>
      </rPr>
      <t xml:space="preserve">144,000.00  </t>
    </r>
    <r>
      <rPr>
        <sz val="11"/>
        <rFont val="Noto Sans Devanagari"/>
        <family val="2"/>
      </rPr>
      <t xml:space="preserve">บาท</t>
    </r>
  </si>
  <si>
    <t xml:space="preserve"> รายชื่อผู้เสนอราคาและราคาที่เสนอ</t>
  </si>
  <si>
    <t xml:space="preserve"> ผู้ได้รับการคัดเลือกและราคาที่ตกลงซื้อหรือจ้าง</t>
  </si>
  <si>
    <t xml:space="preserve">ซื้อวัสดุสำหรับการประชุม</t>
  </si>
  <si>
    <t xml:space="preserve">วิธีเฉพาะเจาะจง</t>
  </si>
  <si>
    <r>
      <rPr>
        <sz val="11"/>
        <rFont val="Noto Sans Devanagari"/>
        <family val="2"/>
      </rPr>
      <t xml:space="preserve">ห้างหุ้นส่วนสามัญ เอ แอนด์ เจ กรุ๊ป </t>
    </r>
    <r>
      <rPr>
        <sz val="11"/>
        <rFont val="TH SarabunIT๙"/>
        <family val="2"/>
      </rPr>
      <t xml:space="preserve">21,877.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ใบสั่งซื้อ เลขที่ ทส </t>
    </r>
    <r>
      <rPr>
        <sz val="11"/>
        <rFont val="TH SarabunIT๙"/>
        <family val="2"/>
      </rPr>
      <t xml:space="preserve">1600.9/2/2564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18 </t>
    </r>
    <r>
      <rPr>
        <sz val="11"/>
        <rFont val="Noto Sans Devanagari"/>
        <family val="2"/>
      </rPr>
      <t xml:space="preserve">พ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IT๙"/>
        <family val="2"/>
      </rPr>
      <t xml:space="preserve">. 2563</t>
    </r>
  </si>
  <si>
    <t xml:space="preserve">จ้างถ่ายเอกสารประกอบการประชุม</t>
  </si>
  <si>
    <r>
      <rPr>
        <sz val="11"/>
        <color rgb="FF000000"/>
        <rFont val="Noto Sans Devanagari"/>
        <family val="2"/>
      </rPr>
      <t xml:space="preserve">วรรณลักษณ์เทรดดิ้ง </t>
    </r>
    <r>
      <rPr>
        <sz val="11"/>
        <color rgb="FF000000"/>
        <rFont val="TH SarabunIT๙"/>
        <family val="2"/>
      </rPr>
      <t xml:space="preserve">2,233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ใบสั่งซื้อ เลขที่ ทส </t>
    </r>
    <r>
      <rPr>
        <sz val="11"/>
        <rFont val="TH SarabunIT๙"/>
        <family val="2"/>
      </rPr>
      <t xml:space="preserve">1600.9/1/2564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10 </t>
    </r>
    <r>
      <rPr>
        <sz val="11"/>
        <rFont val="Noto Sans Devanagari"/>
        <family val="2"/>
      </rPr>
      <t xml:space="preserve">พ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IT๙"/>
        <family val="2"/>
      </rPr>
      <t xml:space="preserve">. 2563</t>
    </r>
  </si>
  <si>
    <r>
      <rPr>
        <sz val="11"/>
        <color rgb="FF000000"/>
        <rFont val="Noto Sans Devanagari"/>
        <family val="2"/>
      </rPr>
      <t xml:space="preserve">วรรณลักษณ์เทรดดิ้ง </t>
    </r>
    <r>
      <rPr>
        <sz val="11"/>
        <color rgb="FF000000"/>
        <rFont val="TH SarabunIT๙"/>
        <family val="2"/>
      </rPr>
      <t xml:space="preserve">4,126.5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ใบสั่งซื้อ เลขที่ ทส </t>
    </r>
    <r>
      <rPr>
        <sz val="11"/>
        <rFont val="TH SarabunIT๙"/>
        <family val="2"/>
      </rPr>
      <t xml:space="preserve">1600.9/3/2564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18 </t>
    </r>
    <r>
      <rPr>
        <sz val="11"/>
        <rFont val="Noto Sans Devanagari"/>
        <family val="2"/>
      </rPr>
      <t xml:space="preserve">พ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IT๙"/>
        <family val="2"/>
      </rPr>
      <t xml:space="preserve">. 2563</t>
    </r>
  </si>
  <si>
    <r>
      <rPr>
        <b val="true"/>
        <sz val="16"/>
        <color rgb="FF000000"/>
        <rFont val="Arial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IT๙"/>
        <family val="2"/>
      </rPr>
      <t xml:space="preserve">2 (</t>
    </r>
    <r>
      <rPr>
        <b val="true"/>
        <sz val="16"/>
        <color rgb="FF000000"/>
        <rFont val="Arial"/>
        <family val="2"/>
      </rPr>
      <t xml:space="preserve">เชียงราย</t>
    </r>
    <r>
      <rPr>
        <b val="true"/>
        <sz val="16"/>
        <color rgb="FF000000"/>
        <rFont val="TH SarabunIT๙"/>
        <family val="2"/>
      </rPr>
      <t xml:space="preserve">)</t>
    </r>
  </si>
  <si>
    <t xml:space="preserve">จัดซื้อวัสดุการเกษตร กิจกรรมผลิตกล้าไม้พันธุ์ดี</t>
  </si>
  <si>
    <t xml:space="preserve">ร้านบัวหลวงการเกษตร</t>
  </si>
  <si>
    <r>
      <rPr>
        <sz val="10"/>
        <color rgb="FF000000"/>
        <rFont val="Noto Sans Devanagari"/>
        <family val="2"/>
      </rPr>
      <t xml:space="preserve">หจก</t>
    </r>
    <r>
      <rPr>
        <sz val="10"/>
        <color rgb="FF000000"/>
        <rFont val="TH SarabunIT๙"/>
        <family val="2"/>
      </rPr>
      <t xml:space="preserve">.</t>
    </r>
    <r>
      <rPr>
        <sz val="10"/>
        <color rgb="FF000000"/>
        <rFont val="Noto Sans Devanagari"/>
        <family val="2"/>
      </rPr>
      <t xml:space="preserve">รวมสินชื่นชอบ การเกษตร</t>
    </r>
  </si>
  <si>
    <r>
      <rPr>
        <sz val="10"/>
        <color rgb="FF000000"/>
        <rFont val="Noto Sans Devanagari"/>
        <family val="2"/>
      </rPr>
      <t xml:space="preserve">ใบสั่งซื้อ ที่ ๑</t>
    </r>
    <r>
      <rPr>
        <sz val="10"/>
        <color rgb="FF000000"/>
        <rFont val="TH SarabunIT๙"/>
        <family val="2"/>
      </rPr>
      <t xml:space="preserve">/</t>
    </r>
    <r>
      <rPr>
        <sz val="10"/>
        <color rgb="FF000000"/>
        <rFont val="Noto Sans Devanagari"/>
        <family val="2"/>
      </rPr>
      <t xml:space="preserve">๒๕๖๔</t>
    </r>
  </si>
  <si>
    <t xml:space="preserve">เพื่อรองรับการฟื้นฟูเศรษฐกิจ สังคม </t>
  </si>
  <si>
    <t xml:space="preserve">ร้านนิยมการเกษตร</t>
  </si>
  <si>
    <t xml:space="preserve">ลงวันที่  ๑๙  ตุลาคม  ๒๕๖๓</t>
  </si>
  <si>
    <t xml:space="preserve">การจ้างเหมาบุคคลภายนอกดำเนินงานเพาะชำ</t>
  </si>
  <si>
    <t xml:space="preserve">นางสาวกนกพร  ใจเย็น</t>
  </si>
  <si>
    <t xml:space="preserve">ราคาไม่เกินวงเงิน</t>
  </si>
  <si>
    <r>
      <rPr>
        <sz val="10"/>
        <color rgb="FF000000"/>
        <rFont val="Noto Sans Devanagari"/>
        <family val="2"/>
      </rPr>
      <t xml:space="preserve">บันทึกข้อตกลง ที่ </t>
    </r>
    <r>
      <rPr>
        <sz val="10"/>
        <color rgb="FF000000"/>
        <rFont val="TH SarabunIT๙"/>
        <family val="2"/>
      </rPr>
      <t xml:space="preserve">1/2564</t>
    </r>
  </si>
  <si>
    <t xml:space="preserve">กล้าไม้ กิจกรรมโครงการรวมใจไทยปลูกต้นไม้</t>
  </si>
  <si>
    <t xml:space="preserve">งบประมาณ</t>
  </si>
  <si>
    <r>
      <rPr>
        <sz val="10"/>
        <color rgb="FF000000"/>
        <rFont val="Noto Sans Devanagari"/>
        <family val="2"/>
      </rPr>
      <t xml:space="preserve">ลงวันที่  </t>
    </r>
    <r>
      <rPr>
        <sz val="10"/>
        <color rgb="FF000000"/>
        <rFont val="TH SarabunIT๙"/>
        <family val="2"/>
      </rPr>
      <t xml:space="preserve">30  </t>
    </r>
    <r>
      <rPr>
        <sz val="10"/>
        <color rgb="FF000000"/>
        <rFont val="Noto Sans Devanagari"/>
        <family val="2"/>
      </rPr>
      <t xml:space="preserve">กันยายน  </t>
    </r>
    <r>
      <rPr>
        <sz val="10"/>
        <color rgb="FF000000"/>
        <rFont val="TH SarabunIT๙"/>
        <family val="2"/>
      </rPr>
      <t xml:space="preserve">2563</t>
    </r>
  </si>
  <si>
    <t xml:space="preserve">เพิ่มพื้นที่สีเขียวเพื่อสร้างงาน สร้างรายได้ให้</t>
  </si>
  <si>
    <t xml:space="preserve">กับชุมชนในท้องถิ่น</t>
  </si>
  <si>
    <t xml:space="preserve">นายเสน่ห์  ขยันขาย</t>
  </si>
  <si>
    <r>
      <rPr>
        <sz val="10"/>
        <color rgb="FF000000"/>
        <rFont val="Noto Sans Devanagari"/>
        <family val="2"/>
      </rPr>
      <t xml:space="preserve">บันทึกข้อตกลง ที่ </t>
    </r>
    <r>
      <rPr>
        <sz val="10"/>
        <color rgb="FF000000"/>
        <rFont val="TH SarabunIT๙"/>
        <family val="2"/>
      </rPr>
      <t xml:space="preserve">2/2564</t>
    </r>
  </si>
  <si>
    <t xml:space="preserve">นายสนอง  ขยันขาย</t>
  </si>
  <si>
    <r>
      <rPr>
        <sz val="10"/>
        <color rgb="FF000000"/>
        <rFont val="Noto Sans Devanagari"/>
        <family val="2"/>
      </rPr>
      <t xml:space="preserve">บันทึกข้อตกลง ที่ </t>
    </r>
    <r>
      <rPr>
        <sz val="10"/>
        <color rgb="FF000000"/>
        <rFont val="TH SarabunIT๙"/>
        <family val="2"/>
      </rPr>
      <t xml:space="preserve">3/2564</t>
    </r>
  </si>
  <si>
    <t xml:space="preserve">นายสุรชัย  ทำไร่</t>
  </si>
  <si>
    <r>
      <rPr>
        <sz val="10"/>
        <color rgb="FF000000"/>
        <rFont val="Noto Sans Devanagari"/>
        <family val="2"/>
      </rPr>
      <t xml:space="preserve">บันทึกข้อตกลง ที่ </t>
    </r>
    <r>
      <rPr>
        <sz val="10"/>
        <color rgb="FF000000"/>
        <rFont val="TH SarabunIT๙"/>
        <family val="2"/>
      </rPr>
      <t xml:space="preserve">4/2564</t>
    </r>
  </si>
  <si>
    <t xml:space="preserve">นางสาวศิวพร  เหม็งทะเหล็ก</t>
  </si>
  <si>
    <r>
      <rPr>
        <sz val="10"/>
        <color rgb="FF000000"/>
        <rFont val="Noto Sans Devanagari"/>
        <family val="2"/>
      </rPr>
      <t xml:space="preserve">บันทึกข้อตกลง ที่ </t>
    </r>
    <r>
      <rPr>
        <sz val="10"/>
        <color rgb="FF000000"/>
        <rFont val="TH SarabunIT๙"/>
        <family val="2"/>
      </rPr>
      <t xml:space="preserve">5/2564</t>
    </r>
  </si>
  <si>
    <t xml:space="preserve">นางลำยวน  แก้วก้อน</t>
  </si>
  <si>
    <r>
      <rPr>
        <sz val="10"/>
        <color rgb="FF000000"/>
        <rFont val="Noto Sans Devanagari"/>
        <family val="2"/>
      </rPr>
      <t xml:space="preserve">บันทึกข้อตกลง ที่ </t>
    </r>
    <r>
      <rPr>
        <sz val="10"/>
        <color rgb="FF000000"/>
        <rFont val="TH SarabunIT๙"/>
        <family val="2"/>
      </rPr>
      <t xml:space="preserve">6/2564</t>
    </r>
  </si>
  <si>
    <t xml:space="preserve">นางอรวรรณ  พรหมเผ่า</t>
  </si>
  <si>
    <r>
      <rPr>
        <sz val="10"/>
        <color rgb="FF000000"/>
        <rFont val="Noto Sans Devanagari"/>
        <family val="2"/>
      </rPr>
      <t xml:space="preserve">บันทึกข้อตกลง ที่ </t>
    </r>
    <r>
      <rPr>
        <sz val="10"/>
        <color rgb="FF000000"/>
        <rFont val="TH SarabunIT๙"/>
        <family val="2"/>
      </rPr>
      <t xml:space="preserve">7/2564</t>
    </r>
  </si>
  <si>
    <t xml:space="preserve">การจ้างงานเครือข่ายความร่วมมือในการ</t>
  </si>
  <si>
    <t xml:space="preserve">นางสุพรรณ์  ศรีบรรเทา</t>
  </si>
  <si>
    <r>
      <rPr>
        <sz val="10"/>
        <color rgb="FF000000"/>
        <rFont val="Noto Sans Devanagari"/>
        <family val="2"/>
      </rPr>
      <t xml:space="preserve">ควบคุมไฟป่า </t>
    </r>
    <r>
      <rPr>
        <sz val="10"/>
        <color rgb="FF000000"/>
        <rFont val="TH SarabunIT๙"/>
        <family val="2"/>
      </rPr>
      <t xml:space="preserve">(</t>
    </r>
    <r>
      <rPr>
        <sz val="10"/>
        <color rgb="FF000000"/>
        <rFont val="Noto Sans Devanagari"/>
        <family val="2"/>
      </rPr>
      <t xml:space="preserve">เดิม</t>
    </r>
    <r>
      <rPr>
        <sz val="10"/>
        <color rgb="FF000000"/>
        <rFont val="TH SarabunIT๙"/>
        <family val="2"/>
      </rPr>
      <t xml:space="preserve">) </t>
    </r>
    <r>
      <rPr>
        <sz val="10"/>
        <color rgb="FF000000"/>
        <rFont val="Noto Sans Devanagari"/>
        <family val="2"/>
      </rPr>
      <t xml:space="preserve">เครือข่ายความร่วมมือ</t>
    </r>
  </si>
  <si>
    <t xml:space="preserve">นายทวี  วงค์เมือง</t>
  </si>
  <si>
    <t xml:space="preserve">ในการควบคุมไฟป่าบ้านเกษตรพัฒนา  </t>
  </si>
  <si>
    <t xml:space="preserve">นายประมินทร์  ชัยศร</t>
  </si>
  <si>
    <t xml:space="preserve">นายรัชดาพงษ์  กิ่งสละ</t>
  </si>
  <si>
    <r>
      <rPr>
        <sz val="10"/>
        <color rgb="FF000000"/>
        <rFont val="Noto Sans Devanagari"/>
        <family val="2"/>
      </rPr>
      <t xml:space="preserve">ลงวันที่  </t>
    </r>
    <r>
      <rPr>
        <sz val="10"/>
        <color rgb="FF000000"/>
        <rFont val="TH SarabunIT๙"/>
        <family val="2"/>
      </rPr>
      <t xml:space="preserve">1  </t>
    </r>
    <r>
      <rPr>
        <sz val="10"/>
        <color rgb="FF000000"/>
        <rFont val="Noto Sans Devanagari"/>
        <family val="2"/>
      </rPr>
      <t xml:space="preserve">ตุลาคม  </t>
    </r>
    <r>
      <rPr>
        <sz val="10"/>
        <color rgb="FF000000"/>
        <rFont val="TH SarabunIT๙"/>
        <family val="2"/>
      </rPr>
      <t xml:space="preserve">2563</t>
    </r>
  </si>
  <si>
    <r>
      <rPr>
        <sz val="10"/>
        <color rgb="FF000000"/>
        <rFont val="Noto Sans Devanagari"/>
        <family val="2"/>
      </rPr>
      <t xml:space="preserve">น</t>
    </r>
    <r>
      <rPr>
        <sz val="10"/>
        <color rgb="FF000000"/>
        <rFont val="TH SarabunIT๙"/>
        <family val="2"/>
      </rPr>
      <t xml:space="preserve">.</t>
    </r>
    <r>
      <rPr>
        <sz val="10"/>
        <color rgb="FF000000"/>
        <rFont val="Noto Sans Devanagari"/>
        <family val="2"/>
      </rPr>
      <t xml:space="preserve">ส</t>
    </r>
    <r>
      <rPr>
        <sz val="10"/>
        <color rgb="FF000000"/>
        <rFont val="TH SarabunIT๙"/>
        <family val="2"/>
      </rPr>
      <t xml:space="preserve">.</t>
    </r>
    <r>
      <rPr>
        <sz val="10"/>
        <color rgb="FF000000"/>
        <rFont val="Noto Sans Devanagari"/>
        <family val="2"/>
      </rPr>
      <t xml:space="preserve">ประทุมพรรณ  คำไชยวัง</t>
    </r>
  </si>
  <si>
    <r>
      <rPr>
        <sz val="10"/>
        <color rgb="FF000000"/>
        <rFont val="Noto Sans Devanagari"/>
        <family val="2"/>
      </rPr>
      <t xml:space="preserve">น</t>
    </r>
    <r>
      <rPr>
        <sz val="10"/>
        <color rgb="FF000000"/>
        <rFont val="TH SarabunIT๙"/>
        <family val="2"/>
      </rPr>
      <t xml:space="preserve">.</t>
    </r>
    <r>
      <rPr>
        <sz val="10"/>
        <color rgb="FF000000"/>
        <rFont val="Noto Sans Devanagari"/>
        <family val="2"/>
      </rPr>
      <t xml:space="preserve">ส</t>
    </r>
    <r>
      <rPr>
        <sz val="10"/>
        <color rgb="FF000000"/>
        <rFont val="TH SarabunIT๙"/>
        <family val="2"/>
      </rPr>
      <t xml:space="preserve">.</t>
    </r>
    <r>
      <rPr>
        <sz val="10"/>
        <color rgb="FF000000"/>
        <rFont val="Noto Sans Devanagari"/>
        <family val="2"/>
      </rPr>
      <t xml:space="preserve">สุปรีญา  พลูคำ</t>
    </r>
  </si>
  <si>
    <t xml:space="preserve">ในการควบคุมไฟป่าบ้านจำป่าหวายทุ่ง  </t>
  </si>
  <si>
    <t xml:space="preserve">นายยันต์  เทพวัง</t>
  </si>
  <si>
    <t xml:space="preserve">นายสุทธิพงษ์  ชะเอ</t>
  </si>
  <si>
    <r>
      <rPr>
        <sz val="10"/>
        <color rgb="FF000000"/>
        <rFont val="Noto Sans Devanagari"/>
        <family val="2"/>
      </rPr>
      <t xml:space="preserve">บันทึกข้อตกลง ที่ </t>
    </r>
    <r>
      <rPr>
        <sz val="10"/>
        <color rgb="FF000000"/>
        <rFont val="TH SarabunIT๙"/>
        <family val="2"/>
      </rPr>
      <t xml:space="preserve">8/2564</t>
    </r>
  </si>
  <si>
    <r>
      <rPr>
        <sz val="10"/>
        <color rgb="FF000000"/>
        <rFont val="Noto Sans Devanagari"/>
        <family val="2"/>
      </rPr>
      <t xml:space="preserve">น</t>
    </r>
    <r>
      <rPr>
        <sz val="10"/>
        <color rgb="FF000000"/>
        <rFont val="TH SarabunIT๙"/>
        <family val="2"/>
      </rPr>
      <t xml:space="preserve">.</t>
    </r>
    <r>
      <rPr>
        <sz val="10"/>
        <color rgb="FF000000"/>
        <rFont val="Noto Sans Devanagari"/>
        <family val="2"/>
      </rPr>
      <t xml:space="preserve">ส</t>
    </r>
    <r>
      <rPr>
        <sz val="10"/>
        <color rgb="FF000000"/>
        <rFont val="TH SarabunIT๙"/>
        <family val="2"/>
      </rPr>
      <t xml:space="preserve">.</t>
    </r>
    <r>
      <rPr>
        <sz val="10"/>
        <color rgb="FF000000"/>
        <rFont val="Noto Sans Devanagari"/>
        <family val="2"/>
      </rPr>
      <t xml:space="preserve">วาสนา  มะแป้น</t>
    </r>
  </si>
  <si>
    <r>
      <rPr>
        <sz val="10"/>
        <color rgb="FF000000"/>
        <rFont val="Noto Sans Devanagari"/>
        <family val="2"/>
      </rPr>
      <t xml:space="preserve">บันทึกข้อตกลง ที่ </t>
    </r>
    <r>
      <rPr>
        <sz val="10"/>
        <color rgb="FF000000"/>
        <rFont val="TH SarabunIT๙"/>
        <family val="2"/>
      </rPr>
      <t xml:space="preserve">9/2564</t>
    </r>
  </si>
  <si>
    <t xml:space="preserve">นายเทวัญ  มะโนวงศ์</t>
  </si>
  <si>
    <r>
      <rPr>
        <sz val="10"/>
        <color rgb="FF000000"/>
        <rFont val="Noto Sans Devanagari"/>
        <family val="2"/>
      </rPr>
      <t xml:space="preserve">บันทึกข้อตกลง ที่ </t>
    </r>
    <r>
      <rPr>
        <sz val="10"/>
        <color rgb="FF000000"/>
        <rFont val="TH SarabunIT๙"/>
        <family val="2"/>
      </rPr>
      <t xml:space="preserve">10/2564</t>
    </r>
  </si>
  <si>
    <t xml:space="preserve">ในการควบคุมไฟป่าบ้านโซ้</t>
  </si>
  <si>
    <t xml:space="preserve">นายประยุทธ  ตุ้ยแป้</t>
  </si>
  <si>
    <r>
      <rPr>
        <sz val="10"/>
        <color rgb="FF000000"/>
        <rFont val="Noto Sans Devanagari"/>
        <family val="2"/>
      </rPr>
      <t xml:space="preserve">บันทึกข้อตกลง ที่ </t>
    </r>
    <r>
      <rPr>
        <sz val="10"/>
        <color rgb="FF000000"/>
        <rFont val="TH SarabunIT๙"/>
        <family val="2"/>
      </rPr>
      <t xml:space="preserve">11/2564</t>
    </r>
  </si>
  <si>
    <t xml:space="preserve">นายพุฒิพงศ์  ภูมิพันธ์</t>
  </si>
  <si>
    <r>
      <rPr>
        <sz val="10"/>
        <color rgb="FF000000"/>
        <rFont val="Noto Sans Devanagari"/>
        <family val="2"/>
      </rPr>
      <t xml:space="preserve">บันทึกข้อตกลง ที่ </t>
    </r>
    <r>
      <rPr>
        <sz val="10"/>
        <color rgb="FF000000"/>
        <rFont val="TH SarabunIT๙"/>
        <family val="2"/>
      </rPr>
      <t xml:space="preserve">12/2564</t>
    </r>
  </si>
  <si>
    <t xml:space="preserve">นายจารุพงษ์  ใจกล้า</t>
  </si>
  <si>
    <r>
      <rPr>
        <sz val="10"/>
        <color rgb="FF000000"/>
        <rFont val="Noto Sans Devanagari"/>
        <family val="2"/>
      </rPr>
      <t xml:space="preserve">บันทึกข้อตกลง ที่ </t>
    </r>
    <r>
      <rPr>
        <sz val="10"/>
        <color rgb="FF000000"/>
        <rFont val="TH SarabunIT๙"/>
        <family val="2"/>
      </rPr>
      <t xml:space="preserve">13/2564</t>
    </r>
  </si>
  <si>
    <t xml:space="preserve">นายดนุสรณ์  มาชม</t>
  </si>
  <si>
    <r>
      <rPr>
        <sz val="10"/>
        <color rgb="FF000000"/>
        <rFont val="Noto Sans Devanagari"/>
        <family val="2"/>
      </rPr>
      <t xml:space="preserve">บันทึกข้อตกลง ที่ </t>
    </r>
    <r>
      <rPr>
        <sz val="10"/>
        <color rgb="FF000000"/>
        <rFont val="TH SarabunIT๙"/>
        <family val="2"/>
      </rPr>
      <t xml:space="preserve">14/2564</t>
    </r>
  </si>
  <si>
    <t xml:space="preserve">ในการควบคุมไฟป่าบ้านดงบุญนาค  </t>
  </si>
  <si>
    <t xml:space="preserve">นายวิภูดนัย  วงศ์ไชย</t>
  </si>
  <si>
    <r>
      <rPr>
        <sz val="10"/>
        <color rgb="FF000000"/>
        <rFont val="Noto Sans Devanagari"/>
        <family val="2"/>
      </rPr>
      <t xml:space="preserve">บันทึกข้อตกลง ที่ </t>
    </r>
    <r>
      <rPr>
        <sz val="10"/>
        <color rgb="FF000000"/>
        <rFont val="TH SarabunIT๙"/>
        <family val="2"/>
      </rPr>
      <t xml:space="preserve">15/2564</t>
    </r>
  </si>
  <si>
    <t xml:space="preserve">นายสังวาลย์  จินาเฟย</t>
  </si>
  <si>
    <r>
      <rPr>
        <sz val="10"/>
        <color rgb="FF000000"/>
        <rFont val="Noto Sans Devanagari"/>
        <family val="2"/>
      </rPr>
      <t xml:space="preserve">บันทึกข้อตกลง ที่ </t>
    </r>
    <r>
      <rPr>
        <sz val="10"/>
        <color rgb="FF000000"/>
        <rFont val="TH SarabunIT๙"/>
        <family val="2"/>
      </rPr>
      <t xml:space="preserve">16/2564</t>
    </r>
  </si>
  <si>
    <r>
      <rPr>
        <sz val="10"/>
        <color rgb="FF000000"/>
        <rFont val="Noto Sans Devanagari"/>
        <family val="2"/>
      </rPr>
      <t xml:space="preserve">น</t>
    </r>
    <r>
      <rPr>
        <sz val="10"/>
        <color rgb="FF000000"/>
        <rFont val="TH SarabunIT๙"/>
        <family val="2"/>
      </rPr>
      <t xml:space="preserve">.</t>
    </r>
    <r>
      <rPr>
        <sz val="10"/>
        <color rgb="FF000000"/>
        <rFont val="Noto Sans Devanagari"/>
        <family val="2"/>
      </rPr>
      <t xml:space="preserve">ส</t>
    </r>
    <r>
      <rPr>
        <sz val="10"/>
        <color rgb="FF000000"/>
        <rFont val="TH SarabunIT๙"/>
        <family val="2"/>
      </rPr>
      <t xml:space="preserve">.</t>
    </r>
    <r>
      <rPr>
        <sz val="10"/>
        <color rgb="FF000000"/>
        <rFont val="Noto Sans Devanagari"/>
        <family val="2"/>
      </rPr>
      <t xml:space="preserve">มัณฑิตา  กิจตาวงค์</t>
    </r>
  </si>
  <si>
    <r>
      <rPr>
        <sz val="10"/>
        <color rgb="FF000000"/>
        <rFont val="Noto Sans Devanagari"/>
        <family val="2"/>
      </rPr>
      <t xml:space="preserve">บันทึกข้อตกลง ที่ </t>
    </r>
    <r>
      <rPr>
        <sz val="10"/>
        <color rgb="FF000000"/>
        <rFont val="TH SarabunIT๙"/>
        <family val="2"/>
      </rPr>
      <t xml:space="preserve">17/2564</t>
    </r>
  </si>
  <si>
    <t xml:space="preserve">นายณัฐรินทร์  ณัติพัฒนวัฒน์</t>
  </si>
  <si>
    <r>
      <rPr>
        <sz val="10"/>
        <color rgb="FF000000"/>
        <rFont val="Noto Sans Devanagari"/>
        <family val="2"/>
      </rPr>
      <t xml:space="preserve">บันทึกข้อตกลง ที่ </t>
    </r>
    <r>
      <rPr>
        <sz val="10"/>
        <color rgb="FF000000"/>
        <rFont val="TH SarabunIT๙"/>
        <family val="2"/>
      </rPr>
      <t xml:space="preserve">18/2564</t>
    </r>
  </si>
  <si>
    <t xml:space="preserve">ในการควบคุมไฟป่าบ้านดงอินตาใต้  </t>
  </si>
  <si>
    <t xml:space="preserve">นายรัฐธีร์  ณัติพัฒนวัฒน์</t>
  </si>
  <si>
    <r>
      <rPr>
        <sz val="10"/>
        <color rgb="FF000000"/>
        <rFont val="Noto Sans Devanagari"/>
        <family val="2"/>
      </rPr>
      <t xml:space="preserve">บันทึกข้อตกลง ที่ </t>
    </r>
    <r>
      <rPr>
        <sz val="10"/>
        <color rgb="FF000000"/>
        <rFont val="TH SarabunIT๙"/>
        <family val="2"/>
      </rPr>
      <t xml:space="preserve">19/2564</t>
    </r>
  </si>
  <si>
    <t xml:space="preserve">นายวรวิทย์  จันทร์เกียรติคุณ</t>
  </si>
  <si>
    <r>
      <rPr>
        <sz val="10"/>
        <color rgb="FF000000"/>
        <rFont val="Noto Sans Devanagari"/>
        <family val="2"/>
      </rPr>
      <t xml:space="preserve">บันทึกข้อตกลง ฉบับที่ </t>
    </r>
    <r>
      <rPr>
        <sz val="10"/>
        <color rgb="FF000000"/>
        <rFont val="TH SarabunIT๙"/>
        <family val="2"/>
      </rPr>
      <t xml:space="preserve">20/2564</t>
    </r>
  </si>
  <si>
    <t xml:space="preserve">นายจิราวัฒน์  อัสโม</t>
  </si>
  <si>
    <r>
      <rPr>
        <sz val="10"/>
        <color rgb="FF000000"/>
        <rFont val="Noto Sans Devanagari"/>
        <family val="2"/>
      </rPr>
      <t xml:space="preserve">บันทึกข้อตกลง ที่ </t>
    </r>
    <r>
      <rPr>
        <sz val="10"/>
        <color rgb="FF000000"/>
        <rFont val="TH SarabunIT๙"/>
        <family val="2"/>
      </rPr>
      <t xml:space="preserve">21/2564</t>
    </r>
  </si>
  <si>
    <t xml:space="preserve">นายถนอม  ใหม่จันทร์ตา</t>
  </si>
  <si>
    <r>
      <rPr>
        <sz val="10"/>
        <color rgb="FF000000"/>
        <rFont val="Noto Sans Devanagari"/>
        <family val="2"/>
      </rPr>
      <t xml:space="preserve">บันทึกข้อตกลง ที่ </t>
    </r>
    <r>
      <rPr>
        <sz val="10"/>
        <color rgb="FF000000"/>
        <rFont val="TH SarabunIT๙"/>
        <family val="2"/>
      </rPr>
      <t xml:space="preserve">22/2564</t>
    </r>
  </si>
  <si>
    <t xml:space="preserve">ในการควบคุมไฟป่าบ้านดงอินตา  </t>
  </si>
  <si>
    <t xml:space="preserve">นายบุญศรี  ป๊อกบุญเรือง</t>
  </si>
  <si>
    <r>
      <rPr>
        <sz val="10"/>
        <color rgb="FF000000"/>
        <rFont val="Noto Sans Devanagari"/>
        <family val="2"/>
      </rPr>
      <t xml:space="preserve">บันทึกข้อตกลง ที่ </t>
    </r>
    <r>
      <rPr>
        <sz val="10"/>
        <color rgb="FF000000"/>
        <rFont val="TH SarabunIT๙"/>
        <family val="2"/>
      </rPr>
      <t xml:space="preserve">23/2564</t>
    </r>
  </si>
  <si>
    <t xml:space="preserve">นายราช  นามปัญญา</t>
  </si>
  <si>
    <r>
      <rPr>
        <sz val="10"/>
        <color rgb="FF000000"/>
        <rFont val="Noto Sans Devanagari"/>
        <family val="2"/>
      </rPr>
      <t xml:space="preserve">บันทึกข้อตกลง ที่ </t>
    </r>
    <r>
      <rPr>
        <sz val="10"/>
        <color rgb="FF000000"/>
        <rFont val="TH SarabunIT๙"/>
        <family val="2"/>
      </rPr>
      <t xml:space="preserve">24/2564</t>
    </r>
  </si>
  <si>
    <r>
      <rPr>
        <sz val="10"/>
        <color rgb="FF000000"/>
        <rFont val="Noto Sans Devanagari"/>
        <family val="2"/>
      </rPr>
      <t xml:space="preserve">น</t>
    </r>
    <r>
      <rPr>
        <sz val="10"/>
        <color rgb="FF000000"/>
        <rFont val="TH SarabunIT๙"/>
        <family val="2"/>
      </rPr>
      <t xml:space="preserve">.</t>
    </r>
    <r>
      <rPr>
        <sz val="10"/>
        <color rgb="FF000000"/>
        <rFont val="Noto Sans Devanagari"/>
        <family val="2"/>
      </rPr>
      <t xml:space="preserve">ส</t>
    </r>
    <r>
      <rPr>
        <sz val="10"/>
        <color rgb="FF000000"/>
        <rFont val="TH SarabunIT๙"/>
        <family val="2"/>
      </rPr>
      <t xml:space="preserve">.</t>
    </r>
    <r>
      <rPr>
        <sz val="10"/>
        <color rgb="FF000000"/>
        <rFont val="Noto Sans Devanagari"/>
        <family val="2"/>
      </rPr>
      <t xml:space="preserve">วิรัญชนา  ด้วงคำ</t>
    </r>
  </si>
  <si>
    <r>
      <rPr>
        <sz val="10"/>
        <color rgb="FF000000"/>
        <rFont val="Noto Sans Devanagari"/>
        <family val="2"/>
      </rPr>
      <t xml:space="preserve">บันทึกข้อตกลง ที่ </t>
    </r>
    <r>
      <rPr>
        <sz val="10"/>
        <color rgb="FF000000"/>
        <rFont val="TH SarabunIT๙"/>
        <family val="2"/>
      </rPr>
      <t xml:space="preserve">25/2564</t>
    </r>
  </si>
  <si>
    <t xml:space="preserve">นางอัญชลี  ไชยวุมิ</t>
  </si>
  <si>
    <r>
      <rPr>
        <sz val="10"/>
        <color rgb="FF000000"/>
        <rFont val="Noto Sans Devanagari"/>
        <family val="2"/>
      </rPr>
      <t xml:space="preserve">บันทึกข้อตกลง ที่ </t>
    </r>
    <r>
      <rPr>
        <sz val="10"/>
        <color rgb="FF000000"/>
        <rFont val="TH SarabunIT๙"/>
        <family val="2"/>
      </rPr>
      <t xml:space="preserve">26/2564</t>
    </r>
  </si>
  <si>
    <t xml:space="preserve">ในการควบคุมไฟป่าบ้านต๊ำใน  </t>
  </si>
  <si>
    <t xml:space="preserve">นายฉัตรภูมิ  ใหม่ต๊ะ</t>
  </si>
  <si>
    <r>
      <rPr>
        <sz val="10"/>
        <color rgb="FF000000"/>
        <rFont val="Noto Sans Devanagari"/>
        <family val="2"/>
      </rPr>
      <t xml:space="preserve">บันทึกข้อตกลง ที่ </t>
    </r>
    <r>
      <rPr>
        <sz val="10"/>
        <color rgb="FF000000"/>
        <rFont val="TH SarabunIT๙"/>
        <family val="2"/>
      </rPr>
      <t xml:space="preserve">27/2564</t>
    </r>
  </si>
  <si>
    <t xml:space="preserve">นายสาธิต  ใจยืน</t>
  </si>
  <si>
    <r>
      <rPr>
        <sz val="10"/>
        <color rgb="FF000000"/>
        <rFont val="Noto Sans Devanagari"/>
        <family val="2"/>
      </rPr>
      <t xml:space="preserve">บันทึกข้อตกลง ที่ </t>
    </r>
    <r>
      <rPr>
        <sz val="10"/>
        <color rgb="FF000000"/>
        <rFont val="TH SarabunIT๙"/>
        <family val="2"/>
      </rPr>
      <t xml:space="preserve">28/2564</t>
    </r>
  </si>
  <si>
    <r>
      <rPr>
        <sz val="10"/>
        <color rgb="FF000000"/>
        <rFont val="Noto Sans Devanagari"/>
        <family val="2"/>
      </rPr>
      <t xml:space="preserve">น</t>
    </r>
    <r>
      <rPr>
        <sz val="10"/>
        <color rgb="FF000000"/>
        <rFont val="TH SarabunIT๙"/>
        <family val="2"/>
      </rPr>
      <t xml:space="preserve">.</t>
    </r>
    <r>
      <rPr>
        <sz val="10"/>
        <color rgb="FF000000"/>
        <rFont val="Noto Sans Devanagari"/>
        <family val="2"/>
      </rPr>
      <t xml:space="preserve">ส</t>
    </r>
    <r>
      <rPr>
        <sz val="10"/>
        <color rgb="FF000000"/>
        <rFont val="TH SarabunIT๙"/>
        <family val="2"/>
      </rPr>
      <t xml:space="preserve">.</t>
    </r>
    <r>
      <rPr>
        <sz val="10"/>
        <color rgb="FF000000"/>
        <rFont val="Noto Sans Devanagari"/>
        <family val="2"/>
      </rPr>
      <t xml:space="preserve">ศิริมิตรดา  เผ่าใจมา</t>
    </r>
  </si>
  <si>
    <r>
      <rPr>
        <sz val="10"/>
        <color rgb="FF000000"/>
        <rFont val="Noto Sans Devanagari"/>
        <family val="2"/>
      </rPr>
      <t xml:space="preserve">บันทึกข้อตกลง ที่ </t>
    </r>
    <r>
      <rPr>
        <sz val="10"/>
        <color rgb="FF000000"/>
        <rFont val="TH SarabunIT๙"/>
        <family val="2"/>
      </rPr>
      <t xml:space="preserve">29/2564</t>
    </r>
  </si>
  <si>
    <t xml:space="preserve">นายชรินทร์  นันตา</t>
  </si>
  <si>
    <r>
      <rPr>
        <sz val="10"/>
        <color rgb="FF000000"/>
        <rFont val="Noto Sans Devanagari"/>
        <family val="2"/>
      </rPr>
      <t xml:space="preserve">บันทึกข้อตกลง ที่ </t>
    </r>
    <r>
      <rPr>
        <sz val="10"/>
        <color rgb="FF000000"/>
        <rFont val="TH SarabunIT๙"/>
        <family val="2"/>
      </rPr>
      <t xml:space="preserve">30/2564</t>
    </r>
  </si>
  <si>
    <t xml:space="preserve">ในการควบคุมไฟป่าบ้านบัว</t>
  </si>
  <si>
    <t xml:space="preserve">นายฐิตินันท์  ขัตธิ</t>
  </si>
  <si>
    <r>
      <rPr>
        <sz val="10"/>
        <color rgb="FF000000"/>
        <rFont val="Noto Sans Devanagari"/>
        <family val="2"/>
      </rPr>
      <t xml:space="preserve">บันทึกข้อตกลง ที่ </t>
    </r>
    <r>
      <rPr>
        <sz val="10"/>
        <color rgb="FF000000"/>
        <rFont val="TH SarabunIT๙"/>
        <family val="2"/>
      </rPr>
      <t xml:space="preserve">31/2564</t>
    </r>
  </si>
  <si>
    <t xml:space="preserve">นายธราวุฒิ  อุประดิษฐ์</t>
  </si>
  <si>
    <r>
      <rPr>
        <sz val="10"/>
        <color rgb="FF000000"/>
        <rFont val="Noto Sans Devanagari"/>
        <family val="2"/>
      </rPr>
      <t xml:space="preserve">บันทึกข้อตกลง ที่ </t>
    </r>
    <r>
      <rPr>
        <sz val="10"/>
        <color rgb="FF000000"/>
        <rFont val="TH SarabunIT๙"/>
        <family val="2"/>
      </rPr>
      <t xml:space="preserve">32/2564</t>
    </r>
  </si>
  <si>
    <r>
      <rPr>
        <sz val="10"/>
        <color rgb="FF000000"/>
        <rFont val="Noto Sans Devanagari"/>
        <family val="2"/>
      </rPr>
      <t xml:space="preserve">น</t>
    </r>
    <r>
      <rPr>
        <sz val="10"/>
        <color rgb="FF000000"/>
        <rFont val="TH SarabunIT๙"/>
        <family val="2"/>
      </rPr>
      <t xml:space="preserve">.</t>
    </r>
    <r>
      <rPr>
        <sz val="10"/>
        <color rgb="FF000000"/>
        <rFont val="Noto Sans Devanagari"/>
        <family val="2"/>
      </rPr>
      <t xml:space="preserve">ส</t>
    </r>
    <r>
      <rPr>
        <sz val="10"/>
        <color rgb="FF000000"/>
        <rFont val="TH SarabunIT๙"/>
        <family val="2"/>
      </rPr>
      <t xml:space="preserve">.</t>
    </r>
    <r>
      <rPr>
        <sz val="10"/>
        <color rgb="FF000000"/>
        <rFont val="Noto Sans Devanagari"/>
        <family val="2"/>
      </rPr>
      <t xml:space="preserve">เยาวภา  คำแปง</t>
    </r>
  </si>
  <si>
    <r>
      <rPr>
        <sz val="10"/>
        <color rgb="FF000000"/>
        <rFont val="Noto Sans Devanagari"/>
        <family val="2"/>
      </rPr>
      <t xml:space="preserve">บันทึกข้อตกลง ที่ </t>
    </r>
    <r>
      <rPr>
        <sz val="10"/>
        <color rgb="FF000000"/>
        <rFont val="TH SarabunIT๙"/>
        <family val="2"/>
      </rPr>
      <t xml:space="preserve">33/2564</t>
    </r>
  </si>
  <si>
    <t xml:space="preserve">นายจิรายุ  แซ่เย่า</t>
  </si>
  <si>
    <r>
      <rPr>
        <sz val="10"/>
        <color rgb="FF000000"/>
        <rFont val="Noto Sans Devanagari"/>
        <family val="2"/>
      </rPr>
      <t xml:space="preserve">บันทึกข้อตกลง ที่ </t>
    </r>
    <r>
      <rPr>
        <sz val="10"/>
        <color rgb="FF000000"/>
        <rFont val="TH SarabunIT๙"/>
        <family val="2"/>
      </rPr>
      <t xml:space="preserve">34/2564</t>
    </r>
  </si>
  <si>
    <t xml:space="preserve">ในการควบคุมไฟป่าบ้านป่าเมี่ยง  </t>
  </si>
  <si>
    <t xml:space="preserve">นายณภัทร  ตรุลพิทักษ์</t>
  </si>
  <si>
    <r>
      <rPr>
        <sz val="10"/>
        <color rgb="FF000000"/>
        <rFont val="Noto Sans Devanagari"/>
        <family val="2"/>
      </rPr>
      <t xml:space="preserve">บันทึกข้อตกลง ที่ </t>
    </r>
    <r>
      <rPr>
        <sz val="10"/>
        <color rgb="FF000000"/>
        <rFont val="TH SarabunIT๙"/>
        <family val="2"/>
      </rPr>
      <t xml:space="preserve">35/2564</t>
    </r>
  </si>
  <si>
    <t xml:space="preserve">นายศิรินุกูล  มะโนลา</t>
  </si>
  <si>
    <r>
      <rPr>
        <sz val="10"/>
        <color rgb="FF000000"/>
        <rFont val="Noto Sans Devanagari"/>
        <family val="2"/>
      </rPr>
      <t xml:space="preserve">บันทึกข้อตกลง ที่ </t>
    </r>
    <r>
      <rPr>
        <sz val="10"/>
        <color rgb="FF000000"/>
        <rFont val="TH SarabunIT๙"/>
        <family val="2"/>
      </rPr>
      <t xml:space="preserve">36/2564</t>
    </r>
  </si>
  <si>
    <r>
      <rPr>
        <sz val="10"/>
        <color rgb="FF000000"/>
        <rFont val="Noto Sans Devanagari"/>
        <family val="2"/>
      </rPr>
      <t xml:space="preserve">น</t>
    </r>
    <r>
      <rPr>
        <sz val="10"/>
        <color rgb="FF000000"/>
        <rFont val="TH SarabunIT๙"/>
        <family val="2"/>
      </rPr>
      <t xml:space="preserve">.</t>
    </r>
    <r>
      <rPr>
        <sz val="10"/>
        <color rgb="FF000000"/>
        <rFont val="Noto Sans Devanagari"/>
        <family val="2"/>
      </rPr>
      <t xml:space="preserve">ส</t>
    </r>
    <r>
      <rPr>
        <sz val="10"/>
        <color rgb="FF000000"/>
        <rFont val="TH SarabunIT๙"/>
        <family val="2"/>
      </rPr>
      <t xml:space="preserve">.</t>
    </r>
    <r>
      <rPr>
        <sz val="10"/>
        <color rgb="FF000000"/>
        <rFont val="Noto Sans Devanagari"/>
        <family val="2"/>
      </rPr>
      <t xml:space="preserve">วนิดา  บุญมาตุ่น</t>
    </r>
  </si>
  <si>
    <r>
      <rPr>
        <sz val="10"/>
        <color rgb="FF000000"/>
        <rFont val="Noto Sans Devanagari"/>
        <family val="2"/>
      </rPr>
      <t xml:space="preserve">บันทึกข้อตกลง ที่ </t>
    </r>
    <r>
      <rPr>
        <sz val="10"/>
        <color rgb="FF000000"/>
        <rFont val="TH SarabunIT๙"/>
        <family val="2"/>
      </rPr>
      <t xml:space="preserve">37/2564</t>
    </r>
  </si>
  <si>
    <r>
      <rPr>
        <sz val="10"/>
        <color rgb="FF000000"/>
        <rFont val="Noto Sans Devanagari"/>
        <family val="2"/>
      </rPr>
      <t xml:space="preserve">น</t>
    </r>
    <r>
      <rPr>
        <sz val="10"/>
        <color rgb="FF000000"/>
        <rFont val="TH SarabunIT๙"/>
        <family val="2"/>
      </rPr>
      <t xml:space="preserve">.</t>
    </r>
    <r>
      <rPr>
        <sz val="10"/>
        <color rgb="FF000000"/>
        <rFont val="Noto Sans Devanagari"/>
        <family val="2"/>
      </rPr>
      <t xml:space="preserve">ส</t>
    </r>
    <r>
      <rPr>
        <sz val="10"/>
        <color rgb="FF000000"/>
        <rFont val="TH SarabunIT๙"/>
        <family val="2"/>
      </rPr>
      <t xml:space="preserve">.</t>
    </r>
    <r>
      <rPr>
        <sz val="10"/>
        <color rgb="FF000000"/>
        <rFont val="Noto Sans Devanagari"/>
        <family val="2"/>
      </rPr>
      <t xml:space="preserve">สุวณี  เถาวัลย์</t>
    </r>
  </si>
  <si>
    <r>
      <rPr>
        <sz val="10"/>
        <color rgb="FF000000"/>
        <rFont val="Noto Sans Devanagari"/>
        <family val="2"/>
      </rPr>
      <t xml:space="preserve">บันทึกข้อตกลง ที่ </t>
    </r>
    <r>
      <rPr>
        <sz val="10"/>
        <color rgb="FF000000"/>
        <rFont val="TH SarabunIT๙"/>
        <family val="2"/>
      </rPr>
      <t xml:space="preserve">38/2564</t>
    </r>
  </si>
  <si>
    <t xml:space="preserve">ในการควบคุมไฟป่าบ้านโพธิ์ทอง  </t>
  </si>
  <si>
    <t xml:space="preserve">นายดาวเรือง  นามวงษา</t>
  </si>
  <si>
    <r>
      <rPr>
        <sz val="10"/>
        <color rgb="FF000000"/>
        <rFont val="Noto Sans Devanagari"/>
        <family val="2"/>
      </rPr>
      <t xml:space="preserve">บันทึกข้อตกลง ที่ </t>
    </r>
    <r>
      <rPr>
        <sz val="10"/>
        <color rgb="FF000000"/>
        <rFont val="TH SarabunIT๙"/>
        <family val="2"/>
      </rPr>
      <t xml:space="preserve">39/2564</t>
    </r>
  </si>
  <si>
    <t xml:space="preserve">นายวงศกร  นามวงษา</t>
  </si>
  <si>
    <r>
      <rPr>
        <sz val="10"/>
        <color rgb="FF000000"/>
        <rFont val="Noto Sans Devanagari"/>
        <family val="2"/>
      </rPr>
      <t xml:space="preserve">บันทึกข้อตกลง ที่ </t>
    </r>
    <r>
      <rPr>
        <sz val="10"/>
        <color rgb="FF000000"/>
        <rFont val="TH SarabunIT๙"/>
        <family val="2"/>
      </rPr>
      <t xml:space="preserve">40/2564</t>
    </r>
  </si>
  <si>
    <t xml:space="preserve">นายชัยวัฒน์  ถาริน</t>
  </si>
  <si>
    <r>
      <rPr>
        <sz val="10"/>
        <color rgb="FF000000"/>
        <rFont val="Noto Sans Devanagari"/>
        <family val="2"/>
      </rPr>
      <t xml:space="preserve">บันทึกข้อตกลง ที่ </t>
    </r>
    <r>
      <rPr>
        <sz val="10"/>
        <color rgb="FF000000"/>
        <rFont val="TH SarabunIT๙"/>
        <family val="2"/>
      </rPr>
      <t xml:space="preserve">41/2564</t>
    </r>
  </si>
  <si>
    <t xml:space="preserve">นายภานุพงศ์  ถาริน</t>
  </si>
  <si>
    <r>
      <rPr>
        <sz val="10"/>
        <color rgb="FF000000"/>
        <rFont val="Noto Sans Devanagari"/>
        <family val="2"/>
      </rPr>
      <t xml:space="preserve">บันทึกข้อตกลง ที่ </t>
    </r>
    <r>
      <rPr>
        <sz val="10"/>
        <color rgb="FF000000"/>
        <rFont val="TH SarabunIT๙"/>
        <family val="2"/>
      </rPr>
      <t xml:space="preserve">42/2564</t>
    </r>
  </si>
  <si>
    <t xml:space="preserve">ในการควบคุมไฟป่าบ้านแม่กาท่าข้าม  </t>
  </si>
  <si>
    <t xml:space="preserve">นายสมยศ  ชอบเย็นใจ</t>
  </si>
  <si>
    <r>
      <rPr>
        <sz val="10"/>
        <color rgb="FF000000"/>
        <rFont val="Noto Sans Devanagari"/>
        <family val="2"/>
      </rPr>
      <t xml:space="preserve">บันทึกข้อตกลง ที่ </t>
    </r>
    <r>
      <rPr>
        <sz val="10"/>
        <color rgb="FF000000"/>
        <rFont val="TH SarabunIT๙"/>
        <family val="2"/>
      </rPr>
      <t xml:space="preserve">43/2564</t>
    </r>
  </si>
  <si>
    <t xml:space="preserve">นายแอ๊ด  จักร์จุ่ม</t>
  </si>
  <si>
    <r>
      <rPr>
        <sz val="10"/>
        <color rgb="FF000000"/>
        <rFont val="Noto Sans Devanagari"/>
        <family val="2"/>
      </rPr>
      <t xml:space="preserve">บันทึกข้อตกลง ที่ </t>
    </r>
    <r>
      <rPr>
        <sz val="10"/>
        <color rgb="FF000000"/>
        <rFont val="TH SarabunIT๙"/>
        <family val="2"/>
      </rPr>
      <t xml:space="preserve">44/2564</t>
    </r>
  </si>
  <si>
    <t xml:space="preserve">นางอุษณี  บุญเก่ง</t>
  </si>
  <si>
    <r>
      <rPr>
        <sz val="10"/>
        <color rgb="FF000000"/>
        <rFont val="Noto Sans Devanagari"/>
        <family val="2"/>
      </rPr>
      <t xml:space="preserve">บันทึกข้อตกลง ที่ </t>
    </r>
    <r>
      <rPr>
        <sz val="10"/>
        <color rgb="FF000000"/>
        <rFont val="TH SarabunIT๙"/>
        <family val="2"/>
      </rPr>
      <t xml:space="preserve">45/2564</t>
    </r>
  </si>
  <si>
    <t xml:space="preserve">นายแก้วมูล  ไชยยศ</t>
  </si>
  <si>
    <r>
      <rPr>
        <sz val="10"/>
        <color rgb="FF000000"/>
        <rFont val="Noto Sans Devanagari"/>
        <family val="2"/>
      </rPr>
      <t xml:space="preserve">บันทึกข้อตกลง ที่ </t>
    </r>
    <r>
      <rPr>
        <sz val="10"/>
        <color rgb="FF000000"/>
        <rFont val="TH SarabunIT๙"/>
        <family val="2"/>
      </rPr>
      <t xml:space="preserve">46/2564</t>
    </r>
  </si>
  <si>
    <t xml:space="preserve">ในการควบคุมไฟป่าบ้านแม่กาโทกหวาก  </t>
  </si>
  <si>
    <t xml:space="preserve">นายณัฐพล  คำเผ่า</t>
  </si>
  <si>
    <r>
      <rPr>
        <sz val="10"/>
        <color rgb="FF000000"/>
        <rFont val="Noto Sans Devanagari"/>
        <family val="2"/>
      </rPr>
      <t xml:space="preserve">บันทึกข้อตกลง ที่ </t>
    </r>
    <r>
      <rPr>
        <sz val="10"/>
        <color rgb="FF000000"/>
        <rFont val="TH SarabunIT๙"/>
        <family val="2"/>
      </rPr>
      <t xml:space="preserve">47/2564</t>
    </r>
  </si>
  <si>
    <t xml:space="preserve">นายณัฐพล  ยังเจริญ</t>
  </si>
  <si>
    <r>
      <rPr>
        <sz val="10"/>
        <color rgb="FF000000"/>
        <rFont val="Noto Sans Devanagari"/>
        <family val="2"/>
      </rPr>
      <t xml:space="preserve">บันทึกข้อตกลง ที่ </t>
    </r>
    <r>
      <rPr>
        <sz val="10"/>
        <color rgb="FF000000"/>
        <rFont val="TH SarabunIT๙"/>
        <family val="2"/>
      </rPr>
      <t xml:space="preserve">48/2564</t>
    </r>
  </si>
  <si>
    <t xml:space="preserve">นางชดช้อย  โคแพร่</t>
  </si>
  <si>
    <r>
      <rPr>
        <sz val="10"/>
        <color rgb="FF000000"/>
        <rFont val="Noto Sans Devanagari"/>
        <family val="2"/>
      </rPr>
      <t xml:space="preserve">บันทึกข้อตกลง ที่ </t>
    </r>
    <r>
      <rPr>
        <sz val="10"/>
        <color rgb="FF000000"/>
        <rFont val="TH SarabunIT๙"/>
        <family val="2"/>
      </rPr>
      <t xml:space="preserve">49/2564</t>
    </r>
  </si>
  <si>
    <t xml:space="preserve">นายนพเดช  เพียรงาน</t>
  </si>
  <si>
    <r>
      <rPr>
        <sz val="10"/>
        <color rgb="FF000000"/>
        <rFont val="Noto Sans Devanagari"/>
        <family val="2"/>
      </rPr>
      <t xml:space="preserve">บันทึกข้อตกลง ที่ </t>
    </r>
    <r>
      <rPr>
        <sz val="10"/>
        <color rgb="FF000000"/>
        <rFont val="TH SarabunIT๙"/>
        <family val="2"/>
      </rPr>
      <t xml:space="preserve">50/2564</t>
    </r>
  </si>
  <si>
    <t xml:space="preserve">ในการควบคุมไฟป่าบ้านแม่กานาไร่เดียว  </t>
  </si>
  <si>
    <t xml:space="preserve">นายวราวุฒิ  ชาลี</t>
  </si>
  <si>
    <r>
      <rPr>
        <sz val="10"/>
        <color rgb="FF000000"/>
        <rFont val="Noto Sans Devanagari"/>
        <family val="2"/>
      </rPr>
      <t xml:space="preserve">บันทึกข้อตกลง ที่ </t>
    </r>
    <r>
      <rPr>
        <sz val="10"/>
        <color rgb="FF000000"/>
        <rFont val="TH SarabunIT๙"/>
        <family val="2"/>
      </rPr>
      <t xml:space="preserve">51/2564</t>
    </r>
  </si>
  <si>
    <t xml:space="preserve">นายอุเทน  อินปั๋น</t>
  </si>
  <si>
    <r>
      <rPr>
        <sz val="10"/>
        <color rgb="FF000000"/>
        <rFont val="Noto Sans Devanagari"/>
        <family val="2"/>
      </rPr>
      <t xml:space="preserve">บันทึกข้อตกลง ที่ </t>
    </r>
    <r>
      <rPr>
        <sz val="10"/>
        <color rgb="FF000000"/>
        <rFont val="TH SarabunIT๙"/>
        <family val="2"/>
      </rPr>
      <t xml:space="preserve">52/2564</t>
    </r>
  </si>
  <si>
    <r>
      <rPr>
        <sz val="10"/>
        <color rgb="FF000000"/>
        <rFont val="Noto Sans Devanagari"/>
        <family val="2"/>
      </rPr>
      <t xml:space="preserve">น</t>
    </r>
    <r>
      <rPr>
        <sz val="10"/>
        <color rgb="FF000000"/>
        <rFont val="TH SarabunIT๙"/>
        <family val="2"/>
      </rPr>
      <t xml:space="preserve">.</t>
    </r>
    <r>
      <rPr>
        <sz val="10"/>
        <color rgb="FF000000"/>
        <rFont val="Noto Sans Devanagari"/>
        <family val="2"/>
      </rPr>
      <t xml:space="preserve">ส</t>
    </r>
    <r>
      <rPr>
        <sz val="10"/>
        <color rgb="FF000000"/>
        <rFont val="TH SarabunIT๙"/>
        <family val="2"/>
      </rPr>
      <t xml:space="preserve">.</t>
    </r>
    <r>
      <rPr>
        <sz val="10"/>
        <color rgb="FF000000"/>
        <rFont val="Noto Sans Devanagari"/>
        <family val="2"/>
      </rPr>
      <t xml:space="preserve">จีรนันท์  ยาปัน</t>
    </r>
  </si>
  <si>
    <r>
      <rPr>
        <sz val="10"/>
        <color rgb="FF000000"/>
        <rFont val="Noto Sans Devanagari"/>
        <family val="2"/>
      </rPr>
      <t xml:space="preserve">บันทึกข้อตกลง ที่ </t>
    </r>
    <r>
      <rPr>
        <sz val="10"/>
        <color rgb="FF000000"/>
        <rFont val="TH SarabunIT๙"/>
        <family val="2"/>
      </rPr>
      <t xml:space="preserve">53/2564</t>
    </r>
  </si>
  <si>
    <r>
      <rPr>
        <sz val="10"/>
        <color rgb="FF000000"/>
        <rFont val="Noto Sans Devanagari"/>
        <family val="2"/>
      </rPr>
      <t xml:space="preserve">น</t>
    </r>
    <r>
      <rPr>
        <sz val="10"/>
        <color rgb="FF000000"/>
        <rFont val="TH SarabunIT๙"/>
        <family val="2"/>
      </rPr>
      <t xml:space="preserve">.</t>
    </r>
    <r>
      <rPr>
        <sz val="10"/>
        <color rgb="FF000000"/>
        <rFont val="Noto Sans Devanagari"/>
        <family val="2"/>
      </rPr>
      <t xml:space="preserve">ส</t>
    </r>
    <r>
      <rPr>
        <sz val="10"/>
        <color rgb="FF000000"/>
        <rFont val="TH SarabunIT๙"/>
        <family val="2"/>
      </rPr>
      <t xml:space="preserve">.</t>
    </r>
    <r>
      <rPr>
        <sz val="10"/>
        <color rgb="FF000000"/>
        <rFont val="Noto Sans Devanagari"/>
        <family val="2"/>
      </rPr>
      <t xml:space="preserve">อัญชลี  มั่นคง</t>
    </r>
  </si>
  <si>
    <r>
      <rPr>
        <sz val="10"/>
        <color rgb="FF000000"/>
        <rFont val="Noto Sans Devanagari"/>
        <family val="2"/>
      </rPr>
      <t xml:space="preserve">บันทึกข้อตกลง ที่ </t>
    </r>
    <r>
      <rPr>
        <sz val="10"/>
        <color rgb="FF000000"/>
        <rFont val="TH SarabunIT๙"/>
        <family val="2"/>
      </rPr>
      <t xml:space="preserve">54/2564</t>
    </r>
  </si>
  <si>
    <t xml:space="preserve">ในการควบคุมไฟป่าบ้านแม่กาหลวง</t>
  </si>
  <si>
    <t xml:space="preserve">นายชนม์สิปปภพ  ฟูแสง</t>
  </si>
  <si>
    <r>
      <rPr>
        <sz val="10"/>
        <color rgb="FF000000"/>
        <rFont val="Noto Sans Devanagari"/>
        <family val="2"/>
      </rPr>
      <t xml:space="preserve">บันทึกข้อตกลง ที่ </t>
    </r>
    <r>
      <rPr>
        <sz val="10"/>
        <color rgb="FF000000"/>
        <rFont val="TH SarabunIT๙"/>
        <family val="2"/>
      </rPr>
      <t xml:space="preserve">55/2564</t>
    </r>
  </si>
  <si>
    <t xml:space="preserve">นายฐิตินันท์  วรรณพรหม</t>
  </si>
  <si>
    <r>
      <rPr>
        <sz val="10"/>
        <color rgb="FF000000"/>
        <rFont val="Noto Sans Devanagari"/>
        <family val="2"/>
      </rPr>
      <t xml:space="preserve">บันทึกข้อตกลง ที่ </t>
    </r>
    <r>
      <rPr>
        <sz val="10"/>
        <color rgb="FF000000"/>
        <rFont val="TH SarabunIT๙"/>
        <family val="2"/>
      </rPr>
      <t xml:space="preserve">56/2564</t>
    </r>
  </si>
  <si>
    <t xml:space="preserve">นายคริษฐ์  พรหโมบล</t>
  </si>
  <si>
    <r>
      <rPr>
        <sz val="10"/>
        <color rgb="FF000000"/>
        <rFont val="Noto Sans Devanagari"/>
        <family val="2"/>
      </rPr>
      <t xml:space="preserve">บันทึกข้อตกลง ที่ </t>
    </r>
    <r>
      <rPr>
        <sz val="10"/>
        <color rgb="FF000000"/>
        <rFont val="TH SarabunIT๙"/>
        <family val="2"/>
      </rPr>
      <t xml:space="preserve">57/2564</t>
    </r>
  </si>
  <si>
    <t xml:space="preserve">นายณัฐพล  ยะปะนันท์</t>
  </si>
  <si>
    <r>
      <rPr>
        <sz val="10"/>
        <color rgb="FF000000"/>
        <rFont val="Noto Sans Devanagari"/>
        <family val="2"/>
      </rPr>
      <t xml:space="preserve">บันทึกข้อตกลง ที่ </t>
    </r>
    <r>
      <rPr>
        <sz val="10"/>
        <color rgb="FF000000"/>
        <rFont val="TH SarabunIT๙"/>
        <family val="2"/>
      </rPr>
      <t xml:space="preserve">58/2564</t>
    </r>
  </si>
  <si>
    <t xml:space="preserve">ในการควบคุมไฟป่าบ้านแม่ต๋ำน้อย  </t>
  </si>
  <si>
    <t xml:space="preserve">นายศักดิ์ดา  พาณิชย์สิทธิกุล</t>
  </si>
  <si>
    <r>
      <rPr>
        <sz val="10"/>
        <color rgb="FF000000"/>
        <rFont val="Noto Sans Devanagari"/>
        <family val="2"/>
      </rPr>
      <t xml:space="preserve">บันทึกข้อตกลง ที่ </t>
    </r>
    <r>
      <rPr>
        <sz val="10"/>
        <color rgb="FF000000"/>
        <rFont val="TH SarabunIT๙"/>
        <family val="2"/>
      </rPr>
      <t xml:space="preserve">59/2564</t>
    </r>
  </si>
  <si>
    <t xml:space="preserve">นายสมศักดิ์  อ้ายตัน</t>
  </si>
  <si>
    <r>
      <rPr>
        <sz val="10"/>
        <color rgb="FF000000"/>
        <rFont val="Noto Sans Devanagari"/>
        <family val="2"/>
      </rPr>
      <t xml:space="preserve">บันทึกข้อตกลง ที่ </t>
    </r>
    <r>
      <rPr>
        <sz val="10"/>
        <color rgb="FF000000"/>
        <rFont val="TH SarabunIT๙"/>
        <family val="2"/>
      </rPr>
      <t xml:space="preserve">60/2564</t>
    </r>
  </si>
  <si>
    <t xml:space="preserve">นายนิคม  ทองจักร์</t>
  </si>
  <si>
    <r>
      <rPr>
        <sz val="10"/>
        <color rgb="FF000000"/>
        <rFont val="Noto Sans Devanagari"/>
        <family val="2"/>
      </rPr>
      <t xml:space="preserve">บันทึกข้อตกลง ที่ </t>
    </r>
    <r>
      <rPr>
        <sz val="10"/>
        <color rgb="FF000000"/>
        <rFont val="TH SarabunIT๙"/>
        <family val="2"/>
      </rPr>
      <t xml:space="preserve">61/2564</t>
    </r>
  </si>
  <si>
    <t xml:space="preserve">นายรชต  ขันตี</t>
  </si>
  <si>
    <r>
      <rPr>
        <sz val="10"/>
        <color rgb="FF000000"/>
        <rFont val="Noto Sans Devanagari"/>
        <family val="2"/>
      </rPr>
      <t xml:space="preserve">บันทึกข้อตกลง ที่ </t>
    </r>
    <r>
      <rPr>
        <sz val="10"/>
        <color rgb="FF000000"/>
        <rFont val="TH SarabunIT๙"/>
        <family val="2"/>
      </rPr>
      <t xml:space="preserve">62/2564</t>
    </r>
  </si>
  <si>
    <t xml:space="preserve">ในการควบคุมไฟป่าบ้านหนองแก้ว  </t>
  </si>
  <si>
    <t xml:space="preserve">นายอัครพล  ภูมิพันธ์</t>
  </si>
  <si>
    <r>
      <rPr>
        <sz val="10"/>
        <color rgb="FF000000"/>
        <rFont val="Noto Sans Devanagari"/>
        <family val="2"/>
      </rPr>
      <t xml:space="preserve">บันทึกข้อตกลง ที่ </t>
    </r>
    <r>
      <rPr>
        <sz val="10"/>
        <color rgb="FF000000"/>
        <rFont val="TH SarabunIT๙"/>
        <family val="2"/>
      </rPr>
      <t xml:space="preserve">63/2564</t>
    </r>
  </si>
  <si>
    <t xml:space="preserve">นายอุดร  งามพักตร์</t>
  </si>
  <si>
    <r>
      <rPr>
        <sz val="10"/>
        <color rgb="FF000000"/>
        <rFont val="Noto Sans Devanagari"/>
        <family val="2"/>
      </rPr>
      <t xml:space="preserve">บันทึกข้อตกลง ที่ </t>
    </r>
    <r>
      <rPr>
        <sz val="10"/>
        <color rgb="FF000000"/>
        <rFont val="TH SarabunIT๙"/>
        <family val="2"/>
      </rPr>
      <t xml:space="preserve">64/2564</t>
    </r>
  </si>
  <si>
    <r>
      <rPr>
        <sz val="10"/>
        <color rgb="FF000000"/>
        <rFont val="Noto Sans Devanagari"/>
        <family val="2"/>
      </rPr>
      <t xml:space="preserve">น</t>
    </r>
    <r>
      <rPr>
        <sz val="10"/>
        <color rgb="FF000000"/>
        <rFont val="TH SarabunIT๙"/>
        <family val="2"/>
      </rPr>
      <t xml:space="preserve">.</t>
    </r>
    <r>
      <rPr>
        <sz val="10"/>
        <color rgb="FF000000"/>
        <rFont val="Noto Sans Devanagari"/>
        <family val="2"/>
      </rPr>
      <t xml:space="preserve">ส</t>
    </r>
    <r>
      <rPr>
        <sz val="10"/>
        <color rgb="FF000000"/>
        <rFont val="TH SarabunIT๙"/>
        <family val="2"/>
      </rPr>
      <t xml:space="preserve">.</t>
    </r>
    <r>
      <rPr>
        <sz val="10"/>
        <color rgb="FF000000"/>
        <rFont val="Noto Sans Devanagari"/>
        <family val="2"/>
      </rPr>
      <t xml:space="preserve">รสสุคนธ์  ผึ้งต้น</t>
    </r>
  </si>
  <si>
    <r>
      <rPr>
        <sz val="10"/>
        <color rgb="FF000000"/>
        <rFont val="Noto Sans Devanagari"/>
        <family val="2"/>
      </rPr>
      <t xml:space="preserve">บันทึกข้อตกลง ที่ </t>
    </r>
    <r>
      <rPr>
        <sz val="10"/>
        <color rgb="FF000000"/>
        <rFont val="TH SarabunIT๙"/>
        <family val="2"/>
      </rPr>
      <t xml:space="preserve">65/2564</t>
    </r>
  </si>
  <si>
    <r>
      <rPr>
        <sz val="10"/>
        <color rgb="FF000000"/>
        <rFont val="Noto Sans Devanagari"/>
        <family val="2"/>
      </rPr>
      <t xml:space="preserve">น</t>
    </r>
    <r>
      <rPr>
        <sz val="10"/>
        <color rgb="FF000000"/>
        <rFont val="TH SarabunIT๙"/>
        <family val="2"/>
      </rPr>
      <t xml:space="preserve">.</t>
    </r>
    <r>
      <rPr>
        <sz val="10"/>
        <color rgb="FF000000"/>
        <rFont val="Noto Sans Devanagari"/>
        <family val="2"/>
      </rPr>
      <t xml:space="preserve">ส</t>
    </r>
    <r>
      <rPr>
        <sz val="10"/>
        <color rgb="FF000000"/>
        <rFont val="TH SarabunIT๙"/>
        <family val="2"/>
      </rPr>
      <t xml:space="preserve">.</t>
    </r>
    <r>
      <rPr>
        <sz val="10"/>
        <color rgb="FF000000"/>
        <rFont val="Noto Sans Devanagari"/>
        <family val="2"/>
      </rPr>
      <t xml:space="preserve">วิชญาพร  ใจการ</t>
    </r>
  </si>
  <si>
    <r>
      <rPr>
        <sz val="10"/>
        <color rgb="FF000000"/>
        <rFont val="Noto Sans Devanagari"/>
        <family val="2"/>
      </rPr>
      <t xml:space="preserve">บันทึกข้อตกลง ที่ </t>
    </r>
    <r>
      <rPr>
        <sz val="10"/>
        <color rgb="FF000000"/>
        <rFont val="TH SarabunIT๙"/>
        <family val="2"/>
      </rPr>
      <t xml:space="preserve">66/2564</t>
    </r>
  </si>
  <si>
    <t xml:space="preserve">ในการควบคุมไฟป่าบ้านหม้อแกงทอง  </t>
  </si>
  <si>
    <t xml:space="preserve">นายชาญชัย  เงินเย็น</t>
  </si>
  <si>
    <r>
      <rPr>
        <sz val="10"/>
        <color rgb="FF000000"/>
        <rFont val="Noto Sans Devanagari"/>
        <family val="2"/>
      </rPr>
      <t xml:space="preserve">บันทึกข้อตกลง ที่ </t>
    </r>
    <r>
      <rPr>
        <sz val="10"/>
        <color rgb="FF000000"/>
        <rFont val="TH SarabunIT๙"/>
        <family val="2"/>
      </rPr>
      <t xml:space="preserve">67/2564</t>
    </r>
  </si>
  <si>
    <t xml:space="preserve">นายสุพตร  ตุ้ยวงค์</t>
  </si>
  <si>
    <r>
      <rPr>
        <sz val="10"/>
        <color rgb="FF000000"/>
        <rFont val="Noto Sans Devanagari"/>
        <family val="2"/>
      </rPr>
      <t xml:space="preserve">บันทึกข้อตกลง ที่ </t>
    </r>
    <r>
      <rPr>
        <sz val="10"/>
        <color rgb="FF000000"/>
        <rFont val="TH SarabunIT๙"/>
        <family val="2"/>
      </rPr>
      <t xml:space="preserve">68/2564</t>
    </r>
  </si>
  <si>
    <r>
      <rPr>
        <sz val="10"/>
        <color rgb="FF000000"/>
        <rFont val="Noto Sans Devanagari"/>
        <family val="2"/>
      </rPr>
      <t xml:space="preserve">น</t>
    </r>
    <r>
      <rPr>
        <sz val="10"/>
        <color rgb="FF000000"/>
        <rFont val="TH SarabunIT๙"/>
        <family val="2"/>
      </rPr>
      <t xml:space="preserve">.</t>
    </r>
    <r>
      <rPr>
        <sz val="10"/>
        <color rgb="FF000000"/>
        <rFont val="Noto Sans Devanagari"/>
        <family val="2"/>
      </rPr>
      <t xml:space="preserve">ส</t>
    </r>
    <r>
      <rPr>
        <sz val="10"/>
        <color rgb="FF000000"/>
        <rFont val="TH SarabunIT๙"/>
        <family val="2"/>
      </rPr>
      <t xml:space="preserve">.</t>
    </r>
    <r>
      <rPr>
        <sz val="10"/>
        <color rgb="FF000000"/>
        <rFont val="Noto Sans Devanagari"/>
        <family val="2"/>
      </rPr>
      <t xml:space="preserve">ยุพา  สิงห์แก้ว</t>
    </r>
  </si>
  <si>
    <r>
      <rPr>
        <sz val="10"/>
        <color rgb="FF000000"/>
        <rFont val="Noto Sans Devanagari"/>
        <family val="2"/>
      </rPr>
      <t xml:space="preserve">บันทึกข้อตกลง ที่ </t>
    </r>
    <r>
      <rPr>
        <sz val="10"/>
        <color rgb="FF000000"/>
        <rFont val="TH SarabunIT๙"/>
        <family val="2"/>
      </rPr>
      <t xml:space="preserve">69/2564</t>
    </r>
  </si>
  <si>
    <r>
      <rPr>
        <sz val="10"/>
        <color rgb="FF000000"/>
        <rFont val="Noto Sans Devanagari"/>
        <family val="2"/>
      </rPr>
      <t xml:space="preserve">น</t>
    </r>
    <r>
      <rPr>
        <sz val="10"/>
        <color rgb="FF000000"/>
        <rFont val="TH SarabunIT๙"/>
        <family val="2"/>
      </rPr>
      <t xml:space="preserve">.</t>
    </r>
    <r>
      <rPr>
        <sz val="10"/>
        <color rgb="FF000000"/>
        <rFont val="Noto Sans Devanagari"/>
        <family val="2"/>
      </rPr>
      <t xml:space="preserve">ส</t>
    </r>
    <r>
      <rPr>
        <sz val="10"/>
        <color rgb="FF000000"/>
        <rFont val="TH SarabunIT๙"/>
        <family val="2"/>
      </rPr>
      <t xml:space="preserve">.</t>
    </r>
    <r>
      <rPr>
        <sz val="10"/>
        <color rgb="FF000000"/>
        <rFont val="Noto Sans Devanagari"/>
        <family val="2"/>
      </rPr>
      <t xml:space="preserve">ปาริฉัตร  ศรีไชยอินทร์</t>
    </r>
  </si>
  <si>
    <r>
      <rPr>
        <sz val="10"/>
        <color rgb="FF000000"/>
        <rFont val="Noto Sans Devanagari"/>
        <family val="2"/>
      </rPr>
      <t xml:space="preserve">บันทึกข้อตกลง ที่ </t>
    </r>
    <r>
      <rPr>
        <sz val="10"/>
        <color rgb="FF000000"/>
        <rFont val="TH SarabunIT๙"/>
        <family val="2"/>
      </rPr>
      <t xml:space="preserve">70/2564</t>
    </r>
  </si>
  <si>
    <t xml:space="preserve">ในการควบคุมไฟป่าบ้านห้วยเคียน  </t>
  </si>
  <si>
    <t xml:space="preserve">นายเจนณรงค์  ใจดี</t>
  </si>
  <si>
    <r>
      <rPr>
        <sz val="10"/>
        <color rgb="FF000000"/>
        <rFont val="Noto Sans Devanagari"/>
        <family val="2"/>
      </rPr>
      <t xml:space="preserve">บันทึกข้อตกลง ที่ </t>
    </r>
    <r>
      <rPr>
        <sz val="10"/>
        <color rgb="FF000000"/>
        <rFont val="TH SarabunIT๙"/>
        <family val="2"/>
      </rPr>
      <t xml:space="preserve">71/2564</t>
    </r>
  </si>
  <si>
    <t xml:space="preserve">นายราชัน  ธรรมสอน</t>
  </si>
  <si>
    <r>
      <rPr>
        <sz val="10"/>
        <color rgb="FF000000"/>
        <rFont val="Noto Sans Devanagari"/>
        <family val="2"/>
      </rPr>
      <t xml:space="preserve">บันทึกข้อตกลง ที่ </t>
    </r>
    <r>
      <rPr>
        <sz val="10"/>
        <color rgb="FF000000"/>
        <rFont val="TH SarabunIT๙"/>
        <family val="2"/>
      </rPr>
      <t xml:space="preserve">72/2564</t>
    </r>
  </si>
  <si>
    <r>
      <rPr>
        <sz val="10"/>
        <color rgb="FF000000"/>
        <rFont val="Noto Sans Devanagari"/>
        <family val="2"/>
      </rPr>
      <t xml:space="preserve">น</t>
    </r>
    <r>
      <rPr>
        <sz val="10"/>
        <color rgb="FF000000"/>
        <rFont val="TH SarabunIT๙"/>
        <family val="2"/>
      </rPr>
      <t xml:space="preserve">.</t>
    </r>
    <r>
      <rPr>
        <sz val="10"/>
        <color rgb="FF000000"/>
        <rFont val="Noto Sans Devanagari"/>
        <family val="2"/>
      </rPr>
      <t xml:space="preserve">ส</t>
    </r>
    <r>
      <rPr>
        <sz val="10"/>
        <color rgb="FF000000"/>
        <rFont val="TH SarabunIT๙"/>
        <family val="2"/>
      </rPr>
      <t xml:space="preserve">.</t>
    </r>
    <r>
      <rPr>
        <sz val="10"/>
        <color rgb="FF000000"/>
        <rFont val="Noto Sans Devanagari"/>
        <family val="2"/>
      </rPr>
      <t xml:space="preserve">ธัญจิรา  วงค์ติ๊บ</t>
    </r>
  </si>
  <si>
    <r>
      <rPr>
        <sz val="10"/>
        <color rgb="FF000000"/>
        <rFont val="Noto Sans Devanagari"/>
        <family val="2"/>
      </rPr>
      <t xml:space="preserve">บันทึกข้อตกลง ที่ </t>
    </r>
    <r>
      <rPr>
        <sz val="10"/>
        <color rgb="FF000000"/>
        <rFont val="TH SarabunIT๙"/>
        <family val="2"/>
      </rPr>
      <t xml:space="preserve">73/2564</t>
    </r>
  </si>
  <si>
    <r>
      <rPr>
        <sz val="10"/>
        <color rgb="FF000000"/>
        <rFont val="Noto Sans Devanagari"/>
        <family val="2"/>
      </rPr>
      <t xml:space="preserve">น</t>
    </r>
    <r>
      <rPr>
        <sz val="10"/>
        <color rgb="FF000000"/>
        <rFont val="TH SarabunIT๙"/>
        <family val="2"/>
      </rPr>
      <t xml:space="preserve">.</t>
    </r>
    <r>
      <rPr>
        <sz val="10"/>
        <color rgb="FF000000"/>
        <rFont val="Noto Sans Devanagari"/>
        <family val="2"/>
      </rPr>
      <t xml:space="preserve">ส</t>
    </r>
    <r>
      <rPr>
        <sz val="10"/>
        <color rgb="FF000000"/>
        <rFont val="TH SarabunIT๙"/>
        <family val="2"/>
      </rPr>
      <t xml:space="preserve">.</t>
    </r>
    <r>
      <rPr>
        <sz val="10"/>
        <color rgb="FF000000"/>
        <rFont val="Noto Sans Devanagari"/>
        <family val="2"/>
      </rPr>
      <t xml:space="preserve">รุ่งนภา  รัตนกุลบุตร</t>
    </r>
  </si>
  <si>
    <r>
      <rPr>
        <sz val="10"/>
        <color rgb="FF000000"/>
        <rFont val="Noto Sans Devanagari"/>
        <family val="2"/>
      </rPr>
      <t xml:space="preserve">บันทึกข้อตกลง ที่ </t>
    </r>
    <r>
      <rPr>
        <sz val="10"/>
        <color rgb="FF000000"/>
        <rFont val="TH SarabunIT๙"/>
        <family val="2"/>
      </rPr>
      <t xml:space="preserve">74/2564</t>
    </r>
  </si>
  <si>
    <t xml:space="preserve">ในการควบคุมไฟป่าบ้านห้วยบงเหนือ  </t>
  </si>
  <si>
    <t xml:space="preserve">นายกฤตภัทร์  สงวนใจ</t>
  </si>
  <si>
    <r>
      <rPr>
        <sz val="10"/>
        <color rgb="FF000000"/>
        <rFont val="Noto Sans Devanagari"/>
        <family val="2"/>
      </rPr>
      <t xml:space="preserve">บันทึกข้อตกลง ที่ </t>
    </r>
    <r>
      <rPr>
        <sz val="10"/>
        <color rgb="FF000000"/>
        <rFont val="TH SarabunIT๙"/>
        <family val="2"/>
      </rPr>
      <t xml:space="preserve">75/2564</t>
    </r>
  </si>
  <si>
    <t xml:space="preserve">นายวิทยา  แก้วสืบ</t>
  </si>
  <si>
    <r>
      <rPr>
        <sz val="10"/>
        <color rgb="FF000000"/>
        <rFont val="Noto Sans Devanagari"/>
        <family val="2"/>
      </rPr>
      <t xml:space="preserve">บันทึกข้อตกลง ที่ </t>
    </r>
    <r>
      <rPr>
        <sz val="10"/>
        <color rgb="FF000000"/>
        <rFont val="TH SarabunIT๙"/>
        <family val="2"/>
      </rPr>
      <t xml:space="preserve">76/2564</t>
    </r>
  </si>
  <si>
    <r>
      <rPr>
        <sz val="10"/>
        <color rgb="FF000000"/>
        <rFont val="Noto Sans Devanagari"/>
        <family val="2"/>
      </rPr>
      <t xml:space="preserve">น</t>
    </r>
    <r>
      <rPr>
        <sz val="10"/>
        <color rgb="FF000000"/>
        <rFont val="TH SarabunIT๙"/>
        <family val="2"/>
      </rPr>
      <t xml:space="preserve">.</t>
    </r>
    <r>
      <rPr>
        <sz val="10"/>
        <color rgb="FF000000"/>
        <rFont val="Noto Sans Devanagari"/>
        <family val="2"/>
      </rPr>
      <t xml:space="preserve">ส</t>
    </r>
    <r>
      <rPr>
        <sz val="10"/>
        <color rgb="FF000000"/>
        <rFont val="TH SarabunIT๙"/>
        <family val="2"/>
      </rPr>
      <t xml:space="preserve">.</t>
    </r>
    <r>
      <rPr>
        <sz val="10"/>
        <color rgb="FF000000"/>
        <rFont val="Noto Sans Devanagari"/>
        <family val="2"/>
      </rPr>
      <t xml:space="preserve">พนิตพร  แก้วน้อย</t>
    </r>
  </si>
  <si>
    <r>
      <rPr>
        <sz val="10"/>
        <color rgb="FF000000"/>
        <rFont val="Noto Sans Devanagari"/>
        <family val="2"/>
      </rPr>
      <t xml:space="preserve">บันทึกข้อตกลง ที่ </t>
    </r>
    <r>
      <rPr>
        <sz val="10"/>
        <color rgb="FF000000"/>
        <rFont val="TH SarabunIT๙"/>
        <family val="2"/>
      </rPr>
      <t xml:space="preserve">77/2564</t>
    </r>
  </si>
  <si>
    <r>
      <rPr>
        <sz val="10"/>
        <color rgb="FF000000"/>
        <rFont val="Noto Sans Devanagari"/>
        <family val="2"/>
      </rPr>
      <t xml:space="preserve">น</t>
    </r>
    <r>
      <rPr>
        <sz val="10"/>
        <color rgb="FF000000"/>
        <rFont val="TH SarabunIT๙"/>
        <family val="2"/>
      </rPr>
      <t xml:space="preserve">.</t>
    </r>
    <r>
      <rPr>
        <sz val="10"/>
        <color rgb="FF000000"/>
        <rFont val="Noto Sans Devanagari"/>
        <family val="2"/>
      </rPr>
      <t xml:space="preserve">ส</t>
    </r>
    <r>
      <rPr>
        <sz val="10"/>
        <color rgb="FF000000"/>
        <rFont val="TH SarabunIT๙"/>
        <family val="2"/>
      </rPr>
      <t xml:space="preserve">.</t>
    </r>
    <r>
      <rPr>
        <sz val="10"/>
        <color rgb="FF000000"/>
        <rFont val="Noto Sans Devanagari"/>
        <family val="2"/>
      </rPr>
      <t xml:space="preserve">วิภาวรรณ  วงค์ไชย</t>
    </r>
  </si>
  <si>
    <r>
      <rPr>
        <sz val="10"/>
        <color rgb="FF000000"/>
        <rFont val="Noto Sans Devanagari"/>
        <family val="2"/>
      </rPr>
      <t xml:space="preserve">บันทึกข้อตกลง ที่ </t>
    </r>
    <r>
      <rPr>
        <sz val="10"/>
        <color rgb="FF000000"/>
        <rFont val="TH SarabunIT๙"/>
        <family val="2"/>
      </rPr>
      <t xml:space="preserve">78/2564</t>
    </r>
  </si>
  <si>
    <t xml:space="preserve">ในการควบคุมไฟป่าบ้านห้วยลึก  </t>
  </si>
  <si>
    <t xml:space="preserve">นายโชคอนันต์  พันธโสม</t>
  </si>
  <si>
    <r>
      <rPr>
        <sz val="10"/>
        <color rgb="FF000000"/>
        <rFont val="Noto Sans Devanagari"/>
        <family val="2"/>
      </rPr>
      <t xml:space="preserve">บันทึกข้อตกลง ที่ </t>
    </r>
    <r>
      <rPr>
        <sz val="10"/>
        <color rgb="FF000000"/>
        <rFont val="TH SarabunIT๙"/>
        <family val="2"/>
      </rPr>
      <t xml:space="preserve">79/2564</t>
    </r>
  </si>
  <si>
    <t xml:space="preserve">นายนันทยศ  สุขัง</t>
  </si>
  <si>
    <r>
      <rPr>
        <sz val="10"/>
        <color rgb="FF000000"/>
        <rFont val="Noto Sans Devanagari"/>
        <family val="2"/>
      </rPr>
      <t xml:space="preserve">บันทึกข้อตกลง ที่ </t>
    </r>
    <r>
      <rPr>
        <sz val="10"/>
        <color rgb="FF000000"/>
        <rFont val="TH SarabunIT๙"/>
        <family val="2"/>
      </rPr>
      <t xml:space="preserve">80/2564</t>
    </r>
  </si>
  <si>
    <r>
      <rPr>
        <sz val="10"/>
        <color rgb="FF000000"/>
        <rFont val="Noto Sans Devanagari"/>
        <family val="2"/>
      </rPr>
      <t xml:space="preserve">น</t>
    </r>
    <r>
      <rPr>
        <sz val="10"/>
        <color rgb="FF000000"/>
        <rFont val="TH SarabunIT๙"/>
        <family val="2"/>
      </rPr>
      <t xml:space="preserve">.</t>
    </r>
    <r>
      <rPr>
        <sz val="10"/>
        <color rgb="FF000000"/>
        <rFont val="Noto Sans Devanagari"/>
        <family val="2"/>
      </rPr>
      <t xml:space="preserve">ส</t>
    </r>
    <r>
      <rPr>
        <sz val="10"/>
        <color rgb="FF000000"/>
        <rFont val="TH SarabunIT๙"/>
        <family val="2"/>
      </rPr>
      <t xml:space="preserve">.</t>
    </r>
    <r>
      <rPr>
        <sz val="10"/>
        <color rgb="FF000000"/>
        <rFont val="Noto Sans Devanagari"/>
        <family val="2"/>
      </rPr>
      <t xml:space="preserve">เกศราภรณ์  จตุนาม</t>
    </r>
  </si>
  <si>
    <r>
      <rPr>
        <sz val="10"/>
        <color rgb="FF000000"/>
        <rFont val="Noto Sans Devanagari"/>
        <family val="2"/>
      </rPr>
      <t xml:space="preserve">บันทึกข้อตกลง ที่ </t>
    </r>
    <r>
      <rPr>
        <sz val="10"/>
        <color rgb="FF000000"/>
        <rFont val="TH SarabunIT๙"/>
        <family val="2"/>
      </rPr>
      <t xml:space="preserve">81/2564</t>
    </r>
  </si>
  <si>
    <r>
      <rPr>
        <sz val="10"/>
        <color rgb="FF000000"/>
        <rFont val="Noto Sans Devanagari"/>
        <family val="2"/>
      </rPr>
      <t xml:space="preserve">น</t>
    </r>
    <r>
      <rPr>
        <sz val="10"/>
        <color rgb="FF000000"/>
        <rFont val="TH SarabunIT๙"/>
        <family val="2"/>
      </rPr>
      <t xml:space="preserve">.</t>
    </r>
    <r>
      <rPr>
        <sz val="10"/>
        <color rgb="FF000000"/>
        <rFont val="Noto Sans Devanagari"/>
        <family val="2"/>
      </rPr>
      <t xml:space="preserve">ส</t>
    </r>
    <r>
      <rPr>
        <sz val="10"/>
        <color rgb="FF000000"/>
        <rFont val="TH SarabunIT๙"/>
        <family val="2"/>
      </rPr>
      <t xml:space="preserve">.</t>
    </r>
    <r>
      <rPr>
        <sz val="10"/>
        <color rgb="FF000000"/>
        <rFont val="Noto Sans Devanagari"/>
        <family val="2"/>
      </rPr>
      <t xml:space="preserve">นริศรา  ยังเจริญ</t>
    </r>
  </si>
  <si>
    <r>
      <rPr>
        <sz val="10"/>
        <color rgb="FF000000"/>
        <rFont val="Noto Sans Devanagari"/>
        <family val="2"/>
      </rPr>
      <t xml:space="preserve">บันทึกข้อตกลง ที่ </t>
    </r>
    <r>
      <rPr>
        <sz val="10"/>
        <color rgb="FF000000"/>
        <rFont val="TH SarabunIT๙"/>
        <family val="2"/>
      </rPr>
      <t xml:space="preserve">82/2564</t>
    </r>
  </si>
  <si>
    <t xml:space="preserve">ในการควบคุมไฟป่าบ้านแม่กาหัวทุ่ง</t>
  </si>
  <si>
    <r>
      <rPr>
        <sz val="10"/>
        <color rgb="FF000000"/>
        <rFont val="Noto Sans Devanagari"/>
        <family val="2"/>
      </rPr>
      <t xml:space="preserve">น</t>
    </r>
    <r>
      <rPr>
        <sz val="10"/>
        <color rgb="FF000000"/>
        <rFont val="TH SarabunIT๙"/>
        <family val="2"/>
      </rPr>
      <t xml:space="preserve">.</t>
    </r>
    <r>
      <rPr>
        <sz val="10"/>
        <color rgb="FF000000"/>
        <rFont val="Noto Sans Devanagari"/>
        <family val="2"/>
      </rPr>
      <t xml:space="preserve">ส</t>
    </r>
    <r>
      <rPr>
        <sz val="10"/>
        <color rgb="FF000000"/>
        <rFont val="TH SarabunIT๙"/>
        <family val="2"/>
      </rPr>
      <t xml:space="preserve">.</t>
    </r>
    <r>
      <rPr>
        <sz val="10"/>
        <color rgb="FF000000"/>
        <rFont val="Noto Sans Devanagari"/>
        <family val="2"/>
      </rPr>
      <t xml:space="preserve">สรารินทร์  กันทะลาด</t>
    </r>
  </si>
  <si>
    <r>
      <rPr>
        <sz val="10"/>
        <color rgb="FF000000"/>
        <rFont val="Noto Sans Devanagari"/>
        <family val="2"/>
      </rPr>
      <t xml:space="preserve">บันทึกข้อตกลง ที่ </t>
    </r>
    <r>
      <rPr>
        <sz val="10"/>
        <color rgb="FF000000"/>
        <rFont val="TH SarabunIT๙"/>
        <family val="2"/>
      </rPr>
      <t xml:space="preserve">83/2564</t>
    </r>
  </si>
  <si>
    <t xml:space="preserve">นายมนตรี  คุณารูป</t>
  </si>
  <si>
    <r>
      <rPr>
        <sz val="10"/>
        <color rgb="FF000000"/>
        <rFont val="Noto Sans Devanagari"/>
        <family val="2"/>
      </rPr>
      <t xml:space="preserve">บันทึกข้อตกลง ที่ </t>
    </r>
    <r>
      <rPr>
        <sz val="10"/>
        <color rgb="FF000000"/>
        <rFont val="TH SarabunIT๙"/>
        <family val="2"/>
      </rPr>
      <t xml:space="preserve">84/2564</t>
    </r>
  </si>
  <si>
    <t xml:space="preserve">นายเด่น  เก่งเดชา</t>
  </si>
  <si>
    <r>
      <rPr>
        <sz val="10"/>
        <color rgb="FF000000"/>
        <rFont val="Noto Sans Devanagari"/>
        <family val="2"/>
      </rPr>
      <t xml:space="preserve">บันทึกข้อตกลง ที่ </t>
    </r>
    <r>
      <rPr>
        <sz val="10"/>
        <color rgb="FF000000"/>
        <rFont val="TH SarabunIT๙"/>
        <family val="2"/>
      </rPr>
      <t xml:space="preserve">85/2564</t>
    </r>
  </si>
  <si>
    <t xml:space="preserve">นางศุภธวดี  สิงห์ทอน</t>
  </si>
  <si>
    <r>
      <rPr>
        <sz val="10"/>
        <color rgb="FF000000"/>
        <rFont val="Noto Sans Devanagari"/>
        <family val="2"/>
      </rPr>
      <t xml:space="preserve">บันทึกข้อตกลง ที่ </t>
    </r>
    <r>
      <rPr>
        <sz val="10"/>
        <color rgb="FF000000"/>
        <rFont val="TH SarabunIT๙"/>
        <family val="2"/>
      </rPr>
      <t xml:space="preserve">86/2564</t>
    </r>
  </si>
  <si>
    <t xml:space="preserve">ในการควบคุมไฟป่าบ้านผาลาด</t>
  </si>
  <si>
    <r>
      <rPr>
        <sz val="10"/>
        <color rgb="FF000000"/>
        <rFont val="Noto Sans Devanagari"/>
        <family val="2"/>
      </rPr>
      <t xml:space="preserve">น</t>
    </r>
    <r>
      <rPr>
        <sz val="10"/>
        <color rgb="FF000000"/>
        <rFont val="TH SarabunIT๙"/>
        <family val="2"/>
      </rPr>
      <t xml:space="preserve">.</t>
    </r>
    <r>
      <rPr>
        <sz val="10"/>
        <color rgb="FF000000"/>
        <rFont val="Noto Sans Devanagari"/>
        <family val="2"/>
      </rPr>
      <t xml:space="preserve">ส</t>
    </r>
    <r>
      <rPr>
        <sz val="10"/>
        <color rgb="FF000000"/>
        <rFont val="TH SarabunIT๙"/>
        <family val="2"/>
      </rPr>
      <t xml:space="preserve">.</t>
    </r>
    <r>
      <rPr>
        <sz val="10"/>
        <color rgb="FF000000"/>
        <rFont val="Noto Sans Devanagari"/>
        <family val="2"/>
      </rPr>
      <t xml:space="preserve">นิธินันท์  สักลอ</t>
    </r>
  </si>
  <si>
    <r>
      <rPr>
        <sz val="10"/>
        <color rgb="FF000000"/>
        <rFont val="Noto Sans Devanagari"/>
        <family val="2"/>
      </rPr>
      <t xml:space="preserve">บันทึกข้อตกลง ที่ </t>
    </r>
    <r>
      <rPr>
        <sz val="10"/>
        <color rgb="FF000000"/>
        <rFont val="TH SarabunIT๙"/>
        <family val="2"/>
      </rPr>
      <t xml:space="preserve">87/2564</t>
    </r>
  </si>
  <si>
    <t xml:space="preserve">นางแก้ว  แก้วรัตนา</t>
  </si>
  <si>
    <r>
      <rPr>
        <sz val="10"/>
        <color rgb="FF000000"/>
        <rFont val="Noto Sans Devanagari"/>
        <family val="2"/>
      </rPr>
      <t xml:space="preserve">บันทึกข้อตกลง ที่ </t>
    </r>
    <r>
      <rPr>
        <sz val="10"/>
        <color rgb="FF000000"/>
        <rFont val="TH SarabunIT๙"/>
        <family val="2"/>
      </rPr>
      <t xml:space="preserve">88/2564</t>
    </r>
  </si>
  <si>
    <t xml:space="preserve">นายสิงห์  สมนาม</t>
  </si>
  <si>
    <r>
      <rPr>
        <sz val="10"/>
        <color rgb="FF000000"/>
        <rFont val="Noto Sans Devanagari"/>
        <family val="2"/>
      </rPr>
      <t xml:space="preserve">บันทึกข้อตกลง ที่ </t>
    </r>
    <r>
      <rPr>
        <sz val="10"/>
        <color rgb="FF000000"/>
        <rFont val="TH SarabunIT๙"/>
        <family val="2"/>
      </rPr>
      <t xml:space="preserve">89/2564</t>
    </r>
  </si>
  <si>
    <t xml:space="preserve">นายสะท้าน  สมนาม</t>
  </si>
  <si>
    <r>
      <rPr>
        <sz val="10"/>
        <color rgb="FF000000"/>
        <rFont val="Noto Sans Devanagari"/>
        <family val="2"/>
      </rPr>
      <t xml:space="preserve">บันทึกข้อตกลง ที่ </t>
    </r>
    <r>
      <rPr>
        <sz val="10"/>
        <color rgb="FF000000"/>
        <rFont val="TH SarabunIT๙"/>
        <family val="2"/>
      </rPr>
      <t xml:space="preserve">90/2564</t>
    </r>
  </si>
  <si>
    <t xml:space="preserve">ในการควบคุมไฟป่าบ้านน้ำเปื๋อย</t>
  </si>
  <si>
    <t xml:space="preserve">นายผ่อง  ไกลถิ่น</t>
  </si>
  <si>
    <r>
      <rPr>
        <sz val="10"/>
        <color rgb="FF000000"/>
        <rFont val="Noto Sans Devanagari"/>
        <family val="2"/>
      </rPr>
      <t xml:space="preserve">บันทึกข้อตกลง ที่ </t>
    </r>
    <r>
      <rPr>
        <sz val="10"/>
        <color rgb="FF000000"/>
        <rFont val="TH SarabunIT๙"/>
        <family val="2"/>
      </rPr>
      <t xml:space="preserve">91/2564</t>
    </r>
  </si>
  <si>
    <t xml:space="preserve">นายซัน  บุญต๋า</t>
  </si>
  <si>
    <r>
      <rPr>
        <sz val="10"/>
        <color rgb="FF000000"/>
        <rFont val="Noto Sans Devanagari"/>
        <family val="2"/>
      </rPr>
      <t xml:space="preserve">บันทึกข้อตกลง ที่ </t>
    </r>
    <r>
      <rPr>
        <sz val="10"/>
        <color rgb="FF000000"/>
        <rFont val="TH SarabunIT๙"/>
        <family val="2"/>
      </rPr>
      <t xml:space="preserve">92/2564</t>
    </r>
  </si>
  <si>
    <t xml:space="preserve">นายนรินทร์  คำประเสริฐ</t>
  </si>
  <si>
    <r>
      <rPr>
        <sz val="10"/>
        <color rgb="FF000000"/>
        <rFont val="Noto Sans Devanagari"/>
        <family val="2"/>
      </rPr>
      <t xml:space="preserve">บันทึกข้อตกลง ที่ </t>
    </r>
    <r>
      <rPr>
        <sz val="10"/>
        <color rgb="FF000000"/>
        <rFont val="TH SarabunIT๙"/>
        <family val="2"/>
      </rPr>
      <t xml:space="preserve">93/2564</t>
    </r>
  </si>
  <si>
    <t xml:space="preserve">นายสมศักดิ์  คำประเสริฐ</t>
  </si>
  <si>
    <r>
      <rPr>
        <sz val="10"/>
        <color rgb="FF000000"/>
        <rFont val="Noto Sans Devanagari"/>
        <family val="2"/>
      </rPr>
      <t xml:space="preserve">บันทึกข้อตกลง ที่ </t>
    </r>
    <r>
      <rPr>
        <sz val="10"/>
        <color rgb="FF000000"/>
        <rFont val="TH SarabunIT๙"/>
        <family val="2"/>
      </rPr>
      <t xml:space="preserve">94/2564</t>
    </r>
  </si>
  <si>
    <t xml:space="preserve">ในการควบคุมไฟป่าบ้านสะแล่ง</t>
  </si>
  <si>
    <t xml:space="preserve">นายพันธ์  จิตรคำ</t>
  </si>
  <si>
    <r>
      <rPr>
        <sz val="10"/>
        <color rgb="FF000000"/>
        <rFont val="Noto Sans Devanagari"/>
        <family val="2"/>
      </rPr>
      <t xml:space="preserve">บันทึกข้อตกลง ที่ </t>
    </r>
    <r>
      <rPr>
        <sz val="10"/>
        <color rgb="FF000000"/>
        <rFont val="TH SarabunIT๙"/>
        <family val="2"/>
      </rPr>
      <t xml:space="preserve">95/2564</t>
    </r>
  </si>
  <si>
    <t xml:space="preserve">นายธีรภัทร  สมศรี</t>
  </si>
  <si>
    <r>
      <rPr>
        <sz val="10"/>
        <color rgb="FF000000"/>
        <rFont val="Noto Sans Devanagari"/>
        <family val="2"/>
      </rPr>
      <t xml:space="preserve">บันทึกข้อตกลง ที่ </t>
    </r>
    <r>
      <rPr>
        <sz val="10"/>
        <color rgb="FF000000"/>
        <rFont val="TH SarabunIT๙"/>
        <family val="2"/>
      </rPr>
      <t xml:space="preserve">96/2564</t>
    </r>
  </si>
  <si>
    <t xml:space="preserve">นายบุญจู  เวียงคำ</t>
  </si>
  <si>
    <r>
      <rPr>
        <sz val="10"/>
        <color rgb="FF000000"/>
        <rFont val="Noto Sans Devanagari"/>
        <family val="2"/>
      </rPr>
      <t xml:space="preserve">บันทึกข้อตกลง ที่ </t>
    </r>
    <r>
      <rPr>
        <sz val="10"/>
        <color rgb="FF000000"/>
        <rFont val="TH SarabunIT๙"/>
        <family val="2"/>
      </rPr>
      <t xml:space="preserve">97/2564</t>
    </r>
  </si>
  <si>
    <t xml:space="preserve">นายสมศักดิ์  ไกลถิ่น</t>
  </si>
  <si>
    <r>
      <rPr>
        <sz val="10"/>
        <color rgb="FF000000"/>
        <rFont val="Noto Sans Devanagari"/>
        <family val="2"/>
      </rPr>
      <t xml:space="preserve">บันทึกข้อตกลง ที่ </t>
    </r>
    <r>
      <rPr>
        <sz val="10"/>
        <color rgb="FF000000"/>
        <rFont val="TH SarabunIT๙"/>
        <family val="2"/>
      </rPr>
      <t xml:space="preserve">98/2564</t>
    </r>
  </si>
  <si>
    <t xml:space="preserve">ในการควบคุมไฟป่าบ้านสันติสุข</t>
  </si>
  <si>
    <t xml:space="preserve">นางหนอม  อิ่นคำ</t>
  </si>
  <si>
    <r>
      <rPr>
        <sz val="10"/>
        <color rgb="FF000000"/>
        <rFont val="Noto Sans Devanagari"/>
        <family val="2"/>
      </rPr>
      <t xml:space="preserve">บันทึกข้อตกลง ที่ </t>
    </r>
    <r>
      <rPr>
        <sz val="10"/>
        <color rgb="FF000000"/>
        <rFont val="TH SarabunIT๙"/>
        <family val="2"/>
      </rPr>
      <t xml:space="preserve">99/2564</t>
    </r>
  </si>
  <si>
    <t xml:space="preserve">นายชาติ  วงศ์เจริญ</t>
  </si>
  <si>
    <r>
      <rPr>
        <sz val="10"/>
        <color rgb="FF000000"/>
        <rFont val="Noto Sans Devanagari"/>
        <family val="2"/>
      </rPr>
      <t xml:space="preserve">บันทึกข้อตกลง ที่ </t>
    </r>
    <r>
      <rPr>
        <sz val="10"/>
        <color rgb="FF000000"/>
        <rFont val="TH SarabunIT๙"/>
        <family val="2"/>
      </rPr>
      <t xml:space="preserve">100/2564</t>
    </r>
  </si>
  <si>
    <t xml:space="preserve">นายสมจักร  ไกลถิ่น</t>
  </si>
  <si>
    <r>
      <rPr>
        <sz val="10"/>
        <color rgb="FF000000"/>
        <rFont val="Noto Sans Devanagari"/>
        <family val="2"/>
      </rPr>
      <t xml:space="preserve">บันทึกข้อตกลง ที่ </t>
    </r>
    <r>
      <rPr>
        <sz val="10"/>
        <color rgb="FF000000"/>
        <rFont val="TH SarabunIT๙"/>
        <family val="2"/>
      </rPr>
      <t xml:space="preserve">101/2564</t>
    </r>
  </si>
  <si>
    <t xml:space="preserve">นายเอกนรินทร์  ไกลถิ่น</t>
  </si>
  <si>
    <r>
      <rPr>
        <sz val="10"/>
        <color rgb="FF000000"/>
        <rFont val="Noto Sans Devanagari"/>
        <family val="2"/>
      </rPr>
      <t xml:space="preserve">บันทึกข้อตกลง ที่ </t>
    </r>
    <r>
      <rPr>
        <sz val="10"/>
        <color rgb="FF000000"/>
        <rFont val="TH SarabunIT๙"/>
        <family val="2"/>
      </rPr>
      <t xml:space="preserve">102/2564</t>
    </r>
  </si>
  <si>
    <t xml:space="preserve">ในการควบคุมไฟป่าบ้านศิวิไล</t>
  </si>
  <si>
    <t xml:space="preserve">นายอุดมศักดิ์  ไกลถิ่น</t>
  </si>
  <si>
    <r>
      <rPr>
        <sz val="10"/>
        <color rgb="FF000000"/>
        <rFont val="Noto Sans Devanagari"/>
        <family val="2"/>
      </rPr>
      <t xml:space="preserve">บันทึกข้อตกลง ที่ </t>
    </r>
    <r>
      <rPr>
        <sz val="10"/>
        <color rgb="FF000000"/>
        <rFont val="TH SarabunIT๙"/>
        <family val="2"/>
      </rPr>
      <t xml:space="preserve">103/2564</t>
    </r>
  </si>
  <si>
    <t xml:space="preserve">นางฟอง  นาโก</t>
  </si>
  <si>
    <r>
      <rPr>
        <sz val="10"/>
        <color rgb="FF000000"/>
        <rFont val="Noto Sans Devanagari"/>
        <family val="2"/>
      </rPr>
      <t xml:space="preserve">บันทึกข้อตกลง ที่ </t>
    </r>
    <r>
      <rPr>
        <sz val="10"/>
        <color rgb="FF000000"/>
        <rFont val="TH SarabunIT๙"/>
        <family val="2"/>
      </rPr>
      <t xml:space="preserve">104/2564</t>
    </r>
  </si>
  <si>
    <t xml:space="preserve">นายถนอม  คำยอด</t>
  </si>
  <si>
    <r>
      <rPr>
        <sz val="10"/>
        <color rgb="FF000000"/>
        <rFont val="Noto Sans Devanagari"/>
        <family val="2"/>
      </rPr>
      <t xml:space="preserve">บันทึกข้อตกลง ที่ </t>
    </r>
    <r>
      <rPr>
        <sz val="10"/>
        <color rgb="FF000000"/>
        <rFont val="TH SarabunIT๙"/>
        <family val="2"/>
      </rPr>
      <t xml:space="preserve">105/2564</t>
    </r>
  </si>
  <si>
    <t xml:space="preserve">นายธนวัฒน์  ศักภิวัล</t>
  </si>
  <si>
    <r>
      <rPr>
        <sz val="10"/>
        <color rgb="FF000000"/>
        <rFont val="Noto Sans Devanagari"/>
        <family val="2"/>
      </rPr>
      <t xml:space="preserve">บันทึกข้อตกลง ที่ </t>
    </r>
    <r>
      <rPr>
        <sz val="10"/>
        <color rgb="FF000000"/>
        <rFont val="TH SarabunIT๙"/>
        <family val="2"/>
      </rPr>
      <t xml:space="preserve">106/2564</t>
    </r>
  </si>
  <si>
    <r>
      <rPr>
        <sz val="10"/>
        <color rgb="FF000000"/>
        <rFont val="Noto Sans Devanagari"/>
        <family val="2"/>
      </rPr>
      <t xml:space="preserve">ในการควบคุมไฟป่าบ้านร้อง หมู่ที่ </t>
    </r>
    <r>
      <rPr>
        <sz val="10"/>
        <color rgb="FF000000"/>
        <rFont val="TH SarabunIT๙"/>
        <family val="2"/>
      </rPr>
      <t xml:space="preserve">3</t>
    </r>
  </si>
  <si>
    <t xml:space="preserve">นายกิตติศักดิ์  เชียงแรง</t>
  </si>
  <si>
    <r>
      <rPr>
        <sz val="10"/>
        <color rgb="FF000000"/>
        <rFont val="Noto Sans Devanagari"/>
        <family val="2"/>
      </rPr>
      <t xml:space="preserve">บันทึกข้อตกลง ที่ </t>
    </r>
    <r>
      <rPr>
        <sz val="10"/>
        <color rgb="FF000000"/>
        <rFont val="TH SarabunIT๙"/>
        <family val="2"/>
      </rPr>
      <t xml:space="preserve">107/2564</t>
    </r>
  </si>
  <si>
    <t xml:space="preserve">นายสุจินต์  เขจร</t>
  </si>
  <si>
    <r>
      <rPr>
        <sz val="10"/>
        <color rgb="FF000000"/>
        <rFont val="Noto Sans Devanagari"/>
        <family val="2"/>
      </rPr>
      <t xml:space="preserve">บันทึกข้อตกลง ที่ </t>
    </r>
    <r>
      <rPr>
        <sz val="10"/>
        <color rgb="FF000000"/>
        <rFont val="TH SarabunIT๙"/>
        <family val="2"/>
      </rPr>
      <t xml:space="preserve">108/2564</t>
    </r>
  </si>
  <si>
    <t xml:space="preserve">นายนัฐพล  หลายแห่ง</t>
  </si>
  <si>
    <r>
      <rPr>
        <sz val="10"/>
        <color rgb="FF000000"/>
        <rFont val="Noto Sans Devanagari"/>
        <family val="2"/>
      </rPr>
      <t xml:space="preserve">บันทึกข้อตกลง ที่ </t>
    </r>
    <r>
      <rPr>
        <sz val="10"/>
        <color rgb="FF000000"/>
        <rFont val="TH SarabunIT๙"/>
        <family val="2"/>
      </rPr>
      <t xml:space="preserve">109/2564</t>
    </r>
  </si>
  <si>
    <t xml:space="preserve">นายจรัส  อินตา</t>
  </si>
  <si>
    <r>
      <rPr>
        <sz val="10"/>
        <color rgb="FF000000"/>
        <rFont val="Noto Sans Devanagari"/>
        <family val="2"/>
      </rPr>
      <t xml:space="preserve">บันทึกข้อตกลง ที่ </t>
    </r>
    <r>
      <rPr>
        <sz val="10"/>
        <color rgb="FF000000"/>
        <rFont val="TH SarabunIT๙"/>
        <family val="2"/>
      </rPr>
      <t xml:space="preserve">110/2564</t>
    </r>
  </si>
  <si>
    <t xml:space="preserve">ในการควบคุมไฟป่าบ้านใหม่นาสา</t>
  </si>
  <si>
    <t xml:space="preserve">นายเจษฎา  เทพนัน</t>
  </si>
  <si>
    <r>
      <rPr>
        <sz val="10"/>
        <color rgb="FF000000"/>
        <rFont val="Noto Sans Devanagari"/>
        <family val="2"/>
      </rPr>
      <t xml:space="preserve">บันทึกข้อตกลง ฉบับที่ </t>
    </r>
    <r>
      <rPr>
        <sz val="10"/>
        <color rgb="FF000000"/>
        <rFont val="TH SarabunIT๙"/>
        <family val="2"/>
      </rPr>
      <t xml:space="preserve">111/2564</t>
    </r>
  </si>
  <si>
    <t xml:space="preserve">นางนงคราญ  สุทธิประภา</t>
  </si>
  <si>
    <r>
      <rPr>
        <sz val="10"/>
        <color rgb="FF000000"/>
        <rFont val="Noto Sans Devanagari"/>
        <family val="2"/>
      </rPr>
      <t xml:space="preserve">บันทึกข้อตกลง ที่ </t>
    </r>
    <r>
      <rPr>
        <sz val="10"/>
        <color rgb="FF000000"/>
        <rFont val="TH SarabunIT๙"/>
        <family val="2"/>
      </rPr>
      <t xml:space="preserve">112/2564</t>
    </r>
  </si>
  <si>
    <t xml:space="preserve">นายธนาคาร  เชิงดอย</t>
  </si>
  <si>
    <r>
      <rPr>
        <sz val="10"/>
        <color rgb="FF000000"/>
        <rFont val="Noto Sans Devanagari"/>
        <family val="2"/>
      </rPr>
      <t xml:space="preserve">บันทึกข้อตกลง ที่ </t>
    </r>
    <r>
      <rPr>
        <sz val="10"/>
        <color rgb="FF000000"/>
        <rFont val="TH SarabunIT๙"/>
        <family val="2"/>
      </rPr>
      <t xml:space="preserve">113/2564</t>
    </r>
  </si>
  <si>
    <t xml:space="preserve">นางกรรณิการ์  เชิงดอย</t>
  </si>
  <si>
    <r>
      <rPr>
        <sz val="10"/>
        <color rgb="FF000000"/>
        <rFont val="Noto Sans Devanagari"/>
        <family val="2"/>
      </rPr>
      <t xml:space="preserve">บันทึกข้อตกลง ที่ </t>
    </r>
    <r>
      <rPr>
        <sz val="10"/>
        <color rgb="FF000000"/>
        <rFont val="TH SarabunIT๙"/>
        <family val="2"/>
      </rPr>
      <t xml:space="preserve">114/2564</t>
    </r>
  </si>
  <si>
    <r>
      <rPr>
        <sz val="10"/>
        <color rgb="FF000000"/>
        <rFont val="Noto Sans Devanagari"/>
        <family val="2"/>
      </rPr>
      <t xml:space="preserve">ในการควบคุมไฟป่าบ้านร้อง หมู่ที่ </t>
    </r>
    <r>
      <rPr>
        <sz val="10"/>
        <color rgb="FF000000"/>
        <rFont val="TH SarabunIT๙"/>
        <family val="2"/>
      </rPr>
      <t xml:space="preserve">2</t>
    </r>
  </si>
  <si>
    <t xml:space="preserve">นายสมจิตร์  จตุนาม</t>
  </si>
  <si>
    <r>
      <rPr>
        <sz val="10"/>
        <color rgb="FF000000"/>
        <rFont val="Noto Sans Devanagari"/>
        <family val="2"/>
      </rPr>
      <t xml:space="preserve">บันทึกข้อตกลง ที่ </t>
    </r>
    <r>
      <rPr>
        <sz val="10"/>
        <color rgb="FF000000"/>
        <rFont val="TH SarabunIT๙"/>
        <family val="2"/>
      </rPr>
      <t xml:space="preserve">115/2564</t>
    </r>
  </si>
  <si>
    <t xml:space="preserve">นายบุญธรรม  จอมคำ</t>
  </si>
  <si>
    <r>
      <rPr>
        <sz val="10"/>
        <color rgb="FF000000"/>
        <rFont val="Noto Sans Devanagari"/>
        <family val="2"/>
      </rPr>
      <t xml:space="preserve">บันทึกข้อตกลง ที่ </t>
    </r>
    <r>
      <rPr>
        <sz val="10"/>
        <color rgb="FF000000"/>
        <rFont val="TH SarabunIT๙"/>
        <family val="2"/>
      </rPr>
      <t xml:space="preserve">116/2564</t>
    </r>
  </si>
  <si>
    <t xml:space="preserve">นายศรีไล  อ่อนนวล</t>
  </si>
  <si>
    <r>
      <rPr>
        <sz val="10"/>
        <color rgb="FF000000"/>
        <rFont val="Noto Sans Devanagari"/>
        <family val="2"/>
      </rPr>
      <t xml:space="preserve">บันทึกข้อตกลง ที่ </t>
    </r>
    <r>
      <rPr>
        <sz val="10"/>
        <color rgb="FF000000"/>
        <rFont val="TH SarabunIT๙"/>
        <family val="2"/>
      </rPr>
      <t xml:space="preserve">117/2564</t>
    </r>
  </si>
  <si>
    <t xml:space="preserve">นายหลี  อุทธิยา</t>
  </si>
  <si>
    <r>
      <rPr>
        <sz val="10"/>
        <color rgb="FF000000"/>
        <rFont val="Noto Sans Devanagari"/>
        <family val="2"/>
      </rPr>
      <t xml:space="preserve">บันทึกข้อตกลง ที่ </t>
    </r>
    <r>
      <rPr>
        <sz val="10"/>
        <color rgb="FF000000"/>
        <rFont val="TH SarabunIT๙"/>
        <family val="2"/>
      </rPr>
      <t xml:space="preserve">118/2564</t>
    </r>
  </si>
  <si>
    <t xml:space="preserve">ในการควบคุมไฟป่าบ้านศรีพรม</t>
  </si>
  <si>
    <t xml:space="preserve">นายอำนวย  นามมาลา</t>
  </si>
  <si>
    <r>
      <rPr>
        <sz val="10"/>
        <color rgb="FF000000"/>
        <rFont val="Noto Sans Devanagari"/>
        <family val="2"/>
      </rPr>
      <t xml:space="preserve">บันทึกข้อตกลง ที่ </t>
    </r>
    <r>
      <rPr>
        <sz val="10"/>
        <color rgb="FF000000"/>
        <rFont val="TH SarabunIT๙"/>
        <family val="2"/>
      </rPr>
      <t xml:space="preserve">119/2564</t>
    </r>
  </si>
  <si>
    <t xml:space="preserve">นายบุญธรรม  ดวงบุผา</t>
  </si>
  <si>
    <r>
      <rPr>
        <sz val="10"/>
        <color rgb="FF000000"/>
        <rFont val="Noto Sans Devanagari"/>
        <family val="2"/>
      </rPr>
      <t xml:space="preserve">บันทึกข้อตกลง ที่ </t>
    </r>
    <r>
      <rPr>
        <sz val="10"/>
        <color rgb="FF000000"/>
        <rFont val="TH SarabunIT๙"/>
        <family val="2"/>
      </rPr>
      <t xml:space="preserve">120/2564</t>
    </r>
  </si>
  <si>
    <t xml:space="preserve">นายชยุตม์  มีสุข</t>
  </si>
  <si>
    <r>
      <rPr>
        <sz val="10"/>
        <color rgb="FF000000"/>
        <rFont val="Noto Sans Devanagari"/>
        <family val="2"/>
      </rPr>
      <t xml:space="preserve">บันทึกข้อตกลง ที่ </t>
    </r>
    <r>
      <rPr>
        <sz val="10"/>
        <color rgb="FF000000"/>
        <rFont val="TH SarabunIT๙"/>
        <family val="2"/>
      </rPr>
      <t xml:space="preserve">121/2564</t>
    </r>
  </si>
  <si>
    <t xml:space="preserve">นางขันคำ  ดอนคำ</t>
  </si>
  <si>
    <r>
      <rPr>
        <sz val="10"/>
        <color rgb="FF000000"/>
        <rFont val="Noto Sans Devanagari"/>
        <family val="2"/>
      </rPr>
      <t xml:space="preserve">บันทึกข้อตกลง ที่ </t>
    </r>
    <r>
      <rPr>
        <sz val="10"/>
        <color rgb="FF000000"/>
        <rFont val="TH SarabunIT๙"/>
        <family val="2"/>
      </rPr>
      <t xml:space="preserve">122/2564</t>
    </r>
  </si>
  <si>
    <t xml:space="preserve">ในการควบคุมไฟป่าบ้านแฮะ</t>
  </si>
  <si>
    <t xml:space="preserve">นายศักดินนท์  ใจกว้าง</t>
  </si>
  <si>
    <r>
      <rPr>
        <sz val="10"/>
        <color rgb="FF000000"/>
        <rFont val="Noto Sans Devanagari"/>
        <family val="2"/>
      </rPr>
      <t xml:space="preserve">บันทึกข้อตกลง ที่ </t>
    </r>
    <r>
      <rPr>
        <sz val="10"/>
        <color rgb="FF000000"/>
        <rFont val="TH SarabunIT๙"/>
        <family val="2"/>
      </rPr>
      <t xml:space="preserve">123/2564</t>
    </r>
  </si>
  <si>
    <r>
      <rPr>
        <sz val="10"/>
        <color rgb="FF000000"/>
        <rFont val="Noto Sans Devanagari"/>
        <family val="2"/>
      </rPr>
      <t xml:space="preserve">น</t>
    </r>
    <r>
      <rPr>
        <sz val="10"/>
        <color rgb="FF000000"/>
        <rFont val="TH SarabunIT๙"/>
        <family val="2"/>
      </rPr>
      <t xml:space="preserve">.</t>
    </r>
    <r>
      <rPr>
        <sz val="10"/>
        <color rgb="FF000000"/>
        <rFont val="Noto Sans Devanagari"/>
        <family val="2"/>
      </rPr>
      <t xml:space="preserve">ส</t>
    </r>
    <r>
      <rPr>
        <sz val="10"/>
        <color rgb="FF000000"/>
        <rFont val="TH SarabunIT๙"/>
        <family val="2"/>
      </rPr>
      <t xml:space="preserve">.</t>
    </r>
    <r>
      <rPr>
        <sz val="10"/>
        <color rgb="FF000000"/>
        <rFont val="Noto Sans Devanagari"/>
        <family val="2"/>
      </rPr>
      <t xml:space="preserve">สุดารัตน์  ดอนมูล</t>
    </r>
  </si>
  <si>
    <r>
      <rPr>
        <sz val="10"/>
        <color rgb="FF000000"/>
        <rFont val="Noto Sans Devanagari"/>
        <family val="2"/>
      </rPr>
      <t xml:space="preserve">บันทึกข้อตกลง ที่ </t>
    </r>
    <r>
      <rPr>
        <sz val="10"/>
        <color rgb="FF000000"/>
        <rFont val="TH SarabunIT๙"/>
        <family val="2"/>
      </rPr>
      <t xml:space="preserve">124/2564</t>
    </r>
  </si>
  <si>
    <t xml:space="preserve">นายอดิเรก   จันแดง</t>
  </si>
  <si>
    <r>
      <rPr>
        <sz val="10"/>
        <color rgb="FF000000"/>
        <rFont val="Noto Sans Devanagari"/>
        <family val="2"/>
      </rPr>
      <t xml:space="preserve">บันทึกข้อตกลง ที่ </t>
    </r>
    <r>
      <rPr>
        <sz val="10"/>
        <color rgb="FF000000"/>
        <rFont val="TH SarabunIT๙"/>
        <family val="2"/>
      </rPr>
      <t xml:space="preserve">125 /2564</t>
    </r>
  </si>
  <si>
    <t xml:space="preserve">นายสิงห์   ดอนลาว</t>
  </si>
  <si>
    <r>
      <rPr>
        <sz val="10"/>
        <color rgb="FF000000"/>
        <rFont val="Noto Sans Devanagari"/>
        <family val="2"/>
      </rPr>
      <t xml:space="preserve">บันทึกข้อตกลง ที่ </t>
    </r>
    <r>
      <rPr>
        <sz val="10"/>
        <color rgb="FF000000"/>
        <rFont val="TH SarabunIT๙"/>
        <family val="2"/>
      </rPr>
      <t xml:space="preserve">126/2564</t>
    </r>
  </si>
  <si>
    <t xml:space="preserve">ในการควบคุมไฟป่าบ้านทุ่งหนอง</t>
  </si>
  <si>
    <t xml:space="preserve">นายณัฐปคัลป์   ปั๋นโตน</t>
  </si>
  <si>
    <r>
      <rPr>
        <sz val="10"/>
        <color rgb="FF000000"/>
        <rFont val="Noto Sans Devanagari"/>
        <family val="2"/>
      </rPr>
      <t xml:space="preserve">บันทึกข้อตกลง ที่ </t>
    </r>
    <r>
      <rPr>
        <sz val="10"/>
        <color rgb="FF000000"/>
        <rFont val="TH SarabunIT๙"/>
        <family val="2"/>
      </rPr>
      <t xml:space="preserve">127/2564</t>
    </r>
  </si>
  <si>
    <t xml:space="preserve">นายสุรเชษฐ   จันทร์เงิน</t>
  </si>
  <si>
    <r>
      <rPr>
        <sz val="10"/>
        <color rgb="FF000000"/>
        <rFont val="Noto Sans Devanagari"/>
        <family val="2"/>
      </rPr>
      <t xml:space="preserve">บันทึกข้อตกลง ที่ </t>
    </r>
    <r>
      <rPr>
        <sz val="10"/>
        <color rgb="FF000000"/>
        <rFont val="TH SarabunIT๙"/>
        <family val="2"/>
      </rPr>
      <t xml:space="preserve">128/2564</t>
    </r>
  </si>
  <si>
    <t xml:space="preserve">นายวรวัฒน์   วงค์ไชยา</t>
  </si>
  <si>
    <r>
      <rPr>
        <sz val="10"/>
        <color rgb="FF000000"/>
        <rFont val="Noto Sans Devanagari"/>
        <family val="2"/>
      </rPr>
      <t xml:space="preserve">บันทึกข้อตกลง ที่ </t>
    </r>
    <r>
      <rPr>
        <sz val="10"/>
        <color rgb="FF000000"/>
        <rFont val="TH SarabunIT๙"/>
        <family val="2"/>
      </rPr>
      <t xml:space="preserve">129/2564</t>
    </r>
  </si>
  <si>
    <t xml:space="preserve">นางสาวเปรมฤทัย   ลือไชย</t>
  </si>
  <si>
    <r>
      <rPr>
        <sz val="10"/>
        <color rgb="FF000000"/>
        <rFont val="Noto Sans Devanagari"/>
        <family val="2"/>
      </rPr>
      <t xml:space="preserve">บันทึกข้อตกลง ที่ </t>
    </r>
    <r>
      <rPr>
        <sz val="10"/>
        <color rgb="FF000000"/>
        <rFont val="TH SarabunIT๙"/>
        <family val="2"/>
      </rPr>
      <t xml:space="preserve">130/2564</t>
    </r>
  </si>
  <si>
    <t xml:space="preserve">ในการควบคุมไฟป่าบ้านท่าฟ้าใต้</t>
  </si>
  <si>
    <t xml:space="preserve">นางสาวนภารัตน์   เขื่อนแก้ว</t>
  </si>
  <si>
    <r>
      <rPr>
        <sz val="10"/>
        <color rgb="FF000000"/>
        <rFont val="Noto Sans Devanagari"/>
        <family val="2"/>
      </rPr>
      <t xml:space="preserve">บันทึกข้อตกลง ที่ </t>
    </r>
    <r>
      <rPr>
        <sz val="10"/>
        <color rgb="FF000000"/>
        <rFont val="TH SarabunIT๙"/>
        <family val="2"/>
      </rPr>
      <t xml:space="preserve">131/2564</t>
    </r>
  </si>
  <si>
    <t xml:space="preserve">นายวัฐพล   อวนศรี</t>
  </si>
  <si>
    <r>
      <rPr>
        <sz val="10"/>
        <color rgb="FF000000"/>
        <rFont val="Noto Sans Devanagari"/>
        <family val="2"/>
      </rPr>
      <t xml:space="preserve">บันทึกข้อตกลง ที่ </t>
    </r>
    <r>
      <rPr>
        <sz val="10"/>
        <color rgb="FF000000"/>
        <rFont val="TH SarabunIT๙"/>
        <family val="2"/>
      </rPr>
      <t xml:space="preserve">132 /2564</t>
    </r>
  </si>
  <si>
    <r>
      <rPr>
        <sz val="10"/>
        <color rgb="FF000000"/>
        <rFont val="Noto Sans Devanagari"/>
        <family val="2"/>
      </rPr>
      <t xml:space="preserve">ลงวันที่  </t>
    </r>
    <r>
      <rPr>
        <sz val="10"/>
        <color rgb="FF000000"/>
        <rFont val="TH SarabunIT๙"/>
        <family val="2"/>
      </rPr>
      <t xml:space="preserve">1  </t>
    </r>
    <r>
      <rPr>
        <sz val="10"/>
        <color rgb="FF000000"/>
        <rFont val="Noto Sans Devanagari"/>
        <family val="2"/>
      </rPr>
      <t xml:space="preserve">ตุลาคม  </t>
    </r>
    <r>
      <rPr>
        <sz val="10"/>
        <color rgb="FF000000"/>
        <rFont val="TH SarabunIT๙"/>
        <family val="2"/>
      </rPr>
      <t xml:space="preserve">256</t>
    </r>
    <r>
      <rPr>
        <sz val="10"/>
        <color rgb="FF000000"/>
        <rFont val="Noto Sans Devanagari"/>
        <family val="2"/>
      </rPr>
      <t xml:space="preserve">๓</t>
    </r>
  </si>
  <si>
    <t xml:space="preserve">นายปัญญา   แสรประทีป</t>
  </si>
  <si>
    <r>
      <rPr>
        <sz val="10"/>
        <color rgb="FF000000"/>
        <rFont val="Noto Sans Devanagari"/>
        <family val="2"/>
      </rPr>
      <t xml:space="preserve">บันทึกข้อตกลง ที่ </t>
    </r>
    <r>
      <rPr>
        <sz val="10"/>
        <color rgb="FF000000"/>
        <rFont val="TH SarabunIT๙"/>
        <family val="2"/>
      </rPr>
      <t xml:space="preserve">133/2564</t>
    </r>
  </si>
  <si>
    <t xml:space="preserve">นายทนงศักดิ์   ไชยลังกา</t>
  </si>
  <si>
    <r>
      <rPr>
        <sz val="10"/>
        <color rgb="FF000000"/>
        <rFont val="Noto Sans Devanagari"/>
        <family val="2"/>
      </rPr>
      <t xml:space="preserve">บันทึกข้อตกลง ที่ </t>
    </r>
    <r>
      <rPr>
        <sz val="10"/>
        <color rgb="FF000000"/>
        <rFont val="TH SarabunIT๙"/>
        <family val="2"/>
      </rPr>
      <t xml:space="preserve">134 /2564</t>
    </r>
  </si>
  <si>
    <t xml:space="preserve">ในการควบคุมไฟป่าบ้านท่าฟ้าเหนือ</t>
  </si>
  <si>
    <t xml:space="preserve">นายศักดิ์   คำบุญเรือง</t>
  </si>
  <si>
    <r>
      <rPr>
        <sz val="10"/>
        <color rgb="FF000000"/>
        <rFont val="Noto Sans Devanagari"/>
        <family val="2"/>
      </rPr>
      <t xml:space="preserve">บันทึกข้อตกลง ที่ </t>
    </r>
    <r>
      <rPr>
        <sz val="10"/>
        <color rgb="FF000000"/>
        <rFont val="TH SarabunIT๙"/>
        <family val="2"/>
      </rPr>
      <t xml:space="preserve">135/2564</t>
    </r>
  </si>
  <si>
    <t xml:space="preserve">นายณัฐวัธ   เมืองก้อน</t>
  </si>
  <si>
    <r>
      <rPr>
        <sz val="10"/>
        <color rgb="FF000000"/>
        <rFont val="Noto Sans Devanagari"/>
        <family val="2"/>
      </rPr>
      <t xml:space="preserve">บันทึกข้อตกลง ที่ </t>
    </r>
    <r>
      <rPr>
        <sz val="10"/>
        <color rgb="FF000000"/>
        <rFont val="TH SarabunIT๙"/>
        <family val="2"/>
      </rPr>
      <t xml:space="preserve">136/2564</t>
    </r>
  </si>
  <si>
    <t xml:space="preserve">นายสมพล   สะเอียบคง</t>
  </si>
  <si>
    <r>
      <rPr>
        <sz val="10"/>
        <color rgb="FF000000"/>
        <rFont val="Noto Sans Devanagari"/>
        <family val="2"/>
      </rPr>
      <t xml:space="preserve">บันทึกข้อตกลง ที่ </t>
    </r>
    <r>
      <rPr>
        <sz val="10"/>
        <color rgb="FF000000"/>
        <rFont val="TH SarabunIT๙"/>
        <family val="2"/>
      </rPr>
      <t xml:space="preserve">137/2564</t>
    </r>
  </si>
  <si>
    <t xml:space="preserve">นายสถาพร   ไชยลังกา</t>
  </si>
  <si>
    <r>
      <rPr>
        <sz val="10"/>
        <color rgb="FF000000"/>
        <rFont val="Noto Sans Devanagari"/>
        <family val="2"/>
      </rPr>
      <t xml:space="preserve">บันทึกข้อตกลง ที่ </t>
    </r>
    <r>
      <rPr>
        <sz val="10"/>
        <color rgb="FF000000"/>
        <rFont val="TH SarabunIT๙"/>
        <family val="2"/>
      </rPr>
      <t xml:space="preserve">138/2564</t>
    </r>
  </si>
  <si>
    <t xml:space="preserve">ในการควบคุมไฟป่าบ้านหล่าย</t>
  </si>
  <si>
    <t xml:space="preserve">นายอาทิตย์   อิสสระ</t>
  </si>
  <si>
    <r>
      <rPr>
        <sz val="10"/>
        <color rgb="FF000000"/>
        <rFont val="Noto Sans Devanagari"/>
        <family val="2"/>
      </rPr>
      <t xml:space="preserve">บันทึกข้อตกลง ที่ </t>
    </r>
    <r>
      <rPr>
        <sz val="10"/>
        <color rgb="FF000000"/>
        <rFont val="TH SarabunIT๙"/>
        <family val="2"/>
      </rPr>
      <t xml:space="preserve">139/2564</t>
    </r>
  </si>
  <si>
    <t xml:space="preserve">นายพิภพ   ไชยลังกา</t>
  </si>
  <si>
    <r>
      <rPr>
        <sz val="10"/>
        <color rgb="FF000000"/>
        <rFont val="Noto Sans Devanagari"/>
        <family val="2"/>
      </rPr>
      <t xml:space="preserve">บันทึกข้อตกลง ที่ </t>
    </r>
    <r>
      <rPr>
        <sz val="10"/>
        <color rgb="FF000000"/>
        <rFont val="TH SarabunIT๙"/>
        <family val="2"/>
      </rPr>
      <t xml:space="preserve">140/2564</t>
    </r>
  </si>
  <si>
    <t xml:space="preserve">นายวีรพงษ์   กันทร</t>
  </si>
  <si>
    <r>
      <rPr>
        <sz val="10"/>
        <color rgb="FF000000"/>
        <rFont val="Noto Sans Devanagari"/>
        <family val="2"/>
      </rPr>
      <t xml:space="preserve">บันทึกข้อตกลง ที่ </t>
    </r>
    <r>
      <rPr>
        <sz val="10"/>
        <color rgb="FF000000"/>
        <rFont val="TH SarabunIT๙"/>
        <family val="2"/>
      </rPr>
      <t xml:space="preserve">141/2564</t>
    </r>
  </si>
  <si>
    <t xml:space="preserve">นายสมเกียรติ   ทางดี</t>
  </si>
  <si>
    <r>
      <rPr>
        <sz val="10"/>
        <color rgb="FF000000"/>
        <rFont val="Noto Sans Devanagari"/>
        <family val="2"/>
      </rPr>
      <t xml:space="preserve">บันทึกข้อตกลง ที่ </t>
    </r>
    <r>
      <rPr>
        <sz val="10"/>
        <color rgb="FF000000"/>
        <rFont val="TH SarabunIT๙"/>
        <family val="2"/>
      </rPr>
      <t xml:space="preserve">142/2564</t>
    </r>
  </si>
  <si>
    <t xml:space="preserve">ในการควบคุมไฟป่าบ้านหนองกลาง</t>
  </si>
  <si>
    <t xml:space="preserve">นายณรงค์   มูลศรี</t>
  </si>
  <si>
    <r>
      <rPr>
        <sz val="10"/>
        <color rgb="FF000000"/>
        <rFont val="Noto Sans Devanagari"/>
        <family val="2"/>
      </rPr>
      <t xml:space="preserve">บันทึกข้อตกลง ที่ </t>
    </r>
    <r>
      <rPr>
        <sz val="10"/>
        <color rgb="FF000000"/>
        <rFont val="TH SarabunIT๙"/>
        <family val="2"/>
      </rPr>
      <t xml:space="preserve">143/2564</t>
    </r>
  </si>
  <si>
    <t xml:space="preserve">นายทับ   เจือจาน</t>
  </si>
  <si>
    <r>
      <rPr>
        <sz val="10"/>
        <color rgb="FF000000"/>
        <rFont val="Noto Sans Devanagari"/>
        <family val="2"/>
      </rPr>
      <t xml:space="preserve">บันทึกข้อตกลง ที่ </t>
    </r>
    <r>
      <rPr>
        <sz val="10"/>
        <color rgb="FF000000"/>
        <rFont val="TH SarabunIT๙"/>
        <family val="2"/>
      </rPr>
      <t xml:space="preserve">144/2564</t>
    </r>
  </si>
  <si>
    <t xml:space="preserve">นายศรชัย   ไชยบุญ</t>
  </si>
  <si>
    <r>
      <rPr>
        <sz val="10"/>
        <color rgb="FF000000"/>
        <rFont val="Noto Sans Devanagari"/>
        <family val="2"/>
      </rPr>
      <t xml:space="preserve">บันทึกข้อตกลง ที่ </t>
    </r>
    <r>
      <rPr>
        <sz val="10"/>
        <color rgb="FF000000"/>
        <rFont val="TH SarabunIT๙"/>
        <family val="2"/>
      </rPr>
      <t xml:space="preserve">145/2564</t>
    </r>
  </si>
  <si>
    <t xml:space="preserve">นายจำเริญ   มาไกล</t>
  </si>
  <si>
    <r>
      <rPr>
        <sz val="10"/>
        <color rgb="FF000000"/>
        <rFont val="Noto Sans Devanagari"/>
        <family val="2"/>
      </rPr>
      <t xml:space="preserve">บันทึกข้อตกลง ที่ </t>
    </r>
    <r>
      <rPr>
        <sz val="10"/>
        <color rgb="FF000000"/>
        <rFont val="TH SarabunIT๙"/>
        <family val="2"/>
      </rPr>
      <t xml:space="preserve">146/2564</t>
    </r>
  </si>
  <si>
    <t xml:space="preserve">ในการควบคุมไฟป่าบ้านฟ้าสีทอง</t>
  </si>
  <si>
    <t xml:space="preserve">นายธนวัฒน์   โชสูงเนิน</t>
  </si>
  <si>
    <r>
      <rPr>
        <sz val="10"/>
        <color rgb="FF000000"/>
        <rFont val="Noto Sans Devanagari"/>
        <family val="2"/>
      </rPr>
      <t xml:space="preserve">บันทึกข้อตกลง ที่ </t>
    </r>
    <r>
      <rPr>
        <sz val="10"/>
        <color rgb="FF000000"/>
        <rFont val="TH SarabunIT๙"/>
        <family val="2"/>
      </rPr>
      <t xml:space="preserve">147/2564</t>
    </r>
  </si>
  <si>
    <t xml:space="preserve">นายลิขิต   ดาวดึงษ์</t>
  </si>
  <si>
    <r>
      <rPr>
        <sz val="10"/>
        <color rgb="FF000000"/>
        <rFont val="Noto Sans Devanagari"/>
        <family val="2"/>
      </rPr>
      <t xml:space="preserve">บันทึกข้อตกลง ที่ </t>
    </r>
    <r>
      <rPr>
        <sz val="10"/>
        <color rgb="FF000000"/>
        <rFont val="TH SarabunIT๙"/>
        <family val="2"/>
      </rPr>
      <t xml:space="preserve">148/2564</t>
    </r>
  </si>
  <si>
    <t xml:space="preserve">นายนารินทร์  จากวรรณกาศ</t>
  </si>
  <si>
    <r>
      <rPr>
        <sz val="10"/>
        <color rgb="FF000000"/>
        <rFont val="Noto Sans Devanagari"/>
        <family val="2"/>
      </rPr>
      <t xml:space="preserve">บันทึกข้อตกลง ที่ </t>
    </r>
    <r>
      <rPr>
        <sz val="10"/>
        <color rgb="FF000000"/>
        <rFont val="TH SarabunIT๙"/>
        <family val="2"/>
      </rPr>
      <t xml:space="preserve">149/2564</t>
    </r>
  </si>
  <si>
    <t xml:space="preserve">นายอเมฆิน  อินต๊ะนา</t>
  </si>
  <si>
    <r>
      <rPr>
        <sz val="10"/>
        <color rgb="FF000000"/>
        <rFont val="Noto Sans Devanagari"/>
        <family val="2"/>
      </rPr>
      <t xml:space="preserve">บันทึกข้อตกลง ที่ </t>
    </r>
    <r>
      <rPr>
        <sz val="10"/>
        <color rgb="FF000000"/>
        <rFont val="TH SarabunIT๙"/>
        <family val="2"/>
      </rPr>
      <t xml:space="preserve">150/2564</t>
    </r>
  </si>
  <si>
    <t xml:space="preserve">ในการควบคุมไฟป่าบ้านใหม่พัฒนา</t>
  </si>
  <si>
    <t xml:space="preserve">นายเสาร์แก้ว  เผ่าตัน</t>
  </si>
  <si>
    <r>
      <rPr>
        <sz val="10"/>
        <color rgb="FF000000"/>
        <rFont val="Noto Sans Devanagari"/>
        <family val="2"/>
      </rPr>
      <t xml:space="preserve">บันทึกข้อตกลง ที่ </t>
    </r>
    <r>
      <rPr>
        <sz val="10"/>
        <color rgb="FF000000"/>
        <rFont val="TH SarabunIT๙"/>
        <family val="2"/>
      </rPr>
      <t xml:space="preserve">151/2564</t>
    </r>
  </si>
  <si>
    <t xml:space="preserve">นายถาวร  เผ่ากันทะ</t>
  </si>
  <si>
    <r>
      <rPr>
        <sz val="10"/>
        <color rgb="FF000000"/>
        <rFont val="Noto Sans Devanagari"/>
        <family val="2"/>
      </rPr>
      <t xml:space="preserve">บันทึกข้อตกลง ที่ </t>
    </r>
    <r>
      <rPr>
        <sz val="10"/>
        <color rgb="FF000000"/>
        <rFont val="TH SarabunIT๙"/>
        <family val="2"/>
      </rPr>
      <t xml:space="preserve">152/2564</t>
    </r>
  </si>
  <si>
    <t xml:space="preserve">นายฐานิสร์  เผ่ากันทะ</t>
  </si>
  <si>
    <r>
      <rPr>
        <sz val="10"/>
        <color rgb="FF000000"/>
        <rFont val="Noto Sans Devanagari"/>
        <family val="2"/>
      </rPr>
      <t xml:space="preserve">บันทึกข้อตกลง ที่ </t>
    </r>
    <r>
      <rPr>
        <sz val="10"/>
        <color rgb="FF000000"/>
        <rFont val="TH SarabunIT๙"/>
        <family val="2"/>
      </rPr>
      <t xml:space="preserve">153/2564</t>
    </r>
  </si>
  <si>
    <t xml:space="preserve">นายทองงาน  นันตา</t>
  </si>
  <si>
    <r>
      <rPr>
        <sz val="10"/>
        <color rgb="FF000000"/>
        <rFont val="Noto Sans Devanagari"/>
        <family val="2"/>
      </rPr>
      <t xml:space="preserve">บันทึกข้อตกลง ที่ </t>
    </r>
    <r>
      <rPr>
        <sz val="10"/>
        <color rgb="FF000000"/>
        <rFont val="TH SarabunIT๙"/>
        <family val="2"/>
      </rPr>
      <t xml:space="preserve">154/2564</t>
    </r>
  </si>
  <si>
    <t xml:space="preserve">ในการควบคุมไฟป่าบ้านท่านคร</t>
  </si>
  <si>
    <t xml:space="preserve">นายประทุม  หมั่นเสมอ</t>
  </si>
  <si>
    <r>
      <rPr>
        <sz val="10"/>
        <color rgb="FF000000"/>
        <rFont val="Noto Sans Devanagari"/>
        <family val="2"/>
      </rPr>
      <t xml:space="preserve">บันทึกข้อตกลง ที่ </t>
    </r>
    <r>
      <rPr>
        <sz val="10"/>
        <color rgb="FF000000"/>
        <rFont val="TH SarabunIT๙"/>
        <family val="2"/>
      </rPr>
      <t xml:space="preserve">155/2564</t>
    </r>
  </si>
  <si>
    <t xml:space="preserve">นางสาวพยอม  ทะลิ</t>
  </si>
  <si>
    <r>
      <rPr>
        <sz val="10"/>
        <color rgb="FF000000"/>
        <rFont val="Noto Sans Devanagari"/>
        <family val="2"/>
      </rPr>
      <t xml:space="preserve">บันทึกข้อตกลง ที่ </t>
    </r>
    <r>
      <rPr>
        <sz val="10"/>
        <color rgb="FF000000"/>
        <rFont val="TH SarabunIT๙"/>
        <family val="2"/>
      </rPr>
      <t xml:space="preserve">156/2564</t>
    </r>
  </si>
  <si>
    <t xml:space="preserve">นายอานนท์  เปรมพล</t>
  </si>
  <si>
    <r>
      <rPr>
        <sz val="10"/>
        <color rgb="FF000000"/>
        <rFont val="Noto Sans Devanagari"/>
        <family val="2"/>
      </rPr>
      <t xml:space="preserve">บันทึกข้อตกลง ที่ </t>
    </r>
    <r>
      <rPr>
        <sz val="10"/>
        <color rgb="FF000000"/>
        <rFont val="TH SarabunIT๙"/>
        <family val="2"/>
      </rPr>
      <t xml:space="preserve">157/2564</t>
    </r>
  </si>
  <si>
    <t xml:space="preserve">นายพัฒน์  อัมพุธ</t>
  </si>
  <si>
    <r>
      <rPr>
        <sz val="10"/>
        <color rgb="FF000000"/>
        <rFont val="Noto Sans Devanagari"/>
        <family val="2"/>
      </rPr>
      <t xml:space="preserve">บันทึกข้อตกลง ที่ </t>
    </r>
    <r>
      <rPr>
        <sz val="10"/>
        <color rgb="FF000000"/>
        <rFont val="TH SarabunIT๙"/>
        <family val="2"/>
      </rPr>
      <t xml:space="preserve">158/2564</t>
    </r>
  </si>
  <si>
    <t xml:space="preserve">ในการควบคุมไฟป่าบ้านแม่พริก</t>
  </si>
  <si>
    <t xml:space="preserve">นายเจริญ  อัมพุธ</t>
  </si>
  <si>
    <r>
      <rPr>
        <sz val="10"/>
        <color rgb="FF000000"/>
        <rFont val="Noto Sans Devanagari"/>
        <family val="2"/>
      </rPr>
      <t xml:space="preserve">บันทึกข้อตกลง ที่ </t>
    </r>
    <r>
      <rPr>
        <sz val="10"/>
        <color rgb="FF000000"/>
        <rFont val="TH SarabunIT๙"/>
        <family val="2"/>
      </rPr>
      <t xml:space="preserve">159/2564</t>
    </r>
  </si>
  <si>
    <t xml:space="preserve">นายปรมัตถ์  ทองกันทา</t>
  </si>
  <si>
    <r>
      <rPr>
        <sz val="10"/>
        <color rgb="FF000000"/>
        <rFont val="Noto Sans Devanagari"/>
        <family val="2"/>
      </rPr>
      <t xml:space="preserve">บันทึกข้อตกลง ที่ </t>
    </r>
    <r>
      <rPr>
        <sz val="10"/>
        <color rgb="FF000000"/>
        <rFont val="TH SarabunIT๙"/>
        <family val="2"/>
      </rPr>
      <t xml:space="preserve">160/2564</t>
    </r>
  </si>
  <si>
    <t xml:space="preserve">นายวิเชษฐ์  บัวนาค</t>
  </si>
  <si>
    <r>
      <rPr>
        <sz val="10"/>
        <color rgb="FF000000"/>
        <rFont val="Noto Sans Devanagari"/>
        <family val="2"/>
      </rPr>
      <t xml:space="preserve">บันทึกข้อตกลง ที่ </t>
    </r>
    <r>
      <rPr>
        <sz val="10"/>
        <color rgb="FF000000"/>
        <rFont val="TH SarabunIT๙"/>
        <family val="2"/>
      </rPr>
      <t xml:space="preserve">161/2564</t>
    </r>
  </si>
  <si>
    <t xml:space="preserve">นายวีระ  บัวนาค</t>
  </si>
  <si>
    <r>
      <rPr>
        <sz val="10"/>
        <color rgb="FF000000"/>
        <rFont val="Noto Sans Devanagari"/>
        <family val="2"/>
      </rPr>
      <t xml:space="preserve">บันทึกข้อตกลง ที่ </t>
    </r>
    <r>
      <rPr>
        <sz val="10"/>
        <color rgb="FF000000"/>
        <rFont val="TH SarabunIT๙"/>
        <family val="2"/>
      </rPr>
      <t xml:space="preserve">162/2564</t>
    </r>
  </si>
  <si>
    <t xml:space="preserve">ในการควบคุมไฟป่าบ้านปางงุ้น</t>
  </si>
  <si>
    <t xml:space="preserve">นายหนิ้ว  บัวนาค</t>
  </si>
  <si>
    <r>
      <rPr>
        <sz val="10"/>
        <color rgb="FF000000"/>
        <rFont val="Noto Sans Devanagari"/>
        <family val="2"/>
      </rPr>
      <t xml:space="preserve">บันทึกข้อตกลง ที่ </t>
    </r>
    <r>
      <rPr>
        <sz val="10"/>
        <color rgb="FF000000"/>
        <rFont val="TH SarabunIT๙"/>
        <family val="2"/>
      </rPr>
      <t xml:space="preserve">163/2564</t>
    </r>
  </si>
  <si>
    <t xml:space="preserve">นายนิพันธ์  กันต๊ะรักษา</t>
  </si>
  <si>
    <r>
      <rPr>
        <sz val="10"/>
        <color rgb="FF000000"/>
        <rFont val="Noto Sans Devanagari"/>
        <family val="2"/>
      </rPr>
      <t xml:space="preserve">บันทึกข้อตกลง ที่ </t>
    </r>
    <r>
      <rPr>
        <sz val="10"/>
        <color rgb="FF000000"/>
        <rFont val="TH SarabunIT๙"/>
        <family val="2"/>
      </rPr>
      <t xml:space="preserve">164/2564</t>
    </r>
  </si>
  <si>
    <t xml:space="preserve">นายประธาน  ถาวร</t>
  </si>
  <si>
    <r>
      <rPr>
        <sz val="10"/>
        <color rgb="FF000000"/>
        <rFont val="Noto Sans Devanagari"/>
        <family val="2"/>
      </rPr>
      <t xml:space="preserve">บันทึกข้อตกลง ที่ </t>
    </r>
    <r>
      <rPr>
        <sz val="10"/>
        <color rgb="FF000000"/>
        <rFont val="TH SarabunIT๙"/>
        <family val="2"/>
      </rPr>
      <t xml:space="preserve">165/2564</t>
    </r>
  </si>
  <si>
    <t xml:space="preserve">นายศรีเมือง  พรมมา</t>
  </si>
  <si>
    <r>
      <rPr>
        <sz val="10"/>
        <color rgb="FF000000"/>
        <rFont val="Noto Sans Devanagari"/>
        <family val="2"/>
      </rPr>
      <t xml:space="preserve">บันทึกข้อตกลง ที่ </t>
    </r>
    <r>
      <rPr>
        <sz val="10"/>
        <color rgb="FF000000"/>
        <rFont val="TH SarabunIT๙"/>
        <family val="2"/>
      </rPr>
      <t xml:space="preserve">166/2564</t>
    </r>
  </si>
  <si>
    <t xml:space="preserve">ในการควบคุมไฟป่าบ้านไชยมงคล</t>
  </si>
  <si>
    <t xml:space="preserve">นายสมโภชน์  บุญยืน</t>
  </si>
  <si>
    <r>
      <rPr>
        <sz val="10"/>
        <color rgb="FF000000"/>
        <rFont val="Noto Sans Devanagari"/>
        <family val="2"/>
      </rPr>
      <t xml:space="preserve">บันทึกข้อตกลง ที่ </t>
    </r>
    <r>
      <rPr>
        <sz val="10"/>
        <color rgb="FF000000"/>
        <rFont val="TH SarabunIT๙"/>
        <family val="2"/>
      </rPr>
      <t xml:space="preserve">167/2564</t>
    </r>
  </si>
  <si>
    <t xml:space="preserve">นายไพโรถ  เผ่าตัน</t>
  </si>
  <si>
    <r>
      <rPr>
        <sz val="10"/>
        <color rgb="FF000000"/>
        <rFont val="Noto Sans Devanagari"/>
        <family val="2"/>
      </rPr>
      <t xml:space="preserve">บันทึกข้อตกลง ที่ </t>
    </r>
    <r>
      <rPr>
        <sz val="10"/>
        <color rgb="FF000000"/>
        <rFont val="TH SarabunIT๙"/>
        <family val="2"/>
      </rPr>
      <t xml:space="preserve">168/2564</t>
    </r>
  </si>
  <si>
    <t xml:space="preserve">นายดำรงค์  อัมพุธ</t>
  </si>
  <si>
    <r>
      <rPr>
        <sz val="10"/>
        <color rgb="FF000000"/>
        <rFont val="Noto Sans Devanagari"/>
        <family val="2"/>
      </rPr>
      <t xml:space="preserve">บันทึกข้อตกลง ที่ </t>
    </r>
    <r>
      <rPr>
        <sz val="10"/>
        <color rgb="FF000000"/>
        <rFont val="TH SarabunIT๙"/>
        <family val="2"/>
      </rPr>
      <t xml:space="preserve">169/2564</t>
    </r>
  </si>
  <si>
    <t xml:space="preserve">นายอดุลย์  อัมพุธ</t>
  </si>
  <si>
    <r>
      <rPr>
        <sz val="10"/>
        <color rgb="FF000000"/>
        <rFont val="Noto Sans Devanagari"/>
        <family val="2"/>
      </rPr>
      <t xml:space="preserve">บันทึกข้อตกลง ที่ </t>
    </r>
    <r>
      <rPr>
        <sz val="10"/>
        <color rgb="FF000000"/>
        <rFont val="TH SarabunIT๙"/>
        <family val="2"/>
      </rPr>
      <t xml:space="preserve">170/2564</t>
    </r>
  </si>
  <si>
    <t xml:space="preserve">ในการควบคุมไฟป่าบ้านหนองหล่ม</t>
  </si>
  <si>
    <t xml:space="preserve">นายยันธ์  พินิจ</t>
  </si>
  <si>
    <r>
      <rPr>
        <sz val="10"/>
        <color rgb="FF000000"/>
        <rFont val="Noto Sans Devanagari"/>
        <family val="2"/>
      </rPr>
      <t xml:space="preserve">บันทึกข้อตกลง ที่ </t>
    </r>
    <r>
      <rPr>
        <sz val="10"/>
        <color rgb="FF000000"/>
        <rFont val="TH SarabunIT๙"/>
        <family val="2"/>
      </rPr>
      <t xml:space="preserve">171/2564</t>
    </r>
  </si>
  <si>
    <t xml:space="preserve">นายจิตรทิวัส  กองทา</t>
  </si>
  <si>
    <r>
      <rPr>
        <sz val="10"/>
        <color rgb="FF000000"/>
        <rFont val="Noto Sans Devanagari"/>
        <family val="2"/>
      </rPr>
      <t xml:space="preserve">บันทึกข้อตกลง ที่ </t>
    </r>
    <r>
      <rPr>
        <sz val="10"/>
        <color rgb="FF000000"/>
        <rFont val="TH SarabunIT๙"/>
        <family val="2"/>
      </rPr>
      <t xml:space="preserve">172/2564</t>
    </r>
  </si>
  <si>
    <t xml:space="preserve">นายอู้กวง  ศรีศักดา</t>
  </si>
  <si>
    <r>
      <rPr>
        <sz val="10"/>
        <color rgb="FF000000"/>
        <rFont val="Noto Sans Devanagari"/>
        <family val="2"/>
      </rPr>
      <t xml:space="preserve">บันทึกข้อตกลง ที่ </t>
    </r>
    <r>
      <rPr>
        <sz val="10"/>
        <color rgb="FF000000"/>
        <rFont val="TH SarabunIT๙"/>
        <family val="2"/>
      </rPr>
      <t xml:space="preserve">173/2564</t>
    </r>
  </si>
  <si>
    <t xml:space="preserve">นายสูก้วง  ศรีศักดา</t>
  </si>
  <si>
    <r>
      <rPr>
        <sz val="10"/>
        <color rgb="FF000000"/>
        <rFont val="Noto Sans Devanagari"/>
        <family val="2"/>
      </rPr>
      <t xml:space="preserve">บันทึกข้อตกลง ที่ </t>
    </r>
    <r>
      <rPr>
        <sz val="10"/>
        <color rgb="FF000000"/>
        <rFont val="TH SarabunIT๙"/>
        <family val="2"/>
      </rPr>
      <t xml:space="preserve">174/2564</t>
    </r>
  </si>
  <si>
    <t xml:space="preserve">ในการควบคุมไฟป่าบ้านร่วมจิตร</t>
  </si>
  <si>
    <t xml:space="preserve">นายจเร  ตั้งไพบูรณ์กิจ</t>
  </si>
  <si>
    <r>
      <rPr>
        <sz val="10"/>
        <color rgb="FF000000"/>
        <rFont val="Noto Sans Devanagari"/>
        <family val="2"/>
      </rPr>
      <t xml:space="preserve">บันทึกข้อตกลง ที่ </t>
    </r>
    <r>
      <rPr>
        <sz val="10"/>
        <color rgb="FF000000"/>
        <rFont val="TH SarabunIT๙"/>
        <family val="2"/>
      </rPr>
      <t xml:space="preserve">175/2564</t>
    </r>
  </si>
  <si>
    <t xml:space="preserve">นายกฤตกร  ตั้งกระจ่างจิตร</t>
  </si>
  <si>
    <r>
      <rPr>
        <sz val="10"/>
        <color rgb="FF000000"/>
        <rFont val="Noto Sans Devanagari"/>
        <family val="2"/>
      </rPr>
      <t xml:space="preserve">บันทึกข้อตกลง ที่ </t>
    </r>
    <r>
      <rPr>
        <sz val="10"/>
        <color rgb="FF000000"/>
        <rFont val="TH SarabunIT๙"/>
        <family val="2"/>
      </rPr>
      <t xml:space="preserve">176/2564</t>
    </r>
  </si>
  <si>
    <t xml:space="preserve">นายเดชา  เผ่าต๊ะใจ</t>
  </si>
  <si>
    <r>
      <rPr>
        <sz val="10"/>
        <color rgb="FF000000"/>
        <rFont val="Noto Sans Devanagari"/>
        <family val="2"/>
      </rPr>
      <t xml:space="preserve">บันทึกข้อตกลง ที่ </t>
    </r>
    <r>
      <rPr>
        <sz val="10"/>
        <color rgb="FF000000"/>
        <rFont val="TH SarabunIT๙"/>
        <family val="2"/>
      </rPr>
      <t xml:space="preserve">177/2564</t>
    </r>
  </si>
  <si>
    <t xml:space="preserve">นายวิทยา  เผ่าเอี้ยง</t>
  </si>
  <si>
    <r>
      <rPr>
        <sz val="10"/>
        <color rgb="FF000000"/>
        <rFont val="Noto Sans Devanagari"/>
        <family val="2"/>
      </rPr>
      <t xml:space="preserve">บันทึกข้อตกลง ที่ </t>
    </r>
    <r>
      <rPr>
        <sz val="10"/>
        <color rgb="FF000000"/>
        <rFont val="TH SarabunIT๙"/>
        <family val="2"/>
      </rPr>
      <t xml:space="preserve">178/2564</t>
    </r>
  </si>
  <si>
    <t xml:space="preserve">ในการควบคุมไฟป่าบ้านปิน</t>
  </si>
  <si>
    <t xml:space="preserve">นายพ่น  บัวนาค</t>
  </si>
  <si>
    <r>
      <rPr>
        <sz val="10"/>
        <color rgb="FF000000"/>
        <rFont val="Noto Sans Devanagari"/>
        <family val="2"/>
      </rPr>
      <t xml:space="preserve">บันทึกข้อตกลง ที่ </t>
    </r>
    <r>
      <rPr>
        <sz val="10"/>
        <color rgb="FF000000"/>
        <rFont val="TH SarabunIT๙"/>
        <family val="2"/>
      </rPr>
      <t xml:space="preserve">179/2564</t>
    </r>
  </si>
  <si>
    <t xml:space="preserve">นางคำแฝง  ปิงยศ</t>
  </si>
  <si>
    <r>
      <rPr>
        <sz val="10"/>
        <color rgb="FF000000"/>
        <rFont val="Noto Sans Devanagari"/>
        <family val="2"/>
      </rPr>
      <t xml:space="preserve">บันทึกข้อตกลง ที่ </t>
    </r>
    <r>
      <rPr>
        <sz val="10"/>
        <color rgb="FF000000"/>
        <rFont val="TH SarabunIT๙"/>
        <family val="2"/>
      </rPr>
      <t xml:space="preserve">180/2564</t>
    </r>
  </si>
  <si>
    <t xml:space="preserve">นายศรัณย์  นันตา</t>
  </si>
  <si>
    <r>
      <rPr>
        <sz val="10"/>
        <color rgb="FF000000"/>
        <rFont val="Noto Sans Devanagari"/>
        <family val="2"/>
      </rPr>
      <t xml:space="preserve">บันทึกข้อตกลง ที่ </t>
    </r>
    <r>
      <rPr>
        <sz val="10"/>
        <color rgb="FF000000"/>
        <rFont val="TH SarabunIT๙"/>
        <family val="2"/>
      </rPr>
      <t xml:space="preserve">181/2564</t>
    </r>
  </si>
  <si>
    <t xml:space="preserve">นายณัชชา  รัชทานี</t>
  </si>
  <si>
    <r>
      <rPr>
        <sz val="10"/>
        <color rgb="FF000000"/>
        <rFont val="Noto Sans Devanagari"/>
        <family val="2"/>
      </rPr>
      <t xml:space="preserve">บันทึกข้อตกลง ที่ </t>
    </r>
    <r>
      <rPr>
        <sz val="10"/>
        <color rgb="FF000000"/>
        <rFont val="TH SarabunIT๙"/>
        <family val="2"/>
      </rPr>
      <t xml:space="preserve">182/2564</t>
    </r>
  </si>
  <si>
    <t xml:space="preserve">ในการควบคุมไฟป่าบ้านปงเสด็จ</t>
  </si>
  <si>
    <t xml:space="preserve">นางสาวสุพัตรา  อินต๊ะนา</t>
  </si>
  <si>
    <r>
      <rPr>
        <sz val="10"/>
        <color rgb="FF000000"/>
        <rFont val="Noto Sans Devanagari"/>
        <family val="2"/>
      </rPr>
      <t xml:space="preserve">บันทึกข้อตกลง ที่ </t>
    </r>
    <r>
      <rPr>
        <sz val="10"/>
        <color rgb="FF000000"/>
        <rFont val="TH SarabunIT๙"/>
        <family val="2"/>
      </rPr>
      <t xml:space="preserve">183/2564</t>
    </r>
  </si>
  <si>
    <t xml:space="preserve">นายเสฎฐวุฒิ  คุณหล้า</t>
  </si>
  <si>
    <r>
      <rPr>
        <sz val="10"/>
        <color rgb="FF000000"/>
        <rFont val="Noto Sans Devanagari"/>
        <family val="2"/>
      </rPr>
      <t xml:space="preserve">บันทึกข้อตกลง ที่ </t>
    </r>
    <r>
      <rPr>
        <sz val="10"/>
        <color rgb="FF000000"/>
        <rFont val="TH SarabunIT๙"/>
        <family val="2"/>
      </rPr>
      <t xml:space="preserve">184/2564</t>
    </r>
  </si>
  <si>
    <t xml:space="preserve">นายบุญธรรม  หวานเสียง</t>
  </si>
  <si>
    <r>
      <rPr>
        <sz val="10"/>
        <color rgb="FF000000"/>
        <rFont val="Noto Sans Devanagari"/>
        <family val="2"/>
      </rPr>
      <t xml:space="preserve">บันทึกข้อตกลง ที่ </t>
    </r>
    <r>
      <rPr>
        <sz val="10"/>
        <color rgb="FF000000"/>
        <rFont val="TH SarabunIT๙"/>
        <family val="2"/>
      </rPr>
      <t xml:space="preserve">185/2564</t>
    </r>
  </si>
  <si>
    <t xml:space="preserve">นายแดน  ไชยวุฒิ</t>
  </si>
  <si>
    <r>
      <rPr>
        <sz val="10"/>
        <color rgb="FF000000"/>
        <rFont val="Noto Sans Devanagari"/>
        <family val="2"/>
      </rPr>
      <t xml:space="preserve">บันทึกข้อตกลง ที่ </t>
    </r>
    <r>
      <rPr>
        <sz val="10"/>
        <color rgb="FF000000"/>
        <rFont val="TH SarabunIT๙"/>
        <family val="2"/>
      </rPr>
      <t xml:space="preserve">186/2564</t>
    </r>
  </si>
  <si>
    <t xml:space="preserve">ในการควบคุมไฟป่าบ้านถ้ำ</t>
  </si>
  <si>
    <t xml:space="preserve">นางสาวอัมพวัน  ใจหาญ</t>
  </si>
  <si>
    <r>
      <rPr>
        <sz val="10"/>
        <color rgb="FF000000"/>
        <rFont val="Noto Sans Devanagari"/>
        <family val="2"/>
      </rPr>
      <t xml:space="preserve">บันทึกข้อตกลง ที่ </t>
    </r>
    <r>
      <rPr>
        <sz val="10"/>
        <color rgb="FF000000"/>
        <rFont val="TH SarabunIT๙"/>
        <family val="2"/>
      </rPr>
      <t xml:space="preserve">187/2564</t>
    </r>
  </si>
  <si>
    <t xml:space="preserve">นางสาวพักชลี  นามนา</t>
  </si>
  <si>
    <r>
      <rPr>
        <sz val="10"/>
        <color rgb="FF000000"/>
        <rFont val="Noto Sans Devanagari"/>
        <family val="2"/>
      </rPr>
      <t xml:space="preserve">บันทึกข้อตกลง ที่ </t>
    </r>
    <r>
      <rPr>
        <sz val="10"/>
        <color rgb="FF000000"/>
        <rFont val="TH SarabunIT๙"/>
        <family val="2"/>
      </rPr>
      <t xml:space="preserve">188/2564</t>
    </r>
  </si>
  <si>
    <r>
      <rPr>
        <sz val="10"/>
        <color rgb="FF000000"/>
        <rFont val="Noto Sans Devanagari"/>
        <family val="2"/>
      </rPr>
      <t xml:space="preserve">ลงวันที่  </t>
    </r>
    <r>
      <rPr>
        <sz val="10"/>
        <color rgb="FF000000"/>
        <rFont val="TH SarabunIT๙"/>
        <family val="2"/>
      </rPr>
      <t xml:space="preserve">1  </t>
    </r>
    <r>
      <rPr>
        <sz val="10"/>
        <color rgb="FF000000"/>
        <rFont val="Noto Sans Devanagari"/>
        <family val="2"/>
      </rPr>
      <t xml:space="preserve">ตุลาคม  </t>
    </r>
    <r>
      <rPr>
        <sz val="10"/>
        <color rgb="FF000000"/>
        <rFont val="TH SarabunIT๙"/>
        <family val="2"/>
      </rPr>
      <t xml:space="preserve">2562</t>
    </r>
  </si>
  <si>
    <t xml:space="preserve">นายประดิษฐ  อภิวงค์</t>
  </si>
  <si>
    <r>
      <rPr>
        <sz val="10"/>
        <color rgb="FF000000"/>
        <rFont val="Noto Sans Devanagari"/>
        <family val="2"/>
      </rPr>
      <t xml:space="preserve">บันทึกข้อตกลง ที่ </t>
    </r>
    <r>
      <rPr>
        <sz val="10"/>
        <color rgb="FF000000"/>
        <rFont val="TH SarabunIT๙"/>
        <family val="2"/>
      </rPr>
      <t xml:space="preserve">189/2564</t>
    </r>
  </si>
  <si>
    <t xml:space="preserve">นายเปี้ย  ตันวงค์</t>
  </si>
  <si>
    <r>
      <rPr>
        <sz val="10"/>
        <color rgb="FF000000"/>
        <rFont val="Noto Sans Devanagari"/>
        <family val="2"/>
      </rPr>
      <t xml:space="preserve">บันทึกข้อตกลง ที่ </t>
    </r>
    <r>
      <rPr>
        <sz val="10"/>
        <color rgb="FF000000"/>
        <rFont val="TH SarabunIT๙"/>
        <family val="2"/>
      </rPr>
      <t xml:space="preserve">190/2564</t>
    </r>
  </si>
  <si>
    <t xml:space="preserve">ในการควบคุมไฟป่าบ้านหาดแฟน</t>
  </si>
  <si>
    <t xml:space="preserve">นายศรีชล  บุญมา</t>
  </si>
  <si>
    <r>
      <rPr>
        <sz val="10"/>
        <color rgb="FF000000"/>
        <rFont val="Noto Sans Devanagari"/>
        <family val="2"/>
      </rPr>
      <t xml:space="preserve">บันทึกข้อตกลง ที่ </t>
    </r>
    <r>
      <rPr>
        <sz val="10"/>
        <color rgb="FF000000"/>
        <rFont val="TH SarabunIT๙"/>
        <family val="2"/>
      </rPr>
      <t xml:space="preserve">191/2564</t>
    </r>
  </si>
  <si>
    <t xml:space="preserve">นายเสมียน  จันตา</t>
  </si>
  <si>
    <r>
      <rPr>
        <sz val="10"/>
        <color rgb="FF000000"/>
        <rFont val="Noto Sans Devanagari"/>
        <family val="2"/>
      </rPr>
      <t xml:space="preserve">บันทึกข้อตกลง ที่ </t>
    </r>
    <r>
      <rPr>
        <sz val="10"/>
        <color rgb="FF000000"/>
        <rFont val="TH SarabunIT๙"/>
        <family val="2"/>
      </rPr>
      <t xml:space="preserve">192/2564</t>
    </r>
  </si>
  <si>
    <t xml:space="preserve">นายกิตติพงษ์  กะทาง</t>
  </si>
  <si>
    <r>
      <rPr>
        <sz val="10"/>
        <color rgb="FF000000"/>
        <rFont val="Noto Sans Devanagari"/>
        <family val="2"/>
      </rPr>
      <t xml:space="preserve">บันทึกข้อตกลง ที่ </t>
    </r>
    <r>
      <rPr>
        <sz val="10"/>
        <color rgb="FF000000"/>
        <rFont val="TH SarabunIT๙"/>
        <family val="2"/>
      </rPr>
      <t xml:space="preserve">193/2564</t>
    </r>
  </si>
  <si>
    <t xml:space="preserve">นางชุติมา  อุปมูล</t>
  </si>
  <si>
    <r>
      <rPr>
        <sz val="10"/>
        <color rgb="FF000000"/>
        <rFont val="Noto Sans Devanagari"/>
        <family val="2"/>
      </rPr>
      <t xml:space="preserve">บันทึกข้อตกลง ที่ </t>
    </r>
    <r>
      <rPr>
        <sz val="10"/>
        <color rgb="FF000000"/>
        <rFont val="TH SarabunIT๙"/>
        <family val="2"/>
      </rPr>
      <t xml:space="preserve">194/2564</t>
    </r>
  </si>
  <si>
    <t xml:space="preserve">ในการควบคุมไฟป่าบ้านสันป่าแดง</t>
  </si>
  <si>
    <t xml:space="preserve">นางปารีณา  ใจกว้าง</t>
  </si>
  <si>
    <r>
      <rPr>
        <sz val="10"/>
        <color rgb="FF000000"/>
        <rFont val="Noto Sans Devanagari"/>
        <family val="2"/>
      </rPr>
      <t xml:space="preserve">บันทึกข้อตกลง ที่ </t>
    </r>
    <r>
      <rPr>
        <sz val="10"/>
        <color rgb="FF000000"/>
        <rFont val="TH SarabunIT๙"/>
        <family val="2"/>
      </rPr>
      <t xml:space="preserve">195/2564</t>
    </r>
  </si>
  <si>
    <t xml:space="preserve">นางสาวลีนา  หล่องาม</t>
  </si>
  <si>
    <r>
      <rPr>
        <sz val="10"/>
        <color rgb="FF000000"/>
        <rFont val="Noto Sans Devanagari"/>
        <family val="2"/>
      </rPr>
      <t xml:space="preserve">บันทึกข้อตกลง ที่ </t>
    </r>
    <r>
      <rPr>
        <sz val="10"/>
        <color rgb="FF000000"/>
        <rFont val="TH SarabunIT๙"/>
        <family val="2"/>
      </rPr>
      <t xml:space="preserve">196/2564</t>
    </r>
  </si>
  <si>
    <t xml:space="preserve">นายเสาร์  คำมี</t>
  </si>
  <si>
    <r>
      <rPr>
        <sz val="10"/>
        <color rgb="FF000000"/>
        <rFont val="Noto Sans Devanagari"/>
        <family val="2"/>
      </rPr>
      <t xml:space="preserve">บันทึกข้อตกลง ที่ </t>
    </r>
    <r>
      <rPr>
        <sz val="10"/>
        <color rgb="FF000000"/>
        <rFont val="TH SarabunIT๙"/>
        <family val="2"/>
      </rPr>
      <t xml:space="preserve">197/2564</t>
    </r>
  </si>
  <si>
    <t xml:space="preserve">นายสาธิต  สิงห์แก้ว</t>
  </si>
  <si>
    <r>
      <rPr>
        <sz val="10"/>
        <color rgb="FF000000"/>
        <rFont val="Noto Sans Devanagari"/>
        <family val="2"/>
      </rPr>
      <t xml:space="preserve">บันทึกข้อตกลง ที่ </t>
    </r>
    <r>
      <rPr>
        <sz val="10"/>
        <color rgb="FF000000"/>
        <rFont val="TH SarabunIT๙"/>
        <family val="2"/>
      </rPr>
      <t xml:space="preserve">198/2564</t>
    </r>
  </si>
  <si>
    <t xml:space="preserve">ในการควบคุมไฟป่าบ้านร่องปอ</t>
  </si>
  <si>
    <t xml:space="preserve">นายไพศาล  คำมี</t>
  </si>
  <si>
    <r>
      <rPr>
        <sz val="10"/>
        <color rgb="FF000000"/>
        <rFont val="Noto Sans Devanagari"/>
        <family val="2"/>
      </rPr>
      <t xml:space="preserve">บันทึกข้อตกลง ที่ </t>
    </r>
    <r>
      <rPr>
        <sz val="10"/>
        <color rgb="FF000000"/>
        <rFont val="TH SarabunIT๙"/>
        <family val="2"/>
      </rPr>
      <t xml:space="preserve">199/2564</t>
    </r>
  </si>
  <si>
    <t xml:space="preserve">นายอินสันติ  ไชยกุล</t>
  </si>
  <si>
    <r>
      <rPr>
        <sz val="10"/>
        <color rgb="FF000000"/>
        <rFont val="Noto Sans Devanagari"/>
        <family val="2"/>
      </rPr>
      <t xml:space="preserve">บันทึกข้อตกลง ที่ </t>
    </r>
    <r>
      <rPr>
        <sz val="10"/>
        <color rgb="FF000000"/>
        <rFont val="TH SarabunIT๙"/>
        <family val="2"/>
      </rPr>
      <t xml:space="preserve">200/2564</t>
    </r>
  </si>
  <si>
    <t xml:space="preserve">นายพรชัย  พงศิริเกษ</t>
  </si>
  <si>
    <r>
      <rPr>
        <sz val="10"/>
        <color rgb="FF000000"/>
        <rFont val="Noto Sans Devanagari"/>
        <family val="2"/>
      </rPr>
      <t xml:space="preserve">บันทึกข้อตกลง ที่ </t>
    </r>
    <r>
      <rPr>
        <sz val="10"/>
        <color rgb="FF000000"/>
        <rFont val="TH SarabunIT๙"/>
        <family val="2"/>
      </rPr>
      <t xml:space="preserve">201/2564</t>
    </r>
  </si>
  <si>
    <t xml:space="preserve">นายสมบัติ  อินต๊ะ</t>
  </si>
  <si>
    <r>
      <rPr>
        <sz val="10"/>
        <color rgb="FF000000"/>
        <rFont val="Noto Sans Devanagari"/>
        <family val="2"/>
      </rPr>
      <t xml:space="preserve">บันทึกข้อตกลง ที่ </t>
    </r>
    <r>
      <rPr>
        <sz val="10"/>
        <color rgb="FF000000"/>
        <rFont val="TH SarabunIT๙"/>
        <family val="2"/>
      </rPr>
      <t xml:space="preserve">202/2564</t>
    </r>
  </si>
  <si>
    <t xml:space="preserve">ในการควบคุมไฟป่าบ้านร่องปอใต้</t>
  </si>
  <si>
    <t xml:space="preserve">นายสมเกียรติ  ดวงตา</t>
  </si>
  <si>
    <r>
      <rPr>
        <sz val="10"/>
        <color rgb="FF000000"/>
        <rFont val="Noto Sans Devanagari"/>
        <family val="2"/>
      </rPr>
      <t xml:space="preserve">บันทึกข้อตกลง ที่ </t>
    </r>
    <r>
      <rPr>
        <sz val="10"/>
        <color rgb="FF000000"/>
        <rFont val="TH SarabunIT๙"/>
        <family val="2"/>
      </rPr>
      <t xml:space="preserve">203/2564</t>
    </r>
  </si>
  <si>
    <t xml:space="preserve">นายสอน  แสนสี</t>
  </si>
  <si>
    <r>
      <rPr>
        <sz val="10"/>
        <color rgb="FF000000"/>
        <rFont val="Noto Sans Devanagari"/>
        <family val="2"/>
      </rPr>
      <t xml:space="preserve">บันทึกข้อตกลง ที่ </t>
    </r>
    <r>
      <rPr>
        <sz val="10"/>
        <color rgb="FF000000"/>
        <rFont val="TH SarabunIT๙"/>
        <family val="2"/>
      </rPr>
      <t xml:space="preserve">204/2564</t>
    </r>
  </si>
  <si>
    <t xml:space="preserve">นางสาวอนงค์  มิ่งมงคลเดช</t>
  </si>
  <si>
    <r>
      <rPr>
        <sz val="10"/>
        <color rgb="FF000000"/>
        <rFont val="Noto Sans Devanagari"/>
        <family val="2"/>
      </rPr>
      <t xml:space="preserve">บันทึกข้อตกลง ที่ </t>
    </r>
    <r>
      <rPr>
        <sz val="10"/>
        <color rgb="FF000000"/>
        <rFont val="TH SarabunIT๙"/>
        <family val="2"/>
      </rPr>
      <t xml:space="preserve">205/2564</t>
    </r>
  </si>
  <si>
    <t xml:space="preserve">นายเอกชัย  วารีวิโรจน์</t>
  </si>
  <si>
    <r>
      <rPr>
        <sz val="10"/>
        <color rgb="FF000000"/>
        <rFont val="Noto Sans Devanagari"/>
        <family val="2"/>
      </rPr>
      <t xml:space="preserve">บันทึกข้อตกลง ที่ </t>
    </r>
    <r>
      <rPr>
        <sz val="10"/>
        <color rgb="FF000000"/>
        <rFont val="TH SarabunIT๙"/>
        <family val="2"/>
      </rPr>
      <t xml:space="preserve">206/2564</t>
    </r>
  </si>
  <si>
    <t xml:space="preserve">ในการควบคุมไฟป่าบ้านปางค่า</t>
  </si>
  <si>
    <t xml:space="preserve">นายพุฒิพงศ์  นามวิไลเนตร</t>
  </si>
  <si>
    <r>
      <rPr>
        <sz val="10"/>
        <color rgb="FF000000"/>
        <rFont val="Noto Sans Devanagari"/>
        <family val="2"/>
      </rPr>
      <t xml:space="preserve">บันทึกข้อตกลง ที่ </t>
    </r>
    <r>
      <rPr>
        <sz val="10"/>
        <color rgb="FF000000"/>
        <rFont val="TH SarabunIT๙"/>
        <family val="2"/>
      </rPr>
      <t xml:space="preserve">207/2564</t>
    </r>
  </si>
  <si>
    <t xml:space="preserve">นายมานพ  เจนอาชากิจ</t>
  </si>
  <si>
    <r>
      <rPr>
        <sz val="10"/>
        <color rgb="FF000000"/>
        <rFont val="Noto Sans Devanagari"/>
        <family val="2"/>
      </rPr>
      <t xml:space="preserve">บันทึกข้อตกลง ที่ </t>
    </r>
    <r>
      <rPr>
        <sz val="10"/>
        <color rgb="FF000000"/>
        <rFont val="TH SarabunIT๙"/>
        <family val="2"/>
      </rPr>
      <t xml:space="preserve">208/2564</t>
    </r>
  </si>
  <si>
    <t xml:space="preserve">นางสาวณัฐทินันท์  โรจนเจนกิจ</t>
  </si>
  <si>
    <r>
      <rPr>
        <sz val="10"/>
        <color rgb="FF000000"/>
        <rFont val="Noto Sans Devanagari"/>
        <family val="2"/>
      </rPr>
      <t xml:space="preserve">บันทึกข้อตกลง ที่ </t>
    </r>
    <r>
      <rPr>
        <sz val="10"/>
        <color rgb="FF000000"/>
        <rFont val="TH SarabunIT๙"/>
        <family val="2"/>
      </rPr>
      <t xml:space="preserve">209/2564</t>
    </r>
  </si>
  <si>
    <t xml:space="preserve">นางแคะเม่ง  ศรีสมบัติ</t>
  </si>
  <si>
    <r>
      <rPr>
        <sz val="10"/>
        <color rgb="FF000000"/>
        <rFont val="Noto Sans Devanagari"/>
        <family val="2"/>
      </rPr>
      <t xml:space="preserve">บันทึกข้อตกลง ที่ </t>
    </r>
    <r>
      <rPr>
        <sz val="10"/>
        <color rgb="FF000000"/>
        <rFont val="TH SarabunIT๙"/>
        <family val="2"/>
      </rPr>
      <t xml:space="preserve">210/2564</t>
    </r>
  </si>
  <si>
    <t xml:space="preserve">ในการควบคุมไฟป่าบ้านน้ำต้ม</t>
  </si>
  <si>
    <t xml:space="preserve">นางพนาวัลย์  ตั้งสกุลทวี</t>
  </si>
  <si>
    <r>
      <rPr>
        <sz val="10"/>
        <color rgb="FF000000"/>
        <rFont val="Noto Sans Devanagari"/>
        <family val="2"/>
      </rPr>
      <t xml:space="preserve">บันทึกข้อตกลง ที่ </t>
    </r>
    <r>
      <rPr>
        <sz val="10"/>
        <color rgb="FF000000"/>
        <rFont val="TH SarabunIT๙"/>
        <family val="2"/>
      </rPr>
      <t xml:space="preserve">211/2564</t>
    </r>
  </si>
  <si>
    <t xml:space="preserve">นางฟามเชียว  แซ่ตั้ง</t>
  </si>
  <si>
    <r>
      <rPr>
        <sz val="10"/>
        <color rgb="FF000000"/>
        <rFont val="Noto Sans Devanagari"/>
        <family val="2"/>
      </rPr>
      <t xml:space="preserve">บันทึกข้อตกลง ที่ </t>
    </r>
    <r>
      <rPr>
        <sz val="10"/>
        <color rgb="FF000000"/>
        <rFont val="TH SarabunIT๙"/>
        <family val="2"/>
      </rPr>
      <t xml:space="preserve">212/2564</t>
    </r>
  </si>
  <si>
    <t xml:space="preserve">นางพรรณราย  วารีพิทักษ์</t>
  </si>
  <si>
    <r>
      <rPr>
        <sz val="10"/>
        <color rgb="FF000000"/>
        <rFont val="Noto Sans Devanagari"/>
        <family val="2"/>
      </rPr>
      <t xml:space="preserve">บันทึกข้อตกลง ที่ </t>
    </r>
    <r>
      <rPr>
        <sz val="10"/>
        <color rgb="FF000000"/>
        <rFont val="TH SarabunIT๙"/>
        <family val="2"/>
      </rPr>
      <t xml:space="preserve">213/2564</t>
    </r>
  </si>
  <si>
    <t xml:space="preserve">นางสาวชัว  แซ่ท้าว</t>
  </si>
  <si>
    <r>
      <rPr>
        <sz val="10"/>
        <color rgb="FF000000"/>
        <rFont val="Noto Sans Devanagari"/>
        <family val="2"/>
      </rPr>
      <t xml:space="preserve">บันทึกข้อตกลง ที่ </t>
    </r>
    <r>
      <rPr>
        <sz val="10"/>
        <color rgb="FF000000"/>
        <rFont val="TH SarabunIT๙"/>
        <family val="2"/>
      </rPr>
      <t xml:space="preserve">214/2564</t>
    </r>
  </si>
  <si>
    <t xml:space="preserve">ในการควบคุมไฟป่าบ้านปางค่าเหนือ</t>
  </si>
  <si>
    <t xml:space="preserve">นางสิรามล  พูนผลแสนชัย</t>
  </si>
  <si>
    <r>
      <rPr>
        <sz val="10"/>
        <color rgb="FF000000"/>
        <rFont val="Noto Sans Devanagari"/>
        <family val="2"/>
      </rPr>
      <t xml:space="preserve">บันทึกข้อตกลง ที่ </t>
    </r>
    <r>
      <rPr>
        <sz val="10"/>
        <color rgb="FF000000"/>
        <rFont val="TH SarabunIT๙"/>
        <family val="2"/>
      </rPr>
      <t xml:space="preserve">215/2564</t>
    </r>
  </si>
  <si>
    <t xml:space="preserve">นายกิตติพงศ์  ไชยมงคล</t>
  </si>
  <si>
    <r>
      <rPr>
        <sz val="10"/>
        <color rgb="FF000000"/>
        <rFont val="Noto Sans Devanagari"/>
        <family val="2"/>
      </rPr>
      <t xml:space="preserve">บันทึกข้อตกลง ที่ </t>
    </r>
    <r>
      <rPr>
        <sz val="10"/>
        <color rgb="FF000000"/>
        <rFont val="TH SarabunIT๙"/>
        <family val="2"/>
      </rPr>
      <t xml:space="preserve">216/2564</t>
    </r>
  </si>
  <si>
    <t xml:space="preserve">นางฉ่า  เตรียมพยุง</t>
  </si>
  <si>
    <r>
      <rPr>
        <sz val="10"/>
        <color rgb="FF000000"/>
        <rFont val="Noto Sans Devanagari"/>
        <family val="2"/>
      </rPr>
      <t xml:space="preserve">บันทึกข้อตกลง ที่ </t>
    </r>
    <r>
      <rPr>
        <sz val="10"/>
        <color rgb="FF000000"/>
        <rFont val="TH SarabunIT๙"/>
        <family val="2"/>
      </rPr>
      <t xml:space="preserve">217/2564</t>
    </r>
  </si>
  <si>
    <t xml:space="preserve">นางนิตยา  เตชะเลิศพนา</t>
  </si>
  <si>
    <r>
      <rPr>
        <sz val="10"/>
        <color rgb="FF000000"/>
        <rFont val="Noto Sans Devanagari"/>
        <family val="2"/>
      </rPr>
      <t xml:space="preserve">บันทึกข้อตกลง ที่ </t>
    </r>
    <r>
      <rPr>
        <sz val="10"/>
        <color rgb="FF000000"/>
        <rFont val="TH SarabunIT๙"/>
        <family val="2"/>
      </rPr>
      <t xml:space="preserve">218/2564</t>
    </r>
  </si>
  <si>
    <t xml:space="preserve">ในการควบคุมไฟป่าบ้านสิบสองพัฒนา</t>
  </si>
  <si>
    <t xml:space="preserve">นางสาวหมี  แซ่เล่า</t>
  </si>
  <si>
    <r>
      <rPr>
        <sz val="10"/>
        <color rgb="FF000000"/>
        <rFont val="Noto Sans Devanagari"/>
        <family val="2"/>
      </rPr>
      <t xml:space="preserve">บันทึกข้อตกลง ที่ </t>
    </r>
    <r>
      <rPr>
        <sz val="10"/>
        <color rgb="FF000000"/>
        <rFont val="TH SarabunIT๙"/>
        <family val="2"/>
      </rPr>
      <t xml:space="preserve">219/2564</t>
    </r>
  </si>
  <si>
    <t xml:space="preserve">นางสาวสุนีย์  เตชะบริบูรณ์</t>
  </si>
  <si>
    <r>
      <rPr>
        <sz val="10"/>
        <color rgb="FF000000"/>
        <rFont val="Noto Sans Devanagari"/>
        <family val="2"/>
      </rPr>
      <t xml:space="preserve">บันทึกข้อตกลง ที่ </t>
    </r>
    <r>
      <rPr>
        <sz val="10"/>
        <color rgb="FF000000"/>
        <rFont val="TH SarabunIT๙"/>
        <family val="2"/>
      </rPr>
      <t xml:space="preserve">220/2564</t>
    </r>
  </si>
  <si>
    <t xml:space="preserve">นางสาวนกน้อย  เวียงคำ</t>
  </si>
  <si>
    <r>
      <rPr>
        <sz val="10"/>
        <color rgb="FF000000"/>
        <rFont val="Noto Sans Devanagari"/>
        <family val="2"/>
      </rPr>
      <t xml:space="preserve">บันทึกข้อตกลง ที่ </t>
    </r>
    <r>
      <rPr>
        <sz val="10"/>
        <color rgb="FF000000"/>
        <rFont val="TH SarabunIT๙"/>
        <family val="2"/>
      </rPr>
      <t xml:space="preserve">221/2564</t>
    </r>
  </si>
  <si>
    <t xml:space="preserve">นางสาววริศรา  เวียงคำ</t>
  </si>
  <si>
    <r>
      <rPr>
        <sz val="10"/>
        <color rgb="FF000000"/>
        <rFont val="Noto Sans Devanagari"/>
        <family val="2"/>
      </rPr>
      <t xml:space="preserve">บันทึกข้อตกลง ที่ </t>
    </r>
    <r>
      <rPr>
        <sz val="10"/>
        <color rgb="FF000000"/>
        <rFont val="TH SarabunIT๙"/>
        <family val="2"/>
      </rPr>
      <t xml:space="preserve">222/2564</t>
    </r>
  </si>
  <si>
    <t xml:space="preserve">ในการควบคุมไฟป่าบ้านปางผักหม</t>
  </si>
  <si>
    <t xml:space="preserve">นางสาววรัญญา  เวียงคำ</t>
  </si>
  <si>
    <r>
      <rPr>
        <sz val="10"/>
        <color rgb="FF000000"/>
        <rFont val="Noto Sans Devanagari"/>
        <family val="2"/>
      </rPr>
      <t xml:space="preserve">บันทึกข้อตกลง ที่ </t>
    </r>
    <r>
      <rPr>
        <sz val="10"/>
        <color rgb="FF000000"/>
        <rFont val="TH SarabunIT๙"/>
        <family val="2"/>
      </rPr>
      <t xml:space="preserve">223/2564</t>
    </r>
  </si>
  <si>
    <t xml:space="preserve">นางสาววิชญาพร  เวียงคำ</t>
  </si>
  <si>
    <r>
      <rPr>
        <sz val="10"/>
        <color rgb="FF000000"/>
        <rFont val="Noto Sans Devanagari"/>
        <family val="2"/>
      </rPr>
      <t xml:space="preserve">บันทึกข้อตกลง ที่ </t>
    </r>
    <r>
      <rPr>
        <sz val="10"/>
        <color rgb="FF000000"/>
        <rFont val="TH SarabunIT๙"/>
        <family val="2"/>
      </rPr>
      <t xml:space="preserve">224/2564</t>
    </r>
  </si>
  <si>
    <t xml:space="preserve">นายประทีป  ชาญเชี่ยว</t>
  </si>
  <si>
    <r>
      <rPr>
        <sz val="10"/>
        <color rgb="FF000000"/>
        <rFont val="Noto Sans Devanagari"/>
        <family val="2"/>
      </rPr>
      <t xml:space="preserve">บันทึกข้อตกลง ที่ </t>
    </r>
    <r>
      <rPr>
        <sz val="10"/>
        <color rgb="FF000000"/>
        <rFont val="TH SarabunIT๙"/>
        <family val="2"/>
      </rPr>
      <t xml:space="preserve">225/2564</t>
    </r>
  </si>
  <si>
    <t xml:space="preserve">นายจำนง  อินต๊ะ</t>
  </si>
  <si>
    <r>
      <rPr>
        <sz val="10"/>
        <color rgb="FF000000"/>
        <rFont val="Noto Sans Devanagari"/>
        <family val="2"/>
      </rPr>
      <t xml:space="preserve">บันทึกข้อตกลง ที่ </t>
    </r>
    <r>
      <rPr>
        <sz val="10"/>
        <color rgb="FF000000"/>
        <rFont val="TH SarabunIT๙"/>
        <family val="2"/>
      </rPr>
      <t xml:space="preserve">226/2564</t>
    </r>
  </si>
  <si>
    <t xml:space="preserve">นางสาวรัตติกาล  อินต๊ะ</t>
  </si>
  <si>
    <r>
      <rPr>
        <sz val="10"/>
        <color rgb="FF000000"/>
        <rFont val="Noto Sans Devanagari"/>
        <family val="2"/>
      </rPr>
      <t xml:space="preserve">บันทึกข้อตกลง ที่ </t>
    </r>
    <r>
      <rPr>
        <sz val="10"/>
        <color rgb="FF000000"/>
        <rFont val="TH SarabunIT๙"/>
        <family val="2"/>
      </rPr>
      <t xml:space="preserve">227/2564</t>
    </r>
  </si>
  <si>
    <t xml:space="preserve">นางฉลวย  อินต๊ะ</t>
  </si>
  <si>
    <r>
      <rPr>
        <sz val="10"/>
        <color rgb="FF000000"/>
        <rFont val="Noto Sans Devanagari"/>
        <family val="2"/>
      </rPr>
      <t xml:space="preserve">บันทึกข้อตกลง ที่ </t>
    </r>
    <r>
      <rPr>
        <sz val="10"/>
        <color rgb="FF000000"/>
        <rFont val="TH SarabunIT๙"/>
        <family val="2"/>
      </rPr>
      <t xml:space="preserve">228/2564</t>
    </r>
  </si>
  <si>
    <t xml:space="preserve">นายสมพร  สุทธวงค์</t>
  </si>
  <si>
    <r>
      <rPr>
        <sz val="10"/>
        <color rgb="FF000000"/>
        <rFont val="Noto Sans Devanagari"/>
        <family val="2"/>
      </rPr>
      <t xml:space="preserve">บันทึกข้อตกลง ที่ </t>
    </r>
    <r>
      <rPr>
        <sz val="10"/>
        <color rgb="FF000000"/>
        <rFont val="TH SarabunIT๙"/>
        <family val="2"/>
      </rPr>
      <t xml:space="preserve">229/2564</t>
    </r>
  </si>
  <si>
    <t xml:space="preserve">นายศรายุธ  สุทธวงค์</t>
  </si>
  <si>
    <r>
      <rPr>
        <sz val="10"/>
        <color rgb="FF000000"/>
        <rFont val="Noto Sans Devanagari"/>
        <family val="2"/>
      </rPr>
      <t xml:space="preserve">บันทึกข้อตกลง ที่ </t>
    </r>
    <r>
      <rPr>
        <sz val="10"/>
        <color rgb="FF000000"/>
        <rFont val="TH SarabunIT๙"/>
        <family val="2"/>
      </rPr>
      <t xml:space="preserve">230/2564</t>
    </r>
  </si>
  <si>
    <t xml:space="preserve">ในการควบคุมไฟป่าบ้านน้ำฮาก</t>
  </si>
  <si>
    <t xml:space="preserve">นายราญ  สุทธวงค์</t>
  </si>
  <si>
    <r>
      <rPr>
        <sz val="10"/>
        <color rgb="FF000000"/>
        <rFont val="Noto Sans Devanagari"/>
        <family val="2"/>
      </rPr>
      <t xml:space="preserve">บันทึกข้อตกลง ที่ </t>
    </r>
    <r>
      <rPr>
        <sz val="10"/>
        <color rgb="FF000000"/>
        <rFont val="TH SarabunIT๙"/>
        <family val="2"/>
      </rPr>
      <t xml:space="preserve">231/2564</t>
    </r>
  </si>
  <si>
    <t xml:space="preserve">นายถนอม  สะเกตุ</t>
  </si>
  <si>
    <r>
      <rPr>
        <sz val="10"/>
        <color rgb="FF000000"/>
        <rFont val="Noto Sans Devanagari"/>
        <family val="2"/>
      </rPr>
      <t xml:space="preserve">บันทึกข้อตกลง ที่ </t>
    </r>
    <r>
      <rPr>
        <sz val="10"/>
        <color rgb="FF000000"/>
        <rFont val="TH SarabunIT๙"/>
        <family val="2"/>
      </rPr>
      <t xml:space="preserve">232/2564</t>
    </r>
  </si>
  <si>
    <t xml:space="preserve">นางลักษณ์  บ้านสระ</t>
  </si>
  <si>
    <r>
      <rPr>
        <sz val="10"/>
        <color rgb="FF000000"/>
        <rFont val="Noto Sans Devanagari"/>
        <family val="2"/>
      </rPr>
      <t xml:space="preserve">บันทึกข้อตกลง ที่ </t>
    </r>
    <r>
      <rPr>
        <sz val="10"/>
        <color rgb="FF000000"/>
        <rFont val="TH SarabunIT๙"/>
        <family val="2"/>
      </rPr>
      <t xml:space="preserve">233/2564</t>
    </r>
  </si>
  <si>
    <t xml:space="preserve">นางชนิตรา  หมอยาดี</t>
  </si>
  <si>
    <r>
      <rPr>
        <sz val="10"/>
        <color rgb="FF000000"/>
        <rFont val="Noto Sans Devanagari"/>
        <family val="2"/>
      </rPr>
      <t xml:space="preserve">บันทึกข้อตกลง ที่ </t>
    </r>
    <r>
      <rPr>
        <sz val="10"/>
        <color rgb="FF000000"/>
        <rFont val="TH SarabunIT๙"/>
        <family val="2"/>
      </rPr>
      <t xml:space="preserve">234/2564</t>
    </r>
  </si>
  <si>
    <t xml:space="preserve">ในการควบคุมไฟป่าบ้านห้วยสิงห์</t>
  </si>
  <si>
    <t xml:space="preserve">นางลัดดาวัลย์  หมอยาดี</t>
  </si>
  <si>
    <r>
      <rPr>
        <sz val="10"/>
        <color rgb="FF000000"/>
        <rFont val="Noto Sans Devanagari"/>
        <family val="2"/>
      </rPr>
      <t xml:space="preserve">บันทึกข้อตกลง ที่ </t>
    </r>
    <r>
      <rPr>
        <sz val="10"/>
        <color rgb="FF000000"/>
        <rFont val="TH SarabunIT๙"/>
        <family val="2"/>
      </rPr>
      <t xml:space="preserve">235/2564</t>
    </r>
  </si>
  <si>
    <t xml:space="preserve">นางสาวดวงดาว  ยอดยา</t>
  </si>
  <si>
    <r>
      <rPr>
        <sz val="10"/>
        <color rgb="FF000000"/>
        <rFont val="Noto Sans Devanagari"/>
        <family val="2"/>
      </rPr>
      <t xml:space="preserve">บันทึกข้อตกลง ที่ </t>
    </r>
    <r>
      <rPr>
        <sz val="10"/>
        <color rgb="FF000000"/>
        <rFont val="TH SarabunIT๙"/>
        <family val="2"/>
      </rPr>
      <t xml:space="preserve">236/2564</t>
    </r>
  </si>
  <si>
    <t xml:space="preserve">นางสาวธนาภรณ์  ชาญเชี่ยว</t>
  </si>
  <si>
    <r>
      <rPr>
        <sz val="10"/>
        <color rgb="FF000000"/>
        <rFont val="Noto Sans Devanagari"/>
        <family val="2"/>
      </rPr>
      <t xml:space="preserve">บันทึกข้อตกลง ที่ </t>
    </r>
    <r>
      <rPr>
        <sz val="10"/>
        <color rgb="FF000000"/>
        <rFont val="TH SarabunIT๙"/>
        <family val="2"/>
      </rPr>
      <t xml:space="preserve">237/2564</t>
    </r>
  </si>
  <si>
    <t xml:space="preserve">นางสาวธิดาญา  ปาละวงษ์</t>
  </si>
  <si>
    <r>
      <rPr>
        <sz val="10"/>
        <color rgb="FF000000"/>
        <rFont val="Noto Sans Devanagari"/>
        <family val="2"/>
      </rPr>
      <t xml:space="preserve">บันทึกข้อตกลง ที่ </t>
    </r>
    <r>
      <rPr>
        <sz val="10"/>
        <color rgb="FF000000"/>
        <rFont val="TH SarabunIT๙"/>
        <family val="2"/>
      </rPr>
      <t xml:space="preserve">238/2564</t>
    </r>
  </si>
  <si>
    <t xml:space="preserve">ในการควบคุมไฟป่าบ้านค่าไพบูลย์</t>
  </si>
  <si>
    <t xml:space="preserve">นางพันทิพา  ธนะจักร์</t>
  </si>
  <si>
    <r>
      <rPr>
        <sz val="10"/>
        <color rgb="FF000000"/>
        <rFont val="Noto Sans Devanagari"/>
        <family val="2"/>
      </rPr>
      <t xml:space="preserve">บันทึกข้อตกลง ที่ </t>
    </r>
    <r>
      <rPr>
        <sz val="10"/>
        <color rgb="FF000000"/>
        <rFont val="TH SarabunIT๙"/>
        <family val="2"/>
      </rPr>
      <t xml:space="preserve">239/2564</t>
    </r>
  </si>
  <si>
    <t xml:space="preserve">นายนพพร  กุลวงค์</t>
  </si>
  <si>
    <r>
      <rPr>
        <sz val="10"/>
        <color rgb="FF000000"/>
        <rFont val="Noto Sans Devanagari"/>
        <family val="2"/>
      </rPr>
      <t xml:space="preserve">บันทึกข้อตกลง ที่ </t>
    </r>
    <r>
      <rPr>
        <sz val="10"/>
        <color rgb="FF000000"/>
        <rFont val="TH SarabunIT๙"/>
        <family val="2"/>
      </rPr>
      <t xml:space="preserve">240/2564</t>
    </r>
  </si>
  <si>
    <t xml:space="preserve">นายทรงยศ  กันทะ</t>
  </si>
  <si>
    <r>
      <rPr>
        <sz val="10"/>
        <color rgb="FF000000"/>
        <rFont val="Noto Sans Devanagari"/>
        <family val="2"/>
      </rPr>
      <t xml:space="preserve">บันทึกข้อตกลง ที่ </t>
    </r>
    <r>
      <rPr>
        <sz val="10"/>
        <color rgb="FF000000"/>
        <rFont val="TH SarabunIT๙"/>
        <family val="2"/>
      </rPr>
      <t xml:space="preserve">241/2564</t>
    </r>
  </si>
  <si>
    <t xml:space="preserve">นายณัทกร  หมูก้อน</t>
  </si>
  <si>
    <r>
      <rPr>
        <sz val="10"/>
        <color rgb="FF000000"/>
        <rFont val="Noto Sans Devanagari"/>
        <family val="2"/>
      </rPr>
      <t xml:space="preserve">บันทึกข้อตกลง ที่ </t>
    </r>
    <r>
      <rPr>
        <sz val="10"/>
        <color rgb="FF000000"/>
        <rFont val="TH SarabunIT๙"/>
        <family val="2"/>
      </rPr>
      <t xml:space="preserve">242/2564</t>
    </r>
  </si>
  <si>
    <t xml:space="preserve">ในการควบคุมไฟป่าบ้านม่วง</t>
  </si>
  <si>
    <t xml:space="preserve">นายปัฐวีกานต์  ศิริมงคลวงศ์</t>
  </si>
  <si>
    <r>
      <rPr>
        <sz val="10"/>
        <color rgb="FF000000"/>
        <rFont val="Noto Sans Devanagari"/>
        <family val="2"/>
      </rPr>
      <t xml:space="preserve">บันทึกข้อตกลง ที่ </t>
    </r>
    <r>
      <rPr>
        <sz val="10"/>
        <color rgb="FF000000"/>
        <rFont val="TH SarabunIT๙"/>
        <family val="2"/>
      </rPr>
      <t xml:space="preserve">243/2564</t>
    </r>
  </si>
  <si>
    <t xml:space="preserve">นางสาวพิมประภา  ธนะจักร์</t>
  </si>
  <si>
    <r>
      <rPr>
        <sz val="10"/>
        <color rgb="FF000000"/>
        <rFont val="Noto Sans Devanagari"/>
        <family val="2"/>
      </rPr>
      <t xml:space="preserve">บันทึกข้อตกลง ที่ </t>
    </r>
    <r>
      <rPr>
        <sz val="10"/>
        <color rgb="FF000000"/>
        <rFont val="TH SarabunIT๙"/>
        <family val="2"/>
      </rPr>
      <t xml:space="preserve">244/2564</t>
    </r>
  </si>
  <si>
    <t xml:space="preserve">นางประนอม  งดงาม</t>
  </si>
  <si>
    <r>
      <rPr>
        <sz val="10"/>
        <color rgb="FF000000"/>
        <rFont val="Noto Sans Devanagari"/>
        <family val="2"/>
      </rPr>
      <t xml:space="preserve">บันทึกข้อตกลง ที่ </t>
    </r>
    <r>
      <rPr>
        <sz val="10"/>
        <color rgb="FF000000"/>
        <rFont val="TH SarabunIT๙"/>
        <family val="2"/>
      </rPr>
      <t xml:space="preserve">245/2564</t>
    </r>
  </si>
  <si>
    <t xml:space="preserve">นางทัศนีย์  ไชยลังกา</t>
  </si>
  <si>
    <r>
      <rPr>
        <sz val="10"/>
        <color rgb="FF000000"/>
        <rFont val="Noto Sans Devanagari"/>
        <family val="2"/>
      </rPr>
      <t xml:space="preserve">บันทึกข้อตกลง ที่ </t>
    </r>
    <r>
      <rPr>
        <sz val="10"/>
        <color rgb="FF000000"/>
        <rFont val="TH SarabunIT๙"/>
        <family val="2"/>
      </rPr>
      <t xml:space="preserve">246/2564</t>
    </r>
  </si>
  <si>
    <t xml:space="preserve">ในการควบคุมไฟป่าบ้านแม่จั๊วะ</t>
  </si>
  <si>
    <t xml:space="preserve">นางบัวคำ  ชิงดารัตน์</t>
  </si>
  <si>
    <r>
      <rPr>
        <sz val="10"/>
        <color rgb="FF000000"/>
        <rFont val="Noto Sans Devanagari"/>
        <family val="2"/>
      </rPr>
      <t xml:space="preserve">บันทึกข้อตกลง ที่ </t>
    </r>
    <r>
      <rPr>
        <sz val="10"/>
        <color rgb="FF000000"/>
        <rFont val="TH SarabunIT๙"/>
        <family val="2"/>
      </rPr>
      <t xml:space="preserve">247/2564</t>
    </r>
  </si>
  <si>
    <t xml:space="preserve">นางสาวมะลิวรรณ  งดงาม</t>
  </si>
  <si>
    <r>
      <rPr>
        <sz val="10"/>
        <color rgb="FF000000"/>
        <rFont val="Noto Sans Devanagari"/>
        <family val="2"/>
      </rPr>
      <t xml:space="preserve">บันทึกข้อตกลง ที่ </t>
    </r>
    <r>
      <rPr>
        <sz val="10"/>
        <color rgb="FF000000"/>
        <rFont val="TH SarabunIT๙"/>
        <family val="2"/>
      </rPr>
      <t xml:space="preserve">248/2564</t>
    </r>
  </si>
  <si>
    <t xml:space="preserve">นายยศพล  ทองดี</t>
  </si>
  <si>
    <r>
      <rPr>
        <sz val="10"/>
        <color rgb="FF000000"/>
        <rFont val="Noto Sans Devanagari"/>
        <family val="2"/>
      </rPr>
      <t xml:space="preserve">บันทึกข้อตกลง ที่ </t>
    </r>
    <r>
      <rPr>
        <sz val="10"/>
        <color rgb="FF000000"/>
        <rFont val="TH SarabunIT๙"/>
        <family val="2"/>
      </rPr>
      <t xml:space="preserve">249/2564</t>
    </r>
  </si>
  <si>
    <t xml:space="preserve">นายสมบูรณ์  ใจซื่อ</t>
  </si>
  <si>
    <r>
      <rPr>
        <sz val="10"/>
        <color rgb="FF000000"/>
        <rFont val="Noto Sans Devanagari"/>
        <family val="2"/>
      </rPr>
      <t xml:space="preserve">บันทึกข้อตกลง ที่ </t>
    </r>
    <r>
      <rPr>
        <sz val="10"/>
        <color rgb="FF000000"/>
        <rFont val="TH SarabunIT๙"/>
        <family val="2"/>
      </rPr>
      <t xml:space="preserve">250/2564</t>
    </r>
  </si>
  <si>
    <t xml:space="preserve">ในการควบคุมไฟป่าบ้านฝายแก้ว</t>
  </si>
  <si>
    <t xml:space="preserve">นางนงเยาว์  สุนันต๊ะ</t>
  </si>
  <si>
    <r>
      <rPr>
        <sz val="10"/>
        <color rgb="FF000000"/>
        <rFont val="Noto Sans Devanagari"/>
        <family val="2"/>
      </rPr>
      <t xml:space="preserve">บันทึกข้อตกลง ที่ </t>
    </r>
    <r>
      <rPr>
        <sz val="10"/>
        <color rgb="FF000000"/>
        <rFont val="TH SarabunIT๙"/>
        <family val="2"/>
      </rPr>
      <t xml:space="preserve">251/2564</t>
    </r>
  </si>
  <si>
    <t xml:space="preserve">นายเชาว์  สุนันต๊ะ</t>
  </si>
  <si>
    <r>
      <rPr>
        <sz val="10"/>
        <color rgb="FF000000"/>
        <rFont val="Noto Sans Devanagari"/>
        <family val="2"/>
      </rPr>
      <t xml:space="preserve">บันทึกข้อตกลง ที่ </t>
    </r>
    <r>
      <rPr>
        <sz val="10"/>
        <color rgb="FF000000"/>
        <rFont val="TH SarabunIT๙"/>
        <family val="2"/>
      </rPr>
      <t xml:space="preserve">252/2564</t>
    </r>
  </si>
  <si>
    <t xml:space="preserve">นางสุพรรณ  พงศ์ธนู</t>
  </si>
  <si>
    <r>
      <rPr>
        <sz val="10"/>
        <color rgb="FF000000"/>
        <rFont val="Noto Sans Devanagari"/>
        <family val="2"/>
      </rPr>
      <t xml:space="preserve">บันทึกข้อตกลง ที่ </t>
    </r>
    <r>
      <rPr>
        <sz val="10"/>
        <color rgb="FF000000"/>
        <rFont val="TH SarabunIT๙"/>
        <family val="2"/>
      </rPr>
      <t xml:space="preserve">253/2564</t>
    </r>
  </si>
  <si>
    <t xml:space="preserve">นายทวี  ศรีสอนดี</t>
  </si>
  <si>
    <r>
      <rPr>
        <sz val="10"/>
        <color rgb="FF000000"/>
        <rFont val="Noto Sans Devanagari"/>
        <family val="2"/>
      </rPr>
      <t xml:space="preserve">บันทึกข้อตกลง ที่ </t>
    </r>
    <r>
      <rPr>
        <sz val="10"/>
        <color rgb="FF000000"/>
        <rFont val="TH SarabunIT๙"/>
        <family val="2"/>
      </rPr>
      <t xml:space="preserve">254/2564</t>
    </r>
  </si>
  <si>
    <t xml:space="preserve">ในการควบคุมไฟป่าบ้านหมุ้น</t>
  </si>
  <si>
    <t xml:space="preserve">นายเดชา  หอมนวล</t>
  </si>
  <si>
    <r>
      <rPr>
        <sz val="10"/>
        <color rgb="FF000000"/>
        <rFont val="Noto Sans Devanagari"/>
        <family val="2"/>
      </rPr>
      <t xml:space="preserve">บันทึกข้อตกลง ที่ </t>
    </r>
    <r>
      <rPr>
        <sz val="10"/>
        <color rgb="FF000000"/>
        <rFont val="TH SarabunIT๙"/>
        <family val="2"/>
      </rPr>
      <t xml:space="preserve">255/2564</t>
    </r>
  </si>
  <si>
    <t xml:space="preserve">นางภาวิดา  โยธาดี</t>
  </si>
  <si>
    <r>
      <rPr>
        <sz val="10"/>
        <color rgb="FF000000"/>
        <rFont val="Noto Sans Devanagari"/>
        <family val="2"/>
      </rPr>
      <t xml:space="preserve">บันทึกข้อตกลง ที่ </t>
    </r>
    <r>
      <rPr>
        <sz val="10"/>
        <color rgb="FF000000"/>
        <rFont val="TH SarabunIT๙"/>
        <family val="2"/>
      </rPr>
      <t xml:space="preserve">256/2564</t>
    </r>
  </si>
  <si>
    <t xml:space="preserve">นางบุญปั๋น  มณีชัย</t>
  </si>
  <si>
    <r>
      <rPr>
        <sz val="10"/>
        <color rgb="FF000000"/>
        <rFont val="Noto Sans Devanagari"/>
        <family val="2"/>
      </rPr>
      <t xml:space="preserve">บันทึกข้อตกลง ที่ </t>
    </r>
    <r>
      <rPr>
        <sz val="10"/>
        <color rgb="FF000000"/>
        <rFont val="TH SarabunIT๙"/>
        <family val="2"/>
      </rPr>
      <t xml:space="preserve">257/2564</t>
    </r>
  </si>
  <si>
    <t xml:space="preserve">นายวิทวัส  คำวงค์ษา</t>
  </si>
  <si>
    <r>
      <rPr>
        <sz val="10"/>
        <color rgb="FF000000"/>
        <rFont val="Noto Sans Devanagari"/>
        <family val="2"/>
      </rPr>
      <t xml:space="preserve">บันทึกข้อตกลง ที่ </t>
    </r>
    <r>
      <rPr>
        <sz val="10"/>
        <color rgb="FF000000"/>
        <rFont val="TH SarabunIT๙"/>
        <family val="2"/>
      </rPr>
      <t xml:space="preserve">258/2564</t>
    </r>
  </si>
  <si>
    <t xml:space="preserve">ในการควบคุมไฟป่าบ้านบุญยืน</t>
  </si>
  <si>
    <t xml:space="preserve">นางวิชุดา  คำวงค์ษา</t>
  </si>
  <si>
    <r>
      <rPr>
        <sz val="10"/>
        <color rgb="FF000000"/>
        <rFont val="Noto Sans Devanagari"/>
        <family val="2"/>
      </rPr>
      <t xml:space="preserve">บันทึกข้อตกลง ที่ </t>
    </r>
    <r>
      <rPr>
        <sz val="10"/>
        <color rgb="FF000000"/>
        <rFont val="TH SarabunIT๙"/>
        <family val="2"/>
      </rPr>
      <t xml:space="preserve">259/2564</t>
    </r>
  </si>
  <si>
    <t xml:space="preserve">นางสาวจารุณี  ชาญเชี่ยว</t>
  </si>
  <si>
    <r>
      <rPr>
        <sz val="10"/>
        <color rgb="FF000000"/>
        <rFont val="Noto Sans Devanagari"/>
        <family val="2"/>
      </rPr>
      <t xml:space="preserve">บันทึกข้อตกลง ที่ </t>
    </r>
    <r>
      <rPr>
        <sz val="10"/>
        <color rgb="FF000000"/>
        <rFont val="TH SarabunIT๙"/>
        <family val="2"/>
      </rPr>
      <t xml:space="preserve">260/2564</t>
    </r>
  </si>
  <si>
    <t xml:space="preserve">นางสาวจิราพร  อ่อนศรี</t>
  </si>
  <si>
    <r>
      <rPr>
        <sz val="10"/>
        <color rgb="FF000000"/>
        <rFont val="Noto Sans Devanagari"/>
        <family val="2"/>
      </rPr>
      <t xml:space="preserve">บันทึกข้อตกลง ที่ </t>
    </r>
    <r>
      <rPr>
        <sz val="10"/>
        <color rgb="FF000000"/>
        <rFont val="TH SarabunIT๙"/>
        <family val="2"/>
      </rPr>
      <t xml:space="preserve">261/2564</t>
    </r>
  </si>
  <si>
    <t xml:space="preserve">นางสาวเสาวลักษณ์  ปวงคำ</t>
  </si>
  <si>
    <r>
      <rPr>
        <sz val="10"/>
        <color rgb="FF000000"/>
        <rFont val="Noto Sans Devanagari"/>
        <family val="2"/>
      </rPr>
      <t xml:space="preserve">บันทึกข้อตกลง ที่ </t>
    </r>
    <r>
      <rPr>
        <sz val="10"/>
        <color rgb="FF000000"/>
        <rFont val="TH SarabunIT๙"/>
        <family val="2"/>
      </rPr>
      <t xml:space="preserve">262/2564</t>
    </r>
  </si>
  <si>
    <t xml:space="preserve">ในการควบคุมไฟป่าบ้านบ่อค้าง</t>
  </si>
  <si>
    <t xml:space="preserve">นางเพชร  เขื่อนแก้ว</t>
  </si>
  <si>
    <r>
      <rPr>
        <sz val="10"/>
        <color rgb="FF000000"/>
        <rFont val="Noto Sans Devanagari"/>
        <family val="2"/>
      </rPr>
      <t xml:space="preserve">บันทึกข้อตกลง ที่ </t>
    </r>
    <r>
      <rPr>
        <sz val="10"/>
        <color rgb="FF000000"/>
        <rFont val="TH SarabunIT๙"/>
        <family val="2"/>
      </rPr>
      <t xml:space="preserve">263/2564</t>
    </r>
  </si>
  <si>
    <t xml:space="preserve">นางวิลัย  วิชัย</t>
  </si>
  <si>
    <r>
      <rPr>
        <sz val="10"/>
        <color rgb="FF000000"/>
        <rFont val="Noto Sans Devanagari"/>
        <family val="2"/>
      </rPr>
      <t xml:space="preserve">บันทึกข้อตกลง ที่ </t>
    </r>
    <r>
      <rPr>
        <sz val="10"/>
        <color rgb="FF000000"/>
        <rFont val="TH SarabunIT๙"/>
        <family val="2"/>
      </rPr>
      <t xml:space="preserve">264/2564</t>
    </r>
  </si>
  <si>
    <t xml:space="preserve">นายทองคำ  เจริญดี</t>
  </si>
  <si>
    <r>
      <rPr>
        <sz val="10"/>
        <color rgb="FF000000"/>
        <rFont val="Noto Sans Devanagari"/>
        <family val="2"/>
      </rPr>
      <t xml:space="preserve">บันทึกข้อตกลง ที่ </t>
    </r>
    <r>
      <rPr>
        <sz val="10"/>
        <color rgb="FF000000"/>
        <rFont val="TH SarabunIT๙"/>
        <family val="2"/>
      </rPr>
      <t xml:space="preserve">265/2564</t>
    </r>
  </si>
  <si>
    <t xml:space="preserve">นายพจนิธิ  ไทยใหม่</t>
  </si>
  <si>
    <r>
      <rPr>
        <sz val="10"/>
        <color rgb="FF000000"/>
        <rFont val="Noto Sans Devanagari"/>
        <family val="2"/>
      </rPr>
      <t xml:space="preserve">บันทึกข้อตกลง ที่ </t>
    </r>
    <r>
      <rPr>
        <sz val="10"/>
        <color rgb="FF000000"/>
        <rFont val="TH SarabunIT๙"/>
        <family val="2"/>
      </rPr>
      <t xml:space="preserve">266/2564</t>
    </r>
  </si>
  <si>
    <t xml:space="preserve">ในการควบคุมไฟป่าบ้านห้วยแม่แดง</t>
  </si>
  <si>
    <t xml:space="preserve">นายเสงี่ยม  สิทธิสงค์</t>
  </si>
  <si>
    <r>
      <rPr>
        <sz val="10"/>
        <color rgb="FF000000"/>
        <rFont val="Noto Sans Devanagari"/>
        <family val="2"/>
      </rPr>
      <t xml:space="preserve">บันทึกข้อตกลง ที่ </t>
    </r>
    <r>
      <rPr>
        <sz val="10"/>
        <color rgb="FF000000"/>
        <rFont val="TH SarabunIT๙"/>
        <family val="2"/>
      </rPr>
      <t xml:space="preserve">267/2564</t>
    </r>
  </si>
  <si>
    <t xml:space="preserve">นายจรูญ  ไทยใหม่</t>
  </si>
  <si>
    <r>
      <rPr>
        <sz val="10"/>
        <color rgb="FF000000"/>
        <rFont val="Noto Sans Devanagari"/>
        <family val="2"/>
      </rPr>
      <t xml:space="preserve">บันทึกข้อตกลง ที่ </t>
    </r>
    <r>
      <rPr>
        <sz val="10"/>
        <color rgb="FF000000"/>
        <rFont val="TH SarabunIT๙"/>
        <family val="2"/>
      </rPr>
      <t xml:space="preserve">268/2564</t>
    </r>
  </si>
  <si>
    <t xml:space="preserve">นายสิทธิชัย  วงค์กองแก้ว</t>
  </si>
  <si>
    <r>
      <rPr>
        <sz val="10"/>
        <color rgb="FF000000"/>
        <rFont val="Noto Sans Devanagari"/>
        <family val="2"/>
      </rPr>
      <t xml:space="preserve">บันทึกข้อตกลง ที่ </t>
    </r>
    <r>
      <rPr>
        <sz val="10"/>
        <color rgb="FF000000"/>
        <rFont val="TH SarabunIT๙"/>
        <family val="2"/>
      </rPr>
      <t xml:space="preserve">269/2564</t>
    </r>
  </si>
  <si>
    <t xml:space="preserve">นายอุ่งเฉง  แซ่เก๋น</t>
  </si>
  <si>
    <r>
      <rPr>
        <sz val="10"/>
        <color rgb="FF000000"/>
        <rFont val="Noto Sans Devanagari"/>
        <family val="2"/>
      </rPr>
      <t xml:space="preserve">บันทึกข้อตกลง ที่ </t>
    </r>
    <r>
      <rPr>
        <sz val="10"/>
        <color rgb="FF000000"/>
        <rFont val="TH SarabunIT๙"/>
        <family val="2"/>
      </rPr>
      <t xml:space="preserve">270/2564</t>
    </r>
  </si>
  <si>
    <t xml:space="preserve">ในการควบคุมไฟป่าบ้านห้วยคอกหมู</t>
  </si>
  <si>
    <t xml:space="preserve">นางสาววรรณพร  เลิศฤทธิ์ปัญญากุล</t>
  </si>
  <si>
    <r>
      <rPr>
        <sz val="10"/>
        <color rgb="FF000000"/>
        <rFont val="Noto Sans Devanagari"/>
        <family val="2"/>
      </rPr>
      <t xml:space="preserve">บันทึกข้อตกลง ที่ </t>
    </r>
    <r>
      <rPr>
        <sz val="10"/>
        <color rgb="FF000000"/>
        <rFont val="TH SarabunIT๙"/>
        <family val="2"/>
      </rPr>
      <t xml:space="preserve">271/2564</t>
    </r>
  </si>
  <si>
    <t xml:space="preserve">นางสาวกัลยาณี  เลิศฤทธิ์ปัญญากุล</t>
  </si>
  <si>
    <r>
      <rPr>
        <sz val="10"/>
        <color rgb="FF000000"/>
        <rFont val="Noto Sans Devanagari"/>
        <family val="2"/>
      </rPr>
      <t xml:space="preserve">บันทึกข้อตกลง ที่ </t>
    </r>
    <r>
      <rPr>
        <sz val="10"/>
        <color rgb="FF000000"/>
        <rFont val="TH SarabunIT๙"/>
        <family val="2"/>
      </rPr>
      <t xml:space="preserve">272/2564</t>
    </r>
  </si>
  <si>
    <t xml:space="preserve">นางสุนีย์  เจตะวัน</t>
  </si>
  <si>
    <r>
      <rPr>
        <sz val="10"/>
        <color rgb="FF000000"/>
        <rFont val="Noto Sans Devanagari"/>
        <family val="2"/>
      </rPr>
      <t xml:space="preserve">บันทึกข้อตกลง ที่ </t>
    </r>
    <r>
      <rPr>
        <sz val="10"/>
        <color rgb="FF000000"/>
        <rFont val="TH SarabunIT๙"/>
        <family val="2"/>
      </rPr>
      <t xml:space="preserve">273/2564</t>
    </r>
  </si>
  <si>
    <t xml:space="preserve">นางขวัญจิรา  เฉลียว</t>
  </si>
  <si>
    <r>
      <rPr>
        <sz val="10"/>
        <color rgb="FF000000"/>
        <rFont val="Noto Sans Devanagari"/>
        <family val="2"/>
      </rPr>
      <t xml:space="preserve">บันทึกข้อตกลง ที่ </t>
    </r>
    <r>
      <rPr>
        <sz val="10"/>
        <color rgb="FF000000"/>
        <rFont val="TH SarabunIT๙"/>
        <family val="2"/>
      </rPr>
      <t xml:space="preserve">274/2564</t>
    </r>
  </si>
  <si>
    <t xml:space="preserve">ในการควบคุมไฟป่าบ้านดอนเงิน</t>
  </si>
  <si>
    <t xml:space="preserve">นางเพ็ญ  อินถา</t>
  </si>
  <si>
    <r>
      <rPr>
        <sz val="10"/>
        <color rgb="FF000000"/>
        <rFont val="Noto Sans Devanagari"/>
        <family val="2"/>
      </rPr>
      <t xml:space="preserve">บันทึกข้อตกลง ที่ </t>
    </r>
    <r>
      <rPr>
        <sz val="10"/>
        <color rgb="FF000000"/>
        <rFont val="TH SarabunIT๙"/>
        <family val="2"/>
      </rPr>
      <t xml:space="preserve">275/2564</t>
    </r>
  </si>
  <si>
    <t xml:space="preserve">นางสาวสรารัตน์  บุญธรรม</t>
  </si>
  <si>
    <r>
      <rPr>
        <sz val="10"/>
        <color rgb="FF000000"/>
        <rFont val="Noto Sans Devanagari"/>
        <family val="2"/>
      </rPr>
      <t xml:space="preserve">บันทึกข้อตกลง ที่ </t>
    </r>
    <r>
      <rPr>
        <sz val="10"/>
        <color rgb="FF000000"/>
        <rFont val="TH SarabunIT๙"/>
        <family val="2"/>
      </rPr>
      <t xml:space="preserve">276/2564</t>
    </r>
  </si>
  <si>
    <t xml:space="preserve">นางสาวโชติกา  อุทธิยัง</t>
  </si>
  <si>
    <r>
      <rPr>
        <sz val="10"/>
        <color rgb="FF000000"/>
        <rFont val="Noto Sans Devanagari"/>
        <family val="2"/>
      </rPr>
      <t xml:space="preserve">บันทึกข้อตกลง ที่ </t>
    </r>
    <r>
      <rPr>
        <sz val="10"/>
        <color rgb="FF000000"/>
        <rFont val="TH SarabunIT๙"/>
        <family val="2"/>
      </rPr>
      <t xml:space="preserve">277/2564</t>
    </r>
  </si>
  <si>
    <t xml:space="preserve">นางปิยะมล  เสียงเพราะ</t>
  </si>
  <si>
    <r>
      <rPr>
        <sz val="10"/>
        <color rgb="FF000000"/>
        <rFont val="Noto Sans Devanagari"/>
        <family val="2"/>
      </rPr>
      <t xml:space="preserve">บันทึกข้อตกลง ที่ </t>
    </r>
    <r>
      <rPr>
        <sz val="10"/>
        <color rgb="FF000000"/>
        <rFont val="TH SarabunIT๙"/>
        <family val="2"/>
      </rPr>
      <t xml:space="preserve">278/2564</t>
    </r>
  </si>
  <si>
    <t xml:space="preserve">ในการควบคุมไฟป่าบ้านต้อง</t>
  </si>
  <si>
    <t xml:space="preserve">นางนงเยาว์  คนล่ำ</t>
  </si>
  <si>
    <r>
      <rPr>
        <sz val="10"/>
        <color rgb="FF000000"/>
        <rFont val="Noto Sans Devanagari"/>
        <family val="2"/>
      </rPr>
      <t xml:space="preserve">บันทึกข้อตกลง ที่ </t>
    </r>
    <r>
      <rPr>
        <sz val="10"/>
        <color rgb="FF000000"/>
        <rFont val="TH SarabunIT๙"/>
        <family val="2"/>
      </rPr>
      <t xml:space="preserve">279/2564</t>
    </r>
  </si>
  <si>
    <t xml:space="preserve">นางสมจิตร  ชัยชนะ</t>
  </si>
  <si>
    <r>
      <rPr>
        <sz val="10"/>
        <color rgb="FF000000"/>
        <rFont val="Noto Sans Devanagari"/>
        <family val="2"/>
      </rPr>
      <t xml:space="preserve">บันทึกข้อตกลง ที่ </t>
    </r>
    <r>
      <rPr>
        <sz val="10"/>
        <color rgb="FF000000"/>
        <rFont val="TH SarabunIT๙"/>
        <family val="2"/>
      </rPr>
      <t xml:space="preserve">280/2564</t>
    </r>
  </si>
  <si>
    <t xml:space="preserve">นายวิ๊ก  สุนันต๊ะ</t>
  </si>
  <si>
    <r>
      <rPr>
        <sz val="10"/>
        <color rgb="FF000000"/>
        <rFont val="Noto Sans Devanagari"/>
        <family val="2"/>
      </rPr>
      <t xml:space="preserve">บันทึกข้อตกลง ที่ </t>
    </r>
    <r>
      <rPr>
        <sz val="10"/>
        <color rgb="FF000000"/>
        <rFont val="TH SarabunIT๙"/>
        <family val="2"/>
      </rPr>
      <t xml:space="preserve">281/2564</t>
    </r>
  </si>
  <si>
    <t xml:space="preserve">นายสมศักดิ์  สุนันต๊ะ</t>
  </si>
  <si>
    <r>
      <rPr>
        <sz val="10"/>
        <color rgb="FF000000"/>
        <rFont val="Noto Sans Devanagari"/>
        <family val="2"/>
      </rPr>
      <t xml:space="preserve">บันทึกข้อตกลง ที่ </t>
    </r>
    <r>
      <rPr>
        <sz val="10"/>
        <color rgb="FF000000"/>
        <rFont val="TH SarabunIT๙"/>
        <family val="2"/>
      </rPr>
      <t xml:space="preserve">282/2564</t>
    </r>
  </si>
  <si>
    <t xml:space="preserve">ในการควบคุมไฟป่าบ้านป่าแพะ</t>
  </si>
  <si>
    <t xml:space="preserve">นายบุญศรี  กัณทะวงค์</t>
  </si>
  <si>
    <r>
      <rPr>
        <sz val="10"/>
        <color rgb="FF000000"/>
        <rFont val="Noto Sans Devanagari"/>
        <family val="2"/>
      </rPr>
      <t xml:space="preserve">บันทึกข้อตกลง ที่ </t>
    </r>
    <r>
      <rPr>
        <sz val="10"/>
        <color rgb="FF000000"/>
        <rFont val="TH SarabunIT๙"/>
        <family val="2"/>
      </rPr>
      <t xml:space="preserve">283/2564</t>
    </r>
  </si>
  <si>
    <t xml:space="preserve">นายรังษี  พันเพียง</t>
  </si>
  <si>
    <r>
      <rPr>
        <sz val="10"/>
        <color rgb="FF000000"/>
        <rFont val="Noto Sans Devanagari"/>
        <family val="2"/>
      </rPr>
      <t xml:space="preserve">บันทึกข้อตกลง ที่ </t>
    </r>
    <r>
      <rPr>
        <sz val="10"/>
        <color rgb="FF000000"/>
        <rFont val="TH SarabunIT๙"/>
        <family val="2"/>
      </rPr>
      <t xml:space="preserve">284/2564</t>
    </r>
  </si>
  <si>
    <t xml:space="preserve">นายเสาร์  สุนันต๊ะ</t>
  </si>
  <si>
    <r>
      <rPr>
        <sz val="10"/>
        <color rgb="FF000000"/>
        <rFont val="Noto Sans Devanagari"/>
        <family val="2"/>
      </rPr>
      <t xml:space="preserve">บันทึกข้อตกลง ที่ </t>
    </r>
    <r>
      <rPr>
        <sz val="10"/>
        <color rgb="FF000000"/>
        <rFont val="TH SarabunIT๙"/>
        <family val="2"/>
      </rPr>
      <t xml:space="preserve">285/2564</t>
    </r>
  </si>
  <si>
    <t xml:space="preserve">นายสุจิตร  วงค์ษา</t>
  </si>
  <si>
    <r>
      <rPr>
        <sz val="10"/>
        <color rgb="FF000000"/>
        <rFont val="Noto Sans Devanagari"/>
        <family val="2"/>
      </rPr>
      <t xml:space="preserve">บันทึกข้อตกลง ที่ </t>
    </r>
    <r>
      <rPr>
        <sz val="10"/>
        <color rgb="FF000000"/>
        <rFont val="TH SarabunIT๙"/>
        <family val="2"/>
      </rPr>
      <t xml:space="preserve">286/2564</t>
    </r>
  </si>
  <si>
    <t xml:space="preserve">ในการควบคุมไฟป่าบ้านแม่ทาย</t>
  </si>
  <si>
    <t xml:space="preserve">นายอุทิศ  จันทิมา</t>
  </si>
  <si>
    <r>
      <rPr>
        <sz val="10"/>
        <color rgb="FF000000"/>
        <rFont val="Noto Sans Devanagari"/>
        <family val="2"/>
      </rPr>
      <t xml:space="preserve">บันทึกข้อตกลง ที่ </t>
    </r>
    <r>
      <rPr>
        <sz val="10"/>
        <color rgb="FF000000"/>
        <rFont val="TH SarabunIT๙"/>
        <family val="2"/>
      </rPr>
      <t xml:space="preserve">287/2564</t>
    </r>
  </si>
  <si>
    <t xml:space="preserve">นายลักษณ์  ศรีสุวรรณ์</t>
  </si>
  <si>
    <r>
      <rPr>
        <sz val="10"/>
        <color rgb="FF000000"/>
        <rFont val="Noto Sans Devanagari"/>
        <family val="2"/>
      </rPr>
      <t xml:space="preserve">บันทึกข้อตกลง ที่ </t>
    </r>
    <r>
      <rPr>
        <sz val="10"/>
        <color rgb="FF000000"/>
        <rFont val="TH SarabunIT๙"/>
        <family val="2"/>
      </rPr>
      <t xml:space="preserve">288/2564</t>
    </r>
  </si>
  <si>
    <t xml:space="preserve">นางอรทัย  แลวฤทธิ์</t>
  </si>
  <si>
    <r>
      <rPr>
        <sz val="10"/>
        <color rgb="FF000000"/>
        <rFont val="Noto Sans Devanagari"/>
        <family val="2"/>
      </rPr>
      <t xml:space="preserve">บันทึกข้อตกลง ที่ </t>
    </r>
    <r>
      <rPr>
        <sz val="10"/>
        <color rgb="FF000000"/>
        <rFont val="TH SarabunIT๙"/>
        <family val="2"/>
      </rPr>
      <t xml:space="preserve">289/2564</t>
    </r>
  </si>
  <si>
    <t xml:space="preserve">นางสาวอรุณ  ดอนเงิน</t>
  </si>
  <si>
    <r>
      <rPr>
        <sz val="10"/>
        <color rgb="FF000000"/>
        <rFont val="Noto Sans Devanagari"/>
        <family val="2"/>
      </rPr>
      <t xml:space="preserve">บันทึกข้อตกลง ที่ </t>
    </r>
    <r>
      <rPr>
        <sz val="10"/>
        <color rgb="FF000000"/>
        <rFont val="TH SarabunIT๙"/>
        <family val="2"/>
      </rPr>
      <t xml:space="preserve">290/2564</t>
    </r>
  </si>
  <si>
    <t xml:space="preserve">ในการควบคุมไฟป่าบ้านดอนทอง</t>
  </si>
  <si>
    <t xml:space="preserve">นางพยอม  อุดใชยา</t>
  </si>
  <si>
    <r>
      <rPr>
        <sz val="10"/>
        <color rgb="FF000000"/>
        <rFont val="Noto Sans Devanagari"/>
        <family val="2"/>
      </rPr>
      <t xml:space="preserve">บันทึกข้อตกลง ที่ </t>
    </r>
    <r>
      <rPr>
        <sz val="10"/>
        <color rgb="FF000000"/>
        <rFont val="TH SarabunIT๙"/>
        <family val="2"/>
      </rPr>
      <t xml:space="preserve">291/2564</t>
    </r>
  </si>
  <si>
    <t xml:space="preserve">นายจรัญ  ดอนเงิน</t>
  </si>
  <si>
    <r>
      <rPr>
        <sz val="10"/>
        <color rgb="FF000000"/>
        <rFont val="Noto Sans Devanagari"/>
        <family val="2"/>
      </rPr>
      <t xml:space="preserve">บันทึกข้อตกลง ที่ </t>
    </r>
    <r>
      <rPr>
        <sz val="10"/>
        <color rgb="FF000000"/>
        <rFont val="TH SarabunIT๙"/>
        <family val="2"/>
      </rPr>
      <t xml:space="preserve">292/2564</t>
    </r>
  </si>
  <si>
    <t xml:space="preserve">จ้างเหมาบริการบุคคลภายนอก จ้างงาน</t>
  </si>
  <si>
    <t xml:space="preserve">นายสังวาลย์  ยวงมณี</t>
  </si>
  <si>
    <t xml:space="preserve">604/2564</t>
  </si>
  <si>
    <r>
      <rPr>
        <sz val="10"/>
        <color rgb="FF000000"/>
        <rFont val="Noto Sans Devanagari"/>
        <family val="2"/>
      </rPr>
      <t xml:space="preserve">เครือข่ายความร่วมมือในการควบคุมไฟป่า </t>
    </r>
    <r>
      <rPr>
        <sz val="10"/>
        <color rgb="FF000000"/>
        <rFont val="TH SarabunIT๙"/>
        <family val="2"/>
        <charset val="222"/>
      </rPr>
      <t xml:space="preserve">(</t>
    </r>
    <r>
      <rPr>
        <sz val="10"/>
        <color rgb="FF000000"/>
        <rFont val="Noto Sans Devanagari"/>
        <family val="2"/>
      </rPr>
      <t xml:space="preserve">เดิม</t>
    </r>
    <r>
      <rPr>
        <sz val="10"/>
        <color rgb="FF000000"/>
        <rFont val="TH SarabunIT๙"/>
        <family val="2"/>
        <charset val="222"/>
      </rPr>
      <t xml:space="preserve">)</t>
    </r>
  </si>
  <si>
    <r>
      <rPr>
        <sz val="10"/>
        <color rgb="FF000000"/>
        <rFont val="Noto Sans Devanagari"/>
        <family val="2"/>
      </rPr>
      <t xml:space="preserve">ลว </t>
    </r>
    <r>
      <rPr>
        <sz val="10"/>
        <color rgb="FF000000"/>
        <rFont val="TH SarabunIT๙"/>
        <family val="2"/>
        <charset val="222"/>
      </rPr>
      <t xml:space="preserve">1 </t>
    </r>
    <r>
      <rPr>
        <sz val="10"/>
        <color rgb="FF000000"/>
        <rFont val="Noto Sans Devanagari"/>
        <family val="2"/>
      </rPr>
      <t xml:space="preserve">ต</t>
    </r>
    <r>
      <rPr>
        <sz val="10"/>
        <color rgb="FF000000"/>
        <rFont val="TH SarabunIT๙"/>
        <family val="2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ค</t>
    </r>
    <r>
      <rPr>
        <sz val="10"/>
        <color rgb="FF000000"/>
        <rFont val="TH SarabunIT๙"/>
        <family val="2"/>
        <charset val="222"/>
      </rPr>
      <t xml:space="preserve">. </t>
    </r>
    <r>
      <rPr>
        <sz val="10"/>
        <color rgb="FF000000"/>
        <rFont val="Noto Sans Devanagari"/>
        <family val="2"/>
      </rPr>
      <t xml:space="preserve">๖๓</t>
    </r>
  </si>
  <si>
    <t xml:space="preserve">กิจกรรมโครงการเสริมสร้างศักยภาพสมาชิก</t>
  </si>
  <si>
    <t xml:space="preserve">เครือข่ายความร่วมมือในการควบคุมไฟป่า </t>
  </si>
  <si>
    <t xml:space="preserve">เพื่อกระตุ้นเศรษฐกิจชุมชน บ้านป่าซางเหนือ </t>
  </si>
  <si>
    <r>
      <rPr>
        <sz val="10"/>
        <color rgb="FF000000"/>
        <rFont val="Noto Sans Devanagari"/>
        <family val="2"/>
      </rPr>
      <t xml:space="preserve">หมู่ที่ </t>
    </r>
    <r>
      <rPr>
        <sz val="10"/>
        <color rgb="FF000000"/>
        <rFont val="TH SarabunIT๙"/>
        <family val="2"/>
        <charset val="222"/>
      </rPr>
      <t xml:space="preserve">1 </t>
    </r>
    <r>
      <rPr>
        <sz val="10"/>
        <color rgb="FF000000"/>
        <rFont val="Noto Sans Devanagari"/>
        <family val="2"/>
      </rPr>
      <t xml:space="preserve">ตำบลโป่งแพร่ อำเภอแม่ลาว จังหวัดเชียงราย</t>
    </r>
  </si>
  <si>
    <t xml:space="preserve">นายนัจพล  ไพยราช</t>
  </si>
  <si>
    <t xml:space="preserve">610/2564</t>
  </si>
  <si>
    <t xml:space="preserve">นายจักรพันธ์  แสนมโนราษฎร</t>
  </si>
  <si>
    <t xml:space="preserve">611/2564</t>
  </si>
  <si>
    <r>
      <rPr>
        <sz val="10"/>
        <color rgb="FF000000"/>
        <rFont val="Noto Sans Devanagari"/>
        <family val="2"/>
      </rPr>
      <t xml:space="preserve">เครือข่ายความร่วมมือในการควบคุมไฟป่า </t>
    </r>
    <r>
      <rPr>
        <sz val="10"/>
        <color rgb="FF000000"/>
        <rFont val="TH SarabunIT๙"/>
        <family val="2"/>
        <charset val="222"/>
      </rPr>
      <t xml:space="preserve">(</t>
    </r>
    <r>
      <rPr>
        <sz val="10"/>
        <color rgb="FF000000"/>
        <rFont val="Noto Sans Devanagari"/>
        <family val="2"/>
      </rPr>
      <t xml:space="preserve">เดิม</t>
    </r>
    <r>
      <rPr>
        <sz val="10"/>
        <color rgb="FF000000"/>
        <rFont val="TH SarabunIT๙"/>
        <family val="2"/>
        <charset val="222"/>
      </rPr>
      <t xml:space="preserve">) </t>
    </r>
  </si>
  <si>
    <t xml:space="preserve">เครือข่ายความร่วมมือในการควบคุมไฟป่า  </t>
  </si>
  <si>
    <t xml:space="preserve">นายธกฤต  ยีภิญโญ</t>
  </si>
  <si>
    <t xml:space="preserve">612/2564</t>
  </si>
  <si>
    <t xml:space="preserve">นายธวัช  ใจดี</t>
  </si>
  <si>
    <t xml:space="preserve">613/2564</t>
  </si>
  <si>
    <t xml:space="preserve">เพื่อกระตุ้นเศรษฐกิจชุมชน บ้านป่าซางใต้ </t>
  </si>
  <si>
    <r>
      <rPr>
        <sz val="10"/>
        <color rgb="FF000000"/>
        <rFont val="Noto Sans Devanagari"/>
        <family val="2"/>
      </rPr>
      <t xml:space="preserve">หมู่ที่ </t>
    </r>
    <r>
      <rPr>
        <sz val="10"/>
        <color rgb="FF000000"/>
        <rFont val="TH SarabunIT๙"/>
        <family val="2"/>
        <charset val="222"/>
      </rPr>
      <t xml:space="preserve">2 </t>
    </r>
    <r>
      <rPr>
        <sz val="10"/>
        <color rgb="FF000000"/>
        <rFont val="Noto Sans Devanagari"/>
        <family val="2"/>
      </rPr>
      <t xml:space="preserve">ตำบลโป่งแพร่ อำเภอแม่ลาว จังหวัดเชียงราย</t>
    </r>
  </si>
  <si>
    <t xml:space="preserve">นางศรีลัย  ใจอินทร์</t>
  </si>
  <si>
    <t xml:space="preserve">614/2564</t>
  </si>
  <si>
    <t xml:space="preserve">นางลำดวล  ขวัญครอง</t>
  </si>
  <si>
    <t xml:space="preserve">615/2564</t>
  </si>
  <si>
    <t xml:space="preserve">นายบัณฑิต  เยอเบาะ</t>
  </si>
  <si>
    <t xml:space="preserve">616/2564</t>
  </si>
  <si>
    <t xml:space="preserve">นางพนม  มานะ</t>
  </si>
  <si>
    <r>
      <rPr>
        <sz val="10"/>
        <color rgb="FF000000"/>
        <rFont val="Noto Sans Devanagari"/>
        <family val="2"/>
      </rPr>
      <t xml:space="preserve">บันทึกข้อตกลง ที่ </t>
    </r>
    <r>
      <rPr>
        <sz val="10"/>
        <color rgb="FF000000"/>
        <rFont val="TH SarabunIT๙"/>
        <family val="2"/>
      </rPr>
      <t xml:space="preserve">293/2564</t>
    </r>
  </si>
  <si>
    <t xml:space="preserve">นางศรีนวล  อุปมา</t>
  </si>
  <si>
    <r>
      <rPr>
        <sz val="10"/>
        <color rgb="FF000000"/>
        <rFont val="Noto Sans Devanagari"/>
        <family val="2"/>
      </rPr>
      <t xml:space="preserve">บันทึกข้อตกลง ที่ </t>
    </r>
    <r>
      <rPr>
        <sz val="10"/>
        <color rgb="FF000000"/>
        <rFont val="TH SarabunIT๙"/>
        <family val="2"/>
      </rPr>
      <t xml:space="preserve">294/2564</t>
    </r>
  </si>
  <si>
    <t xml:space="preserve">ในการควบคุมไฟป่าบ้านสีพรม</t>
  </si>
  <si>
    <t xml:space="preserve">นางสาวสุพัตรา  อุปมา</t>
  </si>
  <si>
    <r>
      <rPr>
        <sz val="10"/>
        <color rgb="FF000000"/>
        <rFont val="Noto Sans Devanagari"/>
        <family val="2"/>
      </rPr>
      <t xml:space="preserve">บันทึกข้อตกลง ที่ </t>
    </r>
    <r>
      <rPr>
        <sz val="10"/>
        <color rgb="FF000000"/>
        <rFont val="TH SarabunIT๙"/>
        <family val="2"/>
      </rPr>
      <t xml:space="preserve">295/2564</t>
    </r>
  </si>
  <si>
    <t xml:space="preserve">นางนิตย์  ศรีพรม</t>
  </si>
  <si>
    <r>
      <rPr>
        <sz val="10"/>
        <color rgb="FF000000"/>
        <rFont val="Noto Sans Devanagari"/>
        <family val="2"/>
      </rPr>
      <t xml:space="preserve">บันทึกข้อตกลง ที่ </t>
    </r>
    <r>
      <rPr>
        <sz val="10"/>
        <color rgb="FF000000"/>
        <rFont val="TH SarabunIT๙"/>
        <family val="2"/>
      </rPr>
      <t xml:space="preserve">296/2564</t>
    </r>
  </si>
  <si>
    <t xml:space="preserve">นายสมบูรณ์  เครือวงค์</t>
  </si>
  <si>
    <t xml:space="preserve">618/2564</t>
  </si>
  <si>
    <t xml:space="preserve">เพื่อกระตุ้นเศรษฐกิจชุมชน บ้านโป่งแพร่ </t>
  </si>
  <si>
    <r>
      <rPr>
        <sz val="10"/>
        <color rgb="FF000000"/>
        <rFont val="Noto Sans Devanagari"/>
        <family val="2"/>
      </rPr>
      <t xml:space="preserve">หมู่ที่ </t>
    </r>
    <r>
      <rPr>
        <sz val="10"/>
        <color rgb="FF000000"/>
        <rFont val="TH SarabunIT๙"/>
        <family val="2"/>
        <charset val="222"/>
      </rPr>
      <t xml:space="preserve">3 </t>
    </r>
    <r>
      <rPr>
        <sz val="10"/>
        <color rgb="FF000000"/>
        <rFont val="Noto Sans Devanagari"/>
        <family val="2"/>
      </rPr>
      <t xml:space="preserve">ตำบลโป่งแพร่ อำเภอแม่ลาว จังหวัดเชียงราย</t>
    </r>
  </si>
  <si>
    <t xml:space="preserve">นายอานุ  อุทัง</t>
  </si>
  <si>
    <t xml:space="preserve">619/2564</t>
  </si>
  <si>
    <t xml:space="preserve">นายโยธิน  พัดแก้ว</t>
  </si>
  <si>
    <t xml:space="preserve">620/2564</t>
  </si>
  <si>
    <t xml:space="preserve">นายสมศักดิ์  ปงกาวงค์</t>
  </si>
  <si>
    <t xml:space="preserve">621/2564</t>
  </si>
  <si>
    <t xml:space="preserve">เพื่อกระตุ้นเศรษฐกิจชุมชน บ้านห้วยส้านพลับพลา </t>
  </si>
  <si>
    <r>
      <rPr>
        <sz val="10"/>
        <color rgb="FF000000"/>
        <rFont val="Noto Sans Devanagari"/>
        <family val="2"/>
      </rPr>
      <t xml:space="preserve">หมู่ที่ </t>
    </r>
    <r>
      <rPr>
        <sz val="10"/>
        <color rgb="FF000000"/>
        <rFont val="TH SarabunIT๙"/>
        <family val="2"/>
        <charset val="222"/>
      </rPr>
      <t xml:space="preserve">5 </t>
    </r>
    <r>
      <rPr>
        <sz val="10"/>
        <color rgb="FF000000"/>
        <rFont val="Noto Sans Devanagari"/>
        <family val="2"/>
      </rPr>
      <t xml:space="preserve">ตำบลโป่งแพร่ อำเภอแม่ลาว จังหวัดเชียงราย</t>
    </r>
  </si>
  <si>
    <t xml:space="preserve">นายนนท์ปวิช  บุญธรรม</t>
  </si>
  <si>
    <r>
      <rPr>
        <sz val="10"/>
        <color rgb="FF000000"/>
        <rFont val="Noto Sans Devanagari"/>
        <family val="2"/>
      </rPr>
      <t xml:space="preserve">บันทึกข้อตกลง ที่ </t>
    </r>
    <r>
      <rPr>
        <sz val="10"/>
        <color rgb="FF000000"/>
        <rFont val="TH SarabunIT๙"/>
        <family val="2"/>
      </rPr>
      <t xml:space="preserve">297/2564</t>
    </r>
  </si>
  <si>
    <t xml:space="preserve">นางสาวธัญญาทิพย์  ไชยมงคล</t>
  </si>
  <si>
    <r>
      <rPr>
        <sz val="10"/>
        <color rgb="FF000000"/>
        <rFont val="Noto Sans Devanagari"/>
        <family val="2"/>
      </rPr>
      <t xml:space="preserve">บันทึกข้อตกลง ที่ </t>
    </r>
    <r>
      <rPr>
        <sz val="10"/>
        <color rgb="FF000000"/>
        <rFont val="TH SarabunIT๙"/>
        <family val="2"/>
      </rPr>
      <t xml:space="preserve">298/2564</t>
    </r>
  </si>
  <si>
    <t xml:space="preserve">ในการควบคุมไฟป่าบ้านขุนกำลัง</t>
  </si>
  <si>
    <t xml:space="preserve">นางจันทร์หอม  ชาญเชี่ยว</t>
  </si>
  <si>
    <r>
      <rPr>
        <sz val="10"/>
        <color rgb="FF000000"/>
        <rFont val="Noto Sans Devanagari"/>
        <family val="2"/>
      </rPr>
      <t xml:space="preserve">บันทึกข้อตกลง ที่ </t>
    </r>
    <r>
      <rPr>
        <sz val="10"/>
        <color rgb="FF000000"/>
        <rFont val="TH SarabunIT๙"/>
        <family val="2"/>
      </rPr>
      <t xml:space="preserve">299/2564</t>
    </r>
  </si>
  <si>
    <t xml:space="preserve">นางดาว  เจือจาน</t>
  </si>
  <si>
    <r>
      <rPr>
        <sz val="10"/>
        <color rgb="FF000000"/>
        <rFont val="Noto Sans Devanagari"/>
        <family val="2"/>
      </rPr>
      <t xml:space="preserve">บันทึกข้อตกลง ที่ </t>
    </r>
    <r>
      <rPr>
        <sz val="10"/>
        <color rgb="FF000000"/>
        <rFont val="TH SarabunIT๙"/>
        <family val="2"/>
      </rPr>
      <t xml:space="preserve">300/2564</t>
    </r>
  </si>
  <si>
    <t xml:space="preserve">นายณัฐพล  เครือวงค์</t>
  </si>
  <si>
    <t xml:space="preserve">622/2564</t>
  </si>
  <si>
    <t xml:space="preserve">นายเกษม  คีรีแก้ว</t>
  </si>
  <si>
    <t xml:space="preserve">623/2564</t>
  </si>
  <si>
    <t xml:space="preserve">นายวุฒิโชค  แยลึ</t>
  </si>
  <si>
    <t xml:space="preserve">624/2564</t>
  </si>
  <si>
    <t xml:space="preserve">นายวิทยา  เตชะเนตร</t>
  </si>
  <si>
    <t xml:space="preserve">625/2564</t>
  </si>
  <si>
    <r>
      <rPr>
        <sz val="10"/>
        <color rgb="FF000000"/>
        <rFont val="Noto Sans Devanagari"/>
        <family val="2"/>
      </rPr>
      <t xml:space="preserve">หมู่ที่ </t>
    </r>
    <r>
      <rPr>
        <sz val="10"/>
        <color rgb="FF000000"/>
        <rFont val="TH SarabunIT๙"/>
        <family val="2"/>
        <charset val="222"/>
      </rPr>
      <t xml:space="preserve">6 </t>
    </r>
    <r>
      <rPr>
        <sz val="10"/>
        <color rgb="FF000000"/>
        <rFont val="Noto Sans Devanagari"/>
        <family val="2"/>
      </rPr>
      <t xml:space="preserve">ตำบลโป่งแพร่ อำเภอแม่ลาว จังหวัดเชียงราย</t>
    </r>
  </si>
  <si>
    <t xml:space="preserve">จ้างงานสำรวจ</t>
  </si>
  <si>
    <t xml:space="preserve">นางสาวนัทธ์หทัย สมุหทัย</t>
  </si>
  <si>
    <t xml:space="preserve">ตรงตามหนังสือ</t>
  </si>
  <si>
    <r>
      <rPr>
        <sz val="10"/>
        <color rgb="FF000000"/>
        <rFont val="Noto Sans Devanagari"/>
        <family val="2"/>
      </rPr>
      <t xml:space="preserve">ที่ </t>
    </r>
    <r>
      <rPr>
        <sz val="10"/>
        <color rgb="FF000000"/>
        <rFont val="TH SarabunIT๙"/>
        <family val="2"/>
      </rPr>
      <t xml:space="preserve">89/2564</t>
    </r>
  </si>
  <si>
    <t xml:space="preserve">ข้อตกลงจ้าง</t>
  </si>
  <si>
    <r>
      <rPr>
        <sz val="10"/>
        <color rgb="FF000000"/>
        <rFont val="Noto Sans Devanagari"/>
        <family val="2"/>
      </rPr>
      <t xml:space="preserve">ลว</t>
    </r>
    <r>
      <rPr>
        <sz val="10"/>
        <color rgb="FF000000"/>
        <rFont val="TH SarabunIT๙"/>
        <family val="2"/>
      </rPr>
      <t xml:space="preserve">. 30 </t>
    </r>
    <r>
      <rPr>
        <sz val="10"/>
        <color rgb="FF000000"/>
        <rFont val="Noto Sans Devanagari"/>
        <family val="2"/>
      </rPr>
      <t xml:space="preserve">ก</t>
    </r>
    <r>
      <rPr>
        <sz val="10"/>
        <color rgb="FF000000"/>
        <rFont val="TH SarabunIT๙"/>
        <family val="2"/>
      </rPr>
      <t xml:space="preserve">.</t>
    </r>
    <r>
      <rPr>
        <sz val="10"/>
        <color rgb="FF000000"/>
        <rFont val="Noto Sans Devanagari"/>
        <family val="2"/>
      </rPr>
      <t xml:space="preserve">ย</t>
    </r>
    <r>
      <rPr>
        <sz val="10"/>
        <color rgb="FF000000"/>
        <rFont val="TH SarabunIT๙"/>
        <family val="2"/>
      </rPr>
      <t xml:space="preserve">.63</t>
    </r>
  </si>
  <si>
    <t xml:space="preserve">จ้างเหมาเจ้าหน้าที่ปฎิบัติงานส่งเสริมและ</t>
  </si>
  <si>
    <t xml:space="preserve">นางสาวศุภาวรรณ ตาเทพ</t>
  </si>
  <si>
    <t xml:space="preserve">เสนอราคาต่ำที่สุด</t>
  </si>
  <si>
    <r>
      <rPr>
        <sz val="10"/>
        <color rgb="FF000000"/>
        <rFont val="Noto Sans Devanagari"/>
        <family val="2"/>
      </rPr>
      <t xml:space="preserve">ที่ </t>
    </r>
    <r>
      <rPr>
        <sz val="10"/>
        <color rgb="FF000000"/>
        <rFont val="TH SarabunIT๙"/>
        <family val="2"/>
      </rPr>
      <t xml:space="preserve">99/2564</t>
    </r>
  </si>
  <si>
    <t xml:space="preserve">สืบสานพระราชดำริโครงการพัฒนาป่าไม้ </t>
  </si>
  <si>
    <t xml:space="preserve">โครงการหลวงปังค่า</t>
  </si>
  <si>
    <t xml:space="preserve">นายอุดม  ปรีชา</t>
  </si>
  <si>
    <t xml:space="preserve">626/2564</t>
  </si>
  <si>
    <t xml:space="preserve">นายอาใจ  เฌอหมื่อ</t>
  </si>
  <si>
    <t xml:space="preserve">627/2564</t>
  </si>
  <si>
    <t xml:space="preserve">นายอุทิศ  สุริยวงค์</t>
  </si>
  <si>
    <t xml:space="preserve">628/2564</t>
  </si>
  <si>
    <t xml:space="preserve">นายเสน่ห์  ทาอาษา</t>
  </si>
  <si>
    <t xml:space="preserve">629/2564</t>
  </si>
  <si>
    <t xml:space="preserve">เพื่อกระตุ้นเศรษฐกิจชุมชน บ้านเหมืองลึก </t>
  </si>
  <si>
    <r>
      <rPr>
        <sz val="10"/>
        <color rgb="FF000000"/>
        <rFont val="Noto Sans Devanagari"/>
        <family val="2"/>
      </rPr>
      <t xml:space="preserve">หมู่ที่ </t>
    </r>
    <r>
      <rPr>
        <sz val="10"/>
        <color rgb="FF000000"/>
        <rFont val="TH SarabunIT๙"/>
        <family val="2"/>
        <charset val="222"/>
      </rPr>
      <t xml:space="preserve">8 </t>
    </r>
    <r>
      <rPr>
        <sz val="10"/>
        <color rgb="FF000000"/>
        <rFont val="Noto Sans Devanagari"/>
        <family val="2"/>
      </rPr>
      <t xml:space="preserve">ตำบลโป่งแพร่ อำเภอแม่ลาว จังหวัดเชียงราย</t>
    </r>
  </si>
  <si>
    <t xml:space="preserve">นายปรมินทร์ ปินใจ</t>
  </si>
  <si>
    <r>
      <rPr>
        <sz val="10"/>
        <color rgb="FF000000"/>
        <rFont val="Noto Sans Devanagari"/>
        <family val="2"/>
      </rPr>
      <t xml:space="preserve">ที่</t>
    </r>
    <r>
      <rPr>
        <sz val="10"/>
        <color rgb="FF000000"/>
        <rFont val="TH SarabunIT๙"/>
        <family val="2"/>
      </rPr>
      <t xml:space="preserve">87/2564</t>
    </r>
  </si>
  <si>
    <t xml:space="preserve">นางสาวสกุลตรา พุทธวงศ์</t>
  </si>
  <si>
    <r>
      <rPr>
        <sz val="10"/>
        <color rgb="FF000000"/>
        <rFont val="Noto Sans Devanagari"/>
        <family val="2"/>
      </rPr>
      <t xml:space="preserve">ที่ </t>
    </r>
    <r>
      <rPr>
        <sz val="10"/>
        <color rgb="FF000000"/>
        <rFont val="TH SarabunIT๙"/>
        <family val="2"/>
      </rPr>
      <t xml:space="preserve">92/2564</t>
    </r>
  </si>
  <si>
    <t xml:space="preserve">โครงการหลวงห้วยน้ำริน</t>
  </si>
  <si>
    <t xml:space="preserve">นายสุริยันต์  แสงคำ</t>
  </si>
  <si>
    <t xml:space="preserve">630/2564</t>
  </si>
  <si>
    <t xml:space="preserve">นายดุสิต  สารรินมูล</t>
  </si>
  <si>
    <t xml:space="preserve">631/2564</t>
  </si>
  <si>
    <t xml:space="preserve">นายสุคำ  ชุมภูโร</t>
  </si>
  <si>
    <t xml:space="preserve">632/2564</t>
  </si>
  <si>
    <t xml:space="preserve">นายสมศักดิ์  เชอมือ</t>
  </si>
  <si>
    <t xml:space="preserve">633/2564</t>
  </si>
  <si>
    <t xml:space="preserve">เพื่อกระตุ้นเศรษฐกิจชุมชน บ้านบ้านห้วยส้านอาข่า </t>
  </si>
  <si>
    <r>
      <rPr>
        <sz val="10"/>
        <color rgb="FF000000"/>
        <rFont val="Noto Sans Devanagari"/>
        <family val="2"/>
      </rPr>
      <t xml:space="preserve">หมู่ที่ </t>
    </r>
    <r>
      <rPr>
        <sz val="10"/>
        <color rgb="FF000000"/>
        <rFont val="TH SarabunIT๙"/>
        <family val="2"/>
        <charset val="222"/>
      </rPr>
      <t xml:space="preserve">9 </t>
    </r>
    <r>
      <rPr>
        <sz val="10"/>
        <color rgb="FF000000"/>
        <rFont val="Noto Sans Devanagari"/>
        <family val="2"/>
      </rPr>
      <t xml:space="preserve">ตำบลโป่งแพร่ อำเภอแม่ลาว จังหวัดเชียงราย</t>
    </r>
  </si>
  <si>
    <t xml:space="preserve">นายณัฐชนน สารหน้อย</t>
  </si>
  <si>
    <r>
      <rPr>
        <sz val="10"/>
        <color rgb="FF000000"/>
        <rFont val="Noto Sans Devanagari"/>
        <family val="2"/>
      </rPr>
      <t xml:space="preserve">ที่ </t>
    </r>
    <r>
      <rPr>
        <sz val="10"/>
        <color rgb="FF000000"/>
        <rFont val="TH SarabunIT๙"/>
        <family val="2"/>
      </rPr>
      <t xml:space="preserve">85/2564</t>
    </r>
  </si>
  <si>
    <t xml:space="preserve">นายชัชฤทธิ์ ครองธานินทร์</t>
  </si>
  <si>
    <r>
      <rPr>
        <sz val="10"/>
        <color rgb="FF000000"/>
        <rFont val="Noto Sans Devanagari"/>
        <family val="2"/>
      </rPr>
      <t xml:space="preserve">ที่ </t>
    </r>
    <r>
      <rPr>
        <sz val="10"/>
        <color rgb="FF000000"/>
        <rFont val="TH SarabunIT๙"/>
        <family val="2"/>
      </rPr>
      <t xml:space="preserve">98/2564</t>
    </r>
  </si>
  <si>
    <t xml:space="preserve">โครงการหลวงห้วยโป่ง</t>
  </si>
  <si>
    <t xml:space="preserve">นายวสันต์  เลเธอะ</t>
  </si>
  <si>
    <t xml:space="preserve">634/2564</t>
  </si>
  <si>
    <t xml:space="preserve">นายอาบื่อ  จูต้อง</t>
  </si>
  <si>
    <t xml:space="preserve">635/2564</t>
  </si>
  <si>
    <t xml:space="preserve">นางลินดา  มาเยอะ</t>
  </si>
  <si>
    <t xml:space="preserve">636/2564</t>
  </si>
  <si>
    <t xml:space="preserve">นายอุดร  แสนคำลือ</t>
  </si>
  <si>
    <t xml:space="preserve">505/2564</t>
  </si>
  <si>
    <r>
      <rPr>
        <sz val="10"/>
        <color rgb="FF000000"/>
        <rFont val="Noto Sans Devanagari"/>
        <family val="2"/>
      </rPr>
      <t xml:space="preserve">เพื่อกระตุ้นเศรษฐกิจชุมชน บ้านเมืองรวง หมู่ที่ </t>
    </r>
    <r>
      <rPr>
        <sz val="10"/>
        <color rgb="FF000000"/>
        <rFont val="TH SarabunIT๙"/>
        <family val="2"/>
        <charset val="222"/>
      </rPr>
      <t xml:space="preserve">5 </t>
    </r>
  </si>
  <si>
    <t xml:space="preserve">ตำบลแม่กรณ์ อำเภอเมืองเชียงราย จังหวัดเชียงราย</t>
  </si>
  <si>
    <t xml:space="preserve">นางสาวเนตรชนก สมุหทัย</t>
  </si>
  <si>
    <r>
      <rPr>
        <sz val="10"/>
        <color rgb="FF000000"/>
        <rFont val="Noto Sans Devanagari"/>
        <family val="2"/>
      </rPr>
      <t xml:space="preserve">ที่ </t>
    </r>
    <r>
      <rPr>
        <sz val="10"/>
        <color rgb="FF000000"/>
        <rFont val="TH SarabunIT๙"/>
        <family val="2"/>
      </rPr>
      <t xml:space="preserve">90/2564 </t>
    </r>
  </si>
  <si>
    <t xml:space="preserve">นางสาวกาญจนาพร มณีรัตน์</t>
  </si>
  <si>
    <r>
      <rPr>
        <sz val="10"/>
        <color rgb="FF000000"/>
        <rFont val="Noto Sans Devanagari"/>
        <family val="2"/>
      </rPr>
      <t xml:space="preserve">ที่ </t>
    </r>
    <r>
      <rPr>
        <sz val="10"/>
        <color rgb="FF000000"/>
        <rFont val="TH SarabunIT๙"/>
        <family val="2"/>
      </rPr>
      <t xml:space="preserve">97/2564</t>
    </r>
  </si>
  <si>
    <t xml:space="preserve">โครงการหลวงห้วยแล้ง</t>
  </si>
  <si>
    <t xml:space="preserve">นายปัน  ตำคำ</t>
  </si>
  <si>
    <t xml:space="preserve">506/2564</t>
  </si>
  <si>
    <t xml:space="preserve">นายสากล  ธรรมขันทา</t>
  </si>
  <si>
    <t xml:space="preserve">507/2564</t>
  </si>
  <si>
    <t xml:space="preserve">นายศรายุทธ  อินทะจักร์</t>
  </si>
  <si>
    <t xml:space="preserve">508/2564</t>
  </si>
  <si>
    <t xml:space="preserve">นายศรีลา  กันทะกำแหง</t>
  </si>
  <si>
    <t xml:space="preserve">509/2564</t>
  </si>
  <si>
    <r>
      <rPr>
        <sz val="10"/>
        <color rgb="FF000000"/>
        <rFont val="Noto Sans Devanagari"/>
        <family val="2"/>
      </rPr>
      <t xml:space="preserve">เพื่อกระตุ้นเศรษฐกิจชุมชน บ้านโป่งน้ำตก หมู่ที่ </t>
    </r>
    <r>
      <rPr>
        <sz val="10"/>
        <color rgb="FF000000"/>
        <rFont val="TH SarabunIT๙"/>
        <family val="2"/>
        <charset val="222"/>
      </rPr>
      <t xml:space="preserve">7 </t>
    </r>
  </si>
  <si>
    <t xml:space="preserve">ตำบลบ้านดู่ อำเภอเมืองเชียงราย จังหวัดเชียงราย</t>
  </si>
  <si>
    <t xml:space="preserve">นายณัฐภูมิ ราชบัณฑิต</t>
  </si>
  <si>
    <r>
      <rPr>
        <sz val="10"/>
        <color rgb="FF000000"/>
        <rFont val="Noto Sans Devanagari"/>
        <family val="2"/>
      </rPr>
      <t xml:space="preserve">ที่ </t>
    </r>
    <r>
      <rPr>
        <sz val="10"/>
        <color rgb="FF000000"/>
        <rFont val="TH SarabunIT๙"/>
        <family val="2"/>
      </rPr>
      <t xml:space="preserve">83/2564</t>
    </r>
  </si>
  <si>
    <t xml:space="preserve">นางสาวอนงค์นาถ บุญมา</t>
  </si>
  <si>
    <r>
      <rPr>
        <sz val="10"/>
        <color rgb="FF000000"/>
        <rFont val="Noto Sans Devanagari"/>
        <family val="2"/>
      </rPr>
      <t xml:space="preserve">ที่ </t>
    </r>
    <r>
      <rPr>
        <sz val="10"/>
        <color rgb="FF000000"/>
        <rFont val="TH SarabunIT๙"/>
        <family val="2"/>
      </rPr>
      <t xml:space="preserve">91/2564</t>
    </r>
  </si>
  <si>
    <t xml:space="preserve">โครงการหลวงสะโงะ</t>
  </si>
  <si>
    <t xml:space="preserve">นายสุรเดช  สุภารัตน์</t>
  </si>
  <si>
    <t xml:space="preserve">510/2564</t>
  </si>
  <si>
    <t xml:space="preserve">นายปริญญา  กันติมูล</t>
  </si>
  <si>
    <t xml:space="preserve">511/2564</t>
  </si>
  <si>
    <t xml:space="preserve">นายสงกรานต์  กันทะสุข</t>
  </si>
  <si>
    <t xml:space="preserve">512/2564</t>
  </si>
  <si>
    <t xml:space="preserve">นายดวงจันทร์  สุตธะสม</t>
  </si>
  <si>
    <t xml:space="preserve">513/2564</t>
  </si>
  <si>
    <r>
      <rPr>
        <sz val="10"/>
        <color rgb="FF000000"/>
        <rFont val="Noto Sans Devanagari"/>
        <family val="2"/>
      </rPr>
      <t xml:space="preserve">เพื่อกระตุ้นเศรษฐกิจชุมชน บ้านนางแลใน หมู่ที่ </t>
    </r>
    <r>
      <rPr>
        <sz val="10"/>
        <color rgb="FF000000"/>
        <rFont val="TH SarabunIT๙"/>
        <family val="2"/>
        <charset val="222"/>
      </rPr>
      <t xml:space="preserve">7</t>
    </r>
  </si>
  <si>
    <t xml:space="preserve">ตำบลนางแล อำเภอเมืองเชียงราย จังหวัดเชียงราย</t>
  </si>
  <si>
    <t xml:space="preserve">นายภัทรพล รักเมือง</t>
  </si>
  <si>
    <r>
      <rPr>
        <sz val="10"/>
        <color rgb="FF000000"/>
        <rFont val="Noto Sans Devanagari"/>
        <family val="2"/>
      </rPr>
      <t xml:space="preserve">ที่ </t>
    </r>
    <r>
      <rPr>
        <sz val="10"/>
        <color rgb="FF000000"/>
        <rFont val="TH SarabunIT๙"/>
        <family val="2"/>
      </rPr>
      <t xml:space="preserve">81/2564</t>
    </r>
  </si>
  <si>
    <t xml:space="preserve">นายกฤษณะ พรมตัน</t>
  </si>
  <si>
    <r>
      <rPr>
        <sz val="10"/>
        <color rgb="FF000000"/>
        <rFont val="Noto Sans Devanagari"/>
        <family val="2"/>
      </rPr>
      <t xml:space="preserve">ที่ </t>
    </r>
    <r>
      <rPr>
        <sz val="10"/>
        <color rgb="FF000000"/>
        <rFont val="TH SarabunIT๙"/>
        <family val="2"/>
      </rPr>
      <t xml:space="preserve">96/2564</t>
    </r>
  </si>
  <si>
    <t xml:space="preserve">โครงการหลวงห้วยน้ำขุน</t>
  </si>
  <si>
    <t xml:space="preserve">นายกนิษฐ์  กันติ๊บ</t>
  </si>
  <si>
    <t xml:space="preserve">514/2564</t>
  </si>
  <si>
    <t xml:space="preserve">นายประทับ  คำวัง</t>
  </si>
  <si>
    <t xml:space="preserve">515/2564</t>
  </si>
  <si>
    <t xml:space="preserve">นายศักดิ์สิทธิ์  อารีย์</t>
  </si>
  <si>
    <t xml:space="preserve">516/2564</t>
  </si>
  <si>
    <t xml:space="preserve">นางสาวพรวรินทร์  ลาภสัมพันธ์</t>
  </si>
  <si>
    <t xml:space="preserve">517/2564</t>
  </si>
  <si>
    <t xml:space="preserve">เพื่อกระตุ้นเศรษฐกิจชุมชน บ้านป่าซางวิวัฒน์ </t>
  </si>
  <si>
    <r>
      <rPr>
        <sz val="10"/>
        <color rgb="FF000000"/>
        <rFont val="Noto Sans Devanagari"/>
        <family val="2"/>
      </rPr>
      <t xml:space="preserve">หมู่ที่ </t>
    </r>
    <r>
      <rPr>
        <sz val="10"/>
        <color rgb="FF000000"/>
        <rFont val="TH SarabunIT๙"/>
        <family val="2"/>
        <charset val="222"/>
      </rPr>
      <t xml:space="preserve">10 </t>
    </r>
    <r>
      <rPr>
        <sz val="10"/>
        <color rgb="FF000000"/>
        <rFont val="Noto Sans Devanagari"/>
        <family val="2"/>
      </rPr>
      <t xml:space="preserve">ตำบลนางแล อำเภอเมืองเชียงราย จังหวัดเชียงราย</t>
    </r>
  </si>
  <si>
    <t xml:space="preserve">นายสง่า ทองหล่อ</t>
  </si>
  <si>
    <r>
      <rPr>
        <sz val="10"/>
        <color rgb="FF000000"/>
        <rFont val="Noto Sans Devanagari"/>
        <family val="2"/>
      </rPr>
      <t xml:space="preserve">ที่ </t>
    </r>
    <r>
      <rPr>
        <sz val="10"/>
        <color rgb="FF000000"/>
        <rFont val="TH SarabunIT๙"/>
        <family val="2"/>
      </rPr>
      <t xml:space="preserve">79/2564</t>
    </r>
  </si>
  <si>
    <t xml:space="preserve">นางสาวดรัลพร ยอดสุวรรณ</t>
  </si>
  <si>
    <r>
      <rPr>
        <sz val="10"/>
        <color rgb="FF000000"/>
        <rFont val="Noto Sans Devanagari"/>
        <family val="2"/>
      </rPr>
      <t xml:space="preserve">ที่ </t>
    </r>
    <r>
      <rPr>
        <sz val="10"/>
        <color rgb="FF000000"/>
        <rFont val="TH SarabunIT๙"/>
        <family val="2"/>
      </rPr>
      <t xml:space="preserve">95/2564</t>
    </r>
  </si>
  <si>
    <t xml:space="preserve">โครงการหลวงผาตั้ง</t>
  </si>
  <si>
    <t xml:space="preserve">นางสาวสร้อยทอง  อินต๊ะวงค์</t>
  </si>
  <si>
    <t xml:space="preserve">518/2564</t>
  </si>
  <si>
    <t xml:space="preserve">นายอาทิตย์  สุตธะสม</t>
  </si>
  <si>
    <t xml:space="preserve">519/2564</t>
  </si>
  <si>
    <t xml:space="preserve">นายขาตรี  อารีย์</t>
  </si>
  <si>
    <t xml:space="preserve">520/2564</t>
  </si>
  <si>
    <t xml:space="preserve">นางกิ่งกาญณ์  ปินนะรา</t>
  </si>
  <si>
    <t xml:space="preserve">525/2564</t>
  </si>
  <si>
    <r>
      <rPr>
        <sz val="10"/>
        <color rgb="FF000000"/>
        <rFont val="Noto Sans Devanagari"/>
        <family val="2"/>
      </rPr>
      <t xml:space="preserve">เพื่อกระตุ้นเศรษฐกิจชุมชน บ้านห้วยเคียน หมู่ที่ </t>
    </r>
    <r>
      <rPr>
        <sz val="10"/>
        <color rgb="FF000000"/>
        <rFont val="TH SarabunIT๙"/>
        <family val="2"/>
        <charset val="222"/>
      </rPr>
      <t xml:space="preserve">4 </t>
    </r>
  </si>
  <si>
    <t xml:space="preserve">ตำบลท่าสุด อำเภอเมืองเชียงราย จังหวัดเชียงราย</t>
  </si>
  <si>
    <t xml:space="preserve">นางแสงดาว  นันติ</t>
  </si>
  <si>
    <r>
      <rPr>
        <sz val="10"/>
        <color rgb="FF000000"/>
        <rFont val="Noto Sans Devanagari"/>
        <family val="2"/>
      </rPr>
      <t xml:space="preserve">ที่ </t>
    </r>
    <r>
      <rPr>
        <sz val="10"/>
        <color rgb="FF000000"/>
        <rFont val="TH SarabunIT๙"/>
        <family val="2"/>
      </rPr>
      <t xml:space="preserve">1/2564 </t>
    </r>
  </si>
  <si>
    <t xml:space="preserve">นางสาวณัฐธภรณ์ บ้านกล้วย</t>
  </si>
  <si>
    <t xml:space="preserve">นางสาวสายธาร สมมั่น</t>
  </si>
  <si>
    <t xml:space="preserve">สืบสานพระราชดำริ ฝ่ายโครงการพระราชดำริ</t>
  </si>
  <si>
    <t xml:space="preserve">ส่วนส่งเสริมการป่าไม้</t>
  </si>
  <si>
    <t xml:space="preserve">นางสาวจิราภรณ์  จันทาพูน</t>
  </si>
  <si>
    <t xml:space="preserve">526/2564</t>
  </si>
  <si>
    <t xml:space="preserve">นางวิสาลีณย์  นาทะสิน</t>
  </si>
  <si>
    <t xml:space="preserve">527/2564</t>
  </si>
  <si>
    <t xml:space="preserve">นายสถาพร  นาทะสิน</t>
  </si>
  <si>
    <t xml:space="preserve">528/2564</t>
  </si>
  <si>
    <t xml:space="preserve">นางปราณี  ชาวลิแสน</t>
  </si>
  <si>
    <t xml:space="preserve">529/2564</t>
  </si>
  <si>
    <r>
      <rPr>
        <sz val="10"/>
        <color rgb="FF000000"/>
        <rFont val="Noto Sans Devanagari"/>
        <family val="2"/>
      </rPr>
      <t xml:space="preserve">เพื่อกระตุ้นเศรษฐกิจชุมชน บ้านบ่อทอง หมู่ที่ </t>
    </r>
    <r>
      <rPr>
        <sz val="10"/>
        <color rgb="FF000000"/>
        <rFont val="TH SarabunIT๙"/>
        <family val="2"/>
        <charset val="222"/>
      </rPr>
      <t xml:space="preserve">5 </t>
    </r>
  </si>
  <si>
    <t xml:space="preserve">นางสาวธันยมัย สุนทรโชติ</t>
  </si>
  <si>
    <r>
      <rPr>
        <sz val="10"/>
        <color rgb="FF000000"/>
        <rFont val="Noto Sans Devanagari"/>
        <family val="2"/>
      </rPr>
      <t xml:space="preserve">ที่ </t>
    </r>
    <r>
      <rPr>
        <sz val="10"/>
        <color rgb="FF000000"/>
        <rFont val="TH SarabunIT๙"/>
        <family val="2"/>
      </rPr>
      <t xml:space="preserve">3/2564</t>
    </r>
  </si>
  <si>
    <r>
      <rPr>
        <sz val="10"/>
        <color rgb="FF000000"/>
        <rFont val="Noto Sans Devanagari"/>
        <family val="2"/>
      </rPr>
      <t xml:space="preserve">ที่ </t>
    </r>
    <r>
      <rPr>
        <sz val="10"/>
        <color rgb="FF000000"/>
        <rFont val="TH SarabunIT๙"/>
        <family val="2"/>
      </rPr>
      <t xml:space="preserve">94/2564</t>
    </r>
  </si>
  <si>
    <t xml:space="preserve">นายกำธร  บัวถา</t>
  </si>
  <si>
    <t xml:space="preserve">530/2564</t>
  </si>
  <si>
    <t xml:space="preserve">นางรัชนี  มูลเวีย</t>
  </si>
  <si>
    <t xml:space="preserve">531/2564</t>
  </si>
  <si>
    <t xml:space="preserve">นายชูเกียรติ  ศรีอ่อน</t>
  </si>
  <si>
    <t xml:space="preserve">532/2564</t>
  </si>
  <si>
    <t xml:space="preserve">นางสาวณัฐพร  บัวคมเนตร</t>
  </si>
  <si>
    <t xml:space="preserve">533/2564</t>
  </si>
  <si>
    <r>
      <rPr>
        <sz val="10"/>
        <color rgb="FF000000"/>
        <rFont val="Noto Sans Devanagari"/>
        <family val="2"/>
      </rPr>
      <t xml:space="preserve">เพื่อกระตุ้นเศรษฐกิจชุมชน บ้านถ้ำผาตอง หมู่ที่ </t>
    </r>
    <r>
      <rPr>
        <sz val="10"/>
        <color rgb="FF000000"/>
        <rFont val="TH SarabunIT๙"/>
        <family val="2"/>
        <charset val="222"/>
      </rPr>
      <t xml:space="preserve">6 </t>
    </r>
  </si>
  <si>
    <t xml:space="preserve">นางสาวบัวเลียม ฟักแก้ว</t>
  </si>
  <si>
    <r>
      <rPr>
        <sz val="10"/>
        <color rgb="FF000000"/>
        <rFont val="Noto Sans Devanagari"/>
        <family val="2"/>
      </rPr>
      <t xml:space="preserve">ที่ </t>
    </r>
    <r>
      <rPr>
        <sz val="10"/>
        <color rgb="FF000000"/>
        <rFont val="TH SarabunIT๙"/>
        <family val="2"/>
      </rPr>
      <t xml:space="preserve">5/2564</t>
    </r>
  </si>
  <si>
    <t xml:space="preserve">นางสาวจุฑามาศ  ทิพยุ์ร่งเรือง</t>
  </si>
  <si>
    <t xml:space="preserve">เพิ่มพื้นที่สีเขียวเพื่อสร้างงาน สร้างรายได้ให้กับชุมชนในท้องถิ่น</t>
  </si>
  <si>
    <t xml:space="preserve">นางเกียงคำ  สุวรรณ์ภา</t>
  </si>
  <si>
    <t xml:space="preserve">534/2564</t>
  </si>
  <si>
    <t xml:space="preserve">นางสายบัว  อุดทา</t>
  </si>
  <si>
    <t xml:space="preserve">535/2564</t>
  </si>
  <si>
    <t xml:space="preserve">นางบัวแก้ว  กันสิงห์</t>
  </si>
  <si>
    <t xml:space="preserve">536/2564</t>
  </si>
  <si>
    <t xml:space="preserve">นายอาเย่  สุเช</t>
  </si>
  <si>
    <t xml:space="preserve">541/2564</t>
  </si>
  <si>
    <r>
      <rPr>
        <sz val="10"/>
        <color rgb="FF000000"/>
        <rFont val="Noto Sans Devanagari"/>
        <family val="2"/>
      </rPr>
      <t xml:space="preserve">เพื่อกระตุ้นเศรษฐกิจชุมชน บ้านแม่มอญ หมู่ที่ </t>
    </r>
    <r>
      <rPr>
        <sz val="10"/>
        <color rgb="FF000000"/>
        <rFont val="TH SarabunIT๙"/>
        <family val="2"/>
        <charset val="222"/>
      </rPr>
      <t xml:space="preserve">2</t>
    </r>
  </si>
  <si>
    <t xml:space="preserve">ตำบลห้วยชมภู อำเภอเมืองเชียงราย จังหวัดเชียงราย</t>
  </si>
  <si>
    <t xml:space="preserve">นางสาวรัตติกาล ช่างคำ</t>
  </si>
  <si>
    <r>
      <rPr>
        <sz val="10"/>
        <color rgb="FF000000"/>
        <rFont val="Noto Sans Devanagari"/>
        <family val="2"/>
      </rPr>
      <t xml:space="preserve">ที่ </t>
    </r>
    <r>
      <rPr>
        <sz val="10"/>
        <color rgb="FF000000"/>
        <rFont val="TH SarabunIT๙"/>
        <family val="2"/>
      </rPr>
      <t xml:space="preserve">7/2564</t>
    </r>
  </si>
  <si>
    <t xml:space="preserve">นางสาวนริศรา แปงกล</t>
  </si>
  <si>
    <r>
      <rPr>
        <sz val="10"/>
        <color rgb="FF000000"/>
        <rFont val="Noto Sans Devanagari"/>
        <family val="2"/>
      </rPr>
      <t xml:space="preserve">ที่ </t>
    </r>
    <r>
      <rPr>
        <sz val="10"/>
        <color rgb="FF000000"/>
        <rFont val="TH SarabunIT๙"/>
        <family val="2"/>
      </rPr>
      <t xml:space="preserve">8/2564</t>
    </r>
  </si>
  <si>
    <t xml:space="preserve">นายดำรงเกียรติ  แยลูกู</t>
  </si>
  <si>
    <t xml:space="preserve">542/2564</t>
  </si>
  <si>
    <t xml:space="preserve">นายหล่องหุ่ง  เบเชกุ</t>
  </si>
  <si>
    <t xml:space="preserve">543/2564</t>
  </si>
  <si>
    <t xml:space="preserve">นายอาจือ  แซดูกู</t>
  </si>
  <si>
    <t xml:space="preserve">544/2564</t>
  </si>
  <si>
    <t xml:space="preserve">นายอาโกะ  แซ่หมื่อ</t>
  </si>
  <si>
    <t xml:space="preserve">545/2564</t>
  </si>
  <si>
    <r>
      <rPr>
        <sz val="10"/>
        <color rgb="FF000000"/>
        <rFont val="Noto Sans Devanagari"/>
        <family val="2"/>
      </rPr>
      <t xml:space="preserve">เพื่อกระตุ้นเศรษฐกิจชุมชน บ้านห้วยชมภู หมู่ที่ </t>
    </r>
    <r>
      <rPr>
        <sz val="10"/>
        <color rgb="FF000000"/>
        <rFont val="TH SarabunIT๙"/>
        <family val="2"/>
        <charset val="222"/>
      </rPr>
      <t xml:space="preserve">6 </t>
    </r>
  </si>
  <si>
    <t xml:space="preserve">นางผกา นาคแก้ว</t>
  </si>
  <si>
    <r>
      <rPr>
        <sz val="10"/>
        <color rgb="FF000000"/>
        <rFont val="Noto Sans Devanagari"/>
        <family val="2"/>
      </rPr>
      <t xml:space="preserve">ที่ </t>
    </r>
    <r>
      <rPr>
        <sz val="10"/>
        <color rgb="FF000000"/>
        <rFont val="TH SarabunIT๙"/>
        <family val="2"/>
      </rPr>
      <t xml:space="preserve">9/2564</t>
    </r>
  </si>
  <si>
    <t xml:space="preserve">นายสมัย ทามัน</t>
  </si>
  <si>
    <r>
      <rPr>
        <sz val="10"/>
        <color rgb="FF000000"/>
        <rFont val="Noto Sans Devanagari"/>
        <family val="2"/>
      </rPr>
      <t xml:space="preserve">ที่ </t>
    </r>
    <r>
      <rPr>
        <sz val="10"/>
        <color rgb="FF000000"/>
        <rFont val="TH SarabunIT๙"/>
        <family val="2"/>
      </rPr>
      <t xml:space="preserve">10/2564</t>
    </r>
  </si>
  <si>
    <t xml:space="preserve">นายวันเฉลิม  แซ่ลิ้ว</t>
  </si>
  <si>
    <t xml:space="preserve">546/2564</t>
  </si>
  <si>
    <t xml:space="preserve">นางสาวกาญจนา  แซ่ลิ้ว</t>
  </si>
  <si>
    <t xml:space="preserve">547/2564</t>
  </si>
  <si>
    <t xml:space="preserve">นายสมยศ  ลิ่วกระกูล</t>
  </si>
  <si>
    <t xml:space="preserve">548/2564</t>
  </si>
  <si>
    <t xml:space="preserve">นายเกษม  แสนใหม่</t>
  </si>
  <si>
    <t xml:space="preserve">549/2564</t>
  </si>
  <si>
    <r>
      <rPr>
        <sz val="10"/>
        <color rgb="FF000000"/>
        <rFont val="Noto Sans Devanagari"/>
        <family val="2"/>
      </rPr>
      <t xml:space="preserve">เพื่อกระตุ้นเศรษฐกิจชุมชน บ้านปางขอน หมู่ที่ </t>
    </r>
    <r>
      <rPr>
        <sz val="10"/>
        <color rgb="FF000000"/>
        <rFont val="TH SarabunIT๙"/>
        <family val="2"/>
        <charset val="222"/>
      </rPr>
      <t xml:space="preserve">7</t>
    </r>
  </si>
  <si>
    <t xml:space="preserve">นางปวีณา บุญเป็ง</t>
  </si>
  <si>
    <r>
      <rPr>
        <sz val="10"/>
        <color rgb="FF000000"/>
        <rFont val="Noto Sans Devanagari"/>
        <family val="2"/>
      </rPr>
      <t xml:space="preserve">ที่ </t>
    </r>
    <r>
      <rPr>
        <sz val="10"/>
        <color rgb="FF000000"/>
        <rFont val="TH SarabunIT๙"/>
        <family val="2"/>
      </rPr>
      <t xml:space="preserve">11/2564</t>
    </r>
  </si>
  <si>
    <t xml:space="preserve">นายภราดร ชัยมงคล</t>
  </si>
  <si>
    <r>
      <rPr>
        <sz val="10"/>
        <color rgb="FF000000"/>
        <rFont val="Noto Sans Devanagari"/>
        <family val="2"/>
      </rPr>
      <t xml:space="preserve">ที่ </t>
    </r>
    <r>
      <rPr>
        <sz val="10"/>
        <color rgb="FF000000"/>
        <rFont val="TH SarabunIT๙"/>
        <family val="2"/>
      </rPr>
      <t xml:space="preserve">12/2564</t>
    </r>
  </si>
  <si>
    <t xml:space="preserve">นายธนโชค  จะงะ</t>
  </si>
  <si>
    <t xml:space="preserve">550/2564</t>
  </si>
  <si>
    <t xml:space="preserve">นายอรงกรณ์  อรุณวรกิจ</t>
  </si>
  <si>
    <t xml:space="preserve">551/2564</t>
  </si>
  <si>
    <t xml:space="preserve">นายจะยอ จะเดอ</t>
  </si>
  <si>
    <t xml:space="preserve">552/2564</t>
  </si>
  <si>
    <t xml:space="preserve">นายสุรชัย  หาญศิลาวรรณ</t>
  </si>
  <si>
    <t xml:space="preserve">553/2564</t>
  </si>
  <si>
    <r>
      <rPr>
        <sz val="10"/>
        <color rgb="FF000000"/>
        <rFont val="Noto Sans Devanagari"/>
        <family val="2"/>
      </rPr>
      <t xml:space="preserve">เพื่อกระตุ้นเศรษฐกิจชุมชน บ้านจะคือ หมู่ที่ </t>
    </r>
    <r>
      <rPr>
        <sz val="10"/>
        <color rgb="FF000000"/>
        <rFont val="TH SarabunIT๙"/>
        <family val="2"/>
        <charset val="222"/>
      </rPr>
      <t xml:space="preserve">10</t>
    </r>
  </si>
  <si>
    <t xml:space="preserve">นายชินวัฒ แก้วดำ</t>
  </si>
  <si>
    <r>
      <rPr>
        <sz val="10"/>
        <color rgb="FF000000"/>
        <rFont val="Noto Sans Devanagari"/>
        <family val="2"/>
      </rPr>
      <t xml:space="preserve">ที่ </t>
    </r>
    <r>
      <rPr>
        <sz val="10"/>
        <color rgb="FF000000"/>
        <rFont val="TH SarabunIT๙"/>
        <family val="2"/>
      </rPr>
      <t xml:space="preserve">13/2564</t>
    </r>
  </si>
  <si>
    <t xml:space="preserve">นายสังเวียน  แก้วหน่อ</t>
  </si>
  <si>
    <r>
      <rPr>
        <sz val="10"/>
        <color rgb="FF000000"/>
        <rFont val="Noto Sans Devanagari"/>
        <family val="2"/>
      </rPr>
      <t xml:space="preserve">ที่ </t>
    </r>
    <r>
      <rPr>
        <sz val="10"/>
        <color rgb="FF000000"/>
        <rFont val="TH SarabunIT๙"/>
        <family val="2"/>
      </rPr>
      <t xml:space="preserve">14/2564</t>
    </r>
  </si>
  <si>
    <t xml:space="preserve">นายสมทัย  สุรางค์วิไล</t>
  </si>
  <si>
    <t xml:space="preserve">554/2564</t>
  </si>
  <si>
    <t xml:space="preserve">นายจะลอ  แอจู่</t>
  </si>
  <si>
    <t xml:space="preserve">555/2564</t>
  </si>
  <si>
    <t xml:space="preserve">นายจะกอ  จะนู</t>
  </si>
  <si>
    <t xml:space="preserve">556/2564</t>
  </si>
  <si>
    <t xml:space="preserve">นางเบญจวรรณ แก้วมณี</t>
  </si>
  <si>
    <r>
      <rPr>
        <sz val="10"/>
        <color rgb="FF000000"/>
        <rFont val="Noto Sans Devanagari"/>
        <family val="2"/>
      </rPr>
      <t xml:space="preserve">ที่ </t>
    </r>
    <r>
      <rPr>
        <sz val="10"/>
        <color rgb="FF000000"/>
        <rFont val="TH SarabunIT๙"/>
        <family val="2"/>
      </rPr>
      <t xml:space="preserve">15/2564</t>
    </r>
  </si>
  <si>
    <t xml:space="preserve">นายนวพล แสนใจ</t>
  </si>
  <si>
    <r>
      <rPr>
        <sz val="10"/>
        <color rgb="FF000000"/>
        <rFont val="Noto Sans Devanagari"/>
        <family val="2"/>
      </rPr>
      <t xml:space="preserve">ที่ </t>
    </r>
    <r>
      <rPr>
        <sz val="10"/>
        <color rgb="FF000000"/>
        <rFont val="TH SarabunIT๙"/>
        <family val="2"/>
      </rPr>
      <t xml:space="preserve">16/2564</t>
    </r>
  </si>
  <si>
    <t xml:space="preserve">นายสมชาย จะยู</t>
  </si>
  <si>
    <r>
      <rPr>
        <sz val="10"/>
        <color rgb="FF000000"/>
        <rFont val="Noto Sans Devanagari"/>
        <family val="2"/>
      </rPr>
      <t xml:space="preserve">ที่ </t>
    </r>
    <r>
      <rPr>
        <sz val="10"/>
        <color rgb="FF000000"/>
        <rFont val="TH SarabunIT๙"/>
        <family val="2"/>
      </rPr>
      <t xml:space="preserve">17/2564</t>
    </r>
  </si>
  <si>
    <t xml:space="preserve">นางสาวจุฬาลักษณ์ พลายแก้ว</t>
  </si>
  <si>
    <r>
      <rPr>
        <sz val="10"/>
        <color rgb="FF000000"/>
        <rFont val="Noto Sans Devanagari"/>
        <family val="2"/>
      </rPr>
      <t xml:space="preserve">ที่ </t>
    </r>
    <r>
      <rPr>
        <sz val="10"/>
        <color rgb="FF000000"/>
        <rFont val="TH SarabunIT๙"/>
        <family val="2"/>
      </rPr>
      <t xml:space="preserve">18/2564</t>
    </r>
  </si>
  <si>
    <t xml:space="preserve">นางสาวจินดาภร เขื่อนแก้ว</t>
  </si>
  <si>
    <r>
      <rPr>
        <sz val="10"/>
        <color rgb="FF000000"/>
        <rFont val="Noto Sans Devanagari"/>
        <family val="2"/>
      </rPr>
      <t xml:space="preserve">ที่ </t>
    </r>
    <r>
      <rPr>
        <sz val="10"/>
        <color rgb="FF000000"/>
        <rFont val="TH SarabunIT๙"/>
        <family val="2"/>
      </rPr>
      <t xml:space="preserve">19/2564</t>
    </r>
  </si>
  <si>
    <t xml:space="preserve">นางรัตติกาล ฟองสมุทร</t>
  </si>
  <si>
    <r>
      <rPr>
        <sz val="10"/>
        <color rgb="FF000000"/>
        <rFont val="Noto Sans Devanagari"/>
        <family val="2"/>
      </rPr>
      <t xml:space="preserve">ที่ </t>
    </r>
    <r>
      <rPr>
        <sz val="10"/>
        <color rgb="FF000000"/>
        <rFont val="TH SarabunIT๙"/>
        <family val="2"/>
      </rPr>
      <t xml:space="preserve">20/2564</t>
    </r>
  </si>
  <si>
    <t xml:space="preserve">นายจักรี บุญประเสริฐ</t>
  </si>
  <si>
    <r>
      <rPr>
        <sz val="10"/>
        <color rgb="FF000000"/>
        <rFont val="Noto Sans Devanagari"/>
        <family val="2"/>
      </rPr>
      <t xml:space="preserve">ที่ </t>
    </r>
    <r>
      <rPr>
        <sz val="10"/>
        <color rgb="FF000000"/>
        <rFont val="TH SarabunIT๙"/>
        <family val="2"/>
      </rPr>
      <t xml:space="preserve">21/2564</t>
    </r>
  </si>
  <si>
    <t xml:space="preserve">นายพงศกร กันจินะ</t>
  </si>
  <si>
    <r>
      <rPr>
        <sz val="10"/>
        <color rgb="FF000000"/>
        <rFont val="Noto Sans Devanagari"/>
        <family val="2"/>
      </rPr>
      <t xml:space="preserve">ที่ </t>
    </r>
    <r>
      <rPr>
        <sz val="10"/>
        <color rgb="FF000000"/>
        <rFont val="TH SarabunIT๙"/>
        <family val="2"/>
      </rPr>
      <t xml:space="preserve">22/2564</t>
    </r>
  </si>
  <si>
    <t xml:space="preserve">นายนันทวุฒิ พระมาลา</t>
  </si>
  <si>
    <r>
      <rPr>
        <sz val="10"/>
        <color rgb="FF000000"/>
        <rFont val="Noto Sans Devanagari"/>
        <family val="2"/>
      </rPr>
      <t xml:space="preserve">ที่ </t>
    </r>
    <r>
      <rPr>
        <sz val="10"/>
        <color rgb="FF000000"/>
        <rFont val="TH SarabunIT๙"/>
        <family val="2"/>
      </rPr>
      <t xml:space="preserve">23/2564</t>
    </r>
  </si>
  <si>
    <t xml:space="preserve">นางสาวปนัดดา ศรีพลวารี</t>
  </si>
  <si>
    <r>
      <rPr>
        <sz val="10"/>
        <color rgb="FF000000"/>
        <rFont val="Noto Sans Devanagari"/>
        <family val="2"/>
      </rPr>
      <t xml:space="preserve">ที่ </t>
    </r>
    <r>
      <rPr>
        <sz val="10"/>
        <color rgb="FF000000"/>
        <rFont val="TH SarabunIT๙"/>
        <family val="2"/>
      </rPr>
      <t xml:space="preserve">24/2564</t>
    </r>
  </si>
  <si>
    <t xml:space="preserve">นายอภิสิทธิ์ ธรรมสอน</t>
  </si>
  <si>
    <r>
      <rPr>
        <sz val="10"/>
        <color rgb="FF000000"/>
        <rFont val="Noto Sans Devanagari"/>
        <family val="2"/>
      </rPr>
      <t xml:space="preserve">ที่ </t>
    </r>
    <r>
      <rPr>
        <sz val="10"/>
        <color rgb="FF000000"/>
        <rFont val="TH SarabunIT๙"/>
        <family val="2"/>
      </rPr>
      <t xml:space="preserve">25/2564</t>
    </r>
  </si>
  <si>
    <t xml:space="preserve">นายสุพล จันทร์พญา</t>
  </si>
  <si>
    <r>
      <rPr>
        <sz val="10"/>
        <color rgb="FF000000"/>
        <rFont val="Noto Sans Devanagari"/>
        <family val="2"/>
      </rPr>
      <t xml:space="preserve">ที่ </t>
    </r>
    <r>
      <rPr>
        <sz val="10"/>
        <color rgb="FF000000"/>
        <rFont val="TH SarabunIT๙"/>
        <family val="2"/>
      </rPr>
      <t xml:space="preserve">26/2564</t>
    </r>
  </si>
  <si>
    <t xml:space="preserve">นายยุทธนา เวียงแก้ว</t>
  </si>
  <si>
    <r>
      <rPr>
        <sz val="10"/>
        <color rgb="FF000000"/>
        <rFont val="Noto Sans Devanagari"/>
        <family val="2"/>
      </rPr>
      <t xml:space="preserve">ที่ </t>
    </r>
    <r>
      <rPr>
        <sz val="10"/>
        <color rgb="FF000000"/>
        <rFont val="TH SarabunIT๙"/>
        <family val="2"/>
      </rPr>
      <t xml:space="preserve">27/2564</t>
    </r>
  </si>
  <si>
    <t xml:space="preserve">นายนรินทร์ วงศ์ใหญ่</t>
  </si>
  <si>
    <r>
      <rPr>
        <sz val="10"/>
        <color rgb="FF000000"/>
        <rFont val="Noto Sans Devanagari"/>
        <family val="2"/>
      </rPr>
      <t xml:space="preserve">ที่ </t>
    </r>
    <r>
      <rPr>
        <sz val="10"/>
        <color rgb="FF000000"/>
        <rFont val="TH SarabunIT๙"/>
        <family val="2"/>
      </rPr>
      <t xml:space="preserve">28/2564</t>
    </r>
  </si>
  <si>
    <t xml:space="preserve">นายพร เกตุแก้ว</t>
  </si>
  <si>
    <r>
      <rPr>
        <sz val="10"/>
        <color rgb="FF000000"/>
        <rFont val="Noto Sans Devanagari"/>
        <family val="2"/>
      </rPr>
      <t xml:space="preserve">ที่ </t>
    </r>
    <r>
      <rPr>
        <sz val="10"/>
        <color rgb="FF000000"/>
        <rFont val="TH SarabunIT๙"/>
        <family val="2"/>
      </rPr>
      <t xml:space="preserve">29/2564</t>
    </r>
  </si>
  <si>
    <t xml:space="preserve">นางลาวัลย์ สุขคำปา</t>
  </si>
  <si>
    <r>
      <rPr>
        <sz val="10"/>
        <color rgb="FF000000"/>
        <rFont val="Noto Sans Devanagari"/>
        <family val="2"/>
      </rPr>
      <t xml:space="preserve">ที่ </t>
    </r>
    <r>
      <rPr>
        <sz val="10"/>
        <color rgb="FF000000"/>
        <rFont val="TH SarabunIT๙"/>
        <family val="2"/>
      </rPr>
      <t xml:space="preserve">30/2564</t>
    </r>
  </si>
  <si>
    <t xml:space="preserve">นางสาวขวัญชนก คำแก่น</t>
  </si>
  <si>
    <r>
      <rPr>
        <sz val="10"/>
        <color rgb="FF000000"/>
        <rFont val="Noto Sans Devanagari"/>
        <family val="2"/>
      </rPr>
      <t xml:space="preserve">ที่ </t>
    </r>
    <r>
      <rPr>
        <sz val="10"/>
        <color rgb="FF000000"/>
        <rFont val="TH SarabunIT๙"/>
        <family val="2"/>
      </rPr>
      <t xml:space="preserve">31/2564</t>
    </r>
  </si>
  <si>
    <t xml:space="preserve">นางสาวสาวิตรี ดีนิล</t>
  </si>
  <si>
    <r>
      <rPr>
        <sz val="10"/>
        <color rgb="FF000000"/>
        <rFont val="Noto Sans Devanagari"/>
        <family val="2"/>
      </rPr>
      <t xml:space="preserve">ที่ </t>
    </r>
    <r>
      <rPr>
        <sz val="10"/>
        <color rgb="FF000000"/>
        <rFont val="TH SarabunIT๙"/>
        <family val="2"/>
      </rPr>
      <t xml:space="preserve">32/2564</t>
    </r>
  </si>
  <si>
    <t xml:space="preserve">นายพรม เกตุแก้ว</t>
  </si>
  <si>
    <r>
      <rPr>
        <sz val="10"/>
        <color rgb="FF000000"/>
        <rFont val="Noto Sans Devanagari"/>
        <family val="2"/>
      </rPr>
      <t xml:space="preserve">ที่ </t>
    </r>
    <r>
      <rPr>
        <sz val="10"/>
        <color rgb="FF000000"/>
        <rFont val="TH SarabunIT๙"/>
        <family val="2"/>
      </rPr>
      <t xml:space="preserve">33/2564</t>
    </r>
  </si>
  <si>
    <t xml:space="preserve">นายณัฐกิตต์ เทพอุดม</t>
  </si>
  <si>
    <r>
      <rPr>
        <sz val="10"/>
        <color rgb="FF000000"/>
        <rFont val="Noto Sans Devanagari"/>
        <family val="2"/>
      </rPr>
      <t xml:space="preserve">ที่ </t>
    </r>
    <r>
      <rPr>
        <sz val="10"/>
        <color rgb="FF000000"/>
        <rFont val="TH SarabunIT๙"/>
        <family val="2"/>
      </rPr>
      <t xml:space="preserve">34/2564</t>
    </r>
  </si>
  <si>
    <t xml:space="preserve">นางสาวรัตนาภรณ์ บังคมเนตร</t>
  </si>
  <si>
    <r>
      <rPr>
        <sz val="10"/>
        <color rgb="FF000000"/>
        <rFont val="Noto Sans Devanagari"/>
        <family val="2"/>
      </rPr>
      <t xml:space="preserve">ที่ </t>
    </r>
    <r>
      <rPr>
        <sz val="10"/>
        <color rgb="FF000000"/>
        <rFont val="TH SarabunIT๙"/>
        <family val="2"/>
      </rPr>
      <t xml:space="preserve">35/2564</t>
    </r>
  </si>
  <si>
    <t xml:space="preserve">นายเมธาสิทธิ์ ธรรมเสน</t>
  </si>
  <si>
    <r>
      <rPr>
        <sz val="10"/>
        <color rgb="FF000000"/>
        <rFont val="Noto Sans Devanagari"/>
        <family val="2"/>
      </rPr>
      <t xml:space="preserve">ที่ </t>
    </r>
    <r>
      <rPr>
        <sz val="10"/>
        <color rgb="FF000000"/>
        <rFont val="TH SarabunIT๙"/>
        <family val="2"/>
      </rPr>
      <t xml:space="preserve">36/2564</t>
    </r>
  </si>
  <si>
    <t xml:space="preserve">นายบรรจง ทำของดี</t>
  </si>
  <si>
    <r>
      <rPr>
        <sz val="10"/>
        <color rgb="FF000000"/>
        <rFont val="Noto Sans Devanagari"/>
        <family val="2"/>
      </rPr>
      <t xml:space="preserve">ที่ </t>
    </r>
    <r>
      <rPr>
        <sz val="10"/>
        <color rgb="FF000000"/>
        <rFont val="TH SarabunIT๙"/>
        <family val="2"/>
      </rPr>
      <t xml:space="preserve">37/2564</t>
    </r>
  </si>
  <si>
    <t xml:space="preserve">นายนายบุญเลื่อน หน่อมี</t>
  </si>
  <si>
    <r>
      <rPr>
        <sz val="10"/>
        <color rgb="FF000000"/>
        <rFont val="Noto Sans Devanagari"/>
        <family val="2"/>
      </rPr>
      <t xml:space="preserve">ที่ </t>
    </r>
    <r>
      <rPr>
        <sz val="10"/>
        <color rgb="FF000000"/>
        <rFont val="TH SarabunIT๙"/>
        <family val="2"/>
      </rPr>
      <t xml:space="preserve">38/2564</t>
    </r>
  </si>
  <si>
    <t xml:space="preserve">นายบุญผาย เจริญราช</t>
  </si>
  <si>
    <r>
      <rPr>
        <sz val="10"/>
        <color rgb="FF000000"/>
        <rFont val="Noto Sans Devanagari"/>
        <family val="2"/>
      </rPr>
      <t xml:space="preserve">ที่ </t>
    </r>
    <r>
      <rPr>
        <sz val="10"/>
        <color rgb="FF000000"/>
        <rFont val="TH SarabunIT๙"/>
        <family val="2"/>
      </rPr>
      <t xml:space="preserve">39/2564</t>
    </r>
  </si>
  <si>
    <t xml:space="preserve">นางมาณี สุวรรณสร</t>
  </si>
  <si>
    <r>
      <rPr>
        <sz val="10"/>
        <color rgb="FF000000"/>
        <rFont val="Noto Sans Devanagari"/>
        <family val="2"/>
      </rPr>
      <t xml:space="preserve">ที่ </t>
    </r>
    <r>
      <rPr>
        <sz val="10"/>
        <color rgb="FF000000"/>
        <rFont val="TH SarabunIT๙"/>
        <family val="2"/>
      </rPr>
      <t xml:space="preserve">40/2564</t>
    </r>
  </si>
  <si>
    <t xml:space="preserve">นายปิติพงษ์ อยู่อินทร์</t>
  </si>
  <si>
    <r>
      <rPr>
        <sz val="10"/>
        <color rgb="FF000000"/>
        <rFont val="Noto Sans Devanagari"/>
        <family val="2"/>
      </rPr>
      <t xml:space="preserve">ที่ </t>
    </r>
    <r>
      <rPr>
        <sz val="10"/>
        <color rgb="FF000000"/>
        <rFont val="TH SarabunIT๙"/>
        <family val="2"/>
      </rPr>
      <t xml:space="preserve">41/2564</t>
    </r>
  </si>
  <si>
    <t xml:space="preserve">นางสาวนลินนิภา ไชยอ้าย</t>
  </si>
  <si>
    <r>
      <rPr>
        <sz val="10"/>
        <color rgb="FF000000"/>
        <rFont val="Noto Sans Devanagari"/>
        <family val="2"/>
      </rPr>
      <t xml:space="preserve">ที่ </t>
    </r>
    <r>
      <rPr>
        <sz val="10"/>
        <color rgb="FF000000"/>
        <rFont val="TH SarabunIT๙"/>
        <family val="2"/>
      </rPr>
      <t xml:space="preserve">42/2564</t>
    </r>
  </si>
  <si>
    <t xml:space="preserve">นางสาวสินีนาถ ชุมแปง</t>
  </si>
  <si>
    <r>
      <rPr>
        <sz val="10"/>
        <color rgb="FF000000"/>
        <rFont val="Noto Sans Devanagari"/>
        <family val="2"/>
      </rPr>
      <t xml:space="preserve">ที่ </t>
    </r>
    <r>
      <rPr>
        <sz val="10"/>
        <color rgb="FF000000"/>
        <rFont val="TH SarabunIT๙"/>
        <family val="2"/>
      </rPr>
      <t xml:space="preserve">43/2564</t>
    </r>
  </si>
  <si>
    <t xml:space="preserve">นางสาวแววดี คำเคน</t>
  </si>
  <si>
    <r>
      <rPr>
        <sz val="10"/>
        <color rgb="FF000000"/>
        <rFont val="Noto Sans Devanagari"/>
        <family val="2"/>
      </rPr>
      <t xml:space="preserve">ที่ </t>
    </r>
    <r>
      <rPr>
        <sz val="10"/>
        <color rgb="FF000000"/>
        <rFont val="TH SarabunIT๙"/>
        <family val="2"/>
      </rPr>
      <t xml:space="preserve">44/2564</t>
    </r>
  </si>
  <si>
    <t xml:space="preserve">นางสาวนาแฮ ยอดยิ่งสกุล</t>
  </si>
  <si>
    <r>
      <rPr>
        <sz val="10"/>
        <color rgb="FF000000"/>
        <rFont val="Noto Sans Devanagari"/>
        <family val="2"/>
      </rPr>
      <t xml:space="preserve">ที่ </t>
    </r>
    <r>
      <rPr>
        <sz val="10"/>
        <color rgb="FF000000"/>
        <rFont val="TH SarabunIT๙"/>
        <family val="2"/>
      </rPr>
      <t xml:space="preserve">45/2564</t>
    </r>
  </si>
  <si>
    <t xml:space="preserve">นายณัฐวุฒิ ศรีค้อย</t>
  </si>
  <si>
    <r>
      <rPr>
        <sz val="10"/>
        <color rgb="FF000000"/>
        <rFont val="Noto Sans Devanagari"/>
        <family val="2"/>
      </rPr>
      <t xml:space="preserve">ที่ </t>
    </r>
    <r>
      <rPr>
        <sz val="10"/>
        <color rgb="FF000000"/>
        <rFont val="TH SarabunIT๙"/>
        <family val="2"/>
      </rPr>
      <t xml:space="preserve">46/2564</t>
    </r>
  </si>
  <si>
    <t xml:space="preserve">นายธง อุทธปงค์</t>
  </si>
  <si>
    <r>
      <rPr>
        <sz val="10"/>
        <color rgb="FF000000"/>
        <rFont val="Noto Sans Devanagari"/>
        <family val="2"/>
      </rPr>
      <t xml:space="preserve">ที่ </t>
    </r>
    <r>
      <rPr>
        <sz val="10"/>
        <color rgb="FF000000"/>
        <rFont val="TH SarabunIT๙"/>
        <family val="2"/>
      </rPr>
      <t xml:space="preserve">47/2564</t>
    </r>
  </si>
  <si>
    <t xml:space="preserve">นายไกรลาศ พุทธจันทร์</t>
  </si>
  <si>
    <r>
      <rPr>
        <sz val="10"/>
        <color rgb="FF000000"/>
        <rFont val="Noto Sans Devanagari"/>
        <family val="2"/>
      </rPr>
      <t xml:space="preserve">ที่ </t>
    </r>
    <r>
      <rPr>
        <sz val="10"/>
        <color rgb="FF000000"/>
        <rFont val="TH SarabunIT๙"/>
        <family val="2"/>
      </rPr>
      <t xml:space="preserve">48/2564</t>
    </r>
  </si>
  <si>
    <t xml:space="preserve">นางสาวสุชาดา แก้วหุ่ง</t>
  </si>
  <si>
    <r>
      <rPr>
        <sz val="10"/>
        <color rgb="FF000000"/>
        <rFont val="Noto Sans Devanagari"/>
        <family val="2"/>
      </rPr>
      <t xml:space="preserve">ที่ </t>
    </r>
    <r>
      <rPr>
        <sz val="10"/>
        <color rgb="FF000000"/>
        <rFont val="TH SarabunIT๙"/>
        <family val="2"/>
      </rPr>
      <t xml:space="preserve">49/2564</t>
    </r>
  </si>
  <si>
    <t xml:space="preserve">นางสาวประภาพร จันทร์เป็ง</t>
  </si>
  <si>
    <r>
      <rPr>
        <sz val="10"/>
        <color rgb="FF000000"/>
        <rFont val="Noto Sans Devanagari"/>
        <family val="2"/>
      </rPr>
      <t xml:space="preserve">ที่ </t>
    </r>
    <r>
      <rPr>
        <sz val="10"/>
        <color rgb="FF000000"/>
        <rFont val="TH SarabunIT๙"/>
        <family val="2"/>
      </rPr>
      <t xml:space="preserve">50/2564</t>
    </r>
  </si>
  <si>
    <t xml:space="preserve">นางสาวฐิติมา นันตา</t>
  </si>
  <si>
    <r>
      <rPr>
        <sz val="10"/>
        <color rgb="FF000000"/>
        <rFont val="Noto Sans Devanagari"/>
        <family val="2"/>
      </rPr>
      <t xml:space="preserve">ที่ </t>
    </r>
    <r>
      <rPr>
        <sz val="10"/>
        <color rgb="FF000000"/>
        <rFont val="TH SarabunIT๙"/>
        <family val="2"/>
      </rPr>
      <t xml:space="preserve">51/2564</t>
    </r>
  </si>
  <si>
    <t xml:space="preserve">นางสาวชนิษฐา ลือชา</t>
  </si>
  <si>
    <r>
      <rPr>
        <sz val="10"/>
        <color rgb="FF000000"/>
        <rFont val="Noto Sans Devanagari"/>
        <family val="2"/>
      </rPr>
      <t xml:space="preserve">ที่ </t>
    </r>
    <r>
      <rPr>
        <sz val="10"/>
        <color rgb="FF000000"/>
        <rFont val="TH SarabunIT๙"/>
        <family val="2"/>
      </rPr>
      <t xml:space="preserve">52/2564</t>
    </r>
  </si>
  <si>
    <t xml:space="preserve">นายสัญชาติ เที่ยงธรรม</t>
  </si>
  <si>
    <r>
      <rPr>
        <sz val="10"/>
        <color rgb="FF000000"/>
        <rFont val="Noto Sans Devanagari"/>
        <family val="2"/>
      </rPr>
      <t xml:space="preserve">ที่ </t>
    </r>
    <r>
      <rPr>
        <sz val="10"/>
        <color rgb="FF000000"/>
        <rFont val="TH SarabunIT๙"/>
        <family val="2"/>
      </rPr>
      <t xml:space="preserve">532564</t>
    </r>
  </si>
  <si>
    <t xml:space="preserve">นายฐิติพงษ์ ต้องแต้ม</t>
  </si>
  <si>
    <r>
      <rPr>
        <sz val="10"/>
        <color rgb="FF000000"/>
        <rFont val="Noto Sans Devanagari"/>
        <family val="2"/>
      </rPr>
      <t xml:space="preserve">ที่</t>
    </r>
    <r>
      <rPr>
        <sz val="10"/>
        <color rgb="FF000000"/>
        <rFont val="TH SarabunIT๙"/>
        <family val="2"/>
      </rPr>
      <t xml:space="preserve">54/2564</t>
    </r>
  </si>
  <si>
    <t xml:space="preserve">นายนันทวัฒน์ โนมูล</t>
  </si>
  <si>
    <r>
      <rPr>
        <sz val="10"/>
        <color rgb="FF000000"/>
        <rFont val="Noto Sans Devanagari"/>
        <family val="2"/>
      </rPr>
      <t xml:space="preserve">ที่ </t>
    </r>
    <r>
      <rPr>
        <sz val="10"/>
        <color rgb="FF000000"/>
        <rFont val="TH SarabunIT๙"/>
        <family val="2"/>
      </rPr>
      <t xml:space="preserve">55/2564</t>
    </r>
  </si>
  <si>
    <t xml:space="preserve">นายสุรทัศน์ บุบผา</t>
  </si>
  <si>
    <r>
      <rPr>
        <sz val="10"/>
        <color rgb="FF000000"/>
        <rFont val="Noto Sans Devanagari"/>
        <family val="2"/>
      </rPr>
      <t xml:space="preserve">ที่ </t>
    </r>
    <r>
      <rPr>
        <sz val="10"/>
        <color rgb="FF000000"/>
        <rFont val="TH SarabunIT๙"/>
        <family val="2"/>
      </rPr>
      <t xml:space="preserve">56/2564</t>
    </r>
  </si>
  <si>
    <t xml:space="preserve">นายวุฒิชัย ยอดถี</t>
  </si>
  <si>
    <r>
      <rPr>
        <sz val="10"/>
        <color rgb="FF000000"/>
        <rFont val="Noto Sans Devanagari"/>
        <family val="2"/>
      </rPr>
      <t xml:space="preserve">ที่</t>
    </r>
    <r>
      <rPr>
        <sz val="10"/>
        <color rgb="FF000000"/>
        <rFont val="TH SarabunIT๙"/>
        <family val="2"/>
      </rPr>
      <t xml:space="preserve">57/2564</t>
    </r>
  </si>
  <si>
    <t xml:space="preserve">นายภานุสรณ์ ธะนะตัน</t>
  </si>
  <si>
    <r>
      <rPr>
        <sz val="10"/>
        <color rgb="FF000000"/>
        <rFont val="Noto Sans Devanagari"/>
        <family val="2"/>
      </rPr>
      <t xml:space="preserve">ที่ </t>
    </r>
    <r>
      <rPr>
        <sz val="10"/>
        <color rgb="FF000000"/>
        <rFont val="TH SarabunIT๙"/>
        <family val="2"/>
      </rPr>
      <t xml:space="preserve">58/2564</t>
    </r>
  </si>
  <si>
    <t xml:space="preserve">นายภูวดล ปันนวน</t>
  </si>
  <si>
    <r>
      <rPr>
        <sz val="10"/>
        <color rgb="FF000000"/>
        <rFont val="Noto Sans Devanagari"/>
        <family val="2"/>
      </rPr>
      <t xml:space="preserve">ที่ </t>
    </r>
    <r>
      <rPr>
        <sz val="10"/>
        <color rgb="FF000000"/>
        <rFont val="TH SarabunIT๙"/>
        <family val="2"/>
      </rPr>
      <t xml:space="preserve">59/2564</t>
    </r>
  </si>
  <si>
    <t xml:space="preserve">นายนครินทร์ อินสม</t>
  </si>
  <si>
    <r>
      <rPr>
        <sz val="10"/>
        <color rgb="FF000000"/>
        <rFont val="Noto Sans Devanagari"/>
        <family val="2"/>
      </rPr>
      <t xml:space="preserve">ที่ </t>
    </r>
    <r>
      <rPr>
        <sz val="10"/>
        <color rgb="FF000000"/>
        <rFont val="TH SarabunIT๙"/>
        <family val="2"/>
      </rPr>
      <t xml:space="preserve">60/2564</t>
    </r>
  </si>
  <si>
    <t xml:space="preserve">นายชาญวิทย์ คำวัง</t>
  </si>
  <si>
    <r>
      <rPr>
        <sz val="10"/>
        <color rgb="FF000000"/>
        <rFont val="Noto Sans Devanagari"/>
        <family val="2"/>
      </rPr>
      <t xml:space="preserve">ที่ </t>
    </r>
    <r>
      <rPr>
        <sz val="10"/>
        <color rgb="FF000000"/>
        <rFont val="TH SarabunIT๙"/>
        <family val="2"/>
      </rPr>
      <t xml:space="preserve">61/2564</t>
    </r>
  </si>
  <si>
    <t xml:space="preserve">นายยศกร เขื่อนเชียงสา</t>
  </si>
  <si>
    <r>
      <rPr>
        <sz val="10"/>
        <color rgb="FF000000"/>
        <rFont val="Noto Sans Devanagari"/>
        <family val="2"/>
      </rPr>
      <t xml:space="preserve">ที่ </t>
    </r>
    <r>
      <rPr>
        <sz val="10"/>
        <color rgb="FF000000"/>
        <rFont val="TH SarabunIT๙"/>
        <family val="2"/>
      </rPr>
      <t xml:space="preserve">62/2564</t>
    </r>
  </si>
  <si>
    <t xml:space="preserve">นายปรมิทร์ หอมอ่อน</t>
  </si>
  <si>
    <r>
      <rPr>
        <sz val="10"/>
        <color rgb="FF000000"/>
        <rFont val="Noto Sans Devanagari"/>
        <family val="2"/>
      </rPr>
      <t xml:space="preserve">ที่ </t>
    </r>
    <r>
      <rPr>
        <sz val="10"/>
        <color rgb="FF000000"/>
        <rFont val="TH SarabunIT๙"/>
        <family val="2"/>
      </rPr>
      <t xml:space="preserve">63/2564</t>
    </r>
  </si>
  <si>
    <r>
      <rPr>
        <sz val="10"/>
        <color rgb="FF000000"/>
        <rFont val="Noto Sans Devanagari"/>
        <family val="2"/>
      </rPr>
      <t xml:space="preserve">จ้างงานผู้ช่วยงาน </t>
    </r>
    <r>
      <rPr>
        <sz val="10"/>
        <color rgb="FF000000"/>
        <rFont val="TH SarabunIT๙"/>
        <family val="2"/>
      </rPr>
      <t xml:space="preserve">GIS</t>
    </r>
  </si>
  <si>
    <t xml:space="preserve">นางสาวกรรณิการ์ มหาวรรณ์</t>
  </si>
  <si>
    <r>
      <rPr>
        <sz val="10"/>
        <color rgb="FF000000"/>
        <rFont val="Noto Sans Devanagari"/>
        <family val="2"/>
      </rPr>
      <t xml:space="preserve">ที่ </t>
    </r>
    <r>
      <rPr>
        <sz val="10"/>
        <color rgb="FF000000"/>
        <rFont val="TH SarabunIT๙"/>
        <family val="2"/>
      </rPr>
      <t xml:space="preserve">64/2564</t>
    </r>
  </si>
  <si>
    <t xml:space="preserve">นางสาวชัญญานุช เสาร์จันทร์</t>
  </si>
  <si>
    <r>
      <rPr>
        <sz val="10"/>
        <color rgb="FF000000"/>
        <rFont val="Noto Sans Devanagari"/>
        <family val="2"/>
      </rPr>
      <t xml:space="preserve">ที่</t>
    </r>
    <r>
      <rPr>
        <sz val="10"/>
        <color rgb="FF000000"/>
        <rFont val="TH SarabunIT๙"/>
        <family val="2"/>
      </rPr>
      <t xml:space="preserve">65/2564</t>
    </r>
  </si>
  <si>
    <t xml:space="preserve">นางสาวณิชนันทน์ กาวิชัย</t>
  </si>
  <si>
    <r>
      <rPr>
        <sz val="10"/>
        <color rgb="FF000000"/>
        <rFont val="Noto Sans Devanagari"/>
        <family val="2"/>
      </rPr>
      <t xml:space="preserve">ที่ </t>
    </r>
    <r>
      <rPr>
        <sz val="10"/>
        <color rgb="FF000000"/>
        <rFont val="TH SarabunIT๙"/>
        <family val="2"/>
      </rPr>
      <t xml:space="preserve">66/2564</t>
    </r>
  </si>
  <si>
    <t xml:space="preserve">นางสาวอโณทัย กินร</t>
  </si>
  <si>
    <r>
      <rPr>
        <sz val="10"/>
        <color rgb="FF000000"/>
        <rFont val="Noto Sans Devanagari"/>
        <family val="2"/>
      </rPr>
      <t xml:space="preserve">ที่ </t>
    </r>
    <r>
      <rPr>
        <sz val="10"/>
        <color rgb="FF000000"/>
        <rFont val="TH SarabunIT๙"/>
        <family val="2"/>
      </rPr>
      <t xml:space="preserve">67/2564</t>
    </r>
  </si>
  <si>
    <t xml:space="preserve">นางสาวอรทัย เรือนเปียง</t>
  </si>
  <si>
    <r>
      <rPr>
        <sz val="10"/>
        <color rgb="FF000000"/>
        <rFont val="Noto Sans Devanagari"/>
        <family val="2"/>
      </rPr>
      <t xml:space="preserve">ที่ </t>
    </r>
    <r>
      <rPr>
        <sz val="10"/>
        <color rgb="FF000000"/>
        <rFont val="TH SarabunIT๙"/>
        <family val="2"/>
      </rPr>
      <t xml:space="preserve">68/2564</t>
    </r>
  </si>
  <si>
    <t xml:space="preserve">นางสาวอังคณา คำปวน</t>
  </si>
  <si>
    <r>
      <rPr>
        <sz val="10"/>
        <color rgb="FF000000"/>
        <rFont val="Noto Sans Devanagari"/>
        <family val="2"/>
      </rPr>
      <t xml:space="preserve">ที่</t>
    </r>
    <r>
      <rPr>
        <sz val="10"/>
        <color rgb="FF000000"/>
        <rFont val="TH SarabunIT๙"/>
        <family val="2"/>
      </rPr>
      <t xml:space="preserve">69/2564</t>
    </r>
  </si>
  <si>
    <t xml:space="preserve">นายกิจจานนท์ ศักดิ์แก้ว</t>
  </si>
  <si>
    <r>
      <rPr>
        <sz val="10"/>
        <color rgb="FF000000"/>
        <rFont val="Noto Sans Devanagari"/>
        <family val="2"/>
      </rPr>
      <t xml:space="preserve">ที่ </t>
    </r>
    <r>
      <rPr>
        <sz val="10"/>
        <color rgb="FF000000"/>
        <rFont val="TH SarabunIT๙"/>
        <family val="2"/>
      </rPr>
      <t xml:space="preserve">70/2564</t>
    </r>
  </si>
  <si>
    <t xml:space="preserve">นายณัฐนันท์ เลื่องสุนทร</t>
  </si>
  <si>
    <r>
      <rPr>
        <sz val="10"/>
        <color rgb="FF000000"/>
        <rFont val="Noto Sans Devanagari"/>
        <family val="2"/>
      </rPr>
      <t xml:space="preserve">ที่ </t>
    </r>
    <r>
      <rPr>
        <sz val="10"/>
        <color rgb="FF000000"/>
        <rFont val="TH SarabunIT๙"/>
        <family val="2"/>
      </rPr>
      <t xml:space="preserve">71/2564</t>
    </r>
  </si>
  <si>
    <t xml:space="preserve">นายณัฐวุฒิ ทาแกง</t>
  </si>
  <si>
    <r>
      <rPr>
        <sz val="10"/>
        <color rgb="FF000000"/>
        <rFont val="Noto Sans Devanagari"/>
        <family val="2"/>
      </rPr>
      <t xml:space="preserve">ที่</t>
    </r>
    <r>
      <rPr>
        <sz val="10"/>
        <color rgb="FF000000"/>
        <rFont val="TH SarabunIT๙"/>
        <family val="2"/>
      </rPr>
      <t xml:space="preserve">72/2564</t>
    </r>
  </si>
  <si>
    <t xml:space="preserve">นายตะวัน ลีพัฒนกุล</t>
  </si>
  <si>
    <r>
      <rPr>
        <sz val="10"/>
        <color rgb="FF000000"/>
        <rFont val="Noto Sans Devanagari"/>
        <family val="2"/>
      </rPr>
      <t xml:space="preserve">ที่ </t>
    </r>
    <r>
      <rPr>
        <sz val="10"/>
        <color rgb="FF000000"/>
        <rFont val="TH SarabunIT๙"/>
        <family val="2"/>
      </rPr>
      <t xml:space="preserve">73/2564</t>
    </r>
  </si>
  <si>
    <t xml:space="preserve">นายทักษิณ นพมาศนิรันทร์</t>
  </si>
  <si>
    <r>
      <rPr>
        <sz val="10"/>
        <color rgb="FF000000"/>
        <rFont val="Noto Sans Devanagari"/>
        <family val="2"/>
      </rPr>
      <t xml:space="preserve">ที่ </t>
    </r>
    <r>
      <rPr>
        <sz val="10"/>
        <color rgb="FF000000"/>
        <rFont val="TH SarabunIT๙"/>
        <family val="2"/>
      </rPr>
      <t xml:space="preserve">74/2564</t>
    </r>
  </si>
  <si>
    <t xml:space="preserve">นายวทัญญู คำชุ่ม</t>
  </si>
  <si>
    <r>
      <rPr>
        <sz val="10"/>
        <color rgb="FF000000"/>
        <rFont val="Noto Sans Devanagari"/>
        <family val="2"/>
      </rPr>
      <t xml:space="preserve">ที่ </t>
    </r>
    <r>
      <rPr>
        <sz val="10"/>
        <color rgb="FF000000"/>
        <rFont val="TH SarabunIT๙"/>
        <family val="2"/>
      </rPr>
      <t xml:space="preserve">75/2564</t>
    </r>
  </si>
  <si>
    <t xml:space="preserve">นายวิวัฒน์ ตันติ๊บ</t>
  </si>
  <si>
    <r>
      <rPr>
        <sz val="10"/>
        <color rgb="FF000000"/>
        <rFont val="Noto Sans Devanagari"/>
        <family val="2"/>
      </rPr>
      <t xml:space="preserve">ที่ </t>
    </r>
    <r>
      <rPr>
        <sz val="10"/>
        <color rgb="FF000000"/>
        <rFont val="TH SarabunIT๙"/>
        <family val="2"/>
      </rPr>
      <t xml:space="preserve">76/2564</t>
    </r>
  </si>
  <si>
    <t xml:space="preserve">นายเรย์ชาติ  เป็งขวัญ</t>
  </si>
  <si>
    <t xml:space="preserve">617/2564</t>
  </si>
  <si>
    <t xml:space="preserve">นายศักดา อุดทาคำ</t>
  </si>
  <si>
    <r>
      <rPr>
        <sz val="10"/>
        <color rgb="FF000000"/>
        <rFont val="Noto Sans Devanagari"/>
        <family val="2"/>
      </rPr>
      <t xml:space="preserve">ที่ </t>
    </r>
    <r>
      <rPr>
        <sz val="10"/>
        <color rgb="FF000000"/>
        <rFont val="TH SarabunIT๙"/>
        <family val="2"/>
      </rPr>
      <t xml:space="preserve">77/2564</t>
    </r>
  </si>
  <si>
    <t xml:space="preserve">นายอิศราณุวัฒ วันดี</t>
  </si>
  <si>
    <r>
      <rPr>
        <sz val="10"/>
        <color rgb="FF000000"/>
        <rFont val="Noto Sans Devanagari"/>
        <family val="2"/>
      </rPr>
      <t xml:space="preserve">ที่ </t>
    </r>
    <r>
      <rPr>
        <sz val="10"/>
        <color rgb="FF000000"/>
        <rFont val="TH SarabunIT๙"/>
        <family val="2"/>
      </rPr>
      <t xml:space="preserve">78/2564</t>
    </r>
  </si>
  <si>
    <t xml:space="preserve">นางสาวคะนึงนิตย์ จันทร์วงค์</t>
  </si>
  <si>
    <r>
      <rPr>
        <sz val="10"/>
        <color rgb="FF000000"/>
        <rFont val="Noto Sans Devanagari"/>
        <family val="2"/>
      </rPr>
      <t xml:space="preserve">ที่ </t>
    </r>
    <r>
      <rPr>
        <sz val="10"/>
        <color rgb="FF000000"/>
        <rFont val="TH SarabunIT๙"/>
        <family val="2"/>
      </rPr>
      <t xml:space="preserve">6/2564</t>
    </r>
  </si>
  <si>
    <t xml:space="preserve">นายธีรศักดิ์ เสือดอนกลอย</t>
  </si>
  <si>
    <r>
      <rPr>
        <sz val="10"/>
        <color rgb="FF000000"/>
        <rFont val="Noto Sans Devanagari"/>
        <family val="2"/>
      </rPr>
      <t xml:space="preserve">ที่ </t>
    </r>
    <r>
      <rPr>
        <sz val="10"/>
        <color rgb="FF000000"/>
        <rFont val="TH SarabunIT๙"/>
        <family val="2"/>
      </rPr>
      <t xml:space="preserve">4/2564</t>
    </r>
  </si>
  <si>
    <t xml:space="preserve">นายสนทยา  เลิศคำ</t>
  </si>
  <si>
    <r>
      <rPr>
        <sz val="10"/>
        <color rgb="FF000000"/>
        <rFont val="Noto Sans Devanagari"/>
        <family val="2"/>
      </rPr>
      <t xml:space="preserve">ที่ </t>
    </r>
    <r>
      <rPr>
        <sz val="10"/>
        <color rgb="FF000000"/>
        <rFont val="TH SarabunIT๙"/>
        <family val="2"/>
      </rPr>
      <t xml:space="preserve">2/2564</t>
    </r>
  </si>
  <si>
    <t xml:space="preserve">นายวุฒิชัย ดาวชัย</t>
  </si>
  <si>
    <r>
      <rPr>
        <sz val="10"/>
        <color rgb="FF000000"/>
        <rFont val="Noto Sans Devanagari"/>
        <family val="2"/>
      </rPr>
      <t xml:space="preserve">ที่ </t>
    </r>
    <r>
      <rPr>
        <sz val="10"/>
        <color rgb="FF000000"/>
        <rFont val="TH SarabunIT๙"/>
        <family val="2"/>
      </rPr>
      <t xml:space="preserve">80/2564</t>
    </r>
  </si>
  <si>
    <t xml:space="preserve">นายประเดิม แก้วบุญเถิง</t>
  </si>
  <si>
    <r>
      <rPr>
        <sz val="10"/>
        <color rgb="FF000000"/>
        <rFont val="Noto Sans Devanagari"/>
        <family val="2"/>
      </rPr>
      <t xml:space="preserve">ที่ </t>
    </r>
    <r>
      <rPr>
        <sz val="10"/>
        <color rgb="FF000000"/>
        <rFont val="TH SarabunIT๙"/>
        <family val="2"/>
      </rPr>
      <t xml:space="preserve">82/2564</t>
    </r>
  </si>
  <si>
    <t xml:space="preserve">นายวรากร วงศ์ศรีธิ</t>
  </si>
  <si>
    <r>
      <rPr>
        <sz val="10"/>
        <color rgb="FF000000"/>
        <rFont val="Noto Sans Devanagari"/>
        <family val="2"/>
      </rPr>
      <t xml:space="preserve">ที่ </t>
    </r>
    <r>
      <rPr>
        <sz val="10"/>
        <color rgb="FF000000"/>
        <rFont val="TH SarabunIT๙"/>
        <family val="2"/>
      </rPr>
      <t xml:space="preserve">86/2564</t>
    </r>
  </si>
  <si>
    <t xml:space="preserve">นายพิทักษ์ สมุหทัย </t>
  </si>
  <si>
    <r>
      <rPr>
        <sz val="10"/>
        <color rgb="FF000000"/>
        <rFont val="Noto Sans Devanagari"/>
        <family val="2"/>
      </rPr>
      <t xml:space="preserve">ที่ </t>
    </r>
    <r>
      <rPr>
        <sz val="10"/>
        <color rgb="FF000000"/>
        <rFont val="TH SarabunIT๙"/>
        <family val="2"/>
      </rPr>
      <t xml:space="preserve">88/2564</t>
    </r>
  </si>
  <si>
    <t xml:space="preserve">นายนิติพล ปันโน</t>
  </si>
  <si>
    <r>
      <rPr>
        <sz val="10"/>
        <color rgb="FF000000"/>
        <rFont val="Noto Sans Devanagari"/>
        <family val="2"/>
      </rPr>
      <t xml:space="preserve">ที่</t>
    </r>
    <r>
      <rPr>
        <sz val="10"/>
        <color rgb="FF000000"/>
        <rFont val="TH SarabunIT๙"/>
        <family val="2"/>
      </rPr>
      <t xml:space="preserve">84/2564</t>
    </r>
  </si>
  <si>
    <r>
      <rPr>
        <b val="true"/>
        <sz val="16"/>
        <color rgb="FF000000"/>
        <rFont val="Arial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IT๙"/>
        <family val="2"/>
      </rPr>
      <t xml:space="preserve">5 (</t>
    </r>
    <r>
      <rPr>
        <b val="true"/>
        <sz val="16"/>
        <color rgb="FF000000"/>
        <rFont val="Arial"/>
        <family val="2"/>
      </rPr>
      <t xml:space="preserve">สระบุรี</t>
    </r>
    <r>
      <rPr>
        <b val="true"/>
        <sz val="16"/>
        <color rgb="FF000000"/>
        <rFont val="TH SarabunIT๙"/>
        <family val="2"/>
      </rPr>
      <t xml:space="preserve">)</t>
    </r>
  </si>
  <si>
    <r>
      <rPr>
        <b val="true"/>
        <sz val="16"/>
        <color rgb="FF000000"/>
        <rFont val="Arial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IT๙"/>
        <family val="2"/>
      </rPr>
      <t xml:space="preserve">6 (</t>
    </r>
    <r>
      <rPr>
        <b val="true"/>
        <sz val="16"/>
        <color rgb="FF000000"/>
        <rFont val="Arial"/>
        <family val="2"/>
      </rPr>
      <t xml:space="preserve">อุดรธานี</t>
    </r>
    <r>
      <rPr>
        <b val="true"/>
        <sz val="16"/>
        <color rgb="FF000000"/>
        <rFont val="TH SarabunIT๙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จัดจ้างถ่ายเอกสาร จำนวน </t>
    </r>
    <r>
      <rPr>
        <sz val="11"/>
        <color rgb="FF000000"/>
        <rFont val="TH SarabunIT๙"/>
        <family val="2"/>
      </rPr>
      <t xml:space="preserve">2,660 </t>
    </r>
    <r>
      <rPr>
        <sz val="11"/>
        <color rgb="FF000000"/>
        <rFont val="Noto Sans Devanagari"/>
        <family val="2"/>
      </rPr>
      <t xml:space="preserve">แผ่น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่วนอำนวยการ</t>
    </r>
    <r>
      <rPr>
        <sz val="11"/>
        <color rgb="FF000000"/>
        <rFont val="TH SarabunIT๙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ร้านน้องโต้ง </t>
    </r>
    <r>
      <rPr>
        <sz val="11"/>
        <color rgb="FF000000"/>
        <rFont val="TH SarabunIT๙"/>
        <family val="2"/>
      </rPr>
      <t xml:space="preserve">1,330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19.103/2 25 </t>
    </r>
    <r>
      <rPr>
        <sz val="11"/>
        <color rgb="FF000000"/>
        <rFont val="Noto Sans Devanagari"/>
        <family val="2"/>
      </rPr>
      <t xml:space="preserve">พฤศจิกายน </t>
    </r>
    <r>
      <rPr>
        <sz val="11"/>
        <color rgb="FF000000"/>
        <rFont val="TH SarabunIT๙"/>
        <family val="2"/>
      </rPr>
      <t xml:space="preserve">2563</t>
    </r>
  </si>
  <si>
    <r>
      <rPr>
        <sz val="11"/>
        <color rgb="FF000000"/>
        <rFont val="Noto Sans Devanagari"/>
        <family val="2"/>
      </rPr>
      <t xml:space="preserve">จ้างเหมาบริการผู้ช่วยงานสำรวจ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่วนจัดการที่ดินป่าไม้</t>
    </r>
    <r>
      <rPr>
        <sz val="11"/>
        <color rgb="FF000000"/>
        <rFont val="TH SarabunIT๙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นางสาวณิชนันท์ สารักษ์ </t>
    </r>
    <r>
      <rPr>
        <sz val="11"/>
        <color rgb="FF000000"/>
        <rFont val="TH SarabunIT๙"/>
        <family val="2"/>
      </rPr>
      <t xml:space="preserve">18,000</t>
    </r>
  </si>
  <si>
    <r>
      <rPr>
        <sz val="11"/>
        <color rgb="FF000000"/>
        <rFont val="TH SarabunIT๙"/>
        <family val="2"/>
      </rPr>
      <t xml:space="preserve">105/2564 30 </t>
    </r>
    <r>
      <rPr>
        <sz val="11"/>
        <color rgb="FF000000"/>
        <rFont val="Noto Sans Devanagari"/>
        <family val="2"/>
      </rPr>
      <t xml:space="preserve">พฤศจิกายน </t>
    </r>
    <r>
      <rPr>
        <sz val="11"/>
        <color rgb="FF000000"/>
        <rFont val="TH SarabunIT๙"/>
        <family val="2"/>
      </rPr>
      <t xml:space="preserve">2563</t>
    </r>
  </si>
  <si>
    <r>
      <rPr>
        <b val="true"/>
        <sz val="16"/>
        <color rgb="FF000000"/>
        <rFont val="Arial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IT๙"/>
        <family val="2"/>
      </rPr>
      <t xml:space="preserve">7 (</t>
    </r>
    <r>
      <rPr>
        <b val="true"/>
        <sz val="16"/>
        <color rgb="FF000000"/>
        <rFont val="Arial"/>
        <family val="2"/>
      </rPr>
      <t xml:space="preserve">ขอนแก่น</t>
    </r>
    <r>
      <rPr>
        <b val="true"/>
        <sz val="16"/>
        <color rgb="FF000000"/>
        <rFont val="TH SarabunIT๙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รายงานขอซื้อวัสดุคอมพิวเตอร์ จำนวน </t>
    </r>
    <r>
      <rPr>
        <sz val="11"/>
        <color rgb="FF000000"/>
        <rFont val="TH SarabunIT๙"/>
        <family val="2"/>
      </rPr>
      <t xml:space="preserve">14 </t>
    </r>
    <r>
      <rPr>
        <sz val="11"/>
        <color rgb="FF000000"/>
        <rFont val="Noto Sans Devanagari"/>
        <family val="2"/>
      </rPr>
      <t xml:space="preserve">รายการ </t>
    </r>
    <r>
      <rPr>
        <sz val="11"/>
        <color rgb="FF000000"/>
        <rFont val="TH SarabunIT๙"/>
        <family val="2"/>
      </rPr>
      <t xml:space="preserve">14 </t>
    </r>
    <r>
      <rPr>
        <sz val="11"/>
        <color rgb="FF000000"/>
        <rFont val="Noto Sans Devanagari"/>
        <family val="2"/>
      </rPr>
      <t xml:space="preserve">รายการ</t>
    </r>
  </si>
  <si>
    <r>
      <rPr>
        <sz val="11"/>
        <rFont val="TH SarabunIT๙"/>
        <family val="2"/>
      </rPr>
      <t xml:space="preserve">1.</t>
    </r>
    <r>
      <rPr>
        <sz val="11"/>
        <rFont val="Noto Sans Devanagari"/>
        <family val="2"/>
      </rPr>
      <t xml:space="preserve">บริษัท ดีเทคนานาภัณฑ์ จำกัด จำนวน </t>
    </r>
    <r>
      <rPr>
        <sz val="11"/>
        <rFont val="TH SarabunIT๙"/>
        <family val="2"/>
      </rPr>
      <t xml:space="preserve">685,00 </t>
    </r>
    <r>
      <rPr>
        <sz val="11"/>
        <rFont val="Noto Sans Devanagari"/>
        <family val="2"/>
      </rPr>
      <t xml:space="preserve">บาท </t>
    </r>
    <r>
      <rPr>
        <sz val="11"/>
        <rFont val="TH SarabunIT๙"/>
        <family val="2"/>
      </rPr>
      <t xml:space="preserve">2.</t>
    </r>
    <r>
      <rPr>
        <sz val="11"/>
        <rFont val="Noto Sans Devanagari"/>
        <family val="2"/>
      </rPr>
      <t xml:space="preserve">ร้านศักดิ์มนูญรุ่งเรือง จำนวน </t>
    </r>
    <r>
      <rPr>
        <sz val="11"/>
        <rFont val="TH SarabunIT๙"/>
        <family val="2"/>
      </rPr>
      <t xml:space="preserve">72,400 </t>
    </r>
    <r>
      <rPr>
        <sz val="11"/>
        <rFont val="Noto Sans Devanagari"/>
        <family val="2"/>
      </rPr>
      <t xml:space="preserve">บาท</t>
    </r>
    <r>
      <rPr>
        <sz val="11"/>
        <rFont val="TH SarabunIT๙"/>
        <family val="2"/>
      </rPr>
      <t xml:space="preserve">3.</t>
    </r>
    <r>
      <rPr>
        <sz val="11"/>
        <rFont val="Noto Sans Devanagari"/>
        <family val="2"/>
      </rPr>
      <t xml:space="preserve">ร้านเพชรมณีพาณิชย์ จำนวน </t>
    </r>
    <r>
      <rPr>
        <sz val="11"/>
        <rFont val="TH SarabunIT๙"/>
        <family val="2"/>
      </rPr>
      <t xml:space="preserve">76,26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บริษัท ดีเทคนานาภัณฑ์ จำกัด จำนวน </t>
    </r>
    <r>
      <rPr>
        <sz val="11"/>
        <rFont val="TH SarabunIT๙"/>
        <family val="2"/>
      </rPr>
      <t xml:space="preserve">685,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0.1/2680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23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IT๙"/>
        <family val="2"/>
      </rPr>
      <t xml:space="preserve">.63</t>
    </r>
  </si>
  <si>
    <r>
      <rPr>
        <sz val="11"/>
        <rFont val="Noto Sans Devanagari"/>
        <family val="2"/>
      </rPr>
      <t xml:space="preserve">รายงานขอซื้อวัสดุงานบ้านงานครัว จำนวน </t>
    </r>
    <r>
      <rPr>
        <sz val="11"/>
        <rFont val="TH SarabunIT๙"/>
        <family val="2"/>
      </rPr>
      <t xml:space="preserve">14 </t>
    </r>
    <r>
      <rPr>
        <sz val="11"/>
        <rFont val="Noto Sans Devanagari"/>
        <family val="2"/>
      </rPr>
      <t xml:space="preserve">รายการ</t>
    </r>
  </si>
  <si>
    <r>
      <rPr>
        <sz val="11"/>
        <rFont val="TH SarabunIT๙"/>
        <family val="2"/>
      </rPr>
      <t xml:space="preserve">1.</t>
    </r>
    <r>
      <rPr>
        <sz val="11"/>
        <rFont val="Noto Sans Devanagari"/>
        <family val="2"/>
      </rPr>
      <t xml:space="preserve">บริษัท ดีเทคนานาภัณฑ์ จำกัด จำนวน </t>
    </r>
    <r>
      <rPr>
        <sz val="11"/>
        <rFont val="TH SarabunIT๙"/>
        <family val="2"/>
      </rPr>
      <t xml:space="preserve">24,493 </t>
    </r>
    <r>
      <rPr>
        <sz val="11"/>
        <rFont val="Noto Sans Devanagari"/>
        <family val="2"/>
      </rPr>
      <t xml:space="preserve">บาท </t>
    </r>
    <r>
      <rPr>
        <sz val="11"/>
        <rFont val="TH SarabunIT๙"/>
        <family val="2"/>
      </rPr>
      <t xml:space="preserve">2.</t>
    </r>
    <r>
      <rPr>
        <sz val="11"/>
        <rFont val="Noto Sans Devanagari"/>
        <family val="2"/>
      </rPr>
      <t xml:space="preserve">ร้านศักดิ์มนูญรุ่งเรือง จำนวน </t>
    </r>
    <r>
      <rPr>
        <sz val="11"/>
        <rFont val="TH SarabunIT๙"/>
        <family val="2"/>
      </rPr>
      <t xml:space="preserve">26,314 </t>
    </r>
    <r>
      <rPr>
        <sz val="11"/>
        <rFont val="Noto Sans Devanagari"/>
        <family val="2"/>
      </rPr>
      <t xml:space="preserve">บาท</t>
    </r>
    <r>
      <rPr>
        <sz val="11"/>
        <rFont val="TH SarabunIT๙"/>
        <family val="2"/>
      </rPr>
      <t xml:space="preserve">3.</t>
    </r>
    <r>
      <rPr>
        <sz val="11"/>
        <rFont val="Noto Sans Devanagari"/>
        <family val="2"/>
      </rPr>
      <t xml:space="preserve">ร้านเพชรมณีพาณิชย์ จำนวน </t>
    </r>
    <r>
      <rPr>
        <sz val="11"/>
        <rFont val="TH SarabunIT๙"/>
        <family val="2"/>
      </rPr>
      <t xml:space="preserve">26,91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บริษัท ดีเทคนานาภัณฑ์ จำกัด จำนวน </t>
    </r>
    <r>
      <rPr>
        <sz val="11"/>
        <rFont val="TH SarabunIT๙"/>
        <family val="2"/>
      </rPr>
      <t xml:space="preserve">24,493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0.1/2674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23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IT๙"/>
        <family val="2"/>
      </rPr>
      <t xml:space="preserve">.63</t>
    </r>
  </si>
  <si>
    <r>
      <rPr>
        <sz val="11"/>
        <rFont val="Noto Sans Devanagari"/>
        <family val="2"/>
      </rPr>
      <t xml:space="preserve">รายงานขอซื้อวัสดุงาน จำนวน </t>
    </r>
    <r>
      <rPr>
        <sz val="11"/>
        <rFont val="TH SarabunIT๙"/>
        <family val="2"/>
      </rPr>
      <t xml:space="preserve">58 </t>
    </r>
    <r>
      <rPr>
        <sz val="11"/>
        <rFont val="Noto Sans Devanagari"/>
        <family val="2"/>
      </rPr>
      <t xml:space="preserve">รายการ</t>
    </r>
  </si>
  <si>
    <r>
      <rPr>
        <sz val="11"/>
        <rFont val="TH SarabunIT๙"/>
        <family val="2"/>
      </rPr>
      <t xml:space="preserve">1.</t>
    </r>
    <r>
      <rPr>
        <sz val="11"/>
        <rFont val="Noto Sans Devanagari"/>
        <family val="2"/>
      </rPr>
      <t xml:space="preserve">บริษัท ดีเทคนานาภัณฑ์ จำกัด จำนวน </t>
    </r>
    <r>
      <rPr>
        <sz val="11"/>
        <rFont val="TH SarabunIT๙"/>
        <family val="2"/>
      </rPr>
      <t xml:space="preserve">135,584 </t>
    </r>
    <r>
      <rPr>
        <sz val="11"/>
        <rFont val="Noto Sans Devanagari"/>
        <family val="2"/>
      </rPr>
      <t xml:space="preserve">บาท </t>
    </r>
    <r>
      <rPr>
        <sz val="11"/>
        <rFont val="TH SarabunIT๙"/>
        <family val="2"/>
      </rPr>
      <t xml:space="preserve">2.</t>
    </r>
    <r>
      <rPr>
        <sz val="11"/>
        <rFont val="Noto Sans Devanagari"/>
        <family val="2"/>
      </rPr>
      <t xml:space="preserve">ร้านศักดิ์มนูญรุ่งเรือง จำนวน </t>
    </r>
    <r>
      <rPr>
        <sz val="11"/>
        <rFont val="TH SarabunIT๙"/>
        <family val="2"/>
      </rPr>
      <t xml:space="preserve">145,151 </t>
    </r>
    <r>
      <rPr>
        <sz val="11"/>
        <rFont val="Noto Sans Devanagari"/>
        <family val="2"/>
      </rPr>
      <t xml:space="preserve">บาท</t>
    </r>
    <r>
      <rPr>
        <sz val="11"/>
        <rFont val="TH SarabunIT๙"/>
        <family val="2"/>
      </rPr>
      <t xml:space="preserve">3.</t>
    </r>
    <r>
      <rPr>
        <sz val="11"/>
        <rFont val="Noto Sans Devanagari"/>
        <family val="2"/>
      </rPr>
      <t xml:space="preserve">ร้านเพชรมณีพาณิชย์ จำนวน</t>
    </r>
    <r>
      <rPr>
        <sz val="11"/>
        <rFont val="TH SarabunIT๙"/>
        <family val="2"/>
      </rPr>
      <t xml:space="preserve">148,755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บริษัท ดีเทคนานาภัณฑ์ จำกัด จำนวน </t>
    </r>
    <r>
      <rPr>
        <sz val="11"/>
        <rFont val="TH SarabunIT๙"/>
        <family val="2"/>
      </rPr>
      <t xml:space="preserve">135,584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0.1/2676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23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IT๙"/>
        <family val="2"/>
      </rPr>
      <t xml:space="preserve">.63</t>
    </r>
  </si>
  <si>
    <r>
      <rPr>
        <sz val="11"/>
        <rFont val="Noto Sans Devanagari"/>
        <family val="2"/>
      </rPr>
      <t xml:space="preserve">รายงานขอซื้อวัสดุคงทนถาวร จำนวน </t>
    </r>
    <r>
      <rPr>
        <sz val="11"/>
        <rFont val="TH SarabunIT๙"/>
        <family val="2"/>
      </rPr>
      <t xml:space="preserve">7 </t>
    </r>
    <r>
      <rPr>
        <sz val="11"/>
        <rFont val="Noto Sans Devanagari"/>
        <family val="2"/>
      </rPr>
      <t xml:space="preserve">รายการ</t>
    </r>
  </si>
  <si>
    <r>
      <rPr>
        <sz val="11"/>
        <rFont val="TH SarabunIT๙"/>
        <family val="2"/>
      </rPr>
      <t xml:space="preserve">1.</t>
    </r>
    <r>
      <rPr>
        <sz val="11"/>
        <rFont val="Noto Sans Devanagari"/>
        <family val="2"/>
      </rPr>
      <t xml:space="preserve">ร้านเอ็มเอส สปอร์ต จำนวน </t>
    </r>
    <r>
      <rPr>
        <sz val="11"/>
        <rFont val="TH SarabunIT๙"/>
        <family val="2"/>
      </rPr>
      <t xml:space="preserve">71,500 </t>
    </r>
    <r>
      <rPr>
        <sz val="11"/>
        <rFont val="Noto Sans Devanagari"/>
        <family val="2"/>
      </rPr>
      <t xml:space="preserve">บาท </t>
    </r>
    <r>
      <rPr>
        <sz val="11"/>
        <rFont val="TH SarabunIT๙"/>
        <family val="2"/>
      </rPr>
      <t xml:space="preserve">2.</t>
    </r>
    <r>
      <rPr>
        <sz val="11"/>
        <rFont val="Noto Sans Devanagari"/>
        <family val="2"/>
      </rPr>
      <t xml:space="preserve">ร้านศักดิ์มนูญรุ่งเรืองจำนวน </t>
    </r>
    <r>
      <rPr>
        <sz val="11"/>
        <rFont val="TH SarabunIT๙"/>
        <family val="2"/>
      </rPr>
      <t xml:space="preserve">73,650 </t>
    </r>
    <r>
      <rPr>
        <sz val="11"/>
        <rFont val="Noto Sans Devanagari"/>
        <family val="2"/>
      </rPr>
      <t xml:space="preserve">บาท </t>
    </r>
    <r>
      <rPr>
        <sz val="11"/>
        <rFont val="TH SarabunIT๙"/>
        <family val="2"/>
      </rPr>
      <t xml:space="preserve">3.</t>
    </r>
    <r>
      <rPr>
        <sz val="11"/>
        <rFont val="Noto Sans Devanagari"/>
        <family val="2"/>
      </rPr>
      <t xml:space="preserve">ร้านเพชรมณีพาณิชย์ จำนวน </t>
    </r>
    <r>
      <rPr>
        <sz val="11"/>
        <rFont val="TH SarabunIT๙"/>
        <family val="2"/>
      </rPr>
      <t xml:space="preserve">75,53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ร้านเอ็มเอส สปอร์ต จำนวน </t>
    </r>
    <r>
      <rPr>
        <sz val="11"/>
        <rFont val="TH SarabunIT๙"/>
        <family val="2"/>
      </rPr>
      <t xml:space="preserve">71,5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0.1/2732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28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IT๙"/>
        <family val="2"/>
      </rPr>
      <t xml:space="preserve">.63</t>
    </r>
  </si>
  <si>
    <r>
      <rPr>
        <sz val="11"/>
        <rFont val="Noto Sans Devanagari"/>
        <family val="2"/>
      </rPr>
      <t xml:space="preserve">รายงานขอซื้อวัสดุสำนักงานและวัสดุคอมพิวเตอร์ จำนวน </t>
    </r>
    <r>
      <rPr>
        <sz val="11"/>
        <rFont val="TH SarabunIT๙"/>
        <family val="2"/>
      </rPr>
      <t xml:space="preserve">26 </t>
    </r>
    <r>
      <rPr>
        <sz val="11"/>
        <rFont val="Noto Sans Devanagari"/>
        <family val="2"/>
      </rPr>
      <t xml:space="preserve">รายการ</t>
    </r>
  </si>
  <si>
    <r>
      <rPr>
        <sz val="11"/>
        <rFont val="TH SarabunIT๙"/>
        <family val="2"/>
      </rPr>
      <t xml:space="preserve">1.</t>
    </r>
    <r>
      <rPr>
        <sz val="11"/>
        <rFont val="Noto Sans Devanagari"/>
        <family val="2"/>
      </rPr>
      <t xml:space="preserve">ร้านเอ็มเอส สปอร์ต จำนวน </t>
    </r>
    <r>
      <rPr>
        <sz val="11"/>
        <rFont val="TH SarabunIT๙"/>
        <family val="2"/>
      </rPr>
      <t xml:space="preserve">30,000 </t>
    </r>
    <r>
      <rPr>
        <sz val="11"/>
        <rFont val="Noto Sans Devanagari"/>
        <family val="2"/>
      </rPr>
      <t xml:space="preserve">บาท </t>
    </r>
    <r>
      <rPr>
        <sz val="11"/>
        <rFont val="TH SarabunIT๙"/>
        <family val="2"/>
      </rPr>
      <t xml:space="preserve">2.</t>
    </r>
    <r>
      <rPr>
        <sz val="11"/>
        <rFont val="Noto Sans Devanagari"/>
        <family val="2"/>
      </rPr>
      <t xml:space="preserve">ร้านศักดิ์มนูญรุ่งเรืองจำนวน </t>
    </r>
    <r>
      <rPr>
        <sz val="11"/>
        <rFont val="TH SarabunIT๙"/>
        <family val="2"/>
      </rPr>
      <t xml:space="preserve">32,067 </t>
    </r>
    <r>
      <rPr>
        <sz val="11"/>
        <rFont val="Noto Sans Devanagari"/>
        <family val="2"/>
      </rPr>
      <t xml:space="preserve">บาท </t>
    </r>
    <r>
      <rPr>
        <sz val="11"/>
        <rFont val="TH SarabunIT๙"/>
        <family val="2"/>
      </rPr>
      <t xml:space="preserve">3.</t>
    </r>
    <r>
      <rPr>
        <sz val="11"/>
        <rFont val="Noto Sans Devanagari"/>
        <family val="2"/>
      </rPr>
      <t xml:space="preserve">ร้านเพชรมณีพาณิชย์ จำนวน </t>
    </r>
    <r>
      <rPr>
        <sz val="11"/>
        <rFont val="TH SarabunIT๙"/>
        <family val="2"/>
      </rPr>
      <t xml:space="preserve">33,668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ร้านเอ็มเอส สปอร์ต จำนวน </t>
    </r>
    <r>
      <rPr>
        <sz val="11"/>
        <rFont val="TH SarabunIT๙"/>
        <family val="2"/>
      </rPr>
      <t xml:space="preserve">30,0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0.1/2738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28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IT๙"/>
        <family val="2"/>
      </rPr>
      <t xml:space="preserve">.63</t>
    </r>
  </si>
  <si>
    <r>
      <rPr>
        <sz val="11"/>
        <rFont val="Noto Sans Devanagari"/>
        <family val="2"/>
      </rPr>
      <t xml:space="preserve">รายงานขอซื้อวัสดุอุปกรณ์เพื่อใช้ในการจัดงานเนื่องในโอกาสราชพิธีและวันสำคัญต่างๆของชาติไทย จำนวน </t>
    </r>
    <r>
      <rPr>
        <sz val="11"/>
        <rFont val="TH SarabunIT๙"/>
        <family val="2"/>
      </rPr>
      <t xml:space="preserve">16 </t>
    </r>
    <r>
      <rPr>
        <sz val="11"/>
        <rFont val="Noto Sans Devanagari"/>
        <family val="2"/>
      </rPr>
      <t xml:space="preserve">รายการ</t>
    </r>
  </si>
  <si>
    <r>
      <rPr>
        <sz val="11"/>
        <rFont val="TH SarabunIT๙"/>
        <family val="2"/>
      </rPr>
      <t xml:space="preserve">1.</t>
    </r>
    <r>
      <rPr>
        <sz val="11"/>
        <rFont val="Noto Sans Devanagari"/>
        <family val="2"/>
      </rPr>
      <t xml:space="preserve">ร้านเอ็มเอส สปอร์ต จำนวน </t>
    </r>
    <r>
      <rPr>
        <sz val="11"/>
        <rFont val="TH SarabunIT๙"/>
        <family val="2"/>
      </rPr>
      <t xml:space="preserve">34,310 </t>
    </r>
    <r>
      <rPr>
        <sz val="11"/>
        <rFont val="Noto Sans Devanagari"/>
        <family val="2"/>
      </rPr>
      <t xml:space="preserve">บาท </t>
    </r>
    <r>
      <rPr>
        <sz val="11"/>
        <rFont val="TH SarabunIT๙"/>
        <family val="2"/>
      </rPr>
      <t xml:space="preserve">2.</t>
    </r>
    <r>
      <rPr>
        <sz val="11"/>
        <rFont val="Noto Sans Devanagari"/>
        <family val="2"/>
      </rPr>
      <t xml:space="preserve">ร้านศักดิ์มนูญรุ่งเรืองจำนวน </t>
    </r>
    <r>
      <rPr>
        <sz val="11"/>
        <rFont val="TH SarabunIT๙"/>
        <family val="2"/>
      </rPr>
      <t xml:space="preserve">35,915 </t>
    </r>
    <r>
      <rPr>
        <sz val="11"/>
        <rFont val="Noto Sans Devanagari"/>
        <family val="2"/>
      </rPr>
      <t xml:space="preserve">บาท </t>
    </r>
    <r>
      <rPr>
        <sz val="11"/>
        <rFont val="TH SarabunIT๙"/>
        <family val="2"/>
      </rPr>
      <t xml:space="preserve">3.</t>
    </r>
    <r>
      <rPr>
        <sz val="11"/>
        <rFont val="Noto Sans Devanagari"/>
        <family val="2"/>
      </rPr>
      <t xml:space="preserve">ร้านเพชรมณีพาณิชย์ จำนวน </t>
    </r>
    <r>
      <rPr>
        <sz val="11"/>
        <rFont val="TH SarabunIT๙"/>
        <family val="2"/>
      </rPr>
      <t xml:space="preserve">35,985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ร้านเอ็มเอส สปอร์ต จำนวน </t>
    </r>
    <r>
      <rPr>
        <sz val="11"/>
        <rFont val="TH SarabunIT๙"/>
        <family val="2"/>
      </rPr>
      <t xml:space="preserve">34,310 </t>
    </r>
    <r>
      <rPr>
        <sz val="11"/>
        <rFont val="Noto Sans Devanagari"/>
        <family val="2"/>
      </rPr>
      <t xml:space="preserve">บาท </t>
    </r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0.1/2707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28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IT๙"/>
        <family val="2"/>
      </rPr>
      <t xml:space="preserve">.63</t>
    </r>
  </si>
  <si>
    <r>
      <rPr>
        <sz val="11"/>
        <color rgb="FF000000"/>
        <rFont val="Noto Sans Devanagari"/>
        <family val="2"/>
      </rPr>
      <t xml:space="preserve">รายงานขอจ้างซ่อมรถยนต์ราชการหมายเลขทะเบียน ตฬ </t>
    </r>
    <r>
      <rPr>
        <sz val="11"/>
        <color rgb="FF000000"/>
        <rFont val="TH SarabunIT๙"/>
        <family val="2"/>
      </rPr>
      <t xml:space="preserve">9774 </t>
    </r>
    <r>
      <rPr>
        <sz val="11"/>
        <color rgb="FF000000"/>
        <rFont val="Noto Sans Devanagari"/>
        <family val="2"/>
      </rPr>
      <t xml:space="preserve">กทม</t>
    </r>
    <r>
      <rPr>
        <sz val="11"/>
        <color rgb="FF000000"/>
        <rFont val="TH SarabunIT๙"/>
        <family val="2"/>
      </rPr>
      <t xml:space="preserve">.</t>
    </r>
  </si>
  <si>
    <r>
      <rPr>
        <sz val="11"/>
        <color rgb="FF000000"/>
        <rFont val="Noto Sans Devanagari"/>
        <family val="2"/>
      </rPr>
      <t xml:space="preserve">บริษัท โค้วยู่ฮะมอเตอร์ จำกัด  จำนวน </t>
    </r>
    <r>
      <rPr>
        <sz val="11"/>
        <color rgb="FF000000"/>
        <rFont val="TH SarabunIT๙"/>
        <family val="2"/>
      </rPr>
      <t xml:space="preserve">37,995.70 </t>
    </r>
    <r>
      <rPr>
        <sz val="11"/>
        <color rgb="FF000000"/>
        <rFont val="Noto Sans Devanagari"/>
        <family val="2"/>
      </rPr>
      <t xml:space="preserve">บาท</t>
    </r>
  </si>
  <si>
    <t xml:space="preserve">ราคาต่ำสุดและเป็นโค้วยู่ฮะมอเตอร์จำกัด</t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0.1/2724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29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IT๙"/>
        <family val="2"/>
      </rPr>
      <t xml:space="preserve">.63</t>
    </r>
  </si>
  <si>
    <r>
      <rPr>
        <sz val="11"/>
        <color rgb="FF000000"/>
        <rFont val="Noto Sans Devanagari"/>
        <family val="2"/>
      </rPr>
      <t xml:space="preserve">รายงานขอจ้างเหมาเปลี่ยนยางรถยนต์ ราชการ จำนวน </t>
    </r>
    <r>
      <rPr>
        <sz val="11"/>
        <color rgb="FF000000"/>
        <rFont val="TH SarabunIT๙"/>
        <family val="2"/>
      </rPr>
      <t xml:space="preserve">4 </t>
    </r>
    <r>
      <rPr>
        <sz val="11"/>
        <color rgb="FF000000"/>
        <rFont val="Noto Sans Devanagari"/>
        <family val="2"/>
      </rPr>
      <t xml:space="preserve">คัน </t>
    </r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หมายเลขทะเบียน ตฬ </t>
    </r>
    <r>
      <rPr>
        <sz val="11"/>
        <color rgb="FF000000"/>
        <rFont val="TH SarabunIT๙"/>
        <family val="2"/>
      </rPr>
      <t xml:space="preserve">9774 </t>
    </r>
    <r>
      <rPr>
        <sz val="11"/>
        <color rgb="FF000000"/>
        <rFont val="Noto Sans Devanagari"/>
        <family val="2"/>
      </rPr>
      <t xml:space="preserve">กทม</t>
    </r>
    <r>
      <rPr>
        <sz val="11"/>
        <color rgb="FF000000"/>
        <rFont val="TH SarabunIT๙"/>
        <family val="2"/>
      </rPr>
      <t xml:space="preserve">. 2.</t>
    </r>
    <r>
      <rPr>
        <sz val="11"/>
        <color rgb="FF000000"/>
        <rFont val="Noto Sans Devanagari"/>
        <family val="2"/>
      </rPr>
      <t xml:space="preserve">หมายเลขทะเบียน </t>
    </r>
    <r>
      <rPr>
        <sz val="11"/>
        <color rgb="FF000000"/>
        <rFont val="TH SarabunIT๙"/>
        <family val="2"/>
      </rPr>
      <t xml:space="preserve">1</t>
    </r>
    <r>
      <rPr>
        <sz val="11"/>
        <color rgb="FF000000"/>
        <rFont val="Noto Sans Devanagari"/>
        <family val="2"/>
      </rPr>
      <t xml:space="preserve">ฒฎ</t>
    </r>
    <r>
      <rPr>
        <sz val="11"/>
        <color rgb="FF000000"/>
        <rFont val="TH SarabunIT๙"/>
        <family val="2"/>
      </rPr>
      <t xml:space="preserve">2954 </t>
    </r>
    <r>
      <rPr>
        <sz val="11"/>
        <color rgb="FF000000"/>
        <rFont val="Noto Sans Devanagari"/>
        <family val="2"/>
      </rPr>
      <t xml:space="preserve">กทม</t>
    </r>
    <r>
      <rPr>
        <sz val="11"/>
        <color rgb="FF000000"/>
        <rFont val="TH SarabunIT๙"/>
        <family val="2"/>
      </rPr>
      <t xml:space="preserve">. 3.</t>
    </r>
    <r>
      <rPr>
        <sz val="11"/>
        <color rgb="FF000000"/>
        <rFont val="Noto Sans Devanagari"/>
        <family val="2"/>
      </rPr>
      <t xml:space="preserve">หมายเลขทะเบียน </t>
    </r>
    <r>
      <rPr>
        <sz val="11"/>
        <color rgb="FF000000"/>
        <rFont val="TH SarabunIT๙"/>
        <family val="2"/>
      </rPr>
      <t xml:space="preserve">1</t>
    </r>
    <r>
      <rPr>
        <sz val="11"/>
        <color rgb="FF000000"/>
        <rFont val="Noto Sans Devanagari"/>
        <family val="2"/>
      </rPr>
      <t xml:space="preserve">ฒว</t>
    </r>
    <r>
      <rPr>
        <sz val="11"/>
        <color rgb="FF000000"/>
        <rFont val="TH SarabunIT๙"/>
        <family val="2"/>
      </rPr>
      <t xml:space="preserve">4693 </t>
    </r>
    <r>
      <rPr>
        <sz val="11"/>
        <color rgb="FF000000"/>
        <rFont val="Noto Sans Devanagari"/>
        <family val="2"/>
      </rPr>
      <t xml:space="preserve">กทม</t>
    </r>
    <r>
      <rPr>
        <sz val="11"/>
        <color rgb="FF000000"/>
        <rFont val="TH SarabunIT๙"/>
        <family val="2"/>
      </rPr>
      <t xml:space="preserve">. 4.</t>
    </r>
    <r>
      <rPr>
        <sz val="11"/>
        <color rgb="FF000000"/>
        <rFont val="Noto Sans Devanagari"/>
        <family val="2"/>
      </rPr>
      <t xml:space="preserve">หมายเลขทะเบียน บฉ </t>
    </r>
    <r>
      <rPr>
        <sz val="11"/>
        <color rgb="FF000000"/>
        <rFont val="TH SarabunIT๙"/>
        <family val="2"/>
      </rPr>
      <t xml:space="preserve">1045 </t>
    </r>
    <r>
      <rPr>
        <sz val="11"/>
        <color rgb="FF000000"/>
        <rFont val="Noto Sans Devanagari"/>
        <family val="2"/>
      </rPr>
      <t xml:space="preserve">กทม</t>
    </r>
    <r>
      <rPr>
        <sz val="11"/>
        <color rgb="FF000000"/>
        <rFont val="TH SarabunIT๙"/>
        <family val="2"/>
      </rPr>
      <t xml:space="preserve">.</t>
    </r>
  </si>
  <si>
    <r>
      <rPr>
        <sz val="11"/>
        <color rgb="FF000000"/>
        <rFont val="Noto Sans Devanagari"/>
        <family val="2"/>
      </rPr>
      <t xml:space="preserve">ร้านสยามยนต์การยาง จำนวน </t>
    </r>
    <r>
      <rPr>
        <sz val="11"/>
        <color rgb="FF000000"/>
        <rFont val="TH SarabunIT๙"/>
        <family val="2"/>
      </rPr>
      <t xml:space="preserve">90,000 </t>
    </r>
    <r>
      <rPr>
        <sz val="11"/>
        <color rgb="FF000000"/>
        <rFont val="Noto Sans Devanagari"/>
        <family val="2"/>
      </rPr>
      <t xml:space="preserve">บาท</t>
    </r>
  </si>
  <si>
    <t xml:space="preserve">ราคาต่ำสุดและเป็นร้านสยามยนต์การยาง</t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0.1/2730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28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IT๙"/>
        <family val="2"/>
      </rPr>
      <t xml:space="preserve">.63</t>
    </r>
  </si>
  <si>
    <t xml:space="preserve">รายงานขอจ้างเหมาจัดทำป้ายไวนิล</t>
  </si>
  <si>
    <r>
      <rPr>
        <sz val="11"/>
        <rFont val="TH SarabunIT๙"/>
        <family val="2"/>
      </rPr>
      <t xml:space="preserve">1.</t>
    </r>
    <r>
      <rPr>
        <sz val="11"/>
        <rFont val="Noto Sans Devanagari"/>
        <family val="2"/>
      </rPr>
      <t xml:space="preserve">บริษัท ดีเทคนานาภัณฑ์ จำกัด จำนวน </t>
    </r>
    <r>
      <rPr>
        <sz val="11"/>
        <rFont val="TH SarabunIT๙"/>
        <family val="2"/>
      </rPr>
      <t xml:space="preserve">5,520 </t>
    </r>
    <r>
      <rPr>
        <sz val="11"/>
        <rFont val="Noto Sans Devanagari"/>
        <family val="2"/>
      </rPr>
      <t xml:space="preserve">บาท </t>
    </r>
    <r>
      <rPr>
        <sz val="11"/>
        <rFont val="TH SarabunIT๙"/>
        <family val="2"/>
      </rPr>
      <t xml:space="preserve">2.</t>
    </r>
    <r>
      <rPr>
        <sz val="11"/>
        <rFont val="Noto Sans Devanagari"/>
        <family val="2"/>
      </rPr>
      <t xml:space="preserve">ร้านศักดิ์มนูญรุ่งเรือง จำนวน </t>
    </r>
    <r>
      <rPr>
        <sz val="11"/>
        <rFont val="TH SarabunIT๙"/>
        <family val="2"/>
      </rPr>
      <t xml:space="preserve">5,860 </t>
    </r>
    <r>
      <rPr>
        <sz val="11"/>
        <rFont val="Noto Sans Devanagari"/>
        <family val="2"/>
      </rPr>
      <t xml:space="preserve">บาท </t>
    </r>
    <r>
      <rPr>
        <sz val="11"/>
        <rFont val="TH SarabunIT๙"/>
        <family val="2"/>
      </rPr>
      <t xml:space="preserve">3.</t>
    </r>
    <r>
      <rPr>
        <sz val="11"/>
        <rFont val="Noto Sans Devanagari"/>
        <family val="2"/>
      </rPr>
      <t xml:space="preserve">ร้านเพชรมณีพาณิชย์ จำนวน </t>
    </r>
    <r>
      <rPr>
        <sz val="11"/>
        <rFont val="TH SarabunIT๙"/>
        <family val="2"/>
      </rPr>
      <t xml:space="preserve">6,102 </t>
    </r>
    <r>
      <rPr>
        <sz val="11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บริษัท ดีเทคนานาภัณฑ์ จำกัด จำนวน </t>
    </r>
    <r>
      <rPr>
        <sz val="11"/>
        <color rgb="FF000000"/>
        <rFont val="TH SarabunIT๙"/>
        <family val="2"/>
      </rPr>
      <t xml:space="preserve">5,52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0.1/2677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23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IT๙"/>
        <family val="2"/>
      </rPr>
      <t xml:space="preserve">.63</t>
    </r>
  </si>
  <si>
    <r>
      <rPr>
        <sz val="11"/>
        <color rgb="FF000000"/>
        <rFont val="Noto Sans Devanagari"/>
        <family val="2"/>
      </rPr>
      <t xml:space="preserve">รายงานขอจ้างเหมาจัดทำตรายาง จำนวน </t>
    </r>
    <r>
      <rPr>
        <sz val="11"/>
        <color rgb="FF000000"/>
        <rFont val="TH SarabunIT๙"/>
        <family val="2"/>
      </rPr>
      <t xml:space="preserve">8 </t>
    </r>
    <r>
      <rPr>
        <sz val="11"/>
        <color rgb="FF000000"/>
        <rFont val="Noto Sans Devanagari"/>
        <family val="2"/>
      </rPr>
      <t xml:space="preserve">รายการ</t>
    </r>
  </si>
  <si>
    <r>
      <rPr>
        <sz val="11"/>
        <rFont val="TH SarabunIT๙"/>
        <family val="2"/>
      </rPr>
      <t xml:space="preserve">1.</t>
    </r>
    <r>
      <rPr>
        <sz val="11"/>
        <rFont val="Noto Sans Devanagari"/>
        <family val="2"/>
      </rPr>
      <t xml:space="preserve">บริษัท ดีเทคนานาภัณฑ์ จำกัด จำนวน </t>
    </r>
    <r>
      <rPr>
        <sz val="11"/>
        <rFont val="TH SarabunIT๙"/>
        <family val="2"/>
      </rPr>
      <t xml:space="preserve">10,070 </t>
    </r>
    <r>
      <rPr>
        <sz val="11"/>
        <rFont val="Noto Sans Devanagari"/>
        <family val="2"/>
      </rPr>
      <t xml:space="preserve">บาท </t>
    </r>
    <r>
      <rPr>
        <sz val="11"/>
        <rFont val="TH SarabunIT๙"/>
        <family val="2"/>
      </rPr>
      <t xml:space="preserve">2.</t>
    </r>
    <r>
      <rPr>
        <sz val="11"/>
        <rFont val="Noto Sans Devanagari"/>
        <family val="2"/>
      </rPr>
      <t xml:space="preserve">ร้านศักดิ์มนูญรุ่งเรือง จำนวน </t>
    </r>
    <r>
      <rPr>
        <sz val="11"/>
        <rFont val="TH SarabunIT๙"/>
        <family val="2"/>
      </rPr>
      <t xml:space="preserve">10,560 </t>
    </r>
    <r>
      <rPr>
        <sz val="11"/>
        <rFont val="Noto Sans Devanagari"/>
        <family val="2"/>
      </rPr>
      <t xml:space="preserve">บาท</t>
    </r>
    <r>
      <rPr>
        <sz val="11"/>
        <rFont val="TH SarabunIT๙"/>
        <family val="2"/>
      </rPr>
      <t xml:space="preserve">3.</t>
    </r>
    <r>
      <rPr>
        <sz val="11"/>
        <rFont val="Noto Sans Devanagari"/>
        <family val="2"/>
      </rPr>
      <t xml:space="preserve">ร้านเพชรมณีพาณิชย์ จำนวน </t>
    </r>
    <r>
      <rPr>
        <sz val="11"/>
        <rFont val="TH SarabunIT๙"/>
        <family val="2"/>
      </rPr>
      <t xml:space="preserve">10,880 </t>
    </r>
    <r>
      <rPr>
        <sz val="11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บริษัท ดีเทคนานาภัณฑ์ จำกัด จำนวน </t>
    </r>
    <r>
      <rPr>
        <sz val="11"/>
        <color rgb="FF000000"/>
        <rFont val="TH SarabunIT๙"/>
        <family val="2"/>
      </rPr>
      <t xml:space="preserve">10,07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0.1/2675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23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IT๙"/>
        <family val="2"/>
      </rPr>
      <t xml:space="preserve">.63</t>
    </r>
  </si>
  <si>
    <r>
      <rPr>
        <sz val="11"/>
        <color rgb="FF000000"/>
        <rFont val="Noto Sans Devanagari"/>
        <family val="2"/>
      </rPr>
      <t xml:space="preserve">รายงานขอจ้างซ่อมรถยนต์ราชการหมายเลขทะเบียน ตฬ ชร </t>
    </r>
    <r>
      <rPr>
        <sz val="11"/>
        <color rgb="FF000000"/>
        <rFont val="TH SarabunIT๙"/>
        <family val="2"/>
      </rPr>
      <t xml:space="preserve">744 </t>
    </r>
    <r>
      <rPr>
        <sz val="11"/>
        <color rgb="FF000000"/>
        <rFont val="Noto Sans Devanagari"/>
        <family val="2"/>
      </rPr>
      <t xml:space="preserve">กทม</t>
    </r>
    <r>
      <rPr>
        <sz val="11"/>
        <color rgb="FF000000"/>
        <rFont val="TH SarabunIT๙"/>
        <family val="2"/>
      </rPr>
      <t xml:space="preserve">.</t>
    </r>
  </si>
  <si>
    <r>
      <rPr>
        <sz val="11"/>
        <color rgb="FF000000"/>
        <rFont val="Noto Sans Devanagari"/>
        <family val="2"/>
      </rPr>
      <t xml:space="preserve">บริษัท โตโยต้าแก่นนคร จำกัด  จำนวน </t>
    </r>
    <r>
      <rPr>
        <sz val="11"/>
        <color rgb="FF000000"/>
        <rFont val="TH SarabunIT๙"/>
        <family val="2"/>
      </rPr>
      <t xml:space="preserve">29,190.91 </t>
    </r>
    <r>
      <rPr>
        <sz val="11"/>
        <color rgb="FF000000"/>
        <rFont val="Noto Sans Devanagari"/>
        <family val="2"/>
      </rPr>
      <t xml:space="preserve">บาท</t>
    </r>
  </si>
  <si>
    <t xml:space="preserve">ราคาต่ำสุดและเป็นศูนย์โตโยต้า</t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0.1/2679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23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IT๙"/>
        <family val="2"/>
      </rPr>
      <t xml:space="preserve">.63</t>
    </r>
  </si>
  <si>
    <r>
      <rPr>
        <sz val="11"/>
        <color rgb="FF000000"/>
        <rFont val="Noto Sans Devanagari"/>
        <family val="2"/>
      </rPr>
      <t xml:space="preserve">รายงานขอจ้างซ่อมรถยนต์ราชการหมายเลขทะเบียน ตฬ ฒจ </t>
    </r>
    <r>
      <rPr>
        <sz val="11"/>
        <color rgb="FF000000"/>
        <rFont val="TH SarabunIT๙"/>
        <family val="2"/>
      </rPr>
      <t xml:space="preserve">8649 </t>
    </r>
    <r>
      <rPr>
        <sz val="11"/>
        <color rgb="FF000000"/>
        <rFont val="Noto Sans Devanagari"/>
        <family val="2"/>
      </rPr>
      <t xml:space="preserve">กทม</t>
    </r>
    <r>
      <rPr>
        <sz val="11"/>
        <color rgb="FF000000"/>
        <rFont val="TH SarabunIT๙"/>
        <family val="2"/>
      </rPr>
      <t xml:space="preserve">.</t>
    </r>
  </si>
  <si>
    <r>
      <rPr>
        <sz val="11"/>
        <color rgb="FF000000"/>
        <rFont val="Noto Sans Devanagari"/>
        <family val="2"/>
      </rPr>
      <t xml:space="preserve">บริษัท โตโยต้าแก่นนคร จำกัด  จำนวน </t>
    </r>
    <r>
      <rPr>
        <sz val="11"/>
        <color rgb="FF000000"/>
        <rFont val="TH SarabunIT๙"/>
        <family val="2"/>
      </rPr>
      <t xml:space="preserve">76,133.37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0.1/2736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28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IT๙"/>
        <family val="2"/>
      </rPr>
      <t xml:space="preserve">.63</t>
    </r>
  </si>
  <si>
    <r>
      <rPr>
        <sz val="11"/>
        <color rgb="FF000000"/>
        <rFont val="Noto Sans Devanagari"/>
        <family val="2"/>
      </rPr>
      <t xml:space="preserve">รายงานขอจ้างซ่อมรถยนต์ราชการหมายเลขทะเบียน ผน </t>
    </r>
    <r>
      <rPr>
        <sz val="11"/>
        <color rgb="FF000000"/>
        <rFont val="TH SarabunIT๙"/>
        <family val="2"/>
      </rPr>
      <t xml:space="preserve">8511 </t>
    </r>
    <r>
      <rPr>
        <sz val="11"/>
        <color rgb="FF000000"/>
        <rFont val="Noto Sans Devanagari"/>
        <family val="2"/>
      </rPr>
      <t xml:space="preserve">ขอนแก่น</t>
    </r>
  </si>
  <si>
    <r>
      <rPr>
        <sz val="11"/>
        <color rgb="FF000000"/>
        <rFont val="Noto Sans Devanagari"/>
        <family val="2"/>
      </rPr>
      <t xml:space="preserve">บริษัท โค้วยู่ฮะมอเตอร์ จำกัด  จำนวน </t>
    </r>
    <r>
      <rPr>
        <sz val="11"/>
        <color rgb="FF000000"/>
        <rFont val="TH SarabunIT๙"/>
        <family val="2"/>
      </rPr>
      <t xml:space="preserve">11,253.40 </t>
    </r>
    <r>
      <rPr>
        <sz val="11"/>
        <color rgb="FF000000"/>
        <rFont val="Noto Sans Devanagari"/>
        <family val="2"/>
      </rPr>
      <t xml:space="preserve">บาท</t>
    </r>
  </si>
  <si>
    <t xml:space="preserve">ราคาต่ำสุดและเป็นโค้วยู่ฮะมอเตอร์</t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0.1/2722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29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IT๙"/>
        <family val="2"/>
      </rPr>
      <t xml:space="preserve">.63</t>
    </r>
  </si>
  <si>
    <r>
      <rPr>
        <sz val="11"/>
        <color rgb="FF000000"/>
        <rFont val="Noto Sans Devanagari"/>
        <family val="2"/>
      </rPr>
      <t xml:space="preserve">รายงานขอจ้างซ่อมรถยนต์ราชการหมายเลขทะเบียน ผม </t>
    </r>
    <r>
      <rPr>
        <sz val="11"/>
        <color rgb="FF000000"/>
        <rFont val="TH SarabunIT๙"/>
        <family val="2"/>
      </rPr>
      <t xml:space="preserve">7077 </t>
    </r>
    <r>
      <rPr>
        <sz val="11"/>
        <color rgb="FF000000"/>
        <rFont val="Noto Sans Devanagari"/>
        <family val="2"/>
      </rPr>
      <t xml:space="preserve">ขอนแก่น</t>
    </r>
  </si>
  <si>
    <r>
      <rPr>
        <sz val="11"/>
        <color rgb="FF000000"/>
        <rFont val="Noto Sans Devanagari"/>
        <family val="2"/>
      </rPr>
      <t xml:space="preserve">บริษัท โค้วยู่ฮะมอเตอร์ จำกัด  จำนวน </t>
    </r>
    <r>
      <rPr>
        <sz val="11"/>
        <color rgb="FF000000"/>
        <rFont val="TH SarabunIT๙"/>
        <family val="2"/>
      </rPr>
      <t xml:space="preserve">11,429.95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0.1/2720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29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IT๙"/>
        <family val="2"/>
      </rPr>
      <t xml:space="preserve">.63</t>
    </r>
  </si>
  <si>
    <r>
      <rPr>
        <b val="true"/>
        <sz val="16"/>
        <color rgb="FF000000"/>
        <rFont val="Arial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IT๙"/>
        <family val="2"/>
      </rPr>
      <t xml:space="preserve">8 (</t>
    </r>
    <r>
      <rPr>
        <b val="true"/>
        <sz val="16"/>
        <color rgb="FF000000"/>
        <rFont val="Arial"/>
        <family val="2"/>
      </rPr>
      <t xml:space="preserve">นครราชสีมา</t>
    </r>
    <r>
      <rPr>
        <b val="true"/>
        <sz val="16"/>
        <color rgb="FF000000"/>
        <rFont val="TH SarabunIT๙"/>
        <family val="2"/>
      </rPr>
      <t xml:space="preserve">)</t>
    </r>
  </si>
  <si>
    <t xml:space="preserve">จ้างเหมาบริการดูแลระบบสารสนเทศ</t>
  </si>
  <si>
    <r>
      <rPr>
        <sz val="11"/>
        <color rgb="FF000000"/>
        <rFont val="Noto Sans Devanagari"/>
        <family val="2"/>
      </rPr>
      <t xml:space="preserve">นางสาวปนัดดา คมภิมาย </t>
    </r>
    <r>
      <rPr>
        <sz val="11"/>
        <color rgb="FF000000"/>
        <rFont val="TH SarabunIT๙"/>
        <family val="2"/>
      </rPr>
      <t xml:space="preserve">9,00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3)</t>
    </r>
  </si>
  <si>
    <t xml:space="preserve">เป็นราคาที่ต่อรองต่ำสุดแล้ว</t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103/1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8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2563</t>
    </r>
  </si>
  <si>
    <r>
      <rPr>
        <sz val="11"/>
        <color rgb="FF000000"/>
        <rFont val="Noto Sans Devanagari"/>
        <family val="2"/>
      </rPr>
      <t xml:space="preserve">นางสาวปนัดดา คมภิมาย </t>
    </r>
    <r>
      <rPr>
        <sz val="11"/>
        <color rgb="FF000000"/>
        <rFont val="TH SarabunIT๙"/>
        <family val="2"/>
      </rPr>
      <t xml:space="preserve">9,00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63)</t>
    </r>
  </si>
  <si>
    <t xml:space="preserve">จ้างเหมาบริการเจ้าหน้าที่รักษาความปลอดภัย</t>
  </si>
  <si>
    <r>
      <rPr>
        <sz val="11"/>
        <color rgb="FF000000"/>
        <rFont val="Noto Sans Devanagari"/>
        <family val="2"/>
      </rPr>
      <t xml:space="preserve">นายสุวิทย์ ไชยจรัส </t>
    </r>
    <r>
      <rPr>
        <sz val="11"/>
        <color rgb="FF000000"/>
        <rFont val="TH SarabunIT๙"/>
        <family val="2"/>
      </rPr>
      <t xml:space="preserve">8,000 </t>
    </r>
    <r>
      <rPr>
        <sz val="11"/>
        <color rgb="FF000000"/>
        <rFont val="Noto Sans Devanagari"/>
        <family val="2"/>
      </rPr>
      <t xml:space="preserve">บาท 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3)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103/3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8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2563</t>
    </r>
  </si>
  <si>
    <r>
      <rPr>
        <sz val="11"/>
        <color rgb="FF000000"/>
        <rFont val="Noto Sans Devanagari"/>
        <family val="2"/>
      </rPr>
      <t xml:space="preserve">นายสุวิทย์ ไชยจรัส </t>
    </r>
    <r>
      <rPr>
        <sz val="11"/>
        <color rgb="FF000000"/>
        <rFont val="TH SarabunIT๙"/>
        <family val="2"/>
      </rPr>
      <t xml:space="preserve">8,000 </t>
    </r>
    <r>
      <rPr>
        <sz val="11"/>
        <color rgb="FF000000"/>
        <rFont val="Noto Sans Devanagari"/>
        <family val="2"/>
      </rPr>
      <t xml:space="preserve">บาท 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63)</t>
    </r>
  </si>
  <si>
    <t xml:space="preserve">จ้างเหมาบริการพนักงานทำความสะอาด</t>
  </si>
  <si>
    <r>
      <rPr>
        <sz val="11"/>
        <color rgb="FF000000"/>
        <rFont val="Noto Sans Devanagari"/>
        <family val="2"/>
      </rPr>
      <t xml:space="preserve">นางสาวมะลิ เขาโคกกรวด </t>
    </r>
    <r>
      <rPr>
        <sz val="11"/>
        <color rgb="FF000000"/>
        <rFont val="TH SarabunIT๙"/>
        <family val="2"/>
      </rPr>
      <t xml:space="preserve">8,000 </t>
    </r>
    <r>
      <rPr>
        <sz val="11"/>
        <color rgb="FF000000"/>
        <rFont val="Noto Sans Devanagari"/>
        <family val="2"/>
      </rPr>
      <t xml:space="preserve">บาท 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3)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103/2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8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2563</t>
    </r>
  </si>
  <si>
    <r>
      <rPr>
        <sz val="11"/>
        <color rgb="FF000000"/>
        <rFont val="Noto Sans Devanagari"/>
        <family val="2"/>
      </rPr>
      <t xml:space="preserve">นางสาวมะลิ เขาโคกกรวด </t>
    </r>
    <r>
      <rPr>
        <sz val="11"/>
        <color rgb="FF000000"/>
        <rFont val="TH SarabunIT๙"/>
        <family val="2"/>
      </rPr>
      <t xml:space="preserve">8,000 </t>
    </r>
    <r>
      <rPr>
        <sz val="11"/>
        <color rgb="FF000000"/>
        <rFont val="Noto Sans Devanagari"/>
        <family val="2"/>
      </rPr>
      <t xml:space="preserve">บาท 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63)</t>
    </r>
  </si>
  <si>
    <r>
      <rPr>
        <sz val="11"/>
        <color rgb="FF000000"/>
        <rFont val="Noto Sans Devanagari"/>
        <family val="2"/>
      </rPr>
      <t xml:space="preserve">ค่าจ้างงานผู้ช่วย </t>
    </r>
    <r>
      <rPr>
        <sz val="11"/>
        <color rgb="FF000000"/>
        <rFont val="TH SarabunIT๙"/>
        <family val="2"/>
      </rPr>
      <t xml:space="preserve">GIS </t>
    </r>
    <r>
      <rPr>
        <sz val="11"/>
        <color rgb="FF000000"/>
        <rFont val="Noto Sans Devanagari"/>
        <family val="2"/>
      </rPr>
      <t xml:space="preserve">งบเงินกู้ </t>
    </r>
    <r>
      <rPr>
        <sz val="11"/>
        <color rgb="FF000000"/>
        <rFont val="TH SarabunIT๙"/>
        <family val="2"/>
      </rPr>
      <t xml:space="preserve">(covid 19)</t>
    </r>
  </si>
  <si>
    <r>
      <rPr>
        <sz val="11"/>
        <color rgb="FF000000"/>
        <rFont val="Noto Sans Devanagari"/>
        <family val="2"/>
      </rPr>
      <t xml:space="preserve">นายชาณุวัฒน์  แก้วหย่อง </t>
    </r>
    <r>
      <rPr>
        <sz val="11"/>
        <color rgb="FF000000"/>
        <rFont val="TH SarabunIT๙"/>
        <family val="2"/>
      </rPr>
      <t xml:space="preserve">15,00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3)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2/10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30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2563</t>
    </r>
  </si>
  <si>
    <r>
      <rPr>
        <sz val="11"/>
        <color rgb="FF000000"/>
        <rFont val="Noto Sans Devanagari"/>
        <family val="2"/>
      </rPr>
      <t xml:space="preserve">นายพงศ์พล สิงห์นิมิตตระกูล </t>
    </r>
    <r>
      <rPr>
        <sz val="11"/>
        <color rgb="FF000000"/>
        <rFont val="TH SarabunIT๙"/>
        <family val="2"/>
      </rPr>
      <t xml:space="preserve">15,00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3)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2/11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30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2563</t>
    </r>
  </si>
  <si>
    <r>
      <rPr>
        <sz val="11"/>
        <color rgb="FF000000"/>
        <rFont val="Noto Sans Devanagari"/>
        <family val="2"/>
      </rPr>
      <t xml:space="preserve">นายธนพล  นามเทพ </t>
    </r>
    <r>
      <rPr>
        <sz val="11"/>
        <color rgb="FF000000"/>
        <rFont val="TH SarabunIT๙"/>
        <family val="2"/>
      </rPr>
      <t xml:space="preserve">15,00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3)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2/3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30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2563</t>
    </r>
  </si>
  <si>
    <r>
      <rPr>
        <sz val="11"/>
        <color rgb="FF000000"/>
        <rFont val="Noto Sans Devanagari"/>
        <family val="2"/>
      </rPr>
      <t xml:space="preserve">นายพงษ์ศธร   วิเศษยา </t>
    </r>
    <r>
      <rPr>
        <sz val="11"/>
        <color rgb="FF000000"/>
        <rFont val="TH SarabunIT๙"/>
        <family val="2"/>
      </rPr>
      <t xml:space="preserve">15,00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3)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2/2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30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2563</t>
    </r>
  </si>
  <si>
    <r>
      <rPr>
        <sz val="11"/>
        <color rgb="FF000000"/>
        <rFont val="Noto Sans Devanagari"/>
        <family val="2"/>
      </rPr>
      <t xml:space="preserve">นายเอกวัฒน์  สีหามุลตรี </t>
    </r>
    <r>
      <rPr>
        <sz val="11"/>
        <color rgb="FF000000"/>
        <rFont val="TH SarabunIT๙"/>
        <family val="2"/>
      </rPr>
      <t xml:space="preserve">15,00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3)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2/1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30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2563</t>
    </r>
  </si>
  <si>
    <r>
      <rPr>
        <sz val="11"/>
        <color rgb="FF000000"/>
        <rFont val="Noto Sans Devanagari"/>
        <family val="2"/>
      </rPr>
      <t xml:space="preserve">นางสาวน้ำฝน  พระใหม่งาม </t>
    </r>
    <r>
      <rPr>
        <sz val="11"/>
        <color rgb="FF000000"/>
        <rFont val="TH SarabunIT๙"/>
        <family val="2"/>
      </rPr>
      <t xml:space="preserve">15,00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3)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2/15/2564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30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2563</t>
    </r>
  </si>
  <si>
    <r>
      <rPr>
        <sz val="11"/>
        <color rgb="FF000000"/>
        <rFont val="Noto Sans Devanagari"/>
        <family val="2"/>
      </rPr>
      <t xml:space="preserve">นายศุภวิชญ์  วิไลมณีวรรณ์  </t>
    </r>
    <r>
      <rPr>
        <sz val="11"/>
        <color rgb="FF000000"/>
        <rFont val="TH SarabunIT๙"/>
        <family val="2"/>
      </rPr>
      <t xml:space="preserve">15,00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3)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2/7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30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2563</t>
    </r>
  </si>
  <si>
    <r>
      <rPr>
        <sz val="11"/>
        <color rgb="FF000000"/>
        <rFont val="Noto Sans Devanagari"/>
        <family val="2"/>
      </rPr>
      <t xml:space="preserve">นางสาววิริยดา  เสาสิงห์  </t>
    </r>
    <r>
      <rPr>
        <sz val="11"/>
        <color rgb="FF000000"/>
        <rFont val="TH SarabunIT๙"/>
        <family val="2"/>
      </rPr>
      <t xml:space="preserve">15,00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3)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2/13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30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2563</t>
    </r>
  </si>
  <si>
    <r>
      <rPr>
        <sz val="11"/>
        <color rgb="FF000000"/>
        <rFont val="Noto Sans Devanagari"/>
        <family val="2"/>
      </rPr>
      <t xml:space="preserve">นางสาวกัญญารัตน์  บุญขันธ์  </t>
    </r>
    <r>
      <rPr>
        <sz val="11"/>
        <color rgb="FF000000"/>
        <rFont val="TH SarabunIT๙"/>
        <family val="2"/>
      </rPr>
      <t xml:space="preserve">15,00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3)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2/14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30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2563</t>
    </r>
  </si>
  <si>
    <r>
      <rPr>
        <sz val="11"/>
        <color rgb="FF000000"/>
        <rFont val="Noto Sans Devanagari"/>
        <family val="2"/>
      </rPr>
      <t xml:space="preserve">นายอมรเทพ  ฦาชา  </t>
    </r>
    <r>
      <rPr>
        <sz val="11"/>
        <color rgb="FF000000"/>
        <rFont val="TH SarabunIT๙"/>
        <family val="2"/>
      </rPr>
      <t xml:space="preserve">15,00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3)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2/4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30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2563</t>
    </r>
  </si>
  <si>
    <r>
      <rPr>
        <sz val="11"/>
        <color rgb="FF000000"/>
        <rFont val="Noto Sans Devanagari"/>
        <family val="2"/>
      </rPr>
      <t xml:space="preserve">นายคามิน  เหง้าพรหมมินทร์  </t>
    </r>
    <r>
      <rPr>
        <sz val="11"/>
        <color rgb="FF000000"/>
        <rFont val="TH SarabunIT๙"/>
        <family val="2"/>
      </rPr>
      <t xml:space="preserve">15,00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3)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2/6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30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2563</t>
    </r>
  </si>
  <si>
    <r>
      <rPr>
        <sz val="11"/>
        <color rgb="FF000000"/>
        <rFont val="Noto Sans Devanagari"/>
        <family val="2"/>
      </rPr>
      <t xml:space="preserve">นางสาวจริยา  นิโรรัมย์  </t>
    </r>
    <r>
      <rPr>
        <sz val="11"/>
        <color rgb="FF000000"/>
        <rFont val="TH SarabunIT๙"/>
        <family val="2"/>
      </rPr>
      <t xml:space="preserve">15,00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3)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2/12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30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2563</t>
    </r>
  </si>
  <si>
    <r>
      <rPr>
        <sz val="11"/>
        <color rgb="FF000000"/>
        <rFont val="Noto Sans Devanagari"/>
        <family val="2"/>
      </rPr>
      <t xml:space="preserve">นายธีรยุทธ  บุญสุโข  </t>
    </r>
    <r>
      <rPr>
        <sz val="11"/>
        <color rgb="FF000000"/>
        <rFont val="TH SarabunIT๙"/>
        <family val="2"/>
      </rPr>
      <t xml:space="preserve">15,00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3)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2/5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30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2563</t>
    </r>
  </si>
  <si>
    <r>
      <rPr>
        <sz val="11"/>
        <color rgb="FF000000"/>
        <rFont val="Noto Sans Devanagari"/>
        <family val="2"/>
      </rPr>
      <t xml:space="preserve">นายปุรเชษฐ์  ไทยบำรุง  </t>
    </r>
    <r>
      <rPr>
        <sz val="11"/>
        <color rgb="FF000000"/>
        <rFont val="TH SarabunIT๙"/>
        <family val="2"/>
      </rPr>
      <t xml:space="preserve">15,00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3)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2/9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30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2563</t>
    </r>
  </si>
  <si>
    <r>
      <rPr>
        <sz val="11"/>
        <color rgb="FF000000"/>
        <rFont val="Noto Sans Devanagari"/>
        <family val="2"/>
      </rPr>
      <t xml:space="preserve">นายปฏิวัฒน์  โทแก้ว  </t>
    </r>
    <r>
      <rPr>
        <sz val="11"/>
        <color rgb="FF000000"/>
        <rFont val="TH SarabunIT๙"/>
        <family val="2"/>
      </rPr>
      <t xml:space="preserve">15,00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3)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2/8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30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2563</t>
    </r>
  </si>
  <si>
    <r>
      <rPr>
        <sz val="11"/>
        <color rgb="FF000000"/>
        <rFont val="Noto Sans Devanagari"/>
        <family val="2"/>
      </rPr>
      <t xml:space="preserve">ค่าจ้างงานสำรวจฯ งบเงินกู้ </t>
    </r>
    <r>
      <rPr>
        <sz val="11"/>
        <color rgb="FF000000"/>
        <rFont val="TH SarabunIT๙"/>
        <family val="2"/>
      </rPr>
      <t xml:space="preserve">(covid 19)</t>
    </r>
  </si>
  <si>
    <r>
      <rPr>
        <sz val="11"/>
        <color rgb="FF000000"/>
        <rFont val="Noto Sans Devanagari"/>
        <family val="2"/>
      </rPr>
      <t xml:space="preserve">นางสาวศศิวิมล  ฝืดสูงเนิน  </t>
    </r>
    <r>
      <rPr>
        <sz val="11"/>
        <color rgb="FF000000"/>
        <rFont val="TH SarabunIT๙"/>
        <family val="2"/>
      </rPr>
      <t xml:space="preserve">9,00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3)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2/66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30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2563</t>
    </r>
  </si>
  <si>
    <r>
      <rPr>
        <sz val="11"/>
        <color rgb="FF000000"/>
        <rFont val="Noto Sans Devanagari"/>
        <family val="2"/>
      </rPr>
      <t xml:space="preserve">นางสาววิชิดา  บุญโยธา </t>
    </r>
    <r>
      <rPr>
        <sz val="11"/>
        <color rgb="FF000000"/>
        <rFont val="TH SarabunIT๙"/>
        <family val="2"/>
      </rPr>
      <t xml:space="preserve">9,00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3)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2/67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30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2563</t>
    </r>
  </si>
  <si>
    <r>
      <rPr>
        <sz val="11"/>
        <color rgb="FF000000"/>
        <rFont val="Noto Sans Devanagari"/>
        <family val="2"/>
      </rPr>
      <t xml:space="preserve">นายมนตรี  คณะวุธ </t>
    </r>
    <r>
      <rPr>
        <sz val="11"/>
        <color rgb="FF000000"/>
        <rFont val="TH SarabunIT๙"/>
        <family val="2"/>
      </rPr>
      <t xml:space="preserve">9,00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3)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2/68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30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2563</t>
    </r>
  </si>
  <si>
    <r>
      <rPr>
        <sz val="11"/>
        <color rgb="FF000000"/>
        <rFont val="Noto Sans Devanagari"/>
        <family val="2"/>
      </rPr>
      <t xml:space="preserve">นางสาวจุฬาลักษณ์  มิตรมาตย์  </t>
    </r>
    <r>
      <rPr>
        <sz val="11"/>
        <color rgb="FF000000"/>
        <rFont val="TH SarabunIT๙"/>
        <family val="2"/>
      </rPr>
      <t xml:space="preserve">9,00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3)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2/69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30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2563</t>
    </r>
  </si>
  <si>
    <r>
      <rPr>
        <sz val="11"/>
        <color rgb="FF000000"/>
        <rFont val="Noto Sans Devanagari"/>
        <family val="2"/>
      </rPr>
      <t xml:space="preserve">นายสิทธิกร  เจริญไว  </t>
    </r>
    <r>
      <rPr>
        <sz val="11"/>
        <color rgb="FF000000"/>
        <rFont val="TH SarabunIT๙"/>
        <family val="2"/>
      </rPr>
      <t xml:space="preserve">9,00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3)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2/70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30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2563</t>
    </r>
  </si>
  <si>
    <r>
      <rPr>
        <sz val="11"/>
        <color rgb="FF000000"/>
        <rFont val="Noto Sans Devanagari"/>
        <family val="2"/>
      </rPr>
      <t xml:space="preserve">นางสาวกัญญาพัชร  อาจกล้า  </t>
    </r>
    <r>
      <rPr>
        <sz val="11"/>
        <color rgb="FF000000"/>
        <rFont val="TH SarabunIT๙"/>
        <family val="2"/>
      </rPr>
      <t xml:space="preserve">9,00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3)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2/71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30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2563</t>
    </r>
  </si>
  <si>
    <r>
      <rPr>
        <sz val="11"/>
        <color rgb="FF000000"/>
        <rFont val="Noto Sans Devanagari"/>
        <family val="2"/>
      </rPr>
      <t xml:space="preserve">นางสาวดวงดาว  ด่านจง  </t>
    </r>
    <r>
      <rPr>
        <sz val="11"/>
        <color rgb="FF000000"/>
        <rFont val="TH SarabunIT๙"/>
        <family val="2"/>
      </rPr>
      <t xml:space="preserve">9,00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3)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2/72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30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2563</t>
    </r>
  </si>
  <si>
    <r>
      <rPr>
        <sz val="11"/>
        <color rgb="FF000000"/>
        <rFont val="Noto Sans Devanagari"/>
        <family val="2"/>
      </rPr>
      <t xml:space="preserve">นายรุ่งเกียรติ  ลุ่มภูเขียว </t>
    </r>
    <r>
      <rPr>
        <sz val="11"/>
        <color rgb="FF000000"/>
        <rFont val="TH SarabunIT๙"/>
        <family val="2"/>
      </rPr>
      <t xml:space="preserve">9,00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3)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2/73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30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2563</t>
    </r>
  </si>
  <si>
    <r>
      <rPr>
        <sz val="11"/>
        <color rgb="FF000000"/>
        <rFont val="Noto Sans Devanagari"/>
        <family val="2"/>
      </rPr>
      <t xml:space="preserve">นางสาวพิชญา  นามปักไต้  </t>
    </r>
    <r>
      <rPr>
        <sz val="11"/>
        <color rgb="FF000000"/>
        <rFont val="TH SarabunIT๙"/>
        <family val="2"/>
      </rPr>
      <t xml:space="preserve">9,00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3)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2/27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30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2563</t>
    </r>
  </si>
  <si>
    <r>
      <rPr>
        <sz val="11"/>
        <color rgb="FF000000"/>
        <rFont val="Noto Sans Devanagari"/>
        <family val="2"/>
      </rPr>
      <t xml:space="preserve">นางสาวจุฑามาศ  ขุนนนท์ </t>
    </r>
    <r>
      <rPr>
        <sz val="11"/>
        <color rgb="FF000000"/>
        <rFont val="TH SarabunIT๙"/>
        <family val="2"/>
      </rPr>
      <t xml:space="preserve">9,00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3)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2/28/2564 </t>
    </r>
    <r>
      <rPr>
        <sz val="11"/>
        <color rgb="FF000000"/>
        <rFont val="Noto Sans Devanagari"/>
        <family val="2"/>
      </rPr>
      <t xml:space="preserve">ลลว</t>
    </r>
    <r>
      <rPr>
        <sz val="11"/>
        <color rgb="FF000000"/>
        <rFont val="TH SarabunIT๙"/>
        <family val="2"/>
      </rPr>
      <t xml:space="preserve">. 30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2563</t>
    </r>
  </si>
  <si>
    <r>
      <rPr>
        <sz val="11"/>
        <color rgb="FF000000"/>
        <rFont val="Noto Sans Devanagari"/>
        <family val="2"/>
      </rPr>
      <t xml:space="preserve">นางสาวนงคราญ  แอมโครก </t>
    </r>
    <r>
      <rPr>
        <sz val="11"/>
        <color rgb="FF000000"/>
        <rFont val="TH SarabunIT๙"/>
        <family val="2"/>
      </rPr>
      <t xml:space="preserve">9,00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3)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2/29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30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2563</t>
    </r>
  </si>
  <si>
    <r>
      <rPr>
        <sz val="11"/>
        <color rgb="FF000000"/>
        <rFont val="Noto Sans Devanagari"/>
        <family val="2"/>
      </rPr>
      <t xml:space="preserve">นางสาวละอองดาว มารศิริ </t>
    </r>
    <r>
      <rPr>
        <sz val="11"/>
        <color rgb="FF000000"/>
        <rFont val="TH SarabunIT๙"/>
        <family val="2"/>
      </rPr>
      <t xml:space="preserve">9,00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3)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2/30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30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2563</t>
    </r>
  </si>
  <si>
    <r>
      <rPr>
        <sz val="11"/>
        <color rgb="FF000000"/>
        <rFont val="Noto Sans Devanagari"/>
        <family val="2"/>
      </rPr>
      <t xml:space="preserve">นายภัทรพงศ์   ศรีสอาด </t>
    </r>
    <r>
      <rPr>
        <sz val="11"/>
        <color rgb="FF000000"/>
        <rFont val="TH SarabunIT๙"/>
        <family val="2"/>
      </rPr>
      <t xml:space="preserve">9,00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3)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2/16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30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2563</t>
    </r>
  </si>
  <si>
    <r>
      <rPr>
        <sz val="11"/>
        <color rgb="FF000000"/>
        <rFont val="Noto Sans Devanagari"/>
        <family val="2"/>
      </rPr>
      <t xml:space="preserve">นางสาวธนัญชนก  ธงยศ </t>
    </r>
    <r>
      <rPr>
        <sz val="11"/>
        <color rgb="FF000000"/>
        <rFont val="TH SarabunIT๙"/>
        <family val="2"/>
      </rPr>
      <t xml:space="preserve">9,00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3)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2/17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30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2563</t>
    </r>
  </si>
  <si>
    <r>
      <rPr>
        <sz val="11"/>
        <color rgb="FF000000"/>
        <rFont val="Noto Sans Devanagari"/>
        <family val="2"/>
      </rPr>
      <t xml:space="preserve">นายภิเษก   เที่ยงคำ </t>
    </r>
    <r>
      <rPr>
        <sz val="11"/>
        <color rgb="FF000000"/>
        <rFont val="TH SarabunIT๙"/>
        <family val="2"/>
      </rPr>
      <t xml:space="preserve">9,00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3)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2/18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30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2563</t>
    </r>
  </si>
  <si>
    <r>
      <rPr>
        <sz val="11"/>
        <color rgb="FF000000"/>
        <rFont val="Noto Sans Devanagari"/>
        <family val="2"/>
      </rPr>
      <t xml:space="preserve">นายเชาวฤทธิ์  ศรีพรรณ </t>
    </r>
    <r>
      <rPr>
        <sz val="11"/>
        <color rgb="FF000000"/>
        <rFont val="TH SarabunIT๙"/>
        <family val="2"/>
      </rPr>
      <t xml:space="preserve">9,00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3)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2/19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30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2563</t>
    </r>
  </si>
  <si>
    <r>
      <rPr>
        <sz val="11"/>
        <color rgb="FF000000"/>
        <rFont val="Noto Sans Devanagari"/>
        <family val="2"/>
      </rPr>
      <t xml:space="preserve">นางสาวลักขณา  บำรุงฤทธิ์ </t>
    </r>
    <r>
      <rPr>
        <sz val="11"/>
        <color rgb="FF000000"/>
        <rFont val="TH SarabunIT๙"/>
        <family val="2"/>
      </rPr>
      <t xml:space="preserve">9,00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3)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2/20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30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2563</t>
    </r>
  </si>
  <si>
    <r>
      <rPr>
        <sz val="11"/>
        <color rgb="FF000000"/>
        <rFont val="Noto Sans Devanagari"/>
        <family val="2"/>
      </rPr>
      <t xml:space="preserve">นายคุณากร  อาจผักปัง </t>
    </r>
    <r>
      <rPr>
        <sz val="11"/>
        <color rgb="FF000000"/>
        <rFont val="TH SarabunIT๙"/>
        <family val="2"/>
      </rPr>
      <t xml:space="preserve">9,00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3)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2/22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30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2563</t>
    </r>
  </si>
  <si>
    <r>
      <rPr>
        <sz val="11"/>
        <color rgb="FF000000"/>
        <rFont val="Noto Sans Devanagari"/>
        <family val="2"/>
      </rPr>
      <t xml:space="preserve">นายนรากร  อาจผักปัง </t>
    </r>
    <r>
      <rPr>
        <sz val="11"/>
        <color rgb="FF000000"/>
        <rFont val="TH SarabunIT๙"/>
        <family val="2"/>
      </rPr>
      <t xml:space="preserve">9,00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3)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2/21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30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2563</t>
    </r>
  </si>
  <si>
    <r>
      <rPr>
        <sz val="11"/>
        <color rgb="FF000000"/>
        <rFont val="Noto Sans Devanagari"/>
        <family val="2"/>
      </rPr>
      <t xml:space="preserve">นางสาวพลอยไพลิน  บุญเลิศ </t>
    </r>
    <r>
      <rPr>
        <sz val="11"/>
        <color rgb="FF000000"/>
        <rFont val="TH SarabunIT๙"/>
        <family val="2"/>
      </rPr>
      <t xml:space="preserve">9,00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3)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2/23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30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2563</t>
    </r>
  </si>
  <si>
    <r>
      <rPr>
        <sz val="11"/>
        <color rgb="FF000000"/>
        <rFont val="Noto Sans Devanagari"/>
        <family val="2"/>
      </rPr>
      <t xml:space="preserve">นายชัยพร  สุ่มหนองแวง </t>
    </r>
    <r>
      <rPr>
        <sz val="11"/>
        <color rgb="FF000000"/>
        <rFont val="TH SarabunIT๙"/>
        <family val="2"/>
      </rPr>
      <t xml:space="preserve">9,00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3)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2/33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30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2563</t>
    </r>
  </si>
  <si>
    <r>
      <rPr>
        <sz val="11"/>
        <color rgb="FF000000"/>
        <rFont val="Noto Sans Devanagari"/>
        <family val="2"/>
      </rPr>
      <t xml:space="preserve">นายพรบัญชา  วงษ์สุนทร </t>
    </r>
    <r>
      <rPr>
        <sz val="11"/>
        <color rgb="FF000000"/>
        <rFont val="TH SarabunIT๙"/>
        <family val="2"/>
      </rPr>
      <t xml:space="preserve">9,00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3)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2/34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30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2563</t>
    </r>
  </si>
  <si>
    <r>
      <rPr>
        <sz val="11"/>
        <color rgb="FF000000"/>
        <rFont val="Noto Sans Devanagari"/>
        <family val="2"/>
      </rPr>
      <t xml:space="preserve">นายศิริวัฒน์  ผาปาน </t>
    </r>
    <r>
      <rPr>
        <sz val="11"/>
        <color rgb="FF000000"/>
        <rFont val="TH SarabunIT๙"/>
        <family val="2"/>
      </rPr>
      <t xml:space="preserve">9,00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3)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2/64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30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2563</t>
    </r>
  </si>
  <si>
    <r>
      <rPr>
        <sz val="11"/>
        <color rgb="FF000000"/>
        <rFont val="Noto Sans Devanagari"/>
        <family val="2"/>
      </rPr>
      <t xml:space="preserve">นายพรทวี  เหลาทอง </t>
    </r>
    <r>
      <rPr>
        <sz val="11"/>
        <color rgb="FF000000"/>
        <rFont val="TH SarabunIT๙"/>
        <family val="2"/>
      </rPr>
      <t xml:space="preserve">9,00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3)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2/65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30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2563</t>
    </r>
  </si>
  <si>
    <r>
      <rPr>
        <sz val="11"/>
        <color rgb="FF000000"/>
        <rFont val="Noto Sans Devanagari"/>
        <family val="2"/>
      </rPr>
      <t xml:space="preserve">นางสาวภาวินี อ่วมคำ </t>
    </r>
    <r>
      <rPr>
        <sz val="11"/>
        <color rgb="FF000000"/>
        <rFont val="TH SarabunIT๙"/>
        <family val="2"/>
      </rPr>
      <t xml:space="preserve">9,00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3)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2/35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30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2563</t>
    </r>
  </si>
  <si>
    <r>
      <rPr>
        <sz val="11"/>
        <color rgb="FF000000"/>
        <rFont val="Noto Sans Devanagari"/>
        <family val="2"/>
      </rPr>
      <t xml:space="preserve">นายคนัสนันท์  ก้องสนั่น </t>
    </r>
    <r>
      <rPr>
        <sz val="11"/>
        <color rgb="FF000000"/>
        <rFont val="TH SarabunIT๙"/>
        <family val="2"/>
      </rPr>
      <t xml:space="preserve">9,00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3)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2/36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30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2563</t>
    </r>
  </si>
  <si>
    <r>
      <rPr>
        <sz val="11"/>
        <color rgb="FF000000"/>
        <rFont val="Noto Sans Devanagari"/>
        <family val="2"/>
      </rPr>
      <t xml:space="preserve">นางสาวสุวิมล  พิทักษ์ </t>
    </r>
    <r>
      <rPr>
        <sz val="11"/>
        <color rgb="FF000000"/>
        <rFont val="TH SarabunIT๙"/>
        <family val="2"/>
      </rPr>
      <t xml:space="preserve">9,00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3)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2/37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30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2563</t>
    </r>
  </si>
  <si>
    <r>
      <rPr>
        <sz val="11"/>
        <color rgb="FF000000"/>
        <rFont val="Noto Sans Devanagari"/>
        <family val="2"/>
      </rPr>
      <t xml:space="preserve">นางสาน้ำค้าง  กลมจัตุรัส </t>
    </r>
    <r>
      <rPr>
        <sz val="11"/>
        <color rgb="FF000000"/>
        <rFont val="TH SarabunIT๙"/>
        <family val="2"/>
      </rPr>
      <t xml:space="preserve">9,00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3)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2/38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30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2563</t>
    </r>
  </si>
  <si>
    <r>
      <rPr>
        <sz val="11"/>
        <color rgb="FF000000"/>
        <rFont val="Noto Sans Devanagari"/>
        <family val="2"/>
      </rPr>
      <t xml:space="preserve">นายศุภกฤต  สุวรรณราช </t>
    </r>
    <r>
      <rPr>
        <sz val="11"/>
        <color rgb="FF000000"/>
        <rFont val="TH SarabunIT๙"/>
        <family val="2"/>
      </rPr>
      <t xml:space="preserve">9,00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3)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2/39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30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2563</t>
    </r>
  </si>
  <si>
    <r>
      <rPr>
        <sz val="11"/>
        <color rgb="FF000000"/>
        <rFont val="Noto Sans Devanagari"/>
        <family val="2"/>
      </rPr>
      <t xml:space="preserve">นางสาวปาหนัน  กลิ่นศรีสุข </t>
    </r>
    <r>
      <rPr>
        <sz val="11"/>
        <color rgb="FF000000"/>
        <rFont val="TH SarabunIT๙"/>
        <family val="2"/>
      </rPr>
      <t xml:space="preserve">9,00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3)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2/40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30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2563</t>
    </r>
  </si>
  <si>
    <r>
      <rPr>
        <sz val="11"/>
        <color rgb="FF000000"/>
        <rFont val="Noto Sans Devanagari"/>
        <family val="2"/>
      </rPr>
      <t xml:space="preserve">นางสาวปรารถนา  บัวจัดุรัส </t>
    </r>
    <r>
      <rPr>
        <sz val="11"/>
        <color rgb="FF000000"/>
        <rFont val="TH SarabunIT๙"/>
        <family val="2"/>
      </rPr>
      <t xml:space="preserve">9,00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3)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2/41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30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2563</t>
    </r>
  </si>
  <si>
    <r>
      <rPr>
        <sz val="11"/>
        <color rgb="FF000000"/>
        <rFont val="Noto Sans Devanagari"/>
        <family val="2"/>
      </rPr>
      <t xml:space="preserve">นางสาวลัดดา  อุ่นจางวาง </t>
    </r>
    <r>
      <rPr>
        <sz val="11"/>
        <color rgb="FF000000"/>
        <rFont val="TH SarabunIT๙"/>
        <family val="2"/>
      </rPr>
      <t xml:space="preserve">9,00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3)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2/42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30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2563</t>
    </r>
  </si>
  <si>
    <r>
      <rPr>
        <sz val="11"/>
        <color rgb="FF000000"/>
        <rFont val="Noto Sans Devanagari"/>
        <family val="2"/>
      </rPr>
      <t xml:space="preserve">นางดวงเดือน  วิชัย </t>
    </r>
    <r>
      <rPr>
        <sz val="11"/>
        <color rgb="FF000000"/>
        <rFont val="TH SarabunIT๙"/>
        <family val="2"/>
      </rPr>
      <t xml:space="preserve">9,00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3)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2/43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30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2563</t>
    </r>
  </si>
  <si>
    <r>
      <rPr>
        <sz val="11"/>
        <color rgb="FF000000"/>
        <rFont val="Noto Sans Devanagari"/>
        <family val="2"/>
      </rPr>
      <t xml:space="preserve">นางสาวอัจฉราพร  อ่อนสันเทียะ </t>
    </r>
    <r>
      <rPr>
        <sz val="11"/>
        <color rgb="FF000000"/>
        <rFont val="TH SarabunIT๙"/>
        <family val="2"/>
      </rPr>
      <t xml:space="preserve">9,00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3)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2/44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30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2563</t>
    </r>
  </si>
  <si>
    <r>
      <rPr>
        <sz val="11"/>
        <color rgb="FF000000"/>
        <rFont val="Noto Sans Devanagari"/>
        <family val="2"/>
      </rPr>
      <t xml:space="preserve">นายสิทธิชัย  กึกขุนทด </t>
    </r>
    <r>
      <rPr>
        <sz val="11"/>
        <color rgb="FF000000"/>
        <rFont val="TH SarabunIT๙"/>
        <family val="2"/>
      </rPr>
      <t xml:space="preserve">9,00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3)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2/45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30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2563</t>
    </r>
  </si>
  <si>
    <r>
      <rPr>
        <sz val="11"/>
        <color rgb="FF000000"/>
        <rFont val="Noto Sans Devanagari"/>
        <family val="2"/>
      </rPr>
      <t xml:space="preserve">นายประเสริฐ  กึกขุนทด </t>
    </r>
    <r>
      <rPr>
        <sz val="11"/>
        <color rgb="FF000000"/>
        <rFont val="TH SarabunIT๙"/>
        <family val="2"/>
      </rPr>
      <t xml:space="preserve">9,00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3)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2/46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30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2563</t>
    </r>
  </si>
  <si>
    <r>
      <rPr>
        <sz val="11"/>
        <color rgb="FF000000"/>
        <rFont val="Noto Sans Devanagari"/>
        <family val="2"/>
      </rPr>
      <t xml:space="preserve">นางสาวสาวิตรี  หาญณรงค์ </t>
    </r>
    <r>
      <rPr>
        <sz val="11"/>
        <color rgb="FF000000"/>
        <rFont val="TH SarabunIT๙"/>
        <family val="2"/>
      </rPr>
      <t xml:space="preserve">9,00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3)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2/47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30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2563</t>
    </r>
  </si>
  <si>
    <r>
      <rPr>
        <sz val="11"/>
        <color rgb="FF000000"/>
        <rFont val="Noto Sans Devanagari"/>
        <family val="2"/>
      </rPr>
      <t xml:space="preserve">นางสาวจันทร์มณี  จิตรโคตร </t>
    </r>
    <r>
      <rPr>
        <sz val="11"/>
        <color rgb="FF000000"/>
        <rFont val="TH SarabunIT๙"/>
        <family val="2"/>
      </rPr>
      <t xml:space="preserve">9,00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3)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2/24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30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2563</t>
    </r>
  </si>
  <si>
    <r>
      <rPr>
        <sz val="11"/>
        <color rgb="FF000000"/>
        <rFont val="Noto Sans Devanagari"/>
        <family val="2"/>
      </rPr>
      <t xml:space="preserve">นายวิชัยวัฒน์  คลังระหัด </t>
    </r>
    <r>
      <rPr>
        <sz val="11"/>
        <color rgb="FF000000"/>
        <rFont val="TH SarabunIT๙"/>
        <family val="2"/>
      </rPr>
      <t xml:space="preserve">9,00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3)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2/25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30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2563</t>
    </r>
  </si>
  <si>
    <r>
      <rPr>
        <sz val="11"/>
        <color rgb="FF000000"/>
        <rFont val="Noto Sans Devanagari"/>
        <family val="2"/>
      </rPr>
      <t xml:space="preserve">นายถนอมชัย   รุนสำโรง </t>
    </r>
    <r>
      <rPr>
        <sz val="11"/>
        <color rgb="FF000000"/>
        <rFont val="TH SarabunIT๙"/>
        <family val="2"/>
      </rPr>
      <t xml:space="preserve">9,00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3)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2/26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30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2563</t>
    </r>
  </si>
  <si>
    <r>
      <rPr>
        <sz val="11"/>
        <color rgb="FF000000"/>
        <rFont val="Noto Sans Devanagari"/>
        <family val="2"/>
      </rPr>
      <t xml:space="preserve">นายเฉลิมชัย   ไปไหน </t>
    </r>
    <r>
      <rPr>
        <sz val="11"/>
        <color rgb="FF000000"/>
        <rFont val="TH SarabunIT๙"/>
        <family val="2"/>
      </rPr>
      <t xml:space="preserve">9,00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3)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2/74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30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2563</t>
    </r>
  </si>
  <si>
    <r>
      <rPr>
        <sz val="11"/>
        <color rgb="FF000000"/>
        <rFont val="Noto Sans Devanagari"/>
        <family val="2"/>
      </rPr>
      <t xml:space="preserve">นางสาวปราณี สอนแก้ว </t>
    </r>
    <r>
      <rPr>
        <sz val="11"/>
        <color rgb="FF000000"/>
        <rFont val="TH SarabunIT๙"/>
        <family val="2"/>
      </rPr>
      <t xml:space="preserve">9,00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3)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2/75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30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2563</t>
    </r>
  </si>
  <si>
    <r>
      <rPr>
        <sz val="11"/>
        <color rgb="FF000000"/>
        <rFont val="Noto Sans Devanagari"/>
        <family val="2"/>
      </rPr>
      <t xml:space="preserve">นางสาววราลักษณ์  กอบทองสุข </t>
    </r>
    <r>
      <rPr>
        <sz val="11"/>
        <color rgb="FF000000"/>
        <rFont val="TH SarabunIT๙"/>
        <family val="2"/>
      </rPr>
      <t xml:space="preserve">9,00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3)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2/76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30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2563</t>
    </r>
  </si>
  <si>
    <r>
      <rPr>
        <sz val="11"/>
        <color rgb="FF000000"/>
        <rFont val="Noto Sans Devanagari"/>
        <family val="2"/>
      </rPr>
      <t xml:space="preserve">นายประเทือง  ชาญเขว้า </t>
    </r>
    <r>
      <rPr>
        <sz val="11"/>
        <color rgb="FF000000"/>
        <rFont val="TH SarabunIT๙"/>
        <family val="2"/>
      </rPr>
      <t xml:space="preserve">9,00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3)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2/77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30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2563</t>
    </r>
  </si>
  <si>
    <r>
      <rPr>
        <sz val="11"/>
        <color rgb="FF000000"/>
        <rFont val="Noto Sans Devanagari"/>
        <family val="2"/>
      </rPr>
      <t xml:space="preserve">นายอาทิตย์  หยิบสูงเนิน </t>
    </r>
    <r>
      <rPr>
        <sz val="11"/>
        <color rgb="FF000000"/>
        <rFont val="TH SarabunIT๙"/>
        <family val="2"/>
      </rPr>
      <t xml:space="preserve">9,00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3)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2/83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30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2563</t>
    </r>
  </si>
  <si>
    <r>
      <rPr>
        <sz val="11"/>
        <color rgb="FF000000"/>
        <rFont val="Noto Sans Devanagari"/>
        <family val="2"/>
      </rPr>
      <t xml:space="preserve">นายคณากร  คลังชำนาญ </t>
    </r>
    <r>
      <rPr>
        <sz val="11"/>
        <color rgb="FF000000"/>
        <rFont val="TH SarabunIT๙"/>
        <family val="2"/>
      </rPr>
      <t xml:space="preserve">9,00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3)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2/79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30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2563</t>
    </r>
  </si>
  <si>
    <r>
      <rPr>
        <sz val="11"/>
        <color rgb="FF000000"/>
        <rFont val="Noto Sans Devanagari"/>
        <family val="2"/>
      </rPr>
      <t xml:space="preserve">นายกิตติพงษ์  กงชัยภูมิ </t>
    </r>
    <r>
      <rPr>
        <sz val="11"/>
        <color rgb="FF000000"/>
        <rFont val="TH SarabunIT๙"/>
        <family val="2"/>
      </rPr>
      <t xml:space="preserve">9,00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3)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2/80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30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2563</t>
    </r>
  </si>
  <si>
    <r>
      <rPr>
        <sz val="11"/>
        <color rgb="FF000000"/>
        <rFont val="Noto Sans Devanagari"/>
        <family val="2"/>
      </rPr>
      <t xml:space="preserve">นางนงลักษณ์  กงชัยภูมิ </t>
    </r>
    <r>
      <rPr>
        <sz val="11"/>
        <color rgb="FF000000"/>
        <rFont val="TH SarabunIT๙"/>
        <family val="2"/>
      </rPr>
      <t xml:space="preserve">9,00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3)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2/81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30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2563</t>
    </r>
  </si>
  <si>
    <r>
      <rPr>
        <sz val="11"/>
        <color rgb="FF000000"/>
        <rFont val="Noto Sans Devanagari"/>
        <family val="2"/>
      </rPr>
      <t xml:space="preserve">นายกฤตเมธ    ปองชัยภูมิ </t>
    </r>
    <r>
      <rPr>
        <sz val="11"/>
        <color rgb="FF000000"/>
        <rFont val="TH SarabunIT๙"/>
        <family val="2"/>
      </rPr>
      <t xml:space="preserve">9,00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3)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2/82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30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2563</t>
    </r>
  </si>
  <si>
    <r>
      <rPr>
        <sz val="11"/>
        <color rgb="FF000000"/>
        <rFont val="Noto Sans Devanagari"/>
        <family val="2"/>
      </rPr>
      <t xml:space="preserve">นายพุทธิพงษ์   กำลังศิลป์ </t>
    </r>
    <r>
      <rPr>
        <sz val="11"/>
        <color rgb="FF000000"/>
        <rFont val="TH SarabunIT๙"/>
        <family val="2"/>
      </rPr>
      <t xml:space="preserve">9,00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3)</t>
    </r>
  </si>
  <si>
    <r>
      <rPr>
        <sz val="11"/>
        <color rgb="FF000000"/>
        <rFont val="Noto Sans Devanagari"/>
        <family val="2"/>
      </rPr>
      <t xml:space="preserve">นางสาวจินตนา  พันธสาร </t>
    </r>
    <r>
      <rPr>
        <sz val="11"/>
        <color rgb="FF000000"/>
        <rFont val="TH SarabunIT๙"/>
        <family val="2"/>
      </rPr>
      <t xml:space="preserve">9,00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3)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2/88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30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2563</t>
    </r>
  </si>
  <si>
    <r>
      <rPr>
        <sz val="11"/>
        <color rgb="FF000000"/>
        <rFont val="Noto Sans Devanagari"/>
        <family val="2"/>
      </rPr>
      <t xml:space="preserve">นายจิรายุ  สุหญ้านาง </t>
    </r>
    <r>
      <rPr>
        <sz val="11"/>
        <color rgb="FF000000"/>
        <rFont val="TH SarabunIT๙"/>
        <family val="2"/>
      </rPr>
      <t xml:space="preserve">9,00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3)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2/89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30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2563</t>
    </r>
  </si>
  <si>
    <r>
      <rPr>
        <sz val="11"/>
        <color rgb="FF000000"/>
        <rFont val="Noto Sans Devanagari"/>
        <family val="2"/>
      </rPr>
      <t xml:space="preserve">นายแพร   พรมประโคน </t>
    </r>
    <r>
      <rPr>
        <sz val="11"/>
        <color rgb="FF000000"/>
        <rFont val="TH SarabunIT๙"/>
        <family val="2"/>
      </rPr>
      <t xml:space="preserve">9,00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3)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2/90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30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2563</t>
    </r>
  </si>
  <si>
    <r>
      <rPr>
        <sz val="11"/>
        <color rgb="FF000000"/>
        <rFont val="Noto Sans Devanagari"/>
        <family val="2"/>
      </rPr>
      <t xml:space="preserve">นางไพ   ไชยณรงค์ </t>
    </r>
    <r>
      <rPr>
        <sz val="11"/>
        <color rgb="FF000000"/>
        <rFont val="TH SarabunIT๙"/>
        <family val="2"/>
      </rPr>
      <t xml:space="preserve">9,00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3)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2/62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30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2563</t>
    </r>
  </si>
  <si>
    <r>
      <rPr>
        <sz val="11"/>
        <color rgb="FF000000"/>
        <rFont val="Noto Sans Devanagari"/>
        <family val="2"/>
      </rPr>
      <t xml:space="preserve">นายนครินทร์  ทองดี </t>
    </r>
    <r>
      <rPr>
        <sz val="11"/>
        <color rgb="FF000000"/>
        <rFont val="TH SarabunIT๙"/>
        <family val="2"/>
      </rPr>
      <t xml:space="preserve">9,00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3)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2/63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30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2563</t>
    </r>
  </si>
  <si>
    <r>
      <rPr>
        <sz val="11"/>
        <color rgb="FF000000"/>
        <rFont val="Noto Sans Devanagari"/>
        <family val="2"/>
      </rPr>
      <t xml:space="preserve">นางสาวพัชรีภรณ์  สร้างอารมย์ </t>
    </r>
    <r>
      <rPr>
        <sz val="11"/>
        <color rgb="FF000000"/>
        <rFont val="TH SarabunIT๙"/>
        <family val="2"/>
      </rPr>
      <t xml:space="preserve">9,00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3)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2/31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30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2563</t>
    </r>
  </si>
  <si>
    <r>
      <rPr>
        <sz val="11"/>
        <color rgb="FF000000"/>
        <rFont val="Noto Sans Devanagari"/>
        <family val="2"/>
      </rPr>
      <t xml:space="preserve">นายสายชล  แท่งทอง </t>
    </r>
    <r>
      <rPr>
        <sz val="11"/>
        <color rgb="FF000000"/>
        <rFont val="TH SarabunIT๙"/>
        <family val="2"/>
      </rPr>
      <t xml:space="preserve">9,00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3)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2/32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30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2563</t>
    </r>
  </si>
  <si>
    <r>
      <rPr>
        <sz val="11"/>
        <color rgb="FF000000"/>
        <rFont val="Noto Sans Devanagari"/>
        <family val="2"/>
      </rPr>
      <t xml:space="preserve">นายเมธี  กอสูงเนิน </t>
    </r>
    <r>
      <rPr>
        <sz val="11"/>
        <color rgb="FF000000"/>
        <rFont val="TH SarabunIT๙"/>
        <family val="2"/>
      </rPr>
      <t xml:space="preserve">9,00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3)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2/48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30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2563</t>
    </r>
  </si>
  <si>
    <r>
      <rPr>
        <sz val="11"/>
        <color rgb="FF000000"/>
        <rFont val="Noto Sans Devanagari"/>
        <family val="2"/>
      </rPr>
      <t xml:space="preserve">นางสาวสุกัลยา  กอสูงเนิน </t>
    </r>
    <r>
      <rPr>
        <sz val="11"/>
        <color rgb="FF000000"/>
        <rFont val="TH SarabunIT๙"/>
        <family val="2"/>
      </rPr>
      <t xml:space="preserve">9,00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3)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2/49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30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2563</t>
    </r>
  </si>
  <si>
    <r>
      <rPr>
        <sz val="11"/>
        <color rgb="FF000000"/>
        <rFont val="Noto Sans Devanagari"/>
        <family val="2"/>
      </rPr>
      <t xml:space="preserve">นางสุกัญญา เอกรักษา </t>
    </r>
    <r>
      <rPr>
        <sz val="11"/>
        <color rgb="FF000000"/>
        <rFont val="TH SarabunIT๙"/>
        <family val="2"/>
      </rPr>
      <t xml:space="preserve">9,00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3)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2/50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30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2563</t>
    </r>
  </si>
  <si>
    <r>
      <rPr>
        <sz val="11"/>
        <color rgb="FF000000"/>
        <rFont val="Noto Sans Devanagari"/>
        <family val="2"/>
      </rPr>
      <t xml:space="preserve">นายบวร  ลุนลาด </t>
    </r>
    <r>
      <rPr>
        <sz val="11"/>
        <color rgb="FF000000"/>
        <rFont val="TH SarabunIT๙"/>
        <family val="2"/>
      </rPr>
      <t xml:space="preserve">9,00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3)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2/51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30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2563</t>
    </r>
  </si>
  <si>
    <r>
      <rPr>
        <sz val="11"/>
        <color rgb="FF000000"/>
        <rFont val="Noto Sans Devanagari"/>
        <family val="2"/>
      </rPr>
      <t xml:space="preserve">นายธงชัย  พรมกระโทก </t>
    </r>
    <r>
      <rPr>
        <sz val="11"/>
        <color rgb="FF000000"/>
        <rFont val="TH SarabunIT๙"/>
        <family val="2"/>
      </rPr>
      <t xml:space="preserve">9,00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3)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2/52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30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2563</t>
    </r>
  </si>
  <si>
    <r>
      <rPr>
        <sz val="11"/>
        <color rgb="FF000000"/>
        <rFont val="Noto Sans Devanagari"/>
        <family val="2"/>
      </rPr>
      <t xml:space="preserve">นางบุญจันทร์ แป้นรินทร์ </t>
    </r>
    <r>
      <rPr>
        <sz val="11"/>
        <color rgb="FF000000"/>
        <rFont val="TH SarabunIT๙"/>
        <family val="2"/>
      </rPr>
      <t xml:space="preserve">9,00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3)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2/53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30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2563</t>
    </r>
  </si>
  <si>
    <r>
      <rPr>
        <sz val="11"/>
        <color rgb="FF000000"/>
        <rFont val="Noto Sans Devanagari"/>
        <family val="2"/>
      </rPr>
      <t xml:space="preserve">นางสาวธันวารัตน์  วิบูลย์ชัยลักษณ์ </t>
    </r>
    <r>
      <rPr>
        <sz val="11"/>
        <color rgb="FF000000"/>
        <rFont val="TH SarabunIT๙"/>
        <family val="2"/>
      </rPr>
      <t xml:space="preserve">9,00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3)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2/54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30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2563</t>
    </r>
  </si>
  <si>
    <r>
      <rPr>
        <sz val="11"/>
        <color rgb="FF000000"/>
        <rFont val="Noto Sans Devanagari"/>
        <family val="2"/>
      </rPr>
      <t xml:space="preserve">นายอภิวัฒน์   เอกรักษา  </t>
    </r>
    <r>
      <rPr>
        <sz val="11"/>
        <color rgb="FF000000"/>
        <rFont val="TH SarabunIT๙"/>
        <family val="2"/>
      </rPr>
      <t xml:space="preserve">9,00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3)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2/55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30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2563</t>
    </r>
  </si>
  <si>
    <r>
      <rPr>
        <sz val="11"/>
        <color rgb="FF000000"/>
        <rFont val="Noto Sans Devanagari"/>
        <family val="2"/>
      </rPr>
      <t xml:space="preserve">นางสาวรุ่งฤดี  กาหลง </t>
    </r>
    <r>
      <rPr>
        <sz val="11"/>
        <color rgb="FF000000"/>
        <rFont val="TH SarabunIT๙"/>
        <family val="2"/>
      </rPr>
      <t xml:space="preserve">9,00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3)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2/56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30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2563</t>
    </r>
  </si>
  <si>
    <r>
      <rPr>
        <sz val="11"/>
        <color rgb="FF000000"/>
        <rFont val="Noto Sans Devanagari"/>
        <family val="2"/>
      </rPr>
      <t xml:space="preserve">นางสาวธัญญาเรศ วิบูลย์ชัยลักษณ์ </t>
    </r>
    <r>
      <rPr>
        <sz val="11"/>
        <color rgb="FF000000"/>
        <rFont val="TH SarabunIT๙"/>
        <family val="2"/>
      </rPr>
      <t xml:space="preserve">9,00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3)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2/57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30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2563</t>
    </r>
  </si>
  <si>
    <r>
      <rPr>
        <sz val="11"/>
        <color rgb="FF000000"/>
        <rFont val="Noto Sans Devanagari"/>
        <family val="2"/>
      </rPr>
      <t xml:space="preserve">นางสาวกัญญารัตน์  วัดตะขบ  </t>
    </r>
    <r>
      <rPr>
        <sz val="11"/>
        <color rgb="FF000000"/>
        <rFont val="TH SarabunIT๙"/>
        <family val="2"/>
      </rPr>
      <t xml:space="preserve">9,00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3)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2/58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30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2563</t>
    </r>
  </si>
  <si>
    <r>
      <rPr>
        <sz val="11"/>
        <color rgb="FF000000"/>
        <rFont val="Noto Sans Devanagari"/>
        <family val="2"/>
      </rPr>
      <t xml:space="preserve">นายบุญสืบ  เพ็ชรจำรัส </t>
    </r>
    <r>
      <rPr>
        <sz val="11"/>
        <color rgb="FF000000"/>
        <rFont val="TH SarabunIT๙"/>
        <family val="2"/>
      </rPr>
      <t xml:space="preserve">9,00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3)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2/59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30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2563</t>
    </r>
  </si>
  <si>
    <r>
      <rPr>
        <sz val="11"/>
        <color rgb="FF000000"/>
        <rFont val="Noto Sans Devanagari"/>
        <family val="2"/>
      </rPr>
      <t xml:space="preserve">นายนที  กุมขุนทด </t>
    </r>
    <r>
      <rPr>
        <sz val="11"/>
        <color rgb="FF000000"/>
        <rFont val="TH SarabunIT๙"/>
        <family val="2"/>
      </rPr>
      <t xml:space="preserve">9,00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3)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2/60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30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2563</t>
    </r>
  </si>
  <si>
    <r>
      <rPr>
        <sz val="11"/>
        <color rgb="FF000000"/>
        <rFont val="Noto Sans Devanagari"/>
        <family val="2"/>
      </rPr>
      <t xml:space="preserve">นายมนต์สวรรค์  สาคะเรศ </t>
    </r>
    <r>
      <rPr>
        <sz val="11"/>
        <color rgb="FF000000"/>
        <rFont val="TH SarabunIT๙"/>
        <family val="2"/>
      </rPr>
      <t xml:space="preserve">9,00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3)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2/61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30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2563</t>
    </r>
  </si>
  <si>
    <r>
      <rPr>
        <sz val="11"/>
        <color rgb="FF000000"/>
        <rFont val="Noto Sans Devanagari"/>
        <family val="2"/>
      </rPr>
      <t xml:space="preserve">นางสาวอัญชลีพร  หอขุนทด </t>
    </r>
    <r>
      <rPr>
        <sz val="11"/>
        <color rgb="FF000000"/>
        <rFont val="TH SarabunIT๙"/>
        <family val="2"/>
      </rPr>
      <t xml:space="preserve">9,00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3)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2/84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30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2563</t>
    </r>
  </si>
  <si>
    <r>
      <rPr>
        <sz val="11"/>
        <color rgb="FF000000"/>
        <rFont val="Noto Sans Devanagari"/>
        <family val="2"/>
      </rPr>
      <t xml:space="preserve">นางสาวจารุวรรณ เติมพันธุ์ </t>
    </r>
    <r>
      <rPr>
        <sz val="11"/>
        <color rgb="FF000000"/>
        <rFont val="TH SarabunIT๙"/>
        <family val="2"/>
      </rPr>
      <t xml:space="preserve">9,00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3)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2/85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30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2563</t>
    </r>
  </si>
  <si>
    <r>
      <rPr>
        <sz val="11"/>
        <color rgb="FF000000"/>
        <rFont val="Noto Sans Devanagari"/>
        <family val="2"/>
      </rPr>
      <t xml:space="preserve">นายชัยกฤต  แก้ววงศ์ษา </t>
    </r>
    <r>
      <rPr>
        <sz val="11"/>
        <color rgb="FF000000"/>
        <rFont val="TH SarabunIT๙"/>
        <family val="2"/>
      </rPr>
      <t xml:space="preserve">9,00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3)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2/86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30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2563</t>
    </r>
  </si>
  <si>
    <r>
      <rPr>
        <sz val="11"/>
        <color rgb="FF000000"/>
        <rFont val="Noto Sans Devanagari"/>
        <family val="2"/>
      </rPr>
      <t xml:space="preserve">นางสาวพัชรี  ศรีบุญ </t>
    </r>
    <r>
      <rPr>
        <sz val="11"/>
        <color rgb="FF000000"/>
        <rFont val="TH SarabunIT๙"/>
        <family val="2"/>
      </rPr>
      <t xml:space="preserve">9,00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3)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2/87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30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2563</t>
    </r>
  </si>
  <si>
    <r>
      <rPr>
        <sz val="11"/>
        <color rgb="FF000000"/>
        <rFont val="Noto Sans Devanagari"/>
        <family val="2"/>
      </rPr>
      <t xml:space="preserve">ค่าจ้างเจ้าหน้าที่ส่งเสริมและสืบสานฯ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งบเงินกู้ </t>
    </r>
    <r>
      <rPr>
        <sz val="11"/>
        <color rgb="FF000000"/>
        <rFont val="TH SarabunIT๙"/>
        <family val="2"/>
      </rPr>
      <t xml:space="preserve">Covid19)</t>
    </r>
  </si>
  <si>
    <r>
      <rPr>
        <sz val="11"/>
        <color rgb="FF000000"/>
        <rFont val="Noto Sans Devanagari"/>
        <family val="2"/>
      </rPr>
      <t xml:space="preserve">นางสาวกนกวรรณ  แก่นสูงเนิน </t>
    </r>
    <r>
      <rPr>
        <sz val="11"/>
        <color rgb="FF000000"/>
        <rFont val="TH SarabunIT๙"/>
        <family val="2"/>
      </rPr>
      <t xml:space="preserve">15,00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3)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3/1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3</t>
    </r>
  </si>
  <si>
    <r>
      <rPr>
        <sz val="11"/>
        <color rgb="FF000000"/>
        <rFont val="Noto Sans Devanagari"/>
        <family val="2"/>
      </rPr>
      <t xml:space="preserve">นางวิลานี  ลิ้มตระกูล </t>
    </r>
    <r>
      <rPr>
        <sz val="11"/>
        <color rgb="FF000000"/>
        <rFont val="TH SarabunIT๙"/>
        <family val="2"/>
      </rPr>
      <t xml:space="preserve">15,00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3)</t>
    </r>
  </si>
  <si>
    <r>
      <rPr>
        <sz val="11"/>
        <color rgb="FF000000"/>
        <rFont val="Noto Sans Devanagari"/>
        <family val="2"/>
      </rPr>
      <t xml:space="preserve">นายชาณุวัฒน์  แก้วหย่อง </t>
    </r>
    <r>
      <rPr>
        <sz val="11"/>
        <color rgb="FF000000"/>
        <rFont val="TH SarabunIT๙"/>
        <family val="2"/>
      </rPr>
      <t xml:space="preserve">15,00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63)</t>
    </r>
  </si>
  <si>
    <r>
      <rPr>
        <sz val="11"/>
        <color rgb="FF000000"/>
        <rFont val="Noto Sans Devanagari"/>
        <family val="2"/>
      </rPr>
      <t xml:space="preserve">นายพงศ์พล สิงห์นิมิตตระกูล </t>
    </r>
    <r>
      <rPr>
        <sz val="11"/>
        <color rgb="FF000000"/>
        <rFont val="TH SarabunIT๙"/>
        <family val="2"/>
      </rPr>
      <t xml:space="preserve">15,00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63)</t>
    </r>
  </si>
  <si>
    <r>
      <rPr>
        <sz val="11"/>
        <color rgb="FF000000"/>
        <rFont val="Noto Sans Devanagari"/>
        <family val="2"/>
      </rPr>
      <t xml:space="preserve">นายธนพล  นามเทพ </t>
    </r>
    <r>
      <rPr>
        <sz val="11"/>
        <color rgb="FF000000"/>
        <rFont val="TH SarabunIT๙"/>
        <family val="2"/>
      </rPr>
      <t xml:space="preserve">15,00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63)</t>
    </r>
  </si>
  <si>
    <r>
      <rPr>
        <sz val="11"/>
        <color rgb="FF000000"/>
        <rFont val="Noto Sans Devanagari"/>
        <family val="2"/>
      </rPr>
      <t xml:space="preserve">นายพงษ์ศธร   วิเศษยา </t>
    </r>
    <r>
      <rPr>
        <sz val="11"/>
        <color rgb="FF000000"/>
        <rFont val="TH SarabunIT๙"/>
        <family val="2"/>
      </rPr>
      <t xml:space="preserve">15,00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63)</t>
    </r>
  </si>
  <si>
    <r>
      <rPr>
        <sz val="11"/>
        <color rgb="FF000000"/>
        <rFont val="Noto Sans Devanagari"/>
        <family val="2"/>
      </rPr>
      <t xml:space="preserve">นายเอกวัฒน์  สีหามุลตรี </t>
    </r>
    <r>
      <rPr>
        <sz val="11"/>
        <color rgb="FF000000"/>
        <rFont val="TH SarabunIT๙"/>
        <family val="2"/>
      </rPr>
      <t xml:space="preserve">15,00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63)</t>
    </r>
  </si>
  <si>
    <r>
      <rPr>
        <sz val="11"/>
        <color rgb="FF000000"/>
        <rFont val="Noto Sans Devanagari"/>
        <family val="2"/>
      </rPr>
      <t xml:space="preserve">นางสาวน้ำฝน  พระใหม่งาม </t>
    </r>
    <r>
      <rPr>
        <sz val="11"/>
        <color rgb="FF000000"/>
        <rFont val="TH SarabunIT๙"/>
        <family val="2"/>
      </rPr>
      <t xml:space="preserve">15,00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63)</t>
    </r>
  </si>
  <si>
    <r>
      <rPr>
        <sz val="11"/>
        <color rgb="FF000000"/>
        <rFont val="Noto Sans Devanagari"/>
        <family val="2"/>
      </rPr>
      <t xml:space="preserve">นางสาวพัชราลักษณ์ ศรีหานวล </t>
    </r>
    <r>
      <rPr>
        <sz val="11"/>
        <color rgb="FF000000"/>
        <rFont val="TH SarabunIT๙"/>
        <family val="2"/>
      </rPr>
      <t xml:space="preserve">15,00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63)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2/91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2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2563</t>
    </r>
  </si>
  <si>
    <r>
      <rPr>
        <sz val="11"/>
        <color rgb="FF000000"/>
        <rFont val="Noto Sans Devanagari"/>
        <family val="2"/>
      </rPr>
      <t xml:space="preserve">นางสาววิริยดา  เสาสิงห์  </t>
    </r>
    <r>
      <rPr>
        <sz val="11"/>
        <color rgb="FF000000"/>
        <rFont val="TH SarabunIT๙"/>
        <family val="2"/>
      </rPr>
      <t xml:space="preserve">15,00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63)</t>
    </r>
  </si>
  <si>
    <r>
      <rPr>
        <sz val="11"/>
        <color rgb="FF000000"/>
        <rFont val="Noto Sans Devanagari"/>
        <family val="2"/>
      </rPr>
      <t xml:space="preserve">นางสาวกัญญารัตน์  บุญขันธ์  </t>
    </r>
    <r>
      <rPr>
        <sz val="11"/>
        <color rgb="FF000000"/>
        <rFont val="TH SarabunIT๙"/>
        <family val="2"/>
      </rPr>
      <t xml:space="preserve">15,00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63)</t>
    </r>
  </si>
  <si>
    <r>
      <rPr>
        <sz val="11"/>
        <color rgb="FF000000"/>
        <rFont val="Noto Sans Devanagari"/>
        <family val="2"/>
      </rPr>
      <t xml:space="preserve">นายอมรเทพ  ฦาชา  </t>
    </r>
    <r>
      <rPr>
        <sz val="11"/>
        <color rgb="FF000000"/>
        <rFont val="TH SarabunIT๙"/>
        <family val="2"/>
      </rPr>
      <t xml:space="preserve">15,00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63)</t>
    </r>
  </si>
  <si>
    <r>
      <rPr>
        <sz val="11"/>
        <color rgb="FF000000"/>
        <rFont val="Noto Sans Devanagari"/>
        <family val="2"/>
      </rPr>
      <t xml:space="preserve">นายคามิน  เหง้าพรหมมินทร์  </t>
    </r>
    <r>
      <rPr>
        <sz val="11"/>
        <color rgb="FF000000"/>
        <rFont val="TH SarabunIT๙"/>
        <family val="2"/>
      </rPr>
      <t xml:space="preserve">15,00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63)</t>
    </r>
  </si>
  <si>
    <r>
      <rPr>
        <sz val="11"/>
        <color rgb="FF000000"/>
        <rFont val="Noto Sans Devanagari"/>
        <family val="2"/>
      </rPr>
      <t xml:space="preserve">นางสาวจริยา  นิโรรัมย์  </t>
    </r>
    <r>
      <rPr>
        <sz val="11"/>
        <color rgb="FF000000"/>
        <rFont val="TH SarabunIT๙"/>
        <family val="2"/>
      </rPr>
      <t xml:space="preserve">15,00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63)</t>
    </r>
  </si>
  <si>
    <r>
      <rPr>
        <sz val="11"/>
        <color rgb="FF000000"/>
        <rFont val="Noto Sans Devanagari"/>
        <family val="2"/>
      </rPr>
      <t xml:space="preserve">นายธีรยุทธ  บุญสุโข  </t>
    </r>
    <r>
      <rPr>
        <sz val="11"/>
        <color rgb="FF000000"/>
        <rFont val="TH SarabunIT๙"/>
        <family val="2"/>
      </rPr>
      <t xml:space="preserve">15,00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63)</t>
    </r>
  </si>
  <si>
    <r>
      <rPr>
        <sz val="11"/>
        <color rgb="FF000000"/>
        <rFont val="Noto Sans Devanagari"/>
        <family val="2"/>
      </rPr>
      <t xml:space="preserve">นายปุรเชษฐ์  ไทยบำรุง  </t>
    </r>
    <r>
      <rPr>
        <sz val="11"/>
        <color rgb="FF000000"/>
        <rFont val="TH SarabunIT๙"/>
        <family val="2"/>
      </rPr>
      <t xml:space="preserve">15,00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63)</t>
    </r>
  </si>
  <si>
    <r>
      <rPr>
        <sz val="11"/>
        <color rgb="FF000000"/>
        <rFont val="Noto Sans Devanagari"/>
        <family val="2"/>
      </rPr>
      <t xml:space="preserve">นายปฏิวัฒน์  โทแก้ว  </t>
    </r>
    <r>
      <rPr>
        <sz val="11"/>
        <color rgb="FF000000"/>
        <rFont val="TH SarabunIT๙"/>
        <family val="2"/>
      </rPr>
      <t xml:space="preserve">15,00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63)</t>
    </r>
  </si>
  <si>
    <r>
      <rPr>
        <sz val="11"/>
        <color rgb="FF000000"/>
        <rFont val="Noto Sans Devanagari"/>
        <family val="2"/>
      </rPr>
      <t xml:space="preserve">นางสาวศศิวิมล  ฝืดสูงเนิน  </t>
    </r>
    <r>
      <rPr>
        <sz val="11"/>
        <color rgb="FF000000"/>
        <rFont val="TH SarabunIT๙"/>
        <family val="2"/>
      </rPr>
      <t xml:space="preserve">9,00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63)</t>
    </r>
  </si>
  <si>
    <r>
      <rPr>
        <sz val="11"/>
        <color rgb="FF000000"/>
        <rFont val="Noto Sans Devanagari"/>
        <family val="2"/>
      </rPr>
      <t xml:space="preserve">นางสาววิชิดา  บุญโยธา </t>
    </r>
    <r>
      <rPr>
        <sz val="11"/>
        <color rgb="FF000000"/>
        <rFont val="TH SarabunIT๙"/>
        <family val="2"/>
      </rPr>
      <t xml:space="preserve">9,00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63)</t>
    </r>
  </si>
  <si>
    <r>
      <rPr>
        <sz val="11"/>
        <color rgb="FF000000"/>
        <rFont val="Noto Sans Devanagari"/>
        <family val="2"/>
      </rPr>
      <t xml:space="preserve">นายมนตรี  คณะวุธ </t>
    </r>
    <r>
      <rPr>
        <sz val="11"/>
        <color rgb="FF000000"/>
        <rFont val="TH SarabunIT๙"/>
        <family val="2"/>
      </rPr>
      <t xml:space="preserve">9,00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63)</t>
    </r>
  </si>
  <si>
    <r>
      <rPr>
        <sz val="11"/>
        <color rgb="FF000000"/>
        <rFont val="Noto Sans Devanagari"/>
        <family val="2"/>
      </rPr>
      <t xml:space="preserve">นางสาวจุฬาลักษณ์  มิตรมาตย์  </t>
    </r>
    <r>
      <rPr>
        <sz val="11"/>
        <color rgb="FF000000"/>
        <rFont val="TH SarabunIT๙"/>
        <family val="2"/>
      </rPr>
      <t xml:space="preserve">9,00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63)</t>
    </r>
  </si>
  <si>
    <r>
      <rPr>
        <sz val="11"/>
        <color rgb="FF000000"/>
        <rFont val="Noto Sans Devanagari"/>
        <family val="2"/>
      </rPr>
      <t xml:space="preserve">นายสิทธิกร  เจริญไว  </t>
    </r>
    <r>
      <rPr>
        <sz val="11"/>
        <color rgb="FF000000"/>
        <rFont val="TH SarabunIT๙"/>
        <family val="2"/>
      </rPr>
      <t xml:space="preserve">9,00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63)</t>
    </r>
  </si>
  <si>
    <r>
      <rPr>
        <sz val="11"/>
        <color rgb="FF000000"/>
        <rFont val="Noto Sans Devanagari"/>
        <family val="2"/>
      </rPr>
      <t xml:space="preserve">นางสาวกัญญาพัชร  อาจกล้า  </t>
    </r>
    <r>
      <rPr>
        <sz val="11"/>
        <color rgb="FF000000"/>
        <rFont val="TH SarabunIT๙"/>
        <family val="2"/>
      </rPr>
      <t xml:space="preserve">9,00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63)</t>
    </r>
  </si>
  <si>
    <r>
      <rPr>
        <sz val="11"/>
        <color rgb="FF000000"/>
        <rFont val="Noto Sans Devanagari"/>
        <family val="2"/>
      </rPr>
      <t xml:space="preserve">นางสาวดวงดาว  ด่านจง  </t>
    </r>
    <r>
      <rPr>
        <sz val="11"/>
        <color rgb="FF000000"/>
        <rFont val="TH SarabunIT๙"/>
        <family val="2"/>
      </rPr>
      <t xml:space="preserve">9,00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63)</t>
    </r>
  </si>
  <si>
    <r>
      <rPr>
        <sz val="11"/>
        <color rgb="FF000000"/>
        <rFont val="Noto Sans Devanagari"/>
        <family val="2"/>
      </rPr>
      <t xml:space="preserve">นายรุ่งเกียรติ  ลุ่มภูเขียว </t>
    </r>
    <r>
      <rPr>
        <sz val="11"/>
        <color rgb="FF000000"/>
        <rFont val="TH SarabunIT๙"/>
        <family val="2"/>
      </rPr>
      <t xml:space="preserve">9,00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63)</t>
    </r>
  </si>
  <si>
    <r>
      <rPr>
        <sz val="11"/>
        <color rgb="FF000000"/>
        <rFont val="Noto Sans Devanagari"/>
        <family val="2"/>
      </rPr>
      <t xml:space="preserve">นางสาวพิชญา  นามปักไต้  </t>
    </r>
    <r>
      <rPr>
        <sz val="11"/>
        <color rgb="FF000000"/>
        <rFont val="TH SarabunIT๙"/>
        <family val="2"/>
      </rPr>
      <t xml:space="preserve">9,00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63)</t>
    </r>
  </si>
  <si>
    <r>
      <rPr>
        <sz val="11"/>
        <color rgb="FF000000"/>
        <rFont val="Noto Sans Devanagari"/>
        <family val="2"/>
      </rPr>
      <t xml:space="preserve">นางสาวจุฑามาศ  ขุนนนท์ </t>
    </r>
    <r>
      <rPr>
        <sz val="11"/>
        <color rgb="FF000000"/>
        <rFont val="TH SarabunIT๙"/>
        <family val="2"/>
      </rPr>
      <t xml:space="preserve">9,00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63)</t>
    </r>
  </si>
  <si>
    <r>
      <rPr>
        <sz val="11"/>
        <color rgb="FF000000"/>
        <rFont val="Noto Sans Devanagari"/>
        <family val="2"/>
      </rPr>
      <t xml:space="preserve">นางสาวนงคราญ  แอมโครก </t>
    </r>
    <r>
      <rPr>
        <sz val="11"/>
        <color rgb="FF000000"/>
        <rFont val="TH SarabunIT๙"/>
        <family val="2"/>
      </rPr>
      <t xml:space="preserve">9,00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63)</t>
    </r>
  </si>
  <si>
    <r>
      <rPr>
        <sz val="11"/>
        <color rgb="FF000000"/>
        <rFont val="Noto Sans Devanagari"/>
        <family val="2"/>
      </rPr>
      <t xml:space="preserve">นางสาวละอองดาว มารศิริ </t>
    </r>
    <r>
      <rPr>
        <sz val="11"/>
        <color rgb="FF000000"/>
        <rFont val="TH SarabunIT๙"/>
        <family val="2"/>
      </rPr>
      <t xml:space="preserve">9,00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63)</t>
    </r>
  </si>
  <si>
    <r>
      <rPr>
        <sz val="11"/>
        <color rgb="FF000000"/>
        <rFont val="Noto Sans Devanagari"/>
        <family val="2"/>
      </rPr>
      <t xml:space="preserve">นายภัทรพงศ์   ศรีสอาด </t>
    </r>
    <r>
      <rPr>
        <sz val="11"/>
        <color rgb="FF000000"/>
        <rFont val="TH SarabunIT๙"/>
        <family val="2"/>
      </rPr>
      <t xml:space="preserve">9,00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63)</t>
    </r>
  </si>
  <si>
    <r>
      <rPr>
        <sz val="11"/>
        <color rgb="FF000000"/>
        <rFont val="Noto Sans Devanagari"/>
        <family val="2"/>
      </rPr>
      <t xml:space="preserve">นางสาวธนัญชนก  ธงยศ </t>
    </r>
    <r>
      <rPr>
        <sz val="11"/>
        <color rgb="FF000000"/>
        <rFont val="TH SarabunIT๙"/>
        <family val="2"/>
      </rPr>
      <t xml:space="preserve">9,00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63)</t>
    </r>
  </si>
  <si>
    <r>
      <rPr>
        <sz val="11"/>
        <color rgb="FF000000"/>
        <rFont val="Noto Sans Devanagari"/>
        <family val="2"/>
      </rPr>
      <t xml:space="preserve">นายภิเษก   เที่ยงคำ </t>
    </r>
    <r>
      <rPr>
        <sz val="11"/>
        <color rgb="FF000000"/>
        <rFont val="TH SarabunIT๙"/>
        <family val="2"/>
      </rPr>
      <t xml:space="preserve">9,00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63)</t>
    </r>
  </si>
  <si>
    <r>
      <rPr>
        <sz val="11"/>
        <color rgb="FF000000"/>
        <rFont val="Noto Sans Devanagari"/>
        <family val="2"/>
      </rPr>
      <t xml:space="preserve">นายเชาวฤทธิ์  ศรีพรรณ </t>
    </r>
    <r>
      <rPr>
        <sz val="11"/>
        <color rgb="FF000000"/>
        <rFont val="TH SarabunIT๙"/>
        <family val="2"/>
      </rPr>
      <t xml:space="preserve">9,00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63)</t>
    </r>
  </si>
  <si>
    <r>
      <rPr>
        <sz val="11"/>
        <color rgb="FF000000"/>
        <rFont val="Noto Sans Devanagari"/>
        <family val="2"/>
      </rPr>
      <t xml:space="preserve">นางสาวลักขณา  บำรุงฤทธิ์ </t>
    </r>
    <r>
      <rPr>
        <sz val="11"/>
        <color rgb="FF000000"/>
        <rFont val="TH SarabunIT๙"/>
        <family val="2"/>
      </rPr>
      <t xml:space="preserve">9,00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63)</t>
    </r>
  </si>
  <si>
    <r>
      <rPr>
        <sz val="11"/>
        <color rgb="FF000000"/>
        <rFont val="Noto Sans Devanagari"/>
        <family val="2"/>
      </rPr>
      <t xml:space="preserve">นายคุณากร  อาจผักปัง </t>
    </r>
    <r>
      <rPr>
        <sz val="11"/>
        <color rgb="FF000000"/>
        <rFont val="TH SarabunIT๙"/>
        <family val="2"/>
      </rPr>
      <t xml:space="preserve">9,00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63)</t>
    </r>
  </si>
  <si>
    <r>
      <rPr>
        <sz val="11"/>
        <color rgb="FF000000"/>
        <rFont val="Noto Sans Devanagari"/>
        <family val="2"/>
      </rPr>
      <t xml:space="preserve">นายนรากร  อาจผักปัง </t>
    </r>
    <r>
      <rPr>
        <sz val="11"/>
        <color rgb="FF000000"/>
        <rFont val="TH SarabunIT๙"/>
        <family val="2"/>
      </rPr>
      <t xml:space="preserve">9,00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63)</t>
    </r>
  </si>
  <si>
    <r>
      <rPr>
        <sz val="11"/>
        <color rgb="FF000000"/>
        <rFont val="Noto Sans Devanagari"/>
        <family val="2"/>
      </rPr>
      <t xml:space="preserve">นางสาวพลอยไพลิน  บุญเลิศ </t>
    </r>
    <r>
      <rPr>
        <sz val="11"/>
        <color rgb="FF000000"/>
        <rFont val="TH SarabunIT๙"/>
        <family val="2"/>
      </rPr>
      <t xml:space="preserve">9,00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63)</t>
    </r>
  </si>
  <si>
    <r>
      <rPr>
        <sz val="11"/>
        <color rgb="FF000000"/>
        <rFont val="Noto Sans Devanagari"/>
        <family val="2"/>
      </rPr>
      <t xml:space="preserve">นายชัยพร  สุ่มหนองแวง </t>
    </r>
    <r>
      <rPr>
        <sz val="11"/>
        <color rgb="FF000000"/>
        <rFont val="TH SarabunIT๙"/>
        <family val="2"/>
      </rPr>
      <t xml:space="preserve">9,00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63)</t>
    </r>
  </si>
  <si>
    <r>
      <rPr>
        <sz val="11"/>
        <color rgb="FF000000"/>
        <rFont val="Noto Sans Devanagari"/>
        <family val="2"/>
      </rPr>
      <t xml:space="preserve">นายพรบัญชา  วงษ์สุนทร </t>
    </r>
    <r>
      <rPr>
        <sz val="11"/>
        <color rgb="FF000000"/>
        <rFont val="TH SarabunIT๙"/>
        <family val="2"/>
      </rPr>
      <t xml:space="preserve">9,00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63)</t>
    </r>
  </si>
  <si>
    <r>
      <rPr>
        <sz val="11"/>
        <color rgb="FF000000"/>
        <rFont val="Noto Sans Devanagari"/>
        <family val="2"/>
      </rPr>
      <t xml:space="preserve">นายศิริวัฒน์  ผาปาน </t>
    </r>
    <r>
      <rPr>
        <sz val="11"/>
        <color rgb="FF000000"/>
        <rFont val="TH SarabunIT๙"/>
        <family val="2"/>
      </rPr>
      <t xml:space="preserve">9,00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63)</t>
    </r>
  </si>
  <si>
    <r>
      <rPr>
        <sz val="11"/>
        <color rgb="FF000000"/>
        <rFont val="Noto Sans Devanagari"/>
        <family val="2"/>
      </rPr>
      <t xml:space="preserve">นายพรทวี  เหลาทอง </t>
    </r>
    <r>
      <rPr>
        <sz val="11"/>
        <color rgb="FF000000"/>
        <rFont val="TH SarabunIT๙"/>
        <family val="2"/>
      </rPr>
      <t xml:space="preserve">9,00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63)</t>
    </r>
  </si>
  <si>
    <r>
      <rPr>
        <sz val="11"/>
        <color rgb="FF000000"/>
        <rFont val="Noto Sans Devanagari"/>
        <family val="2"/>
      </rPr>
      <t xml:space="preserve">นางสาวภาวินี อ่วมคำ </t>
    </r>
    <r>
      <rPr>
        <sz val="11"/>
        <color rgb="FF000000"/>
        <rFont val="TH SarabunIT๙"/>
        <family val="2"/>
      </rPr>
      <t xml:space="preserve">9,00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63)</t>
    </r>
  </si>
  <si>
    <r>
      <rPr>
        <sz val="11"/>
        <color rgb="FF000000"/>
        <rFont val="Noto Sans Devanagari"/>
        <family val="2"/>
      </rPr>
      <t xml:space="preserve">นายคนัสนันท์  ก้องสนั่น </t>
    </r>
    <r>
      <rPr>
        <sz val="11"/>
        <color rgb="FF000000"/>
        <rFont val="TH SarabunIT๙"/>
        <family val="2"/>
      </rPr>
      <t xml:space="preserve">9,00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63)</t>
    </r>
  </si>
  <si>
    <r>
      <rPr>
        <sz val="11"/>
        <color rgb="FF000000"/>
        <rFont val="Noto Sans Devanagari"/>
        <family val="2"/>
      </rPr>
      <t xml:space="preserve">นางสาวสุวิมล  พิทักษ์ </t>
    </r>
    <r>
      <rPr>
        <sz val="11"/>
        <color rgb="FF000000"/>
        <rFont val="TH SarabunIT๙"/>
        <family val="2"/>
      </rPr>
      <t xml:space="preserve">9,00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63)</t>
    </r>
  </si>
  <si>
    <r>
      <rPr>
        <sz val="11"/>
        <color rgb="FF000000"/>
        <rFont val="Noto Sans Devanagari"/>
        <family val="2"/>
      </rPr>
      <t xml:space="preserve">นางสาน้ำค้าง  กลมจัตุรัส </t>
    </r>
    <r>
      <rPr>
        <sz val="11"/>
        <color rgb="FF000000"/>
        <rFont val="TH SarabunIT๙"/>
        <family val="2"/>
      </rPr>
      <t xml:space="preserve">9,00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63)</t>
    </r>
  </si>
  <si>
    <r>
      <rPr>
        <sz val="11"/>
        <color rgb="FF000000"/>
        <rFont val="Noto Sans Devanagari"/>
        <family val="2"/>
      </rPr>
      <t xml:space="preserve">นายศุภกฤต  สุวรรณราช </t>
    </r>
    <r>
      <rPr>
        <sz val="11"/>
        <color rgb="FF000000"/>
        <rFont val="TH SarabunIT๙"/>
        <family val="2"/>
      </rPr>
      <t xml:space="preserve">9,00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63)</t>
    </r>
  </si>
  <si>
    <r>
      <rPr>
        <sz val="11"/>
        <color rgb="FF000000"/>
        <rFont val="Noto Sans Devanagari"/>
        <family val="2"/>
      </rPr>
      <t xml:space="preserve">นางสาวปาหนัน  กลิ่นศรีสุข </t>
    </r>
    <r>
      <rPr>
        <sz val="11"/>
        <color rgb="FF000000"/>
        <rFont val="TH SarabunIT๙"/>
        <family val="2"/>
      </rPr>
      <t xml:space="preserve">9,00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63)</t>
    </r>
  </si>
  <si>
    <r>
      <rPr>
        <sz val="11"/>
        <color rgb="FF000000"/>
        <rFont val="Noto Sans Devanagari"/>
        <family val="2"/>
      </rPr>
      <t xml:space="preserve">นางสาวปรารถนา  บัวจัดุรัส </t>
    </r>
    <r>
      <rPr>
        <sz val="11"/>
        <color rgb="FF000000"/>
        <rFont val="TH SarabunIT๙"/>
        <family val="2"/>
      </rPr>
      <t xml:space="preserve">9,00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63)</t>
    </r>
  </si>
  <si>
    <r>
      <rPr>
        <sz val="11"/>
        <color rgb="FF000000"/>
        <rFont val="Noto Sans Devanagari"/>
        <family val="2"/>
      </rPr>
      <t xml:space="preserve">นางสาวลัดดา  อุ่นจางวาง </t>
    </r>
    <r>
      <rPr>
        <sz val="11"/>
        <color rgb="FF000000"/>
        <rFont val="TH SarabunIT๙"/>
        <family val="2"/>
      </rPr>
      <t xml:space="preserve">9,00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63)</t>
    </r>
  </si>
  <si>
    <r>
      <rPr>
        <sz val="11"/>
        <color rgb="FF000000"/>
        <rFont val="Noto Sans Devanagari"/>
        <family val="2"/>
      </rPr>
      <t xml:space="preserve">นางดวงเดือน  วิชัย </t>
    </r>
    <r>
      <rPr>
        <sz val="11"/>
        <color rgb="FF000000"/>
        <rFont val="TH SarabunIT๙"/>
        <family val="2"/>
      </rPr>
      <t xml:space="preserve">9,00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63)</t>
    </r>
  </si>
  <si>
    <r>
      <rPr>
        <sz val="11"/>
        <color rgb="FF000000"/>
        <rFont val="Noto Sans Devanagari"/>
        <family val="2"/>
      </rPr>
      <t xml:space="preserve">นางสาวอัจฉราพร  อ่อนสันเทียะ </t>
    </r>
    <r>
      <rPr>
        <sz val="11"/>
        <color rgb="FF000000"/>
        <rFont val="TH SarabunIT๙"/>
        <family val="2"/>
      </rPr>
      <t xml:space="preserve">9,00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63)</t>
    </r>
  </si>
  <si>
    <r>
      <rPr>
        <sz val="11"/>
        <color rgb="FF000000"/>
        <rFont val="Noto Sans Devanagari"/>
        <family val="2"/>
      </rPr>
      <t xml:space="preserve">นายสิทธิชัย  กึกขุนทด </t>
    </r>
    <r>
      <rPr>
        <sz val="11"/>
        <color rgb="FF000000"/>
        <rFont val="TH SarabunIT๙"/>
        <family val="2"/>
      </rPr>
      <t xml:space="preserve">9,00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63)</t>
    </r>
  </si>
  <si>
    <r>
      <rPr>
        <sz val="11"/>
        <color rgb="FF000000"/>
        <rFont val="Noto Sans Devanagari"/>
        <family val="2"/>
      </rPr>
      <t xml:space="preserve">นายประเสริฐ  กึกขุนทด </t>
    </r>
    <r>
      <rPr>
        <sz val="11"/>
        <color rgb="FF000000"/>
        <rFont val="TH SarabunIT๙"/>
        <family val="2"/>
      </rPr>
      <t xml:space="preserve">9,00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63)</t>
    </r>
  </si>
  <si>
    <r>
      <rPr>
        <sz val="11"/>
        <color rgb="FF000000"/>
        <rFont val="Noto Sans Devanagari"/>
        <family val="2"/>
      </rPr>
      <t xml:space="preserve">นางสาวสาวิตรี  หาญณรงค์ </t>
    </r>
    <r>
      <rPr>
        <sz val="11"/>
        <color rgb="FF000000"/>
        <rFont val="TH SarabunIT๙"/>
        <family val="2"/>
      </rPr>
      <t xml:space="preserve">9,00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63)</t>
    </r>
  </si>
  <si>
    <r>
      <rPr>
        <sz val="11"/>
        <color rgb="FF000000"/>
        <rFont val="Noto Sans Devanagari"/>
        <family val="2"/>
      </rPr>
      <t xml:space="preserve">นางสาวจันทร์มณี  จิตรโคตร </t>
    </r>
    <r>
      <rPr>
        <sz val="11"/>
        <color rgb="FF000000"/>
        <rFont val="TH SarabunIT๙"/>
        <family val="2"/>
      </rPr>
      <t xml:space="preserve">9,00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63)</t>
    </r>
  </si>
  <si>
    <r>
      <rPr>
        <sz val="11"/>
        <color rgb="FF000000"/>
        <rFont val="Noto Sans Devanagari"/>
        <family val="2"/>
      </rPr>
      <t xml:space="preserve">นายวิชัยวัฒน์  คลังระหัด </t>
    </r>
    <r>
      <rPr>
        <sz val="11"/>
        <color rgb="FF000000"/>
        <rFont val="TH SarabunIT๙"/>
        <family val="2"/>
      </rPr>
      <t xml:space="preserve">9,00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63)</t>
    </r>
  </si>
  <si>
    <r>
      <rPr>
        <sz val="11"/>
        <color rgb="FF000000"/>
        <rFont val="Noto Sans Devanagari"/>
        <family val="2"/>
      </rPr>
      <t xml:space="preserve">นายถนอมชัย   รุนสำโรง </t>
    </r>
    <r>
      <rPr>
        <sz val="11"/>
        <color rgb="FF000000"/>
        <rFont val="TH SarabunIT๙"/>
        <family val="2"/>
      </rPr>
      <t xml:space="preserve">9,00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63)</t>
    </r>
  </si>
  <si>
    <r>
      <rPr>
        <sz val="11"/>
        <color rgb="FF000000"/>
        <rFont val="Noto Sans Devanagari"/>
        <family val="2"/>
      </rPr>
      <t xml:space="preserve">นายเฉลิมชัย   ไปไหน </t>
    </r>
    <r>
      <rPr>
        <sz val="11"/>
        <color rgb="FF000000"/>
        <rFont val="TH SarabunIT๙"/>
        <family val="2"/>
      </rPr>
      <t xml:space="preserve">9,00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63)</t>
    </r>
  </si>
  <si>
    <r>
      <rPr>
        <sz val="11"/>
        <color rgb="FF000000"/>
        <rFont val="Noto Sans Devanagari"/>
        <family val="2"/>
      </rPr>
      <t xml:space="preserve">นางสาวปราณี สอนแก้ว </t>
    </r>
    <r>
      <rPr>
        <sz val="11"/>
        <color rgb="FF000000"/>
        <rFont val="TH SarabunIT๙"/>
        <family val="2"/>
      </rPr>
      <t xml:space="preserve">9,00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63)</t>
    </r>
  </si>
  <si>
    <r>
      <rPr>
        <sz val="11"/>
        <color rgb="FF000000"/>
        <rFont val="Noto Sans Devanagari"/>
        <family val="2"/>
      </rPr>
      <t xml:space="preserve">นางสาววราลักษณ์  กอบทองสุข </t>
    </r>
    <r>
      <rPr>
        <sz val="11"/>
        <color rgb="FF000000"/>
        <rFont val="TH SarabunIT๙"/>
        <family val="2"/>
      </rPr>
      <t xml:space="preserve">9,00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63)</t>
    </r>
  </si>
  <si>
    <r>
      <rPr>
        <sz val="11"/>
        <color rgb="FF000000"/>
        <rFont val="Noto Sans Devanagari"/>
        <family val="2"/>
      </rPr>
      <t xml:space="preserve">นายประเทือง  ชาญเขว้า </t>
    </r>
    <r>
      <rPr>
        <sz val="11"/>
        <color rgb="FF000000"/>
        <rFont val="TH SarabunIT๙"/>
        <family val="2"/>
      </rPr>
      <t xml:space="preserve">9,00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63)</t>
    </r>
  </si>
  <si>
    <r>
      <rPr>
        <sz val="11"/>
        <color rgb="FF000000"/>
        <rFont val="Noto Sans Devanagari"/>
        <family val="2"/>
      </rPr>
      <t xml:space="preserve">นายอาทิตย์  หยิบสูงเนิน </t>
    </r>
    <r>
      <rPr>
        <sz val="11"/>
        <color rgb="FF000000"/>
        <rFont val="TH SarabunIT๙"/>
        <family val="2"/>
      </rPr>
      <t xml:space="preserve">9,00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63)</t>
    </r>
  </si>
  <si>
    <r>
      <rPr>
        <sz val="11"/>
        <color rgb="FF000000"/>
        <rFont val="Noto Sans Devanagari"/>
        <family val="2"/>
      </rPr>
      <t xml:space="preserve">นายคณากร  คลังชำนาญ </t>
    </r>
    <r>
      <rPr>
        <sz val="11"/>
        <color rgb="FF000000"/>
        <rFont val="TH SarabunIT๙"/>
        <family val="2"/>
      </rPr>
      <t xml:space="preserve">9,00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63)</t>
    </r>
  </si>
  <si>
    <r>
      <rPr>
        <sz val="11"/>
        <color rgb="FF000000"/>
        <rFont val="Noto Sans Devanagari"/>
        <family val="2"/>
      </rPr>
      <t xml:space="preserve">นายกิตติพงษ์  กงชัยภูมิ </t>
    </r>
    <r>
      <rPr>
        <sz val="11"/>
        <color rgb="FF000000"/>
        <rFont val="TH SarabunIT๙"/>
        <family val="2"/>
      </rPr>
      <t xml:space="preserve">9,00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63)</t>
    </r>
  </si>
  <si>
    <r>
      <rPr>
        <sz val="11"/>
        <color rgb="FF000000"/>
        <rFont val="Noto Sans Devanagari"/>
        <family val="2"/>
      </rPr>
      <t xml:space="preserve">นางนงลักษณ์  กงชัยภูมิ </t>
    </r>
    <r>
      <rPr>
        <sz val="11"/>
        <color rgb="FF000000"/>
        <rFont val="TH SarabunIT๙"/>
        <family val="2"/>
      </rPr>
      <t xml:space="preserve">9,00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63)</t>
    </r>
  </si>
  <si>
    <r>
      <rPr>
        <sz val="11"/>
        <color rgb="FF000000"/>
        <rFont val="Noto Sans Devanagari"/>
        <family val="2"/>
      </rPr>
      <t xml:space="preserve">นายกฤตเมธ    ปองชัยภูมิ </t>
    </r>
    <r>
      <rPr>
        <sz val="11"/>
        <color rgb="FF000000"/>
        <rFont val="TH SarabunIT๙"/>
        <family val="2"/>
      </rPr>
      <t xml:space="preserve">9,00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63)</t>
    </r>
  </si>
  <si>
    <r>
      <rPr>
        <sz val="11"/>
        <color rgb="FF000000"/>
        <rFont val="Noto Sans Devanagari"/>
        <family val="2"/>
      </rPr>
      <t xml:space="preserve">นายพุทธิพงษ์   กำลังศิลป์ </t>
    </r>
    <r>
      <rPr>
        <sz val="11"/>
        <color rgb="FF000000"/>
        <rFont val="TH SarabunIT๙"/>
        <family val="2"/>
      </rPr>
      <t xml:space="preserve">9,00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63)</t>
    </r>
  </si>
  <si>
    <r>
      <rPr>
        <sz val="11"/>
        <color rgb="FF000000"/>
        <rFont val="Noto Sans Devanagari"/>
        <family val="2"/>
      </rPr>
      <t xml:space="preserve">นางสาวจินตนา  พันธสาร </t>
    </r>
    <r>
      <rPr>
        <sz val="11"/>
        <color rgb="FF000000"/>
        <rFont val="TH SarabunIT๙"/>
        <family val="2"/>
      </rPr>
      <t xml:space="preserve">9,00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63)</t>
    </r>
  </si>
  <si>
    <r>
      <rPr>
        <sz val="11"/>
        <color rgb="FF000000"/>
        <rFont val="Noto Sans Devanagari"/>
        <family val="2"/>
      </rPr>
      <t xml:space="preserve">นายจิรายุ  สุหญ้านาง </t>
    </r>
    <r>
      <rPr>
        <sz val="11"/>
        <color rgb="FF000000"/>
        <rFont val="TH SarabunIT๙"/>
        <family val="2"/>
      </rPr>
      <t xml:space="preserve">9,00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63)</t>
    </r>
  </si>
  <si>
    <r>
      <rPr>
        <sz val="11"/>
        <color rgb="FF000000"/>
        <rFont val="Noto Sans Devanagari"/>
        <family val="2"/>
      </rPr>
      <t xml:space="preserve">นายแพร   พรมประโคน </t>
    </r>
    <r>
      <rPr>
        <sz val="11"/>
        <color rgb="FF000000"/>
        <rFont val="TH SarabunIT๙"/>
        <family val="2"/>
      </rPr>
      <t xml:space="preserve">9,00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63)</t>
    </r>
  </si>
  <si>
    <r>
      <rPr>
        <sz val="11"/>
        <color rgb="FF000000"/>
        <rFont val="Noto Sans Devanagari"/>
        <family val="2"/>
      </rPr>
      <t xml:space="preserve">นางไพ   ไชยณรงค์ </t>
    </r>
    <r>
      <rPr>
        <sz val="11"/>
        <color rgb="FF000000"/>
        <rFont val="TH SarabunIT๙"/>
        <family val="2"/>
      </rPr>
      <t xml:space="preserve">9,00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63)</t>
    </r>
  </si>
  <si>
    <r>
      <rPr>
        <sz val="11"/>
        <color rgb="FF000000"/>
        <rFont val="Noto Sans Devanagari"/>
        <family val="2"/>
      </rPr>
      <t xml:space="preserve">นายนครินทร์  ทองดี </t>
    </r>
    <r>
      <rPr>
        <sz val="11"/>
        <color rgb="FF000000"/>
        <rFont val="TH SarabunIT๙"/>
        <family val="2"/>
      </rPr>
      <t xml:space="preserve">9,00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63)</t>
    </r>
  </si>
  <si>
    <r>
      <rPr>
        <sz val="11"/>
        <color rgb="FF000000"/>
        <rFont val="Noto Sans Devanagari"/>
        <family val="2"/>
      </rPr>
      <t xml:space="preserve">นางสาวพัชรีภรณ์  สร้างอารมย์ </t>
    </r>
    <r>
      <rPr>
        <sz val="11"/>
        <color rgb="FF000000"/>
        <rFont val="TH SarabunIT๙"/>
        <family val="2"/>
      </rPr>
      <t xml:space="preserve">9,00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63)</t>
    </r>
  </si>
  <si>
    <r>
      <rPr>
        <sz val="11"/>
        <color rgb="FF000000"/>
        <rFont val="Noto Sans Devanagari"/>
        <family val="2"/>
      </rPr>
      <t xml:space="preserve">นายสายชล  แท่งทอง </t>
    </r>
    <r>
      <rPr>
        <sz val="11"/>
        <color rgb="FF000000"/>
        <rFont val="TH SarabunIT๙"/>
        <family val="2"/>
      </rPr>
      <t xml:space="preserve">9,00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63)</t>
    </r>
  </si>
  <si>
    <r>
      <rPr>
        <sz val="11"/>
        <color rgb="FF000000"/>
        <rFont val="Noto Sans Devanagari"/>
        <family val="2"/>
      </rPr>
      <t xml:space="preserve">นายเมธี  กอสูงเนิน </t>
    </r>
    <r>
      <rPr>
        <sz val="11"/>
        <color rgb="FF000000"/>
        <rFont val="TH SarabunIT๙"/>
        <family val="2"/>
      </rPr>
      <t xml:space="preserve">9,00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63)</t>
    </r>
  </si>
  <si>
    <r>
      <rPr>
        <sz val="11"/>
        <color rgb="FF000000"/>
        <rFont val="Noto Sans Devanagari"/>
        <family val="2"/>
      </rPr>
      <t xml:space="preserve">นางสาวสุกัลยา  กอสูงเนิน </t>
    </r>
    <r>
      <rPr>
        <sz val="11"/>
        <color rgb="FF000000"/>
        <rFont val="TH SarabunIT๙"/>
        <family val="2"/>
      </rPr>
      <t xml:space="preserve">9,00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63)</t>
    </r>
  </si>
  <si>
    <r>
      <rPr>
        <sz val="11"/>
        <color rgb="FF000000"/>
        <rFont val="Noto Sans Devanagari"/>
        <family val="2"/>
      </rPr>
      <t xml:space="preserve">นางสุกัญญา เอกรักษา </t>
    </r>
    <r>
      <rPr>
        <sz val="11"/>
        <color rgb="FF000000"/>
        <rFont val="TH SarabunIT๙"/>
        <family val="2"/>
      </rPr>
      <t xml:space="preserve">9,00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63)</t>
    </r>
  </si>
  <si>
    <r>
      <rPr>
        <sz val="11"/>
        <color rgb="FF000000"/>
        <rFont val="Noto Sans Devanagari"/>
        <family val="2"/>
      </rPr>
      <t xml:space="preserve">นายบวร  ลุนลาด </t>
    </r>
    <r>
      <rPr>
        <sz val="11"/>
        <color rgb="FF000000"/>
        <rFont val="TH SarabunIT๙"/>
        <family val="2"/>
      </rPr>
      <t xml:space="preserve">9,00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63)</t>
    </r>
  </si>
  <si>
    <r>
      <rPr>
        <sz val="11"/>
        <color rgb="FF000000"/>
        <rFont val="Noto Sans Devanagari"/>
        <family val="2"/>
      </rPr>
      <t xml:space="preserve">นายธงชัย  พรมกระโทก </t>
    </r>
    <r>
      <rPr>
        <sz val="11"/>
        <color rgb="FF000000"/>
        <rFont val="TH SarabunIT๙"/>
        <family val="2"/>
      </rPr>
      <t xml:space="preserve">9,00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63)</t>
    </r>
  </si>
  <si>
    <r>
      <rPr>
        <sz val="11"/>
        <color rgb="FF000000"/>
        <rFont val="Noto Sans Devanagari"/>
        <family val="2"/>
      </rPr>
      <t xml:space="preserve">นางบุญจันทร์ แป้นรินทร์ </t>
    </r>
    <r>
      <rPr>
        <sz val="11"/>
        <color rgb="FF000000"/>
        <rFont val="TH SarabunIT๙"/>
        <family val="2"/>
      </rPr>
      <t xml:space="preserve">9,00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63)</t>
    </r>
  </si>
  <si>
    <r>
      <rPr>
        <sz val="11"/>
        <color rgb="FF000000"/>
        <rFont val="Noto Sans Devanagari"/>
        <family val="2"/>
      </rPr>
      <t xml:space="preserve">นางสาวธันวารัตน์  วิบูลย์ชัยลักษณ์ </t>
    </r>
    <r>
      <rPr>
        <sz val="11"/>
        <color rgb="FF000000"/>
        <rFont val="TH SarabunIT๙"/>
        <family val="2"/>
      </rPr>
      <t xml:space="preserve">9,00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63)</t>
    </r>
  </si>
  <si>
    <r>
      <rPr>
        <sz val="11"/>
        <color rgb="FF000000"/>
        <rFont val="Noto Sans Devanagari"/>
        <family val="2"/>
      </rPr>
      <t xml:space="preserve">นายอภิวัฒน์   เอกรักษา  </t>
    </r>
    <r>
      <rPr>
        <sz val="11"/>
        <color rgb="FF000000"/>
        <rFont val="TH SarabunIT๙"/>
        <family val="2"/>
      </rPr>
      <t xml:space="preserve">9,00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63)</t>
    </r>
  </si>
  <si>
    <r>
      <rPr>
        <sz val="11"/>
        <color rgb="FF000000"/>
        <rFont val="Noto Sans Devanagari"/>
        <family val="2"/>
      </rPr>
      <t xml:space="preserve">นางสาวรุ่งฤดี  กาหลง </t>
    </r>
    <r>
      <rPr>
        <sz val="11"/>
        <color rgb="FF000000"/>
        <rFont val="TH SarabunIT๙"/>
        <family val="2"/>
      </rPr>
      <t xml:space="preserve">9,00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63)</t>
    </r>
  </si>
  <si>
    <r>
      <rPr>
        <sz val="11"/>
        <color rgb="FF000000"/>
        <rFont val="Noto Sans Devanagari"/>
        <family val="2"/>
      </rPr>
      <t xml:space="preserve">นางสาวธัญญาเรศ วิบูลย์ชัยลักษณ์ </t>
    </r>
    <r>
      <rPr>
        <sz val="11"/>
        <color rgb="FF000000"/>
        <rFont val="TH SarabunIT๙"/>
        <family val="2"/>
      </rPr>
      <t xml:space="preserve">9,00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63)</t>
    </r>
  </si>
  <si>
    <r>
      <rPr>
        <sz val="11"/>
        <color rgb="FF000000"/>
        <rFont val="Noto Sans Devanagari"/>
        <family val="2"/>
      </rPr>
      <t xml:space="preserve">นางสาวกัญญารัตน์  วัดตะขบ  </t>
    </r>
    <r>
      <rPr>
        <sz val="11"/>
        <color rgb="FF000000"/>
        <rFont val="TH SarabunIT๙"/>
        <family val="2"/>
      </rPr>
      <t xml:space="preserve">9,00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63)</t>
    </r>
  </si>
  <si>
    <r>
      <rPr>
        <sz val="11"/>
        <color rgb="FF000000"/>
        <rFont val="Noto Sans Devanagari"/>
        <family val="2"/>
      </rPr>
      <t xml:space="preserve">นายบุญสืบ  เพ็ชรจำรัส </t>
    </r>
    <r>
      <rPr>
        <sz val="11"/>
        <color rgb="FF000000"/>
        <rFont val="TH SarabunIT๙"/>
        <family val="2"/>
      </rPr>
      <t xml:space="preserve">9,00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63)</t>
    </r>
  </si>
  <si>
    <r>
      <rPr>
        <sz val="11"/>
        <color rgb="FF000000"/>
        <rFont val="Noto Sans Devanagari"/>
        <family val="2"/>
      </rPr>
      <t xml:space="preserve">นายนที  กุมขุนทด </t>
    </r>
    <r>
      <rPr>
        <sz val="11"/>
        <color rgb="FF000000"/>
        <rFont val="TH SarabunIT๙"/>
        <family val="2"/>
      </rPr>
      <t xml:space="preserve">9,00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63)</t>
    </r>
  </si>
  <si>
    <r>
      <rPr>
        <sz val="11"/>
        <color rgb="FF000000"/>
        <rFont val="Noto Sans Devanagari"/>
        <family val="2"/>
      </rPr>
      <t xml:space="preserve">นายมนต์สวรรค์  สาคะเรศ </t>
    </r>
    <r>
      <rPr>
        <sz val="11"/>
        <color rgb="FF000000"/>
        <rFont val="TH SarabunIT๙"/>
        <family val="2"/>
      </rPr>
      <t xml:space="preserve">9,00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63)</t>
    </r>
  </si>
  <si>
    <r>
      <rPr>
        <sz val="11"/>
        <color rgb="FF000000"/>
        <rFont val="Noto Sans Devanagari"/>
        <family val="2"/>
      </rPr>
      <t xml:space="preserve">นางสาวอัญชลีพร  หอขุนทด </t>
    </r>
    <r>
      <rPr>
        <sz val="11"/>
        <color rgb="FF000000"/>
        <rFont val="TH SarabunIT๙"/>
        <family val="2"/>
      </rPr>
      <t xml:space="preserve">9,00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63)</t>
    </r>
  </si>
  <si>
    <r>
      <rPr>
        <sz val="11"/>
        <color rgb="FF000000"/>
        <rFont val="Noto Sans Devanagari"/>
        <family val="2"/>
      </rPr>
      <t xml:space="preserve">นางสาวจารุวรรณ เติมพันธุ์ </t>
    </r>
    <r>
      <rPr>
        <sz val="11"/>
        <color rgb="FF000000"/>
        <rFont val="TH SarabunIT๙"/>
        <family val="2"/>
      </rPr>
      <t xml:space="preserve">9,00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63)</t>
    </r>
  </si>
  <si>
    <r>
      <rPr>
        <sz val="11"/>
        <color rgb="FF000000"/>
        <rFont val="Noto Sans Devanagari"/>
        <family val="2"/>
      </rPr>
      <t xml:space="preserve">นายชัยกฤต  แก้ววงศ์ษา </t>
    </r>
    <r>
      <rPr>
        <sz val="11"/>
        <color rgb="FF000000"/>
        <rFont val="TH SarabunIT๙"/>
        <family val="2"/>
      </rPr>
      <t xml:space="preserve">9,00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63)</t>
    </r>
  </si>
  <si>
    <r>
      <rPr>
        <sz val="11"/>
        <color rgb="FF000000"/>
        <rFont val="Noto Sans Devanagari"/>
        <family val="2"/>
      </rPr>
      <t xml:space="preserve">นางสาวพัชรี  ศรีบุญ </t>
    </r>
    <r>
      <rPr>
        <sz val="11"/>
        <color rgb="FF000000"/>
        <rFont val="TH SarabunIT๙"/>
        <family val="2"/>
      </rPr>
      <t xml:space="preserve">9,00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63)</t>
    </r>
  </si>
  <si>
    <r>
      <rPr>
        <sz val="11"/>
        <color rgb="FF000000"/>
        <rFont val="Noto Sans Devanagari"/>
        <family val="2"/>
      </rPr>
      <t xml:space="preserve">นางสาวกนกวรรณ  แก่นสูงเนิน </t>
    </r>
    <r>
      <rPr>
        <sz val="11"/>
        <color rgb="FF000000"/>
        <rFont val="TH SarabunIT๙"/>
        <family val="2"/>
      </rPr>
      <t xml:space="preserve">15,00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63)</t>
    </r>
  </si>
  <si>
    <r>
      <rPr>
        <sz val="11"/>
        <color rgb="FF000000"/>
        <rFont val="Noto Sans Devanagari"/>
        <family val="2"/>
      </rPr>
      <t xml:space="preserve">นางวิลานี  ลิ้มตระกูล </t>
    </r>
    <r>
      <rPr>
        <sz val="11"/>
        <color rgb="FF000000"/>
        <rFont val="TH SarabunIT๙"/>
        <family val="2"/>
      </rPr>
      <t xml:space="preserve">15,00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63)</t>
    </r>
  </si>
  <si>
    <r>
      <rPr>
        <b val="true"/>
        <sz val="16"/>
        <color rgb="FF000000"/>
        <rFont val="Arial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IT๙"/>
        <family val="2"/>
      </rPr>
      <t xml:space="preserve">10 (</t>
    </r>
    <r>
      <rPr>
        <b val="true"/>
        <sz val="16"/>
        <color rgb="FF000000"/>
        <rFont val="Arial"/>
        <family val="2"/>
      </rPr>
      <t xml:space="preserve">ราชบุรี</t>
    </r>
    <r>
      <rPr>
        <b val="true"/>
        <sz val="16"/>
        <color rgb="FF000000"/>
        <rFont val="TH SarabunIT๙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จัดซื้อวัสดุงานบ้านงานครัว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่วนอำนวยการ</t>
    </r>
    <r>
      <rPr>
        <sz val="11"/>
        <color rgb="FF000000"/>
        <rFont val="TH SarabunIT๙"/>
        <family val="2"/>
      </rPr>
      <t xml:space="preserve">)</t>
    </r>
  </si>
  <si>
    <t xml:space="preserve">นางสาวธัญณิชา หอมบุบผา</t>
  </si>
  <si>
    <r>
      <rPr>
        <sz val="11"/>
        <rFont val="Noto Sans Devanagari"/>
        <family val="2"/>
      </rPr>
      <t xml:space="preserve">ที่ ทส </t>
    </r>
    <r>
      <rPr>
        <sz val="11"/>
        <rFont val="TH SarabunIT๙"/>
        <family val="2"/>
      </rPr>
      <t xml:space="preserve">1623.1/4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27 </t>
    </r>
    <r>
      <rPr>
        <sz val="11"/>
        <rFont val="Noto Sans Devanagari"/>
        <family val="2"/>
      </rPr>
      <t xml:space="preserve">พ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IT๙"/>
        <family val="2"/>
      </rPr>
      <t xml:space="preserve">.63</t>
    </r>
  </si>
  <si>
    <r>
      <rPr>
        <sz val="11"/>
        <color rgb="FF000000"/>
        <rFont val="Noto Sans Devanagari"/>
        <family val="2"/>
      </rPr>
      <t xml:space="preserve">จัดซื้อวัสดุสำนักงาน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่วนอำนวยการ</t>
    </r>
    <r>
      <rPr>
        <sz val="11"/>
        <color rgb="FF000000"/>
        <rFont val="TH SarabunIT๙"/>
        <family val="2"/>
      </rPr>
      <t xml:space="preserve">)</t>
    </r>
  </si>
  <si>
    <t xml:space="preserve">ร้านอักษรภัณฑ์</t>
  </si>
  <si>
    <r>
      <rPr>
        <sz val="11"/>
        <rFont val="Noto Sans Devanagari"/>
        <family val="2"/>
      </rPr>
      <t xml:space="preserve">ที่ ทส </t>
    </r>
    <r>
      <rPr>
        <sz val="11"/>
        <rFont val="TH SarabunIT๙"/>
        <family val="2"/>
      </rPr>
      <t xml:space="preserve">1623.1/5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27 </t>
    </r>
    <r>
      <rPr>
        <sz val="11"/>
        <rFont val="Noto Sans Devanagari"/>
        <family val="2"/>
      </rPr>
      <t xml:space="preserve">พ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IT๙"/>
        <family val="2"/>
      </rPr>
      <t xml:space="preserve">.63</t>
    </r>
  </si>
  <si>
    <r>
      <rPr>
        <sz val="11"/>
        <color rgb="FF000000"/>
        <rFont val="Noto Sans Devanagari"/>
        <family val="2"/>
      </rPr>
      <t xml:space="preserve">จัดจ้างสำรวจครอบครองที่ดิน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่วนจัดการที่ดินป่าไม้</t>
    </r>
    <r>
      <rPr>
        <sz val="11"/>
        <color rgb="FF000000"/>
        <rFont val="TH SarabunIT๙"/>
        <family val="2"/>
      </rPr>
      <t xml:space="preserve">)</t>
    </r>
  </si>
  <si>
    <t xml:space="preserve">นางสาลี แซ่เตียว</t>
  </si>
  <si>
    <r>
      <rPr>
        <sz val="11"/>
        <rFont val="Noto Sans Devanagari"/>
        <family val="2"/>
      </rPr>
      <t xml:space="preserve">ที่ ทส </t>
    </r>
    <r>
      <rPr>
        <sz val="11"/>
        <rFont val="TH SarabunIT๙"/>
        <family val="2"/>
      </rPr>
      <t xml:space="preserve">1623.1/2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3 </t>
    </r>
    <r>
      <rPr>
        <sz val="11"/>
        <rFont val="Noto Sans Devanagari"/>
        <family val="2"/>
      </rPr>
      <t xml:space="preserve">พ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IT๙"/>
        <family val="2"/>
      </rPr>
      <t xml:space="preserve">.63</t>
    </r>
  </si>
  <si>
    <r>
      <rPr>
        <sz val="11"/>
        <color rgb="FF000000"/>
        <rFont val="Noto Sans Devanagari"/>
        <family val="2"/>
      </rPr>
      <t xml:space="preserve">จัดจ้างประกวดราคาก่อสร้างฯ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่วนอำนวยการ</t>
    </r>
    <r>
      <rPr>
        <sz val="11"/>
        <color rgb="FF000000"/>
        <rFont val="TH SarabunIT๙"/>
        <family val="2"/>
      </rPr>
      <t xml:space="preserve">)</t>
    </r>
  </si>
  <si>
    <r>
      <rPr>
        <sz val="11"/>
        <rFont val="Noto Sans Devanagari"/>
        <family val="2"/>
      </rPr>
      <t xml:space="preserve">ที่ ทส </t>
    </r>
    <r>
      <rPr>
        <sz val="11"/>
        <rFont val="TH SarabunIT๙"/>
        <family val="2"/>
      </rPr>
      <t xml:space="preserve">1623.1/3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27 </t>
    </r>
    <r>
      <rPr>
        <sz val="11"/>
        <rFont val="Noto Sans Devanagari"/>
        <family val="2"/>
      </rPr>
      <t xml:space="preserve">พ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IT๙"/>
        <family val="2"/>
      </rPr>
      <t xml:space="preserve">.63</t>
    </r>
  </si>
  <si>
    <t xml:space="preserve">จัดจ้างซ่อมเครื่องปรับอากาศและจัดจ้างทำตรายาง</t>
  </si>
  <si>
    <t xml:space="preserve">ร้านอัขรวินทร์ แป้นแก้ว นางสาวชลธิชา เมฆหมอก</t>
  </si>
  <si>
    <r>
      <rPr>
        <sz val="11"/>
        <rFont val="Noto Sans Devanagari"/>
        <family val="2"/>
      </rPr>
      <t xml:space="preserve">ที่ ทส </t>
    </r>
    <r>
      <rPr>
        <sz val="11"/>
        <rFont val="TH SarabunIT๙"/>
        <family val="2"/>
      </rPr>
      <t xml:space="preserve">1623.1/6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27 </t>
    </r>
    <r>
      <rPr>
        <sz val="11"/>
        <rFont val="Noto Sans Devanagari"/>
        <family val="2"/>
      </rPr>
      <t xml:space="preserve">พ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IT๙"/>
        <family val="2"/>
      </rPr>
      <t xml:space="preserve">.63</t>
    </r>
  </si>
  <si>
    <r>
      <rPr>
        <sz val="11"/>
        <color rgb="FF000000"/>
        <rFont val="Noto Sans Devanagari"/>
        <family val="2"/>
      </rPr>
      <t xml:space="preserve">จัดจ้างทำป้ายประชาสัมพันธ์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่วนอำนวยการ</t>
    </r>
    <r>
      <rPr>
        <sz val="11"/>
        <color rgb="FF000000"/>
        <rFont val="TH SarabunIT๙"/>
        <family val="2"/>
      </rPr>
      <t xml:space="preserve">)</t>
    </r>
  </si>
  <si>
    <t xml:space="preserve">ร้านเอ็มดีไซน์</t>
  </si>
  <si>
    <r>
      <rPr>
        <sz val="11"/>
        <rFont val="Noto Sans Devanagari"/>
        <family val="2"/>
      </rPr>
      <t xml:space="preserve">ที่ ทส </t>
    </r>
    <r>
      <rPr>
        <sz val="11"/>
        <rFont val="TH SarabunIT๙"/>
        <family val="2"/>
      </rPr>
      <t xml:space="preserve">1623.1/7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27 </t>
    </r>
    <r>
      <rPr>
        <sz val="11"/>
        <rFont val="Noto Sans Devanagari"/>
        <family val="2"/>
      </rPr>
      <t xml:space="preserve">พ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IT๙"/>
        <family val="2"/>
      </rPr>
      <t xml:space="preserve">.63</t>
    </r>
  </si>
  <si>
    <r>
      <rPr>
        <b val="true"/>
        <sz val="16"/>
        <color rgb="FF000000"/>
        <rFont val="Arial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IT๙"/>
        <family val="2"/>
      </rPr>
      <t xml:space="preserve">4 </t>
    </r>
    <r>
      <rPr>
        <b val="true"/>
        <sz val="16"/>
        <color rgb="FF000000"/>
        <rFont val="Arial"/>
        <family val="2"/>
      </rPr>
      <t xml:space="preserve">สาขานครสวรรค์</t>
    </r>
  </si>
  <si>
    <r>
      <rPr>
        <sz val="11"/>
        <color rgb="FF000000"/>
        <rFont val="Arial"/>
        <family val="2"/>
      </rPr>
      <t xml:space="preserve">จัดซื้อน้ำมันเชื้อเพลิงเพื่อใช้กับรถยนต์ราชการ หมายเลขทะเบียน กข</t>
    </r>
    <r>
      <rPr>
        <sz val="11"/>
        <color rgb="FF000000"/>
        <rFont val="TH SarabunIT๙"/>
        <family val="2"/>
      </rPr>
      <t xml:space="preserve">384</t>
    </r>
    <r>
      <rPr>
        <sz val="11"/>
        <color rgb="FF000000"/>
        <rFont val="Arial"/>
        <family val="2"/>
      </rPr>
      <t xml:space="preserve">อน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Arial"/>
        <family val="2"/>
      </rPr>
      <t xml:space="preserve">ปม</t>
    </r>
    <r>
      <rPr>
        <sz val="11"/>
        <color rgb="FF000000"/>
        <rFont val="TH SarabunIT๙"/>
        <family val="2"/>
      </rPr>
      <t xml:space="preserve">.1-01-133 </t>
    </r>
    <r>
      <rPr>
        <sz val="11"/>
        <color rgb="FF000000"/>
        <rFont val="Arial"/>
        <family val="2"/>
      </rPr>
      <t xml:space="preserve">แก๊สโซฮอล์ </t>
    </r>
    <r>
      <rPr>
        <sz val="11"/>
        <color rgb="FF000000"/>
        <rFont val="TH SarabunIT๙"/>
        <family val="2"/>
      </rPr>
      <t xml:space="preserve">91</t>
    </r>
  </si>
  <si>
    <r>
      <rPr>
        <sz val="11"/>
        <rFont val="Noto Sans Devanagari"/>
        <family val="2"/>
      </rPr>
      <t xml:space="preserve">หจ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ศลโกสุม </t>
    </r>
    <r>
      <rPr>
        <sz val="11"/>
        <rFont val="TH SarabunIT๙"/>
        <family val="2"/>
      </rPr>
      <t xml:space="preserve">(</t>
    </r>
    <r>
      <rPr>
        <sz val="11"/>
        <rFont val="Noto Sans Devanagari"/>
        <family val="2"/>
      </rPr>
      <t xml:space="preserve">สำนักงานใหญ่</t>
    </r>
    <r>
      <rPr>
        <sz val="11"/>
        <rFont val="TH SarabunIT๙"/>
        <family val="2"/>
      </rPr>
      <t xml:space="preserve">)</t>
    </r>
  </si>
  <si>
    <r>
      <rPr>
        <sz val="11"/>
        <rFont val="Noto Sans Devanagari"/>
        <family val="2"/>
      </rPr>
      <t xml:space="preserve">ทส</t>
    </r>
    <r>
      <rPr>
        <sz val="11"/>
        <rFont val="TH SarabunIT๙"/>
        <family val="2"/>
      </rPr>
      <t xml:space="preserve">1629/20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24 </t>
    </r>
    <r>
      <rPr>
        <sz val="11"/>
        <rFont val="Noto Sans Devanagari"/>
        <family val="2"/>
      </rPr>
      <t xml:space="preserve">พ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IT๙"/>
        <family val="2"/>
      </rPr>
      <t xml:space="preserve">.63</t>
    </r>
  </si>
  <si>
    <r>
      <rPr>
        <sz val="11"/>
        <color rgb="FF000000"/>
        <rFont val="Noto Sans Devanagari"/>
        <family val="2"/>
      </rPr>
      <t xml:space="preserve">ซ่อมแซมรถยนต์ราชการหมายเลขทะเบียน ชร</t>
    </r>
    <r>
      <rPr>
        <sz val="11"/>
        <color rgb="FF000000"/>
        <rFont val="TH SarabunIT๙"/>
        <family val="2"/>
      </rPr>
      <t xml:space="preserve">751 </t>
    </r>
    <r>
      <rPr>
        <sz val="11"/>
        <color rgb="FF000000"/>
        <rFont val="Noto Sans Devanagari"/>
        <family val="2"/>
      </rPr>
      <t xml:space="preserve">กท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ปม</t>
    </r>
    <r>
      <rPr>
        <sz val="11"/>
        <color rgb="FF000000"/>
        <rFont val="TH SarabunIT๙"/>
        <family val="2"/>
      </rPr>
      <t xml:space="preserve">.50-0756-00-0005 </t>
    </r>
    <r>
      <rPr>
        <sz val="11"/>
        <color rgb="FF000000"/>
        <rFont val="Noto Sans Devanagari"/>
        <family val="2"/>
      </rPr>
      <t xml:space="preserve">จำนวน </t>
    </r>
    <r>
      <rPr>
        <sz val="11"/>
        <color rgb="FF000000"/>
        <rFont val="TH SarabunIT๙"/>
        <family val="2"/>
      </rPr>
      <t xml:space="preserve">5 </t>
    </r>
    <r>
      <rPr>
        <sz val="11"/>
        <color rgb="FF000000"/>
        <rFont val="Noto Sans Devanagari"/>
        <family val="2"/>
      </rPr>
      <t xml:space="preserve">รายการ</t>
    </r>
  </si>
  <si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จริญมอเตอร์แอร์</t>
    </r>
  </si>
  <si>
    <r>
      <rPr>
        <sz val="11"/>
        <rFont val="Noto Sans Devanagari"/>
        <family val="2"/>
      </rPr>
      <t xml:space="preserve">ทส</t>
    </r>
    <r>
      <rPr>
        <sz val="11"/>
        <rFont val="TH SarabunIT๙"/>
        <family val="2"/>
      </rPr>
      <t xml:space="preserve">1629/3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6 </t>
    </r>
    <r>
      <rPr>
        <sz val="11"/>
        <rFont val="Noto Sans Devanagari"/>
        <family val="2"/>
      </rPr>
      <t xml:space="preserve">ต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63</t>
    </r>
  </si>
  <si>
    <r>
      <rPr>
        <sz val="11"/>
        <color rgb="FF000000"/>
        <rFont val="Noto Sans Devanagari"/>
        <family val="2"/>
      </rPr>
      <t xml:space="preserve">ทำตรายาง จำนวน </t>
    </r>
    <r>
      <rPr>
        <sz val="11"/>
        <color rgb="FF000000"/>
        <rFont val="TH SarabunIT๙"/>
        <family val="2"/>
      </rPr>
      <t xml:space="preserve">12 </t>
    </r>
    <r>
      <rPr>
        <sz val="11"/>
        <color rgb="FF000000"/>
        <rFont val="Noto Sans Devanagari"/>
        <family val="2"/>
      </rPr>
      <t xml:space="preserve">อัน เพื่อใช้ในการปฏิบัติราชการ ประจำหน้าห้องผอ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สำนักฯ</t>
    </r>
  </si>
  <si>
    <r>
      <rPr>
        <sz val="11"/>
        <color rgb="FF000000"/>
        <rFont val="Noto Sans Devanagari"/>
        <family val="2"/>
      </rPr>
      <t xml:space="preserve">ร้าน 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สมบัติการพิมพ์</t>
    </r>
  </si>
  <si>
    <r>
      <rPr>
        <sz val="11"/>
        <rFont val="Noto Sans Devanagari"/>
        <family val="2"/>
      </rPr>
      <t xml:space="preserve">ทส</t>
    </r>
    <r>
      <rPr>
        <sz val="11"/>
        <rFont val="TH SarabunIT๙"/>
        <family val="2"/>
      </rPr>
      <t xml:space="preserve">1629/17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9 </t>
    </r>
    <r>
      <rPr>
        <sz val="11"/>
        <rFont val="Noto Sans Devanagari"/>
        <family val="2"/>
      </rPr>
      <t xml:space="preserve">พ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IT๙"/>
        <family val="2"/>
      </rPr>
      <t xml:space="preserve">.63</t>
    </r>
  </si>
  <si>
    <r>
      <rPr>
        <sz val="11"/>
        <color rgb="FF000000"/>
        <rFont val="Noto Sans Devanagari"/>
        <family val="2"/>
      </rPr>
      <t xml:space="preserve">ซ่อมเครื่องพิมพ์คอมพิวเตอร์ </t>
    </r>
    <r>
      <rPr>
        <sz val="11"/>
        <color rgb="FF000000"/>
        <rFont val="TH SarabunIT๙"/>
        <family val="2"/>
      </rPr>
      <t xml:space="preserve">CANON </t>
    </r>
    <r>
      <rPr>
        <sz val="11"/>
        <color rgb="FF000000"/>
        <rFont val="Noto Sans Devanagari"/>
        <family val="2"/>
      </rPr>
      <t xml:space="preserve">หมายเลขครุภัณฑ์ ปม</t>
    </r>
    <r>
      <rPr>
        <sz val="11"/>
        <color rgb="FF000000"/>
        <rFont val="TH SarabunIT๙"/>
        <family val="2"/>
      </rPr>
      <t xml:space="preserve">.178-881 </t>
    </r>
    <r>
      <rPr>
        <sz val="11"/>
        <color rgb="FF000000"/>
        <rFont val="Noto Sans Devanagari"/>
        <family val="2"/>
      </rPr>
      <t xml:space="preserve">จำนวน </t>
    </r>
    <r>
      <rPr>
        <sz val="11"/>
        <color rgb="FF000000"/>
        <rFont val="TH SarabunIT๙"/>
        <family val="2"/>
      </rPr>
      <t xml:space="preserve">2 </t>
    </r>
    <r>
      <rPr>
        <sz val="11"/>
        <color rgb="FF000000"/>
        <rFont val="Noto Sans Devanagari"/>
        <family val="2"/>
      </rPr>
      <t xml:space="preserve">รายการ</t>
    </r>
  </si>
  <si>
    <t xml:space="preserve">ร้านแมสส์</t>
  </si>
  <si>
    <r>
      <rPr>
        <sz val="11"/>
        <rFont val="Noto Sans Devanagari"/>
        <family val="2"/>
      </rPr>
      <t xml:space="preserve">ทส</t>
    </r>
    <r>
      <rPr>
        <sz val="11"/>
        <rFont val="TH SarabunIT๙"/>
        <family val="2"/>
      </rPr>
      <t xml:space="preserve">1629/19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16 </t>
    </r>
    <r>
      <rPr>
        <sz val="11"/>
        <rFont val="Noto Sans Devanagari"/>
        <family val="2"/>
      </rPr>
      <t xml:space="preserve">พ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IT๙"/>
        <family val="2"/>
      </rPr>
      <t xml:space="preserve">.63</t>
    </r>
  </si>
  <si>
    <r>
      <rPr>
        <sz val="11"/>
        <color rgb="FF000000"/>
        <rFont val="Noto Sans Devanagari"/>
        <family val="2"/>
      </rPr>
      <t xml:space="preserve">ซ่อมเครื่องพิมพ์คอมพิวเตอร์ </t>
    </r>
    <r>
      <rPr>
        <sz val="11"/>
        <color rgb="FF000000"/>
        <rFont val="TH SarabunIT๙"/>
        <family val="2"/>
      </rPr>
      <t xml:space="preserve">CANON </t>
    </r>
    <r>
      <rPr>
        <sz val="11"/>
        <color rgb="FF000000"/>
        <rFont val="Noto Sans Devanagari"/>
        <family val="2"/>
      </rPr>
      <t xml:space="preserve">หมายเลขครุภัณฑ์ ปม</t>
    </r>
    <r>
      <rPr>
        <sz val="11"/>
        <color rgb="FF000000"/>
        <rFont val="TH SarabunIT๙"/>
        <family val="2"/>
      </rPr>
      <t xml:space="preserve">.62-7440-001-0010-032-0012 </t>
    </r>
    <r>
      <rPr>
        <sz val="11"/>
        <color rgb="FF000000"/>
        <rFont val="Noto Sans Devanagari"/>
        <family val="2"/>
      </rPr>
      <t xml:space="preserve">จำนวน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รายการ</t>
    </r>
  </si>
  <si>
    <r>
      <rPr>
        <sz val="11"/>
        <rFont val="Noto Sans Devanagari"/>
        <family val="2"/>
      </rPr>
      <t xml:space="preserve">ทส</t>
    </r>
    <r>
      <rPr>
        <sz val="11"/>
        <rFont val="TH SarabunIT๙"/>
        <family val="2"/>
      </rPr>
      <t xml:space="preserve">1629/21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25 </t>
    </r>
    <r>
      <rPr>
        <sz val="11"/>
        <rFont val="Noto Sans Devanagari"/>
        <family val="2"/>
      </rPr>
      <t xml:space="preserve">พ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IT๙"/>
        <family val="2"/>
      </rPr>
      <t xml:space="preserve">.63</t>
    </r>
  </si>
  <si>
    <r>
      <rPr>
        <b val="true"/>
        <sz val="16"/>
        <color rgb="FF000000"/>
        <rFont val="Arial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IT๙"/>
        <family val="2"/>
      </rPr>
      <t xml:space="preserve">4 </t>
    </r>
    <r>
      <rPr>
        <b val="true"/>
        <sz val="16"/>
        <color rgb="FF000000"/>
        <rFont val="Arial"/>
        <family val="2"/>
      </rPr>
      <t xml:space="preserve">สาขาพิษณุโลก</t>
    </r>
  </si>
  <si>
    <t xml:space="preserve">ค่าวัสดุการเกษตร</t>
  </si>
  <si>
    <t xml:space="preserve">สหพัฒน์การเกษตร</t>
  </si>
  <si>
    <r>
      <rPr>
        <sz val="11"/>
        <color rgb="FF000000"/>
        <rFont val="Arial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1/2563 </t>
    </r>
    <r>
      <rPr>
        <sz val="11"/>
        <color rgb="FF000000"/>
        <rFont val="Arial"/>
        <family val="2"/>
      </rPr>
      <t xml:space="preserve">ลว</t>
    </r>
    <r>
      <rPr>
        <sz val="11"/>
        <color rgb="FF000000"/>
        <rFont val="TH SarabunIT๙"/>
        <family val="2"/>
      </rPr>
      <t xml:space="preserve">. 12 </t>
    </r>
    <r>
      <rPr>
        <sz val="11"/>
        <color rgb="FF000000"/>
        <rFont val="Arial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Arial"/>
        <family val="2"/>
      </rPr>
      <t xml:space="preserve">ค</t>
    </r>
    <r>
      <rPr>
        <sz val="11"/>
        <color rgb="FF000000"/>
        <rFont val="TH SarabunIT๙"/>
        <family val="2"/>
      </rPr>
      <t xml:space="preserve">. 63</t>
    </r>
  </si>
  <si>
    <t xml:space="preserve">ร้านเพชรพนาการเกษตร</t>
  </si>
  <si>
    <r>
      <rPr>
        <sz val="11"/>
        <color rgb="FF000000"/>
        <rFont val="Arial"/>
        <family val="2"/>
      </rPr>
      <t xml:space="preserve">ค่าวัสดุการเกษตร จำนวน </t>
    </r>
    <r>
      <rPr>
        <sz val="11"/>
        <color rgb="FF000000"/>
        <rFont val="TH SarabunIT๙"/>
        <family val="2"/>
      </rPr>
      <t xml:space="preserve">15 </t>
    </r>
    <r>
      <rPr>
        <sz val="11"/>
        <color rgb="FF000000"/>
        <rFont val="Arial"/>
        <family val="2"/>
      </rPr>
      <t xml:space="preserve">รายการ</t>
    </r>
  </si>
  <si>
    <t xml:space="preserve">ซื้อวัสดุงานเพาะชำกล้าไม้ทั่วไป</t>
  </si>
  <si>
    <t xml:space="preserve">วัชระการเกษตร </t>
  </si>
  <si>
    <r>
      <rPr>
        <sz val="11"/>
        <color rgb="FF000000"/>
        <rFont val="Arial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2/2563 </t>
    </r>
    <r>
      <rPr>
        <sz val="11"/>
        <color rgb="FF000000"/>
        <rFont val="Arial"/>
        <family val="2"/>
      </rPr>
      <t xml:space="preserve">ลว</t>
    </r>
    <r>
      <rPr>
        <sz val="11"/>
        <color rgb="FF000000"/>
        <rFont val="TH SarabunIT๙"/>
        <family val="2"/>
      </rPr>
      <t xml:space="preserve">. 5 </t>
    </r>
    <r>
      <rPr>
        <sz val="11"/>
        <color rgb="FF000000"/>
        <rFont val="Arial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Arial"/>
        <family val="2"/>
      </rPr>
      <t xml:space="preserve">ค</t>
    </r>
    <r>
      <rPr>
        <sz val="11"/>
        <color rgb="FF000000"/>
        <rFont val="TH SarabunIT๙"/>
        <family val="2"/>
      </rPr>
      <t xml:space="preserve">. 63</t>
    </r>
  </si>
  <si>
    <r>
      <rPr>
        <sz val="11"/>
        <rFont val="Noto Sans Devanagari"/>
        <family val="2"/>
      </rPr>
      <t xml:space="preserve">จ้างผู้ช่วย </t>
    </r>
    <r>
      <rPr>
        <sz val="11"/>
        <rFont val="TH SarabunIT๙"/>
        <family val="2"/>
      </rPr>
      <t xml:space="preserve">GIS </t>
    </r>
    <r>
      <rPr>
        <sz val="11"/>
        <rFont val="Noto Sans Devanagari"/>
        <family val="2"/>
      </rPr>
      <t xml:space="preserve">ตามนโยบาย คทช</t>
    </r>
    <r>
      <rPr>
        <sz val="11"/>
        <rFont val="TH SarabunIT๙"/>
        <family val="2"/>
      </rPr>
      <t xml:space="preserve">. </t>
    </r>
    <r>
      <rPr>
        <sz val="11"/>
        <rFont val="Noto Sans Devanagari"/>
        <family val="2"/>
      </rPr>
      <t xml:space="preserve">ในการสำรวจครอบครองในพื้นที่ป่าสงวนแห่งขชาติ</t>
    </r>
  </si>
  <si>
    <r>
      <rPr>
        <sz val="11"/>
        <rFont val="Noto Sans Devanagari"/>
        <family val="2"/>
      </rPr>
      <t xml:space="preserve">น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ส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อาทิตยา ภูศรีเทศ</t>
    </r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450/2563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30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IT๙"/>
        <family val="2"/>
      </rPr>
      <t xml:space="preserve">. 63</t>
    </r>
  </si>
  <si>
    <r>
      <rPr>
        <sz val="11"/>
        <rFont val="Noto Sans Devanagari"/>
        <family val="2"/>
      </rPr>
      <t xml:space="preserve">น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ส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ศิริภัทร เอี่ยมละออ</t>
    </r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443/2563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30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IT๙"/>
        <family val="2"/>
      </rPr>
      <t xml:space="preserve">. 63</t>
    </r>
  </si>
  <si>
    <t xml:space="preserve">นายอรรถพล อนันตะ</t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444/2563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30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IT๙"/>
        <family val="2"/>
      </rPr>
      <t xml:space="preserve">. 63</t>
    </r>
  </si>
  <si>
    <t xml:space="preserve">นายศรศักดิ์ แก้วคำสอน</t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446/2563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30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IT๙"/>
        <family val="2"/>
      </rPr>
      <t xml:space="preserve">. 63</t>
    </r>
  </si>
  <si>
    <r>
      <rPr>
        <sz val="11"/>
        <rFont val="Noto Sans Devanagari"/>
        <family val="2"/>
      </rPr>
      <t xml:space="preserve">น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ส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สุกัญญา ด้วงฉุน</t>
    </r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447/2563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30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IT๙"/>
        <family val="2"/>
      </rPr>
      <t xml:space="preserve">. 63</t>
    </r>
  </si>
  <si>
    <t xml:space="preserve">นายเสรี เพชรปุ่น</t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448/2563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30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IT๙"/>
        <family val="2"/>
      </rPr>
      <t xml:space="preserve">. 63</t>
    </r>
  </si>
  <si>
    <t xml:space="preserve">นายศุภณัฐ เครือบุญ</t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449/2563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30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IT๙"/>
        <family val="2"/>
      </rPr>
      <t xml:space="preserve">. 63</t>
    </r>
  </si>
  <si>
    <t xml:space="preserve">นายโสภณัฐ รังสี</t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445/2563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30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IT๙"/>
        <family val="2"/>
      </rPr>
      <t xml:space="preserve">. 63</t>
    </r>
  </si>
  <si>
    <r>
      <rPr>
        <sz val="11"/>
        <rFont val="Noto Sans Devanagari"/>
        <family val="2"/>
      </rPr>
      <t xml:space="preserve">น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ส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กมลพรรณ จุ้ยมาก</t>
    </r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452/2563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30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IT๙"/>
        <family val="2"/>
      </rPr>
      <t xml:space="preserve">. 63</t>
    </r>
  </si>
  <si>
    <r>
      <rPr>
        <sz val="11"/>
        <rFont val="Noto Sans Devanagari"/>
        <family val="2"/>
      </rPr>
      <t xml:space="preserve">น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ส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สุดธิดา จักรหา</t>
    </r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454/2563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30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IT๙"/>
        <family val="2"/>
      </rPr>
      <t xml:space="preserve">. 63</t>
    </r>
  </si>
  <si>
    <t xml:space="preserve">นายธิติศักดิ์ โพธิ์ทอง</t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451/2563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30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IT๙"/>
        <family val="2"/>
      </rPr>
      <t xml:space="preserve">. 63</t>
    </r>
  </si>
  <si>
    <r>
      <rPr>
        <sz val="11"/>
        <rFont val="Noto Sans Devanagari"/>
        <family val="2"/>
      </rPr>
      <t xml:space="preserve">น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ส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วิภารัตน์ อัมพะวัน</t>
    </r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455/2563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30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IT๙"/>
        <family val="2"/>
      </rPr>
      <t xml:space="preserve">. 63</t>
    </r>
  </si>
  <si>
    <r>
      <rPr>
        <sz val="11"/>
        <rFont val="Noto Sans Devanagari"/>
        <family val="2"/>
      </rPr>
      <t xml:space="preserve">น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ส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เนตรนภา เอี่ยมศรี</t>
    </r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456/2563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30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IT๙"/>
        <family val="2"/>
      </rPr>
      <t xml:space="preserve">. 63</t>
    </r>
  </si>
  <si>
    <t xml:space="preserve">นายวิทนาถ เจียะรัตน์</t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457/2563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30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IT๙"/>
        <family val="2"/>
      </rPr>
      <t xml:space="preserve">. 63</t>
    </r>
  </si>
  <si>
    <r>
      <rPr>
        <sz val="11"/>
        <rFont val="Noto Sans Devanagari"/>
        <family val="2"/>
      </rPr>
      <t xml:space="preserve">น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ส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พลอยไพลิน เมืองมูล</t>
    </r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458/2563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30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IT๙"/>
        <family val="2"/>
      </rPr>
      <t xml:space="preserve">. 63</t>
    </r>
  </si>
  <si>
    <t xml:space="preserve">นายบุญญฤทธิ์ ลีละสุนทเลิศ</t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453/2563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30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IT๙"/>
        <family val="2"/>
      </rPr>
      <t xml:space="preserve">. 63</t>
    </r>
  </si>
  <si>
    <r>
      <rPr>
        <sz val="11"/>
        <rFont val="Noto Sans Devanagari"/>
        <family val="2"/>
      </rPr>
      <t xml:space="preserve">จ้างเหมาผู้ช่วยสำรวจตามนโยบาย คทช</t>
    </r>
    <r>
      <rPr>
        <sz val="11"/>
        <rFont val="TH SarabunIT๙"/>
        <family val="2"/>
      </rPr>
      <t xml:space="preserve">. </t>
    </r>
    <r>
      <rPr>
        <sz val="11"/>
        <rFont val="Noto Sans Devanagari"/>
        <family val="2"/>
      </rPr>
      <t xml:space="preserve">ในการสำรวจครอบครองพื้นที่ป่าสงวนแห่งชาติ</t>
    </r>
  </si>
  <si>
    <t xml:space="preserve">นายสมควร เครือหลี</t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437/2563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30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IT๙"/>
        <family val="2"/>
      </rPr>
      <t xml:space="preserve">. 63</t>
    </r>
  </si>
  <si>
    <t xml:space="preserve">นายทองไล่ นวลนิล</t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436/2563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30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IT๙"/>
        <family val="2"/>
      </rPr>
      <t xml:space="preserve">. 63</t>
    </r>
  </si>
  <si>
    <r>
      <rPr>
        <sz val="11"/>
        <rFont val="Noto Sans Devanagari"/>
        <family val="2"/>
      </rPr>
      <t xml:space="preserve">น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ส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น้ำมนต์ คำงุ้น</t>
    </r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432/2563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30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IT๙"/>
        <family val="2"/>
      </rPr>
      <t xml:space="preserve">. 63</t>
    </r>
  </si>
  <si>
    <t xml:space="preserve">นายอำนาจ แก้วเทียม</t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431/2563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30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IT๙"/>
        <family val="2"/>
      </rPr>
      <t xml:space="preserve">. 63</t>
    </r>
  </si>
  <si>
    <t xml:space="preserve">นายศักดิ์นรินทร์ คำจุ่น</t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425/2563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30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IT๙"/>
        <family val="2"/>
      </rPr>
      <t xml:space="preserve">. 63</t>
    </r>
  </si>
  <si>
    <t xml:space="preserve">นายสำลี บุตรา</t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426/2563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30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IT๙"/>
        <family val="2"/>
      </rPr>
      <t xml:space="preserve">. 63</t>
    </r>
  </si>
  <si>
    <t xml:space="preserve">นายจักรกฤษณ์ ชูศิลป์</t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427/2563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30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IT๙"/>
        <family val="2"/>
      </rPr>
      <t xml:space="preserve">. 63</t>
    </r>
  </si>
  <si>
    <t xml:space="preserve">นายสายันต์ แก้วจิตร</t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441/2563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30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IT๙"/>
        <family val="2"/>
      </rPr>
      <t xml:space="preserve">. 63</t>
    </r>
  </si>
  <si>
    <t xml:space="preserve">นายผดุง แก้วเพิ่ม</t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442/2563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30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IT๙"/>
        <family val="2"/>
      </rPr>
      <t xml:space="preserve">. 63</t>
    </r>
  </si>
  <si>
    <t xml:space="preserve">นายพนากร แก้วเบาะคำ</t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424/2563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30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IT๙"/>
        <family val="2"/>
      </rPr>
      <t xml:space="preserve">. 63</t>
    </r>
  </si>
  <si>
    <t xml:space="preserve">นางเรลัย แก้วคูณ</t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439/2563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30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IT๙"/>
        <family val="2"/>
      </rPr>
      <t xml:space="preserve">. 63</t>
    </r>
  </si>
  <si>
    <t xml:space="preserve">นางบรรวี บุญปลื้ม</t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470/2563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30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IT๙"/>
        <family val="2"/>
      </rPr>
      <t xml:space="preserve">. 63</t>
    </r>
  </si>
  <si>
    <t xml:space="preserve">นางอรัญญา กันยาประสิทธิ์</t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438/2563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30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IT๙"/>
        <family val="2"/>
      </rPr>
      <t xml:space="preserve">. 63</t>
    </r>
  </si>
  <si>
    <t xml:space="preserve">นางรุ้ง แสงขาร</t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440/2563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30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IT๙"/>
        <family val="2"/>
      </rPr>
      <t xml:space="preserve">. 63</t>
    </r>
  </si>
  <si>
    <t xml:space="preserve">นายวีระชัย แก้วเกตสี</t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428/2563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30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IT๙"/>
        <family val="2"/>
      </rPr>
      <t xml:space="preserve">. 63</t>
    </r>
  </si>
  <si>
    <r>
      <rPr>
        <sz val="11"/>
        <rFont val="Noto Sans Devanagari"/>
        <family val="2"/>
      </rPr>
      <t xml:space="preserve">น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ส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นฤมล มิ่งโสดา</t>
    </r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429/2563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30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IT๙"/>
        <family val="2"/>
      </rPr>
      <t xml:space="preserve">. 63</t>
    </r>
  </si>
  <si>
    <r>
      <rPr>
        <sz val="11"/>
        <rFont val="Noto Sans Devanagari"/>
        <family val="2"/>
      </rPr>
      <t xml:space="preserve">น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ส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สุภาวดี บุญทจันทร์</t>
    </r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430/2563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30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IT๙"/>
        <family val="2"/>
      </rPr>
      <t xml:space="preserve">. 63</t>
    </r>
  </si>
  <si>
    <t xml:space="preserve">นายมนตรี คำกุ้ง</t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433/2563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30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IT๙"/>
        <family val="2"/>
      </rPr>
      <t xml:space="preserve">. 63</t>
    </r>
  </si>
  <si>
    <t xml:space="preserve">นางจม แก้วเจิม</t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434/2563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30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IT๙"/>
        <family val="2"/>
      </rPr>
      <t xml:space="preserve">. 63</t>
    </r>
  </si>
  <si>
    <t xml:space="preserve">นายสายันต์ สุทัศน์</t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478/2563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30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IT๙"/>
        <family val="2"/>
      </rPr>
      <t xml:space="preserve">. 63</t>
    </r>
  </si>
  <si>
    <t xml:space="preserve">นายสมบัติ ท่อนแก้ว</t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477/2563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30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IT๙"/>
        <family val="2"/>
      </rPr>
      <t xml:space="preserve">. 63</t>
    </r>
  </si>
  <si>
    <t xml:space="preserve">นายเสกสรรค์ ทักษิณ</t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476/2563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30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IT๙"/>
        <family val="2"/>
      </rPr>
      <t xml:space="preserve">. 63</t>
    </r>
  </si>
  <si>
    <r>
      <rPr>
        <sz val="11"/>
        <rFont val="Noto Sans Devanagari"/>
        <family val="2"/>
      </rPr>
      <t xml:space="preserve">น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ส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สุพัตรา มหาชัย</t>
    </r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475/2563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30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IT๙"/>
        <family val="2"/>
      </rPr>
      <t xml:space="preserve">. 63</t>
    </r>
  </si>
  <si>
    <t xml:space="preserve">นายณภิกร สุคงเจริญ</t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435/2563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30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IT๙"/>
        <family val="2"/>
      </rPr>
      <t xml:space="preserve">. 63</t>
    </r>
  </si>
  <si>
    <t xml:space="preserve">นางพิกุล ซาพิมพ์</t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479/2563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30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IT๙"/>
        <family val="2"/>
      </rPr>
      <t xml:space="preserve">. 63</t>
    </r>
  </si>
  <si>
    <t xml:space="preserve">นายสุริยัน เปลี่ยนพุ่ม</t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474/2563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30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IT๙"/>
        <family val="2"/>
      </rPr>
      <t xml:space="preserve">. 63</t>
    </r>
  </si>
  <si>
    <t xml:space="preserve">นางชนิดาภา มีมา</t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460/2563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30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IT๙"/>
        <family val="2"/>
      </rPr>
      <t xml:space="preserve">. 63</t>
    </r>
  </si>
  <si>
    <t xml:space="preserve">นายพงษ์ศักดิ์ โคตรจันทร์</t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463/2563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30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IT๙"/>
        <family val="2"/>
      </rPr>
      <t xml:space="preserve">. 63</t>
    </r>
  </si>
  <si>
    <t xml:space="preserve">นายชินวัตร ท้าวพรม</t>
  </si>
  <si>
    <r>
      <rPr>
        <sz val="11"/>
        <rFont val="Noto Sans Devanagari"/>
        <family val="2"/>
      </rPr>
      <t xml:space="preserve">น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ส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พิมพ์พจี สิงห์เส</t>
    </r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464/2563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30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IT๙"/>
        <family val="2"/>
      </rPr>
      <t xml:space="preserve">. 63</t>
    </r>
  </si>
  <si>
    <t xml:space="preserve">นายครองเมือง กันยาประสิทธิ์</t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465/2563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30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IT๙"/>
        <family val="2"/>
      </rPr>
      <t xml:space="preserve">. 63</t>
    </r>
  </si>
  <si>
    <t xml:space="preserve">นายคนอง จันดี</t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466/2563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30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IT๙"/>
        <family val="2"/>
      </rPr>
      <t xml:space="preserve">. 63</t>
    </r>
  </si>
  <si>
    <r>
      <rPr>
        <sz val="11"/>
        <rFont val="Noto Sans Devanagari"/>
        <family val="2"/>
      </rPr>
      <t xml:space="preserve">น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ส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จันทิมา ทองริ้ว</t>
    </r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467/2563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30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IT๙"/>
        <family val="2"/>
      </rPr>
      <t xml:space="preserve">. 63</t>
    </r>
  </si>
  <si>
    <r>
      <rPr>
        <sz val="11"/>
        <rFont val="Noto Sans Devanagari"/>
        <family val="2"/>
      </rPr>
      <t xml:space="preserve">น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ส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ธัญพรรธน์ ขวัญพรม</t>
    </r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468/2563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30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IT๙"/>
        <family val="2"/>
      </rPr>
      <t xml:space="preserve">. 63</t>
    </r>
  </si>
  <si>
    <t xml:space="preserve">นางสมร สิงหา</t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469/2563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30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IT๙"/>
        <family val="2"/>
      </rPr>
      <t xml:space="preserve">. 63</t>
    </r>
  </si>
  <si>
    <r>
      <rPr>
        <sz val="11"/>
        <rFont val="Noto Sans Devanagari"/>
        <family val="2"/>
      </rPr>
      <t xml:space="preserve">น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ส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สุภาวดี อังโครัมย์</t>
    </r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491/2563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30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IT๙"/>
        <family val="2"/>
      </rPr>
      <t xml:space="preserve">. 63</t>
    </r>
  </si>
  <si>
    <t xml:space="preserve">นายคนองศักดิ์ สอนสุภาพ</t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490/2563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30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IT๙"/>
        <family val="2"/>
      </rPr>
      <t xml:space="preserve">. 63</t>
    </r>
  </si>
  <si>
    <t xml:space="preserve">นายภูวนา พรหมศรี</t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489/2563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30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IT๙"/>
        <family val="2"/>
      </rPr>
      <t xml:space="preserve">. 63</t>
    </r>
  </si>
  <si>
    <t xml:space="preserve">นายธวัชชัย สิงพัน</t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488/2563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30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IT๙"/>
        <family val="2"/>
      </rPr>
      <t xml:space="preserve">. 63</t>
    </r>
  </si>
  <si>
    <r>
      <rPr>
        <sz val="11"/>
        <rFont val="Noto Sans Devanagari"/>
        <family val="2"/>
      </rPr>
      <t xml:space="preserve">น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ส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มนธิชา มั่นเหมาะ</t>
    </r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487/2563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30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IT๙"/>
        <family val="2"/>
      </rPr>
      <t xml:space="preserve">. 63</t>
    </r>
  </si>
  <si>
    <t xml:space="preserve">นายจารึก แก่นไทย</t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499/2563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30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IT๙"/>
        <family val="2"/>
      </rPr>
      <t xml:space="preserve">. 63</t>
    </r>
  </si>
  <si>
    <r>
      <rPr>
        <sz val="11"/>
        <rFont val="Noto Sans Devanagari"/>
        <family val="2"/>
      </rPr>
      <t xml:space="preserve">น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ส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ศิริพร ตุบุตรดา</t>
    </r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509/2563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30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IT๙"/>
        <family val="2"/>
      </rPr>
      <t xml:space="preserve">. 63</t>
    </r>
  </si>
  <si>
    <r>
      <rPr>
        <sz val="11"/>
        <rFont val="Noto Sans Devanagari"/>
        <family val="2"/>
      </rPr>
      <t xml:space="preserve">น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ส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กนกอร นาราศรี</t>
    </r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492/2563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30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IT๙"/>
        <family val="2"/>
      </rPr>
      <t xml:space="preserve">. 63</t>
    </r>
  </si>
  <si>
    <t xml:space="preserve">นายจักราวุธ พิลาธรรม</t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494/2563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30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IT๙"/>
        <family val="2"/>
      </rPr>
      <t xml:space="preserve">. 63</t>
    </r>
  </si>
  <si>
    <r>
      <rPr>
        <sz val="11"/>
        <rFont val="Noto Sans Devanagari"/>
        <family val="2"/>
      </rPr>
      <t xml:space="preserve">น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ส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เนตรนภา พุ่มพฤกษ์</t>
    </r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495/2563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30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IT๙"/>
        <family val="2"/>
      </rPr>
      <t xml:space="preserve">. 63</t>
    </r>
  </si>
  <si>
    <t xml:space="preserve">นายวิชัย สุภาคาร</t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485/2563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30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IT๙"/>
        <family val="2"/>
      </rPr>
      <t xml:space="preserve">. 63</t>
    </r>
  </si>
  <si>
    <t xml:space="preserve">นายยุพิน รอดเอี่ยม</t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484/2563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30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IT๙"/>
        <family val="2"/>
      </rPr>
      <t xml:space="preserve">. 63</t>
    </r>
  </si>
  <si>
    <r>
      <rPr>
        <sz val="11"/>
        <rFont val="Noto Sans Devanagari"/>
        <family val="2"/>
      </rPr>
      <t xml:space="preserve">น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ส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วันเพ็ญ บุรี</t>
    </r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482/2563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30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IT๙"/>
        <family val="2"/>
      </rPr>
      <t xml:space="preserve">. 63</t>
    </r>
  </si>
  <si>
    <r>
      <rPr>
        <sz val="11"/>
        <rFont val="Noto Sans Devanagari"/>
        <family val="2"/>
      </rPr>
      <t xml:space="preserve">น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ส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ทิพย์วรรณ พุ่มผักแว่น</t>
    </r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510/2563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30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IT๙"/>
        <family val="2"/>
      </rPr>
      <t xml:space="preserve">. 63</t>
    </r>
  </si>
  <si>
    <t xml:space="preserve">นายศราวุฒิ ปั้นศรีทอง</t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508/2563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30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IT๙"/>
        <family val="2"/>
      </rPr>
      <t xml:space="preserve">. 63</t>
    </r>
  </si>
  <si>
    <t xml:space="preserve">นางสรัญญา นารี </t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513/2563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30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IT๙"/>
        <family val="2"/>
      </rPr>
      <t xml:space="preserve">. 63</t>
    </r>
  </si>
  <si>
    <r>
      <rPr>
        <sz val="11"/>
        <rFont val="Noto Sans Devanagari"/>
        <family val="2"/>
      </rPr>
      <t xml:space="preserve">น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ส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ฐิภาพรรณ ธนาเศรษฐ์ภักดี</t>
    </r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512/2563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30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IT๙"/>
        <family val="2"/>
      </rPr>
      <t xml:space="preserve">. 63</t>
    </r>
  </si>
  <si>
    <t xml:space="preserve">นางลักขณา คงพิทักษ์</t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511/2563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30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IT๙"/>
        <family val="2"/>
      </rPr>
      <t xml:space="preserve">. 63</t>
    </r>
  </si>
  <si>
    <t xml:space="preserve">นายจาตุรันต์ เข็มนาค</t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493/2563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30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IT๙"/>
        <family val="2"/>
      </rPr>
      <t xml:space="preserve">. 63</t>
    </r>
  </si>
  <si>
    <r>
      <rPr>
        <sz val="11"/>
        <rFont val="Noto Sans Devanagari"/>
        <family val="2"/>
      </rPr>
      <t xml:space="preserve">น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ส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นุจรี บุญเพ็ง</t>
    </r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517/2563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30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IT๙"/>
        <family val="2"/>
      </rPr>
      <t xml:space="preserve">. 63</t>
    </r>
  </si>
  <si>
    <t xml:space="preserve">นายชูชาติ จูเที่ยง</t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516/2563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30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IT๙"/>
        <family val="2"/>
      </rPr>
      <t xml:space="preserve">. 63</t>
    </r>
  </si>
  <si>
    <t xml:space="preserve">นายศุภกิต คำมี</t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515/2563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30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IT๙"/>
        <family val="2"/>
      </rPr>
      <t xml:space="preserve">. 63</t>
    </r>
  </si>
  <si>
    <t xml:space="preserve">นายทองดี เถื่อนเครือวัลย์</t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500/2563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30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IT๙"/>
        <family val="2"/>
      </rPr>
      <t xml:space="preserve">. 63</t>
    </r>
  </si>
  <si>
    <t xml:space="preserve">นางเนตนภา เจนจบ</t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501/2563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30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IT๙"/>
        <family val="2"/>
      </rPr>
      <t xml:space="preserve">. 63</t>
    </r>
  </si>
  <si>
    <t xml:space="preserve">นางน้ำฝน จันทร์สุข</t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505/2563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30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IT๙"/>
        <family val="2"/>
      </rPr>
      <t xml:space="preserve">. 63</t>
    </r>
  </si>
  <si>
    <r>
      <rPr>
        <sz val="11"/>
        <rFont val="Noto Sans Devanagari"/>
        <family val="2"/>
      </rPr>
      <t xml:space="preserve">น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ส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กนิษฐา แก้วจรูญ</t>
    </r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518/2563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30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IT๙"/>
        <family val="2"/>
      </rPr>
      <t xml:space="preserve">. 63</t>
    </r>
  </si>
  <si>
    <t xml:space="preserve">นายอดิศักดิ์ สีแก้ว</t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496/2563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30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IT๙"/>
        <family val="2"/>
      </rPr>
      <t xml:space="preserve">. 63</t>
    </r>
  </si>
  <si>
    <t xml:space="preserve">นางสดวก คำหล่อ</t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497/2563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30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IT๙"/>
        <family val="2"/>
      </rPr>
      <t xml:space="preserve">. 63</t>
    </r>
  </si>
  <si>
    <r>
      <rPr>
        <sz val="11"/>
        <rFont val="Noto Sans Devanagari"/>
        <family val="2"/>
      </rPr>
      <t xml:space="preserve">น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ส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นงนุช รินห้วยเสียม</t>
    </r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498/2563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30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IT๙"/>
        <family val="2"/>
      </rPr>
      <t xml:space="preserve">. 63</t>
    </r>
  </si>
  <si>
    <t xml:space="preserve">นายธวัช ศักดิ์สม</t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481/2563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30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IT๙"/>
        <family val="2"/>
      </rPr>
      <t xml:space="preserve">. 63</t>
    </r>
  </si>
  <si>
    <t xml:space="preserve">นายสุวัต กาชัย</t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480/2563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30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IT๙"/>
        <family val="2"/>
      </rPr>
      <t xml:space="preserve">. 63</t>
    </r>
  </si>
  <si>
    <t xml:space="preserve">นายทองหลาง คงบุ้งคล้า</t>
  </si>
  <si>
    <t xml:space="preserve">นายยุทธนา เรืองทรัพย์</t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486/2563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30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IT๙"/>
        <family val="2"/>
      </rPr>
      <t xml:space="preserve">. 63</t>
    </r>
  </si>
  <si>
    <t xml:space="preserve">นางธิดา เมืองทอง</t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483/2563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30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IT๙"/>
        <family val="2"/>
      </rPr>
      <t xml:space="preserve">. 63</t>
    </r>
  </si>
  <si>
    <t xml:space="preserve">นางสมบัติ คำโฉม</t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472/2563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30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IT๙"/>
        <family val="2"/>
      </rPr>
      <t xml:space="preserve">. 63</t>
    </r>
  </si>
  <si>
    <r>
      <rPr>
        <sz val="11"/>
        <rFont val="Noto Sans Devanagari"/>
        <family val="2"/>
      </rPr>
      <t xml:space="preserve">น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ส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อภิญญา ผลลอย</t>
    </r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471/2563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30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IT๙"/>
        <family val="2"/>
      </rPr>
      <t xml:space="preserve">. 63</t>
    </r>
  </si>
  <si>
    <t xml:space="preserve">จ้างเหมาปฏิบัติงานเพาะชำกล้าไม้พื้นที่สีเขียวเพื่อสร้างงานสร้างรายได้ให้กับชุมชนในท้องถิ่น</t>
  </si>
  <si>
    <t xml:space="preserve">นางอำไพ อินทร์คำ</t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3/2563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5 </t>
    </r>
    <r>
      <rPr>
        <sz val="11"/>
        <rFont val="Noto Sans Devanagari"/>
        <family val="2"/>
      </rPr>
      <t xml:space="preserve">ต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3</t>
    </r>
  </si>
  <si>
    <t xml:space="preserve">นายคมเพชร อินทร์คำ</t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2/2563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5 </t>
    </r>
    <r>
      <rPr>
        <sz val="11"/>
        <rFont val="Noto Sans Devanagari"/>
        <family val="2"/>
      </rPr>
      <t xml:space="preserve">ต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3</t>
    </r>
  </si>
  <si>
    <t xml:space="preserve">นางวาสนา มุขทั่ง</t>
  </si>
  <si>
    <t xml:space="preserve">นายปรีชา บุญอาจ</t>
  </si>
  <si>
    <r>
      <rPr>
        <sz val="11"/>
        <rFont val="Noto Sans Devanagari"/>
        <family val="2"/>
      </rPr>
      <t xml:space="preserve">ว่าที่ ร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ต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หญิงนวพรรณ อยู่ตาล</t>
    </r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2/2563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2 </t>
    </r>
    <r>
      <rPr>
        <sz val="11"/>
        <rFont val="Noto Sans Devanagari"/>
        <family val="2"/>
      </rPr>
      <t xml:space="preserve">ต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3</t>
    </r>
  </si>
  <si>
    <r>
      <rPr>
        <sz val="11"/>
        <rFont val="Noto Sans Devanagari"/>
        <family val="2"/>
      </rPr>
      <t xml:space="preserve">น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ส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เพ็ญกนก ประภาธนานันท์</t>
    </r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3/2563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2 </t>
    </r>
    <r>
      <rPr>
        <sz val="11"/>
        <rFont val="Noto Sans Devanagari"/>
        <family val="2"/>
      </rPr>
      <t xml:space="preserve">ต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3</t>
    </r>
  </si>
  <si>
    <t xml:space="preserve">นางน้ำนอง อยู่ตาล</t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5/2563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2 </t>
    </r>
    <r>
      <rPr>
        <sz val="11"/>
        <rFont val="Noto Sans Devanagari"/>
        <family val="2"/>
      </rPr>
      <t xml:space="preserve">ต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3</t>
    </r>
  </si>
  <si>
    <t xml:space="preserve">นางเตือนใจ จันทร์เพ็ญ</t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4/2563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2 </t>
    </r>
    <r>
      <rPr>
        <sz val="11"/>
        <rFont val="Noto Sans Devanagari"/>
        <family val="2"/>
      </rPr>
      <t xml:space="preserve">ต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3</t>
    </r>
  </si>
  <si>
    <t xml:space="preserve">นายวันชัย เบ็ดสันเทียะ</t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507/2563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30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IT๙"/>
        <family val="2"/>
      </rPr>
      <t xml:space="preserve">. 63</t>
    </r>
  </si>
  <si>
    <t xml:space="preserve">นายเจือ โจกสูงเนิน</t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506/2563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30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IT๙"/>
        <family val="2"/>
      </rPr>
      <t xml:space="preserve">. 63</t>
    </r>
  </si>
  <si>
    <t xml:space="preserve">นายวนัด ลีคะ</t>
  </si>
  <si>
    <r>
      <rPr>
        <sz val="11"/>
        <rFont val="Noto Sans Devanagari"/>
        <family val="2"/>
      </rPr>
      <t xml:space="preserve">น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ส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ปนัฐดา ยอดศิลา</t>
    </r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4/2563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15 </t>
    </r>
    <r>
      <rPr>
        <sz val="11"/>
        <rFont val="Noto Sans Devanagari"/>
        <family val="2"/>
      </rPr>
      <t xml:space="preserve">ต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3</t>
    </r>
  </si>
  <si>
    <t xml:space="preserve">นางคำผอง บุญเกิด</t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3/2563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15 </t>
    </r>
    <r>
      <rPr>
        <sz val="11"/>
        <rFont val="Noto Sans Devanagari"/>
        <family val="2"/>
      </rPr>
      <t xml:space="preserve">ต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3</t>
    </r>
  </si>
  <si>
    <t xml:space="preserve">นายรชแสน วิสิทธิ์สูงเนิน</t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514/2563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30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IT๙"/>
        <family val="2"/>
      </rPr>
      <t xml:space="preserve">. 63</t>
    </r>
  </si>
  <si>
    <t xml:space="preserve">นางธิดา แผ่นกระโทก</t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502/2563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30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IT๙"/>
        <family val="2"/>
      </rPr>
      <t xml:space="preserve">. 63</t>
    </r>
  </si>
  <si>
    <t xml:space="preserve">นายสมเกียรติ ทองคำ</t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503/2563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30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IT๙"/>
        <family val="2"/>
      </rPr>
      <t xml:space="preserve">. 63</t>
    </r>
  </si>
  <si>
    <t xml:space="preserve">นางวรรณี ปานแก้ว</t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2/2563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8 </t>
    </r>
    <r>
      <rPr>
        <sz val="11"/>
        <rFont val="Noto Sans Devanagari"/>
        <family val="2"/>
      </rPr>
      <t xml:space="preserve">ต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3</t>
    </r>
  </si>
  <si>
    <r>
      <rPr>
        <sz val="11"/>
        <rFont val="Noto Sans Devanagari"/>
        <family val="2"/>
      </rPr>
      <t xml:space="preserve">น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ส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สมคิด แก้วใหญ่</t>
    </r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3/2563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8 </t>
    </r>
    <r>
      <rPr>
        <sz val="11"/>
        <rFont val="Noto Sans Devanagari"/>
        <family val="2"/>
      </rPr>
      <t xml:space="preserve">ต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3</t>
    </r>
  </si>
  <si>
    <r>
      <rPr>
        <sz val="11"/>
        <rFont val="Noto Sans Devanagari"/>
        <family val="2"/>
      </rPr>
      <t xml:space="preserve">น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ส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จิรภัทร์ สีหะวงษ์</t>
    </r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2/2563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6 </t>
    </r>
    <r>
      <rPr>
        <sz val="11"/>
        <rFont val="Noto Sans Devanagari"/>
        <family val="2"/>
      </rPr>
      <t xml:space="preserve">ต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3</t>
    </r>
  </si>
  <si>
    <t xml:space="preserve">นางลัดดา นาชัยเวียง</t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3/2563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6 </t>
    </r>
    <r>
      <rPr>
        <sz val="11"/>
        <rFont val="Noto Sans Devanagari"/>
        <family val="2"/>
      </rPr>
      <t xml:space="preserve">ต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3</t>
    </r>
  </si>
  <si>
    <t xml:space="preserve">นางส้มลิ้ม เมาพัด</t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1/2563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6 </t>
    </r>
    <r>
      <rPr>
        <sz val="11"/>
        <rFont val="Noto Sans Devanagari"/>
        <family val="2"/>
      </rPr>
      <t xml:space="preserve">ต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3</t>
    </r>
  </si>
  <si>
    <r>
      <rPr>
        <sz val="11"/>
        <rFont val="Noto Sans Devanagari"/>
        <family val="2"/>
      </rPr>
      <t xml:space="preserve">น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ส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ศิริรัตน์ พรมดี</t>
    </r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4/2563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6 </t>
    </r>
    <r>
      <rPr>
        <sz val="11"/>
        <rFont val="Noto Sans Devanagari"/>
        <family val="2"/>
      </rPr>
      <t xml:space="preserve">ต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3</t>
    </r>
  </si>
  <si>
    <r>
      <rPr>
        <b val="true"/>
        <sz val="16"/>
        <color rgb="FF000000"/>
        <rFont val="Arial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IT๙"/>
        <family val="2"/>
      </rPr>
      <t xml:space="preserve">7 </t>
    </r>
    <r>
      <rPr>
        <b val="true"/>
        <sz val="16"/>
        <color rgb="FF000000"/>
        <rFont val="Arial"/>
        <family val="2"/>
      </rPr>
      <t xml:space="preserve">สาขาอุบลราชธานี</t>
    </r>
  </si>
  <si>
    <r>
      <rPr>
        <sz val="11"/>
        <rFont val="Noto Sans Devanagari"/>
        <family val="2"/>
      </rPr>
      <t xml:space="preserve">ซื้อวัสดุสำนักงานและวัสดุคอมพิวเตอร์ </t>
    </r>
    <r>
      <rPr>
        <sz val="11"/>
        <rFont val="TH SarabunIT๙"/>
        <family val="2"/>
      </rPr>
      <t xml:space="preserve">(</t>
    </r>
    <r>
      <rPr>
        <sz val="11"/>
        <rFont val="Noto Sans Devanagari"/>
        <family val="2"/>
      </rPr>
      <t xml:space="preserve">พรบ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เงินกู้ โควิด</t>
    </r>
    <r>
      <rPr>
        <sz val="11"/>
        <rFont val="TH SarabunIT๙"/>
        <family val="2"/>
      </rPr>
      <t xml:space="preserve">) </t>
    </r>
    <r>
      <rPr>
        <sz val="11"/>
        <rFont val="Noto Sans Devanagari"/>
        <family val="2"/>
      </rPr>
      <t xml:space="preserve">จ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ยโสธร</t>
    </r>
  </si>
  <si>
    <r>
      <rPr>
        <sz val="11"/>
        <rFont val="Noto Sans Devanagari"/>
        <family val="2"/>
      </rPr>
      <t xml:space="preserve">บริษัท พรวิทยาเซ็นเตอร์ จำกัด </t>
    </r>
    <r>
      <rPr>
        <sz val="11"/>
        <rFont val="TH SarabunIT๙"/>
        <family val="2"/>
      </rPr>
      <t xml:space="preserve">29,685</t>
    </r>
  </si>
  <si>
    <t xml:space="preserve">ราคาที่เหมาะสม</t>
  </si>
  <si>
    <r>
      <rPr>
        <sz val="11"/>
        <rFont val="Noto Sans Devanagari"/>
        <family val="2"/>
      </rPr>
      <t xml:space="preserve">ใบสั่งซื้อเลขที่ ทส ๑๖๓๒</t>
    </r>
    <r>
      <rPr>
        <sz val="11"/>
        <rFont val="TH SarabunIT๙"/>
        <family val="2"/>
      </rPr>
      <t xml:space="preserve">/</t>
    </r>
    <r>
      <rPr>
        <sz val="11"/>
        <rFont val="Noto Sans Devanagari"/>
        <family val="2"/>
      </rPr>
      <t xml:space="preserve">๓</t>
    </r>
    <r>
      <rPr>
        <sz val="11"/>
        <rFont val="TH SarabunIT๙"/>
        <family val="2"/>
      </rPr>
      <t xml:space="preserve">/</t>
    </r>
    <r>
      <rPr>
        <sz val="11"/>
        <rFont val="Noto Sans Devanagari"/>
        <family val="2"/>
      </rPr>
      <t xml:space="preserve">๒๕๖๔ ลงวันที่ ๒๗ พ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IT๙"/>
        <family val="2"/>
      </rPr>
      <t xml:space="preserve">. </t>
    </r>
    <r>
      <rPr>
        <sz val="11"/>
        <rFont val="Noto Sans Devanagari"/>
        <family val="2"/>
      </rPr>
      <t xml:space="preserve">๒๕๖๓</t>
    </r>
  </si>
  <si>
    <r>
      <rPr>
        <b val="true"/>
        <sz val="16"/>
        <color rgb="FF000000"/>
        <rFont val="Arial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IT๙"/>
        <family val="2"/>
      </rPr>
      <t xml:space="preserve">9 </t>
    </r>
    <r>
      <rPr>
        <b val="true"/>
        <sz val="16"/>
        <color rgb="FF000000"/>
        <rFont val="Arial"/>
        <family val="2"/>
      </rPr>
      <t xml:space="preserve">สาขาปราจีนบุรี</t>
    </r>
  </si>
  <si>
    <t xml:space="preserve">ซื้อน้ำดื่ม</t>
  </si>
  <si>
    <r>
      <rPr>
        <sz val="11"/>
        <rFont val="Noto Sans Devanagari"/>
        <family val="2"/>
      </rPr>
      <t xml:space="preserve">ตามหนังสือคณะกรรมการการวินิฉัยปัญหาการจัดซื้อ จัดจ้างฯ ที่ กค</t>
    </r>
    <r>
      <rPr>
        <sz val="11"/>
        <rFont val="TH SarabunIT๙"/>
        <family val="2"/>
      </rPr>
      <t xml:space="preserve">(</t>
    </r>
    <r>
      <rPr>
        <sz val="11"/>
        <rFont val="Noto Sans Devanagari"/>
        <family val="2"/>
      </rPr>
      <t xml:space="preserve">กวจ</t>
    </r>
    <r>
      <rPr>
        <sz val="11"/>
        <rFont val="TH SarabunIT๙"/>
        <family val="2"/>
      </rPr>
      <t xml:space="preserve">)0405.2/ </t>
    </r>
    <r>
      <rPr>
        <sz val="11"/>
        <rFont val="Noto Sans Devanagari"/>
        <family val="2"/>
      </rPr>
      <t xml:space="preserve">ว </t>
    </r>
    <r>
      <rPr>
        <sz val="11"/>
        <rFont val="TH SarabunIT๙"/>
        <family val="2"/>
      </rPr>
      <t xml:space="preserve">119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7 </t>
    </r>
    <r>
      <rPr>
        <sz val="11"/>
        <rFont val="Noto Sans Devanagari"/>
        <family val="2"/>
      </rPr>
      <t xml:space="preserve">มีนาคม </t>
    </r>
    <r>
      <rPr>
        <sz val="11"/>
        <rFont val="TH SarabunIT๙"/>
        <family val="2"/>
      </rPr>
      <t xml:space="preserve">63</t>
    </r>
  </si>
  <si>
    <r>
      <rPr>
        <sz val="11"/>
        <rFont val="Noto Sans Devanagari"/>
        <family val="2"/>
      </rPr>
      <t xml:space="preserve">ร้าน น้ำแข็งเจริญทรัพย์ </t>
    </r>
    <r>
      <rPr>
        <sz val="11"/>
        <rFont val="TH SarabunIT๙"/>
        <family val="2"/>
      </rPr>
      <t xml:space="preserve">(</t>
    </r>
    <r>
      <rPr>
        <sz val="11"/>
        <rFont val="Noto Sans Devanagari"/>
        <family val="2"/>
      </rPr>
      <t xml:space="preserve">พจน์</t>
    </r>
    <r>
      <rPr>
        <sz val="11"/>
        <rFont val="TH SarabunIT๙"/>
        <family val="2"/>
      </rPr>
      <t xml:space="preserve">) </t>
    </r>
    <r>
      <rPr>
        <sz val="11"/>
        <rFont val="Noto Sans Devanagari"/>
        <family val="2"/>
      </rPr>
      <t xml:space="preserve">ราคาที่เสนอ </t>
    </r>
    <r>
      <rPr>
        <sz val="11"/>
        <rFont val="TH SarabunIT๙"/>
        <family val="2"/>
      </rPr>
      <t xml:space="preserve">24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ร้าน น้ำแข็งเจริญทรัพย์ </t>
    </r>
    <r>
      <rPr>
        <sz val="11"/>
        <rFont val="TH SarabunIT๙"/>
        <family val="2"/>
      </rPr>
      <t xml:space="preserve">(</t>
    </r>
    <r>
      <rPr>
        <sz val="11"/>
        <rFont val="Noto Sans Devanagari"/>
        <family val="2"/>
      </rPr>
      <t xml:space="preserve">พจน์</t>
    </r>
    <r>
      <rPr>
        <sz val="11"/>
        <rFont val="TH SarabunIT๙"/>
        <family val="2"/>
      </rPr>
      <t xml:space="preserve">) </t>
    </r>
    <r>
      <rPr>
        <sz val="11"/>
        <rFont val="Noto Sans Devanagari"/>
        <family val="2"/>
      </rPr>
      <t xml:space="preserve">ราคาที่ตกลงซื้อ </t>
    </r>
    <r>
      <rPr>
        <sz val="11"/>
        <rFont val="TH SarabunIT๙"/>
        <family val="2"/>
      </rPr>
      <t xml:space="preserve">24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หนังสือ ที่ ทส</t>
    </r>
    <r>
      <rPr>
        <sz val="11"/>
        <rFont val="TH SarabunIT๙"/>
        <family val="2"/>
      </rPr>
      <t xml:space="preserve">1633.103/4583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5 </t>
    </r>
    <r>
      <rPr>
        <sz val="11"/>
        <rFont val="Noto Sans Devanagari"/>
        <family val="2"/>
      </rPr>
      <t xml:space="preserve">พ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IT๙"/>
        <family val="2"/>
      </rPr>
      <t xml:space="preserve">. 63</t>
    </r>
  </si>
  <si>
    <r>
      <rPr>
        <sz val="11"/>
        <color rgb="FF000000"/>
        <rFont val="Noto Sans Devanagari"/>
        <family val="2"/>
      </rPr>
      <t xml:space="preserve">เช่าใช้สัญญาณอินเตอร์เน็ต ประจำปีงบประมาณ </t>
    </r>
    <r>
      <rPr>
        <sz val="11"/>
        <color rgb="FF000000"/>
        <rFont val="TH SarabunIT๙"/>
        <family val="2"/>
      </rPr>
      <t xml:space="preserve">2564</t>
    </r>
  </si>
  <si>
    <r>
      <rPr>
        <sz val="11"/>
        <rFont val="Noto Sans Devanagari"/>
        <family val="2"/>
      </rPr>
      <t xml:space="preserve">บริษัท ทีโอที จำกัด </t>
    </r>
    <r>
      <rPr>
        <sz val="11"/>
        <rFont val="TH SarabunIT๙"/>
        <family val="2"/>
      </rPr>
      <t xml:space="preserve">(</t>
    </r>
    <r>
      <rPr>
        <sz val="11"/>
        <rFont val="Noto Sans Devanagari"/>
        <family val="2"/>
      </rPr>
      <t xml:space="preserve">มหาชน</t>
    </r>
    <r>
      <rPr>
        <sz val="11"/>
        <rFont val="TH SarabunIT๙"/>
        <family val="2"/>
      </rPr>
      <t xml:space="preserve">) </t>
    </r>
    <r>
      <rPr>
        <sz val="11"/>
        <rFont val="Noto Sans Devanagari"/>
        <family val="2"/>
      </rPr>
      <t xml:space="preserve">ราคาที่เสนอ </t>
    </r>
    <r>
      <rPr>
        <sz val="11"/>
        <rFont val="TH SarabunIT๙"/>
        <family val="2"/>
      </rPr>
      <t xml:space="preserve">8,988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บริษัท ทีโอที จำกัด </t>
    </r>
    <r>
      <rPr>
        <sz val="11"/>
        <rFont val="TH SarabunIT๙"/>
        <family val="2"/>
      </rPr>
      <t xml:space="preserve">(</t>
    </r>
    <r>
      <rPr>
        <sz val="11"/>
        <rFont val="Noto Sans Devanagari"/>
        <family val="2"/>
      </rPr>
      <t xml:space="preserve">มหาชน</t>
    </r>
    <r>
      <rPr>
        <sz val="11"/>
        <rFont val="TH SarabunIT๙"/>
        <family val="2"/>
      </rPr>
      <t xml:space="preserve">) </t>
    </r>
    <r>
      <rPr>
        <sz val="11"/>
        <rFont val="Noto Sans Devanagari"/>
        <family val="2"/>
      </rPr>
      <t xml:space="preserve">ราคาที่ตกลงจ้าง </t>
    </r>
    <r>
      <rPr>
        <sz val="11"/>
        <rFont val="TH SarabunIT๙"/>
        <family val="2"/>
      </rPr>
      <t xml:space="preserve">8,988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ใบสั่งจ้างเลขที่ </t>
    </r>
    <r>
      <rPr>
        <sz val="11"/>
        <rFont val="TH SarabunIT๙"/>
        <family val="2"/>
      </rPr>
      <t xml:space="preserve">1/2564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17 </t>
    </r>
    <r>
      <rPr>
        <sz val="11"/>
        <rFont val="Noto Sans Devanagari"/>
        <family val="2"/>
      </rPr>
      <t xml:space="preserve">พ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IT๙"/>
        <family val="2"/>
      </rPr>
      <t xml:space="preserve">. 63</t>
    </r>
  </si>
  <si>
    <r>
      <rPr>
        <sz val="11"/>
        <rFont val="Noto Sans Devanagari"/>
        <family val="2"/>
      </rPr>
      <t xml:space="preserve">บริษัท กสท โทรคมนาคม จำกัด </t>
    </r>
    <r>
      <rPr>
        <sz val="11"/>
        <rFont val="TH SarabunIT๙"/>
        <family val="2"/>
      </rPr>
      <t xml:space="preserve">(</t>
    </r>
    <r>
      <rPr>
        <sz val="11"/>
        <rFont val="Noto Sans Devanagari"/>
        <family val="2"/>
      </rPr>
      <t xml:space="preserve">มหาชน</t>
    </r>
    <r>
      <rPr>
        <sz val="11"/>
        <rFont val="TH SarabunIT๙"/>
        <family val="2"/>
      </rPr>
      <t xml:space="preserve">) </t>
    </r>
    <r>
      <rPr>
        <sz val="11"/>
        <rFont val="Noto Sans Devanagari"/>
        <family val="2"/>
      </rPr>
      <t xml:space="preserve">ราคาที่เสนอ </t>
    </r>
    <r>
      <rPr>
        <sz val="11"/>
        <rFont val="TH SarabunIT๙"/>
        <family val="2"/>
      </rPr>
      <t xml:space="preserve">10,143.6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ใบสั่งจ้างเลขที่ </t>
    </r>
    <r>
      <rPr>
        <sz val="11"/>
        <rFont val="TH SarabunIT๙"/>
        <family val="2"/>
      </rPr>
      <t xml:space="preserve">2/2564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17 </t>
    </r>
    <r>
      <rPr>
        <sz val="11"/>
        <rFont val="Noto Sans Devanagari"/>
        <family val="2"/>
      </rPr>
      <t xml:space="preserve">พ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IT๙"/>
        <family val="2"/>
      </rPr>
      <t xml:space="preserve">. 63</t>
    </r>
  </si>
  <si>
    <t xml:space="preserve">จ้างจัดทำตรายาง</t>
  </si>
  <si>
    <r>
      <rPr>
        <sz val="11"/>
        <rFont val="Noto Sans Devanagari"/>
        <family val="2"/>
      </rPr>
      <t xml:space="preserve">ร้าน ไอ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โอ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เค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กราฟฟิค ราคาที่เสนอ </t>
    </r>
    <r>
      <rPr>
        <sz val="11"/>
        <rFont val="TH SarabunIT๙"/>
        <family val="2"/>
      </rPr>
      <t xml:space="preserve">6,96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ร้าน ไอ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โอ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เค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กราฟฟิค ราคาที่ตกลงจ้าง </t>
    </r>
    <r>
      <rPr>
        <sz val="11"/>
        <rFont val="TH SarabunIT๙"/>
        <family val="2"/>
      </rPr>
      <t xml:space="preserve">6,96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ใบสั่งจ้างเลขที่ </t>
    </r>
    <r>
      <rPr>
        <sz val="11"/>
        <rFont val="TH SarabunIT๙"/>
        <family val="2"/>
      </rPr>
      <t xml:space="preserve">3/2564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25 </t>
    </r>
    <r>
      <rPr>
        <sz val="11"/>
        <rFont val="Noto Sans Devanagari"/>
        <family val="2"/>
      </rPr>
      <t xml:space="preserve">พ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IT๙"/>
        <family val="2"/>
      </rPr>
      <t xml:space="preserve">. 63</t>
    </r>
  </si>
  <si>
    <t xml:space="preserve">จ้างเหมาบริการเกี่ยวกับงานดูแลระบบเครือข่าย ปรับปรุงข้อมูลเว็บไซต์ ปรับปรุงข้อมูลภูมิสารสนเทศและระบบฐานข้อมูล </t>
  </si>
  <si>
    <r>
      <rPr>
        <sz val="11"/>
        <rFont val="Noto Sans Devanagari"/>
        <family val="2"/>
      </rPr>
      <t xml:space="preserve">นายเสกสรร  ฉ่ำทรัพย์ ราคาที่เสนอ </t>
    </r>
    <r>
      <rPr>
        <sz val="11"/>
        <rFont val="TH SarabunIT๙"/>
        <family val="2"/>
      </rPr>
      <t xml:space="preserve">144,0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นายเสกสรร  ฉ่ำทรัพย์ ราคาที่ตกลงจ้าง </t>
    </r>
    <r>
      <rPr>
        <sz val="11"/>
        <rFont val="TH SarabunIT๙"/>
        <family val="2"/>
      </rPr>
      <t xml:space="preserve">144,0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ข้อตกลงเลขที่ </t>
    </r>
    <r>
      <rPr>
        <sz val="11"/>
        <rFont val="TH SarabunIT๙"/>
        <family val="2"/>
      </rPr>
      <t xml:space="preserve">2/2564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25 </t>
    </r>
    <r>
      <rPr>
        <sz val="11"/>
        <rFont val="Noto Sans Devanagari"/>
        <family val="2"/>
      </rPr>
      <t xml:space="preserve">พ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IT๙"/>
        <family val="2"/>
      </rPr>
      <t xml:space="preserve">. 63</t>
    </r>
  </si>
  <si>
    <t xml:space="preserve">จ้างเหมาบริการเกี่ยวกับงาน พนักงานขับรถยนต์ </t>
  </si>
  <si>
    <r>
      <rPr>
        <sz val="11"/>
        <color rgb="FF000000"/>
        <rFont val="Noto Sans Devanagari"/>
        <family val="2"/>
      </rPr>
      <t xml:space="preserve">นายเฉลิม  หวานเสนาะ ราคาที่เสนอ </t>
    </r>
    <r>
      <rPr>
        <sz val="11"/>
        <color rgb="FF000000"/>
        <rFont val="TH SarabunIT๙"/>
        <family val="2"/>
      </rPr>
      <t xml:space="preserve">100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นายเฉลิม  หวานเสนาะ ราคาที่ตกลงจ้าง </t>
    </r>
    <r>
      <rPr>
        <sz val="11"/>
        <color rgb="FF000000"/>
        <rFont val="TH SarabunIT๙"/>
        <family val="2"/>
      </rPr>
      <t xml:space="preserve">100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ข้อตกลงเลขที่ </t>
    </r>
    <r>
      <rPr>
        <sz val="11"/>
        <color rgb="FF000000"/>
        <rFont val="TH SarabunIT๙"/>
        <family val="2"/>
      </rPr>
      <t xml:space="preserve">3/2564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30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3</t>
    </r>
  </si>
  <si>
    <r>
      <rPr>
        <sz val="11"/>
        <color rgb="FF000000"/>
        <rFont val="Noto Sans Devanagari"/>
        <family val="2"/>
      </rPr>
      <t xml:space="preserve">จ้างถ่ายเอกสาร ประจำเดือน พฤศจิกายน </t>
    </r>
    <r>
      <rPr>
        <sz val="11"/>
        <color rgb="FF000000"/>
        <rFont val="TH SarabunIT๙"/>
        <family val="2"/>
      </rPr>
      <t xml:space="preserve">2563 </t>
    </r>
    <r>
      <rPr>
        <sz val="11"/>
        <color rgb="FF000000"/>
        <rFont val="Noto Sans Devanagari"/>
        <family val="2"/>
      </rPr>
      <t xml:space="preserve">ศูนย์ป่าไม้ปราจีนบุรี</t>
    </r>
  </si>
  <si>
    <r>
      <rPr>
        <sz val="11"/>
        <color rgb="FF000000"/>
        <rFont val="Noto Sans Devanagari"/>
        <family val="2"/>
      </rPr>
      <t xml:space="preserve">ร้านเอราวัณ ก็อปปี้เซ็นเตอร์ ราคาที่เสนอ </t>
    </r>
    <r>
      <rPr>
        <sz val="11"/>
        <color rgb="FF000000"/>
        <rFont val="TH SarabunIT๙"/>
        <family val="2"/>
      </rPr>
      <t xml:space="preserve">2,2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ร้านเอราวัณ ก็อปปี้เซ็นเตอร์ ราคาที่ตกลงจ้าง </t>
    </r>
    <r>
      <rPr>
        <sz val="11"/>
        <color rgb="FF000000"/>
        <rFont val="TH SarabunIT๙"/>
        <family val="2"/>
      </rPr>
      <t xml:space="preserve">2,2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จ้างที่ </t>
    </r>
    <r>
      <rPr>
        <sz val="11"/>
        <color rgb="FF000000"/>
        <rFont val="TH SarabunIT๙"/>
        <family val="2"/>
      </rPr>
      <t xml:space="preserve">1/2564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24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2563</t>
    </r>
  </si>
  <si>
    <r>
      <rPr>
        <b val="true"/>
        <sz val="16"/>
        <color rgb="FF000000"/>
        <rFont val="Arial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IT๙"/>
        <family val="2"/>
      </rPr>
      <t xml:space="preserve">10 </t>
    </r>
    <r>
      <rPr>
        <b val="true"/>
        <sz val="16"/>
        <color rgb="FF000000"/>
        <rFont val="Arial"/>
        <family val="2"/>
      </rPr>
      <t xml:space="preserve">สาขาเพชรบุรี</t>
    </r>
  </si>
  <si>
    <t xml:space="preserve">จัดซื้อวัสดุคอมพิวเตอร์</t>
  </si>
  <si>
    <r>
      <rPr>
        <sz val="11"/>
        <rFont val="Noto Sans Devanagari"/>
        <family val="2"/>
      </rPr>
      <t xml:space="preserve">ร้านมายด์คอมพิวเตอร์</t>
    </r>
    <r>
      <rPr>
        <sz val="11"/>
        <rFont val="TH SarabunIT๙"/>
        <family val="2"/>
      </rPr>
      <t xml:space="preserve">/16,800 </t>
    </r>
    <r>
      <rPr>
        <sz val="11"/>
        <rFont val="Noto Sans Devanagari"/>
        <family val="2"/>
      </rPr>
      <t xml:space="preserve">บาท</t>
    </r>
  </si>
  <si>
    <t xml:space="preserve">เสนอราคาต่ำสุดบริการรวดเร็ว</t>
  </si>
  <si>
    <r>
      <rPr>
        <sz val="11"/>
        <rFont val="Noto Sans Devanagari"/>
        <family val="2"/>
      </rPr>
      <t xml:space="preserve">ใบสั่งซื้อ</t>
    </r>
    <r>
      <rPr>
        <sz val="11"/>
        <rFont val="TH SarabunIT๙"/>
        <family val="2"/>
      </rPr>
      <t xml:space="preserve">/</t>
    </r>
    <r>
      <rPr>
        <sz val="11"/>
        <rFont val="Noto Sans Devanagari"/>
        <family val="2"/>
      </rPr>
      <t xml:space="preserve">สั่งจ้างเลขที่ ทส </t>
    </r>
    <r>
      <rPr>
        <sz val="11"/>
        <rFont val="TH SarabunIT๙"/>
        <family val="2"/>
      </rPr>
      <t xml:space="preserve">1634.2/2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9 </t>
    </r>
    <r>
      <rPr>
        <sz val="11"/>
        <rFont val="Noto Sans Devanagari"/>
        <family val="2"/>
      </rPr>
      <t xml:space="preserve">พ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IT๙"/>
        <family val="2"/>
      </rPr>
      <t xml:space="preserve">. 63</t>
    </r>
  </si>
  <si>
    <r>
      <rPr>
        <sz val="11"/>
        <color rgb="FF000000"/>
        <rFont val="Arial"/>
        <family val="2"/>
      </rPr>
      <t xml:space="preserve">จัดจ้างถ่ายเอกสาร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Arial"/>
        <family val="2"/>
      </rPr>
      <t xml:space="preserve">ส่วนจัดการที่ดินป่าไม้</t>
    </r>
    <r>
      <rPr>
        <sz val="11"/>
        <color rgb="FF000000"/>
        <rFont val="TH SarabunIT๙"/>
        <family val="2"/>
      </rPr>
      <t xml:space="preserve">) </t>
    </r>
    <r>
      <rPr>
        <sz val="11"/>
        <color rgb="FF000000"/>
        <rFont val="Arial"/>
        <family val="2"/>
      </rPr>
      <t xml:space="preserve">เดือน 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Arial"/>
        <family val="2"/>
      </rPr>
      <t xml:space="preserve">ย</t>
    </r>
    <r>
      <rPr>
        <sz val="11"/>
        <color rgb="FF000000"/>
        <rFont val="TH SarabunIT๙"/>
        <family val="2"/>
      </rPr>
      <t xml:space="preserve">.63</t>
    </r>
  </si>
  <si>
    <r>
      <rPr>
        <sz val="11"/>
        <rFont val="Noto Sans Devanagari"/>
        <family val="2"/>
      </rPr>
      <t xml:space="preserve">แผ่นละ </t>
    </r>
    <r>
      <rPr>
        <sz val="11"/>
        <rFont val="TH SarabunIT๙"/>
        <family val="2"/>
      </rPr>
      <t xml:space="preserve">0.4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ร้าน </t>
    </r>
    <r>
      <rPr>
        <sz val="11"/>
        <rFont val="TH SarabunIT๙"/>
        <family val="2"/>
      </rPr>
      <t xml:space="preserve">COPY SHOP/2,0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รายงานขอซื้อขอจ้าง ที่ ทส </t>
    </r>
    <r>
      <rPr>
        <sz val="11"/>
        <rFont val="TH SarabunIT๙"/>
        <family val="2"/>
      </rPr>
      <t xml:space="preserve">1634.2/1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9 </t>
    </r>
    <r>
      <rPr>
        <sz val="11"/>
        <rFont val="Noto Sans Devanagari"/>
        <family val="2"/>
      </rPr>
      <t xml:space="preserve">พ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IT๙"/>
        <family val="2"/>
      </rPr>
      <t xml:space="preserve">. 63</t>
    </r>
  </si>
  <si>
    <r>
      <rPr>
        <sz val="11"/>
        <color rgb="FF000000"/>
        <rFont val="Arial"/>
        <family val="2"/>
      </rPr>
      <t xml:space="preserve">จัดจ้างถ่ายเอกสาร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Arial"/>
        <family val="2"/>
      </rPr>
      <t xml:space="preserve">ส่วนอำนวยการ</t>
    </r>
    <r>
      <rPr>
        <sz val="11"/>
        <color rgb="FF000000"/>
        <rFont val="TH SarabunIT๙"/>
        <family val="2"/>
      </rPr>
      <t xml:space="preserve">) </t>
    </r>
    <r>
      <rPr>
        <sz val="11"/>
        <color rgb="FF000000"/>
        <rFont val="Arial"/>
        <family val="2"/>
      </rPr>
      <t xml:space="preserve">เดือน 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Arial"/>
        <family val="2"/>
      </rPr>
      <t xml:space="preserve">ค</t>
    </r>
    <r>
      <rPr>
        <sz val="11"/>
        <color rgb="FF000000"/>
        <rFont val="TH SarabunIT๙"/>
        <family val="2"/>
      </rPr>
      <t xml:space="preserve">.63</t>
    </r>
  </si>
  <si>
    <r>
      <rPr>
        <sz val="11"/>
        <rFont val="Noto Sans Devanagari"/>
        <family val="2"/>
      </rPr>
      <t xml:space="preserve">รายงานขอซื้อขอจ้าง ที่ ทส </t>
    </r>
    <r>
      <rPr>
        <sz val="11"/>
        <rFont val="TH SarabunIT๙"/>
        <family val="2"/>
      </rPr>
      <t xml:space="preserve">1634.1/3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25 </t>
    </r>
    <r>
      <rPr>
        <sz val="11"/>
        <rFont val="Noto Sans Devanagari"/>
        <family val="2"/>
      </rPr>
      <t xml:space="preserve">พ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IT๙"/>
        <family val="2"/>
      </rPr>
      <t xml:space="preserve">. 63</t>
    </r>
  </si>
  <si>
    <t xml:space="preserve">จ้างเหมาบริการสำรวจการครอบครองที่ดินในพื้นที่ป่าสงวนแห่งชาติ</t>
  </si>
  <si>
    <r>
      <rPr>
        <sz val="11"/>
        <rFont val="TH SarabunIT๙"/>
        <family val="2"/>
      </rPr>
      <t xml:space="preserve">9000 </t>
    </r>
    <r>
      <rPr>
        <sz val="11"/>
        <rFont val="Noto Sans Devanagari"/>
        <family val="2"/>
      </rPr>
      <t xml:space="preserve">บาท</t>
    </r>
    <r>
      <rPr>
        <sz val="11"/>
        <rFont val="TH SarabunIT๙"/>
        <family val="2"/>
      </rPr>
      <t xml:space="preserve">/</t>
    </r>
    <r>
      <rPr>
        <sz val="11"/>
        <rFont val="Noto Sans Devanagari"/>
        <family val="2"/>
      </rPr>
      <t xml:space="preserve">เดือน</t>
    </r>
  </si>
  <si>
    <r>
      <rPr>
        <sz val="11"/>
        <rFont val="Noto Sans Devanagari"/>
        <family val="2"/>
      </rPr>
      <t xml:space="preserve">นายธวัชพงษ์ สุวรรณรัตน์</t>
    </r>
    <r>
      <rPr>
        <sz val="11"/>
        <rFont val="TH SarabunIT๙"/>
        <family val="2"/>
      </rPr>
      <t xml:space="preserve">/18,000 </t>
    </r>
    <r>
      <rPr>
        <sz val="11"/>
        <rFont val="Noto Sans Devanagari"/>
        <family val="2"/>
      </rPr>
      <t xml:space="preserve">บาท</t>
    </r>
  </si>
  <si>
    <t xml:space="preserve">มีคุณสมบัติเหมาะสม</t>
  </si>
  <si>
    <r>
      <rPr>
        <sz val="11"/>
        <rFont val="Noto Sans Devanagari"/>
        <family val="2"/>
      </rPr>
      <t xml:space="preserve">ข้อตกลงที่ ทส </t>
    </r>
    <r>
      <rPr>
        <sz val="11"/>
        <rFont val="TH SarabunIT๙"/>
        <family val="2"/>
      </rPr>
      <t xml:space="preserve">1634.2/78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26 </t>
    </r>
    <r>
      <rPr>
        <sz val="11"/>
        <rFont val="Noto Sans Devanagari"/>
        <family val="2"/>
      </rPr>
      <t xml:space="preserve">พ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IT๙"/>
        <family val="2"/>
      </rPr>
      <t xml:space="preserve">. 63</t>
    </r>
  </si>
  <si>
    <r>
      <rPr>
        <b val="true"/>
        <sz val="16"/>
        <color rgb="FF000000"/>
        <rFont val="Arial"/>
        <family val="2"/>
      </rPr>
      <t xml:space="preserve">สรุปผลการดำเนินการจัดซื้อจัดจ้างในรอบเดือน ตุลาคม </t>
    </r>
    <r>
      <rPr>
        <b val="true"/>
        <sz val="16"/>
        <color rgb="FF000000"/>
        <rFont val="TH SarabunIT๙"/>
        <family val="2"/>
      </rPr>
      <t xml:space="preserve">2563</t>
    </r>
  </si>
  <si>
    <t xml:space="preserve">สำนักเศรษฐกิจการป่าไม้</t>
  </si>
  <si>
    <r>
      <rPr>
        <b val="true"/>
        <sz val="16"/>
        <color rgb="FF000000"/>
        <rFont val="Arial"/>
        <family val="2"/>
      </rPr>
      <t xml:space="preserve">ข้อมูล ณ วันที่ </t>
    </r>
    <r>
      <rPr>
        <b val="true"/>
        <sz val="16"/>
        <color rgb="FF000000"/>
        <rFont val="TH SarabunIT๙"/>
        <family val="2"/>
      </rPr>
      <t xml:space="preserve">31 </t>
    </r>
    <r>
      <rPr>
        <b val="true"/>
        <sz val="16"/>
        <color rgb="FF000000"/>
        <rFont val="Arial"/>
        <family val="2"/>
      </rPr>
      <t xml:space="preserve">ตุลาคม </t>
    </r>
    <r>
      <rPr>
        <b val="true"/>
        <sz val="16"/>
        <color rgb="FF000000"/>
        <rFont val="TH SarabunIT๙"/>
        <family val="2"/>
      </rPr>
      <t xml:space="preserve">2563</t>
    </r>
  </si>
  <si>
    <t xml:space="preserve">จ้างเหมาเจ้าหน้าที่ปฏิบัติงานส่งเสริมและลืบสานพระราชดำริโครงการอนุรักษ์และฟื้นฟูทรัพยากรป่าไม้ พื้นที่ลุ่มน้ำบ้านห้วยกุ๊กอันเนื่องมาจากพระราชดำริ</t>
  </si>
  <si>
    <r>
      <rPr>
        <sz val="11"/>
        <color rgb="FF000000"/>
        <rFont val="Noto Sans Devanagari"/>
        <family val="2"/>
      </rPr>
      <t xml:space="preserve">นายวัทธิกร เกตุสิงห์แก้ว </t>
    </r>
    <r>
      <rPr>
        <sz val="11"/>
        <color rgb="FF000000"/>
        <rFont val="TH SarabunIT๙"/>
        <family val="2"/>
      </rPr>
      <t xml:space="preserve">180,000</t>
    </r>
  </si>
  <si>
    <t xml:space="preserve">ไม่เกินวงเงินงบประมาณที่กำหนด</t>
  </si>
  <si>
    <r>
      <rPr>
        <sz val="11"/>
        <color rgb="FF000000"/>
        <rFont val="TH SarabunIT๙"/>
        <family val="2"/>
      </rPr>
      <t xml:space="preserve">21/2563 30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2563</t>
    </r>
  </si>
  <si>
    <t xml:space="preserve">จ้างเหมาเจ้าหน้าที่ปฏิบัติงานส่งเสริมและลืบสาน พระราชดำริโครงการอนุรักษ์และฟื้นฟูทรัพยากรป่าไม้ พื้นที่บ้านฟ้าไทยงามอันเนื่องมาจากพระราชดำริ</t>
  </si>
  <si>
    <r>
      <rPr>
        <sz val="11"/>
        <color rgb="FF000000"/>
        <rFont val="Noto Sans Devanagari"/>
        <family val="2"/>
      </rPr>
      <t xml:space="preserve">นางสาวชัญญา คำเจริญ </t>
    </r>
    <r>
      <rPr>
        <sz val="11"/>
        <color rgb="FF000000"/>
        <rFont val="TH SarabunIT๙"/>
        <family val="2"/>
      </rPr>
      <t xml:space="preserve">180,000</t>
    </r>
  </si>
  <si>
    <r>
      <rPr>
        <sz val="11"/>
        <color rgb="FF000000"/>
        <rFont val="TH SarabunIT๙"/>
        <family val="2"/>
      </rPr>
      <t xml:space="preserve">22/2563 30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2563</t>
    </r>
  </si>
  <si>
    <t xml:space="preserve">จ้างเหมาเจ้าหน้าที่ปฏิบัติงานส่งเสริมและลืบสาน พระราชดำริโครงการอนุรักษ์และฟื้นฟูทรัพยากรป่าไม้พื้นที่บ้านจะนูอันเนื่องมาจากพระราชดำริ</t>
  </si>
  <si>
    <r>
      <rPr>
        <sz val="11"/>
        <color rgb="FF000000"/>
        <rFont val="Noto Sans Devanagari"/>
        <family val="2"/>
      </rPr>
      <t xml:space="preserve">นางสาวดาราวรรณ เหลี่ยมแก้ว </t>
    </r>
    <r>
      <rPr>
        <sz val="11"/>
        <color rgb="FF000000"/>
        <rFont val="TH SarabunIT๙"/>
        <family val="2"/>
      </rPr>
      <t xml:space="preserve">180,000</t>
    </r>
  </si>
  <si>
    <r>
      <rPr>
        <sz val="11"/>
        <color rgb="FF000000"/>
        <rFont val="TH SarabunIT๙"/>
        <family val="2"/>
      </rPr>
      <t xml:space="preserve">1/2563 30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3</t>
    </r>
  </si>
  <si>
    <t xml:space="preserve">จ้างเหมาเจ้าหน้าที่ปฏิบัติงานส่งเสริมและลืบสานพระราชดำริโครงการป่าต้นน้ำห้วยเอื้องอันเนื่องมาจากพระราชดำริ</t>
  </si>
  <si>
    <r>
      <rPr>
        <sz val="11"/>
        <color rgb="FF000000"/>
        <rFont val="Noto Sans Devanagari"/>
        <family val="2"/>
      </rPr>
      <t xml:space="preserve">นายนพดล ณ เชียงใหม่ </t>
    </r>
    <r>
      <rPr>
        <sz val="11"/>
        <color rgb="FF000000"/>
        <rFont val="TH SarabunIT๙"/>
        <family val="2"/>
      </rPr>
      <t xml:space="preserve">180,000</t>
    </r>
  </si>
  <si>
    <r>
      <rPr>
        <sz val="11"/>
        <color rgb="FF000000"/>
        <rFont val="TH SarabunIT๙"/>
        <family val="2"/>
      </rPr>
      <t xml:space="preserve">14/2563 30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3</t>
    </r>
  </si>
  <si>
    <t xml:space="preserve">จ้างเหมาบริการบุคคลภายนอกดำเนินงานเพาะชำกล้าไม้ กิจกรรมโครงการรวมใจไทยปลูกต้นไม้ เพิ่มพื้นที่สีเขียว เพื่อสร้างงาน สร้างรายได้ให้กับชุมชนในท้องถิ่น</t>
  </si>
  <si>
    <r>
      <rPr>
        <sz val="11"/>
        <color rgb="FF000000"/>
        <rFont val="Noto Sans Devanagari"/>
        <family val="2"/>
      </rPr>
      <t xml:space="preserve">นางสาวสุขระวี สีทองสา </t>
    </r>
    <r>
      <rPr>
        <sz val="11"/>
        <color rgb="FF000000"/>
        <rFont val="TH SarabunIT๙"/>
        <family val="2"/>
      </rPr>
      <t xml:space="preserve">180,000</t>
    </r>
  </si>
  <si>
    <r>
      <rPr>
        <sz val="11"/>
        <color rgb="FF000000"/>
        <rFont val="Noto Sans Devanagari"/>
        <family val="2"/>
      </rPr>
      <t xml:space="preserve">นายปัด ยาสมุทร </t>
    </r>
    <r>
      <rPr>
        <sz val="11"/>
        <color rgb="FF000000"/>
        <rFont val="TH SarabunIT๙"/>
        <family val="2"/>
      </rPr>
      <t xml:space="preserve">108,000</t>
    </r>
  </si>
  <si>
    <r>
      <rPr>
        <sz val="11"/>
        <color rgb="FF000000"/>
        <rFont val="TH SarabunIT๙"/>
        <family val="2"/>
      </rPr>
      <t xml:space="preserve">2/2564 30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3</t>
    </r>
  </si>
  <si>
    <r>
      <rPr>
        <sz val="11"/>
        <color rgb="FF000000"/>
        <rFont val="Noto Sans Devanagari"/>
        <family val="2"/>
      </rPr>
      <t xml:space="preserve">นางสาวเกวลิน แก้วคำ </t>
    </r>
    <r>
      <rPr>
        <sz val="11"/>
        <color rgb="FF000000"/>
        <rFont val="TH SarabunIT๙"/>
        <family val="2"/>
      </rPr>
      <t xml:space="preserve">108,000</t>
    </r>
  </si>
  <si>
    <r>
      <rPr>
        <sz val="11"/>
        <color rgb="FF000000"/>
        <rFont val="TH SarabunIT๙"/>
        <family val="2"/>
      </rPr>
      <t xml:space="preserve">3/2564 30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3</t>
    </r>
  </si>
  <si>
    <r>
      <rPr>
        <sz val="11"/>
        <color rgb="FF000000"/>
        <rFont val="Noto Sans Devanagari"/>
        <family val="2"/>
      </rPr>
      <t xml:space="preserve">นางสาวศศิกันชญา แก้วปัว  </t>
    </r>
    <r>
      <rPr>
        <sz val="11"/>
        <color rgb="FF000000"/>
        <rFont val="TH SarabunIT๙"/>
        <family val="2"/>
      </rPr>
      <t xml:space="preserve">108,000</t>
    </r>
  </si>
  <si>
    <r>
      <rPr>
        <sz val="11"/>
        <color rgb="FF000000"/>
        <rFont val="TH SarabunIT๙"/>
        <family val="2"/>
      </rPr>
      <t xml:space="preserve">4/2564 30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3</t>
    </r>
  </si>
  <si>
    <r>
      <rPr>
        <sz val="11"/>
        <color rgb="FF000000"/>
        <rFont val="Noto Sans Devanagari"/>
        <family val="2"/>
      </rPr>
      <t xml:space="preserve">นางสมจิตร ยาสมุทร </t>
    </r>
    <r>
      <rPr>
        <sz val="11"/>
        <color rgb="FF000000"/>
        <rFont val="TH SarabunIT๙"/>
        <family val="2"/>
      </rPr>
      <t xml:space="preserve">108,000</t>
    </r>
  </si>
  <si>
    <r>
      <rPr>
        <sz val="11"/>
        <color rgb="FF000000"/>
        <rFont val="TH SarabunIT๙"/>
        <family val="2"/>
      </rPr>
      <t xml:space="preserve">5/2564 30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3</t>
    </r>
  </si>
  <si>
    <r>
      <rPr>
        <sz val="11"/>
        <color rgb="FF000000"/>
        <rFont val="Noto Sans Devanagari"/>
        <family val="2"/>
      </rPr>
      <t xml:space="preserve">นางจันทร์เพ็ญ ศรีวิไล </t>
    </r>
    <r>
      <rPr>
        <sz val="11"/>
        <color rgb="FF000000"/>
        <rFont val="TH SarabunIT๙"/>
        <family val="2"/>
      </rPr>
      <t xml:space="preserve">108,000</t>
    </r>
  </si>
  <si>
    <r>
      <rPr>
        <sz val="11"/>
        <color rgb="FF000000"/>
        <rFont val="TH SarabunIT๙"/>
        <family val="2"/>
      </rPr>
      <t xml:space="preserve">6/2564 30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3</t>
    </r>
  </si>
  <si>
    <r>
      <rPr>
        <sz val="11"/>
        <color rgb="FF000000"/>
        <rFont val="Noto Sans Devanagari"/>
        <family val="2"/>
      </rPr>
      <t xml:space="preserve">นางทองเหลา เกตุแก้ว </t>
    </r>
    <r>
      <rPr>
        <sz val="11"/>
        <color rgb="FF000000"/>
        <rFont val="TH SarabunIT๙"/>
        <family val="2"/>
      </rPr>
      <t xml:space="preserve">108,000</t>
    </r>
  </si>
  <si>
    <r>
      <rPr>
        <sz val="11"/>
        <color rgb="FF000000"/>
        <rFont val="TH SarabunIT๙"/>
        <family val="2"/>
      </rPr>
      <t xml:space="preserve">7/2564 30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3</t>
    </r>
  </si>
  <si>
    <r>
      <rPr>
        <sz val="11"/>
        <color rgb="FF000000"/>
        <rFont val="Noto Sans Devanagari"/>
        <family val="2"/>
      </rPr>
      <t xml:space="preserve">นางสาวสุพรรณิการ์ ทาใจกาศ </t>
    </r>
    <r>
      <rPr>
        <sz val="11"/>
        <color rgb="FF000000"/>
        <rFont val="TH SarabunIT๙"/>
        <family val="2"/>
      </rPr>
      <t xml:space="preserve">108,000</t>
    </r>
  </si>
  <si>
    <r>
      <rPr>
        <sz val="11"/>
        <color rgb="FF000000"/>
        <rFont val="TH SarabunIT๙"/>
        <family val="2"/>
      </rPr>
      <t xml:space="preserve">1/2564 30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3</t>
    </r>
  </si>
  <si>
    <t xml:space="preserve">จ้างเหมาบริการบุคคลภายนอกดำเนินงานเพาะชำกล้าไม้ กิจกรรมโครงการรวมใจไทยปลูกต้นไม้ เพิ่มพื้นที่สีเขียว เพื่อสร้างงานสร้างรายได้ให้กับชุมชนในท้องถิ่น</t>
  </si>
  <si>
    <r>
      <rPr>
        <sz val="11"/>
        <color rgb="FF000000"/>
        <rFont val="Noto Sans Devanagari"/>
        <family val="2"/>
      </rPr>
      <t xml:space="preserve">นางสาวอาดู มาเยอ </t>
    </r>
    <r>
      <rPr>
        <sz val="11"/>
        <color rgb="FF000000"/>
        <rFont val="TH SarabunIT๙"/>
        <family val="2"/>
      </rPr>
      <t xml:space="preserve">108,000</t>
    </r>
  </si>
  <si>
    <r>
      <rPr>
        <sz val="11"/>
        <color rgb="FF000000"/>
        <rFont val="Noto Sans Devanagari"/>
        <family val="2"/>
      </rPr>
      <t xml:space="preserve">นางสาวทัศนีวรรณ ชัยประสงค์ </t>
    </r>
    <r>
      <rPr>
        <sz val="11"/>
        <color rgb="FF000000"/>
        <rFont val="TH SarabunIT๙"/>
        <family val="2"/>
      </rPr>
      <t xml:space="preserve">108,000</t>
    </r>
  </si>
  <si>
    <r>
      <rPr>
        <sz val="11"/>
        <color rgb="FF000000"/>
        <rFont val="Noto Sans Devanagari"/>
        <family val="2"/>
      </rPr>
      <t xml:space="preserve">นายจักรพันธ์ ญาณะ  </t>
    </r>
    <r>
      <rPr>
        <sz val="11"/>
        <color rgb="FF000000"/>
        <rFont val="TH SarabunIT๙"/>
        <family val="2"/>
      </rPr>
      <t xml:space="preserve">108,000</t>
    </r>
  </si>
  <si>
    <t xml:space="preserve">จ้างเหมาบริการบุคคลภายนอกดำเนินงานเพาะชำกล้าไม้ กิจกรรมโครงการรวมใจไทยปลูกต้นไม้ เพิ่มพื้นที่สีเขียวเพื่อสร้างงาน สร้างรายได้ให้กับชุมชนในท้องถิ่น </t>
  </si>
  <si>
    <r>
      <rPr>
        <sz val="11"/>
        <color rgb="FF000000"/>
        <rFont val="Noto Sans Devanagari"/>
        <family val="2"/>
      </rPr>
      <t xml:space="preserve">นางบัวคำ ไชยสุนา  </t>
    </r>
    <r>
      <rPr>
        <sz val="11"/>
        <color rgb="FF000000"/>
        <rFont val="TH SarabunIT๙"/>
        <family val="2"/>
      </rPr>
      <t xml:space="preserve">108,000</t>
    </r>
  </si>
  <si>
    <r>
      <rPr>
        <sz val="11"/>
        <color rgb="FF000000"/>
        <rFont val="Noto Sans Devanagari"/>
        <family val="2"/>
      </rPr>
      <t xml:space="preserve">นางสาวเสาวลักษณ์ แสงนวล </t>
    </r>
    <r>
      <rPr>
        <sz val="11"/>
        <color rgb="FF000000"/>
        <rFont val="TH SarabunIT๙"/>
        <family val="2"/>
      </rPr>
      <t xml:space="preserve">108,000</t>
    </r>
  </si>
  <si>
    <r>
      <rPr>
        <sz val="11"/>
        <color rgb="FF000000"/>
        <rFont val="Noto Sans Devanagari"/>
        <family val="2"/>
      </rPr>
      <t xml:space="preserve">นางเสาวลักษณ์ วงเต็ม </t>
    </r>
    <r>
      <rPr>
        <sz val="11"/>
        <color rgb="FF000000"/>
        <rFont val="TH SarabunIT๙"/>
        <family val="2"/>
      </rPr>
      <t xml:space="preserve">108,000</t>
    </r>
  </si>
  <si>
    <r>
      <rPr>
        <sz val="11"/>
        <color rgb="FF000000"/>
        <rFont val="Noto Sans Devanagari"/>
        <family val="2"/>
      </rPr>
      <t xml:space="preserve">นางสาวกนกพร ใจเย็น </t>
    </r>
    <r>
      <rPr>
        <sz val="11"/>
        <color rgb="FF000000"/>
        <rFont val="TH SarabunIT๙"/>
        <family val="2"/>
      </rPr>
      <t xml:space="preserve">108,000</t>
    </r>
  </si>
  <si>
    <r>
      <rPr>
        <sz val="11"/>
        <color rgb="FF000000"/>
        <rFont val="Noto Sans Devanagari"/>
        <family val="2"/>
      </rPr>
      <t xml:space="preserve">นายเสน่ห์ ขยันขาย </t>
    </r>
    <r>
      <rPr>
        <sz val="11"/>
        <color rgb="FF000000"/>
        <rFont val="TH SarabunIT๙"/>
        <family val="2"/>
      </rPr>
      <t xml:space="preserve">108,000</t>
    </r>
  </si>
  <si>
    <t xml:space="preserve">จ้างเหมาบริการบุคคลภายนอกดำเนินงานเพาะชำกล้าไม้ กิจกรรมโครงการรวมใจไทยปลูกต้นไม้ เพิ่มพื้นที่สีเขียว เพื่อสร้างงาน สร้างรายได้ให้กับชุมชนในท้องถิ่น  </t>
  </si>
  <si>
    <r>
      <rPr>
        <sz val="11"/>
        <color rgb="FF000000"/>
        <rFont val="Noto Sans Devanagari"/>
        <family val="2"/>
      </rPr>
      <t xml:space="preserve">นายสนอง ขยันขาย </t>
    </r>
    <r>
      <rPr>
        <sz val="11"/>
        <color rgb="FF000000"/>
        <rFont val="TH SarabunIT๙"/>
        <family val="2"/>
      </rPr>
      <t xml:space="preserve">108,000</t>
    </r>
  </si>
  <si>
    <t xml:space="preserve">จ้างเหมาบริการบุคคลภายนอกดำเนินงานเพาะชำกล้าไม้ กิจกรรมโครงการรวมใจไทยปลูกต้นไม้ เพิ่มพื้นที่สีเขียว เพื่อสร้างงาน สร้างรายได้ให้กับชุมชนในท้องถิ่น </t>
  </si>
  <si>
    <r>
      <rPr>
        <sz val="11"/>
        <color rgb="FF000000"/>
        <rFont val="Noto Sans Devanagari"/>
        <family val="2"/>
      </rPr>
      <t xml:space="preserve">นายสุรชัย ทำไร่ </t>
    </r>
    <r>
      <rPr>
        <sz val="11"/>
        <color rgb="FF000000"/>
        <rFont val="TH SarabunIT๙"/>
        <family val="2"/>
      </rPr>
      <t xml:space="preserve">108,000</t>
    </r>
  </si>
  <si>
    <t xml:space="preserve">จ้างเหมาบริการบุคคลภายนอกดำเนินงานเพาะชำกล้าไม้กิจกรรมโครงการรวมใจไทยปลูกต้นไม้ เพิ่มพื้นที่สีเขียว เพื่อสร้างงาน สร้างรายได้ให้กับชุมชนในท้องถิ่น  </t>
  </si>
  <si>
    <r>
      <rPr>
        <sz val="11"/>
        <color rgb="FF000000"/>
        <rFont val="Noto Sans Devanagari"/>
        <family val="2"/>
      </rPr>
      <t xml:space="preserve">นางสาวศิวพร เหม็งทะเหล็ก </t>
    </r>
    <r>
      <rPr>
        <sz val="11"/>
        <color rgb="FF000000"/>
        <rFont val="TH SarabunIT๙"/>
        <family val="2"/>
      </rPr>
      <t xml:space="preserve">108,000</t>
    </r>
  </si>
  <si>
    <r>
      <rPr>
        <sz val="11"/>
        <color rgb="FF000000"/>
        <rFont val="Noto Sans Devanagari"/>
        <family val="2"/>
      </rPr>
      <t xml:space="preserve">นางลำยวน แก้วก้อน </t>
    </r>
    <r>
      <rPr>
        <sz val="11"/>
        <color rgb="FF000000"/>
        <rFont val="TH SarabunIT๙"/>
        <family val="2"/>
      </rPr>
      <t xml:space="preserve">108,000</t>
    </r>
  </si>
  <si>
    <r>
      <rPr>
        <sz val="11"/>
        <color rgb="FF000000"/>
        <rFont val="Noto Sans Devanagari"/>
        <family val="2"/>
      </rPr>
      <t xml:space="preserve">นางอรวรรณ พรหมเผ่า </t>
    </r>
    <r>
      <rPr>
        <sz val="11"/>
        <color rgb="FF000000"/>
        <rFont val="TH SarabunIT๙"/>
        <family val="2"/>
      </rPr>
      <t xml:space="preserve">108,000</t>
    </r>
  </si>
  <si>
    <r>
      <rPr>
        <sz val="11"/>
        <color rgb="FF000000"/>
        <rFont val="Noto Sans Devanagari"/>
        <family val="2"/>
      </rPr>
      <t xml:space="preserve">นางสาวจุฑามาศ ทิพย์รุ่งเรือง </t>
    </r>
    <r>
      <rPr>
        <sz val="11"/>
        <color rgb="FF000000"/>
        <rFont val="TH SarabunIT๙"/>
        <family val="2"/>
      </rPr>
      <t xml:space="preserve">108,000</t>
    </r>
  </si>
  <si>
    <r>
      <rPr>
        <sz val="11"/>
        <color rgb="FF000000"/>
        <rFont val="TH SarabunIT๙"/>
        <family val="2"/>
      </rPr>
      <t xml:space="preserve">8/2564 30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3</t>
    </r>
  </si>
  <si>
    <r>
      <rPr>
        <sz val="11"/>
        <color rgb="FF000000"/>
        <rFont val="Arial"/>
        <family val="2"/>
      </rPr>
      <t xml:space="preserve">ซื้อวัสดุการเกษตร จำนวน </t>
    </r>
    <r>
      <rPr>
        <sz val="11"/>
        <color rgb="FF000000"/>
        <rFont val="TH SarabunIT๙"/>
        <family val="2"/>
      </rPr>
      <t xml:space="preserve">7 </t>
    </r>
    <r>
      <rPr>
        <sz val="11"/>
        <color rgb="FF000000"/>
        <rFont val="Arial"/>
        <family val="2"/>
      </rPr>
      <t xml:space="preserve">รายการ</t>
    </r>
  </si>
  <si>
    <t xml:space="preserve">ร้านตังค์เต็ม มาร์เก็ต</t>
  </si>
  <si>
    <r>
      <rPr>
        <sz val="11"/>
        <rFont val="Noto Sans Devanagari"/>
        <family val="2"/>
      </rPr>
      <t xml:space="preserve">ทส</t>
    </r>
    <r>
      <rPr>
        <sz val="11"/>
        <rFont val="TH SarabunIT๙"/>
        <family val="2"/>
      </rPr>
      <t xml:space="preserve">1629/2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6 </t>
    </r>
    <r>
      <rPr>
        <sz val="11"/>
        <rFont val="Noto Sans Devanagari"/>
        <family val="2"/>
      </rPr>
      <t xml:space="preserve">ต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63</t>
    </r>
  </si>
  <si>
    <r>
      <rPr>
        <sz val="11"/>
        <color rgb="FF000000"/>
        <rFont val="Arial"/>
        <family val="2"/>
      </rPr>
      <t xml:space="preserve">ซื้อวัสดุการเกษตร จำนวน </t>
    </r>
    <r>
      <rPr>
        <sz val="11"/>
        <color rgb="FF000000"/>
        <rFont val="TH SarabunIT๙"/>
        <family val="2"/>
      </rPr>
      <t xml:space="preserve">13 </t>
    </r>
    <r>
      <rPr>
        <sz val="11"/>
        <color rgb="FF000000"/>
        <rFont val="Arial"/>
        <family val="2"/>
      </rPr>
      <t xml:space="preserve">รายการ</t>
    </r>
  </si>
  <si>
    <r>
      <rPr>
        <sz val="11"/>
        <rFont val="Noto Sans Devanagari"/>
        <family val="2"/>
      </rPr>
      <t xml:space="preserve">น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ส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บุญรวม ทวีเลิศ</t>
    </r>
  </si>
  <si>
    <r>
      <rPr>
        <sz val="11"/>
        <color rgb="FF000000"/>
        <rFont val="Noto Sans Devanagari"/>
        <family val="2"/>
      </rPr>
      <t xml:space="preserve">จ้างเหมาบุคคลภายนอกเพื่อปฏิบัติงานเพาะชำกล้าไม้ทั่วไป จำนวน </t>
    </r>
    <r>
      <rPr>
        <sz val="11"/>
        <color rgb="FF000000"/>
        <rFont val="TH SarabunIT๙"/>
        <family val="2"/>
      </rPr>
      <t xml:space="preserve">50,000 </t>
    </r>
    <r>
      <rPr>
        <sz val="11"/>
        <color rgb="FF000000"/>
        <rFont val="Noto Sans Devanagari"/>
        <family val="2"/>
      </rPr>
      <t xml:space="preserve">กล้า ตั้งแต่วันที่ </t>
    </r>
    <r>
      <rPr>
        <sz val="11"/>
        <color rgb="FF000000"/>
        <rFont val="TH SarabunIT๙"/>
        <family val="2"/>
      </rPr>
      <t xml:space="preserve">6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3-30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64 </t>
    </r>
    <r>
      <rPr>
        <sz val="11"/>
        <color rgb="FF000000"/>
        <rFont val="Noto Sans Devanagari"/>
        <family val="2"/>
      </rPr>
      <t xml:space="preserve">จำนวน </t>
    </r>
    <r>
      <rPr>
        <sz val="11"/>
        <color rgb="FF000000"/>
        <rFont val="TH SarabunIT๙"/>
        <family val="2"/>
      </rPr>
      <t xml:space="preserve">12 </t>
    </r>
    <r>
      <rPr>
        <sz val="11"/>
        <color rgb="FF000000"/>
        <rFont val="Noto Sans Devanagari"/>
        <family val="2"/>
      </rPr>
      <t xml:space="preserve">เดือน</t>
    </r>
    <r>
      <rPr>
        <sz val="11"/>
        <color rgb="FF000000"/>
        <rFont val="TH SarabunIT๙"/>
        <family val="2"/>
      </rPr>
      <t xml:space="preserve">/90,000 </t>
    </r>
    <r>
      <rPr>
        <sz val="11"/>
        <color rgb="FF000000"/>
        <rFont val="Noto Sans Devanagari"/>
        <family val="2"/>
      </rPr>
      <t xml:space="preserve">บาท</t>
    </r>
  </si>
  <si>
    <t xml:space="preserve">นางสุขี ศรีสง่า</t>
  </si>
  <si>
    <r>
      <rPr>
        <sz val="11"/>
        <color rgb="FF000000"/>
        <rFont val="Noto Sans Devanagari"/>
        <family val="2"/>
      </rPr>
      <t xml:space="preserve">ทส</t>
    </r>
    <r>
      <rPr>
        <sz val="11"/>
        <color rgb="FF000000"/>
        <rFont val="TH SarabunIT๙"/>
        <family val="2"/>
      </rPr>
      <t xml:space="preserve">1629/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6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3</t>
    </r>
  </si>
  <si>
    <r>
      <rPr>
        <sz val="11"/>
        <color rgb="FF000000"/>
        <rFont val="Noto Sans Devanagari"/>
        <family val="2"/>
      </rPr>
      <t xml:space="preserve">น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บญจมาภรณ์ พิริยารมย์</t>
    </r>
  </si>
  <si>
    <r>
      <rPr>
        <sz val="11"/>
        <color rgb="FF000000"/>
        <rFont val="Noto Sans Devanagari"/>
        <family val="2"/>
      </rPr>
      <t xml:space="preserve">ทส</t>
    </r>
    <r>
      <rPr>
        <sz val="11"/>
        <color rgb="FF000000"/>
        <rFont val="TH SarabunIT๙"/>
        <family val="2"/>
      </rPr>
      <t xml:space="preserve">1629/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6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3</t>
    </r>
  </si>
  <si>
    <t xml:space="preserve">นายจรัล ทวีเลิศ</t>
  </si>
  <si>
    <r>
      <rPr>
        <sz val="11"/>
        <color rgb="FF000000"/>
        <rFont val="Noto Sans Devanagari"/>
        <family val="2"/>
      </rPr>
      <t xml:space="preserve">ทส</t>
    </r>
    <r>
      <rPr>
        <sz val="11"/>
        <color rgb="FF000000"/>
        <rFont val="TH SarabunIT๙"/>
        <family val="2"/>
      </rPr>
      <t xml:space="preserve">1629/6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6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3</t>
    </r>
  </si>
  <si>
    <t xml:space="preserve">นายสมชาย แก้วตา</t>
  </si>
  <si>
    <r>
      <rPr>
        <sz val="11"/>
        <color rgb="FF000000"/>
        <rFont val="Noto Sans Devanagari"/>
        <family val="2"/>
      </rPr>
      <t xml:space="preserve">ทส</t>
    </r>
    <r>
      <rPr>
        <sz val="11"/>
        <color rgb="FF000000"/>
        <rFont val="TH SarabunIT๙"/>
        <family val="2"/>
      </rPr>
      <t xml:space="preserve">1629/7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6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3</t>
    </r>
  </si>
  <si>
    <t xml:space="preserve">นางกำไร ศรีศาสตร์</t>
  </si>
  <si>
    <r>
      <rPr>
        <sz val="11"/>
        <color rgb="FF000000"/>
        <rFont val="Noto Sans Devanagari"/>
        <family val="2"/>
      </rPr>
      <t xml:space="preserve">ทส</t>
    </r>
    <r>
      <rPr>
        <sz val="11"/>
        <color rgb="FF000000"/>
        <rFont val="TH SarabunIT๙"/>
        <family val="2"/>
      </rPr>
      <t xml:space="preserve">1629/8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6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3</t>
    </r>
  </si>
  <si>
    <t xml:space="preserve">นางคำปุ่น เพ็ขรโพธิ์</t>
  </si>
  <si>
    <r>
      <rPr>
        <sz val="11"/>
        <color rgb="FF000000"/>
        <rFont val="Noto Sans Devanagari"/>
        <family val="2"/>
      </rPr>
      <t xml:space="preserve">ทส</t>
    </r>
    <r>
      <rPr>
        <sz val="11"/>
        <color rgb="FF000000"/>
        <rFont val="TH SarabunIT๙"/>
        <family val="2"/>
      </rPr>
      <t xml:space="preserve">1629/9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6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3</t>
    </r>
  </si>
  <si>
    <t xml:space="preserve">นางถุงเงิน จีนบางช้าง</t>
  </si>
  <si>
    <r>
      <rPr>
        <sz val="11"/>
        <color rgb="FF000000"/>
        <rFont val="Noto Sans Devanagari"/>
        <family val="2"/>
      </rPr>
      <t xml:space="preserve">ทส</t>
    </r>
    <r>
      <rPr>
        <sz val="11"/>
        <color rgb="FF000000"/>
        <rFont val="TH SarabunIT๙"/>
        <family val="2"/>
      </rPr>
      <t xml:space="preserve">1629/10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6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3</t>
    </r>
  </si>
  <si>
    <t xml:space="preserve">นางพัชณา ชัยเนตร</t>
  </si>
  <si>
    <r>
      <rPr>
        <sz val="11"/>
        <color rgb="FF000000"/>
        <rFont val="Noto Sans Devanagari"/>
        <family val="2"/>
      </rPr>
      <t xml:space="preserve">ทส</t>
    </r>
    <r>
      <rPr>
        <sz val="11"/>
        <color rgb="FF000000"/>
        <rFont val="TH SarabunIT๙"/>
        <family val="2"/>
      </rPr>
      <t xml:space="preserve">1629/11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6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3</t>
    </r>
  </si>
  <si>
    <r>
      <rPr>
        <b val="true"/>
        <sz val="16"/>
        <color rgb="FF000000"/>
        <rFont val="Arial"/>
        <family val="2"/>
      </rPr>
      <t xml:space="preserve">สรุปผลการดำเนินการจัดซื้อจัดจ้างในรอบเดือน เม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Arial"/>
        <family val="2"/>
      </rPr>
      <t xml:space="preserve">ย</t>
    </r>
    <r>
      <rPr>
        <b val="true"/>
        <sz val="16"/>
        <color rgb="FF000000"/>
        <rFont val="TH SarabunIT๙"/>
        <family val="2"/>
      </rPr>
      <t xml:space="preserve">. 2563</t>
    </r>
  </si>
  <si>
    <r>
      <rPr>
        <b val="true"/>
        <sz val="16"/>
        <color rgb="FF000000"/>
        <rFont val="Arial"/>
        <family val="2"/>
      </rPr>
      <t xml:space="preserve">ข้อมูล ณ วันที่ </t>
    </r>
    <r>
      <rPr>
        <b val="true"/>
        <sz val="16"/>
        <color rgb="FF000000"/>
        <rFont val="TH SarabunIT๙"/>
        <family val="2"/>
      </rPr>
      <t xml:space="preserve">30 </t>
    </r>
    <r>
      <rPr>
        <b val="true"/>
        <sz val="16"/>
        <color rgb="FF000000"/>
        <rFont val="Arial"/>
        <family val="2"/>
      </rPr>
      <t xml:space="preserve">เมษายน </t>
    </r>
    <r>
      <rPr>
        <b val="true"/>
        <sz val="16"/>
        <color rgb="FF000000"/>
        <rFont val="TH SarabunIT๙"/>
        <family val="2"/>
      </rPr>
      <t xml:space="preserve">2563</t>
    </r>
  </si>
  <si>
    <r>
      <rPr>
        <sz val="11"/>
        <color rgb="FF000000"/>
        <rFont val="Noto Sans Devanagari"/>
        <family val="2"/>
      </rPr>
      <t xml:space="preserve">ซื้อน้ำมันเชื้อเพลิงสำหรับรถยนต์ราชการประจำเดือน มีนาคม </t>
    </r>
    <r>
      <rPr>
        <sz val="11"/>
        <color rgb="FF000000"/>
        <rFont val="TH SarabunIT๙"/>
        <family val="2"/>
      </rPr>
      <t xml:space="preserve">2563</t>
    </r>
  </si>
  <si>
    <r>
      <rPr>
        <sz val="11"/>
        <color rgb="FF000000"/>
        <rFont val="TH SarabunIT๙"/>
        <family val="2"/>
      </rPr>
      <t xml:space="preserve">83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บม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ธนาคารกรุงไทย ราคา </t>
    </r>
    <r>
      <rPr>
        <sz val="11"/>
        <color rgb="FF000000"/>
        <rFont val="TH SarabunIT๙"/>
        <family val="2"/>
      </rPr>
      <t xml:space="preserve">83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จ้างเหมาเอกชนดำเนินงานขับรถยนต์ราชการ ประจำเดือน มีนาคม </t>
    </r>
    <r>
      <rPr>
        <sz val="11"/>
        <color rgb="FF000000"/>
        <rFont val="TH SarabunIT๙"/>
        <family val="2"/>
      </rPr>
      <t xml:space="preserve">2563</t>
    </r>
  </si>
  <si>
    <r>
      <rPr>
        <sz val="11"/>
        <color rgb="FF000000"/>
        <rFont val="TH SarabunIT๙"/>
        <family val="2"/>
      </rPr>
      <t xml:space="preserve">14,000 </t>
    </r>
    <r>
      <rPr>
        <sz val="11"/>
        <color rgb="FF000000"/>
        <rFont val="Noto Sans Devanagari"/>
        <family val="2"/>
      </rPr>
      <t xml:space="preserve">บาท</t>
    </r>
    <r>
      <rPr>
        <sz val="11"/>
        <color rgb="FF000000"/>
        <rFont val="TH SarabunIT๙"/>
        <family val="2"/>
      </rPr>
      <t xml:space="preserve">/</t>
    </r>
    <r>
      <rPr>
        <sz val="11"/>
        <color rgb="FF000000"/>
        <rFont val="Noto Sans Devanagari"/>
        <family val="2"/>
      </rPr>
      <t xml:space="preserve">เดือน</t>
    </r>
  </si>
  <si>
    <r>
      <rPr>
        <sz val="11"/>
        <color rgb="FF000000"/>
        <rFont val="Noto Sans Devanagari"/>
        <family val="2"/>
      </rPr>
      <t xml:space="preserve">นายปิยะ  ปานศิริ ราคา </t>
    </r>
    <r>
      <rPr>
        <sz val="11"/>
        <color rgb="FF000000"/>
        <rFont val="TH SarabunIT๙"/>
        <family val="2"/>
      </rPr>
      <t xml:space="preserve">14,000 </t>
    </r>
    <r>
      <rPr>
        <sz val="11"/>
        <color rgb="FF000000"/>
        <rFont val="Noto Sans Devanagari"/>
        <family val="2"/>
      </rPr>
      <t xml:space="preserve">บาท</t>
    </r>
    <r>
      <rPr>
        <sz val="11"/>
        <color rgb="FF000000"/>
        <rFont val="TH SarabunIT๙"/>
        <family val="2"/>
      </rPr>
      <t xml:space="preserve">/</t>
    </r>
    <r>
      <rPr>
        <sz val="11"/>
        <color rgb="FF000000"/>
        <rFont val="Noto Sans Devanagari"/>
        <family val="2"/>
      </rPr>
      <t xml:space="preserve">เดือน</t>
    </r>
  </si>
  <si>
    <r>
      <rPr>
        <sz val="11"/>
        <color rgb="FF000000"/>
        <rFont val="Noto Sans Devanagari"/>
        <family val="2"/>
      </rPr>
      <t xml:space="preserve">นายปิยะ  ปานศิริ ราคา </t>
    </r>
    <r>
      <rPr>
        <sz val="11"/>
        <color rgb="FF000000"/>
        <rFont val="TH SarabunIT๙"/>
        <family val="2"/>
      </rPr>
      <t xml:space="preserve">84,00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/ 6 </t>
    </r>
    <r>
      <rPr>
        <sz val="11"/>
        <color rgb="FF000000"/>
        <rFont val="Noto Sans Devanagari"/>
        <family val="2"/>
      </rPr>
      <t xml:space="preserve">เดือน</t>
    </r>
  </si>
  <si>
    <r>
      <rPr>
        <sz val="11"/>
        <color rgb="FF000000"/>
        <rFont val="Noto Sans Devanagari"/>
        <family val="2"/>
      </rPr>
      <t xml:space="preserve">สัญญาเลขที่ </t>
    </r>
    <r>
      <rPr>
        <sz val="11"/>
        <color rgb="FF000000"/>
        <rFont val="TH SarabunIT๙"/>
        <family val="2"/>
      </rPr>
      <t xml:space="preserve">01/2563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22 </t>
    </r>
    <r>
      <rPr>
        <sz val="11"/>
        <color rgb="FF000000"/>
        <rFont val="Noto Sans Devanagari"/>
        <family val="2"/>
      </rPr>
      <t xml:space="preserve">พฤศจิกายน 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SarabunIT๙"/>
        <family val="2"/>
      </rPr>
      <t xml:space="preserve">. 2562</t>
    </r>
  </si>
  <si>
    <r>
      <rPr>
        <sz val="11"/>
        <color rgb="FF000000"/>
        <rFont val="Noto Sans Devanagari"/>
        <family val="2"/>
      </rPr>
      <t xml:space="preserve">จ้างเหมาเอกชนดำเนินงานพนักงานเก็บข้อมูลประจำเดือน มีนาคม </t>
    </r>
    <r>
      <rPr>
        <sz val="11"/>
        <color rgb="FF000000"/>
        <rFont val="TH SarabunIT๙"/>
        <family val="2"/>
      </rPr>
      <t xml:space="preserve">2563</t>
    </r>
  </si>
  <si>
    <r>
      <rPr>
        <sz val="11"/>
        <color rgb="FF000000"/>
        <rFont val="TH SarabunIT๙"/>
        <family val="2"/>
      </rPr>
      <t xml:space="preserve">12,400 </t>
    </r>
    <r>
      <rPr>
        <sz val="11"/>
        <color rgb="FF000000"/>
        <rFont val="Noto Sans Devanagari"/>
        <family val="2"/>
      </rPr>
      <t xml:space="preserve">บาท</t>
    </r>
    <r>
      <rPr>
        <sz val="11"/>
        <color rgb="FF000000"/>
        <rFont val="TH SarabunIT๙"/>
        <family val="2"/>
      </rPr>
      <t xml:space="preserve">/</t>
    </r>
    <r>
      <rPr>
        <sz val="11"/>
        <color rgb="FF000000"/>
        <rFont val="Noto Sans Devanagari"/>
        <family val="2"/>
      </rPr>
      <t xml:space="preserve">เดือน</t>
    </r>
  </si>
  <si>
    <r>
      <rPr>
        <sz val="11"/>
        <color rgb="FF000000"/>
        <rFont val="Noto Sans Devanagari"/>
        <family val="2"/>
      </rPr>
      <t xml:space="preserve">นางสาวชนากานต์  ฉินสุมากุล ราคา </t>
    </r>
    <r>
      <rPr>
        <sz val="11"/>
        <color rgb="FF000000"/>
        <rFont val="TH SarabunIT๙"/>
        <family val="2"/>
      </rPr>
      <t xml:space="preserve">12,400 </t>
    </r>
    <r>
      <rPr>
        <sz val="11"/>
        <color rgb="FF000000"/>
        <rFont val="Noto Sans Devanagari"/>
        <family val="2"/>
      </rPr>
      <t xml:space="preserve">บาท</t>
    </r>
    <r>
      <rPr>
        <sz val="11"/>
        <color rgb="FF000000"/>
        <rFont val="TH SarabunIT๙"/>
        <family val="2"/>
      </rPr>
      <t xml:space="preserve">/</t>
    </r>
    <r>
      <rPr>
        <sz val="11"/>
        <color rgb="FF000000"/>
        <rFont val="Noto Sans Devanagari"/>
        <family val="2"/>
      </rPr>
      <t xml:space="preserve">เดือน</t>
    </r>
  </si>
  <si>
    <r>
      <rPr>
        <sz val="11"/>
        <color rgb="FF000000"/>
        <rFont val="Noto Sans Devanagari"/>
        <family val="2"/>
      </rPr>
      <t xml:space="preserve">นางสาวชนากานต์  ฉินสุมากุล ราคา </t>
    </r>
    <r>
      <rPr>
        <sz val="11"/>
        <color rgb="FF000000"/>
        <rFont val="TH SarabunIT๙"/>
        <family val="2"/>
      </rPr>
      <t xml:space="preserve">74,400 </t>
    </r>
    <r>
      <rPr>
        <sz val="11"/>
        <color rgb="FF000000"/>
        <rFont val="Noto Sans Devanagari"/>
        <family val="2"/>
      </rPr>
      <t xml:space="preserve">บาท</t>
    </r>
    <r>
      <rPr>
        <sz val="11"/>
        <color rgb="FF000000"/>
        <rFont val="TH SarabunIT๙"/>
        <family val="2"/>
      </rPr>
      <t xml:space="preserve">/6 </t>
    </r>
    <r>
      <rPr>
        <sz val="11"/>
        <color rgb="FF000000"/>
        <rFont val="Noto Sans Devanagari"/>
        <family val="2"/>
      </rPr>
      <t xml:space="preserve">เดือน</t>
    </r>
  </si>
  <si>
    <r>
      <rPr>
        <sz val="11"/>
        <color rgb="FF000000"/>
        <rFont val="Noto Sans Devanagari"/>
        <family val="2"/>
      </rPr>
      <t xml:space="preserve">สัญญาเลขที่ </t>
    </r>
    <r>
      <rPr>
        <sz val="11"/>
        <color rgb="FF000000"/>
        <rFont val="TH SarabunIT๙"/>
        <family val="2"/>
      </rPr>
      <t xml:space="preserve">03/2563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22 </t>
    </r>
    <r>
      <rPr>
        <sz val="11"/>
        <color rgb="FF000000"/>
        <rFont val="Noto Sans Devanagari"/>
        <family val="2"/>
      </rPr>
      <t xml:space="preserve">พฤศจิกายน 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SarabunIT๙"/>
        <family val="2"/>
      </rPr>
      <t xml:space="preserve">. 2562</t>
    </r>
  </si>
  <si>
    <r>
      <rPr>
        <sz val="11"/>
        <color rgb="FF000000"/>
        <rFont val="Noto Sans Devanagari"/>
        <family val="2"/>
      </rPr>
      <t xml:space="preserve">จ้างเหมาเอกชนดำเนินงานเจ้าหน้าที่ภูมิสารสนเทศ ประจำเดือน มีนาคม </t>
    </r>
    <r>
      <rPr>
        <sz val="11"/>
        <color rgb="FF000000"/>
        <rFont val="TH SarabunIT๙"/>
        <family val="2"/>
      </rPr>
      <t xml:space="preserve">2563</t>
    </r>
  </si>
  <si>
    <r>
      <rPr>
        <sz val="11"/>
        <color rgb="FF000000"/>
        <rFont val="TH SarabunIT๙"/>
        <family val="2"/>
      </rPr>
      <t xml:space="preserve">15,800 </t>
    </r>
    <r>
      <rPr>
        <sz val="11"/>
        <color rgb="FF000000"/>
        <rFont val="Noto Sans Devanagari"/>
        <family val="2"/>
      </rPr>
      <t xml:space="preserve">บาท</t>
    </r>
    <r>
      <rPr>
        <sz val="11"/>
        <color rgb="FF000000"/>
        <rFont val="TH SarabunIT๙"/>
        <family val="2"/>
      </rPr>
      <t xml:space="preserve">/</t>
    </r>
    <r>
      <rPr>
        <sz val="11"/>
        <color rgb="FF000000"/>
        <rFont val="Noto Sans Devanagari"/>
        <family val="2"/>
      </rPr>
      <t xml:space="preserve">เดือน</t>
    </r>
  </si>
  <si>
    <r>
      <rPr>
        <sz val="11"/>
        <color rgb="FF000000"/>
        <rFont val="Noto Sans Devanagari"/>
        <family val="2"/>
      </rPr>
      <t xml:space="preserve">นางสาวศรีสุดา  อังคะคำมูล ราคา </t>
    </r>
    <r>
      <rPr>
        <sz val="11"/>
        <color rgb="FF000000"/>
        <rFont val="TH SarabunIT๙"/>
        <family val="2"/>
      </rPr>
      <t xml:space="preserve">15,800 </t>
    </r>
    <r>
      <rPr>
        <sz val="11"/>
        <color rgb="FF000000"/>
        <rFont val="Noto Sans Devanagari"/>
        <family val="2"/>
      </rPr>
      <t xml:space="preserve">บาท</t>
    </r>
    <r>
      <rPr>
        <sz val="11"/>
        <color rgb="FF000000"/>
        <rFont val="TH SarabunIT๙"/>
        <family val="2"/>
      </rPr>
      <t xml:space="preserve">/</t>
    </r>
    <r>
      <rPr>
        <sz val="11"/>
        <color rgb="FF000000"/>
        <rFont val="Noto Sans Devanagari"/>
        <family val="2"/>
      </rPr>
      <t xml:space="preserve">เดือน</t>
    </r>
  </si>
  <si>
    <r>
      <rPr>
        <sz val="11"/>
        <color rgb="FF000000"/>
        <rFont val="Noto Sans Devanagari"/>
        <family val="2"/>
      </rPr>
      <t xml:space="preserve">นางสาวศรีสุดา  อังคะคำมูล ราคา </t>
    </r>
    <r>
      <rPr>
        <sz val="11"/>
        <color rgb="FF000000"/>
        <rFont val="TH SarabunIT๙"/>
        <family val="2"/>
      </rPr>
      <t xml:space="preserve">94,800 </t>
    </r>
    <r>
      <rPr>
        <sz val="11"/>
        <color rgb="FF000000"/>
        <rFont val="Noto Sans Devanagari"/>
        <family val="2"/>
      </rPr>
      <t xml:space="preserve">บาท</t>
    </r>
    <r>
      <rPr>
        <sz val="11"/>
        <color rgb="FF000000"/>
        <rFont val="TH SarabunIT๙"/>
        <family val="2"/>
      </rPr>
      <t xml:space="preserve">/6 </t>
    </r>
    <r>
      <rPr>
        <sz val="11"/>
        <color rgb="FF000000"/>
        <rFont val="Noto Sans Devanagari"/>
        <family val="2"/>
      </rPr>
      <t xml:space="preserve">เดือน</t>
    </r>
  </si>
  <si>
    <r>
      <rPr>
        <sz val="11"/>
        <color rgb="FF000000"/>
        <rFont val="Noto Sans Devanagari"/>
        <family val="2"/>
      </rPr>
      <t xml:space="preserve">สัญญาเลขที่ </t>
    </r>
    <r>
      <rPr>
        <sz val="11"/>
        <color rgb="FF000000"/>
        <rFont val="TH SarabunIT๙"/>
        <family val="2"/>
      </rPr>
      <t xml:space="preserve">05/2563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22 </t>
    </r>
    <r>
      <rPr>
        <sz val="11"/>
        <color rgb="FF000000"/>
        <rFont val="Noto Sans Devanagari"/>
        <family val="2"/>
      </rPr>
      <t xml:space="preserve">พฤศจิกายน 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SarabunIT๙"/>
        <family val="2"/>
      </rPr>
      <t xml:space="preserve">. 2562</t>
    </r>
  </si>
  <si>
    <r>
      <rPr>
        <sz val="11"/>
        <color rgb="FF000000"/>
        <rFont val="Noto Sans Devanagari"/>
        <family val="2"/>
      </rPr>
      <t xml:space="preserve">จ้างเหมาเอกชนดำเนินงานขับรถยนต์ราชการประจำเดือน มีนาคม </t>
    </r>
    <r>
      <rPr>
        <sz val="11"/>
        <color rgb="FF000000"/>
        <rFont val="TH SarabunIT๙"/>
        <family val="2"/>
      </rPr>
      <t xml:space="preserve">2563</t>
    </r>
  </si>
  <si>
    <r>
      <rPr>
        <sz val="11"/>
        <color rgb="FF000000"/>
        <rFont val="TH SarabunIT๙"/>
        <family val="2"/>
      </rPr>
      <t xml:space="preserve">10,000 </t>
    </r>
    <r>
      <rPr>
        <sz val="11"/>
        <color rgb="FF000000"/>
        <rFont val="Noto Sans Devanagari"/>
        <family val="2"/>
      </rPr>
      <t xml:space="preserve">บาท</t>
    </r>
    <r>
      <rPr>
        <sz val="11"/>
        <color rgb="FF000000"/>
        <rFont val="TH SarabunIT๙"/>
        <family val="2"/>
      </rPr>
      <t xml:space="preserve">/</t>
    </r>
    <r>
      <rPr>
        <sz val="11"/>
        <color rgb="FF000000"/>
        <rFont val="Noto Sans Devanagari"/>
        <family val="2"/>
      </rPr>
      <t xml:space="preserve">เดือน</t>
    </r>
  </si>
  <si>
    <r>
      <rPr>
        <sz val="11"/>
        <color rgb="FF000000"/>
        <rFont val="Noto Sans Devanagari"/>
        <family val="2"/>
      </rPr>
      <t xml:space="preserve">นายปรัชญา  อินทมา ราคา </t>
    </r>
    <r>
      <rPr>
        <sz val="11"/>
        <color rgb="FF000000"/>
        <rFont val="TH SarabunIT๙"/>
        <family val="2"/>
      </rPr>
      <t xml:space="preserve">10,000 </t>
    </r>
    <r>
      <rPr>
        <sz val="11"/>
        <color rgb="FF000000"/>
        <rFont val="Noto Sans Devanagari"/>
        <family val="2"/>
      </rPr>
      <t xml:space="preserve">บาท</t>
    </r>
    <r>
      <rPr>
        <sz val="11"/>
        <color rgb="FF000000"/>
        <rFont val="TH SarabunIT๙"/>
        <family val="2"/>
      </rPr>
      <t xml:space="preserve">/</t>
    </r>
    <r>
      <rPr>
        <sz val="11"/>
        <color rgb="FF000000"/>
        <rFont val="Noto Sans Devanagari"/>
        <family val="2"/>
      </rPr>
      <t xml:space="preserve">เดือน</t>
    </r>
  </si>
  <si>
    <r>
      <rPr>
        <sz val="11"/>
        <color rgb="FF000000"/>
        <rFont val="Noto Sans Devanagari"/>
        <family val="2"/>
      </rPr>
      <t xml:space="preserve">นายปรัชญา  อินทมาราคา </t>
    </r>
    <r>
      <rPr>
        <sz val="11"/>
        <color rgb="FF000000"/>
        <rFont val="TH SarabunIT๙"/>
        <family val="2"/>
      </rPr>
      <t xml:space="preserve">64,838.70 </t>
    </r>
    <r>
      <rPr>
        <sz val="11"/>
        <color rgb="FF000000"/>
        <rFont val="Noto Sans Devanagari"/>
        <family val="2"/>
      </rPr>
      <t xml:space="preserve">บาท</t>
    </r>
    <r>
      <rPr>
        <sz val="11"/>
        <color rgb="FF000000"/>
        <rFont val="TH SarabunIT๙"/>
        <family val="2"/>
      </rPr>
      <t xml:space="preserve">/6 </t>
    </r>
    <r>
      <rPr>
        <sz val="11"/>
        <color rgb="FF000000"/>
        <rFont val="Noto Sans Devanagari"/>
        <family val="2"/>
      </rPr>
      <t xml:space="preserve">เดือน </t>
    </r>
    <r>
      <rPr>
        <sz val="11"/>
        <color rgb="FF000000"/>
        <rFont val="TH SarabunIT๙"/>
        <family val="2"/>
      </rPr>
      <t xml:space="preserve">15 </t>
    </r>
    <r>
      <rPr>
        <sz val="11"/>
        <color rgb="FF000000"/>
        <rFont val="Noto Sans Devanagari"/>
        <family val="2"/>
      </rPr>
      <t xml:space="preserve">วัน</t>
    </r>
  </si>
  <si>
    <r>
      <rPr>
        <sz val="11"/>
        <color rgb="FF000000"/>
        <rFont val="Noto Sans Devanagari"/>
        <family val="2"/>
      </rPr>
      <t xml:space="preserve">สัญญาเลขที่ </t>
    </r>
    <r>
      <rPr>
        <sz val="11"/>
        <color rgb="FF000000"/>
        <rFont val="TH SarabunIT๙"/>
        <family val="2"/>
      </rPr>
      <t xml:space="preserve">09/2563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17 </t>
    </r>
    <r>
      <rPr>
        <sz val="11"/>
        <color rgb="FF000000"/>
        <rFont val="Noto Sans Devanagari"/>
        <family val="2"/>
      </rPr>
      <t xml:space="preserve">มีนาคม 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SarabunIT๙"/>
        <family val="2"/>
      </rPr>
      <t xml:space="preserve">. 2563</t>
    </r>
  </si>
  <si>
    <r>
      <rPr>
        <sz val="11"/>
        <color rgb="FF000000"/>
        <rFont val="Noto Sans Devanagari"/>
        <family val="2"/>
      </rPr>
      <t xml:space="preserve">จ้างเหมาเอกชนดำเนินงานเจ้าหน้าที่บริหารงานทั่วไป ประจำเดือน มีนาคม </t>
    </r>
    <r>
      <rPr>
        <sz val="11"/>
        <color rgb="FF000000"/>
        <rFont val="TH SarabunIT๙"/>
        <family val="2"/>
      </rPr>
      <t xml:space="preserve">2563</t>
    </r>
  </si>
  <si>
    <r>
      <rPr>
        <sz val="11"/>
        <color rgb="FF000000"/>
        <rFont val="TH SarabunIT๙"/>
        <family val="2"/>
      </rPr>
      <t xml:space="preserve">13,000 </t>
    </r>
    <r>
      <rPr>
        <sz val="11"/>
        <color rgb="FF000000"/>
        <rFont val="Noto Sans Devanagari"/>
        <family val="2"/>
      </rPr>
      <t xml:space="preserve">บาท</t>
    </r>
    <r>
      <rPr>
        <sz val="11"/>
        <color rgb="FF000000"/>
        <rFont val="TH SarabunIT๙"/>
        <family val="2"/>
      </rPr>
      <t xml:space="preserve">/</t>
    </r>
    <r>
      <rPr>
        <sz val="11"/>
        <color rgb="FF000000"/>
        <rFont val="Noto Sans Devanagari"/>
        <family val="2"/>
      </rPr>
      <t xml:space="preserve">เดือน</t>
    </r>
  </si>
  <si>
    <r>
      <rPr>
        <sz val="11"/>
        <color rgb="FF000000"/>
        <rFont val="Noto Sans Devanagari"/>
        <family val="2"/>
      </rPr>
      <t xml:space="preserve">นายสมพงษ์  สมบูรณ์เหลือ ราคา </t>
    </r>
    <r>
      <rPr>
        <sz val="11"/>
        <color rgb="FF000000"/>
        <rFont val="TH SarabunIT๙"/>
        <family val="2"/>
      </rPr>
      <t xml:space="preserve">13,000 </t>
    </r>
    <r>
      <rPr>
        <sz val="11"/>
        <color rgb="FF000000"/>
        <rFont val="Noto Sans Devanagari"/>
        <family val="2"/>
      </rPr>
      <t xml:space="preserve">บาท</t>
    </r>
    <r>
      <rPr>
        <sz val="11"/>
        <color rgb="FF000000"/>
        <rFont val="TH SarabunIT๙"/>
        <family val="2"/>
      </rPr>
      <t xml:space="preserve">/</t>
    </r>
    <r>
      <rPr>
        <sz val="11"/>
        <color rgb="FF000000"/>
        <rFont val="Noto Sans Devanagari"/>
        <family val="2"/>
      </rPr>
      <t xml:space="preserve">เดือน</t>
    </r>
  </si>
  <si>
    <r>
      <rPr>
        <sz val="11"/>
        <color rgb="FF000000"/>
        <rFont val="Noto Sans Devanagari"/>
        <family val="2"/>
      </rPr>
      <t xml:space="preserve">นายสมพงษ์  สมบูรณ์เหลือ ราคา </t>
    </r>
    <r>
      <rPr>
        <sz val="11"/>
        <color rgb="FF000000"/>
        <rFont val="TH SarabunIT๙"/>
        <family val="2"/>
      </rPr>
      <t xml:space="preserve">90,580.50 </t>
    </r>
    <r>
      <rPr>
        <sz val="11"/>
        <color rgb="FF000000"/>
        <rFont val="Noto Sans Devanagari"/>
        <family val="2"/>
      </rPr>
      <t xml:space="preserve">บาท</t>
    </r>
    <r>
      <rPr>
        <sz val="11"/>
        <color rgb="FF000000"/>
        <rFont val="TH SarabunIT๙"/>
        <family val="2"/>
      </rPr>
      <t xml:space="preserve">/6 </t>
    </r>
    <r>
      <rPr>
        <sz val="11"/>
        <color rgb="FF000000"/>
        <rFont val="Noto Sans Devanagari"/>
        <family val="2"/>
      </rPr>
      <t xml:space="preserve">เดือน </t>
    </r>
    <r>
      <rPr>
        <sz val="11"/>
        <color rgb="FF000000"/>
        <rFont val="TH SarabunIT๙"/>
        <family val="2"/>
      </rPr>
      <t xml:space="preserve">30 </t>
    </r>
    <r>
      <rPr>
        <sz val="11"/>
        <color rgb="FF000000"/>
        <rFont val="Noto Sans Devanagari"/>
        <family val="2"/>
      </rPr>
      <t xml:space="preserve">วัน</t>
    </r>
  </si>
  <si>
    <r>
      <rPr>
        <sz val="11"/>
        <color rgb="FF000000"/>
        <rFont val="Noto Sans Devanagari"/>
        <family val="2"/>
      </rPr>
      <t xml:space="preserve">สัญญาเลขที่ </t>
    </r>
    <r>
      <rPr>
        <sz val="11"/>
        <color rgb="FF000000"/>
        <rFont val="TH SarabunIT๙"/>
        <family val="2"/>
      </rPr>
      <t xml:space="preserve">07/2563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2 </t>
    </r>
    <r>
      <rPr>
        <sz val="11"/>
        <color rgb="FF000000"/>
        <rFont val="Noto Sans Devanagari"/>
        <family val="2"/>
      </rPr>
      <t xml:space="preserve">มีนาคม 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SarabunIT๙"/>
        <family val="2"/>
      </rPr>
      <t xml:space="preserve">. 2563</t>
    </r>
  </si>
  <si>
    <r>
      <rPr>
        <sz val="11"/>
        <color rgb="FF000000"/>
        <rFont val="Noto Sans Devanagari"/>
        <family val="2"/>
      </rPr>
      <t xml:space="preserve">จ้างเหมาเอกชนดำเนินงานเจ้าหน้าที่บันทึกข้อมูล ประจำเดือน มีนาคม </t>
    </r>
    <r>
      <rPr>
        <sz val="11"/>
        <color rgb="FF000000"/>
        <rFont val="TH SarabunIT๙"/>
        <family val="2"/>
      </rPr>
      <t xml:space="preserve">2563</t>
    </r>
  </si>
  <si>
    <r>
      <rPr>
        <sz val="11"/>
        <color rgb="FF000000"/>
        <rFont val="Noto Sans Devanagari"/>
        <family val="2"/>
      </rPr>
      <t xml:space="preserve">นางสาวปวีณา  คำคง ราคา </t>
    </r>
    <r>
      <rPr>
        <sz val="11"/>
        <color rgb="FF000000"/>
        <rFont val="TH SarabunIT๙"/>
        <family val="2"/>
      </rPr>
      <t xml:space="preserve">13,000 </t>
    </r>
    <r>
      <rPr>
        <sz val="11"/>
        <color rgb="FF000000"/>
        <rFont val="Noto Sans Devanagari"/>
        <family val="2"/>
      </rPr>
      <t xml:space="preserve">บาท</t>
    </r>
    <r>
      <rPr>
        <sz val="11"/>
        <color rgb="FF000000"/>
        <rFont val="TH SarabunIT๙"/>
        <family val="2"/>
      </rPr>
      <t xml:space="preserve">/</t>
    </r>
    <r>
      <rPr>
        <sz val="11"/>
        <color rgb="FF000000"/>
        <rFont val="Noto Sans Devanagari"/>
        <family val="2"/>
      </rPr>
      <t xml:space="preserve">เดือน</t>
    </r>
  </si>
  <si>
    <r>
      <rPr>
        <sz val="11"/>
        <color rgb="FF000000"/>
        <rFont val="Noto Sans Devanagari"/>
        <family val="2"/>
      </rPr>
      <t xml:space="preserve">นางสาวปวีณา  คำคง ราคา </t>
    </r>
    <r>
      <rPr>
        <sz val="11"/>
        <color rgb="FF000000"/>
        <rFont val="TH SarabunIT๙"/>
        <family val="2"/>
      </rPr>
      <t xml:space="preserve">90,580.50 </t>
    </r>
    <r>
      <rPr>
        <sz val="11"/>
        <color rgb="FF000000"/>
        <rFont val="Noto Sans Devanagari"/>
        <family val="2"/>
      </rPr>
      <t xml:space="preserve">บาท</t>
    </r>
    <r>
      <rPr>
        <sz val="11"/>
        <color rgb="FF000000"/>
        <rFont val="TH SarabunIT๙"/>
        <family val="2"/>
      </rPr>
      <t xml:space="preserve">/6 </t>
    </r>
    <r>
      <rPr>
        <sz val="11"/>
        <color rgb="FF000000"/>
        <rFont val="Noto Sans Devanagari"/>
        <family val="2"/>
      </rPr>
      <t xml:space="preserve">เดือน </t>
    </r>
    <r>
      <rPr>
        <sz val="11"/>
        <color rgb="FF000000"/>
        <rFont val="TH SarabunIT๙"/>
        <family val="2"/>
      </rPr>
      <t xml:space="preserve">30 </t>
    </r>
    <r>
      <rPr>
        <sz val="11"/>
        <color rgb="FF000000"/>
        <rFont val="Noto Sans Devanagari"/>
        <family val="2"/>
      </rPr>
      <t xml:space="preserve">วัน</t>
    </r>
  </si>
  <si>
    <r>
      <rPr>
        <sz val="11"/>
        <color rgb="FF000000"/>
        <rFont val="Noto Sans Devanagari"/>
        <family val="2"/>
      </rPr>
      <t xml:space="preserve">สัญญาเลขที่ </t>
    </r>
    <r>
      <rPr>
        <sz val="11"/>
        <color rgb="FF000000"/>
        <rFont val="TH SarabunIT๙"/>
        <family val="2"/>
      </rPr>
      <t xml:space="preserve">08/2563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2 </t>
    </r>
    <r>
      <rPr>
        <sz val="11"/>
        <color rgb="FF000000"/>
        <rFont val="Noto Sans Devanagari"/>
        <family val="2"/>
      </rPr>
      <t xml:space="preserve">มีนาคม 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SarabunIT๙"/>
        <family val="2"/>
      </rPr>
      <t xml:space="preserve">. 2563</t>
    </r>
  </si>
  <si>
    <r>
      <rPr>
        <sz val="11"/>
        <color rgb="FF000000"/>
        <rFont val="Noto Sans Devanagari"/>
        <family val="2"/>
      </rPr>
      <t xml:space="preserve">จ้างสำรวจรังวัด ฝ่ายจัดการที่ดินป่าไม้ ๑ อัตรา </t>
    </r>
    <r>
      <rPr>
        <sz val="11"/>
        <color rgb="FF000000"/>
        <rFont val="TH SarabunIT๙"/>
        <family val="2"/>
      </rPr>
      <t xml:space="preserve">( </t>
    </r>
    <r>
      <rPr>
        <sz val="11"/>
        <color rgb="FF000000"/>
        <rFont val="Noto Sans Devanagari"/>
        <family val="2"/>
      </rPr>
      <t xml:space="preserve">๖</t>
    </r>
    <r>
      <rPr>
        <sz val="11"/>
        <color rgb="FF000000"/>
        <rFont val="TH SarabunIT๙"/>
        <family val="2"/>
      </rPr>
      <t xml:space="preserve">-</t>
    </r>
    <r>
      <rPr>
        <sz val="11"/>
        <color rgb="FF000000"/>
        <rFont val="Noto Sans Devanagari"/>
        <family val="2"/>
      </rPr>
      <t xml:space="preserve">๒๖ ตุลาคม ๒๕๖๓</t>
    </r>
    <r>
      <rPr>
        <sz val="11"/>
        <color rgb="FF000000"/>
        <rFont val="TH SarabunIT๙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นายศุภชัย ไชยรัตน์ </t>
    </r>
    <r>
      <rPr>
        <sz val="11"/>
        <color rgb="FF000000"/>
        <rFont val="TH SarabunIT๙"/>
        <family val="2"/>
      </rPr>
      <t xml:space="preserve">52,500</t>
    </r>
  </si>
  <si>
    <r>
      <rPr>
        <sz val="11"/>
        <color rgb="FF000000"/>
        <rFont val="Noto Sans Devanagari"/>
        <family val="2"/>
      </rPr>
      <t xml:space="preserve">ใบสั่งจ้างเลขที่ ทส</t>
    </r>
    <r>
      <rPr>
        <sz val="11"/>
        <color rgb="FF000000"/>
        <rFont val="TH SarabunIT๙"/>
        <family val="2"/>
      </rPr>
      <t xml:space="preserve">1632/1/256</t>
    </r>
    <r>
      <rPr>
        <sz val="11"/>
        <color rgb="FF000000"/>
        <rFont val="Noto Sans Devanagari"/>
        <family val="2"/>
      </rPr>
      <t xml:space="preserve">๔ ลงวันที่ </t>
    </r>
    <r>
      <rPr>
        <sz val="11"/>
        <color rgb="FF000000"/>
        <rFont val="TH SarabunIT๙"/>
        <family val="2"/>
      </rPr>
      <t xml:space="preserve">5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3</t>
    </r>
  </si>
  <si>
    <r>
      <rPr>
        <sz val="11"/>
        <color rgb="FF000000"/>
        <rFont val="Noto Sans Devanagari"/>
        <family val="2"/>
      </rPr>
      <t xml:space="preserve">จ้างสำรวจรังวัด ฝ่ายจัดการที่ดินป่าไม้ ๑ อัตรา </t>
    </r>
    <r>
      <rPr>
        <sz val="11"/>
        <color rgb="FF000000"/>
        <rFont val="TH SarabunIT๙"/>
        <family val="2"/>
      </rPr>
      <t xml:space="preserve">( </t>
    </r>
    <r>
      <rPr>
        <sz val="11"/>
        <color rgb="FF000000"/>
        <rFont val="Noto Sans Devanagari"/>
        <family val="2"/>
      </rPr>
      <t xml:space="preserve">๒</t>
    </r>
    <r>
      <rPr>
        <sz val="11"/>
        <color rgb="FF000000"/>
        <rFont val="TH SarabunIT๙"/>
        <family val="2"/>
      </rPr>
      <t xml:space="preserve">-</t>
    </r>
    <r>
      <rPr>
        <sz val="11"/>
        <color rgb="FF000000"/>
        <rFont val="Noto Sans Devanagari"/>
        <family val="2"/>
      </rPr>
      <t xml:space="preserve">๒๖ พฤศจิกายน ๒๕๖๓</t>
    </r>
    <r>
      <rPr>
        <sz val="11"/>
        <color rgb="FF000000"/>
        <rFont val="TH SarabunIT๙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ใบสั่งจ้างเลขที่ ทส</t>
    </r>
    <r>
      <rPr>
        <sz val="11"/>
        <color rgb="FF000000"/>
        <rFont val="TH SarabunIT๙"/>
        <family val="2"/>
      </rPr>
      <t xml:space="preserve">1632/</t>
    </r>
    <r>
      <rPr>
        <sz val="11"/>
        <color rgb="FF000000"/>
        <rFont val="Noto Sans Devanagari"/>
        <family val="2"/>
      </rPr>
      <t xml:space="preserve">๒</t>
    </r>
    <r>
      <rPr>
        <sz val="11"/>
        <color rgb="FF000000"/>
        <rFont val="TH SarabunIT๙"/>
        <family val="2"/>
      </rPr>
      <t xml:space="preserve">/256</t>
    </r>
    <r>
      <rPr>
        <sz val="11"/>
        <color rgb="FF000000"/>
        <rFont val="Noto Sans Devanagari"/>
        <family val="2"/>
      </rPr>
      <t xml:space="preserve">๔ ลงวันที่ ๓๐ 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3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0"/>
    <numFmt numFmtId="166" formatCode="#,##0"/>
    <numFmt numFmtId="167" formatCode="@"/>
    <numFmt numFmtId="168" formatCode="_-* #,##0.00_-;\-* #,##0.00_-;_-* \-??_-;_-@_-"/>
    <numFmt numFmtId="169" formatCode="_-* #,##0_-;\-* #,##0_-;_-* \-??_-;_-@_-"/>
    <numFmt numFmtId="170" formatCode="0"/>
    <numFmt numFmtId="171" formatCode="_(* #,##0_);_(* \(#,##0\);_(* \-??_);_(@_)"/>
    <numFmt numFmtId="172" formatCode="[$-D00041E]0"/>
    <numFmt numFmtId="173" formatCode="General"/>
    <numFmt numFmtId="174" formatCode="[$-409]mmm\-yy"/>
    <numFmt numFmtId="175" formatCode="0.00"/>
    <numFmt numFmtId="176" formatCode="#,##0;[RED]#,##0"/>
    <numFmt numFmtId="177" formatCode="[$-409]d\-mmm\-yy"/>
  </numFmts>
  <fonts count="79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  <charset val="222"/>
    </font>
    <font>
      <sz val="11"/>
      <color rgb="FFFF0000"/>
      <name val="TH NiramitIT๙"/>
      <family val="0"/>
    </font>
    <font>
      <sz val="11"/>
      <color rgb="FFFFFFFF"/>
      <name val="TH NiramitIT๙"/>
      <family val="0"/>
    </font>
    <font>
      <sz val="11"/>
      <color rgb="FF000000"/>
      <name val="Noto Sans Devanagari"/>
      <family val="2"/>
    </font>
    <font>
      <sz val="11"/>
      <color rgb="FF000000"/>
      <name val="TH NiramitIT๙"/>
      <family val="0"/>
    </font>
    <font>
      <b val="true"/>
      <sz val="16"/>
      <color rgb="FF000000"/>
      <name val="Arial"/>
      <family val="2"/>
    </font>
    <font>
      <b val="true"/>
      <sz val="16"/>
      <color rgb="FF000000"/>
      <name val="TH NiramitIT๙"/>
      <family val="0"/>
    </font>
    <font>
      <b val="true"/>
      <sz val="12"/>
      <color rgb="FF000000"/>
      <name val="Arial"/>
      <family val="2"/>
    </font>
    <font>
      <sz val="12"/>
      <color rgb="FFFFFFFF"/>
      <name val="TH NiramitIT๙"/>
      <family val="0"/>
    </font>
    <font>
      <sz val="12"/>
      <color rgb="FF000000"/>
      <name val="TH NiramitIT๙"/>
      <family val="0"/>
    </font>
    <font>
      <sz val="12"/>
      <name val="Noto Sans Devanagari"/>
      <family val="2"/>
    </font>
    <font>
      <sz val="12"/>
      <name val="TH NiramitIT๙"/>
      <family val="0"/>
    </font>
    <font>
      <sz val="10"/>
      <name val="Noto Sans Devanagari"/>
      <family val="2"/>
    </font>
    <font>
      <sz val="10"/>
      <name val="TH NiramitIT๙"/>
      <family val="0"/>
    </font>
    <font>
      <sz val="11"/>
      <name val="TH NiramitIT๙"/>
      <family val="0"/>
    </font>
    <font>
      <sz val="11"/>
      <name val="Noto Sans Devanagari"/>
      <family val="2"/>
    </font>
    <font>
      <sz val="9"/>
      <name val="Noto Sans Devanagari"/>
      <family val="2"/>
    </font>
    <font>
      <sz val="10"/>
      <color rgb="FF000000"/>
      <name val="Noto Sans Devanagari"/>
      <family val="2"/>
    </font>
    <font>
      <sz val="10"/>
      <color rgb="FF000000"/>
      <name val="TH NiramitIT๙"/>
      <family val="0"/>
    </font>
    <font>
      <sz val="9"/>
      <color rgb="FFFF0000"/>
      <name val="TH NiramitIT๙"/>
      <family val="0"/>
    </font>
    <font>
      <sz val="12"/>
      <color rgb="FF000000"/>
      <name val="TH Niramit AS"/>
      <family val="0"/>
    </font>
    <font>
      <sz val="11"/>
      <name val="TH Niramit AS"/>
      <family val="0"/>
    </font>
    <font>
      <sz val="11"/>
      <color rgb="FF000000"/>
      <name val="TH Niramit AS"/>
      <family val="0"/>
    </font>
    <font>
      <sz val="12"/>
      <name val="TH Niramit AS"/>
      <family val="0"/>
    </font>
    <font>
      <sz val="9.5"/>
      <color rgb="FF000000"/>
      <name val="TH Niramit AS"/>
      <family val="0"/>
    </font>
    <font>
      <sz val="10"/>
      <name val="TH Niramit AS"/>
      <family val="0"/>
    </font>
    <font>
      <sz val="10"/>
      <color rgb="FFFF0000"/>
      <name val="TH NiramitIT๙"/>
      <family val="0"/>
    </font>
    <font>
      <sz val="11.5"/>
      <name val="TH Niramit AS"/>
      <family val="0"/>
    </font>
    <font>
      <sz val="11.5"/>
      <color rgb="FF000000"/>
      <name val="TH Niramit AS"/>
      <family val="0"/>
    </font>
    <font>
      <sz val="9"/>
      <color rgb="FF000000"/>
      <name val="TH NiramitIT๙"/>
      <family val="0"/>
    </font>
    <font>
      <sz val="9"/>
      <name val="TH NiramitIT๙"/>
      <family val="0"/>
    </font>
    <font>
      <sz val="10"/>
      <color rgb="FFFF0000"/>
      <name val="TH SarabunPSK"/>
      <family val="2"/>
    </font>
    <font>
      <sz val="10"/>
      <name val="TH SarabunPSK"/>
      <family val="2"/>
    </font>
    <font>
      <sz val="10"/>
      <color rgb="FF000000"/>
      <name val="TH SarabunPSK"/>
      <family val="2"/>
    </font>
    <font>
      <b val="true"/>
      <sz val="10"/>
      <color rgb="FF000000"/>
      <name val="TH SarabunPSK"/>
      <family val="2"/>
    </font>
    <font>
      <b val="true"/>
      <sz val="10"/>
      <name val="TH SarabunPSK"/>
      <family val="2"/>
    </font>
    <font>
      <sz val="18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6"/>
      <name val="TH SarabunPSK"/>
      <family val="2"/>
    </font>
    <font>
      <b val="true"/>
      <sz val="12"/>
      <color rgb="FF000000"/>
      <name val="Noto Sans Devanagari"/>
      <family val="2"/>
    </font>
    <font>
      <b val="true"/>
      <sz val="12"/>
      <color rgb="FF000000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color rgb="FF000000"/>
      <name val="TH SarabunPSK"/>
      <family val="2"/>
    </font>
    <font>
      <sz val="10"/>
      <color rgb="FFFF0000"/>
      <name val="Noto Sans Devanagari"/>
      <family val="2"/>
    </font>
    <font>
      <b val="true"/>
      <sz val="11"/>
      <color rgb="FF000000"/>
      <name val="TH SarabunIT๙"/>
      <family val="2"/>
    </font>
    <font>
      <b val="true"/>
      <u val="double"/>
      <sz val="10"/>
      <name val="TH SarabunPSK"/>
      <family val="2"/>
    </font>
    <font>
      <b val="true"/>
      <sz val="10"/>
      <color rgb="FF000000"/>
      <name val="Noto Sans Devanagari"/>
      <family val="2"/>
    </font>
    <font>
      <b val="true"/>
      <sz val="10"/>
      <name val="Noto Sans Devanagari"/>
      <family val="2"/>
    </font>
    <font>
      <b val="true"/>
      <u val="double"/>
      <sz val="10"/>
      <color rgb="FF000000"/>
      <name val="Noto Sans Devanagari"/>
      <family val="2"/>
    </font>
    <font>
      <sz val="10"/>
      <color rgb="FF000000"/>
      <name val="TH SarabunIT๙"/>
      <family val="2"/>
    </font>
    <font>
      <b val="true"/>
      <sz val="16"/>
      <color rgb="FF000000"/>
      <name val="TH SarabunIT๙"/>
      <family val="2"/>
    </font>
    <font>
      <sz val="16"/>
      <color rgb="FF000000"/>
      <name val="TH SarabunIT๙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Noto Sans Devanagari"/>
      <family val="2"/>
    </font>
    <font>
      <sz val="11"/>
      <color rgb="FF000000"/>
      <name val="TH SarabunIT๙"/>
      <family val="2"/>
    </font>
    <font>
      <sz val="11"/>
      <name val="TH SarabunIT๙"/>
      <family val="2"/>
    </font>
    <font>
      <b val="true"/>
      <sz val="11"/>
      <name val="Arial"/>
      <family val="2"/>
    </font>
    <font>
      <b val="true"/>
      <sz val="11"/>
      <name val="TH SarabunIT๙"/>
      <family val="2"/>
    </font>
    <font>
      <sz val="10"/>
      <name val="TH SarabunIT๙"/>
      <family val="2"/>
    </font>
    <font>
      <sz val="10"/>
      <color rgb="FFFFFFFF"/>
      <name val="TH SarabunIT๙"/>
      <family val="2"/>
    </font>
    <font>
      <b val="true"/>
      <sz val="11"/>
      <name val="Noto Sans Devanagari"/>
      <family val="2"/>
    </font>
    <font>
      <sz val="11"/>
      <color rgb="FFFFFFFF"/>
      <name val="TH SarabunIT๙"/>
      <family val="2"/>
    </font>
    <font>
      <b val="true"/>
      <sz val="11"/>
      <color rgb="FFFF0000"/>
      <name val="TH SarabunIT๙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TH SarabunIT๙"/>
      <family val="2"/>
    </font>
    <font>
      <b val="true"/>
      <sz val="10"/>
      <color rgb="FFFF0000"/>
      <name val="TH SarabunIT๙"/>
      <family val="2"/>
    </font>
    <font>
      <b val="true"/>
      <sz val="10"/>
      <name val="TH SarabunIT๙"/>
      <family val="2"/>
    </font>
    <font>
      <sz val="10"/>
      <color rgb="FF000000"/>
      <name val="Calibri"/>
      <family val="2"/>
      <charset val="222"/>
    </font>
    <font>
      <sz val="10"/>
      <color rgb="FF000000"/>
      <name val="TH SarabunIT๙"/>
      <family val="2"/>
      <charset val="222"/>
    </font>
    <font>
      <sz val="11"/>
      <color rgb="FFFF0000"/>
      <name val="TH SarabunIT๙"/>
      <family val="2"/>
    </font>
    <font>
      <sz val="16"/>
      <name val="TH SarabunIT๙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9" fillId="0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9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9" fillId="0" borderId="3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9" fillId="0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3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3" fillId="0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9" fillId="0" borderId="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9" fillId="0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2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9" fillId="0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9" fillId="0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9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9" fillId="2" borderId="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2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9" fillId="0" borderId="5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9" fillId="0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8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0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9" fillId="0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9" fillId="0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9" fillId="0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9" fillId="0" borderId="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9" fillId="0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9" fillId="0" borderId="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9" fillId="0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9" fillId="0" borderId="4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9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9" fillId="0" borderId="8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9" fillId="0" borderId="3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9" fillId="0" borderId="1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4" fillId="0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5" fillId="5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6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5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7" fillId="5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8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5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7" fillId="5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8" fillId="5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8" fillId="5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3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4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1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1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1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1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1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6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69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9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0" fillId="0" borderId="1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2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2" fillId="0" borderId="1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0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62" fillId="0" borderId="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62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0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62" fillId="0" borderId="1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0" borderId="1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4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2" fillId="0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2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56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1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1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2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1" fillId="0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1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4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6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1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5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7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2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7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7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6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6" fillId="0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5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2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4" fillId="0" borderId="1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73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7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73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73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6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2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6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6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6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6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2" fillId="0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6" fontId="7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2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7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6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3" fillId="0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3" fillId="0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6" fillId="0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6" fontId="7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6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2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7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2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2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5" fontId="6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1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2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6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2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2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2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6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4" fillId="0" borderId="1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7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7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1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2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5" fontId="6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2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4" fillId="0" borderId="1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6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1" fillId="0" borderId="1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0" fillId="0" borderId="1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1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2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9" fillId="0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1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5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6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9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7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1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4" fillId="0" borderId="1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4" fillId="0" borderId="1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6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2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6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2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4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2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1" fillId="0" borderId="1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5" fontId="6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6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6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2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5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1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1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7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7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8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1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6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2" fillId="0" borderId="1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1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61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1" fillId="0" borderId="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1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5" topLeftCell="A24" activePane="bottomLeft" state="frozen"/>
      <selection pane="topLeft" activeCell="A1" activeCellId="0" sqref="A1"/>
      <selection pane="bottomLeft" activeCell="G25" activeCellId="0" sqref="G25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24.28"/>
    <col collapsed="false" customWidth="true" hidden="false" outlineLevel="0" max="3" min="3" style="2" width="11.85"/>
    <col collapsed="false" customWidth="true" hidden="false" outlineLevel="0" max="4" min="4" style="2" width="10.99"/>
    <col collapsed="false" customWidth="false" hidden="false" outlineLevel="0" max="5" min="5" style="3" width="8.99"/>
    <col collapsed="false" customWidth="true" hidden="false" outlineLevel="0" max="6" min="6" style="1" width="20.28"/>
    <col collapsed="false" customWidth="true" hidden="false" outlineLevel="0" max="7" min="7" style="1" width="20.56"/>
    <col collapsed="false" customWidth="true" hidden="false" outlineLevel="0" max="8" min="8" style="1" width="15.85"/>
    <col collapsed="false" customWidth="true" hidden="false" outlineLevel="0" max="9" min="9" style="1" width="19.85"/>
    <col collapsed="false" customWidth="false" hidden="false" outlineLevel="0" max="10" min="10" style="4" width="8.99"/>
    <col collapsed="false" customWidth="false" hidden="false" outlineLevel="0" max="257" min="11" style="1" width="8.99"/>
  </cols>
  <sheetData>
    <row r="1" s="6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4"/>
    </row>
    <row r="2" s="8" customFormat="true" ht="24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4"/>
    </row>
    <row r="3" s="8" customFormat="true" ht="24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4"/>
    </row>
    <row r="4" s="8" customFormat="true" ht="24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4"/>
    </row>
    <row r="5" s="14" customFormat="true" ht="65.25" hidden="false" customHeight="true" outlineLevel="0" collapsed="false">
      <c r="A5" s="9" t="s">
        <v>4</v>
      </c>
      <c r="B5" s="10" t="s">
        <v>5</v>
      </c>
      <c r="C5" s="11" t="s">
        <v>6</v>
      </c>
      <c r="D5" s="11" t="s">
        <v>7</v>
      </c>
      <c r="E5" s="11" t="s">
        <v>8</v>
      </c>
      <c r="F5" s="12" t="s">
        <v>9</v>
      </c>
      <c r="G5" s="12" t="s">
        <v>10</v>
      </c>
      <c r="H5" s="11" t="s">
        <v>11</v>
      </c>
      <c r="I5" s="11" t="s">
        <v>12</v>
      </c>
      <c r="J5" s="13"/>
    </row>
    <row r="6" s="4" customFormat="true" ht="23.25" hidden="false" customHeight="true" outlineLevel="0" collapsed="false">
      <c r="A6" s="15" t="n">
        <v>1</v>
      </c>
      <c r="B6" s="16" t="s">
        <v>13</v>
      </c>
      <c r="C6" s="17" t="n">
        <v>4500</v>
      </c>
      <c r="D6" s="17" t="n">
        <v>4500</v>
      </c>
      <c r="E6" s="18" t="s">
        <v>14</v>
      </c>
      <c r="F6" s="19" t="s">
        <v>15</v>
      </c>
      <c r="G6" s="19" t="s">
        <v>15</v>
      </c>
      <c r="H6" s="20" t="s">
        <v>16</v>
      </c>
      <c r="I6" s="21" t="s">
        <v>17</v>
      </c>
    </row>
    <row r="7" s="4" customFormat="true" ht="23.25" hidden="false" customHeight="true" outlineLevel="0" collapsed="false">
      <c r="A7" s="20" t="n">
        <v>2</v>
      </c>
      <c r="B7" s="16" t="s">
        <v>13</v>
      </c>
      <c r="C7" s="17" t="n">
        <v>3540</v>
      </c>
      <c r="D7" s="17" t="n">
        <v>3540</v>
      </c>
      <c r="E7" s="18" t="s">
        <v>14</v>
      </c>
      <c r="F7" s="19" t="s">
        <v>15</v>
      </c>
      <c r="G7" s="19" t="s">
        <v>15</v>
      </c>
      <c r="H7" s="20" t="s">
        <v>16</v>
      </c>
      <c r="I7" s="21" t="s">
        <v>18</v>
      </c>
    </row>
    <row r="8" s="4" customFormat="true" ht="23.25" hidden="false" customHeight="true" outlineLevel="0" collapsed="false">
      <c r="A8" s="20" t="n">
        <v>3</v>
      </c>
      <c r="B8" s="16" t="s">
        <v>13</v>
      </c>
      <c r="C8" s="17" t="n">
        <v>5496</v>
      </c>
      <c r="D8" s="17" t="n">
        <v>5496</v>
      </c>
      <c r="E8" s="18" t="s">
        <v>14</v>
      </c>
      <c r="F8" s="19" t="s">
        <v>15</v>
      </c>
      <c r="G8" s="19" t="s">
        <v>15</v>
      </c>
      <c r="H8" s="20" t="s">
        <v>16</v>
      </c>
      <c r="I8" s="21" t="s">
        <v>19</v>
      </c>
    </row>
    <row r="9" s="4" customFormat="true" ht="21.75" hidden="false" customHeight="true" outlineLevel="0" collapsed="false">
      <c r="A9" s="20"/>
      <c r="B9" s="22"/>
      <c r="C9" s="23"/>
      <c r="D9" s="24"/>
      <c r="E9" s="20"/>
      <c r="F9" s="20"/>
      <c r="G9" s="20"/>
      <c r="H9" s="20"/>
      <c r="I9" s="25"/>
    </row>
    <row r="10" s="29" customFormat="true" ht="17.25" hidden="false" customHeight="false" outlineLevel="0" collapsed="false">
      <c r="A10" s="26" t="n">
        <v>1</v>
      </c>
      <c r="B10" s="27" t="s">
        <v>20</v>
      </c>
      <c r="C10" s="28" t="n">
        <v>18000</v>
      </c>
      <c r="D10" s="28" t="n">
        <v>18000</v>
      </c>
      <c r="E10" s="27" t="s">
        <v>14</v>
      </c>
      <c r="F10" s="27" t="s">
        <v>21</v>
      </c>
      <c r="G10" s="27" t="s">
        <v>21</v>
      </c>
      <c r="H10" s="27" t="s">
        <v>22</v>
      </c>
      <c r="I10" s="27" t="s">
        <v>23</v>
      </c>
    </row>
    <row r="11" s="29" customFormat="true" ht="17.25" hidden="false" customHeight="false" outlineLevel="0" collapsed="false">
      <c r="A11" s="30"/>
      <c r="B11" s="30"/>
      <c r="C11" s="31"/>
      <c r="D11" s="31"/>
      <c r="E11" s="31"/>
      <c r="F11" s="32" t="n">
        <v>18000</v>
      </c>
      <c r="G11" s="32" t="n">
        <v>18000</v>
      </c>
      <c r="H11" s="30"/>
      <c r="I11" s="33" t="s">
        <v>24</v>
      </c>
    </row>
    <row r="12" s="4" customFormat="true" ht="15.75" hidden="false" customHeight="true" outlineLevel="0" collapsed="false">
      <c r="A12" s="34" t="n">
        <v>2</v>
      </c>
      <c r="B12" s="27" t="s">
        <v>25</v>
      </c>
      <c r="C12" s="35" t="n">
        <v>66500</v>
      </c>
      <c r="D12" s="35" t="n">
        <v>66500</v>
      </c>
      <c r="E12" s="27" t="s">
        <v>14</v>
      </c>
      <c r="F12" s="36" t="s">
        <v>26</v>
      </c>
      <c r="G12" s="36" t="s">
        <v>26</v>
      </c>
      <c r="H12" s="27" t="s">
        <v>22</v>
      </c>
      <c r="I12" s="27" t="s">
        <v>27</v>
      </c>
    </row>
    <row r="13" s="4" customFormat="true" ht="15.75" hidden="false" customHeight="true" outlineLevel="0" collapsed="false">
      <c r="A13" s="37"/>
      <c r="B13" s="33" t="s">
        <v>28</v>
      </c>
      <c r="C13" s="38"/>
      <c r="D13" s="38"/>
      <c r="E13" s="37"/>
      <c r="F13" s="38" t="n">
        <v>66500</v>
      </c>
      <c r="G13" s="38" t="n">
        <v>66500</v>
      </c>
      <c r="H13" s="37"/>
      <c r="I13" s="33" t="s">
        <v>24</v>
      </c>
    </row>
    <row r="14" s="4" customFormat="true" ht="15.75" hidden="false" customHeight="true" outlineLevel="0" collapsed="false">
      <c r="A14" s="36" t="n">
        <v>3</v>
      </c>
      <c r="B14" s="39" t="s">
        <v>29</v>
      </c>
      <c r="C14" s="28" t="n">
        <v>2400</v>
      </c>
      <c r="D14" s="28" t="n">
        <v>2400</v>
      </c>
      <c r="E14" s="40" t="s">
        <v>14</v>
      </c>
      <c r="F14" s="40" t="s">
        <v>30</v>
      </c>
      <c r="G14" s="40" t="s">
        <v>30</v>
      </c>
      <c r="H14" s="41" t="s">
        <v>31</v>
      </c>
      <c r="I14" s="27" t="s">
        <v>32</v>
      </c>
    </row>
    <row r="15" s="4" customFormat="true" ht="15.75" hidden="false" customHeight="true" outlineLevel="0" collapsed="false">
      <c r="A15" s="37"/>
      <c r="B15" s="42"/>
      <c r="C15" s="38"/>
      <c r="D15" s="38"/>
      <c r="E15" s="37"/>
      <c r="F15" s="43" t="n">
        <v>2400</v>
      </c>
      <c r="G15" s="43" t="n">
        <v>2400</v>
      </c>
      <c r="H15" s="37"/>
      <c r="I15" s="33" t="s">
        <v>24</v>
      </c>
    </row>
    <row r="16" s="4" customFormat="true" ht="15.75" hidden="false" customHeight="true" outlineLevel="0" collapsed="false">
      <c r="A16" s="36" t="n">
        <v>4</v>
      </c>
      <c r="B16" s="39" t="s">
        <v>29</v>
      </c>
      <c r="C16" s="28" t="n">
        <v>150</v>
      </c>
      <c r="D16" s="28" t="n">
        <v>150</v>
      </c>
      <c r="E16" s="40" t="s">
        <v>14</v>
      </c>
      <c r="F16" s="40" t="s">
        <v>30</v>
      </c>
      <c r="G16" s="40" t="s">
        <v>30</v>
      </c>
      <c r="H16" s="41" t="s">
        <v>31</v>
      </c>
      <c r="I16" s="27" t="s">
        <v>33</v>
      </c>
    </row>
    <row r="17" s="4" customFormat="true" ht="15.75" hidden="false" customHeight="true" outlineLevel="0" collapsed="false">
      <c r="A17" s="37"/>
      <c r="B17" s="42"/>
      <c r="C17" s="38"/>
      <c r="D17" s="38"/>
      <c r="E17" s="37"/>
      <c r="F17" s="43" t="n">
        <v>150</v>
      </c>
      <c r="G17" s="43" t="n">
        <v>150</v>
      </c>
      <c r="H17" s="37"/>
      <c r="I17" s="33" t="s">
        <v>24</v>
      </c>
    </row>
    <row r="18" s="4" customFormat="true" ht="15.75" hidden="false" customHeight="true" outlineLevel="0" collapsed="false">
      <c r="A18" s="36" t="n">
        <v>5</v>
      </c>
      <c r="B18" s="27" t="s">
        <v>34</v>
      </c>
      <c r="C18" s="44" t="n">
        <v>2916.82</v>
      </c>
      <c r="D18" s="44" t="n">
        <v>2916.82</v>
      </c>
      <c r="E18" s="45" t="s">
        <v>14</v>
      </c>
      <c r="F18" s="27" t="s">
        <v>35</v>
      </c>
      <c r="G18" s="27" t="s">
        <v>35</v>
      </c>
      <c r="H18" s="46" t="s">
        <v>31</v>
      </c>
      <c r="I18" s="27" t="s">
        <v>36</v>
      </c>
    </row>
    <row r="19" s="4" customFormat="true" ht="15.75" hidden="false" customHeight="true" outlineLevel="0" collapsed="false">
      <c r="A19" s="37"/>
      <c r="B19" s="30" t="s">
        <v>37</v>
      </c>
      <c r="C19" s="31"/>
      <c r="D19" s="31"/>
      <c r="E19" s="31"/>
      <c r="F19" s="47" t="n">
        <v>2916.82</v>
      </c>
      <c r="G19" s="47" t="n">
        <v>2916.82</v>
      </c>
      <c r="H19" s="30"/>
      <c r="I19" s="33" t="s">
        <v>38</v>
      </c>
    </row>
    <row r="20" s="4" customFormat="true" ht="15.75" hidden="false" customHeight="true" outlineLevel="0" collapsed="false">
      <c r="A20" s="36" t="n">
        <v>6</v>
      </c>
      <c r="B20" s="48" t="s">
        <v>39</v>
      </c>
      <c r="C20" s="49" t="n">
        <v>9786.22</v>
      </c>
      <c r="D20" s="49" t="n">
        <v>9786.22</v>
      </c>
      <c r="E20" s="45" t="s">
        <v>14</v>
      </c>
      <c r="F20" s="27" t="s">
        <v>35</v>
      </c>
      <c r="G20" s="27" t="s">
        <v>35</v>
      </c>
      <c r="H20" s="46" t="s">
        <v>31</v>
      </c>
      <c r="I20" s="27" t="s">
        <v>40</v>
      </c>
    </row>
    <row r="21" s="4" customFormat="true" ht="15.75" hidden="false" customHeight="true" outlineLevel="0" collapsed="false">
      <c r="A21" s="37"/>
      <c r="B21" s="50"/>
      <c r="C21" s="51"/>
      <c r="D21" s="51"/>
      <c r="E21" s="52"/>
      <c r="F21" s="53" t="n">
        <v>9786.22</v>
      </c>
      <c r="G21" s="53" t="n">
        <v>9786.22</v>
      </c>
      <c r="H21" s="37"/>
      <c r="I21" s="33" t="s">
        <v>38</v>
      </c>
    </row>
    <row r="22" s="4" customFormat="true" ht="15.75" hidden="false" customHeight="true" outlineLevel="0" collapsed="false">
      <c r="A22" s="36" t="n">
        <v>7</v>
      </c>
      <c r="B22" s="27" t="s">
        <v>34</v>
      </c>
      <c r="C22" s="44" t="n">
        <v>11541.06</v>
      </c>
      <c r="D22" s="44" t="n">
        <v>11541.06</v>
      </c>
      <c r="E22" s="45" t="s">
        <v>14</v>
      </c>
      <c r="F22" s="27" t="s">
        <v>35</v>
      </c>
      <c r="G22" s="27" t="s">
        <v>35</v>
      </c>
      <c r="H22" s="46" t="s">
        <v>31</v>
      </c>
      <c r="I22" s="27" t="s">
        <v>41</v>
      </c>
    </row>
    <row r="23" s="4" customFormat="true" ht="15.75" hidden="false" customHeight="true" outlineLevel="0" collapsed="false">
      <c r="A23" s="37"/>
      <c r="B23" s="30" t="s">
        <v>37</v>
      </c>
      <c r="C23" s="31"/>
      <c r="D23" s="31"/>
      <c r="E23" s="31"/>
      <c r="F23" s="47" t="n">
        <v>11541.06</v>
      </c>
      <c r="G23" s="54" t="n">
        <v>11541.06</v>
      </c>
      <c r="H23" s="30"/>
      <c r="I23" s="33" t="s">
        <v>38</v>
      </c>
    </row>
    <row r="24" s="4" customFormat="true" ht="15.75" hidden="false" customHeight="true" outlineLevel="0" collapsed="false">
      <c r="A24" s="36" t="n">
        <v>8</v>
      </c>
      <c r="B24" s="27" t="s">
        <v>42</v>
      </c>
      <c r="C24" s="28" t="n">
        <v>1550</v>
      </c>
      <c r="D24" s="28" t="n">
        <v>1550</v>
      </c>
      <c r="E24" s="45" t="s">
        <v>14</v>
      </c>
      <c r="F24" s="45" t="s">
        <v>43</v>
      </c>
      <c r="G24" s="45" t="s">
        <v>43</v>
      </c>
      <c r="H24" s="46" t="s">
        <v>31</v>
      </c>
      <c r="I24" s="27" t="s">
        <v>44</v>
      </c>
    </row>
    <row r="25" s="4" customFormat="true" ht="15.75" hidden="false" customHeight="true" outlineLevel="0" collapsed="false">
      <c r="A25" s="37"/>
      <c r="B25" s="30"/>
      <c r="C25" s="55"/>
      <c r="D25" s="55"/>
      <c r="E25" s="55"/>
      <c r="F25" s="56" t="n">
        <v>1550</v>
      </c>
      <c r="G25" s="56" t="n">
        <v>1550</v>
      </c>
      <c r="H25" s="30"/>
      <c r="I25" s="33" t="s">
        <v>45</v>
      </c>
    </row>
    <row r="26" s="4" customFormat="true" ht="17.25" hidden="false" customHeight="false" outlineLevel="0" collapsed="false">
      <c r="A26" s="36" t="n">
        <v>9</v>
      </c>
      <c r="B26" s="27" t="s">
        <v>46</v>
      </c>
      <c r="C26" s="28" t="n">
        <v>3800</v>
      </c>
      <c r="D26" s="28" t="n">
        <v>3800</v>
      </c>
      <c r="E26" s="45" t="s">
        <v>14</v>
      </c>
      <c r="F26" s="45" t="s">
        <v>43</v>
      </c>
      <c r="G26" s="45" t="s">
        <v>43</v>
      </c>
      <c r="H26" s="46" t="s">
        <v>31</v>
      </c>
      <c r="I26" s="27" t="s">
        <v>47</v>
      </c>
    </row>
    <row r="27" s="4" customFormat="true" ht="17.25" hidden="false" customHeight="false" outlineLevel="0" collapsed="false">
      <c r="A27" s="37"/>
      <c r="B27" s="30"/>
      <c r="C27" s="55"/>
      <c r="D27" s="55"/>
      <c r="E27" s="55"/>
      <c r="F27" s="32" t="n">
        <v>3800</v>
      </c>
      <c r="G27" s="32" t="n">
        <v>3800</v>
      </c>
      <c r="H27" s="30"/>
      <c r="I27" s="33" t="s">
        <v>45</v>
      </c>
    </row>
    <row r="28" s="4" customFormat="true" ht="17.25" hidden="false" customHeight="false" outlineLevel="0" collapsed="false">
      <c r="A28" s="36" t="n">
        <v>10</v>
      </c>
      <c r="B28" s="57" t="s">
        <v>42</v>
      </c>
      <c r="C28" s="28" t="n">
        <v>2520</v>
      </c>
      <c r="D28" s="28" t="n">
        <v>2520</v>
      </c>
      <c r="E28" s="45" t="s">
        <v>14</v>
      </c>
      <c r="F28" s="45" t="s">
        <v>43</v>
      </c>
      <c r="G28" s="45" t="s">
        <v>43</v>
      </c>
      <c r="H28" s="46" t="s">
        <v>31</v>
      </c>
      <c r="I28" s="27" t="s">
        <v>48</v>
      </c>
    </row>
    <row r="29" s="4" customFormat="true" ht="17.25" hidden="false" customHeight="false" outlineLevel="0" collapsed="false">
      <c r="A29" s="37"/>
      <c r="B29" s="58"/>
      <c r="C29" s="55"/>
      <c r="D29" s="55"/>
      <c r="E29" s="55"/>
      <c r="F29" s="32" t="n">
        <v>2520</v>
      </c>
      <c r="G29" s="56" t="n">
        <v>2520</v>
      </c>
      <c r="H29" s="30"/>
      <c r="I29" s="33" t="s">
        <v>45</v>
      </c>
    </row>
    <row r="30" s="4" customFormat="true" ht="17.25" hidden="false" customHeight="false" outlineLevel="0" collapsed="false">
      <c r="A30" s="36" t="n">
        <v>11</v>
      </c>
      <c r="B30" s="57" t="s">
        <v>42</v>
      </c>
      <c r="C30" s="28" t="n">
        <v>1550</v>
      </c>
      <c r="D30" s="28" t="n">
        <v>1550</v>
      </c>
      <c r="E30" s="45" t="s">
        <v>14</v>
      </c>
      <c r="F30" s="45" t="s">
        <v>43</v>
      </c>
      <c r="G30" s="45" t="s">
        <v>43</v>
      </c>
      <c r="H30" s="46" t="s">
        <v>31</v>
      </c>
      <c r="I30" s="27" t="s">
        <v>49</v>
      </c>
    </row>
    <row r="31" s="4" customFormat="true" ht="17.25" hidden="false" customHeight="false" outlineLevel="0" collapsed="false">
      <c r="A31" s="37"/>
      <c r="B31" s="30"/>
      <c r="C31" s="55"/>
      <c r="D31" s="55"/>
      <c r="E31" s="55"/>
      <c r="F31" s="56" t="n">
        <v>1550</v>
      </c>
      <c r="G31" s="56" t="n">
        <v>1550</v>
      </c>
      <c r="H31" s="30"/>
      <c r="I31" s="33" t="s">
        <v>45</v>
      </c>
    </row>
    <row r="32" s="4" customFormat="true" ht="17.25" hidden="false" customHeight="false" outlineLevel="0" collapsed="false">
      <c r="A32" s="36" t="n">
        <v>12</v>
      </c>
      <c r="B32" s="59" t="s">
        <v>50</v>
      </c>
      <c r="C32" s="35" t="n">
        <v>25000</v>
      </c>
      <c r="D32" s="35" t="n">
        <v>25000</v>
      </c>
      <c r="E32" s="45" t="s">
        <v>14</v>
      </c>
      <c r="F32" s="36" t="s">
        <v>51</v>
      </c>
      <c r="G32" s="36" t="s">
        <v>51</v>
      </c>
      <c r="H32" s="46" t="s">
        <v>31</v>
      </c>
      <c r="I32" s="27" t="s">
        <v>52</v>
      </c>
    </row>
    <row r="33" s="4" customFormat="true" ht="17.25" hidden="false" customHeight="false" outlineLevel="0" collapsed="false">
      <c r="A33" s="37"/>
      <c r="B33" s="42"/>
      <c r="C33" s="38"/>
      <c r="D33" s="38"/>
      <c r="E33" s="37"/>
      <c r="F33" s="38" t="n">
        <v>25000</v>
      </c>
      <c r="G33" s="38" t="n">
        <v>25000</v>
      </c>
      <c r="H33" s="37"/>
      <c r="I33" s="33" t="s">
        <v>53</v>
      </c>
    </row>
    <row r="34" s="4" customFormat="true" ht="17.25" hidden="false" customHeight="false" outlineLevel="0" collapsed="false">
      <c r="A34" s="20"/>
      <c r="B34" s="22"/>
      <c r="C34" s="60"/>
      <c r="D34" s="24"/>
      <c r="E34" s="20"/>
      <c r="F34" s="20"/>
      <c r="G34" s="20"/>
      <c r="H34" s="20"/>
      <c r="I34" s="25"/>
    </row>
    <row r="35" s="4" customFormat="true" ht="17.25" hidden="false" customHeight="false" outlineLevel="0" collapsed="false">
      <c r="A35" s="20"/>
      <c r="B35" s="22"/>
      <c r="C35" s="24"/>
      <c r="D35" s="24"/>
      <c r="E35" s="20"/>
      <c r="F35" s="20"/>
      <c r="G35" s="20"/>
      <c r="H35" s="20"/>
      <c r="I35" s="25"/>
    </row>
    <row r="36" s="4" customFormat="true" ht="17.25" hidden="false" customHeight="false" outlineLevel="0" collapsed="false">
      <c r="A36" s="20"/>
      <c r="B36" s="22"/>
      <c r="C36" s="24"/>
      <c r="D36" s="24"/>
      <c r="E36" s="20"/>
      <c r="F36" s="20"/>
      <c r="G36" s="20"/>
      <c r="H36" s="20"/>
      <c r="I36" s="25"/>
    </row>
    <row r="37" s="4" customFormat="true" ht="17.25" hidden="false" customHeight="false" outlineLevel="0" collapsed="false">
      <c r="A37" s="20"/>
      <c r="B37" s="22"/>
      <c r="C37" s="24"/>
      <c r="D37" s="24"/>
      <c r="E37" s="20"/>
      <c r="F37" s="20"/>
      <c r="G37" s="20"/>
      <c r="H37" s="20"/>
      <c r="I37" s="25"/>
    </row>
    <row r="38" s="4" customFormat="true" ht="17.25" hidden="false" customHeight="false" outlineLevel="0" collapsed="false">
      <c r="A38" s="20"/>
      <c r="B38" s="22"/>
      <c r="C38" s="24"/>
      <c r="D38" s="24"/>
      <c r="E38" s="20"/>
      <c r="F38" s="20"/>
      <c r="G38" s="20"/>
      <c r="H38" s="20"/>
      <c r="I38" s="25"/>
    </row>
    <row r="39" s="4" customFormat="true" ht="17.25" hidden="false" customHeight="false" outlineLevel="0" collapsed="false">
      <c r="A39" s="20"/>
      <c r="B39" s="22"/>
      <c r="C39" s="24"/>
      <c r="D39" s="24"/>
      <c r="E39" s="20"/>
      <c r="F39" s="20"/>
      <c r="G39" s="20"/>
      <c r="H39" s="20"/>
      <c r="I39" s="25"/>
    </row>
    <row r="40" s="4" customFormat="true" ht="17.25" hidden="false" customHeight="false" outlineLevel="0" collapsed="false">
      <c r="A40" s="20"/>
      <c r="B40" s="22"/>
      <c r="C40" s="24"/>
      <c r="D40" s="24"/>
      <c r="E40" s="20"/>
      <c r="F40" s="20"/>
      <c r="G40" s="20"/>
      <c r="H40" s="20"/>
      <c r="I40" s="25"/>
    </row>
    <row r="41" s="4" customFormat="true" ht="17.25" hidden="false" customHeight="false" outlineLevel="0" collapsed="false">
      <c r="A41" s="20"/>
      <c r="B41" s="22"/>
      <c r="C41" s="24"/>
      <c r="D41" s="24"/>
      <c r="E41" s="20"/>
      <c r="F41" s="20"/>
      <c r="G41" s="20"/>
      <c r="H41" s="20"/>
      <c r="I41" s="25"/>
    </row>
    <row r="42" s="4" customFormat="true" ht="17.25" hidden="false" customHeight="false" outlineLevel="0" collapsed="false">
      <c r="A42" s="20"/>
      <c r="B42" s="22"/>
      <c r="C42" s="24"/>
      <c r="D42" s="24"/>
      <c r="E42" s="20"/>
      <c r="F42" s="20"/>
      <c r="G42" s="20"/>
      <c r="H42" s="20"/>
      <c r="I42" s="25"/>
    </row>
    <row r="43" s="4" customFormat="true" ht="17.25" hidden="false" customHeight="false" outlineLevel="0" collapsed="false">
      <c r="A43" s="20"/>
      <c r="B43" s="22"/>
      <c r="C43" s="24"/>
      <c r="D43" s="24"/>
      <c r="E43" s="20"/>
      <c r="F43" s="20"/>
      <c r="G43" s="20"/>
      <c r="H43" s="20"/>
      <c r="I43" s="25"/>
    </row>
    <row r="44" s="4" customFormat="true" ht="17.25" hidden="false" customHeight="false" outlineLevel="0" collapsed="false">
      <c r="A44" s="20"/>
      <c r="B44" s="22"/>
      <c r="C44" s="24"/>
      <c r="D44" s="24"/>
      <c r="E44" s="20"/>
      <c r="F44" s="20"/>
      <c r="G44" s="20"/>
      <c r="H44" s="20"/>
      <c r="I44" s="25"/>
    </row>
    <row r="45" s="4" customFormat="true" ht="17.25" hidden="false" customHeight="false" outlineLevel="0" collapsed="false">
      <c r="A45" s="20"/>
      <c r="B45" s="22"/>
      <c r="C45" s="24"/>
      <c r="D45" s="24"/>
      <c r="E45" s="20"/>
      <c r="F45" s="20"/>
      <c r="G45" s="20"/>
      <c r="H45" s="20"/>
      <c r="I45" s="25"/>
    </row>
    <row r="46" s="4" customFormat="true" ht="17.25" hidden="false" customHeight="false" outlineLevel="0" collapsed="false">
      <c r="A46" s="20"/>
      <c r="B46" s="22"/>
      <c r="C46" s="24"/>
      <c r="D46" s="24"/>
      <c r="E46" s="20"/>
      <c r="F46" s="20"/>
      <c r="G46" s="20"/>
      <c r="H46" s="20"/>
      <c r="I46" s="25"/>
    </row>
    <row r="47" s="4" customFormat="true" ht="17.25" hidden="false" customHeight="false" outlineLevel="0" collapsed="false">
      <c r="A47" s="20"/>
      <c r="B47" s="22"/>
      <c r="C47" s="24"/>
      <c r="D47" s="24"/>
      <c r="E47" s="20"/>
      <c r="F47" s="20"/>
      <c r="G47" s="20"/>
      <c r="H47" s="20"/>
      <c r="I47" s="25"/>
    </row>
    <row r="48" s="4" customFormat="true" ht="17.25" hidden="false" customHeight="false" outlineLevel="0" collapsed="false">
      <c r="A48" s="20"/>
      <c r="B48" s="22"/>
      <c r="C48" s="24"/>
      <c r="D48" s="24"/>
      <c r="E48" s="20"/>
      <c r="F48" s="20"/>
      <c r="G48" s="20"/>
      <c r="H48" s="20"/>
      <c r="I48" s="25"/>
    </row>
    <row r="49" s="4" customFormat="true" ht="17.25" hidden="false" customHeight="false" outlineLevel="0" collapsed="false">
      <c r="A49" s="20"/>
      <c r="B49" s="22"/>
      <c r="C49" s="24"/>
      <c r="D49" s="24"/>
      <c r="E49" s="20"/>
      <c r="F49" s="20"/>
      <c r="G49" s="20"/>
      <c r="H49" s="20"/>
      <c r="I49" s="25"/>
    </row>
    <row r="50" s="4" customFormat="true" ht="17.25" hidden="false" customHeight="false" outlineLevel="0" collapsed="false">
      <c r="A50" s="20"/>
      <c r="B50" s="22"/>
      <c r="C50" s="24"/>
      <c r="D50" s="24"/>
      <c r="E50" s="20"/>
      <c r="F50" s="20"/>
      <c r="G50" s="20"/>
      <c r="H50" s="20"/>
      <c r="I50" s="25"/>
    </row>
    <row r="51" s="4" customFormat="true" ht="17.25" hidden="false" customHeight="false" outlineLevel="0" collapsed="false">
      <c r="A51" s="20"/>
      <c r="B51" s="22"/>
      <c r="C51" s="24"/>
      <c r="D51" s="24"/>
      <c r="E51" s="20"/>
      <c r="F51" s="20"/>
      <c r="G51" s="20"/>
      <c r="H51" s="20"/>
      <c r="I51" s="25"/>
    </row>
    <row r="52" s="4" customFormat="true" ht="17.25" hidden="false" customHeight="false" outlineLevel="0" collapsed="false">
      <c r="A52" s="20"/>
      <c r="B52" s="22"/>
      <c r="C52" s="24"/>
      <c r="D52" s="24"/>
      <c r="E52" s="20"/>
      <c r="F52" s="20"/>
      <c r="G52" s="20"/>
      <c r="H52" s="20"/>
      <c r="I52" s="61"/>
    </row>
    <row r="53" s="4" customFormat="true" ht="17.25" hidden="false" customHeight="false" outlineLevel="0" collapsed="false">
      <c r="A53" s="20"/>
      <c r="B53" s="22"/>
      <c r="C53" s="24"/>
      <c r="D53" s="24"/>
      <c r="E53" s="20"/>
      <c r="F53" s="20"/>
      <c r="G53" s="20"/>
      <c r="H53" s="20"/>
      <c r="I53" s="62"/>
    </row>
    <row r="54" s="4" customFormat="true" ht="17.25" hidden="false" customHeight="false" outlineLevel="0" collapsed="false">
      <c r="A54" s="20"/>
      <c r="B54" s="22"/>
      <c r="C54" s="24"/>
      <c r="D54" s="24"/>
      <c r="E54" s="20"/>
      <c r="F54" s="20"/>
      <c r="G54" s="20"/>
      <c r="H54" s="20"/>
      <c r="I54" s="62"/>
    </row>
    <row r="55" s="4" customFormat="true" ht="17.25" hidden="false" customHeight="false" outlineLevel="0" collapsed="false">
      <c r="A55" s="20"/>
      <c r="B55" s="22"/>
      <c r="C55" s="24"/>
      <c r="D55" s="24"/>
      <c r="E55" s="20"/>
      <c r="F55" s="20"/>
      <c r="G55" s="20"/>
      <c r="H55" s="20"/>
      <c r="I55" s="62"/>
    </row>
    <row r="56" s="4" customFormat="true" ht="18.75" hidden="false" customHeight="true" outlineLevel="0" collapsed="false">
      <c r="A56" s="20"/>
      <c r="B56" s="22"/>
      <c r="C56" s="24"/>
      <c r="D56" s="24"/>
      <c r="E56" s="20"/>
      <c r="F56" s="20"/>
      <c r="G56" s="20"/>
      <c r="H56" s="20"/>
      <c r="I56" s="62"/>
    </row>
    <row r="57" s="4" customFormat="true" ht="17.25" hidden="false" customHeight="false" outlineLevel="0" collapsed="false">
      <c r="A57" s="20"/>
      <c r="B57" s="22"/>
      <c r="C57" s="24"/>
      <c r="D57" s="24"/>
      <c r="E57" s="20"/>
      <c r="F57" s="20"/>
      <c r="G57" s="20"/>
      <c r="H57" s="20"/>
      <c r="I57" s="62"/>
    </row>
    <row r="58" s="4" customFormat="true" ht="17.25" hidden="false" customHeight="false" outlineLevel="0" collapsed="false">
      <c r="A58" s="20"/>
      <c r="B58" s="22"/>
      <c r="C58" s="24"/>
      <c r="D58" s="24"/>
      <c r="E58" s="20"/>
      <c r="F58" s="20"/>
      <c r="G58" s="20"/>
      <c r="H58" s="20"/>
      <c r="I58" s="62"/>
    </row>
    <row r="59" s="4" customFormat="true" ht="17.25" hidden="false" customHeight="false" outlineLevel="0" collapsed="false">
      <c r="A59" s="20"/>
      <c r="B59" s="22"/>
      <c r="C59" s="24"/>
      <c r="D59" s="24"/>
      <c r="E59" s="20"/>
      <c r="F59" s="20"/>
      <c r="G59" s="20"/>
      <c r="H59" s="20"/>
      <c r="I59" s="62"/>
    </row>
    <row r="60" s="4" customFormat="true" ht="17.25" hidden="false" customHeight="false" outlineLevel="0" collapsed="false">
      <c r="A60" s="20"/>
      <c r="B60" s="22"/>
      <c r="C60" s="24"/>
      <c r="D60" s="24"/>
      <c r="E60" s="20"/>
      <c r="F60" s="20"/>
      <c r="G60" s="20"/>
      <c r="H60" s="20"/>
      <c r="I60" s="62"/>
    </row>
    <row r="61" s="4" customFormat="true" ht="17.25" hidden="false" customHeight="false" outlineLevel="0" collapsed="false">
      <c r="A61" s="20"/>
      <c r="B61" s="22"/>
      <c r="C61" s="24"/>
      <c r="D61" s="24"/>
      <c r="E61" s="20"/>
      <c r="F61" s="20"/>
      <c r="G61" s="20"/>
      <c r="H61" s="20"/>
      <c r="I61" s="62"/>
    </row>
    <row r="62" s="4" customFormat="true" ht="17.25" hidden="false" customHeight="false" outlineLevel="0" collapsed="false">
      <c r="A62" s="20"/>
      <c r="B62" s="22"/>
      <c r="C62" s="24"/>
      <c r="D62" s="24"/>
      <c r="E62" s="20"/>
      <c r="F62" s="20"/>
      <c r="G62" s="20"/>
      <c r="H62" s="20"/>
      <c r="I62" s="62"/>
    </row>
    <row r="63" s="4" customFormat="true" ht="17.25" hidden="false" customHeight="false" outlineLevel="0" collapsed="false">
      <c r="A63" s="20"/>
      <c r="B63" s="22"/>
      <c r="C63" s="24"/>
      <c r="D63" s="24"/>
      <c r="E63" s="20"/>
      <c r="F63" s="20"/>
      <c r="G63" s="20"/>
      <c r="H63" s="20"/>
      <c r="I63" s="62"/>
    </row>
    <row r="64" s="4" customFormat="true" ht="17.25" hidden="false" customHeight="false" outlineLevel="0" collapsed="false">
      <c r="A64" s="20"/>
      <c r="B64" s="22"/>
      <c r="C64" s="24"/>
      <c r="D64" s="24"/>
      <c r="E64" s="20"/>
      <c r="F64" s="20"/>
      <c r="G64" s="20"/>
      <c r="H64" s="20"/>
      <c r="I64" s="62"/>
    </row>
    <row r="65" s="4" customFormat="true" ht="17.25" hidden="false" customHeight="false" outlineLevel="0" collapsed="false">
      <c r="A65" s="20"/>
      <c r="B65" s="22"/>
      <c r="C65" s="24"/>
      <c r="D65" s="24"/>
      <c r="E65" s="20"/>
      <c r="F65" s="20"/>
      <c r="G65" s="20"/>
      <c r="H65" s="20"/>
      <c r="I65" s="62"/>
    </row>
    <row r="66" s="4" customFormat="true" ht="17.25" hidden="false" customHeight="false" outlineLevel="0" collapsed="false">
      <c r="A66" s="20"/>
      <c r="B66" s="22"/>
      <c r="C66" s="24"/>
      <c r="D66" s="24"/>
      <c r="E66" s="20"/>
      <c r="F66" s="20"/>
      <c r="G66" s="20"/>
      <c r="H66" s="20"/>
      <c r="I66" s="62"/>
    </row>
    <row r="67" s="4" customFormat="true" ht="17.25" hidden="false" customHeight="false" outlineLevel="0" collapsed="false">
      <c r="A67" s="20"/>
      <c r="B67" s="22"/>
      <c r="C67" s="24"/>
      <c r="D67" s="24"/>
      <c r="E67" s="20"/>
      <c r="F67" s="20"/>
      <c r="G67" s="20"/>
      <c r="H67" s="20"/>
      <c r="I67" s="62"/>
    </row>
    <row r="68" s="4" customFormat="true" ht="17.25" hidden="false" customHeight="false" outlineLevel="0" collapsed="false">
      <c r="A68" s="20"/>
      <c r="B68" s="22"/>
      <c r="C68" s="24"/>
      <c r="D68" s="24"/>
      <c r="E68" s="20"/>
      <c r="F68" s="20"/>
      <c r="G68" s="20"/>
      <c r="H68" s="20"/>
      <c r="I68" s="62"/>
    </row>
    <row r="69" s="4" customFormat="true" ht="17.25" hidden="false" customHeight="false" outlineLevel="0" collapsed="false">
      <c r="A69" s="20"/>
      <c r="B69" s="22"/>
      <c r="C69" s="24"/>
      <c r="D69" s="24"/>
      <c r="E69" s="20"/>
      <c r="F69" s="20"/>
      <c r="G69" s="20"/>
      <c r="H69" s="20"/>
      <c r="I69" s="62"/>
    </row>
    <row r="70" s="4" customFormat="true" ht="17.25" hidden="false" customHeight="false" outlineLevel="0" collapsed="false">
      <c r="A70" s="20"/>
      <c r="B70" s="22"/>
      <c r="C70" s="24"/>
      <c r="D70" s="24"/>
      <c r="E70" s="20"/>
      <c r="F70" s="20"/>
      <c r="G70" s="20"/>
      <c r="H70" s="20"/>
      <c r="I70" s="62"/>
    </row>
    <row r="71" s="4" customFormat="true" ht="17.25" hidden="false" customHeight="false" outlineLevel="0" collapsed="false">
      <c r="A71" s="20"/>
      <c r="B71" s="22"/>
      <c r="C71" s="24"/>
      <c r="D71" s="24"/>
      <c r="E71" s="20"/>
      <c r="F71" s="20"/>
      <c r="G71" s="20"/>
      <c r="H71" s="20"/>
      <c r="I71" s="62"/>
    </row>
    <row r="72" s="4" customFormat="true" ht="17.25" hidden="false" customHeight="false" outlineLevel="0" collapsed="false">
      <c r="A72" s="20"/>
      <c r="B72" s="22"/>
      <c r="C72" s="24"/>
      <c r="D72" s="24"/>
      <c r="E72" s="20"/>
      <c r="F72" s="20"/>
      <c r="G72" s="20"/>
      <c r="H72" s="20"/>
      <c r="I72" s="62"/>
    </row>
    <row r="73" s="4" customFormat="true" ht="17.25" hidden="false" customHeight="false" outlineLevel="0" collapsed="false">
      <c r="A73" s="20"/>
      <c r="B73" s="22"/>
      <c r="C73" s="24"/>
      <c r="D73" s="24"/>
      <c r="E73" s="20"/>
      <c r="F73" s="20"/>
      <c r="G73" s="20"/>
      <c r="H73" s="20"/>
      <c r="I73" s="62"/>
    </row>
    <row r="74" s="4" customFormat="true" ht="17.25" hidden="false" customHeight="false" outlineLevel="0" collapsed="false">
      <c r="A74" s="20"/>
      <c r="B74" s="22"/>
      <c r="C74" s="24"/>
      <c r="D74" s="24"/>
      <c r="E74" s="20"/>
      <c r="F74" s="20"/>
      <c r="G74" s="20"/>
      <c r="H74" s="20"/>
      <c r="I74" s="62"/>
    </row>
    <row r="75" s="4" customFormat="true" ht="17.25" hidden="false" customHeight="false" outlineLevel="0" collapsed="false">
      <c r="A75" s="20"/>
      <c r="B75" s="22"/>
      <c r="C75" s="24"/>
      <c r="D75" s="24"/>
      <c r="E75" s="20"/>
      <c r="F75" s="20"/>
      <c r="G75" s="20"/>
      <c r="H75" s="20"/>
      <c r="I75" s="62"/>
    </row>
    <row r="76" s="4" customFormat="true" ht="17.25" hidden="false" customHeight="false" outlineLevel="0" collapsed="false">
      <c r="A76" s="20"/>
      <c r="B76" s="22"/>
      <c r="C76" s="24"/>
      <c r="D76" s="24"/>
      <c r="E76" s="20"/>
      <c r="F76" s="20"/>
      <c r="G76" s="20"/>
      <c r="H76" s="20"/>
      <c r="I76" s="62"/>
    </row>
    <row r="77" s="4" customFormat="true" ht="17.25" hidden="false" customHeight="false" outlineLevel="0" collapsed="false">
      <c r="A77" s="20"/>
      <c r="B77" s="22"/>
      <c r="C77" s="24"/>
      <c r="D77" s="24"/>
      <c r="E77" s="20"/>
      <c r="F77" s="20"/>
      <c r="G77" s="20"/>
      <c r="H77" s="20"/>
      <c r="I77" s="62"/>
    </row>
    <row r="78" s="4" customFormat="true" ht="17.25" hidden="false" customHeight="false" outlineLevel="0" collapsed="false">
      <c r="A78" s="20"/>
      <c r="B78" s="22"/>
      <c r="C78" s="24"/>
      <c r="D78" s="24"/>
      <c r="E78" s="20"/>
      <c r="F78" s="20"/>
      <c r="G78" s="20"/>
      <c r="H78" s="20"/>
      <c r="I78" s="62"/>
    </row>
    <row r="79" s="4" customFormat="true" ht="17.25" hidden="false" customHeight="false" outlineLevel="0" collapsed="false">
      <c r="A79" s="20"/>
      <c r="B79" s="22"/>
      <c r="C79" s="24"/>
      <c r="D79" s="24"/>
      <c r="E79" s="20"/>
      <c r="F79" s="20"/>
      <c r="G79" s="20"/>
      <c r="H79" s="20"/>
      <c r="I79" s="62"/>
    </row>
    <row r="80" s="4" customFormat="true" ht="17.25" hidden="false" customHeight="false" outlineLevel="0" collapsed="false">
      <c r="A80" s="20"/>
      <c r="B80" s="22"/>
      <c r="C80" s="24"/>
      <c r="D80" s="24"/>
      <c r="E80" s="20"/>
      <c r="F80" s="20"/>
      <c r="G80" s="20"/>
      <c r="H80" s="20"/>
      <c r="I80" s="62"/>
    </row>
    <row r="81" s="4" customFormat="true" ht="17.25" hidden="false" customHeight="false" outlineLevel="0" collapsed="false">
      <c r="A81" s="20"/>
      <c r="B81" s="22"/>
      <c r="C81" s="24"/>
      <c r="D81" s="24"/>
      <c r="E81" s="20"/>
      <c r="F81" s="20"/>
      <c r="G81" s="20"/>
      <c r="H81" s="20"/>
      <c r="I81" s="62"/>
    </row>
    <row r="82" s="4" customFormat="true" ht="17.25" hidden="false" customHeight="false" outlineLevel="0" collapsed="false">
      <c r="A82" s="20"/>
      <c r="B82" s="22"/>
      <c r="C82" s="24"/>
      <c r="D82" s="24"/>
      <c r="E82" s="20"/>
      <c r="F82" s="20"/>
      <c r="G82" s="20"/>
      <c r="H82" s="20"/>
      <c r="I82" s="62"/>
    </row>
    <row r="83" s="4" customFormat="true" ht="17.25" hidden="false" customHeight="false" outlineLevel="0" collapsed="false">
      <c r="A83" s="20"/>
      <c r="B83" s="22"/>
      <c r="C83" s="24"/>
      <c r="D83" s="24"/>
      <c r="E83" s="20"/>
      <c r="F83" s="20"/>
      <c r="G83" s="20"/>
      <c r="H83" s="20"/>
      <c r="I83" s="25"/>
    </row>
    <row r="84" s="4" customFormat="true" ht="17.25" hidden="false" customHeight="false" outlineLevel="0" collapsed="false">
      <c r="A84" s="25"/>
      <c r="B84" s="25"/>
      <c r="C84" s="63"/>
      <c r="D84" s="63"/>
      <c r="E84" s="64"/>
      <c r="F84" s="25"/>
      <c r="G84" s="25"/>
      <c r="H84" s="25"/>
      <c r="I84" s="25"/>
    </row>
    <row r="85" s="4" customFormat="true" ht="17.25" hidden="false" customHeight="false" outlineLevel="0" collapsed="false">
      <c r="A85" s="65"/>
      <c r="B85" s="66"/>
      <c r="C85" s="67"/>
      <c r="D85" s="67"/>
      <c r="E85" s="68"/>
      <c r="F85" s="66"/>
      <c r="G85" s="66"/>
      <c r="H85" s="20"/>
      <c r="I85" s="61"/>
    </row>
    <row r="86" s="4" customFormat="true" ht="17.25" hidden="false" customHeight="false" outlineLevel="0" collapsed="false">
      <c r="A86" s="65"/>
      <c r="B86" s="66"/>
      <c r="C86" s="67"/>
      <c r="D86" s="67"/>
      <c r="E86" s="68"/>
      <c r="F86" s="66"/>
      <c r="G86" s="66"/>
      <c r="H86" s="20"/>
      <c r="I86" s="25"/>
    </row>
    <row r="87" s="4" customFormat="true" ht="17.25" hidden="false" customHeight="false" outlineLevel="0" collapsed="false">
      <c r="A87" s="65"/>
      <c r="B87" s="66"/>
      <c r="C87" s="67"/>
      <c r="D87" s="67"/>
      <c r="E87" s="68"/>
      <c r="F87" s="66"/>
      <c r="G87" s="66"/>
      <c r="H87" s="20"/>
      <c r="I87" s="25"/>
    </row>
    <row r="88" s="4" customFormat="true" ht="17.25" hidden="false" customHeight="false" outlineLevel="0" collapsed="false">
      <c r="A88" s="65"/>
      <c r="B88" s="66"/>
      <c r="C88" s="67"/>
      <c r="D88" s="67"/>
      <c r="E88" s="68"/>
      <c r="F88" s="66"/>
      <c r="G88" s="66"/>
      <c r="H88" s="20"/>
      <c r="I88" s="25"/>
    </row>
    <row r="89" s="4" customFormat="true" ht="17.25" hidden="false" customHeight="false" outlineLevel="0" collapsed="false">
      <c r="A89" s="65"/>
      <c r="B89" s="66"/>
      <c r="C89" s="67"/>
      <c r="D89" s="67"/>
      <c r="E89" s="68"/>
      <c r="F89" s="66"/>
      <c r="G89" s="66"/>
      <c r="H89" s="20"/>
      <c r="I89" s="25"/>
    </row>
    <row r="90" s="4" customFormat="true" ht="17.25" hidden="false" customHeight="false" outlineLevel="0" collapsed="false">
      <c r="A90" s="65"/>
      <c r="B90" s="66"/>
      <c r="C90" s="67"/>
      <c r="D90" s="67"/>
      <c r="E90" s="68"/>
      <c r="F90" s="66"/>
      <c r="G90" s="66"/>
      <c r="H90" s="20"/>
      <c r="I90" s="25"/>
    </row>
    <row r="91" s="4" customFormat="true" ht="17.25" hidden="false" customHeight="false" outlineLevel="0" collapsed="false">
      <c r="A91" s="65"/>
      <c r="B91" s="66"/>
      <c r="C91" s="67"/>
      <c r="D91" s="67"/>
      <c r="E91" s="68"/>
      <c r="F91" s="66"/>
      <c r="G91" s="66"/>
      <c r="H91" s="20"/>
      <c r="I91" s="25"/>
    </row>
    <row r="92" s="4" customFormat="true" ht="17.25" hidden="false" customHeight="false" outlineLevel="0" collapsed="false">
      <c r="A92" s="65"/>
      <c r="B92" s="66"/>
      <c r="C92" s="67"/>
      <c r="D92" s="67"/>
      <c r="E92" s="68"/>
      <c r="F92" s="66"/>
      <c r="G92" s="66"/>
      <c r="H92" s="20"/>
      <c r="I92" s="25"/>
    </row>
    <row r="93" s="4" customFormat="true" ht="17.25" hidden="false" customHeight="false" outlineLevel="0" collapsed="false">
      <c r="A93" s="65"/>
      <c r="B93" s="66"/>
      <c r="C93" s="67"/>
      <c r="D93" s="67"/>
      <c r="E93" s="68"/>
      <c r="F93" s="66"/>
      <c r="G93" s="66"/>
      <c r="H93" s="20"/>
      <c r="I93" s="25"/>
    </row>
    <row r="94" s="4" customFormat="true" ht="17.25" hidden="false" customHeight="false" outlineLevel="0" collapsed="false">
      <c r="A94" s="65"/>
      <c r="B94" s="66"/>
      <c r="C94" s="67"/>
      <c r="D94" s="67"/>
      <c r="E94" s="68"/>
      <c r="F94" s="66"/>
      <c r="G94" s="66"/>
      <c r="H94" s="20"/>
      <c r="I94" s="25"/>
    </row>
    <row r="95" s="4" customFormat="true" ht="17.25" hidden="false" customHeight="false" outlineLevel="0" collapsed="false">
      <c r="A95" s="65"/>
      <c r="B95" s="66"/>
      <c r="C95" s="67"/>
      <c r="D95" s="67"/>
      <c r="E95" s="68"/>
      <c r="F95" s="66"/>
      <c r="G95" s="66"/>
      <c r="H95" s="20"/>
      <c r="I95" s="25"/>
    </row>
    <row r="96" s="4" customFormat="true" ht="17.25" hidden="false" customHeight="false" outlineLevel="0" collapsed="false">
      <c r="A96" s="65"/>
      <c r="B96" s="66"/>
      <c r="C96" s="67"/>
      <c r="D96" s="67"/>
      <c r="E96" s="68"/>
      <c r="F96" s="66"/>
      <c r="G96" s="66"/>
      <c r="H96" s="20"/>
      <c r="I96" s="25"/>
    </row>
    <row r="97" s="4" customFormat="true" ht="17.25" hidden="false" customHeight="false" outlineLevel="0" collapsed="false">
      <c r="A97" s="65"/>
      <c r="B97" s="66"/>
      <c r="C97" s="67"/>
      <c r="D97" s="67"/>
      <c r="E97" s="68"/>
      <c r="F97" s="66"/>
      <c r="G97" s="66"/>
      <c r="H97" s="20"/>
      <c r="I97" s="25"/>
    </row>
    <row r="98" s="4" customFormat="true" ht="17.25" hidden="false" customHeight="false" outlineLevel="0" collapsed="false">
      <c r="A98" s="65"/>
      <c r="B98" s="66"/>
      <c r="C98" s="67"/>
      <c r="D98" s="67"/>
      <c r="E98" s="68"/>
      <c r="F98" s="66"/>
      <c r="G98" s="66"/>
      <c r="H98" s="20"/>
      <c r="I98" s="25"/>
    </row>
    <row r="99" s="4" customFormat="true" ht="17.25" hidden="false" customHeight="false" outlineLevel="0" collapsed="false">
      <c r="A99" s="65"/>
      <c r="B99" s="66"/>
      <c r="C99" s="67"/>
      <c r="D99" s="67"/>
      <c r="E99" s="68"/>
      <c r="F99" s="66"/>
      <c r="G99" s="66"/>
      <c r="H99" s="20"/>
      <c r="I99" s="25"/>
    </row>
    <row r="100" s="4" customFormat="true" ht="17.25" hidden="false" customHeight="false" outlineLevel="0" collapsed="false">
      <c r="A100" s="65"/>
      <c r="B100" s="66"/>
      <c r="C100" s="67"/>
      <c r="D100" s="67"/>
      <c r="E100" s="68"/>
      <c r="F100" s="66"/>
      <c r="G100" s="66"/>
      <c r="H100" s="20"/>
      <c r="I100" s="25"/>
    </row>
    <row r="101" s="4" customFormat="true" ht="17.25" hidden="false" customHeight="false" outlineLevel="0" collapsed="false">
      <c r="A101" s="65"/>
      <c r="B101" s="66"/>
      <c r="C101" s="67"/>
      <c r="D101" s="67"/>
      <c r="E101" s="68"/>
      <c r="F101" s="66"/>
      <c r="G101" s="66"/>
      <c r="H101" s="20"/>
      <c r="I101" s="25"/>
    </row>
    <row r="102" s="4" customFormat="true" ht="17.25" hidden="false" customHeight="false" outlineLevel="0" collapsed="false">
      <c r="A102" s="65"/>
      <c r="B102" s="66"/>
      <c r="C102" s="67"/>
      <c r="D102" s="67"/>
      <c r="E102" s="68"/>
      <c r="F102" s="66"/>
      <c r="G102" s="66"/>
      <c r="H102" s="20"/>
      <c r="I102" s="25"/>
    </row>
    <row r="103" s="4" customFormat="true" ht="17.25" hidden="false" customHeight="false" outlineLevel="0" collapsed="false">
      <c r="A103" s="65"/>
      <c r="B103" s="66"/>
      <c r="C103" s="67"/>
      <c r="D103" s="67"/>
      <c r="E103" s="68"/>
      <c r="F103" s="66"/>
      <c r="G103" s="66"/>
      <c r="H103" s="20"/>
      <c r="I103" s="25"/>
    </row>
    <row r="104" s="4" customFormat="true" ht="17.25" hidden="false" customHeight="false" outlineLevel="0" collapsed="false">
      <c r="A104" s="65"/>
      <c r="B104" s="66"/>
      <c r="C104" s="67"/>
      <c r="D104" s="67"/>
      <c r="E104" s="68"/>
      <c r="F104" s="66"/>
      <c r="G104" s="66"/>
      <c r="H104" s="20"/>
      <c r="I104" s="25"/>
    </row>
    <row r="105" s="4" customFormat="true" ht="17.25" hidden="false" customHeight="false" outlineLevel="0" collapsed="false">
      <c r="A105" s="65"/>
      <c r="B105" s="66"/>
      <c r="C105" s="67"/>
      <c r="D105" s="67"/>
      <c r="E105" s="68"/>
      <c r="F105" s="66"/>
      <c r="G105" s="66"/>
      <c r="H105" s="20"/>
      <c r="I105" s="25"/>
    </row>
    <row r="106" s="4" customFormat="true" ht="17.25" hidden="false" customHeight="false" outlineLevel="0" collapsed="false">
      <c r="A106" s="65"/>
      <c r="B106" s="66"/>
      <c r="C106" s="67"/>
      <c r="D106" s="67"/>
      <c r="E106" s="68"/>
      <c r="F106" s="66"/>
      <c r="G106" s="66"/>
      <c r="H106" s="20"/>
      <c r="I106" s="25"/>
    </row>
    <row r="107" s="4" customFormat="true" ht="17.25" hidden="false" customHeight="false" outlineLevel="0" collapsed="false">
      <c r="A107" s="65"/>
      <c r="B107" s="66"/>
      <c r="C107" s="67"/>
      <c r="D107" s="67"/>
      <c r="E107" s="68"/>
      <c r="F107" s="66"/>
      <c r="G107" s="66"/>
      <c r="H107" s="20"/>
      <c r="I107" s="25"/>
    </row>
    <row r="108" s="4" customFormat="true" ht="17.25" hidden="false" customHeight="false" outlineLevel="0" collapsed="false">
      <c r="A108" s="65"/>
      <c r="B108" s="66"/>
      <c r="C108" s="67"/>
      <c r="D108" s="67"/>
      <c r="E108" s="68"/>
      <c r="F108" s="66"/>
      <c r="G108" s="66"/>
      <c r="H108" s="20"/>
      <c r="I108" s="25"/>
    </row>
    <row r="109" s="4" customFormat="true" ht="17.25" hidden="false" customHeight="false" outlineLevel="0" collapsed="false">
      <c r="A109" s="65"/>
      <c r="B109" s="66"/>
      <c r="C109" s="67"/>
      <c r="D109" s="67"/>
      <c r="E109" s="68"/>
      <c r="F109" s="66"/>
      <c r="G109" s="66"/>
      <c r="H109" s="20"/>
      <c r="I109" s="25"/>
    </row>
    <row r="110" s="4" customFormat="true" ht="17.25" hidden="false" customHeight="false" outlineLevel="0" collapsed="false">
      <c r="A110" s="65"/>
      <c r="B110" s="66"/>
      <c r="C110" s="67"/>
      <c r="D110" s="67"/>
      <c r="E110" s="68"/>
      <c r="F110" s="66"/>
      <c r="G110" s="66"/>
      <c r="H110" s="20"/>
      <c r="I110" s="25"/>
    </row>
    <row r="111" s="4" customFormat="true" ht="17.25" hidden="false" customHeight="false" outlineLevel="0" collapsed="false">
      <c r="A111" s="65"/>
      <c r="B111" s="66"/>
      <c r="C111" s="67"/>
      <c r="D111" s="67"/>
      <c r="E111" s="68"/>
      <c r="F111" s="66"/>
      <c r="G111" s="66"/>
      <c r="H111" s="20"/>
      <c r="I111" s="25"/>
    </row>
    <row r="112" s="4" customFormat="true" ht="17.25" hidden="false" customHeight="false" outlineLevel="0" collapsed="false">
      <c r="A112" s="65"/>
      <c r="B112" s="66"/>
      <c r="C112" s="67"/>
      <c r="D112" s="67"/>
      <c r="E112" s="68"/>
      <c r="F112" s="66"/>
      <c r="G112" s="66"/>
      <c r="H112" s="20"/>
      <c r="I112" s="25"/>
    </row>
    <row r="113" s="4" customFormat="true" ht="17.25" hidden="false" customHeight="false" outlineLevel="0" collapsed="false">
      <c r="A113" s="65"/>
      <c r="B113" s="66"/>
      <c r="C113" s="67"/>
      <c r="D113" s="67"/>
      <c r="E113" s="68"/>
      <c r="F113" s="66"/>
      <c r="G113" s="66"/>
      <c r="H113" s="20"/>
      <c r="I113" s="25"/>
    </row>
    <row r="114" s="4" customFormat="true" ht="17.25" hidden="false" customHeight="false" outlineLevel="0" collapsed="false">
      <c r="A114" s="65"/>
      <c r="B114" s="66"/>
      <c r="C114" s="67"/>
      <c r="D114" s="67"/>
      <c r="E114" s="68"/>
      <c r="F114" s="66"/>
      <c r="G114" s="66"/>
      <c r="H114" s="20"/>
      <c r="I114" s="25"/>
    </row>
    <row r="115" s="4" customFormat="true" ht="17.25" hidden="false" customHeight="false" outlineLevel="0" collapsed="false">
      <c r="A115" s="65"/>
      <c r="B115" s="66"/>
      <c r="C115" s="67"/>
      <c r="D115" s="67"/>
      <c r="E115" s="68"/>
      <c r="F115" s="66"/>
      <c r="G115" s="66"/>
      <c r="H115" s="20"/>
      <c r="I115" s="25"/>
    </row>
    <row r="116" s="4" customFormat="true" ht="17.25" hidden="false" customHeight="false" outlineLevel="0" collapsed="false">
      <c r="A116" s="65"/>
      <c r="B116" s="66"/>
      <c r="C116" s="67"/>
      <c r="D116" s="67"/>
      <c r="E116" s="68"/>
      <c r="F116" s="66"/>
      <c r="G116" s="66"/>
      <c r="H116" s="20"/>
      <c r="I116" s="25"/>
    </row>
    <row r="117" s="4" customFormat="true" ht="17.25" hidden="false" customHeight="false" outlineLevel="0" collapsed="false">
      <c r="A117" s="65"/>
      <c r="B117" s="66"/>
      <c r="C117" s="67"/>
      <c r="D117" s="67"/>
      <c r="E117" s="68"/>
      <c r="F117" s="66"/>
      <c r="G117" s="66"/>
      <c r="H117" s="20"/>
      <c r="I117" s="25"/>
    </row>
    <row r="118" s="4" customFormat="true" ht="17.25" hidden="false" customHeight="false" outlineLevel="0" collapsed="false">
      <c r="A118" s="65"/>
      <c r="B118" s="66"/>
      <c r="C118" s="67"/>
      <c r="D118" s="67"/>
      <c r="E118" s="68"/>
      <c r="F118" s="66"/>
      <c r="G118" s="66"/>
      <c r="H118" s="20"/>
      <c r="I118" s="25"/>
    </row>
    <row r="119" s="4" customFormat="true" ht="17.25" hidden="false" customHeight="false" outlineLevel="0" collapsed="false">
      <c r="A119" s="65"/>
      <c r="B119" s="66"/>
      <c r="C119" s="67"/>
      <c r="D119" s="67"/>
      <c r="E119" s="68"/>
      <c r="F119" s="66"/>
      <c r="G119" s="66"/>
      <c r="H119" s="20"/>
      <c r="I119" s="25"/>
    </row>
    <row r="120" s="4" customFormat="true" ht="17.25" hidden="false" customHeight="false" outlineLevel="0" collapsed="false">
      <c r="A120" s="65"/>
      <c r="B120" s="66"/>
      <c r="C120" s="67"/>
      <c r="D120" s="67"/>
      <c r="E120" s="68"/>
      <c r="F120" s="66"/>
      <c r="G120" s="66"/>
      <c r="H120" s="20"/>
      <c r="I120" s="25"/>
    </row>
    <row r="121" s="4" customFormat="true" ht="17.25" hidden="false" customHeight="false" outlineLevel="0" collapsed="false">
      <c r="A121" s="65"/>
      <c r="B121" s="66"/>
      <c r="C121" s="67"/>
      <c r="D121" s="67"/>
      <c r="E121" s="68"/>
      <c r="F121" s="66"/>
      <c r="G121" s="66"/>
      <c r="H121" s="20"/>
      <c r="I121" s="25"/>
    </row>
    <row r="122" s="4" customFormat="true" ht="17.25" hidden="false" customHeight="false" outlineLevel="0" collapsed="false">
      <c r="A122" s="65"/>
      <c r="B122" s="66"/>
      <c r="C122" s="67"/>
      <c r="D122" s="67"/>
      <c r="E122" s="68"/>
      <c r="F122" s="66"/>
      <c r="G122" s="66"/>
      <c r="H122" s="20"/>
      <c r="I122" s="25"/>
    </row>
    <row r="123" s="4" customFormat="true" ht="17.25" hidden="false" customHeight="false" outlineLevel="0" collapsed="false">
      <c r="A123" s="65"/>
      <c r="B123" s="66"/>
      <c r="C123" s="67"/>
      <c r="D123" s="67"/>
      <c r="E123" s="68"/>
      <c r="F123" s="66"/>
      <c r="G123" s="66"/>
      <c r="H123" s="20"/>
      <c r="I123" s="25"/>
    </row>
    <row r="124" s="4" customFormat="true" ht="17.25" hidden="false" customHeight="false" outlineLevel="0" collapsed="false">
      <c r="A124" s="65"/>
      <c r="B124" s="66"/>
      <c r="C124" s="67"/>
      <c r="D124" s="67"/>
      <c r="E124" s="68"/>
      <c r="F124" s="66"/>
      <c r="G124" s="66"/>
      <c r="H124" s="20"/>
      <c r="I124" s="25"/>
    </row>
    <row r="125" s="4" customFormat="true" ht="17.25" hidden="false" customHeight="false" outlineLevel="0" collapsed="false">
      <c r="A125" s="65"/>
      <c r="B125" s="66"/>
      <c r="C125" s="67"/>
      <c r="D125" s="67"/>
      <c r="E125" s="68"/>
      <c r="F125" s="66"/>
      <c r="G125" s="66"/>
      <c r="H125" s="20"/>
      <c r="I125" s="25"/>
    </row>
    <row r="126" s="4" customFormat="true" ht="17.25" hidden="false" customHeight="false" outlineLevel="0" collapsed="false">
      <c r="A126" s="65"/>
      <c r="B126" s="66"/>
      <c r="C126" s="67"/>
      <c r="D126" s="67"/>
      <c r="E126" s="68"/>
      <c r="F126" s="66"/>
      <c r="G126" s="66"/>
      <c r="H126" s="20"/>
      <c r="I126" s="25"/>
    </row>
    <row r="127" s="4" customFormat="true" ht="17.25" hidden="false" customHeight="false" outlineLevel="0" collapsed="false">
      <c r="A127" s="65"/>
      <c r="B127" s="66"/>
      <c r="C127" s="67"/>
      <c r="D127" s="67"/>
      <c r="E127" s="68"/>
      <c r="F127" s="66"/>
      <c r="G127" s="66"/>
      <c r="H127" s="20"/>
      <c r="I127" s="25"/>
    </row>
    <row r="128" s="4" customFormat="true" ht="17.25" hidden="false" customHeight="false" outlineLevel="0" collapsed="false">
      <c r="A128" s="25"/>
      <c r="B128" s="25"/>
      <c r="C128" s="69"/>
      <c r="D128" s="69"/>
      <c r="E128" s="64"/>
      <c r="F128" s="25"/>
      <c r="G128" s="25"/>
      <c r="H128" s="25"/>
      <c r="I128" s="25"/>
    </row>
    <row r="129" s="4" customFormat="true" ht="17.25" hidden="false" customHeight="false" outlineLevel="0" collapsed="false">
      <c r="A129" s="70"/>
      <c r="B129" s="70"/>
      <c r="C129" s="71"/>
      <c r="D129" s="71"/>
      <c r="E129" s="72"/>
      <c r="F129" s="70"/>
      <c r="G129" s="70"/>
      <c r="H129" s="20"/>
      <c r="I129" s="25"/>
    </row>
    <row r="130" s="4" customFormat="true" ht="17.25" hidden="false" customHeight="false" outlineLevel="0" collapsed="false">
      <c r="A130" s="70"/>
      <c r="B130" s="20"/>
      <c r="C130" s="71"/>
      <c r="D130" s="71"/>
      <c r="E130" s="72"/>
      <c r="F130" s="20"/>
      <c r="G130" s="20"/>
      <c r="H130" s="20"/>
      <c r="I130" s="25"/>
    </row>
    <row r="131" s="4" customFormat="true" ht="17.25" hidden="false" customHeight="false" outlineLevel="0" collapsed="false">
      <c r="A131" s="70"/>
      <c r="B131" s="20"/>
      <c r="C131" s="71"/>
      <c r="D131" s="71"/>
      <c r="E131" s="72"/>
      <c r="F131" s="20"/>
      <c r="G131" s="20"/>
      <c r="H131" s="20"/>
      <c r="I131" s="25"/>
    </row>
    <row r="132" s="4" customFormat="true" ht="17.25" hidden="false" customHeight="false" outlineLevel="0" collapsed="false">
      <c r="A132" s="70"/>
      <c r="B132" s="20"/>
      <c r="C132" s="71"/>
      <c r="D132" s="71"/>
      <c r="E132" s="72"/>
      <c r="F132" s="20"/>
      <c r="G132" s="20"/>
      <c r="H132" s="20"/>
      <c r="I132" s="25"/>
    </row>
    <row r="133" s="4" customFormat="true" ht="17.25" hidden="false" customHeight="false" outlineLevel="0" collapsed="false">
      <c r="A133" s="70"/>
      <c r="B133" s="20"/>
      <c r="C133" s="71"/>
      <c r="D133" s="71"/>
      <c r="E133" s="72"/>
      <c r="F133" s="20"/>
      <c r="G133" s="20"/>
      <c r="H133" s="20"/>
      <c r="I133" s="25"/>
    </row>
    <row r="134" s="4" customFormat="true" ht="17.25" hidden="false" customHeight="false" outlineLevel="0" collapsed="false">
      <c r="A134" s="70"/>
      <c r="B134" s="20"/>
      <c r="C134" s="71"/>
      <c r="D134" s="71"/>
      <c r="E134" s="72"/>
      <c r="F134" s="20"/>
      <c r="G134" s="20"/>
      <c r="H134" s="20"/>
      <c r="I134" s="25"/>
    </row>
    <row r="135" s="4" customFormat="true" ht="17.25" hidden="false" customHeight="false" outlineLevel="0" collapsed="false">
      <c r="A135" s="70"/>
      <c r="B135" s="20"/>
      <c r="C135" s="71"/>
      <c r="D135" s="71"/>
      <c r="E135" s="70"/>
      <c r="F135" s="20"/>
      <c r="G135" s="20"/>
      <c r="H135" s="20"/>
      <c r="I135" s="25"/>
    </row>
    <row r="136" s="4" customFormat="true" ht="17.25" hidden="false" customHeight="false" outlineLevel="0" collapsed="false">
      <c r="A136" s="70"/>
      <c r="B136" s="20"/>
      <c r="C136" s="71"/>
      <c r="D136" s="71"/>
      <c r="E136" s="70"/>
      <c r="F136" s="20"/>
      <c r="G136" s="20"/>
      <c r="H136" s="20"/>
      <c r="I136" s="25"/>
    </row>
    <row r="137" s="4" customFormat="true" ht="17.25" hidden="false" customHeight="false" outlineLevel="0" collapsed="false">
      <c r="A137" s="70"/>
      <c r="B137" s="20"/>
      <c r="C137" s="71"/>
      <c r="D137" s="71"/>
      <c r="E137" s="70"/>
      <c r="F137" s="20"/>
      <c r="G137" s="20"/>
      <c r="H137" s="20"/>
      <c r="I137" s="25"/>
    </row>
    <row r="138" s="4" customFormat="true" ht="17.25" hidden="false" customHeight="false" outlineLevel="0" collapsed="false">
      <c r="A138" s="70"/>
      <c r="B138" s="20"/>
      <c r="C138" s="71"/>
      <c r="D138" s="71"/>
      <c r="E138" s="72"/>
      <c r="F138" s="20"/>
      <c r="G138" s="20"/>
      <c r="H138" s="20"/>
      <c r="I138" s="25"/>
    </row>
    <row r="139" s="4" customFormat="true" ht="17.25" hidden="false" customHeight="false" outlineLevel="0" collapsed="false">
      <c r="A139" s="70"/>
      <c r="B139" s="20"/>
      <c r="C139" s="71"/>
      <c r="D139" s="71"/>
      <c r="E139" s="72"/>
      <c r="F139" s="20"/>
      <c r="G139" s="20"/>
      <c r="H139" s="20"/>
      <c r="I139" s="25"/>
    </row>
    <row r="140" s="4" customFormat="true" ht="17.25" hidden="false" customHeight="false" outlineLevel="0" collapsed="false">
      <c r="A140" s="70"/>
      <c r="B140" s="20"/>
      <c r="C140" s="71"/>
      <c r="D140" s="71"/>
      <c r="E140" s="72"/>
      <c r="F140" s="20"/>
      <c r="G140" s="20"/>
      <c r="H140" s="20"/>
      <c r="I140" s="25"/>
    </row>
    <row r="141" s="4" customFormat="true" ht="17.25" hidden="false" customHeight="false" outlineLevel="0" collapsed="false">
      <c r="A141" s="70"/>
      <c r="B141" s="20"/>
      <c r="C141" s="71"/>
      <c r="D141" s="71"/>
      <c r="E141" s="72"/>
      <c r="F141" s="20"/>
      <c r="G141" s="20"/>
      <c r="H141" s="20"/>
      <c r="I141" s="25"/>
    </row>
    <row r="142" s="4" customFormat="true" ht="17.25" hidden="false" customHeight="false" outlineLevel="0" collapsed="false">
      <c r="A142" s="70"/>
      <c r="B142" s="20"/>
      <c r="C142" s="71"/>
      <c r="D142" s="71"/>
      <c r="E142" s="72"/>
      <c r="F142" s="20"/>
      <c r="G142" s="20"/>
      <c r="H142" s="20"/>
      <c r="I142" s="25"/>
    </row>
    <row r="143" s="4" customFormat="true" ht="17.25" hidden="false" customHeight="false" outlineLevel="0" collapsed="false">
      <c r="A143" s="70"/>
      <c r="B143" s="20"/>
      <c r="C143" s="71"/>
      <c r="D143" s="71"/>
      <c r="E143" s="72"/>
      <c r="F143" s="20"/>
      <c r="G143" s="20"/>
      <c r="H143" s="20"/>
      <c r="I143" s="25"/>
    </row>
    <row r="144" s="4" customFormat="true" ht="17.25" hidden="false" customHeight="false" outlineLevel="0" collapsed="false">
      <c r="A144" s="70"/>
      <c r="B144" s="20"/>
      <c r="C144" s="71"/>
      <c r="D144" s="71"/>
      <c r="E144" s="72"/>
      <c r="F144" s="20"/>
      <c r="G144" s="20"/>
      <c r="H144" s="20"/>
      <c r="I144" s="25"/>
    </row>
    <row r="145" s="4" customFormat="true" ht="17.25" hidden="false" customHeight="false" outlineLevel="0" collapsed="false">
      <c r="A145" s="70"/>
      <c r="B145" s="20"/>
      <c r="C145" s="71"/>
      <c r="D145" s="71"/>
      <c r="E145" s="72"/>
      <c r="F145" s="20"/>
      <c r="G145" s="20"/>
      <c r="H145" s="20"/>
      <c r="I145" s="25"/>
    </row>
    <row r="146" s="4" customFormat="true" ht="17.25" hidden="false" customHeight="false" outlineLevel="0" collapsed="false">
      <c r="A146" s="70"/>
      <c r="B146" s="20"/>
      <c r="C146" s="71"/>
      <c r="D146" s="71"/>
      <c r="E146" s="72"/>
      <c r="F146" s="20"/>
      <c r="G146" s="20"/>
      <c r="H146" s="20"/>
      <c r="I146" s="25"/>
    </row>
    <row r="147" s="4" customFormat="true" ht="17.25" hidden="false" customHeight="false" outlineLevel="0" collapsed="false">
      <c r="A147" s="70"/>
      <c r="B147" s="20"/>
      <c r="C147" s="71"/>
      <c r="D147" s="71"/>
      <c r="E147" s="72"/>
      <c r="F147" s="20"/>
      <c r="G147" s="20"/>
      <c r="H147" s="20"/>
      <c r="I147" s="25"/>
    </row>
    <row r="148" s="4" customFormat="true" ht="17.25" hidden="false" customHeight="false" outlineLevel="0" collapsed="false">
      <c r="A148" s="70"/>
      <c r="B148" s="20"/>
      <c r="C148" s="71"/>
      <c r="D148" s="71"/>
      <c r="E148" s="72"/>
      <c r="F148" s="20"/>
      <c r="G148" s="20"/>
      <c r="H148" s="20"/>
      <c r="I148" s="25"/>
    </row>
    <row r="149" s="4" customFormat="true" ht="17.25" hidden="false" customHeight="false" outlineLevel="0" collapsed="false">
      <c r="A149" s="70"/>
      <c r="B149" s="20"/>
      <c r="C149" s="71"/>
      <c r="D149" s="71"/>
      <c r="E149" s="72"/>
      <c r="F149" s="20"/>
      <c r="G149" s="20"/>
      <c r="H149" s="20"/>
      <c r="I149" s="25"/>
    </row>
    <row r="150" s="4" customFormat="true" ht="17.25" hidden="false" customHeight="false" outlineLevel="0" collapsed="false">
      <c r="A150" s="70"/>
      <c r="B150" s="20"/>
      <c r="C150" s="71"/>
      <c r="D150" s="71"/>
      <c r="E150" s="72"/>
      <c r="F150" s="20"/>
      <c r="G150" s="20"/>
      <c r="H150" s="20"/>
      <c r="I150" s="25"/>
    </row>
    <row r="151" s="4" customFormat="true" ht="17.25" hidden="false" customHeight="false" outlineLevel="0" collapsed="false">
      <c r="A151" s="70"/>
      <c r="B151" s="20"/>
      <c r="C151" s="71"/>
      <c r="D151" s="71"/>
      <c r="E151" s="72"/>
      <c r="F151" s="20"/>
      <c r="G151" s="20"/>
      <c r="H151" s="20"/>
      <c r="I151" s="25"/>
    </row>
    <row r="152" s="4" customFormat="true" ht="17.25" hidden="false" customHeight="false" outlineLevel="0" collapsed="false">
      <c r="A152" s="70"/>
      <c r="B152" s="20"/>
      <c r="C152" s="71"/>
      <c r="D152" s="71"/>
      <c r="E152" s="72"/>
      <c r="F152" s="20"/>
      <c r="G152" s="20"/>
      <c r="H152" s="20"/>
      <c r="I152" s="25"/>
    </row>
    <row r="153" s="4" customFormat="true" ht="17.25" hidden="false" customHeight="false" outlineLevel="0" collapsed="false">
      <c r="A153" s="70"/>
      <c r="B153" s="20"/>
      <c r="C153" s="71"/>
      <c r="D153" s="71"/>
      <c r="E153" s="72"/>
      <c r="F153" s="20"/>
      <c r="G153" s="20"/>
      <c r="H153" s="20"/>
      <c r="I153" s="25"/>
    </row>
    <row r="154" s="4" customFormat="true" ht="17.25" hidden="false" customHeight="false" outlineLevel="0" collapsed="false">
      <c r="A154" s="70"/>
      <c r="B154" s="20"/>
      <c r="C154" s="71"/>
      <c r="D154" s="71"/>
      <c r="E154" s="72"/>
      <c r="F154" s="20"/>
      <c r="G154" s="20"/>
      <c r="H154" s="20"/>
      <c r="I154" s="25"/>
    </row>
    <row r="155" s="4" customFormat="true" ht="17.25" hidden="false" customHeight="false" outlineLevel="0" collapsed="false">
      <c r="A155" s="70"/>
      <c r="B155" s="20"/>
      <c r="C155" s="71"/>
      <c r="D155" s="71"/>
      <c r="E155" s="72"/>
      <c r="F155" s="20"/>
      <c r="G155" s="20"/>
      <c r="H155" s="20"/>
      <c r="I155" s="25"/>
    </row>
    <row r="156" s="4" customFormat="true" ht="17.25" hidden="false" customHeight="false" outlineLevel="0" collapsed="false">
      <c r="A156" s="70"/>
      <c r="B156" s="20"/>
      <c r="C156" s="71"/>
      <c r="D156" s="71"/>
      <c r="E156" s="72"/>
      <c r="F156" s="20"/>
      <c r="G156" s="20"/>
      <c r="H156" s="20"/>
      <c r="I156" s="25"/>
    </row>
    <row r="157" s="4" customFormat="true" ht="17.25" hidden="false" customHeight="false" outlineLevel="0" collapsed="false">
      <c r="A157" s="70"/>
      <c r="B157" s="20"/>
      <c r="C157" s="71"/>
      <c r="D157" s="71"/>
      <c r="E157" s="72"/>
      <c r="F157" s="20"/>
      <c r="G157" s="20"/>
      <c r="H157" s="20"/>
      <c r="I157" s="25"/>
    </row>
    <row r="158" s="4" customFormat="true" ht="17.25" hidden="false" customHeight="false" outlineLevel="0" collapsed="false">
      <c r="A158" s="70"/>
      <c r="B158" s="20"/>
      <c r="C158" s="71"/>
      <c r="D158" s="71"/>
      <c r="E158" s="72"/>
      <c r="F158" s="20"/>
      <c r="G158" s="20"/>
      <c r="H158" s="20"/>
      <c r="I158" s="25"/>
    </row>
    <row r="159" s="4" customFormat="true" ht="17.25" hidden="false" customHeight="false" outlineLevel="0" collapsed="false">
      <c r="A159" s="70"/>
      <c r="B159" s="20"/>
      <c r="C159" s="71"/>
      <c r="D159" s="71"/>
      <c r="E159" s="72"/>
      <c r="F159" s="20"/>
      <c r="G159" s="20"/>
      <c r="H159" s="20"/>
      <c r="I159" s="25"/>
    </row>
    <row r="160" s="4" customFormat="true" ht="17.25" hidden="false" customHeight="false" outlineLevel="0" collapsed="false">
      <c r="A160" s="70"/>
      <c r="B160" s="20"/>
      <c r="C160" s="71"/>
      <c r="D160" s="71"/>
      <c r="E160" s="72"/>
      <c r="F160" s="20"/>
      <c r="G160" s="20"/>
      <c r="H160" s="20"/>
      <c r="I160" s="25"/>
    </row>
    <row r="161" s="4" customFormat="true" ht="17.25" hidden="false" customHeight="false" outlineLevel="0" collapsed="false">
      <c r="A161" s="70"/>
      <c r="B161" s="20"/>
      <c r="C161" s="71"/>
      <c r="D161" s="71"/>
      <c r="E161" s="72"/>
      <c r="F161" s="20"/>
      <c r="G161" s="20"/>
      <c r="H161" s="20"/>
      <c r="I161" s="25"/>
    </row>
    <row r="162" s="4" customFormat="true" ht="17.25" hidden="false" customHeight="false" outlineLevel="0" collapsed="false">
      <c r="A162" s="70"/>
      <c r="B162" s="20"/>
      <c r="C162" s="71"/>
      <c r="D162" s="71"/>
      <c r="E162" s="72"/>
      <c r="F162" s="20"/>
      <c r="G162" s="20"/>
      <c r="H162" s="20"/>
      <c r="I162" s="25"/>
    </row>
    <row r="163" s="4" customFormat="true" ht="17.25" hidden="false" customHeight="false" outlineLevel="0" collapsed="false">
      <c r="A163" s="70"/>
      <c r="B163" s="20"/>
      <c r="C163" s="71"/>
      <c r="D163" s="71"/>
      <c r="E163" s="72"/>
      <c r="F163" s="20"/>
      <c r="G163" s="20"/>
      <c r="H163" s="20"/>
      <c r="I163" s="25"/>
    </row>
    <row r="164" s="4" customFormat="true" ht="17.25" hidden="false" customHeight="false" outlineLevel="0" collapsed="false">
      <c r="A164" s="70"/>
      <c r="B164" s="20"/>
      <c r="C164" s="71"/>
      <c r="D164" s="71"/>
      <c r="E164" s="72"/>
      <c r="F164" s="20"/>
      <c r="G164" s="20"/>
      <c r="H164" s="20"/>
      <c r="I164" s="25"/>
    </row>
    <row r="165" s="4" customFormat="true" ht="17.25" hidden="false" customHeight="false" outlineLevel="0" collapsed="false">
      <c r="A165" s="70"/>
      <c r="B165" s="20"/>
      <c r="C165" s="71"/>
      <c r="D165" s="71"/>
      <c r="E165" s="72"/>
      <c r="F165" s="20"/>
      <c r="G165" s="20"/>
      <c r="H165" s="20"/>
      <c r="I165" s="25"/>
    </row>
    <row r="166" s="4" customFormat="true" ht="17.25" hidden="false" customHeight="false" outlineLevel="0" collapsed="false">
      <c r="A166" s="70"/>
      <c r="B166" s="20"/>
      <c r="C166" s="71"/>
      <c r="D166" s="71"/>
      <c r="E166" s="72"/>
      <c r="F166" s="20"/>
      <c r="G166" s="20"/>
      <c r="H166" s="20"/>
      <c r="I166" s="25"/>
    </row>
    <row r="167" s="4" customFormat="true" ht="17.25" hidden="false" customHeight="false" outlineLevel="0" collapsed="false">
      <c r="A167" s="70"/>
      <c r="B167" s="20"/>
      <c r="C167" s="71"/>
      <c r="D167" s="71"/>
      <c r="E167" s="72"/>
      <c r="F167" s="20"/>
      <c r="G167" s="20"/>
      <c r="H167" s="20"/>
      <c r="I167" s="25"/>
    </row>
    <row r="168" s="4" customFormat="true" ht="17.25" hidden="false" customHeight="false" outlineLevel="0" collapsed="false">
      <c r="A168" s="70"/>
      <c r="B168" s="20"/>
      <c r="C168" s="71"/>
      <c r="D168" s="71"/>
      <c r="E168" s="72"/>
      <c r="F168" s="20"/>
      <c r="G168" s="20"/>
      <c r="H168" s="20"/>
      <c r="I168" s="25"/>
    </row>
    <row r="169" s="4" customFormat="true" ht="17.25" hidden="false" customHeight="false" outlineLevel="0" collapsed="false">
      <c r="A169" s="70"/>
      <c r="B169" s="20"/>
      <c r="C169" s="71"/>
      <c r="D169" s="71"/>
      <c r="E169" s="72"/>
      <c r="F169" s="20"/>
      <c r="G169" s="20"/>
      <c r="H169" s="20"/>
      <c r="I169" s="25"/>
    </row>
    <row r="170" s="4" customFormat="true" ht="17.25" hidden="false" customHeight="false" outlineLevel="0" collapsed="false">
      <c r="A170" s="25"/>
      <c r="B170" s="25"/>
      <c r="C170" s="69"/>
      <c r="D170" s="69"/>
      <c r="E170" s="64"/>
      <c r="F170" s="25"/>
      <c r="G170" s="25"/>
      <c r="H170" s="25"/>
      <c r="I170" s="25"/>
    </row>
    <row r="171" s="4" customFormat="true" ht="17.25" hidden="false" customHeight="false" outlineLevel="0" collapsed="false">
      <c r="A171" s="26"/>
      <c r="B171" s="62"/>
      <c r="C171" s="28"/>
      <c r="D171" s="28"/>
      <c r="E171" s="70"/>
      <c r="F171" s="73"/>
      <c r="G171" s="73"/>
      <c r="H171" s="20"/>
      <c r="I171" s="61"/>
    </row>
    <row r="172" s="4" customFormat="true" ht="17.25" hidden="false" customHeight="false" outlineLevel="0" collapsed="false">
      <c r="A172" s="62"/>
      <c r="B172" s="62"/>
      <c r="C172" s="74"/>
      <c r="D172" s="74"/>
      <c r="E172" s="70"/>
      <c r="F172" s="75"/>
      <c r="G172" s="75"/>
      <c r="H172" s="20"/>
      <c r="I172" s="25"/>
    </row>
    <row r="173" s="4" customFormat="true" ht="17.25" hidden="false" customHeight="false" outlineLevel="0" collapsed="false">
      <c r="A173" s="62"/>
      <c r="B173" s="62"/>
      <c r="C173" s="28"/>
      <c r="D173" s="28"/>
      <c r="E173" s="70"/>
      <c r="F173" s="75"/>
      <c r="G173" s="75"/>
      <c r="H173" s="20"/>
      <c r="I173" s="25"/>
    </row>
    <row r="174" s="4" customFormat="true" ht="17.25" hidden="false" customHeight="false" outlineLevel="0" collapsed="false">
      <c r="A174" s="62"/>
      <c r="B174" s="62"/>
      <c r="C174" s="28"/>
      <c r="D174" s="28"/>
      <c r="E174" s="70"/>
      <c r="F174" s="75"/>
      <c r="G174" s="75"/>
      <c r="H174" s="20"/>
      <c r="I174" s="25"/>
    </row>
    <row r="175" s="4" customFormat="true" ht="17.25" hidden="false" customHeight="false" outlineLevel="0" collapsed="false">
      <c r="A175" s="62"/>
      <c r="B175" s="62"/>
      <c r="C175" s="28"/>
      <c r="D175" s="28"/>
      <c r="E175" s="70"/>
      <c r="F175" s="75"/>
      <c r="G175" s="75"/>
      <c r="H175" s="20"/>
      <c r="I175" s="25"/>
    </row>
    <row r="176" s="4" customFormat="true" ht="17.25" hidden="false" customHeight="false" outlineLevel="0" collapsed="false">
      <c r="A176" s="62"/>
      <c r="B176" s="62"/>
      <c r="C176" s="76"/>
      <c r="D176" s="76"/>
      <c r="E176" s="70"/>
      <c r="F176" s="75"/>
      <c r="G176" s="75"/>
      <c r="H176" s="20"/>
      <c r="I176" s="25"/>
    </row>
    <row r="177" s="4" customFormat="true" ht="17.25" hidden="false" customHeight="false" outlineLevel="0" collapsed="false">
      <c r="A177" s="62"/>
      <c r="B177" s="62"/>
      <c r="C177" s="74"/>
      <c r="D177" s="74"/>
      <c r="E177" s="70"/>
      <c r="F177" s="75"/>
      <c r="G177" s="75"/>
      <c r="H177" s="20"/>
      <c r="I177" s="25"/>
    </row>
    <row r="178" s="4" customFormat="true" ht="17.25" hidden="false" customHeight="false" outlineLevel="0" collapsed="false">
      <c r="A178" s="25"/>
      <c r="B178" s="25"/>
      <c r="C178" s="77"/>
      <c r="D178" s="77"/>
      <c r="E178" s="64"/>
      <c r="F178" s="25"/>
      <c r="G178" s="25"/>
      <c r="H178" s="25"/>
      <c r="I178" s="25"/>
    </row>
    <row r="179" s="4" customFormat="true" ht="17.25" hidden="false" customHeight="false" outlineLevel="0" collapsed="false">
      <c r="A179" s="62"/>
      <c r="B179" s="62"/>
      <c r="C179" s="74"/>
      <c r="D179" s="74"/>
      <c r="E179" s="78"/>
      <c r="F179" s="75"/>
      <c r="G179" s="75"/>
      <c r="H179" s="20"/>
      <c r="I179" s="25"/>
    </row>
    <row r="180" s="4" customFormat="true" ht="17.25" hidden="false" customHeight="false" outlineLevel="0" collapsed="false">
      <c r="A180" s="62"/>
      <c r="B180" s="62"/>
      <c r="C180" s="74"/>
      <c r="D180" s="74"/>
      <c r="E180" s="78"/>
      <c r="F180" s="75"/>
      <c r="G180" s="75"/>
      <c r="H180" s="20"/>
      <c r="I180" s="25"/>
    </row>
    <row r="181" s="4" customFormat="true" ht="17.25" hidden="false" customHeight="false" outlineLevel="0" collapsed="false">
      <c r="A181" s="62"/>
      <c r="B181" s="62"/>
      <c r="C181" s="74"/>
      <c r="D181" s="74"/>
      <c r="E181" s="78"/>
      <c r="F181" s="75"/>
      <c r="G181" s="75"/>
      <c r="H181" s="20"/>
      <c r="I181" s="25"/>
    </row>
    <row r="182" s="4" customFormat="true" ht="17.25" hidden="false" customHeight="false" outlineLevel="0" collapsed="false">
      <c r="A182" s="62"/>
      <c r="B182" s="62"/>
      <c r="C182" s="74"/>
      <c r="D182" s="74"/>
      <c r="E182" s="78"/>
      <c r="F182" s="75"/>
      <c r="G182" s="75"/>
      <c r="H182" s="20"/>
      <c r="I182" s="25"/>
    </row>
    <row r="183" s="4" customFormat="true" ht="17.25" hidden="false" customHeight="false" outlineLevel="0" collapsed="false">
      <c r="A183" s="62"/>
      <c r="B183" s="62"/>
      <c r="C183" s="74"/>
      <c r="D183" s="74"/>
      <c r="E183" s="78"/>
      <c r="F183" s="75"/>
      <c r="G183" s="75"/>
      <c r="H183" s="20"/>
      <c r="I183" s="25"/>
    </row>
    <row r="184" s="4" customFormat="true" ht="17.25" hidden="false" customHeight="false" outlineLevel="0" collapsed="false">
      <c r="A184" s="62"/>
      <c r="B184" s="62"/>
      <c r="C184" s="74"/>
      <c r="D184" s="74"/>
      <c r="E184" s="78"/>
      <c r="F184" s="75"/>
      <c r="G184" s="75"/>
      <c r="H184" s="20"/>
      <c r="I184" s="25"/>
    </row>
    <row r="185" s="4" customFormat="true" ht="17.25" hidden="false" customHeight="false" outlineLevel="0" collapsed="false">
      <c r="A185" s="62"/>
      <c r="B185" s="62"/>
      <c r="C185" s="74"/>
      <c r="D185" s="74"/>
      <c r="E185" s="78"/>
      <c r="F185" s="75"/>
      <c r="G185" s="75"/>
      <c r="H185" s="20"/>
      <c r="I185" s="25"/>
    </row>
    <row r="186" s="4" customFormat="true" ht="17.25" hidden="false" customHeight="false" outlineLevel="0" collapsed="false">
      <c r="A186" s="62"/>
      <c r="B186" s="62"/>
      <c r="C186" s="74"/>
      <c r="D186" s="74"/>
      <c r="E186" s="78"/>
      <c r="F186" s="75"/>
      <c r="G186" s="75"/>
      <c r="H186" s="20"/>
      <c r="I186" s="25"/>
    </row>
    <row r="187" s="4" customFormat="true" ht="17.25" hidden="false" customHeight="false" outlineLevel="0" collapsed="false">
      <c r="A187" s="62"/>
      <c r="B187" s="62"/>
      <c r="C187" s="74"/>
      <c r="D187" s="74"/>
      <c r="E187" s="78"/>
      <c r="F187" s="75"/>
      <c r="G187" s="75"/>
      <c r="H187" s="20"/>
      <c r="I187" s="25"/>
    </row>
    <row r="188" s="4" customFormat="true" ht="17.25" hidden="false" customHeight="false" outlineLevel="0" collapsed="false">
      <c r="A188" s="62"/>
      <c r="B188" s="62"/>
      <c r="C188" s="74"/>
      <c r="D188" s="74"/>
      <c r="E188" s="78"/>
      <c r="F188" s="75"/>
      <c r="G188" s="75"/>
      <c r="H188" s="20"/>
      <c r="I188" s="25"/>
    </row>
    <row r="189" s="4" customFormat="true" ht="17.25" hidden="false" customHeight="false" outlineLevel="0" collapsed="false">
      <c r="A189" s="62"/>
      <c r="B189" s="62"/>
      <c r="C189" s="74"/>
      <c r="D189" s="74"/>
      <c r="E189" s="78"/>
      <c r="F189" s="75"/>
      <c r="G189" s="75"/>
      <c r="H189" s="20"/>
      <c r="I189" s="25"/>
    </row>
    <row r="190" s="4" customFormat="true" ht="17.25" hidden="false" customHeight="false" outlineLevel="0" collapsed="false">
      <c r="A190" s="62"/>
      <c r="B190" s="79"/>
      <c r="C190" s="74"/>
      <c r="D190" s="74"/>
      <c r="E190" s="78"/>
      <c r="F190" s="75"/>
      <c r="G190" s="75"/>
      <c r="H190" s="20"/>
      <c r="I190" s="25"/>
    </row>
    <row r="191" s="4" customFormat="true" ht="17.25" hidden="false" customHeight="false" outlineLevel="0" collapsed="false">
      <c r="A191" s="62"/>
      <c r="B191" s="62"/>
      <c r="C191" s="74"/>
      <c r="D191" s="74"/>
      <c r="E191" s="78"/>
      <c r="F191" s="75"/>
      <c r="G191" s="75"/>
      <c r="H191" s="20"/>
      <c r="I191" s="25"/>
    </row>
    <row r="192" s="4" customFormat="true" ht="17.25" hidden="false" customHeight="false" outlineLevel="0" collapsed="false">
      <c r="A192" s="62"/>
      <c r="B192" s="62"/>
      <c r="C192" s="74"/>
      <c r="D192" s="74"/>
      <c r="E192" s="78"/>
      <c r="F192" s="75"/>
      <c r="G192" s="75"/>
      <c r="H192" s="20"/>
      <c r="I192" s="25"/>
    </row>
    <row r="193" s="4" customFormat="true" ht="17.25" hidden="false" customHeight="false" outlineLevel="0" collapsed="false">
      <c r="A193" s="62"/>
      <c r="B193" s="62"/>
      <c r="C193" s="74"/>
      <c r="D193" s="74"/>
      <c r="E193" s="78"/>
      <c r="F193" s="75"/>
      <c r="G193" s="75"/>
      <c r="H193" s="20"/>
      <c r="I193" s="25"/>
    </row>
    <row r="194" s="4" customFormat="true" ht="17.25" hidden="false" customHeight="false" outlineLevel="0" collapsed="false">
      <c r="A194" s="25"/>
      <c r="B194" s="25"/>
      <c r="C194" s="80"/>
      <c r="D194" s="80"/>
      <c r="E194" s="64"/>
      <c r="F194" s="25"/>
      <c r="G194" s="25"/>
      <c r="H194" s="25"/>
      <c r="I194" s="25"/>
    </row>
    <row r="195" s="4" customFormat="true" ht="17.25" hidden="false" customHeight="false" outlineLevel="0" collapsed="false">
      <c r="A195" s="62"/>
      <c r="B195" s="81"/>
      <c r="C195" s="82"/>
      <c r="D195" s="82"/>
      <c r="E195" s="21"/>
      <c r="F195" s="83"/>
      <c r="G195" s="83"/>
      <c r="H195" s="20"/>
      <c r="I195" s="84"/>
    </row>
    <row r="196" s="4" customFormat="true" ht="17.25" hidden="false" customHeight="false" outlineLevel="0" collapsed="false">
      <c r="A196" s="62"/>
      <c r="B196" s="81"/>
      <c r="C196" s="82"/>
      <c r="D196" s="82"/>
      <c r="E196" s="21"/>
      <c r="F196" s="83"/>
      <c r="G196" s="83"/>
      <c r="H196" s="20"/>
      <c r="I196" s="25"/>
    </row>
    <row r="197" s="4" customFormat="true" ht="17.25" hidden="false" customHeight="false" outlineLevel="0" collapsed="false">
      <c r="A197" s="25"/>
      <c r="B197" s="25"/>
      <c r="C197" s="80"/>
      <c r="D197" s="80"/>
      <c r="E197" s="64"/>
      <c r="F197" s="25"/>
      <c r="G197" s="25"/>
      <c r="H197" s="25"/>
      <c r="I197" s="25"/>
    </row>
    <row r="198" s="4" customFormat="true" ht="17.25" hidden="false" customHeight="false" outlineLevel="0" collapsed="false">
      <c r="A198" s="62"/>
      <c r="B198" s="79"/>
      <c r="C198" s="74"/>
      <c r="D198" s="74"/>
      <c r="E198" s="62"/>
      <c r="F198" s="79"/>
      <c r="G198" s="79"/>
      <c r="H198" s="20"/>
      <c r="I198" s="25"/>
    </row>
    <row r="199" s="4" customFormat="true" ht="17.25" hidden="false" customHeight="false" outlineLevel="0" collapsed="false">
      <c r="A199" s="25"/>
      <c r="B199" s="25"/>
      <c r="C199" s="85"/>
      <c r="D199" s="85"/>
      <c r="E199" s="64"/>
      <c r="F199" s="25"/>
      <c r="G199" s="25"/>
      <c r="H199" s="25"/>
      <c r="I199" s="25"/>
    </row>
    <row r="200" s="4" customFormat="true" ht="17.25" hidden="false" customHeight="false" outlineLevel="0" collapsed="false">
      <c r="A200" s="20"/>
      <c r="B200" s="20"/>
      <c r="C200" s="86"/>
      <c r="D200" s="86"/>
      <c r="E200" s="87"/>
      <c r="F200" s="20"/>
      <c r="G200" s="20"/>
      <c r="H200" s="20"/>
      <c r="I200" s="61"/>
    </row>
    <row r="201" s="4" customFormat="true" ht="17.25" hidden="false" customHeight="false" outlineLevel="0" collapsed="false">
      <c r="A201" s="20"/>
      <c r="B201" s="20"/>
      <c r="C201" s="86"/>
      <c r="D201" s="86"/>
      <c r="E201" s="87"/>
      <c r="F201" s="20"/>
      <c r="G201" s="20"/>
      <c r="H201" s="20"/>
      <c r="I201" s="25"/>
    </row>
    <row r="202" s="4" customFormat="true" ht="17.25" hidden="false" customHeight="false" outlineLevel="0" collapsed="false">
      <c r="A202" s="20"/>
      <c r="B202" s="20"/>
      <c r="C202" s="86"/>
      <c r="D202" s="86"/>
      <c r="E202" s="87"/>
      <c r="F202" s="20"/>
      <c r="G202" s="20"/>
      <c r="H202" s="20"/>
      <c r="I202" s="25"/>
    </row>
    <row r="203" s="4" customFormat="true" ht="17.25" hidden="false" customHeight="false" outlineLevel="0" collapsed="false">
      <c r="A203" s="20"/>
      <c r="B203" s="20"/>
      <c r="C203" s="88"/>
      <c r="D203" s="88"/>
      <c r="E203" s="87"/>
      <c r="F203" s="20"/>
      <c r="G203" s="20"/>
      <c r="H203" s="20"/>
      <c r="I203" s="25"/>
    </row>
    <row r="204" s="4" customFormat="true" ht="17.25" hidden="false" customHeight="false" outlineLevel="0" collapsed="false">
      <c r="A204" s="25"/>
      <c r="B204" s="25"/>
      <c r="C204" s="80"/>
      <c r="D204" s="80"/>
      <c r="E204" s="64"/>
      <c r="F204" s="25"/>
      <c r="G204" s="25"/>
      <c r="H204" s="25"/>
      <c r="I204" s="25"/>
    </row>
    <row r="205" s="4" customFormat="true" ht="109.5" hidden="false" customHeight="true" outlineLevel="0" collapsed="false">
      <c r="A205" s="66"/>
      <c r="B205" s="66"/>
      <c r="C205" s="89"/>
      <c r="D205" s="89"/>
      <c r="E205" s="87"/>
      <c r="F205" s="66"/>
      <c r="G205" s="66"/>
      <c r="H205" s="20"/>
      <c r="I205" s="25"/>
    </row>
    <row r="206" s="4" customFormat="true" ht="17.25" hidden="false" customHeight="false" outlineLevel="0" collapsed="false">
      <c r="A206" s="66"/>
      <c r="B206" s="66"/>
      <c r="C206" s="89"/>
      <c r="D206" s="89"/>
      <c r="E206" s="68"/>
      <c r="F206" s="66"/>
      <c r="G206" s="66"/>
      <c r="H206" s="20"/>
      <c r="I206" s="25"/>
    </row>
    <row r="207" s="4" customFormat="true" ht="17.25" hidden="false" customHeight="false" outlineLevel="0" collapsed="false">
      <c r="A207" s="66"/>
      <c r="B207" s="66"/>
      <c r="C207" s="89"/>
      <c r="D207" s="89"/>
      <c r="E207" s="68"/>
      <c r="F207" s="66"/>
      <c r="G207" s="66"/>
      <c r="H207" s="20"/>
      <c r="I207" s="25"/>
    </row>
    <row r="208" s="4" customFormat="true" ht="17.25" hidden="false" customHeight="false" outlineLevel="0" collapsed="false">
      <c r="A208" s="66"/>
      <c r="B208" s="66"/>
      <c r="C208" s="89"/>
      <c r="D208" s="89"/>
      <c r="E208" s="68"/>
      <c r="F208" s="66"/>
      <c r="G208" s="66"/>
      <c r="H208" s="20"/>
      <c r="I208" s="25"/>
    </row>
    <row r="209" s="4" customFormat="true" ht="17.25" hidden="false" customHeight="false" outlineLevel="0" collapsed="false">
      <c r="A209" s="66"/>
      <c r="B209" s="66"/>
      <c r="C209" s="89"/>
      <c r="D209" s="89"/>
      <c r="E209" s="68"/>
      <c r="F209" s="66"/>
      <c r="G209" s="66"/>
      <c r="H209" s="20"/>
      <c r="I209" s="25"/>
    </row>
    <row r="210" s="4" customFormat="true" ht="17.25" hidden="false" customHeight="false" outlineLevel="0" collapsed="false">
      <c r="A210" s="66"/>
      <c r="B210" s="66"/>
      <c r="C210" s="90"/>
      <c r="D210" s="90"/>
      <c r="E210" s="66"/>
      <c r="F210" s="66"/>
      <c r="G210" s="25"/>
      <c r="H210" s="25"/>
      <c r="I210" s="25"/>
    </row>
    <row r="211" s="4" customFormat="true" ht="17.25" hidden="false" customHeight="false" outlineLevel="0" collapsed="false">
      <c r="A211" s="91"/>
      <c r="B211" s="62"/>
      <c r="C211" s="92"/>
      <c r="D211" s="92"/>
      <c r="E211" s="62"/>
      <c r="F211" s="21"/>
      <c r="G211" s="21"/>
      <c r="H211" s="20"/>
      <c r="I211" s="61"/>
    </row>
    <row r="212" s="4" customFormat="true" ht="17.25" hidden="false" customHeight="false" outlineLevel="0" collapsed="false">
      <c r="A212" s="93"/>
      <c r="B212" s="94"/>
      <c r="C212" s="92"/>
      <c r="D212" s="92"/>
      <c r="E212" s="62"/>
      <c r="F212" s="62"/>
      <c r="G212" s="62"/>
      <c r="H212" s="20"/>
      <c r="I212" s="25"/>
    </row>
    <row r="213" s="4" customFormat="true" ht="17.25" hidden="false" customHeight="false" outlineLevel="0" collapsed="false">
      <c r="A213" s="93"/>
      <c r="B213" s="62"/>
      <c r="C213" s="92"/>
      <c r="D213" s="92"/>
      <c r="E213" s="62"/>
      <c r="F213" s="62"/>
      <c r="G213" s="62"/>
      <c r="H213" s="20"/>
      <c r="I213" s="25"/>
    </row>
    <row r="214" s="4" customFormat="true" ht="17.25" hidden="false" customHeight="false" outlineLevel="0" collapsed="false">
      <c r="A214" s="93"/>
      <c r="B214" s="94"/>
      <c r="C214" s="95"/>
      <c r="D214" s="95"/>
      <c r="E214" s="62"/>
      <c r="F214" s="62"/>
      <c r="G214" s="62"/>
      <c r="H214" s="20"/>
      <c r="I214" s="25"/>
    </row>
    <row r="215" s="4" customFormat="true" ht="17.25" hidden="false" customHeight="false" outlineLevel="0" collapsed="false">
      <c r="A215" s="91"/>
      <c r="B215" s="62"/>
      <c r="C215" s="92"/>
      <c r="D215" s="92"/>
      <c r="E215" s="94"/>
      <c r="F215" s="62"/>
      <c r="G215" s="62"/>
      <c r="H215" s="20"/>
      <c r="I215" s="25"/>
    </row>
    <row r="216" s="4" customFormat="true" ht="17.25" hidden="false" customHeight="false" outlineLevel="0" collapsed="false">
      <c r="A216" s="91"/>
      <c r="B216" s="94"/>
      <c r="C216" s="92"/>
      <c r="D216" s="92"/>
      <c r="E216" s="62"/>
      <c r="F216" s="62"/>
      <c r="G216" s="62"/>
      <c r="H216" s="20"/>
      <c r="I216" s="25"/>
    </row>
    <row r="217" s="4" customFormat="true" ht="17.25" hidden="false" customHeight="false" outlineLevel="0" collapsed="false">
      <c r="A217" s="91"/>
      <c r="B217" s="62"/>
      <c r="C217" s="92"/>
      <c r="D217" s="92"/>
      <c r="E217" s="94"/>
      <c r="F217" s="62"/>
      <c r="G217" s="62"/>
      <c r="H217" s="20"/>
      <c r="I217" s="25"/>
    </row>
    <row r="218" s="4" customFormat="true" ht="17.25" hidden="false" customHeight="false" outlineLevel="0" collapsed="false">
      <c r="A218" s="91"/>
      <c r="B218" s="62"/>
      <c r="C218" s="92"/>
      <c r="D218" s="92"/>
      <c r="E218" s="94"/>
      <c r="F218" s="62"/>
      <c r="G218" s="62"/>
      <c r="H218" s="20"/>
      <c r="I218" s="25"/>
    </row>
    <row r="219" s="4" customFormat="true" ht="17.25" hidden="false" customHeight="false" outlineLevel="0" collapsed="false">
      <c r="A219" s="93"/>
      <c r="B219" s="62"/>
      <c r="C219" s="92"/>
      <c r="D219" s="92"/>
      <c r="E219" s="94"/>
      <c r="F219" s="94"/>
      <c r="G219" s="94"/>
      <c r="H219" s="20"/>
      <c r="I219" s="25"/>
    </row>
    <row r="220" s="4" customFormat="true" ht="17.25" hidden="false" customHeight="false" outlineLevel="0" collapsed="false">
      <c r="A220" s="20"/>
      <c r="B220" s="20"/>
      <c r="C220" s="96"/>
      <c r="D220" s="96"/>
      <c r="E220" s="22"/>
      <c r="F220" s="87"/>
      <c r="G220" s="87"/>
      <c r="H220" s="20"/>
      <c r="I220" s="25"/>
    </row>
    <row r="221" s="4" customFormat="true" ht="17.25" hidden="false" customHeight="false" outlineLevel="0" collapsed="false">
      <c r="A221" s="20"/>
      <c r="B221" s="20"/>
      <c r="C221" s="96"/>
      <c r="D221" s="96"/>
      <c r="E221" s="22"/>
      <c r="F221" s="20"/>
      <c r="G221" s="20"/>
      <c r="H221" s="20"/>
      <c r="I221" s="25"/>
    </row>
    <row r="222" s="4" customFormat="true" ht="17.25" hidden="false" customHeight="false" outlineLevel="0" collapsed="false">
      <c r="A222" s="25"/>
      <c r="B222" s="25"/>
      <c r="C222" s="63"/>
      <c r="D222" s="63"/>
      <c r="E222" s="64"/>
      <c r="F222" s="25"/>
      <c r="G222" s="25"/>
      <c r="H222" s="25"/>
      <c r="I222" s="25"/>
    </row>
    <row r="223" s="4" customFormat="true" ht="72.75" hidden="false" customHeight="true" outlineLevel="0" collapsed="false">
      <c r="A223" s="97"/>
      <c r="B223" s="98"/>
      <c r="C223" s="99"/>
      <c r="D223" s="99"/>
      <c r="E223" s="100"/>
      <c r="F223" s="98"/>
      <c r="G223" s="98"/>
      <c r="H223" s="87"/>
      <c r="I223" s="66"/>
    </row>
    <row r="224" s="4" customFormat="true" ht="17.25" hidden="false" customHeight="false" outlineLevel="0" collapsed="false">
      <c r="A224" s="97"/>
      <c r="B224" s="98"/>
      <c r="C224" s="101"/>
      <c r="D224" s="101"/>
      <c r="E224" s="102"/>
      <c r="F224" s="102"/>
      <c r="G224" s="102"/>
      <c r="H224" s="87"/>
      <c r="I224" s="25"/>
    </row>
    <row r="225" s="4" customFormat="true" ht="17.25" hidden="false" customHeight="false" outlineLevel="0" collapsed="false">
      <c r="A225" s="97"/>
      <c r="B225" s="98"/>
      <c r="C225" s="101"/>
      <c r="D225" s="101"/>
      <c r="E225" s="102"/>
      <c r="F225" s="98"/>
      <c r="G225" s="98"/>
      <c r="H225" s="87"/>
      <c r="I225" s="25"/>
    </row>
    <row r="226" s="4" customFormat="true" ht="17.25" hidden="false" customHeight="false" outlineLevel="0" collapsed="false">
      <c r="A226" s="97"/>
      <c r="B226" s="98"/>
      <c r="C226" s="101"/>
      <c r="D226" s="101"/>
      <c r="E226" s="102"/>
      <c r="F226" s="102"/>
      <c r="G226" s="102"/>
      <c r="H226" s="87"/>
      <c r="I226" s="25"/>
    </row>
    <row r="227" s="4" customFormat="true" ht="17.25" hidden="false" customHeight="false" outlineLevel="0" collapsed="false">
      <c r="A227" s="97"/>
      <c r="B227" s="98"/>
      <c r="C227" s="99"/>
      <c r="D227" s="99"/>
      <c r="E227" s="102"/>
      <c r="F227" s="98"/>
      <c r="G227" s="98"/>
      <c r="H227" s="87"/>
      <c r="I227" s="25"/>
    </row>
    <row r="228" s="4" customFormat="true" ht="17.25" hidden="false" customHeight="false" outlineLevel="0" collapsed="false">
      <c r="A228" s="97"/>
      <c r="B228" s="98"/>
      <c r="C228" s="101"/>
      <c r="D228" s="101"/>
      <c r="E228" s="102"/>
      <c r="F228" s="98"/>
      <c r="G228" s="98"/>
      <c r="H228" s="87"/>
      <c r="I228" s="25"/>
    </row>
    <row r="229" s="4" customFormat="true" ht="17.25" hidden="false" customHeight="false" outlineLevel="0" collapsed="false">
      <c r="A229" s="97"/>
      <c r="B229" s="98"/>
      <c r="C229" s="101"/>
      <c r="D229" s="101"/>
      <c r="E229" s="102"/>
      <c r="F229" s="98"/>
      <c r="G229" s="98"/>
      <c r="H229" s="87"/>
      <c r="I229" s="25"/>
    </row>
    <row r="230" s="4" customFormat="true" ht="17.25" hidden="false" customHeight="false" outlineLevel="0" collapsed="false">
      <c r="A230" s="97"/>
      <c r="B230" s="98"/>
      <c r="C230" s="101"/>
      <c r="D230" s="101"/>
      <c r="E230" s="102"/>
      <c r="F230" s="98"/>
      <c r="G230" s="98"/>
      <c r="H230" s="87"/>
      <c r="I230" s="25"/>
    </row>
    <row r="231" s="4" customFormat="true" ht="17.25" hidden="false" customHeight="false" outlineLevel="0" collapsed="false">
      <c r="A231" s="97"/>
      <c r="B231" s="98"/>
      <c r="C231" s="101"/>
      <c r="D231" s="101"/>
      <c r="E231" s="102"/>
      <c r="F231" s="66"/>
      <c r="G231" s="66"/>
      <c r="H231" s="87"/>
      <c r="I231" s="25"/>
    </row>
    <row r="232" s="4" customFormat="true" ht="17.25" hidden="false" customHeight="false" outlineLevel="0" collapsed="false">
      <c r="A232" s="97"/>
      <c r="B232" s="98"/>
      <c r="C232" s="101"/>
      <c r="D232" s="101"/>
      <c r="E232" s="102"/>
      <c r="F232" s="102"/>
      <c r="G232" s="102"/>
      <c r="H232" s="87"/>
      <c r="I232" s="25"/>
    </row>
    <row r="233" s="4" customFormat="true" ht="17.25" hidden="false" customHeight="false" outlineLevel="0" collapsed="false">
      <c r="A233" s="97"/>
      <c r="B233" s="98"/>
      <c r="C233" s="101"/>
      <c r="D233" s="101"/>
      <c r="E233" s="102"/>
      <c r="F233" s="98"/>
      <c r="G233" s="98"/>
      <c r="H233" s="87"/>
      <c r="I233" s="25"/>
    </row>
    <row r="234" s="4" customFormat="true" ht="17.25" hidden="false" customHeight="false" outlineLevel="0" collapsed="false">
      <c r="A234" s="97"/>
      <c r="B234" s="98"/>
      <c r="C234" s="101"/>
      <c r="D234" s="101"/>
      <c r="E234" s="102"/>
      <c r="F234" s="102"/>
      <c r="G234" s="102"/>
      <c r="H234" s="87"/>
      <c r="I234" s="25"/>
    </row>
    <row r="235" s="4" customFormat="true" ht="17.25" hidden="false" customHeight="false" outlineLevel="0" collapsed="false">
      <c r="A235" s="97"/>
      <c r="B235" s="98"/>
      <c r="C235" s="101"/>
      <c r="D235" s="101"/>
      <c r="E235" s="102"/>
      <c r="F235" s="98"/>
      <c r="G235" s="98"/>
      <c r="H235" s="87"/>
      <c r="I235" s="25"/>
    </row>
    <row r="236" s="4" customFormat="true" ht="17.25" hidden="false" customHeight="false" outlineLevel="0" collapsed="false">
      <c r="A236" s="25"/>
      <c r="B236" s="25"/>
      <c r="C236" s="77"/>
      <c r="D236" s="77"/>
      <c r="E236" s="64"/>
      <c r="F236" s="25"/>
      <c r="G236" s="25"/>
      <c r="H236" s="25"/>
      <c r="I236" s="25"/>
    </row>
    <row r="237" s="4" customFormat="true" ht="17.25" hidden="false" customHeight="false" outlineLevel="0" collapsed="false">
      <c r="A237" s="97"/>
      <c r="B237" s="98"/>
      <c r="C237" s="101"/>
      <c r="D237" s="101"/>
      <c r="E237" s="102"/>
      <c r="F237" s="98"/>
      <c r="G237" s="98"/>
      <c r="H237" s="87"/>
      <c r="I237" s="25"/>
    </row>
    <row r="238" s="4" customFormat="true" ht="17.25" hidden="false" customHeight="false" outlineLevel="0" collapsed="false">
      <c r="A238" s="97"/>
      <c r="B238" s="98"/>
      <c r="C238" s="101"/>
      <c r="D238" s="101"/>
      <c r="E238" s="102"/>
      <c r="F238" s="98"/>
      <c r="G238" s="98"/>
      <c r="H238" s="87"/>
      <c r="I238" s="25"/>
    </row>
    <row r="239" s="4" customFormat="true" ht="17.25" hidden="false" customHeight="false" outlineLevel="0" collapsed="false">
      <c r="A239" s="97"/>
      <c r="B239" s="98"/>
      <c r="C239" s="101"/>
      <c r="D239" s="101"/>
      <c r="E239" s="102"/>
      <c r="F239" s="98"/>
      <c r="G239" s="98"/>
      <c r="H239" s="87"/>
      <c r="I239" s="25"/>
    </row>
    <row r="240" s="4" customFormat="true" ht="17.25" hidden="false" customHeight="false" outlineLevel="0" collapsed="false">
      <c r="A240" s="97"/>
      <c r="B240" s="98"/>
      <c r="C240" s="101"/>
      <c r="D240" s="101"/>
      <c r="E240" s="102"/>
      <c r="F240" s="98"/>
      <c r="G240" s="98"/>
      <c r="H240" s="87"/>
      <c r="I240" s="25"/>
    </row>
    <row r="241" s="4" customFormat="true" ht="17.25" hidden="false" customHeight="false" outlineLevel="0" collapsed="false">
      <c r="A241" s="97"/>
      <c r="B241" s="98"/>
      <c r="C241" s="101"/>
      <c r="D241" s="101"/>
      <c r="E241" s="102"/>
      <c r="F241" s="98"/>
      <c r="G241" s="98"/>
      <c r="H241" s="87"/>
      <c r="I241" s="25"/>
    </row>
    <row r="242" s="4" customFormat="true" ht="17.25" hidden="false" customHeight="false" outlineLevel="0" collapsed="false">
      <c r="A242" s="97"/>
      <c r="B242" s="98"/>
      <c r="C242" s="101"/>
      <c r="D242" s="101"/>
      <c r="E242" s="102"/>
      <c r="F242" s="98"/>
      <c r="G242" s="98"/>
      <c r="H242" s="87"/>
      <c r="I242" s="25"/>
    </row>
    <row r="243" s="4" customFormat="true" ht="17.25" hidden="false" customHeight="false" outlineLevel="0" collapsed="false">
      <c r="A243" s="97"/>
      <c r="B243" s="98"/>
      <c r="C243" s="101"/>
      <c r="D243" s="101"/>
      <c r="E243" s="102"/>
      <c r="F243" s="102"/>
      <c r="G243" s="102"/>
      <c r="H243" s="87"/>
      <c r="I243" s="25"/>
    </row>
    <row r="244" s="4" customFormat="true" ht="17.25" hidden="false" customHeight="false" outlineLevel="0" collapsed="false">
      <c r="A244" s="97"/>
      <c r="B244" s="98"/>
      <c r="C244" s="101"/>
      <c r="D244" s="101"/>
      <c r="E244" s="102"/>
      <c r="F244" s="98"/>
      <c r="G244" s="98"/>
      <c r="H244" s="87"/>
      <c r="I244" s="25"/>
    </row>
    <row r="245" s="4" customFormat="true" ht="17.25" hidden="false" customHeight="false" outlineLevel="0" collapsed="false">
      <c r="A245" s="97"/>
      <c r="B245" s="98"/>
      <c r="C245" s="101"/>
      <c r="D245" s="101"/>
      <c r="E245" s="102"/>
      <c r="F245" s="98"/>
      <c r="G245" s="98"/>
      <c r="H245" s="87"/>
      <c r="I245" s="25"/>
    </row>
    <row r="246" s="4" customFormat="true" ht="17.25" hidden="false" customHeight="false" outlineLevel="0" collapsed="false">
      <c r="A246" s="97"/>
      <c r="B246" s="98"/>
      <c r="C246" s="99"/>
      <c r="D246" s="99"/>
      <c r="E246" s="102"/>
      <c r="F246" s="98"/>
      <c r="G246" s="98"/>
      <c r="H246" s="87"/>
      <c r="I246" s="25"/>
    </row>
    <row r="247" s="4" customFormat="true" ht="17.25" hidden="false" customHeight="false" outlineLevel="0" collapsed="false">
      <c r="A247" s="97"/>
      <c r="B247" s="98"/>
      <c r="C247" s="101"/>
      <c r="D247" s="101"/>
      <c r="E247" s="102"/>
      <c r="F247" s="102"/>
      <c r="G247" s="102"/>
      <c r="H247" s="87"/>
      <c r="I247" s="25"/>
    </row>
    <row r="248" s="4" customFormat="true" ht="17.25" hidden="false" customHeight="false" outlineLevel="0" collapsed="false">
      <c r="A248" s="97"/>
      <c r="B248" s="98"/>
      <c r="C248" s="101"/>
      <c r="D248" s="101"/>
      <c r="E248" s="102"/>
      <c r="F248" s="98"/>
      <c r="G248" s="98"/>
      <c r="H248" s="87"/>
      <c r="I248" s="25"/>
    </row>
    <row r="249" s="4" customFormat="true" ht="17.25" hidden="false" customHeight="false" outlineLevel="0" collapsed="false">
      <c r="A249" s="97"/>
      <c r="B249" s="98"/>
      <c r="C249" s="101"/>
      <c r="D249" s="101"/>
      <c r="E249" s="102"/>
      <c r="F249" s="98"/>
      <c r="G249" s="98"/>
      <c r="H249" s="87"/>
      <c r="I249" s="25"/>
    </row>
    <row r="250" s="4" customFormat="true" ht="17.25" hidden="false" customHeight="false" outlineLevel="0" collapsed="false">
      <c r="A250" s="97"/>
      <c r="B250" s="97"/>
      <c r="C250" s="101"/>
      <c r="D250" s="101"/>
      <c r="E250" s="102"/>
      <c r="F250" s="98"/>
      <c r="G250" s="98"/>
      <c r="H250" s="87"/>
      <c r="I250" s="25"/>
    </row>
    <row r="251" s="4" customFormat="true" ht="17.25" hidden="false" customHeight="false" outlineLevel="0" collapsed="false">
      <c r="A251" s="25"/>
      <c r="B251" s="25"/>
      <c r="C251" s="77"/>
      <c r="D251" s="77"/>
      <c r="E251" s="64"/>
      <c r="F251" s="25"/>
      <c r="G251" s="25"/>
      <c r="H251" s="25"/>
      <c r="I251" s="25"/>
    </row>
    <row r="252" s="4" customFormat="true" ht="17.25" hidden="false" customHeight="false" outlineLevel="0" collapsed="false">
      <c r="A252" s="20"/>
      <c r="B252" s="103"/>
      <c r="C252" s="104"/>
      <c r="D252" s="105"/>
      <c r="E252" s="106"/>
      <c r="F252" s="103"/>
      <c r="G252" s="103"/>
      <c r="H252" s="20"/>
      <c r="I252" s="61"/>
    </row>
    <row r="253" s="4" customFormat="true" ht="17.25" hidden="false" customHeight="false" outlineLevel="0" collapsed="false">
      <c r="A253" s="20"/>
      <c r="B253" s="20"/>
      <c r="C253" s="96"/>
      <c r="D253" s="96"/>
      <c r="E253" s="107"/>
      <c r="F253" s="20"/>
      <c r="G253" s="20"/>
      <c r="H253" s="20"/>
      <c r="I253" s="20"/>
    </row>
    <row r="254" s="4" customFormat="true" ht="18.75" hidden="false" customHeight="false" outlineLevel="0" collapsed="false">
      <c r="A254" s="36"/>
      <c r="B254" s="108"/>
      <c r="C254" s="109"/>
      <c r="D254" s="110"/>
      <c r="E254" s="111"/>
      <c r="F254" s="112"/>
      <c r="G254" s="112"/>
      <c r="H254" s="20"/>
      <c r="I254" s="20"/>
    </row>
    <row r="255" s="4" customFormat="true" ht="18.75" hidden="false" customHeight="false" outlineLevel="0" collapsed="false">
      <c r="A255" s="20"/>
      <c r="B255" s="113"/>
      <c r="C255" s="96"/>
      <c r="D255" s="96"/>
      <c r="E255" s="114"/>
      <c r="F255" s="20"/>
      <c r="G255" s="20"/>
      <c r="H255" s="20"/>
      <c r="I255" s="20"/>
    </row>
    <row r="256" s="4" customFormat="true" ht="17.25" hidden="false" customHeight="false" outlineLevel="0" collapsed="false">
      <c r="A256" s="20"/>
      <c r="B256" s="115"/>
      <c r="C256" s="116"/>
      <c r="D256" s="116"/>
      <c r="E256" s="107"/>
      <c r="F256" s="115"/>
      <c r="G256" s="115"/>
      <c r="H256" s="20"/>
      <c r="I256" s="20"/>
    </row>
    <row r="257" s="4" customFormat="true" ht="17.25" hidden="false" customHeight="false" outlineLevel="0" collapsed="false">
      <c r="A257" s="20"/>
      <c r="B257" s="115"/>
      <c r="C257" s="116"/>
      <c r="D257" s="116"/>
      <c r="E257" s="107"/>
      <c r="F257" s="115"/>
      <c r="G257" s="115"/>
      <c r="H257" s="20"/>
      <c r="I257" s="20"/>
    </row>
    <row r="258" s="4" customFormat="true" ht="17.25" hidden="false" customHeight="false" outlineLevel="0" collapsed="false">
      <c r="A258" s="20"/>
      <c r="B258" s="115"/>
      <c r="C258" s="116"/>
      <c r="D258" s="116"/>
      <c r="E258" s="107"/>
      <c r="F258" s="115"/>
      <c r="G258" s="115"/>
      <c r="H258" s="20"/>
      <c r="I258" s="20"/>
    </row>
    <row r="259" s="4" customFormat="true" ht="18.75" hidden="false" customHeight="false" outlineLevel="0" collapsed="false">
      <c r="A259" s="20"/>
      <c r="B259" s="117"/>
      <c r="C259" s="118"/>
      <c r="D259" s="118"/>
      <c r="E259" s="119"/>
      <c r="F259" s="120"/>
      <c r="G259" s="120"/>
      <c r="H259" s="20"/>
      <c r="I259" s="20"/>
    </row>
    <row r="260" s="4" customFormat="true" ht="18.75" hidden="false" customHeight="false" outlineLevel="0" collapsed="false">
      <c r="A260" s="20"/>
      <c r="B260" s="117"/>
      <c r="C260" s="121"/>
      <c r="D260" s="121"/>
      <c r="E260" s="119"/>
      <c r="F260" s="120"/>
      <c r="G260" s="120"/>
      <c r="H260" s="20"/>
      <c r="I260" s="20"/>
    </row>
    <row r="261" s="4" customFormat="true" ht="18.75" hidden="false" customHeight="false" outlineLevel="0" collapsed="false">
      <c r="A261" s="20"/>
      <c r="B261" s="113"/>
      <c r="C261" s="121"/>
      <c r="D261" s="121"/>
      <c r="E261" s="122"/>
      <c r="F261" s="120"/>
      <c r="G261" s="120"/>
      <c r="H261" s="20"/>
      <c r="I261" s="20"/>
    </row>
    <row r="262" s="4" customFormat="true" ht="18.75" hidden="false" customHeight="false" outlineLevel="0" collapsed="false">
      <c r="A262" s="20"/>
      <c r="B262" s="113"/>
      <c r="C262" s="121"/>
      <c r="D262" s="121"/>
      <c r="E262" s="122"/>
      <c r="F262" s="120"/>
      <c r="G262" s="120"/>
      <c r="H262" s="20"/>
      <c r="I262" s="20"/>
    </row>
    <row r="263" s="4" customFormat="true" ht="18.75" hidden="false" customHeight="false" outlineLevel="0" collapsed="false">
      <c r="A263" s="20"/>
      <c r="B263" s="113"/>
      <c r="C263" s="121"/>
      <c r="D263" s="121"/>
      <c r="E263" s="122"/>
      <c r="F263" s="123"/>
      <c r="G263" s="123"/>
      <c r="H263" s="20"/>
      <c r="I263" s="20"/>
    </row>
    <row r="264" s="4" customFormat="true" ht="18.75" hidden="false" customHeight="false" outlineLevel="0" collapsed="false">
      <c r="A264" s="20"/>
      <c r="B264" s="113"/>
      <c r="C264" s="121"/>
      <c r="D264" s="121"/>
      <c r="E264" s="122"/>
      <c r="F264" s="120"/>
      <c r="G264" s="120"/>
      <c r="H264" s="20"/>
      <c r="I264" s="20"/>
    </row>
    <row r="265" s="4" customFormat="true" ht="18.75" hidden="false" customHeight="false" outlineLevel="0" collapsed="false">
      <c r="A265" s="20"/>
      <c r="B265" s="113"/>
      <c r="C265" s="121"/>
      <c r="D265" s="121"/>
      <c r="E265" s="122"/>
      <c r="F265" s="123"/>
      <c r="G265" s="123"/>
      <c r="H265" s="20"/>
      <c r="I265" s="20"/>
    </row>
    <row r="266" s="4" customFormat="true" ht="18.75" hidden="false" customHeight="false" outlineLevel="0" collapsed="false">
      <c r="A266" s="20"/>
      <c r="B266" s="113"/>
      <c r="C266" s="121"/>
      <c r="D266" s="121"/>
      <c r="E266" s="114"/>
      <c r="F266" s="120"/>
      <c r="G266" s="120"/>
      <c r="H266" s="20"/>
      <c r="I266" s="20"/>
    </row>
    <row r="267" s="4" customFormat="true" ht="18.75" hidden="false" customHeight="false" outlineLevel="0" collapsed="false">
      <c r="A267" s="20"/>
      <c r="B267" s="113"/>
      <c r="C267" s="96"/>
      <c r="D267" s="96"/>
      <c r="E267" s="114"/>
      <c r="F267" s="120"/>
      <c r="G267" s="120"/>
      <c r="H267" s="20"/>
      <c r="I267" s="20"/>
    </row>
    <row r="268" s="4" customFormat="true" ht="18.75" hidden="false" customHeight="false" outlineLevel="0" collapsed="false">
      <c r="A268" s="20"/>
      <c r="B268" s="113"/>
      <c r="C268" s="96"/>
      <c r="D268" s="96"/>
      <c r="E268" s="114"/>
      <c r="F268" s="123"/>
      <c r="G268" s="123"/>
      <c r="H268" s="20"/>
      <c r="I268" s="20"/>
    </row>
    <row r="269" s="4" customFormat="true" ht="18.75" hidden="false" customHeight="false" outlineLevel="0" collapsed="false">
      <c r="A269" s="20"/>
      <c r="B269" s="113"/>
      <c r="C269" s="96"/>
      <c r="D269" s="96"/>
      <c r="E269" s="114"/>
      <c r="F269" s="123"/>
      <c r="G269" s="123"/>
      <c r="H269" s="20"/>
      <c r="I269" s="20"/>
    </row>
    <row r="270" s="4" customFormat="true" ht="18.75" hidden="false" customHeight="false" outlineLevel="0" collapsed="false">
      <c r="A270" s="20"/>
      <c r="B270" s="113"/>
      <c r="C270" s="96"/>
      <c r="D270" s="96"/>
      <c r="E270" s="114"/>
      <c r="F270" s="20"/>
      <c r="G270" s="20"/>
      <c r="H270" s="20"/>
      <c r="I270" s="20"/>
    </row>
    <row r="271" s="4" customFormat="true" ht="18.75" hidden="false" customHeight="false" outlineLevel="0" collapsed="false">
      <c r="A271" s="20"/>
      <c r="B271" s="113"/>
      <c r="C271" s="96"/>
      <c r="D271" s="96"/>
      <c r="E271" s="114"/>
      <c r="F271" s="120"/>
      <c r="G271" s="120"/>
      <c r="H271" s="20"/>
      <c r="I271" s="20"/>
    </row>
    <row r="272" s="4" customFormat="true" ht="18.75" hidden="false" customHeight="false" outlineLevel="0" collapsed="false">
      <c r="A272" s="20"/>
      <c r="B272" s="113"/>
      <c r="C272" s="96"/>
      <c r="D272" s="96"/>
      <c r="E272" s="114"/>
      <c r="F272" s="123"/>
      <c r="G272" s="123"/>
      <c r="H272" s="20"/>
      <c r="I272" s="25"/>
    </row>
    <row r="273" s="4" customFormat="true" ht="18.75" hidden="false" customHeight="false" outlineLevel="0" collapsed="false">
      <c r="A273" s="20"/>
      <c r="B273" s="124"/>
      <c r="C273" s="125"/>
      <c r="D273" s="125"/>
      <c r="E273" s="126"/>
      <c r="F273" s="127"/>
      <c r="G273" s="127"/>
      <c r="H273" s="20"/>
      <c r="I273" s="25"/>
    </row>
    <row r="274" s="4" customFormat="true" ht="18.75" hidden="false" customHeight="false" outlineLevel="0" collapsed="false">
      <c r="A274" s="20"/>
      <c r="B274" s="113"/>
      <c r="C274" s="96"/>
      <c r="D274" s="96"/>
      <c r="E274" s="128"/>
      <c r="F274" s="20"/>
      <c r="G274" s="20"/>
      <c r="H274" s="20"/>
      <c r="I274" s="25"/>
    </row>
    <row r="275" s="4" customFormat="true" ht="17.25" hidden="false" customHeight="false" outlineLevel="0" collapsed="false">
      <c r="A275" s="25"/>
      <c r="B275" s="25"/>
      <c r="C275" s="129"/>
      <c r="D275" s="129"/>
      <c r="E275" s="64"/>
      <c r="F275" s="25"/>
      <c r="G275" s="25"/>
      <c r="H275" s="25"/>
      <c r="I275" s="25"/>
    </row>
    <row r="276" s="4" customFormat="true" ht="17.25" hidden="false" customHeight="false" outlineLevel="0" collapsed="false">
      <c r="A276" s="62"/>
      <c r="B276" s="62"/>
      <c r="C276" s="92"/>
      <c r="D276" s="92"/>
      <c r="E276" s="130"/>
      <c r="F276" s="62"/>
      <c r="G276" s="62"/>
      <c r="H276" s="20"/>
      <c r="I276" s="25"/>
    </row>
    <row r="277" s="4" customFormat="true" ht="17.25" hidden="false" customHeight="false" outlineLevel="0" collapsed="false">
      <c r="A277" s="62"/>
      <c r="B277" s="62"/>
      <c r="C277" s="92"/>
      <c r="D277" s="92"/>
      <c r="E277" s="130"/>
      <c r="F277" s="62"/>
      <c r="G277" s="62"/>
      <c r="H277" s="20"/>
      <c r="I277" s="25"/>
    </row>
    <row r="278" s="4" customFormat="true" ht="17.25" hidden="false" customHeight="false" outlineLevel="0" collapsed="false">
      <c r="A278" s="62"/>
      <c r="B278" s="62"/>
      <c r="C278" s="92"/>
      <c r="D278" s="92"/>
      <c r="E278" s="130"/>
      <c r="F278" s="62"/>
      <c r="G278" s="62"/>
      <c r="H278" s="20"/>
      <c r="I278" s="25"/>
    </row>
    <row r="279" s="4" customFormat="true" ht="17.25" hidden="false" customHeight="false" outlineLevel="0" collapsed="false">
      <c r="A279" s="20"/>
      <c r="B279" s="131"/>
      <c r="C279" s="132"/>
      <c r="D279" s="132"/>
      <c r="E279" s="133"/>
      <c r="F279" s="134"/>
      <c r="G279" s="134"/>
      <c r="H279" s="20"/>
      <c r="I279" s="25"/>
    </row>
    <row r="280" s="4" customFormat="true" ht="17.25" hidden="false" customHeight="false" outlineLevel="0" collapsed="false">
      <c r="A280" s="36"/>
      <c r="B280" s="36"/>
      <c r="C280" s="135"/>
      <c r="D280" s="136"/>
      <c r="E280" s="137"/>
      <c r="F280" s="36"/>
      <c r="G280" s="36"/>
      <c r="H280" s="20"/>
      <c r="I280" s="20"/>
    </row>
    <row r="281" s="4" customFormat="true" ht="18.75" hidden="false" customHeight="false" outlineLevel="0" collapsed="false">
      <c r="A281" s="20"/>
      <c r="B281" s="138"/>
      <c r="C281" s="139"/>
      <c r="D281" s="139"/>
      <c r="E281" s="122"/>
      <c r="F281" s="140"/>
      <c r="G281" s="140"/>
      <c r="H281" s="20"/>
      <c r="I281" s="20"/>
    </row>
    <row r="282" s="4" customFormat="true" ht="18" hidden="false" customHeight="false" outlineLevel="0" collapsed="false">
      <c r="A282" s="20"/>
      <c r="B282" s="138"/>
      <c r="C282" s="139"/>
      <c r="D282" s="139"/>
      <c r="E282" s="141"/>
      <c r="F282" s="142"/>
      <c r="G282" s="142"/>
      <c r="H282" s="20"/>
      <c r="I282" s="20"/>
    </row>
    <row r="283" s="4" customFormat="true" ht="18" hidden="false" customHeight="false" outlineLevel="0" collapsed="false">
      <c r="A283" s="20"/>
      <c r="B283" s="138"/>
      <c r="C283" s="139"/>
      <c r="D283" s="139"/>
      <c r="E283" s="141"/>
      <c r="F283" s="142"/>
      <c r="G283" s="142"/>
      <c r="H283" s="20"/>
      <c r="I283" s="20"/>
    </row>
    <row r="284" s="4" customFormat="true" ht="18" hidden="false" customHeight="false" outlineLevel="0" collapsed="false">
      <c r="A284" s="20"/>
      <c r="B284" s="138"/>
      <c r="C284" s="139"/>
      <c r="D284" s="139"/>
      <c r="E284" s="141"/>
      <c r="F284" s="143"/>
      <c r="G284" s="143"/>
      <c r="H284" s="20"/>
      <c r="I284" s="20"/>
    </row>
    <row r="285" s="4" customFormat="true" ht="18" hidden="false" customHeight="false" outlineLevel="0" collapsed="false">
      <c r="A285" s="20"/>
      <c r="B285" s="138"/>
      <c r="C285" s="139"/>
      <c r="D285" s="139"/>
      <c r="E285" s="141"/>
      <c r="F285" s="140"/>
      <c r="G285" s="140"/>
      <c r="H285" s="20"/>
      <c r="I285" s="20"/>
    </row>
    <row r="286" s="4" customFormat="true" ht="18" hidden="false" customHeight="false" outlineLevel="0" collapsed="false">
      <c r="A286" s="20"/>
      <c r="B286" s="138"/>
      <c r="C286" s="139"/>
      <c r="D286" s="139"/>
      <c r="E286" s="141"/>
      <c r="F286" s="144"/>
      <c r="G286" s="144"/>
      <c r="H286" s="20"/>
      <c r="I286" s="20"/>
    </row>
    <row r="287" s="4" customFormat="true" ht="18" hidden="false" customHeight="false" outlineLevel="0" collapsed="false">
      <c r="A287" s="20"/>
      <c r="B287" s="138"/>
      <c r="C287" s="139"/>
      <c r="D287" s="139"/>
      <c r="E287" s="141"/>
      <c r="F287" s="140"/>
      <c r="G287" s="140"/>
      <c r="H287" s="20"/>
      <c r="I287" s="20"/>
    </row>
    <row r="288" s="4" customFormat="true" ht="18" hidden="false" customHeight="false" outlineLevel="0" collapsed="false">
      <c r="A288" s="20"/>
      <c r="B288" s="138"/>
      <c r="C288" s="139"/>
      <c r="D288" s="139"/>
      <c r="E288" s="141"/>
      <c r="F288" s="140"/>
      <c r="G288" s="140"/>
      <c r="H288" s="20"/>
      <c r="I288" s="20"/>
    </row>
    <row r="289" s="4" customFormat="true" ht="17.25" hidden="false" customHeight="false" outlineLevel="0" collapsed="false">
      <c r="A289" s="20"/>
      <c r="B289" s="115"/>
      <c r="C289" s="116"/>
      <c r="D289" s="116"/>
      <c r="E289" s="107"/>
      <c r="F289" s="115"/>
      <c r="G289" s="115"/>
      <c r="H289" s="20"/>
      <c r="I289" s="20"/>
    </row>
    <row r="290" s="4" customFormat="true" ht="17.25" hidden="false" customHeight="false" outlineLevel="0" collapsed="false">
      <c r="A290" s="20"/>
      <c r="B290" s="115"/>
      <c r="C290" s="145"/>
      <c r="D290" s="145"/>
      <c r="E290" s="107"/>
      <c r="F290" s="115"/>
      <c r="G290" s="115"/>
      <c r="H290" s="20"/>
      <c r="I290" s="20"/>
    </row>
    <row r="291" s="4" customFormat="true" ht="17.25" hidden="false" customHeight="false" outlineLevel="0" collapsed="false">
      <c r="A291" s="20"/>
      <c r="B291" s="115"/>
      <c r="C291" s="145"/>
      <c r="D291" s="145"/>
      <c r="E291" s="107"/>
      <c r="F291" s="115"/>
      <c r="G291" s="115"/>
      <c r="H291" s="20"/>
      <c r="I291" s="20"/>
    </row>
    <row r="292" s="4" customFormat="true" ht="17.25" hidden="false" customHeight="false" outlineLevel="0" collapsed="false">
      <c r="A292" s="20"/>
      <c r="B292" s="138"/>
      <c r="C292" s="88"/>
      <c r="D292" s="88"/>
      <c r="E292" s="107"/>
      <c r="F292" s="20"/>
      <c r="G292" s="20"/>
      <c r="H292" s="20"/>
      <c r="I292" s="20"/>
    </row>
    <row r="293" s="4" customFormat="true" ht="17.25" hidden="false" customHeight="false" outlineLevel="0" collapsed="false">
      <c r="A293" s="36"/>
      <c r="B293" s="146"/>
      <c r="C293" s="147"/>
      <c r="D293" s="147"/>
      <c r="E293" s="137"/>
      <c r="F293" s="148"/>
      <c r="G293" s="148"/>
      <c r="H293" s="20"/>
      <c r="I293" s="20"/>
    </row>
    <row r="294" s="4" customFormat="true" ht="17.25" hidden="false" customHeight="false" outlineLevel="0" collapsed="false">
      <c r="A294" s="20"/>
      <c r="B294" s="149"/>
      <c r="C294" s="150"/>
      <c r="D294" s="150"/>
      <c r="E294" s="151"/>
      <c r="F294" s="152"/>
      <c r="G294" s="152"/>
      <c r="H294" s="20"/>
      <c r="I294" s="20"/>
    </row>
    <row r="295" s="4" customFormat="true" ht="17.25" hidden="false" customHeight="false" outlineLevel="0" collapsed="false">
      <c r="A295" s="20"/>
      <c r="B295" s="20"/>
      <c r="C295" s="96"/>
      <c r="D295" s="96"/>
      <c r="E295" s="139"/>
      <c r="F295" s="20"/>
      <c r="G295" s="20"/>
      <c r="H295" s="20"/>
      <c r="I295" s="20"/>
    </row>
    <row r="296" s="4" customFormat="true" ht="17.25" hidden="false" customHeight="false" outlineLevel="0" collapsed="false">
      <c r="A296" s="20"/>
      <c r="B296" s="149"/>
      <c r="C296" s="150"/>
      <c r="D296" s="150"/>
      <c r="E296" s="151"/>
      <c r="F296" s="152"/>
      <c r="G296" s="152"/>
      <c r="H296" s="20"/>
      <c r="I296" s="20"/>
    </row>
    <row r="297" s="4" customFormat="true" ht="17.25" hidden="false" customHeight="false" outlineLevel="0" collapsed="false">
      <c r="A297" s="20"/>
      <c r="B297" s="149"/>
      <c r="C297" s="150"/>
      <c r="D297" s="150"/>
      <c r="E297" s="151"/>
      <c r="F297" s="152"/>
      <c r="G297" s="152"/>
      <c r="H297" s="20"/>
      <c r="I297" s="20"/>
    </row>
    <row r="298" s="4" customFormat="true" ht="17.25" hidden="false" customHeight="false" outlineLevel="0" collapsed="false">
      <c r="A298" s="20"/>
      <c r="B298" s="149"/>
      <c r="C298" s="153"/>
      <c r="D298" s="153"/>
      <c r="E298" s="151"/>
      <c r="F298" s="152"/>
      <c r="G298" s="152"/>
      <c r="H298" s="20"/>
      <c r="I298" s="20"/>
    </row>
    <row r="299" s="4" customFormat="true" ht="17.25" hidden="false" customHeight="false" outlineLevel="0" collapsed="false">
      <c r="A299" s="20"/>
      <c r="B299" s="149"/>
      <c r="C299" s="150"/>
      <c r="D299" s="150"/>
      <c r="E299" s="151"/>
      <c r="F299" s="152"/>
      <c r="G299" s="152"/>
      <c r="H299" s="20"/>
      <c r="I299" s="20"/>
    </row>
    <row r="300" s="4" customFormat="true" ht="17.25" hidden="false" customHeight="false" outlineLevel="0" collapsed="false">
      <c r="A300" s="20"/>
      <c r="B300" s="20"/>
      <c r="C300" s="154"/>
      <c r="D300" s="154"/>
      <c r="E300" s="155"/>
      <c r="F300" s="20"/>
      <c r="G300" s="20"/>
      <c r="H300" s="20"/>
      <c r="I300" s="20"/>
    </row>
    <row r="301" s="4" customFormat="true" ht="17.25" hidden="false" customHeight="false" outlineLevel="0" collapsed="false">
      <c r="A301" s="20"/>
      <c r="B301" s="20"/>
      <c r="C301" s="88"/>
      <c r="D301" s="88"/>
      <c r="E301" s="155"/>
      <c r="F301" s="20"/>
      <c r="G301" s="20"/>
      <c r="H301" s="20"/>
      <c r="I301" s="20"/>
    </row>
    <row r="302" s="4" customFormat="true" ht="17.25" hidden="false" customHeight="false" outlineLevel="0" collapsed="false">
      <c r="A302" s="20"/>
      <c r="B302" s="20"/>
      <c r="C302" s="88"/>
      <c r="D302" s="88"/>
      <c r="E302" s="155"/>
      <c r="F302" s="20"/>
      <c r="G302" s="20"/>
      <c r="H302" s="20"/>
      <c r="I302" s="20"/>
    </row>
    <row r="303" s="4" customFormat="true" ht="17.25" hidden="false" customHeight="false" outlineLevel="0" collapsed="false">
      <c r="A303" s="20"/>
      <c r="B303" s="20"/>
      <c r="C303" s="88"/>
      <c r="D303" s="88"/>
      <c r="E303" s="155"/>
      <c r="F303" s="20"/>
      <c r="G303" s="20"/>
      <c r="H303" s="20"/>
      <c r="I303" s="20"/>
    </row>
    <row r="304" s="4" customFormat="true" ht="17.25" hidden="false" customHeight="false" outlineLevel="0" collapsed="false">
      <c r="A304" s="20"/>
      <c r="B304" s="20"/>
      <c r="C304" s="88"/>
      <c r="D304" s="88"/>
      <c r="E304" s="155"/>
      <c r="F304" s="20"/>
      <c r="G304" s="20"/>
      <c r="H304" s="20"/>
      <c r="I304" s="20"/>
    </row>
    <row r="305" s="4" customFormat="true" ht="17.25" hidden="false" customHeight="false" outlineLevel="0" collapsed="false">
      <c r="A305" s="20"/>
      <c r="B305" s="20"/>
      <c r="C305" s="88"/>
      <c r="D305" s="88"/>
      <c r="E305" s="155"/>
      <c r="F305" s="20"/>
      <c r="G305" s="20"/>
      <c r="H305" s="20"/>
      <c r="I305" s="20"/>
    </row>
    <row r="306" s="4" customFormat="true" ht="17.25" hidden="false" customHeight="false" outlineLevel="0" collapsed="false">
      <c r="A306" s="20"/>
      <c r="B306" s="20"/>
      <c r="C306" s="88"/>
      <c r="D306" s="88"/>
      <c r="E306" s="155"/>
      <c r="F306" s="20"/>
      <c r="G306" s="20"/>
      <c r="H306" s="20"/>
      <c r="I306" s="20"/>
    </row>
    <row r="307" s="4" customFormat="true" ht="17.25" hidden="false" customHeight="false" outlineLevel="0" collapsed="false">
      <c r="A307" s="20"/>
      <c r="B307" s="20"/>
      <c r="C307" s="88"/>
      <c r="D307" s="88"/>
      <c r="E307" s="155"/>
      <c r="F307" s="20"/>
      <c r="G307" s="20"/>
      <c r="H307" s="20"/>
      <c r="I307" s="20"/>
    </row>
    <row r="308" s="4" customFormat="true" ht="17.25" hidden="false" customHeight="false" outlineLevel="0" collapsed="false">
      <c r="A308" s="20"/>
      <c r="B308" s="20"/>
      <c r="C308" s="88"/>
      <c r="D308" s="88"/>
      <c r="E308" s="155"/>
      <c r="F308" s="20"/>
      <c r="G308" s="20"/>
      <c r="H308" s="20"/>
      <c r="I308" s="20"/>
    </row>
    <row r="309" s="4" customFormat="true" ht="17.25" hidden="false" customHeight="false" outlineLevel="0" collapsed="false">
      <c r="A309" s="20"/>
      <c r="B309" s="20"/>
      <c r="C309" s="88"/>
      <c r="D309" s="88"/>
      <c r="E309" s="155"/>
      <c r="F309" s="20"/>
      <c r="G309" s="20"/>
      <c r="H309" s="20"/>
      <c r="I309" s="20"/>
    </row>
    <row r="310" s="4" customFormat="true" ht="17.25" hidden="false" customHeight="false" outlineLevel="0" collapsed="false">
      <c r="A310" s="20"/>
      <c r="B310" s="20"/>
      <c r="C310" s="88"/>
      <c r="D310" s="88"/>
      <c r="E310" s="155"/>
      <c r="F310" s="20"/>
      <c r="G310" s="20"/>
      <c r="H310" s="20"/>
      <c r="I310" s="20"/>
    </row>
    <row r="311" s="4" customFormat="true" ht="17.25" hidden="false" customHeight="false" outlineLevel="0" collapsed="false">
      <c r="A311" s="20"/>
      <c r="B311" s="20"/>
      <c r="C311" s="88"/>
      <c r="D311" s="88"/>
      <c r="E311" s="155"/>
      <c r="F311" s="20"/>
      <c r="G311" s="20"/>
      <c r="H311" s="20"/>
      <c r="I311" s="20"/>
    </row>
    <row r="312" s="4" customFormat="true" ht="17.25" hidden="false" customHeight="false" outlineLevel="0" collapsed="false">
      <c r="A312" s="20"/>
      <c r="B312" s="20"/>
      <c r="C312" s="88"/>
      <c r="D312" s="88"/>
      <c r="E312" s="155"/>
      <c r="F312" s="20"/>
      <c r="G312" s="20"/>
      <c r="H312" s="20"/>
      <c r="I312" s="20"/>
    </row>
    <row r="313" s="4" customFormat="true" ht="17.25" hidden="false" customHeight="false" outlineLevel="0" collapsed="false">
      <c r="A313" s="20"/>
      <c r="B313" s="20"/>
      <c r="C313" s="88"/>
      <c r="D313" s="88"/>
      <c r="E313" s="155"/>
      <c r="F313" s="20"/>
      <c r="G313" s="20"/>
      <c r="H313" s="20"/>
      <c r="I313" s="20"/>
    </row>
    <row r="314" s="4" customFormat="true" ht="17.25" hidden="false" customHeight="false" outlineLevel="0" collapsed="false">
      <c r="A314" s="20"/>
      <c r="B314" s="20"/>
      <c r="C314" s="88"/>
      <c r="D314" s="88"/>
      <c r="E314" s="155"/>
      <c r="F314" s="20"/>
      <c r="G314" s="20"/>
      <c r="H314" s="20"/>
      <c r="I314" s="20"/>
    </row>
    <row r="315" s="4" customFormat="true" ht="17.25" hidden="false" customHeight="false" outlineLevel="0" collapsed="false">
      <c r="A315" s="20"/>
      <c r="B315" s="20"/>
      <c r="C315" s="88"/>
      <c r="D315" s="88"/>
      <c r="E315" s="155"/>
      <c r="F315" s="20"/>
      <c r="G315" s="20"/>
      <c r="H315" s="20"/>
      <c r="I315" s="20"/>
    </row>
    <row r="316" s="4" customFormat="true" ht="17.25" hidden="false" customHeight="false" outlineLevel="0" collapsed="false">
      <c r="A316" s="20"/>
      <c r="B316" s="20"/>
      <c r="C316" s="88"/>
      <c r="D316" s="88"/>
      <c r="E316" s="155"/>
      <c r="F316" s="20"/>
      <c r="G316" s="20"/>
      <c r="H316" s="20"/>
      <c r="I316" s="20"/>
    </row>
    <row r="317" s="4" customFormat="true" ht="17.25" hidden="false" customHeight="false" outlineLevel="0" collapsed="false">
      <c r="A317" s="20"/>
      <c r="B317" s="20"/>
      <c r="C317" s="88"/>
      <c r="D317" s="88"/>
      <c r="E317" s="155"/>
      <c r="F317" s="20"/>
      <c r="G317" s="20"/>
      <c r="H317" s="20"/>
      <c r="I317" s="20"/>
    </row>
    <row r="318" s="4" customFormat="true" ht="17.25" hidden="false" customHeight="false" outlineLevel="0" collapsed="false">
      <c r="A318" s="20"/>
      <c r="B318" s="20"/>
      <c r="C318" s="88"/>
      <c r="D318" s="88"/>
      <c r="E318" s="155"/>
      <c r="F318" s="20"/>
      <c r="G318" s="20"/>
      <c r="H318" s="20"/>
      <c r="I318" s="20"/>
    </row>
    <row r="319" s="4" customFormat="true" ht="17.25" hidden="false" customHeight="false" outlineLevel="0" collapsed="false">
      <c r="A319" s="20"/>
      <c r="B319" s="20"/>
      <c r="C319" s="88"/>
      <c r="D319" s="88"/>
      <c r="E319" s="155"/>
      <c r="F319" s="20"/>
      <c r="G319" s="20"/>
      <c r="H319" s="20"/>
      <c r="I319" s="20"/>
    </row>
    <row r="320" s="4" customFormat="true" ht="17.25" hidden="false" customHeight="false" outlineLevel="0" collapsed="false">
      <c r="A320" s="20"/>
      <c r="B320" s="20"/>
      <c r="C320" s="88"/>
      <c r="D320" s="88"/>
      <c r="E320" s="155"/>
      <c r="F320" s="20"/>
      <c r="G320" s="20"/>
      <c r="H320" s="20"/>
      <c r="I320" s="20"/>
    </row>
    <row r="321" s="4" customFormat="true" ht="17.25" hidden="false" customHeight="false" outlineLevel="0" collapsed="false">
      <c r="A321" s="20"/>
      <c r="B321" s="20"/>
      <c r="C321" s="88"/>
      <c r="D321" s="88"/>
      <c r="E321" s="155"/>
      <c r="F321" s="20"/>
      <c r="G321" s="20"/>
      <c r="H321" s="20"/>
      <c r="I321" s="20"/>
    </row>
    <row r="322" s="4" customFormat="true" ht="17.25" hidden="false" customHeight="false" outlineLevel="0" collapsed="false">
      <c r="A322" s="20"/>
      <c r="B322" s="20"/>
      <c r="C322" s="88"/>
      <c r="D322" s="88"/>
      <c r="E322" s="155"/>
      <c r="F322" s="20"/>
      <c r="G322" s="20"/>
      <c r="H322" s="20"/>
      <c r="I322" s="20"/>
    </row>
    <row r="323" s="4" customFormat="true" ht="17.25" hidden="false" customHeight="false" outlineLevel="0" collapsed="false">
      <c r="A323" s="20"/>
      <c r="B323" s="20"/>
      <c r="C323" s="88"/>
      <c r="D323" s="88"/>
      <c r="E323" s="155"/>
      <c r="F323" s="20"/>
      <c r="G323" s="20"/>
      <c r="H323" s="20"/>
      <c r="I323" s="20"/>
    </row>
    <row r="324" s="4" customFormat="true" ht="17.25" hidden="false" customHeight="false" outlineLevel="0" collapsed="false">
      <c r="A324" s="20"/>
      <c r="B324" s="20"/>
      <c r="C324" s="88"/>
      <c r="D324" s="88"/>
      <c r="E324" s="155"/>
      <c r="F324" s="20"/>
      <c r="G324" s="20"/>
      <c r="H324" s="20"/>
      <c r="I324" s="20"/>
    </row>
    <row r="325" s="4" customFormat="true" ht="17.25" hidden="false" customHeight="false" outlineLevel="0" collapsed="false">
      <c r="A325" s="20"/>
      <c r="B325" s="20"/>
      <c r="C325" s="88"/>
      <c r="D325" s="88"/>
      <c r="E325" s="155"/>
      <c r="F325" s="20"/>
      <c r="G325" s="20"/>
      <c r="H325" s="20"/>
      <c r="I325" s="20"/>
    </row>
    <row r="326" s="4" customFormat="true" ht="17.25" hidden="false" customHeight="false" outlineLevel="0" collapsed="false">
      <c r="A326" s="20"/>
      <c r="B326" s="20"/>
      <c r="C326" s="88"/>
      <c r="D326" s="88"/>
      <c r="E326" s="155"/>
      <c r="F326" s="20"/>
      <c r="G326" s="20"/>
      <c r="H326" s="20"/>
      <c r="I326" s="20"/>
    </row>
    <row r="327" s="4" customFormat="true" ht="17.25" hidden="false" customHeight="false" outlineLevel="0" collapsed="false">
      <c r="A327" s="20"/>
      <c r="B327" s="20"/>
      <c r="C327" s="88"/>
      <c r="D327" s="88"/>
      <c r="E327" s="155"/>
      <c r="F327" s="20"/>
      <c r="G327" s="20"/>
      <c r="H327" s="20"/>
      <c r="I327" s="20"/>
    </row>
    <row r="328" s="4" customFormat="true" ht="17.25" hidden="false" customHeight="false" outlineLevel="0" collapsed="false">
      <c r="A328" s="20"/>
      <c r="B328" s="20"/>
      <c r="C328" s="88"/>
      <c r="D328" s="88"/>
      <c r="E328" s="155"/>
      <c r="F328" s="20"/>
      <c r="G328" s="20"/>
      <c r="H328" s="20"/>
      <c r="I328" s="20"/>
    </row>
    <row r="329" s="4" customFormat="true" ht="17.25" hidden="false" customHeight="false" outlineLevel="0" collapsed="false">
      <c r="A329" s="20"/>
      <c r="B329" s="20"/>
      <c r="C329" s="88"/>
      <c r="D329" s="88"/>
      <c r="E329" s="155"/>
      <c r="F329" s="20"/>
      <c r="G329" s="20"/>
      <c r="H329" s="20"/>
      <c r="I329" s="20"/>
    </row>
    <row r="330" s="4" customFormat="true" ht="17.25" hidden="false" customHeight="false" outlineLevel="0" collapsed="false">
      <c r="A330" s="20"/>
      <c r="B330" s="20"/>
      <c r="C330" s="88"/>
      <c r="D330" s="88"/>
      <c r="E330" s="155"/>
      <c r="F330" s="20"/>
      <c r="G330" s="20"/>
      <c r="H330" s="20"/>
      <c r="I330" s="20"/>
    </row>
    <row r="331" s="4" customFormat="true" ht="17.25" hidden="false" customHeight="false" outlineLevel="0" collapsed="false">
      <c r="A331" s="20"/>
      <c r="B331" s="20"/>
      <c r="C331" s="88"/>
      <c r="D331" s="88"/>
      <c r="E331" s="155"/>
      <c r="F331" s="20"/>
      <c r="G331" s="20"/>
      <c r="H331" s="20"/>
      <c r="I331" s="20"/>
    </row>
    <row r="332" s="4" customFormat="true" ht="17.25" hidden="false" customHeight="false" outlineLevel="0" collapsed="false">
      <c r="A332" s="20"/>
      <c r="B332" s="20"/>
      <c r="C332" s="88"/>
      <c r="D332" s="88"/>
      <c r="E332" s="155"/>
      <c r="F332" s="20"/>
      <c r="G332" s="20"/>
      <c r="H332" s="20"/>
      <c r="I332" s="20"/>
    </row>
    <row r="333" s="4" customFormat="true" ht="17.25" hidden="false" customHeight="false" outlineLevel="0" collapsed="false">
      <c r="A333" s="20"/>
      <c r="B333" s="20"/>
      <c r="C333" s="88"/>
      <c r="D333" s="88"/>
      <c r="E333" s="155"/>
      <c r="F333" s="20"/>
      <c r="G333" s="20"/>
      <c r="H333" s="20"/>
      <c r="I333" s="20"/>
    </row>
    <row r="334" s="4" customFormat="true" ht="17.25" hidden="false" customHeight="false" outlineLevel="0" collapsed="false">
      <c r="A334" s="20"/>
      <c r="B334" s="20"/>
      <c r="C334" s="88"/>
      <c r="D334" s="88"/>
      <c r="E334" s="155"/>
      <c r="F334" s="20"/>
      <c r="G334" s="20"/>
      <c r="H334" s="20"/>
      <c r="I334" s="20"/>
    </row>
    <row r="335" s="4" customFormat="true" ht="17.25" hidden="false" customHeight="false" outlineLevel="0" collapsed="false">
      <c r="A335" s="20"/>
      <c r="B335" s="20"/>
      <c r="C335" s="88"/>
      <c r="D335" s="88"/>
      <c r="E335" s="155"/>
      <c r="F335" s="20"/>
      <c r="G335" s="20"/>
      <c r="H335" s="20"/>
      <c r="I335" s="20"/>
    </row>
    <row r="336" s="4" customFormat="true" ht="17.25" hidden="false" customHeight="false" outlineLevel="0" collapsed="false">
      <c r="A336" s="20"/>
      <c r="B336" s="20"/>
      <c r="C336" s="88"/>
      <c r="D336" s="88"/>
      <c r="E336" s="155"/>
      <c r="F336" s="20"/>
      <c r="G336" s="20"/>
      <c r="H336" s="20"/>
      <c r="I336" s="20"/>
    </row>
    <row r="337" s="4" customFormat="true" ht="17.25" hidden="false" customHeight="false" outlineLevel="0" collapsed="false">
      <c r="A337" s="20"/>
      <c r="B337" s="20"/>
      <c r="C337" s="88"/>
      <c r="D337" s="88"/>
      <c r="E337" s="155"/>
      <c r="F337" s="20"/>
      <c r="G337" s="20"/>
      <c r="H337" s="20"/>
      <c r="I337" s="20"/>
    </row>
    <row r="338" s="4" customFormat="true" ht="17.25" hidden="false" customHeight="false" outlineLevel="0" collapsed="false">
      <c r="A338" s="20"/>
      <c r="B338" s="20"/>
      <c r="C338" s="88"/>
      <c r="D338" s="88"/>
      <c r="E338" s="155"/>
      <c r="F338" s="20"/>
      <c r="G338" s="20"/>
      <c r="H338" s="20"/>
      <c r="I338" s="20"/>
    </row>
    <row r="339" s="4" customFormat="true" ht="17.25" hidden="false" customHeight="false" outlineLevel="0" collapsed="false">
      <c r="A339" s="20"/>
      <c r="B339" s="20"/>
      <c r="C339" s="88"/>
      <c r="D339" s="88"/>
      <c r="E339" s="155"/>
      <c r="F339" s="20"/>
      <c r="G339" s="20"/>
      <c r="H339" s="20"/>
      <c r="I339" s="20"/>
    </row>
    <row r="340" s="4" customFormat="true" ht="17.25" hidden="false" customHeight="false" outlineLevel="0" collapsed="false">
      <c r="A340" s="20"/>
      <c r="B340" s="20"/>
      <c r="C340" s="88"/>
      <c r="D340" s="88"/>
      <c r="E340" s="155"/>
      <c r="F340" s="20"/>
      <c r="G340" s="20"/>
      <c r="H340" s="20"/>
      <c r="I340" s="20"/>
    </row>
    <row r="341" s="4" customFormat="true" ht="17.25" hidden="false" customHeight="false" outlineLevel="0" collapsed="false">
      <c r="A341" s="20"/>
      <c r="B341" s="20"/>
      <c r="C341" s="88"/>
      <c r="D341" s="88"/>
      <c r="E341" s="155"/>
      <c r="F341" s="20"/>
      <c r="G341" s="20"/>
      <c r="H341" s="20"/>
      <c r="I341" s="20"/>
    </row>
    <row r="342" s="4" customFormat="true" ht="17.25" hidden="false" customHeight="false" outlineLevel="0" collapsed="false">
      <c r="A342" s="20"/>
      <c r="B342" s="20"/>
      <c r="C342" s="88"/>
      <c r="D342" s="88"/>
      <c r="E342" s="155"/>
      <c r="F342" s="20"/>
      <c r="G342" s="20"/>
      <c r="H342" s="20"/>
      <c r="I342" s="20"/>
    </row>
    <row r="343" s="4" customFormat="true" ht="17.25" hidden="false" customHeight="false" outlineLevel="0" collapsed="false">
      <c r="A343" s="20"/>
      <c r="B343" s="20"/>
      <c r="C343" s="88"/>
      <c r="D343" s="88"/>
      <c r="E343" s="155"/>
      <c r="F343" s="20"/>
      <c r="G343" s="20"/>
      <c r="H343" s="20"/>
      <c r="I343" s="20"/>
    </row>
    <row r="344" s="4" customFormat="true" ht="17.25" hidden="false" customHeight="false" outlineLevel="0" collapsed="false">
      <c r="A344" s="20"/>
      <c r="B344" s="20"/>
      <c r="C344" s="88"/>
      <c r="D344" s="88"/>
      <c r="E344" s="155"/>
      <c r="F344" s="20"/>
      <c r="G344" s="20"/>
      <c r="H344" s="20"/>
      <c r="I344" s="20"/>
    </row>
    <row r="345" s="4" customFormat="true" ht="17.25" hidden="false" customHeight="false" outlineLevel="0" collapsed="false">
      <c r="A345" s="20"/>
      <c r="B345" s="20"/>
      <c r="C345" s="88"/>
      <c r="D345" s="88"/>
      <c r="E345" s="155"/>
      <c r="F345" s="20"/>
      <c r="G345" s="20"/>
      <c r="H345" s="20"/>
      <c r="I345" s="20"/>
    </row>
    <row r="346" s="4" customFormat="true" ht="17.25" hidden="false" customHeight="false" outlineLevel="0" collapsed="false">
      <c r="A346" s="20"/>
      <c r="B346" s="20"/>
      <c r="C346" s="88"/>
      <c r="D346" s="88"/>
      <c r="E346" s="155"/>
      <c r="F346" s="20"/>
      <c r="G346" s="20"/>
      <c r="H346" s="20"/>
      <c r="I346" s="20"/>
    </row>
    <row r="347" s="4" customFormat="true" ht="17.25" hidden="false" customHeight="false" outlineLevel="0" collapsed="false">
      <c r="A347" s="20"/>
      <c r="B347" s="20"/>
      <c r="C347" s="88"/>
      <c r="D347" s="88"/>
      <c r="E347" s="155"/>
      <c r="F347" s="20"/>
      <c r="G347" s="20"/>
      <c r="H347" s="20"/>
      <c r="I347" s="20"/>
    </row>
    <row r="348" s="4" customFormat="true" ht="17.25" hidden="false" customHeight="false" outlineLevel="0" collapsed="false">
      <c r="A348" s="20"/>
      <c r="B348" s="20"/>
      <c r="C348" s="88"/>
      <c r="D348" s="88"/>
      <c r="E348" s="155"/>
      <c r="F348" s="20"/>
      <c r="G348" s="20"/>
      <c r="H348" s="20"/>
      <c r="I348" s="20"/>
    </row>
    <row r="349" s="4" customFormat="true" ht="17.25" hidden="false" customHeight="false" outlineLevel="0" collapsed="false">
      <c r="A349" s="20"/>
      <c r="B349" s="20"/>
      <c r="C349" s="88"/>
      <c r="D349" s="88"/>
      <c r="E349" s="155"/>
      <c r="F349" s="20"/>
      <c r="G349" s="20"/>
      <c r="H349" s="20"/>
      <c r="I349" s="20"/>
    </row>
    <row r="350" s="4" customFormat="true" ht="17.25" hidden="false" customHeight="false" outlineLevel="0" collapsed="false">
      <c r="A350" s="20"/>
      <c r="B350" s="20"/>
      <c r="C350" s="88"/>
      <c r="D350" s="88"/>
      <c r="E350" s="155"/>
      <c r="F350" s="20"/>
      <c r="G350" s="20"/>
      <c r="H350" s="20"/>
      <c r="I350" s="20"/>
    </row>
    <row r="351" s="4" customFormat="true" ht="17.25" hidden="false" customHeight="false" outlineLevel="0" collapsed="false">
      <c r="A351" s="20"/>
      <c r="B351" s="20"/>
      <c r="C351" s="88"/>
      <c r="D351" s="88"/>
      <c r="E351" s="155"/>
      <c r="F351" s="20"/>
      <c r="G351" s="20"/>
      <c r="H351" s="20"/>
      <c r="I351" s="20"/>
    </row>
    <row r="352" s="4" customFormat="true" ht="17.25" hidden="false" customHeight="false" outlineLevel="0" collapsed="false">
      <c r="A352" s="20"/>
      <c r="B352" s="20"/>
      <c r="C352" s="88"/>
      <c r="D352" s="88"/>
      <c r="E352" s="155"/>
      <c r="F352" s="20"/>
      <c r="G352" s="20"/>
      <c r="H352" s="20"/>
      <c r="I352" s="20"/>
    </row>
    <row r="353" s="4" customFormat="true" ht="17.25" hidden="false" customHeight="false" outlineLevel="0" collapsed="false">
      <c r="A353" s="20"/>
      <c r="B353" s="20"/>
      <c r="C353" s="88"/>
      <c r="D353" s="88"/>
      <c r="E353" s="155"/>
      <c r="F353" s="20"/>
      <c r="G353" s="20"/>
      <c r="H353" s="20"/>
      <c r="I353" s="20"/>
    </row>
    <row r="354" s="4" customFormat="true" ht="17.25" hidden="false" customHeight="false" outlineLevel="0" collapsed="false">
      <c r="A354" s="20"/>
      <c r="B354" s="20"/>
      <c r="C354" s="88"/>
      <c r="D354" s="88"/>
      <c r="E354" s="155"/>
      <c r="F354" s="20"/>
      <c r="G354" s="20"/>
      <c r="H354" s="20"/>
      <c r="I354" s="20"/>
    </row>
    <row r="355" s="4" customFormat="true" ht="17.25" hidden="false" customHeight="false" outlineLevel="0" collapsed="false">
      <c r="A355" s="20"/>
      <c r="B355" s="20"/>
      <c r="C355" s="88"/>
      <c r="D355" s="88"/>
      <c r="E355" s="155"/>
      <c r="F355" s="20"/>
      <c r="G355" s="20"/>
      <c r="H355" s="20"/>
      <c r="I355" s="20"/>
    </row>
    <row r="356" s="4" customFormat="true" ht="17.25" hidden="false" customHeight="false" outlineLevel="0" collapsed="false">
      <c r="A356" s="20"/>
      <c r="B356" s="20"/>
      <c r="C356" s="88"/>
      <c r="D356" s="88"/>
      <c r="E356" s="155"/>
      <c r="F356" s="20"/>
      <c r="G356" s="20"/>
      <c r="H356" s="20"/>
      <c r="I356" s="20"/>
    </row>
    <row r="357" s="4" customFormat="true" ht="17.25" hidden="false" customHeight="false" outlineLevel="0" collapsed="false">
      <c r="A357" s="20"/>
      <c r="B357" s="20"/>
      <c r="C357" s="88"/>
      <c r="D357" s="88"/>
      <c r="E357" s="155"/>
      <c r="F357" s="20"/>
      <c r="G357" s="20"/>
      <c r="H357" s="20"/>
      <c r="I357" s="20"/>
    </row>
    <row r="358" s="4" customFormat="true" ht="17.25" hidden="false" customHeight="false" outlineLevel="0" collapsed="false">
      <c r="A358" s="20"/>
      <c r="B358" s="20"/>
      <c r="C358" s="88"/>
      <c r="D358" s="88"/>
      <c r="E358" s="155"/>
      <c r="F358" s="20"/>
      <c r="G358" s="20"/>
      <c r="H358" s="20"/>
      <c r="I358" s="20"/>
    </row>
    <row r="359" s="4" customFormat="true" ht="17.25" hidden="false" customHeight="false" outlineLevel="0" collapsed="false">
      <c r="A359" s="20"/>
      <c r="B359" s="20"/>
      <c r="C359" s="88"/>
      <c r="D359" s="88"/>
      <c r="E359" s="155"/>
      <c r="F359" s="20"/>
      <c r="G359" s="20"/>
      <c r="H359" s="20"/>
      <c r="I359" s="20"/>
    </row>
    <row r="360" s="4" customFormat="true" ht="17.25" hidden="false" customHeight="false" outlineLevel="0" collapsed="false">
      <c r="A360" s="20"/>
      <c r="B360" s="20"/>
      <c r="C360" s="88"/>
      <c r="D360" s="88"/>
      <c r="E360" s="155"/>
      <c r="F360" s="20"/>
      <c r="G360" s="20"/>
      <c r="H360" s="20"/>
      <c r="I360" s="20"/>
    </row>
    <row r="361" s="4" customFormat="true" ht="17.25" hidden="false" customHeight="false" outlineLevel="0" collapsed="false">
      <c r="A361" s="20"/>
      <c r="B361" s="20"/>
      <c r="C361" s="88"/>
      <c r="D361" s="88"/>
      <c r="E361" s="155"/>
      <c r="F361" s="20"/>
      <c r="G361" s="20"/>
      <c r="H361" s="20"/>
      <c r="I361" s="20"/>
    </row>
    <row r="362" s="4" customFormat="true" ht="17.25" hidden="false" customHeight="false" outlineLevel="0" collapsed="false">
      <c r="A362" s="25"/>
      <c r="B362" s="25"/>
      <c r="C362" s="85"/>
      <c r="D362" s="85"/>
      <c r="E362" s="64"/>
      <c r="F362" s="25"/>
      <c r="G362" s="25"/>
      <c r="H362" s="25"/>
      <c r="I362" s="25"/>
    </row>
    <row r="363" s="4" customFormat="true" ht="17.25" hidden="false" customHeight="false" outlineLevel="0" collapsed="false">
      <c r="A363" s="25"/>
      <c r="B363" s="25"/>
      <c r="C363" s="85"/>
      <c r="D363" s="85"/>
      <c r="E363" s="64"/>
      <c r="F363" s="25"/>
      <c r="G363" s="25"/>
      <c r="H363" s="25"/>
      <c r="I363" s="25"/>
    </row>
    <row r="364" s="4" customFormat="true" ht="17.25" hidden="false" customHeight="false" outlineLevel="0" collapsed="false">
      <c r="A364" s="25"/>
      <c r="B364" s="25"/>
      <c r="C364" s="85"/>
      <c r="D364" s="85"/>
      <c r="E364" s="64"/>
      <c r="F364" s="25"/>
      <c r="G364" s="25"/>
      <c r="H364" s="25"/>
      <c r="I364" s="25"/>
    </row>
    <row r="365" s="4" customFormat="true" ht="17.25" hidden="false" customHeight="false" outlineLevel="0" collapsed="false">
      <c r="A365" s="25"/>
      <c r="B365" s="25"/>
      <c r="C365" s="85"/>
      <c r="D365" s="85"/>
      <c r="E365" s="64"/>
      <c r="F365" s="25"/>
      <c r="G365" s="25"/>
      <c r="H365" s="25"/>
      <c r="I365" s="25"/>
    </row>
    <row r="366" s="4" customFormat="true" ht="17.25" hidden="false" customHeight="false" outlineLevel="0" collapsed="false">
      <c r="A366" s="25"/>
      <c r="B366" s="25"/>
      <c r="C366" s="85"/>
      <c r="D366" s="85"/>
      <c r="E366" s="64"/>
      <c r="F366" s="25"/>
      <c r="G366" s="25"/>
      <c r="H366" s="25"/>
      <c r="I366" s="25"/>
    </row>
    <row r="367" s="4" customFormat="true" ht="17.25" hidden="false" customHeight="false" outlineLevel="0" collapsed="false">
      <c r="A367" s="25"/>
      <c r="B367" s="25"/>
      <c r="C367" s="85"/>
      <c r="D367" s="85"/>
      <c r="E367" s="64"/>
      <c r="F367" s="25"/>
      <c r="G367" s="25"/>
      <c r="H367" s="25"/>
      <c r="I367" s="25"/>
    </row>
    <row r="368" s="4" customFormat="true" ht="17.25" hidden="false" customHeight="false" outlineLevel="0" collapsed="false">
      <c r="A368" s="25"/>
      <c r="B368" s="25"/>
      <c r="C368" s="85"/>
      <c r="D368" s="85"/>
      <c r="E368" s="64"/>
      <c r="F368" s="25"/>
      <c r="G368" s="25"/>
      <c r="H368" s="25"/>
      <c r="I368" s="25"/>
    </row>
    <row r="369" s="4" customFormat="true" ht="17.25" hidden="false" customHeight="false" outlineLevel="0" collapsed="false">
      <c r="A369" s="25"/>
      <c r="B369" s="25"/>
      <c r="C369" s="85"/>
      <c r="D369" s="85"/>
      <c r="E369" s="64"/>
      <c r="F369" s="25"/>
      <c r="G369" s="25"/>
      <c r="H369" s="25"/>
      <c r="I369" s="25"/>
    </row>
    <row r="370" s="4" customFormat="true" ht="17.25" hidden="false" customHeight="false" outlineLevel="0" collapsed="false">
      <c r="A370" s="25"/>
      <c r="B370" s="25"/>
      <c r="C370" s="85"/>
      <c r="D370" s="85"/>
      <c r="E370" s="64"/>
      <c r="F370" s="25"/>
      <c r="G370" s="25"/>
      <c r="H370" s="25"/>
      <c r="I370" s="25"/>
    </row>
    <row r="371" s="4" customFormat="true" ht="17.25" hidden="false" customHeight="false" outlineLevel="0" collapsed="false">
      <c r="A371" s="25"/>
      <c r="B371" s="25"/>
      <c r="C371" s="85"/>
      <c r="D371" s="85"/>
      <c r="E371" s="64"/>
      <c r="F371" s="25"/>
      <c r="G371" s="25"/>
      <c r="H371" s="25"/>
      <c r="I371" s="25"/>
    </row>
    <row r="372" s="4" customFormat="true" ht="17.25" hidden="false" customHeight="false" outlineLevel="0" collapsed="false">
      <c r="A372" s="25"/>
      <c r="B372" s="25"/>
      <c r="C372" s="85"/>
      <c r="D372" s="85"/>
      <c r="E372" s="64"/>
      <c r="F372" s="25"/>
      <c r="G372" s="25"/>
      <c r="H372" s="25"/>
      <c r="I372" s="25"/>
    </row>
    <row r="373" s="4" customFormat="true" ht="17.25" hidden="false" customHeight="false" outlineLevel="0" collapsed="false">
      <c r="A373" s="25"/>
      <c r="B373" s="25"/>
      <c r="C373" s="85"/>
      <c r="D373" s="85"/>
      <c r="E373" s="64"/>
      <c r="F373" s="25"/>
      <c r="G373" s="25"/>
      <c r="H373" s="25"/>
      <c r="I373" s="25"/>
    </row>
    <row r="374" s="4" customFormat="true" ht="17.25" hidden="false" customHeight="false" outlineLevel="0" collapsed="false">
      <c r="A374" s="25"/>
      <c r="B374" s="25"/>
      <c r="C374" s="85"/>
      <c r="D374" s="85"/>
      <c r="E374" s="64"/>
      <c r="F374" s="25"/>
      <c r="G374" s="25"/>
      <c r="H374" s="25"/>
      <c r="I374" s="25"/>
    </row>
    <row r="375" s="4" customFormat="true" ht="17.25" hidden="false" customHeight="false" outlineLevel="0" collapsed="false">
      <c r="A375" s="25"/>
      <c r="B375" s="25"/>
      <c r="C375" s="85"/>
      <c r="D375" s="85"/>
      <c r="E375" s="64"/>
      <c r="F375" s="25"/>
      <c r="G375" s="25"/>
      <c r="H375" s="25"/>
      <c r="I375" s="25"/>
    </row>
    <row r="376" s="4" customFormat="true" ht="17.25" hidden="false" customHeight="false" outlineLevel="0" collapsed="false">
      <c r="A376" s="25"/>
      <c r="B376" s="25"/>
      <c r="C376" s="85"/>
      <c r="D376" s="85"/>
      <c r="E376" s="64"/>
      <c r="F376" s="25"/>
      <c r="G376" s="25"/>
      <c r="H376" s="25"/>
      <c r="I376" s="25"/>
    </row>
    <row r="377" s="4" customFormat="true" ht="17.25" hidden="false" customHeight="false" outlineLevel="0" collapsed="false">
      <c r="A377" s="25"/>
      <c r="B377" s="25"/>
      <c r="C377" s="85"/>
      <c r="D377" s="85"/>
      <c r="E377" s="64"/>
      <c r="F377" s="25"/>
      <c r="G377" s="25"/>
      <c r="H377" s="25"/>
      <c r="I377" s="25"/>
    </row>
    <row r="378" s="4" customFormat="true" ht="17.25" hidden="false" customHeight="false" outlineLevel="0" collapsed="false">
      <c r="A378" s="25"/>
      <c r="B378" s="25"/>
      <c r="C378" s="85"/>
      <c r="D378" s="85"/>
      <c r="E378" s="64"/>
      <c r="F378" s="25"/>
      <c r="G378" s="25"/>
      <c r="H378" s="25"/>
      <c r="I378" s="25"/>
    </row>
    <row r="379" s="4" customFormat="true" ht="17.25" hidden="false" customHeight="false" outlineLevel="0" collapsed="false">
      <c r="A379" s="25"/>
      <c r="B379" s="25"/>
      <c r="C379" s="85"/>
      <c r="D379" s="85"/>
      <c r="E379" s="64"/>
      <c r="F379" s="25"/>
      <c r="G379" s="25"/>
      <c r="H379" s="25"/>
      <c r="I379" s="25"/>
    </row>
  </sheetData>
  <mergeCells count="4">
    <mergeCell ref="A1:I1"/>
    <mergeCell ref="A2:I2"/>
    <mergeCell ref="A3:I3"/>
    <mergeCell ref="A4:I4"/>
  </mergeCells>
  <printOptions headings="false" gridLines="false" gridLinesSet="true" horizontalCentered="false" verticalCentered="false"/>
  <pageMargins left="0.590277777777778" right="0" top="0.39375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J7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F20" activeCellId="0" sqref="F20"/>
    </sheetView>
  </sheetViews>
  <sheetFormatPr defaultColWidth="8.9921875" defaultRowHeight="12.75" zeroHeight="false" outlineLevelRow="0" outlineLevelCol="0"/>
  <cols>
    <col collapsed="false" customWidth="true" hidden="false" outlineLevel="0" max="1" min="1" style="317" width="5.41"/>
    <col collapsed="false" customWidth="true" hidden="false" outlineLevel="0" max="2" min="2" style="318" width="24.41"/>
    <col collapsed="false" customWidth="true" hidden="false" outlineLevel="0" max="3" min="3" style="404" width="10.85"/>
    <col collapsed="false" customWidth="true" hidden="false" outlineLevel="0" max="4" min="4" style="320" width="9.7"/>
    <col collapsed="false" customWidth="true" hidden="false" outlineLevel="0" max="5" min="5" style="320" width="13.28"/>
    <col collapsed="false" customWidth="true" hidden="false" outlineLevel="0" max="6" min="6" style="320" width="21.13"/>
    <col collapsed="false" customWidth="true" hidden="false" outlineLevel="0" max="7" min="7" style="320" width="20.85"/>
    <col collapsed="false" customWidth="true" hidden="false" outlineLevel="0" max="8" min="8" style="320" width="11.7"/>
    <col collapsed="false" customWidth="true" hidden="false" outlineLevel="0" max="9" min="9" style="320" width="22.28"/>
    <col collapsed="false" customWidth="false" hidden="false" outlineLevel="0" max="257" min="10" style="320" width="8.99"/>
  </cols>
  <sheetData>
    <row r="1" s="323" customFormat="true" ht="16.5" hidden="false" customHeight="true" outlineLevel="0" collapsed="false">
      <c r="A1" s="324" t="s">
        <v>342</v>
      </c>
      <c r="B1" s="324"/>
      <c r="C1" s="324"/>
      <c r="D1" s="324"/>
      <c r="E1" s="324"/>
      <c r="F1" s="324"/>
      <c r="G1" s="324"/>
      <c r="H1" s="324"/>
      <c r="I1" s="324"/>
      <c r="J1" s="357"/>
      <c r="K1" s="357"/>
      <c r="L1" s="357"/>
      <c r="M1" s="357"/>
      <c r="N1" s="357"/>
      <c r="O1" s="357"/>
      <c r="P1" s="357"/>
      <c r="Q1" s="357"/>
      <c r="R1" s="357"/>
      <c r="S1" s="357"/>
      <c r="T1" s="357"/>
      <c r="U1" s="357"/>
      <c r="V1" s="357"/>
      <c r="W1" s="357"/>
      <c r="X1" s="357"/>
      <c r="Y1" s="357"/>
      <c r="Z1" s="357"/>
      <c r="AA1" s="357"/>
      <c r="AB1" s="357"/>
      <c r="AC1" s="357"/>
      <c r="AD1" s="357"/>
      <c r="AE1" s="357"/>
      <c r="AF1" s="357"/>
      <c r="AG1" s="357"/>
      <c r="AH1" s="357"/>
      <c r="AI1" s="357"/>
      <c r="AJ1" s="357"/>
    </row>
    <row r="2" s="326" customFormat="true" ht="20.25" hidden="false" customHeight="false" outlineLevel="0" collapsed="false">
      <c r="A2" s="325" t="s">
        <v>343</v>
      </c>
      <c r="B2" s="325"/>
      <c r="C2" s="325"/>
      <c r="D2" s="325"/>
      <c r="E2" s="325"/>
      <c r="F2" s="325"/>
      <c r="G2" s="325"/>
      <c r="H2" s="325"/>
      <c r="I2" s="325"/>
      <c r="J2" s="405"/>
      <c r="K2" s="405"/>
      <c r="L2" s="405"/>
      <c r="M2" s="405"/>
      <c r="N2" s="405"/>
      <c r="O2" s="405"/>
      <c r="P2" s="405"/>
      <c r="Q2" s="405"/>
      <c r="R2" s="405"/>
      <c r="S2" s="405"/>
      <c r="T2" s="405"/>
      <c r="U2" s="405"/>
      <c r="V2" s="405"/>
      <c r="W2" s="405"/>
      <c r="X2" s="405"/>
      <c r="Y2" s="405"/>
      <c r="Z2" s="405"/>
      <c r="AA2" s="405"/>
      <c r="AB2" s="405"/>
      <c r="AC2" s="405"/>
      <c r="AD2" s="405"/>
      <c r="AE2" s="405"/>
      <c r="AF2" s="405"/>
      <c r="AG2" s="405"/>
      <c r="AH2" s="405"/>
      <c r="AI2" s="405"/>
      <c r="AJ2" s="405"/>
    </row>
    <row r="3" s="326" customFormat="true" ht="20.25" hidden="false" customHeight="false" outlineLevel="0" collapsed="false">
      <c r="A3" s="325" t="s">
        <v>315</v>
      </c>
      <c r="B3" s="325"/>
      <c r="C3" s="325"/>
      <c r="D3" s="325"/>
      <c r="E3" s="325"/>
      <c r="F3" s="325"/>
      <c r="G3" s="325"/>
      <c r="H3" s="325"/>
      <c r="I3" s="325"/>
      <c r="J3" s="405"/>
      <c r="K3" s="405"/>
      <c r="L3" s="405"/>
      <c r="M3" s="405"/>
      <c r="N3" s="405"/>
      <c r="O3" s="405"/>
      <c r="P3" s="405"/>
      <c r="Q3" s="405"/>
      <c r="R3" s="405"/>
      <c r="S3" s="405"/>
      <c r="T3" s="405"/>
      <c r="U3" s="405"/>
      <c r="V3" s="405"/>
      <c r="W3" s="405"/>
      <c r="X3" s="405"/>
      <c r="Y3" s="405"/>
      <c r="Z3" s="405"/>
      <c r="AA3" s="405"/>
      <c r="AB3" s="405"/>
      <c r="AC3" s="405"/>
      <c r="AD3" s="405"/>
      <c r="AE3" s="405"/>
      <c r="AF3" s="405"/>
      <c r="AG3" s="405"/>
      <c r="AH3" s="405"/>
      <c r="AI3" s="405"/>
      <c r="AJ3" s="405"/>
    </row>
    <row r="4" s="326" customFormat="true" ht="20.25" hidden="false" customHeight="false" outlineLevel="0" collapsed="false">
      <c r="A4" s="325" t="s">
        <v>344</v>
      </c>
      <c r="B4" s="325"/>
      <c r="C4" s="325"/>
      <c r="D4" s="325"/>
      <c r="E4" s="325"/>
      <c r="F4" s="325"/>
      <c r="G4" s="325"/>
      <c r="H4" s="325"/>
      <c r="I4" s="325"/>
      <c r="J4" s="405"/>
      <c r="K4" s="405"/>
      <c r="L4" s="405"/>
      <c r="M4" s="405"/>
      <c r="N4" s="405"/>
      <c r="O4" s="405"/>
      <c r="P4" s="405"/>
      <c r="Q4" s="405"/>
      <c r="R4" s="405"/>
      <c r="S4" s="405"/>
      <c r="T4" s="405"/>
      <c r="U4" s="405"/>
      <c r="V4" s="405"/>
      <c r="W4" s="405"/>
      <c r="X4" s="405"/>
      <c r="Y4" s="405"/>
      <c r="Z4" s="405"/>
      <c r="AA4" s="405"/>
      <c r="AB4" s="405"/>
      <c r="AC4" s="405"/>
      <c r="AD4" s="405"/>
      <c r="AE4" s="405"/>
      <c r="AF4" s="405"/>
      <c r="AG4" s="405"/>
      <c r="AH4" s="405"/>
      <c r="AI4" s="405"/>
      <c r="AJ4" s="405"/>
    </row>
    <row r="5" s="406" customFormat="true" ht="30" hidden="false" customHeight="false" outlineLevel="0" collapsed="false">
      <c r="A5" s="327" t="s">
        <v>4</v>
      </c>
      <c r="B5" s="327" t="s">
        <v>5</v>
      </c>
      <c r="C5" s="328" t="s">
        <v>6</v>
      </c>
      <c r="D5" s="328" t="s">
        <v>7</v>
      </c>
      <c r="E5" s="327" t="s">
        <v>8</v>
      </c>
      <c r="F5" s="327" t="s">
        <v>9</v>
      </c>
      <c r="G5" s="327" t="s">
        <v>10</v>
      </c>
      <c r="H5" s="327" t="s">
        <v>11</v>
      </c>
      <c r="I5" s="327" t="s">
        <v>12</v>
      </c>
    </row>
    <row r="6" s="390" customFormat="true" ht="15" hidden="false" customHeight="true" outlineLevel="0" collapsed="false">
      <c r="A6" s="330"/>
      <c r="B6" s="389" t="s">
        <v>346</v>
      </c>
      <c r="C6" s="407" t="s">
        <v>347</v>
      </c>
      <c r="D6" s="407"/>
      <c r="E6" s="407"/>
      <c r="F6" s="407"/>
      <c r="G6" s="407"/>
      <c r="H6" s="407"/>
      <c r="I6" s="407"/>
    </row>
    <row r="7" s="390" customFormat="true" ht="15" hidden="false" customHeight="true" outlineLevel="0" collapsed="false">
      <c r="A7" s="330"/>
      <c r="B7" s="389" t="s">
        <v>348</v>
      </c>
      <c r="C7" s="407" t="s">
        <v>401</v>
      </c>
      <c r="D7" s="407"/>
      <c r="E7" s="407"/>
      <c r="F7" s="407"/>
      <c r="G7" s="407"/>
      <c r="H7" s="407"/>
      <c r="I7" s="407"/>
    </row>
  </sheetData>
  <mergeCells count="6">
    <mergeCell ref="A1:I1"/>
    <mergeCell ref="A2:I2"/>
    <mergeCell ref="A3:I3"/>
    <mergeCell ref="A4:I4"/>
    <mergeCell ref="C6:I6"/>
    <mergeCell ref="C7:I7"/>
  </mergeCells>
  <printOptions headings="false" gridLines="false" gridLinesSet="true" horizontalCentered="true" verticalCentered="false"/>
  <pageMargins left="0.39375" right="0.275694444444444" top="0.748611111111111" bottom="0.747916666666667" header="0.315277777777778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K1057"/>
  <sheetViews>
    <sheetView showFormulas="false" showGridLines="true" showRowColHeaders="true" showZeros="true" rightToLeft="false" tabSelected="false" showOutlineSymbols="true" defaultGridColor="true" view="normal" topLeftCell="A883" colorId="64" zoomScale="130" zoomScaleNormal="130" zoomScalePageLayoutView="100" workbookViewId="0">
      <selection pane="topLeft" activeCell="B1028" activeCellId="0" sqref="B1028"/>
    </sheetView>
  </sheetViews>
  <sheetFormatPr defaultColWidth="8.9921875" defaultRowHeight="12.75" zeroHeight="false" outlineLevelRow="0" outlineLevelCol="0"/>
  <cols>
    <col collapsed="false" customWidth="true" hidden="false" outlineLevel="0" max="1" min="1" style="317" width="5.41"/>
    <col collapsed="false" customWidth="true" hidden="false" outlineLevel="0" max="2" min="2" style="318" width="25.99"/>
    <col collapsed="false" customWidth="true" hidden="false" outlineLevel="0" max="3" min="3" style="358" width="11.42"/>
    <col collapsed="false" customWidth="true" hidden="false" outlineLevel="0" max="4" min="4" style="320" width="9.99"/>
    <col collapsed="false" customWidth="true" hidden="false" outlineLevel="0" max="5" min="5" style="320" width="10.28"/>
    <col collapsed="false" customWidth="true" hidden="false" outlineLevel="0" max="6" min="6" style="320" width="15.85"/>
    <col collapsed="false" customWidth="true" hidden="false" outlineLevel="0" max="7" min="7" style="320" width="7.56"/>
    <col collapsed="false" customWidth="true" hidden="false" outlineLevel="0" max="8" min="8" style="320" width="16.28"/>
    <col collapsed="false" customWidth="true" hidden="false" outlineLevel="0" max="9" min="9" style="320" width="7.99"/>
    <col collapsed="false" customWidth="true" hidden="false" outlineLevel="0" max="10" min="10" style="320" width="9.7"/>
    <col collapsed="false" customWidth="true" hidden="false" outlineLevel="0" max="11" min="11" style="320" width="17.85"/>
    <col collapsed="false" customWidth="false" hidden="false" outlineLevel="0" max="257" min="12" style="320" width="8.99"/>
  </cols>
  <sheetData>
    <row r="1" s="323" customFormat="true" ht="16.5" hidden="false" customHeight="true" outlineLevel="0" collapsed="false">
      <c r="A1" s="324" t="s">
        <v>342</v>
      </c>
      <c r="B1" s="324"/>
      <c r="C1" s="324"/>
      <c r="D1" s="324"/>
      <c r="E1" s="324"/>
      <c r="F1" s="324"/>
      <c r="G1" s="324"/>
      <c r="H1" s="324"/>
      <c r="I1" s="324"/>
      <c r="J1" s="324"/>
      <c r="K1" s="324"/>
      <c r="L1" s="357"/>
      <c r="M1" s="357"/>
      <c r="N1" s="357"/>
      <c r="O1" s="357"/>
      <c r="P1" s="357"/>
      <c r="Q1" s="357"/>
      <c r="R1" s="357"/>
      <c r="S1" s="357"/>
      <c r="T1" s="357"/>
      <c r="U1" s="357"/>
      <c r="V1" s="357"/>
      <c r="W1" s="357"/>
      <c r="X1" s="357"/>
      <c r="Y1" s="357"/>
      <c r="Z1" s="357"/>
      <c r="AA1" s="357"/>
      <c r="AB1" s="357"/>
      <c r="AC1" s="357"/>
      <c r="AD1" s="357"/>
      <c r="AE1" s="357"/>
      <c r="AF1" s="357"/>
      <c r="AG1" s="357"/>
      <c r="AH1" s="357"/>
      <c r="AI1" s="357"/>
      <c r="AJ1" s="357"/>
      <c r="AK1" s="357"/>
    </row>
    <row r="2" s="317" customFormat="true" ht="20.25" hidden="false" customHeight="false" outlineLevel="0" collapsed="false">
      <c r="A2" s="325" t="s">
        <v>343</v>
      </c>
      <c r="B2" s="325"/>
      <c r="C2" s="325"/>
      <c r="D2" s="325"/>
      <c r="E2" s="325"/>
      <c r="F2" s="325"/>
      <c r="G2" s="325"/>
      <c r="H2" s="325"/>
      <c r="I2" s="325"/>
      <c r="J2" s="325"/>
      <c r="K2" s="325"/>
      <c r="L2" s="351"/>
      <c r="M2" s="351"/>
      <c r="N2" s="351"/>
      <c r="O2" s="351"/>
      <c r="P2" s="351"/>
      <c r="Q2" s="351"/>
      <c r="R2" s="351"/>
      <c r="S2" s="351"/>
      <c r="T2" s="351"/>
      <c r="U2" s="351"/>
      <c r="V2" s="351"/>
      <c r="W2" s="351"/>
      <c r="X2" s="351"/>
      <c r="Y2" s="351"/>
      <c r="Z2" s="351"/>
      <c r="AA2" s="351"/>
      <c r="AB2" s="351"/>
      <c r="AC2" s="351"/>
      <c r="AD2" s="351"/>
      <c r="AE2" s="351"/>
      <c r="AF2" s="351"/>
      <c r="AG2" s="351"/>
      <c r="AH2" s="351"/>
      <c r="AI2" s="351"/>
      <c r="AJ2" s="351"/>
      <c r="AK2" s="351"/>
    </row>
    <row r="3" s="317" customFormat="true" ht="20.25" hidden="false" customHeight="false" outlineLevel="0" collapsed="false">
      <c r="A3" s="325" t="s">
        <v>417</v>
      </c>
      <c r="B3" s="325"/>
      <c r="C3" s="325"/>
      <c r="D3" s="325"/>
      <c r="E3" s="325"/>
      <c r="F3" s="325"/>
      <c r="G3" s="325"/>
      <c r="H3" s="325"/>
      <c r="I3" s="325"/>
      <c r="J3" s="325"/>
      <c r="K3" s="325"/>
      <c r="L3" s="351"/>
      <c r="M3" s="351"/>
      <c r="N3" s="351"/>
      <c r="O3" s="351"/>
      <c r="P3" s="351"/>
      <c r="Q3" s="351"/>
      <c r="R3" s="351"/>
      <c r="S3" s="351"/>
      <c r="T3" s="351"/>
      <c r="U3" s="351"/>
      <c r="V3" s="351"/>
      <c r="W3" s="351"/>
      <c r="X3" s="351"/>
      <c r="Y3" s="351"/>
      <c r="Z3" s="351"/>
      <c r="AA3" s="351"/>
      <c r="AB3" s="351"/>
      <c r="AC3" s="351"/>
      <c r="AD3" s="351"/>
      <c r="AE3" s="351"/>
      <c r="AF3" s="351"/>
      <c r="AG3" s="351"/>
      <c r="AH3" s="351"/>
      <c r="AI3" s="351"/>
      <c r="AJ3" s="351"/>
      <c r="AK3" s="351"/>
    </row>
    <row r="4" s="317" customFormat="true" ht="20.25" hidden="false" customHeight="false" outlineLevel="0" collapsed="false">
      <c r="A4" s="408" t="s">
        <v>344</v>
      </c>
      <c r="B4" s="408"/>
      <c r="C4" s="408"/>
      <c r="D4" s="408"/>
      <c r="E4" s="408"/>
      <c r="F4" s="408"/>
      <c r="G4" s="408"/>
      <c r="H4" s="408"/>
      <c r="I4" s="408"/>
      <c r="J4" s="408"/>
      <c r="K4" s="408"/>
      <c r="L4" s="351"/>
      <c r="M4" s="351"/>
      <c r="N4" s="351"/>
      <c r="O4" s="351"/>
      <c r="P4" s="351"/>
      <c r="Q4" s="351"/>
      <c r="R4" s="351"/>
      <c r="S4" s="351"/>
      <c r="T4" s="351"/>
      <c r="U4" s="351"/>
      <c r="V4" s="351"/>
      <c r="W4" s="351"/>
      <c r="X4" s="351"/>
      <c r="Y4" s="351"/>
      <c r="Z4" s="351"/>
      <c r="AA4" s="351"/>
      <c r="AB4" s="351"/>
      <c r="AC4" s="351"/>
      <c r="AD4" s="351"/>
      <c r="AE4" s="351"/>
      <c r="AF4" s="351"/>
      <c r="AG4" s="351"/>
      <c r="AH4" s="351"/>
      <c r="AI4" s="351"/>
      <c r="AJ4" s="351"/>
      <c r="AK4" s="351"/>
    </row>
    <row r="5" s="329" customFormat="true" ht="42" hidden="false" customHeight="true" outlineLevel="0" collapsed="false">
      <c r="A5" s="327" t="s">
        <v>4</v>
      </c>
      <c r="B5" s="327" t="s">
        <v>5</v>
      </c>
      <c r="C5" s="361" t="s">
        <v>6</v>
      </c>
      <c r="D5" s="327" t="s">
        <v>7</v>
      </c>
      <c r="E5" s="327" t="s">
        <v>8</v>
      </c>
      <c r="F5" s="327" t="s">
        <v>9</v>
      </c>
      <c r="G5" s="327"/>
      <c r="H5" s="327" t="s">
        <v>10</v>
      </c>
      <c r="I5" s="327"/>
      <c r="J5" s="327" t="s">
        <v>11</v>
      </c>
      <c r="K5" s="327" t="s">
        <v>12</v>
      </c>
    </row>
    <row r="6" s="365" customFormat="true" ht="15" hidden="false" customHeight="false" outlineLevel="0" collapsed="false">
      <c r="A6" s="409"/>
      <c r="B6" s="410" t="s">
        <v>346</v>
      </c>
      <c r="C6" s="411"/>
      <c r="D6" s="411"/>
      <c r="E6" s="411"/>
      <c r="F6" s="411"/>
      <c r="G6" s="411"/>
      <c r="H6" s="412"/>
      <c r="I6" s="411"/>
      <c r="J6" s="413"/>
      <c r="K6" s="413"/>
    </row>
    <row r="7" s="365" customFormat="true" ht="15" hidden="false" customHeight="false" outlineLevel="0" collapsed="false">
      <c r="A7" s="414" t="n">
        <v>1</v>
      </c>
      <c r="B7" s="415" t="s">
        <v>418</v>
      </c>
      <c r="C7" s="416" t="n">
        <v>296000</v>
      </c>
      <c r="D7" s="416" t="n">
        <v>296000</v>
      </c>
      <c r="E7" s="417" t="s">
        <v>409</v>
      </c>
      <c r="F7" s="418" t="s">
        <v>419</v>
      </c>
      <c r="G7" s="419" t="n">
        <v>310820</v>
      </c>
      <c r="H7" s="418" t="s">
        <v>420</v>
      </c>
      <c r="I7" s="419" t="n">
        <v>296000</v>
      </c>
      <c r="J7" s="417" t="s">
        <v>230</v>
      </c>
      <c r="K7" s="418" t="s">
        <v>421</v>
      </c>
    </row>
    <row r="8" s="365" customFormat="true" ht="15" hidden="false" customHeight="false" outlineLevel="0" collapsed="false">
      <c r="A8" s="414"/>
      <c r="B8" s="415" t="s">
        <v>422</v>
      </c>
      <c r="C8" s="420"/>
      <c r="D8" s="420"/>
      <c r="E8" s="417"/>
      <c r="F8" s="418" t="s">
        <v>423</v>
      </c>
      <c r="G8" s="419" t="n">
        <v>319380</v>
      </c>
      <c r="H8" s="418"/>
      <c r="I8" s="421"/>
      <c r="J8" s="417"/>
      <c r="K8" s="418" t="s">
        <v>424</v>
      </c>
    </row>
    <row r="9" s="365" customFormat="true" ht="15" hidden="false" customHeight="false" outlineLevel="0" collapsed="false">
      <c r="A9" s="422"/>
      <c r="B9" s="423"/>
      <c r="C9" s="424" t="n">
        <f aca="false">SUM(C7:C8)</f>
        <v>296000</v>
      </c>
      <c r="D9" s="425"/>
      <c r="E9" s="426"/>
      <c r="F9" s="427"/>
      <c r="G9" s="428"/>
      <c r="H9" s="427"/>
      <c r="I9" s="428"/>
      <c r="J9" s="429"/>
      <c r="K9" s="430"/>
    </row>
    <row r="10" customFormat="false" ht="12.75" hidden="false" customHeight="false" outlineLevel="0" collapsed="false">
      <c r="A10" s="413"/>
      <c r="B10" s="410" t="s">
        <v>348</v>
      </c>
      <c r="C10" s="431"/>
      <c r="D10" s="432"/>
      <c r="E10" s="433"/>
      <c r="F10" s="432"/>
      <c r="G10" s="434"/>
      <c r="H10" s="432"/>
      <c r="I10" s="434"/>
      <c r="J10" s="433"/>
      <c r="K10" s="434"/>
    </row>
    <row r="11" s="436" customFormat="true" ht="15" hidden="false" customHeight="false" outlineLevel="0" collapsed="false">
      <c r="A11" s="414" t="n">
        <v>1</v>
      </c>
      <c r="B11" s="418" t="s">
        <v>425</v>
      </c>
      <c r="C11" s="416" t="n">
        <v>108000</v>
      </c>
      <c r="D11" s="416" t="n">
        <v>108000</v>
      </c>
      <c r="E11" s="417" t="s">
        <v>409</v>
      </c>
      <c r="F11" s="418" t="s">
        <v>426</v>
      </c>
      <c r="G11" s="419" t="n">
        <v>108000</v>
      </c>
      <c r="H11" s="418" t="s">
        <v>426</v>
      </c>
      <c r="I11" s="419" t="n">
        <v>108000</v>
      </c>
      <c r="J11" s="417" t="s">
        <v>427</v>
      </c>
      <c r="K11" s="418" t="s">
        <v>428</v>
      </c>
      <c r="L11" s="435"/>
    </row>
    <row r="12" s="436" customFormat="true" ht="15" hidden="false" customHeight="false" outlineLevel="0" collapsed="false">
      <c r="A12" s="414"/>
      <c r="B12" s="418" t="s">
        <v>429</v>
      </c>
      <c r="C12" s="437"/>
      <c r="D12" s="437"/>
      <c r="E12" s="438"/>
      <c r="F12" s="439"/>
      <c r="G12" s="440"/>
      <c r="H12" s="439"/>
      <c r="I12" s="440"/>
      <c r="J12" s="417" t="s">
        <v>430</v>
      </c>
      <c r="K12" s="418" t="s">
        <v>431</v>
      </c>
      <c r="L12" s="435"/>
    </row>
    <row r="13" s="436" customFormat="true" ht="15" hidden="false" customHeight="false" outlineLevel="0" collapsed="false">
      <c r="A13" s="414"/>
      <c r="B13" s="418" t="s">
        <v>432</v>
      </c>
      <c r="C13" s="437"/>
      <c r="D13" s="437"/>
      <c r="E13" s="438"/>
      <c r="F13" s="439"/>
      <c r="G13" s="440"/>
      <c r="H13" s="439"/>
      <c r="I13" s="440"/>
      <c r="J13" s="438"/>
      <c r="K13" s="418"/>
      <c r="L13" s="435"/>
    </row>
    <row r="14" s="436" customFormat="true" ht="15" hidden="false" customHeight="false" outlineLevel="0" collapsed="false">
      <c r="A14" s="414"/>
      <c r="B14" s="418" t="s">
        <v>433</v>
      </c>
      <c r="C14" s="437"/>
      <c r="D14" s="437"/>
      <c r="E14" s="438"/>
      <c r="F14" s="439"/>
      <c r="G14" s="440"/>
      <c r="H14" s="439"/>
      <c r="I14" s="440"/>
      <c r="J14" s="438"/>
      <c r="K14" s="439"/>
      <c r="L14" s="435"/>
    </row>
    <row r="15" s="436" customFormat="true" ht="15" hidden="false" customHeight="false" outlineLevel="0" collapsed="false">
      <c r="A15" s="414" t="n">
        <v>2</v>
      </c>
      <c r="B15" s="418" t="s">
        <v>425</v>
      </c>
      <c r="C15" s="416" t="n">
        <v>108000</v>
      </c>
      <c r="D15" s="416" t="n">
        <v>108000</v>
      </c>
      <c r="E15" s="417" t="s">
        <v>409</v>
      </c>
      <c r="F15" s="418" t="s">
        <v>434</v>
      </c>
      <c r="G15" s="419" t="n">
        <v>108000</v>
      </c>
      <c r="H15" s="418" t="s">
        <v>434</v>
      </c>
      <c r="I15" s="419" t="n">
        <v>108000</v>
      </c>
      <c r="J15" s="417" t="s">
        <v>427</v>
      </c>
      <c r="K15" s="418" t="s">
        <v>435</v>
      </c>
      <c r="L15" s="435"/>
    </row>
    <row r="16" s="436" customFormat="true" ht="15" hidden="false" customHeight="false" outlineLevel="0" collapsed="false">
      <c r="A16" s="414"/>
      <c r="B16" s="418" t="s">
        <v>429</v>
      </c>
      <c r="C16" s="437"/>
      <c r="D16" s="437"/>
      <c r="E16" s="438"/>
      <c r="F16" s="439"/>
      <c r="G16" s="440"/>
      <c r="H16" s="439"/>
      <c r="I16" s="440"/>
      <c r="J16" s="417" t="s">
        <v>430</v>
      </c>
      <c r="K16" s="418" t="s">
        <v>431</v>
      </c>
      <c r="L16" s="435"/>
    </row>
    <row r="17" s="436" customFormat="true" ht="15" hidden="false" customHeight="false" outlineLevel="0" collapsed="false">
      <c r="A17" s="414"/>
      <c r="B17" s="418" t="s">
        <v>432</v>
      </c>
      <c r="C17" s="437"/>
      <c r="D17" s="437"/>
      <c r="E17" s="438"/>
      <c r="F17" s="439"/>
      <c r="G17" s="440"/>
      <c r="H17" s="439"/>
      <c r="I17" s="440"/>
      <c r="J17" s="438"/>
      <c r="K17" s="439"/>
      <c r="L17" s="435"/>
    </row>
    <row r="18" s="436" customFormat="true" ht="15" hidden="false" customHeight="false" outlineLevel="0" collapsed="false">
      <c r="A18" s="414"/>
      <c r="B18" s="418" t="s">
        <v>433</v>
      </c>
      <c r="C18" s="437"/>
      <c r="D18" s="437"/>
      <c r="E18" s="438"/>
      <c r="F18" s="439"/>
      <c r="G18" s="440"/>
      <c r="H18" s="439"/>
      <c r="I18" s="440"/>
      <c r="J18" s="438"/>
      <c r="K18" s="439"/>
      <c r="L18" s="435"/>
    </row>
    <row r="19" s="436" customFormat="true" ht="15" hidden="false" customHeight="false" outlineLevel="0" collapsed="false">
      <c r="A19" s="414" t="n">
        <v>3</v>
      </c>
      <c r="B19" s="418" t="s">
        <v>425</v>
      </c>
      <c r="C19" s="416" t="n">
        <v>108000</v>
      </c>
      <c r="D19" s="416" t="n">
        <v>108000</v>
      </c>
      <c r="E19" s="417" t="s">
        <v>409</v>
      </c>
      <c r="F19" s="418" t="s">
        <v>436</v>
      </c>
      <c r="G19" s="419" t="n">
        <v>108000</v>
      </c>
      <c r="H19" s="418" t="s">
        <v>436</v>
      </c>
      <c r="I19" s="419" t="n">
        <v>108000</v>
      </c>
      <c r="J19" s="417" t="s">
        <v>427</v>
      </c>
      <c r="K19" s="418" t="s">
        <v>437</v>
      </c>
      <c r="L19" s="435"/>
    </row>
    <row r="20" s="436" customFormat="true" ht="15" hidden="false" customHeight="false" outlineLevel="0" collapsed="false">
      <c r="A20" s="414"/>
      <c r="B20" s="418" t="s">
        <v>429</v>
      </c>
      <c r="C20" s="437"/>
      <c r="D20" s="437"/>
      <c r="E20" s="438"/>
      <c r="F20" s="439"/>
      <c r="G20" s="440"/>
      <c r="H20" s="439"/>
      <c r="I20" s="440"/>
      <c r="J20" s="417" t="s">
        <v>430</v>
      </c>
      <c r="K20" s="418" t="s">
        <v>431</v>
      </c>
      <c r="L20" s="435"/>
    </row>
    <row r="21" s="436" customFormat="true" ht="15" hidden="false" customHeight="false" outlineLevel="0" collapsed="false">
      <c r="A21" s="414"/>
      <c r="B21" s="418" t="s">
        <v>432</v>
      </c>
      <c r="C21" s="437"/>
      <c r="D21" s="437"/>
      <c r="E21" s="438"/>
      <c r="F21" s="439"/>
      <c r="G21" s="440"/>
      <c r="H21" s="439"/>
      <c r="I21" s="440"/>
      <c r="J21" s="438"/>
      <c r="K21" s="439"/>
      <c r="L21" s="435"/>
    </row>
    <row r="22" s="436" customFormat="true" ht="15" hidden="false" customHeight="false" outlineLevel="0" collapsed="false">
      <c r="A22" s="414"/>
      <c r="B22" s="418" t="s">
        <v>433</v>
      </c>
      <c r="C22" s="437"/>
      <c r="D22" s="437"/>
      <c r="E22" s="438"/>
      <c r="F22" s="439"/>
      <c r="G22" s="440"/>
      <c r="H22" s="439"/>
      <c r="I22" s="440"/>
      <c r="J22" s="438"/>
      <c r="K22" s="439"/>
      <c r="L22" s="435"/>
    </row>
    <row r="23" s="436" customFormat="true" ht="15" hidden="false" customHeight="false" outlineLevel="0" collapsed="false">
      <c r="A23" s="414" t="n">
        <v>4</v>
      </c>
      <c r="B23" s="418" t="s">
        <v>425</v>
      </c>
      <c r="C23" s="416" t="n">
        <v>108000</v>
      </c>
      <c r="D23" s="416" t="n">
        <v>108000</v>
      </c>
      <c r="E23" s="417" t="s">
        <v>409</v>
      </c>
      <c r="F23" s="418" t="s">
        <v>438</v>
      </c>
      <c r="G23" s="419" t="n">
        <v>108000</v>
      </c>
      <c r="H23" s="418" t="s">
        <v>438</v>
      </c>
      <c r="I23" s="419" t="n">
        <v>108000</v>
      </c>
      <c r="J23" s="417" t="s">
        <v>427</v>
      </c>
      <c r="K23" s="418" t="s">
        <v>439</v>
      </c>
      <c r="L23" s="435"/>
    </row>
    <row r="24" s="436" customFormat="true" ht="15" hidden="false" customHeight="false" outlineLevel="0" collapsed="false">
      <c r="A24" s="414"/>
      <c r="B24" s="418" t="s">
        <v>429</v>
      </c>
      <c r="C24" s="437"/>
      <c r="D24" s="437"/>
      <c r="E24" s="438"/>
      <c r="F24" s="439"/>
      <c r="G24" s="440"/>
      <c r="H24" s="439"/>
      <c r="I24" s="440"/>
      <c r="J24" s="417" t="s">
        <v>430</v>
      </c>
      <c r="K24" s="418" t="s">
        <v>431</v>
      </c>
      <c r="L24" s="435"/>
    </row>
    <row r="25" s="436" customFormat="true" ht="15" hidden="false" customHeight="false" outlineLevel="0" collapsed="false">
      <c r="A25" s="414"/>
      <c r="B25" s="418" t="s">
        <v>432</v>
      </c>
      <c r="C25" s="437"/>
      <c r="D25" s="437"/>
      <c r="E25" s="438"/>
      <c r="F25" s="439"/>
      <c r="G25" s="440"/>
      <c r="H25" s="439"/>
      <c r="I25" s="440"/>
      <c r="J25" s="438"/>
      <c r="K25" s="439"/>
      <c r="L25" s="435"/>
    </row>
    <row r="26" s="436" customFormat="true" ht="15" hidden="false" customHeight="false" outlineLevel="0" collapsed="false">
      <c r="A26" s="414"/>
      <c r="B26" s="418" t="s">
        <v>433</v>
      </c>
      <c r="C26" s="437"/>
      <c r="D26" s="437"/>
      <c r="E26" s="438"/>
      <c r="F26" s="439"/>
      <c r="G26" s="440"/>
      <c r="H26" s="439"/>
      <c r="I26" s="440"/>
      <c r="J26" s="438"/>
      <c r="K26" s="439"/>
      <c r="L26" s="435"/>
    </row>
    <row r="27" s="436" customFormat="true" ht="15" hidden="false" customHeight="false" outlineLevel="0" collapsed="false">
      <c r="A27" s="414" t="n">
        <v>5</v>
      </c>
      <c r="B27" s="418" t="s">
        <v>425</v>
      </c>
      <c r="C27" s="416" t="n">
        <v>108000</v>
      </c>
      <c r="D27" s="416" t="n">
        <v>108000</v>
      </c>
      <c r="E27" s="417" t="s">
        <v>409</v>
      </c>
      <c r="F27" s="418" t="s">
        <v>440</v>
      </c>
      <c r="G27" s="419" t="n">
        <v>108000</v>
      </c>
      <c r="H27" s="418" t="s">
        <v>440</v>
      </c>
      <c r="I27" s="419" t="n">
        <v>108000</v>
      </c>
      <c r="J27" s="417" t="s">
        <v>427</v>
      </c>
      <c r="K27" s="418" t="s">
        <v>441</v>
      </c>
      <c r="L27" s="435"/>
    </row>
    <row r="28" s="436" customFormat="true" ht="15" hidden="false" customHeight="false" outlineLevel="0" collapsed="false">
      <c r="A28" s="414"/>
      <c r="B28" s="418" t="s">
        <v>429</v>
      </c>
      <c r="C28" s="441"/>
      <c r="D28" s="441"/>
      <c r="E28" s="438"/>
      <c r="F28" s="439"/>
      <c r="G28" s="440"/>
      <c r="H28" s="439"/>
      <c r="I28" s="440"/>
      <c r="J28" s="417" t="s">
        <v>430</v>
      </c>
      <c r="K28" s="418" t="s">
        <v>431</v>
      </c>
      <c r="L28" s="435"/>
    </row>
    <row r="29" s="436" customFormat="true" ht="15" hidden="false" customHeight="false" outlineLevel="0" collapsed="false">
      <c r="A29" s="414"/>
      <c r="B29" s="418" t="s">
        <v>432</v>
      </c>
      <c r="C29" s="441"/>
      <c r="D29" s="441"/>
      <c r="E29" s="438"/>
      <c r="F29" s="439"/>
      <c r="G29" s="440"/>
      <c r="H29" s="439"/>
      <c r="I29" s="440"/>
      <c r="J29" s="438"/>
      <c r="K29" s="439"/>
      <c r="L29" s="435"/>
    </row>
    <row r="30" s="436" customFormat="true" ht="15" hidden="false" customHeight="false" outlineLevel="0" collapsed="false">
      <c r="A30" s="414"/>
      <c r="B30" s="418" t="s">
        <v>433</v>
      </c>
      <c r="C30" s="441"/>
      <c r="D30" s="441"/>
      <c r="E30" s="438"/>
      <c r="F30" s="439"/>
      <c r="G30" s="440"/>
      <c r="H30" s="439"/>
      <c r="I30" s="440"/>
      <c r="J30" s="438"/>
      <c r="K30" s="439"/>
      <c r="L30" s="435"/>
    </row>
    <row r="31" s="436" customFormat="true" ht="15" hidden="false" customHeight="false" outlineLevel="0" collapsed="false">
      <c r="A31" s="417" t="n">
        <v>6</v>
      </c>
      <c r="B31" s="418" t="s">
        <v>425</v>
      </c>
      <c r="C31" s="442" t="n">
        <v>108000</v>
      </c>
      <c r="D31" s="442" t="n">
        <v>108000</v>
      </c>
      <c r="E31" s="417" t="s">
        <v>409</v>
      </c>
      <c r="F31" s="418" t="s">
        <v>442</v>
      </c>
      <c r="G31" s="419" t="n">
        <v>108000</v>
      </c>
      <c r="H31" s="418" t="s">
        <v>442</v>
      </c>
      <c r="I31" s="419" t="n">
        <v>108000</v>
      </c>
      <c r="J31" s="417" t="s">
        <v>427</v>
      </c>
      <c r="K31" s="418" t="s">
        <v>443</v>
      </c>
      <c r="L31" s="435"/>
    </row>
    <row r="32" s="436" customFormat="true" ht="15" hidden="false" customHeight="false" outlineLevel="0" collapsed="false">
      <c r="A32" s="443"/>
      <c r="B32" s="418" t="s">
        <v>429</v>
      </c>
      <c r="C32" s="441"/>
      <c r="D32" s="441"/>
      <c r="E32" s="438"/>
      <c r="F32" s="439"/>
      <c r="G32" s="440"/>
      <c r="H32" s="439"/>
      <c r="I32" s="440"/>
      <c r="J32" s="417" t="s">
        <v>430</v>
      </c>
      <c r="K32" s="418" t="s">
        <v>431</v>
      </c>
      <c r="L32" s="435"/>
    </row>
    <row r="33" s="436" customFormat="true" ht="15" hidden="false" customHeight="false" outlineLevel="0" collapsed="false">
      <c r="A33" s="444"/>
      <c r="B33" s="418" t="s">
        <v>432</v>
      </c>
      <c r="C33" s="441"/>
      <c r="D33" s="441"/>
      <c r="E33" s="438"/>
      <c r="F33" s="439"/>
      <c r="G33" s="440"/>
      <c r="H33" s="439"/>
      <c r="I33" s="440"/>
      <c r="J33" s="438"/>
      <c r="K33" s="439"/>
      <c r="L33" s="435"/>
    </row>
    <row r="34" s="436" customFormat="true" ht="15" hidden="false" customHeight="false" outlineLevel="0" collapsed="false">
      <c r="A34" s="445"/>
      <c r="B34" s="418" t="s">
        <v>433</v>
      </c>
      <c r="C34" s="441"/>
      <c r="D34" s="441"/>
      <c r="E34" s="438"/>
      <c r="F34" s="439"/>
      <c r="G34" s="440"/>
      <c r="H34" s="439"/>
      <c r="I34" s="440"/>
      <c r="J34" s="438"/>
      <c r="K34" s="439"/>
      <c r="L34" s="435"/>
    </row>
    <row r="35" s="436" customFormat="true" ht="15" hidden="false" customHeight="false" outlineLevel="0" collapsed="false">
      <c r="A35" s="414" t="n">
        <v>7</v>
      </c>
      <c r="B35" s="418" t="s">
        <v>425</v>
      </c>
      <c r="C35" s="442" t="n">
        <v>108000</v>
      </c>
      <c r="D35" s="442" t="n">
        <v>108000</v>
      </c>
      <c r="E35" s="417" t="s">
        <v>409</v>
      </c>
      <c r="F35" s="418" t="s">
        <v>444</v>
      </c>
      <c r="G35" s="419" t="n">
        <v>108000</v>
      </c>
      <c r="H35" s="418" t="s">
        <v>444</v>
      </c>
      <c r="I35" s="419" t="n">
        <v>108000</v>
      </c>
      <c r="J35" s="417" t="s">
        <v>427</v>
      </c>
      <c r="K35" s="418" t="s">
        <v>445</v>
      </c>
      <c r="L35" s="435"/>
    </row>
    <row r="36" s="436" customFormat="true" ht="15" hidden="false" customHeight="false" outlineLevel="0" collapsed="false">
      <c r="A36" s="414"/>
      <c r="B36" s="418" t="s">
        <v>429</v>
      </c>
      <c r="C36" s="441"/>
      <c r="D36" s="441"/>
      <c r="E36" s="438"/>
      <c r="F36" s="439"/>
      <c r="G36" s="440"/>
      <c r="H36" s="439"/>
      <c r="I36" s="440"/>
      <c r="J36" s="417" t="s">
        <v>430</v>
      </c>
      <c r="K36" s="418" t="s">
        <v>431</v>
      </c>
      <c r="L36" s="435"/>
    </row>
    <row r="37" s="436" customFormat="true" ht="15" hidden="false" customHeight="false" outlineLevel="0" collapsed="false">
      <c r="A37" s="414"/>
      <c r="B37" s="418" t="s">
        <v>432</v>
      </c>
      <c r="C37" s="441"/>
      <c r="D37" s="441"/>
      <c r="E37" s="438"/>
      <c r="F37" s="439"/>
      <c r="G37" s="440"/>
      <c r="H37" s="439"/>
      <c r="I37" s="440"/>
      <c r="J37" s="438"/>
      <c r="K37" s="439"/>
      <c r="L37" s="435"/>
    </row>
    <row r="38" s="436" customFormat="true" ht="15" hidden="false" customHeight="false" outlineLevel="0" collapsed="false">
      <c r="A38" s="414"/>
      <c r="B38" s="418" t="s">
        <v>433</v>
      </c>
      <c r="C38" s="441"/>
      <c r="D38" s="441"/>
      <c r="E38" s="438"/>
      <c r="F38" s="439"/>
      <c r="G38" s="440"/>
      <c r="H38" s="439"/>
      <c r="I38" s="440"/>
      <c r="J38" s="438"/>
      <c r="K38" s="439"/>
      <c r="L38" s="435"/>
    </row>
    <row r="39" s="436" customFormat="true" ht="15" hidden="false" customHeight="false" outlineLevel="0" collapsed="false">
      <c r="A39" s="414" t="n">
        <v>8</v>
      </c>
      <c r="B39" s="418" t="s">
        <v>446</v>
      </c>
      <c r="C39" s="416" t="n">
        <v>108000</v>
      </c>
      <c r="D39" s="416" t="n">
        <v>108000</v>
      </c>
      <c r="E39" s="417" t="s">
        <v>409</v>
      </c>
      <c r="F39" s="418" t="s">
        <v>447</v>
      </c>
      <c r="G39" s="419" t="n">
        <v>27000</v>
      </c>
      <c r="H39" s="418" t="s">
        <v>447</v>
      </c>
      <c r="I39" s="419" t="n">
        <v>27000</v>
      </c>
      <c r="J39" s="417" t="s">
        <v>427</v>
      </c>
      <c r="K39" s="418" t="s">
        <v>428</v>
      </c>
      <c r="L39" s="435"/>
    </row>
    <row r="40" s="436" customFormat="true" ht="15" hidden="false" customHeight="false" outlineLevel="0" collapsed="false">
      <c r="A40" s="414"/>
      <c r="B40" s="418" t="s">
        <v>448</v>
      </c>
      <c r="C40" s="420"/>
      <c r="D40" s="420"/>
      <c r="E40" s="417"/>
      <c r="F40" s="418" t="s">
        <v>449</v>
      </c>
      <c r="G40" s="419" t="n">
        <v>27000</v>
      </c>
      <c r="H40" s="418" t="s">
        <v>449</v>
      </c>
      <c r="I40" s="419" t="n">
        <v>27000</v>
      </c>
      <c r="J40" s="417" t="s">
        <v>430</v>
      </c>
      <c r="K40" s="418" t="s">
        <v>435</v>
      </c>
      <c r="L40" s="435"/>
    </row>
    <row r="41" s="436" customFormat="true" ht="15" hidden="false" customHeight="false" outlineLevel="0" collapsed="false">
      <c r="A41" s="414"/>
      <c r="B41" s="418" t="s">
        <v>450</v>
      </c>
      <c r="C41" s="420"/>
      <c r="D41" s="420"/>
      <c r="E41" s="417"/>
      <c r="F41" s="418" t="s">
        <v>451</v>
      </c>
      <c r="G41" s="419" t="n">
        <v>27000</v>
      </c>
      <c r="H41" s="418" t="s">
        <v>451</v>
      </c>
      <c r="I41" s="419" t="n">
        <v>27000</v>
      </c>
      <c r="J41" s="417"/>
      <c r="K41" s="418" t="s">
        <v>437</v>
      </c>
      <c r="L41" s="435"/>
    </row>
    <row r="42" s="436" customFormat="true" ht="15" hidden="false" customHeight="false" outlineLevel="0" collapsed="false">
      <c r="A42" s="414"/>
      <c r="B42" s="418"/>
      <c r="C42" s="446"/>
      <c r="D42" s="446"/>
      <c r="E42" s="417"/>
      <c r="F42" s="418" t="s">
        <v>452</v>
      </c>
      <c r="G42" s="419" t="n">
        <v>27000</v>
      </c>
      <c r="H42" s="418" t="s">
        <v>452</v>
      </c>
      <c r="I42" s="419" t="n">
        <v>27000</v>
      </c>
      <c r="J42" s="417"/>
      <c r="K42" s="418" t="s">
        <v>439</v>
      </c>
      <c r="L42" s="435"/>
    </row>
    <row r="43" s="436" customFormat="true" ht="15" hidden="false" customHeight="false" outlineLevel="0" collapsed="false">
      <c r="A43" s="414"/>
      <c r="B43" s="447"/>
      <c r="C43" s="446"/>
      <c r="D43" s="446"/>
      <c r="E43" s="417"/>
      <c r="F43" s="418"/>
      <c r="G43" s="419"/>
      <c r="H43" s="418"/>
      <c r="I43" s="419"/>
      <c r="J43" s="417"/>
      <c r="K43" s="418" t="s">
        <v>453</v>
      </c>
      <c r="L43" s="435"/>
    </row>
    <row r="44" s="436" customFormat="true" ht="15" hidden="false" customHeight="false" outlineLevel="0" collapsed="false">
      <c r="A44" s="414" t="n">
        <v>9</v>
      </c>
      <c r="B44" s="418" t="s">
        <v>446</v>
      </c>
      <c r="C44" s="416" t="n">
        <v>108000</v>
      </c>
      <c r="D44" s="416" t="n">
        <v>108000</v>
      </c>
      <c r="E44" s="417" t="s">
        <v>409</v>
      </c>
      <c r="F44" s="418" t="s">
        <v>454</v>
      </c>
      <c r="G44" s="419" t="n">
        <v>27000</v>
      </c>
      <c r="H44" s="418" t="s">
        <v>454</v>
      </c>
      <c r="I44" s="419" t="n">
        <v>27000</v>
      </c>
      <c r="J44" s="417" t="s">
        <v>427</v>
      </c>
      <c r="K44" s="418" t="s">
        <v>441</v>
      </c>
      <c r="L44" s="435"/>
    </row>
    <row r="45" s="436" customFormat="true" ht="15" hidden="false" customHeight="false" outlineLevel="0" collapsed="false">
      <c r="A45" s="414"/>
      <c r="B45" s="418" t="s">
        <v>448</v>
      </c>
      <c r="C45" s="420"/>
      <c r="D45" s="420"/>
      <c r="E45" s="417"/>
      <c r="F45" s="418" t="s">
        <v>455</v>
      </c>
      <c r="G45" s="419" t="n">
        <v>27000</v>
      </c>
      <c r="H45" s="418" t="s">
        <v>455</v>
      </c>
      <c r="I45" s="419" t="n">
        <v>27000</v>
      </c>
      <c r="J45" s="417" t="s">
        <v>430</v>
      </c>
      <c r="K45" s="418" t="s">
        <v>443</v>
      </c>
      <c r="L45" s="435"/>
    </row>
    <row r="46" s="436" customFormat="true" ht="15" hidden="false" customHeight="false" outlineLevel="0" collapsed="false">
      <c r="A46" s="414"/>
      <c r="B46" s="418" t="s">
        <v>456</v>
      </c>
      <c r="C46" s="446"/>
      <c r="D46" s="446"/>
      <c r="E46" s="417"/>
      <c r="F46" s="418" t="s">
        <v>457</v>
      </c>
      <c r="G46" s="419" t="n">
        <v>27000</v>
      </c>
      <c r="H46" s="418" t="s">
        <v>457</v>
      </c>
      <c r="I46" s="419" t="n">
        <v>27000</v>
      </c>
      <c r="J46" s="417"/>
      <c r="K46" s="418" t="s">
        <v>445</v>
      </c>
      <c r="L46" s="435"/>
    </row>
    <row r="47" s="436" customFormat="true" ht="15" hidden="false" customHeight="false" outlineLevel="0" collapsed="false">
      <c r="A47" s="414"/>
      <c r="B47" s="415"/>
      <c r="C47" s="420"/>
      <c r="D47" s="420"/>
      <c r="E47" s="417"/>
      <c r="F47" s="418" t="s">
        <v>458</v>
      </c>
      <c r="G47" s="419" t="n">
        <v>27000</v>
      </c>
      <c r="H47" s="418" t="s">
        <v>458</v>
      </c>
      <c r="I47" s="419" t="n">
        <v>27000</v>
      </c>
      <c r="J47" s="417"/>
      <c r="K47" s="418" t="s">
        <v>459</v>
      </c>
      <c r="L47" s="435"/>
    </row>
    <row r="48" s="436" customFormat="true" ht="15" hidden="false" customHeight="false" outlineLevel="0" collapsed="false">
      <c r="A48" s="414"/>
      <c r="B48" s="415"/>
      <c r="C48" s="420"/>
      <c r="D48" s="420"/>
      <c r="E48" s="417"/>
      <c r="F48" s="418"/>
      <c r="G48" s="421"/>
      <c r="H48" s="418"/>
      <c r="I48" s="421"/>
      <c r="J48" s="417"/>
      <c r="K48" s="418" t="s">
        <v>453</v>
      </c>
      <c r="L48" s="435"/>
    </row>
    <row r="49" s="436" customFormat="true" ht="15" hidden="false" customHeight="false" outlineLevel="0" collapsed="false">
      <c r="A49" s="414" t="n">
        <v>10</v>
      </c>
      <c r="B49" s="418" t="s">
        <v>446</v>
      </c>
      <c r="C49" s="416" t="n">
        <v>108000</v>
      </c>
      <c r="D49" s="416" t="n">
        <v>108000</v>
      </c>
      <c r="E49" s="417" t="s">
        <v>409</v>
      </c>
      <c r="F49" s="418" t="s">
        <v>460</v>
      </c>
      <c r="G49" s="419" t="n">
        <v>27000</v>
      </c>
      <c r="H49" s="418" t="s">
        <v>460</v>
      </c>
      <c r="I49" s="419" t="n">
        <v>27000</v>
      </c>
      <c r="J49" s="417" t="s">
        <v>427</v>
      </c>
      <c r="K49" s="418" t="s">
        <v>461</v>
      </c>
      <c r="L49" s="435"/>
    </row>
    <row r="50" s="436" customFormat="true" ht="15" hidden="false" customHeight="false" outlineLevel="0" collapsed="false">
      <c r="A50" s="414"/>
      <c r="B50" s="418" t="s">
        <v>448</v>
      </c>
      <c r="C50" s="448"/>
      <c r="D50" s="448"/>
      <c r="E50" s="417"/>
      <c r="F50" s="418" t="s">
        <v>462</v>
      </c>
      <c r="G50" s="419" t="n">
        <v>27000</v>
      </c>
      <c r="H50" s="418" t="s">
        <v>462</v>
      </c>
      <c r="I50" s="419" t="n">
        <v>27000</v>
      </c>
      <c r="J50" s="417" t="s">
        <v>430</v>
      </c>
      <c r="K50" s="418" t="s">
        <v>463</v>
      </c>
      <c r="L50" s="435"/>
    </row>
    <row r="51" s="436" customFormat="true" ht="15" hidden="false" customHeight="false" outlineLevel="0" collapsed="false">
      <c r="A51" s="414"/>
      <c r="B51" s="418" t="s">
        <v>464</v>
      </c>
      <c r="C51" s="448"/>
      <c r="D51" s="448"/>
      <c r="E51" s="417"/>
      <c r="F51" s="418" t="s">
        <v>465</v>
      </c>
      <c r="G51" s="419" t="n">
        <v>27000</v>
      </c>
      <c r="H51" s="418" t="s">
        <v>465</v>
      </c>
      <c r="I51" s="419" t="n">
        <v>27000</v>
      </c>
      <c r="J51" s="417"/>
      <c r="K51" s="418" t="s">
        <v>466</v>
      </c>
      <c r="L51" s="435"/>
    </row>
    <row r="52" s="436" customFormat="true" ht="15" hidden="false" customHeight="false" outlineLevel="0" collapsed="false">
      <c r="A52" s="414"/>
      <c r="B52" s="418"/>
      <c r="C52" s="449"/>
      <c r="D52" s="449"/>
      <c r="E52" s="417"/>
      <c r="F52" s="418" t="s">
        <v>467</v>
      </c>
      <c r="G52" s="419" t="n">
        <v>27000</v>
      </c>
      <c r="H52" s="418" t="s">
        <v>467</v>
      </c>
      <c r="I52" s="419" t="n">
        <v>27000</v>
      </c>
      <c r="J52" s="417"/>
      <c r="K52" s="418" t="s">
        <v>468</v>
      </c>
      <c r="L52" s="435"/>
    </row>
    <row r="53" s="436" customFormat="true" ht="15" hidden="false" customHeight="false" outlineLevel="0" collapsed="false">
      <c r="A53" s="414"/>
      <c r="B53" s="418"/>
      <c r="C53" s="449"/>
      <c r="D53" s="449"/>
      <c r="E53" s="417"/>
      <c r="F53" s="418"/>
      <c r="G53" s="419"/>
      <c r="H53" s="418"/>
      <c r="I53" s="419"/>
      <c r="J53" s="417"/>
      <c r="K53" s="418" t="s">
        <v>453</v>
      </c>
      <c r="L53" s="435"/>
    </row>
    <row r="54" s="436" customFormat="true" ht="15" hidden="false" customHeight="false" outlineLevel="0" collapsed="false">
      <c r="A54" s="443" t="n">
        <v>11</v>
      </c>
      <c r="B54" s="418" t="s">
        <v>446</v>
      </c>
      <c r="C54" s="442" t="n">
        <v>108000</v>
      </c>
      <c r="D54" s="442" t="n">
        <v>108000</v>
      </c>
      <c r="E54" s="417" t="s">
        <v>409</v>
      </c>
      <c r="F54" s="418" t="s">
        <v>469</v>
      </c>
      <c r="G54" s="419" t="n">
        <v>27000</v>
      </c>
      <c r="H54" s="418" t="s">
        <v>469</v>
      </c>
      <c r="I54" s="419" t="n">
        <v>27000</v>
      </c>
      <c r="J54" s="417" t="s">
        <v>427</v>
      </c>
      <c r="K54" s="418" t="s">
        <v>470</v>
      </c>
      <c r="L54" s="435"/>
    </row>
    <row r="55" s="436" customFormat="true" ht="15" hidden="false" customHeight="false" outlineLevel="0" collapsed="false">
      <c r="A55" s="444"/>
      <c r="B55" s="418" t="s">
        <v>448</v>
      </c>
      <c r="C55" s="448"/>
      <c r="D55" s="448"/>
      <c r="E55" s="417"/>
      <c r="F55" s="418" t="s">
        <v>471</v>
      </c>
      <c r="G55" s="419" t="n">
        <v>27000</v>
      </c>
      <c r="H55" s="418" t="s">
        <v>471</v>
      </c>
      <c r="I55" s="419" t="n">
        <v>27000</v>
      </c>
      <c r="J55" s="417" t="s">
        <v>430</v>
      </c>
      <c r="K55" s="418" t="s">
        <v>472</v>
      </c>
      <c r="L55" s="435"/>
    </row>
    <row r="56" s="436" customFormat="true" ht="15" hidden="false" customHeight="false" outlineLevel="0" collapsed="false">
      <c r="A56" s="444"/>
      <c r="B56" s="418" t="s">
        <v>473</v>
      </c>
      <c r="C56" s="448"/>
      <c r="D56" s="448"/>
      <c r="E56" s="417"/>
      <c r="F56" s="418" t="s">
        <v>474</v>
      </c>
      <c r="G56" s="419" t="n">
        <v>27000</v>
      </c>
      <c r="H56" s="418" t="s">
        <v>474</v>
      </c>
      <c r="I56" s="419" t="n">
        <v>27000</v>
      </c>
      <c r="J56" s="417"/>
      <c r="K56" s="418" t="s">
        <v>475</v>
      </c>
      <c r="L56" s="435"/>
    </row>
    <row r="57" s="436" customFormat="true" ht="15" hidden="false" customHeight="false" outlineLevel="0" collapsed="false">
      <c r="A57" s="445"/>
      <c r="B57" s="418"/>
      <c r="C57" s="449"/>
      <c r="D57" s="449"/>
      <c r="E57" s="417"/>
      <c r="F57" s="418" t="s">
        <v>476</v>
      </c>
      <c r="G57" s="419" t="n">
        <v>27000</v>
      </c>
      <c r="H57" s="418" t="s">
        <v>476</v>
      </c>
      <c r="I57" s="419" t="n">
        <v>27000</v>
      </c>
      <c r="J57" s="417"/>
      <c r="K57" s="418" t="s">
        <v>477</v>
      </c>
      <c r="L57" s="435"/>
    </row>
    <row r="58" s="436" customFormat="true" ht="15" hidden="false" customHeight="false" outlineLevel="0" collapsed="false">
      <c r="A58" s="445"/>
      <c r="B58" s="418"/>
      <c r="C58" s="449"/>
      <c r="D58" s="449"/>
      <c r="E58" s="417"/>
      <c r="F58" s="418"/>
      <c r="G58" s="419"/>
      <c r="H58" s="418"/>
      <c r="I58" s="419"/>
      <c r="J58" s="417"/>
      <c r="K58" s="418" t="s">
        <v>453</v>
      </c>
      <c r="L58" s="435"/>
    </row>
    <row r="59" s="436" customFormat="true" ht="15" hidden="false" customHeight="false" outlineLevel="0" collapsed="false">
      <c r="A59" s="414" t="n">
        <v>12</v>
      </c>
      <c r="B59" s="418" t="s">
        <v>446</v>
      </c>
      <c r="C59" s="442" t="n">
        <v>108000</v>
      </c>
      <c r="D59" s="442" t="n">
        <v>108000</v>
      </c>
      <c r="E59" s="417" t="s">
        <v>409</v>
      </c>
      <c r="F59" s="418" t="s">
        <v>478</v>
      </c>
      <c r="G59" s="419" t="n">
        <v>27000</v>
      </c>
      <c r="H59" s="418" t="s">
        <v>478</v>
      </c>
      <c r="I59" s="419" t="n">
        <v>27000</v>
      </c>
      <c r="J59" s="417" t="s">
        <v>427</v>
      </c>
      <c r="K59" s="418" t="s">
        <v>479</v>
      </c>
      <c r="L59" s="435"/>
    </row>
    <row r="60" s="436" customFormat="true" ht="15" hidden="false" customHeight="false" outlineLevel="0" collapsed="false">
      <c r="A60" s="414"/>
      <c r="B60" s="418" t="s">
        <v>448</v>
      </c>
      <c r="C60" s="448"/>
      <c r="D60" s="448"/>
      <c r="E60" s="417"/>
      <c r="F60" s="418" t="s">
        <v>480</v>
      </c>
      <c r="G60" s="419" t="n">
        <v>27000</v>
      </c>
      <c r="H60" s="418" t="s">
        <v>480</v>
      </c>
      <c r="I60" s="419" t="n">
        <v>27000</v>
      </c>
      <c r="J60" s="417" t="s">
        <v>430</v>
      </c>
      <c r="K60" s="418" t="s">
        <v>481</v>
      </c>
      <c r="L60" s="435"/>
    </row>
    <row r="61" s="436" customFormat="true" ht="15" hidden="false" customHeight="false" outlineLevel="0" collapsed="false">
      <c r="A61" s="414"/>
      <c r="B61" s="418" t="s">
        <v>482</v>
      </c>
      <c r="C61" s="448"/>
      <c r="D61" s="448"/>
      <c r="E61" s="417"/>
      <c r="F61" s="418" t="s">
        <v>483</v>
      </c>
      <c r="G61" s="419" t="n">
        <v>27000</v>
      </c>
      <c r="H61" s="418" t="s">
        <v>483</v>
      </c>
      <c r="I61" s="419" t="n">
        <v>27000</v>
      </c>
      <c r="J61" s="417"/>
      <c r="K61" s="418" t="s">
        <v>484</v>
      </c>
      <c r="L61" s="435"/>
    </row>
    <row r="62" s="436" customFormat="true" ht="15" hidden="false" customHeight="false" outlineLevel="0" collapsed="false">
      <c r="A62" s="414"/>
      <c r="B62" s="418"/>
      <c r="C62" s="449"/>
      <c r="D62" s="449"/>
      <c r="E62" s="417"/>
      <c r="F62" s="418" t="s">
        <v>485</v>
      </c>
      <c r="G62" s="419" t="n">
        <v>27000</v>
      </c>
      <c r="H62" s="418" t="s">
        <v>485</v>
      </c>
      <c r="I62" s="419" t="n">
        <v>27000</v>
      </c>
      <c r="J62" s="417"/>
      <c r="K62" s="418" t="s">
        <v>486</v>
      </c>
      <c r="L62" s="435"/>
    </row>
    <row r="63" s="436" customFormat="true" ht="15" hidden="false" customHeight="false" outlineLevel="0" collapsed="false">
      <c r="A63" s="414"/>
      <c r="B63" s="418"/>
      <c r="C63" s="449"/>
      <c r="D63" s="449"/>
      <c r="E63" s="417"/>
      <c r="F63" s="418"/>
      <c r="G63" s="419"/>
      <c r="H63" s="418"/>
      <c r="I63" s="419"/>
      <c r="J63" s="417"/>
      <c r="K63" s="418" t="s">
        <v>453</v>
      </c>
      <c r="L63" s="435"/>
    </row>
    <row r="64" s="436" customFormat="true" ht="15" hidden="false" customHeight="false" outlineLevel="0" collapsed="false">
      <c r="A64" s="414" t="n">
        <v>13</v>
      </c>
      <c r="B64" s="418" t="s">
        <v>446</v>
      </c>
      <c r="C64" s="442" t="n">
        <v>108000</v>
      </c>
      <c r="D64" s="442" t="n">
        <v>108000</v>
      </c>
      <c r="E64" s="417" t="s">
        <v>409</v>
      </c>
      <c r="F64" s="418" t="s">
        <v>487</v>
      </c>
      <c r="G64" s="419" t="n">
        <v>27000</v>
      </c>
      <c r="H64" s="418" t="s">
        <v>487</v>
      </c>
      <c r="I64" s="419" t="n">
        <v>27000</v>
      </c>
      <c r="J64" s="417" t="s">
        <v>427</v>
      </c>
      <c r="K64" s="418" t="s">
        <v>488</v>
      </c>
      <c r="L64" s="435"/>
    </row>
    <row r="65" s="436" customFormat="true" ht="15" hidden="false" customHeight="false" outlineLevel="0" collapsed="false">
      <c r="A65" s="414"/>
      <c r="B65" s="418" t="s">
        <v>448</v>
      </c>
      <c r="C65" s="448"/>
      <c r="D65" s="448"/>
      <c r="E65" s="417"/>
      <c r="F65" s="418" t="s">
        <v>489</v>
      </c>
      <c r="G65" s="419" t="n">
        <v>27000</v>
      </c>
      <c r="H65" s="418" t="s">
        <v>489</v>
      </c>
      <c r="I65" s="419" t="n">
        <v>27000</v>
      </c>
      <c r="J65" s="417" t="s">
        <v>430</v>
      </c>
      <c r="K65" s="418" t="s">
        <v>490</v>
      </c>
      <c r="L65" s="435"/>
    </row>
    <row r="66" s="436" customFormat="true" ht="15" hidden="false" customHeight="false" outlineLevel="0" collapsed="false">
      <c r="A66" s="414"/>
      <c r="B66" s="418" t="s">
        <v>491</v>
      </c>
      <c r="C66" s="448"/>
      <c r="D66" s="448"/>
      <c r="E66" s="417"/>
      <c r="F66" s="418" t="s">
        <v>492</v>
      </c>
      <c r="G66" s="419" t="n">
        <v>27000</v>
      </c>
      <c r="H66" s="418" t="s">
        <v>492</v>
      </c>
      <c r="I66" s="419" t="n">
        <v>27000</v>
      </c>
      <c r="J66" s="417"/>
      <c r="K66" s="418" t="s">
        <v>493</v>
      </c>
      <c r="L66" s="435"/>
    </row>
    <row r="67" s="436" customFormat="true" ht="15" hidden="false" customHeight="false" outlineLevel="0" collapsed="false">
      <c r="A67" s="414"/>
      <c r="B67" s="418"/>
      <c r="C67" s="449"/>
      <c r="D67" s="449"/>
      <c r="E67" s="417"/>
      <c r="F67" s="418" t="s">
        <v>494</v>
      </c>
      <c r="G67" s="419" t="n">
        <v>27000</v>
      </c>
      <c r="H67" s="418" t="s">
        <v>494</v>
      </c>
      <c r="I67" s="419" t="n">
        <v>27000</v>
      </c>
      <c r="J67" s="417"/>
      <c r="K67" s="418" t="s">
        <v>495</v>
      </c>
      <c r="L67" s="435"/>
    </row>
    <row r="68" s="436" customFormat="true" ht="15" hidden="false" customHeight="false" outlineLevel="0" collapsed="false">
      <c r="A68" s="414"/>
      <c r="B68" s="418"/>
      <c r="C68" s="449"/>
      <c r="D68" s="449"/>
      <c r="E68" s="417"/>
      <c r="F68" s="418"/>
      <c r="G68" s="419"/>
      <c r="H68" s="418"/>
      <c r="I68" s="419"/>
      <c r="J68" s="417"/>
      <c r="K68" s="418" t="s">
        <v>453</v>
      </c>
      <c r="L68" s="435"/>
    </row>
    <row r="69" s="436" customFormat="true" ht="15" hidden="false" customHeight="false" outlineLevel="0" collapsed="false">
      <c r="A69" s="414" t="n">
        <v>14</v>
      </c>
      <c r="B69" s="418" t="s">
        <v>446</v>
      </c>
      <c r="C69" s="442" t="n">
        <v>108000</v>
      </c>
      <c r="D69" s="442" t="n">
        <v>108000</v>
      </c>
      <c r="E69" s="417" t="s">
        <v>409</v>
      </c>
      <c r="F69" s="418" t="s">
        <v>496</v>
      </c>
      <c r="G69" s="419" t="n">
        <v>27000</v>
      </c>
      <c r="H69" s="418" t="s">
        <v>496</v>
      </c>
      <c r="I69" s="419" t="n">
        <v>27000</v>
      </c>
      <c r="J69" s="417" t="s">
        <v>427</v>
      </c>
      <c r="K69" s="418" t="s">
        <v>497</v>
      </c>
      <c r="L69" s="435"/>
    </row>
    <row r="70" s="436" customFormat="true" ht="15" hidden="false" customHeight="false" outlineLevel="0" collapsed="false">
      <c r="A70" s="414"/>
      <c r="B70" s="418" t="s">
        <v>448</v>
      </c>
      <c r="C70" s="448"/>
      <c r="D70" s="448"/>
      <c r="E70" s="417"/>
      <c r="F70" s="418" t="s">
        <v>498</v>
      </c>
      <c r="G70" s="419" t="n">
        <v>27000</v>
      </c>
      <c r="H70" s="418" t="s">
        <v>498</v>
      </c>
      <c r="I70" s="419" t="n">
        <v>27000</v>
      </c>
      <c r="J70" s="417" t="s">
        <v>430</v>
      </c>
      <c r="K70" s="418" t="s">
        <v>499</v>
      </c>
      <c r="L70" s="435"/>
    </row>
    <row r="71" s="436" customFormat="true" ht="15" hidden="false" customHeight="false" outlineLevel="0" collapsed="false">
      <c r="A71" s="414"/>
      <c r="B71" s="418" t="s">
        <v>500</v>
      </c>
      <c r="C71" s="448"/>
      <c r="D71" s="448"/>
      <c r="E71" s="417"/>
      <c r="F71" s="418" t="s">
        <v>501</v>
      </c>
      <c r="G71" s="419" t="n">
        <v>27000</v>
      </c>
      <c r="H71" s="418" t="s">
        <v>501</v>
      </c>
      <c r="I71" s="419" t="n">
        <v>27000</v>
      </c>
      <c r="J71" s="417"/>
      <c r="K71" s="418" t="s">
        <v>502</v>
      </c>
      <c r="L71" s="435"/>
    </row>
    <row r="72" s="436" customFormat="true" ht="15" hidden="false" customHeight="false" outlineLevel="0" collapsed="false">
      <c r="A72" s="414"/>
      <c r="B72" s="418"/>
      <c r="C72" s="449"/>
      <c r="D72" s="449"/>
      <c r="E72" s="417"/>
      <c r="F72" s="418" t="s">
        <v>503</v>
      </c>
      <c r="G72" s="419" t="n">
        <v>27000</v>
      </c>
      <c r="H72" s="418" t="s">
        <v>503</v>
      </c>
      <c r="I72" s="419" t="n">
        <v>27000</v>
      </c>
      <c r="J72" s="417"/>
      <c r="K72" s="418" t="s">
        <v>504</v>
      </c>
      <c r="L72" s="435"/>
    </row>
    <row r="73" s="436" customFormat="true" ht="15" hidden="false" customHeight="false" outlineLevel="0" collapsed="false">
      <c r="A73" s="414"/>
      <c r="B73" s="418"/>
      <c r="C73" s="449"/>
      <c r="D73" s="449"/>
      <c r="E73" s="417"/>
      <c r="F73" s="418"/>
      <c r="G73" s="419"/>
      <c r="H73" s="418"/>
      <c r="I73" s="419"/>
      <c r="J73" s="417"/>
      <c r="K73" s="418" t="s">
        <v>453</v>
      </c>
      <c r="L73" s="435"/>
    </row>
    <row r="74" s="436" customFormat="true" ht="15" hidden="false" customHeight="false" outlineLevel="0" collapsed="false">
      <c r="A74" s="414" t="n">
        <v>15</v>
      </c>
      <c r="B74" s="418" t="s">
        <v>446</v>
      </c>
      <c r="C74" s="442" t="n">
        <v>108000</v>
      </c>
      <c r="D74" s="442" t="n">
        <v>108000</v>
      </c>
      <c r="E74" s="417" t="s">
        <v>409</v>
      </c>
      <c r="F74" s="418" t="s">
        <v>505</v>
      </c>
      <c r="G74" s="419" t="n">
        <v>27000</v>
      </c>
      <c r="H74" s="418" t="s">
        <v>505</v>
      </c>
      <c r="I74" s="419" t="n">
        <v>27000</v>
      </c>
      <c r="J74" s="417" t="s">
        <v>427</v>
      </c>
      <c r="K74" s="418" t="s">
        <v>506</v>
      </c>
      <c r="L74" s="435"/>
    </row>
    <row r="75" s="436" customFormat="true" ht="15" hidden="false" customHeight="false" outlineLevel="0" collapsed="false">
      <c r="A75" s="414"/>
      <c r="B75" s="418" t="s">
        <v>448</v>
      </c>
      <c r="C75" s="448"/>
      <c r="D75" s="448"/>
      <c r="E75" s="417"/>
      <c r="F75" s="418" t="s">
        <v>507</v>
      </c>
      <c r="G75" s="419" t="n">
        <v>27000</v>
      </c>
      <c r="H75" s="418" t="s">
        <v>507</v>
      </c>
      <c r="I75" s="419" t="n">
        <v>27000</v>
      </c>
      <c r="J75" s="417" t="s">
        <v>430</v>
      </c>
      <c r="K75" s="418" t="s">
        <v>508</v>
      </c>
      <c r="L75" s="435"/>
    </row>
    <row r="76" s="436" customFormat="true" ht="15" hidden="false" customHeight="false" outlineLevel="0" collapsed="false">
      <c r="A76" s="414"/>
      <c r="B76" s="418" t="s">
        <v>509</v>
      </c>
      <c r="C76" s="448"/>
      <c r="D76" s="448"/>
      <c r="E76" s="417"/>
      <c r="F76" s="418" t="s">
        <v>510</v>
      </c>
      <c r="G76" s="419" t="n">
        <v>27000</v>
      </c>
      <c r="H76" s="418" t="s">
        <v>510</v>
      </c>
      <c r="I76" s="419" t="n">
        <v>27000</v>
      </c>
      <c r="J76" s="417"/>
      <c r="K76" s="418" t="s">
        <v>511</v>
      </c>
      <c r="L76" s="435"/>
    </row>
    <row r="77" s="436" customFormat="true" ht="15" hidden="false" customHeight="false" outlineLevel="0" collapsed="false">
      <c r="A77" s="414"/>
      <c r="B77" s="418"/>
      <c r="C77" s="449"/>
      <c r="D77" s="449"/>
      <c r="E77" s="417"/>
      <c r="F77" s="418" t="s">
        <v>512</v>
      </c>
      <c r="G77" s="419" t="n">
        <v>27000</v>
      </c>
      <c r="H77" s="418" t="s">
        <v>512</v>
      </c>
      <c r="I77" s="419" t="n">
        <v>27000</v>
      </c>
      <c r="J77" s="417"/>
      <c r="K77" s="418" t="s">
        <v>513</v>
      </c>
      <c r="L77" s="435"/>
    </row>
    <row r="78" s="436" customFormat="true" ht="15" hidden="false" customHeight="false" outlineLevel="0" collapsed="false">
      <c r="A78" s="414"/>
      <c r="B78" s="418"/>
      <c r="C78" s="449"/>
      <c r="D78" s="449"/>
      <c r="E78" s="417"/>
      <c r="F78" s="418"/>
      <c r="G78" s="419"/>
      <c r="H78" s="418"/>
      <c r="I78" s="419"/>
      <c r="J78" s="417"/>
      <c r="K78" s="418" t="s">
        <v>453</v>
      </c>
      <c r="L78" s="435"/>
    </row>
    <row r="79" s="436" customFormat="true" ht="15" hidden="false" customHeight="false" outlineLevel="0" collapsed="false">
      <c r="A79" s="414" t="n">
        <v>16</v>
      </c>
      <c r="B79" s="418" t="s">
        <v>446</v>
      </c>
      <c r="C79" s="442" t="n">
        <v>108000</v>
      </c>
      <c r="D79" s="442" t="n">
        <v>108000</v>
      </c>
      <c r="E79" s="417" t="s">
        <v>409</v>
      </c>
      <c r="F79" s="418" t="s">
        <v>514</v>
      </c>
      <c r="G79" s="419" t="n">
        <v>27000</v>
      </c>
      <c r="H79" s="418" t="s">
        <v>514</v>
      </c>
      <c r="I79" s="419" t="n">
        <v>27000</v>
      </c>
      <c r="J79" s="417" t="s">
        <v>427</v>
      </c>
      <c r="K79" s="418" t="s">
        <v>515</v>
      </c>
      <c r="L79" s="435"/>
    </row>
    <row r="80" s="436" customFormat="true" ht="15" hidden="false" customHeight="false" outlineLevel="0" collapsed="false">
      <c r="A80" s="414"/>
      <c r="B80" s="418" t="s">
        <v>448</v>
      </c>
      <c r="C80" s="448"/>
      <c r="D80" s="448"/>
      <c r="E80" s="417"/>
      <c r="F80" s="418" t="s">
        <v>516</v>
      </c>
      <c r="G80" s="419" t="n">
        <v>27000</v>
      </c>
      <c r="H80" s="418" t="s">
        <v>516</v>
      </c>
      <c r="I80" s="419" t="n">
        <v>27000</v>
      </c>
      <c r="J80" s="417" t="s">
        <v>430</v>
      </c>
      <c r="K80" s="418" t="s">
        <v>517</v>
      </c>
      <c r="L80" s="435"/>
    </row>
    <row r="81" s="436" customFormat="true" ht="15" hidden="false" customHeight="false" outlineLevel="0" collapsed="false">
      <c r="A81" s="414"/>
      <c r="B81" s="418" t="s">
        <v>518</v>
      </c>
      <c r="C81" s="448"/>
      <c r="D81" s="448"/>
      <c r="E81" s="417"/>
      <c r="F81" s="418" t="s">
        <v>519</v>
      </c>
      <c r="G81" s="419" t="n">
        <v>27000</v>
      </c>
      <c r="H81" s="418" t="s">
        <v>519</v>
      </c>
      <c r="I81" s="419" t="n">
        <v>27000</v>
      </c>
      <c r="J81" s="417"/>
      <c r="K81" s="418" t="s">
        <v>520</v>
      </c>
      <c r="L81" s="435"/>
    </row>
    <row r="82" s="436" customFormat="true" ht="15" hidden="false" customHeight="false" outlineLevel="0" collapsed="false">
      <c r="A82" s="414"/>
      <c r="B82" s="418"/>
      <c r="C82" s="449"/>
      <c r="D82" s="449"/>
      <c r="E82" s="417"/>
      <c r="F82" s="418" t="s">
        <v>521</v>
      </c>
      <c r="G82" s="419" t="n">
        <v>27000</v>
      </c>
      <c r="H82" s="418" t="s">
        <v>521</v>
      </c>
      <c r="I82" s="419" t="n">
        <v>27000</v>
      </c>
      <c r="J82" s="417"/>
      <c r="K82" s="418" t="s">
        <v>522</v>
      </c>
      <c r="L82" s="435"/>
    </row>
    <row r="83" s="436" customFormat="true" ht="15" hidden="false" customHeight="false" outlineLevel="0" collapsed="false">
      <c r="A83" s="414"/>
      <c r="B83" s="418"/>
      <c r="C83" s="449"/>
      <c r="D83" s="449"/>
      <c r="E83" s="417"/>
      <c r="F83" s="418"/>
      <c r="G83" s="419"/>
      <c r="H83" s="418"/>
      <c r="I83" s="419"/>
      <c r="J83" s="417"/>
      <c r="K83" s="418" t="s">
        <v>453</v>
      </c>
      <c r="L83" s="435"/>
    </row>
    <row r="84" s="436" customFormat="true" ht="15" hidden="false" customHeight="false" outlineLevel="0" collapsed="false">
      <c r="A84" s="414" t="n">
        <v>17</v>
      </c>
      <c r="B84" s="418" t="s">
        <v>446</v>
      </c>
      <c r="C84" s="442" t="n">
        <v>108000</v>
      </c>
      <c r="D84" s="442" t="n">
        <v>108000</v>
      </c>
      <c r="E84" s="417" t="s">
        <v>409</v>
      </c>
      <c r="F84" s="418" t="s">
        <v>523</v>
      </c>
      <c r="G84" s="419" t="n">
        <v>27000</v>
      </c>
      <c r="H84" s="418" t="s">
        <v>523</v>
      </c>
      <c r="I84" s="419" t="n">
        <v>27000</v>
      </c>
      <c r="J84" s="417" t="s">
        <v>427</v>
      </c>
      <c r="K84" s="418" t="s">
        <v>524</v>
      </c>
      <c r="L84" s="435"/>
    </row>
    <row r="85" s="436" customFormat="true" ht="15" hidden="false" customHeight="false" outlineLevel="0" collapsed="false">
      <c r="A85" s="414"/>
      <c r="B85" s="418" t="s">
        <v>448</v>
      </c>
      <c r="C85" s="448"/>
      <c r="D85" s="448"/>
      <c r="E85" s="417"/>
      <c r="F85" s="418" t="s">
        <v>525</v>
      </c>
      <c r="G85" s="419" t="n">
        <v>27000</v>
      </c>
      <c r="H85" s="418" t="s">
        <v>525</v>
      </c>
      <c r="I85" s="419" t="n">
        <v>27000</v>
      </c>
      <c r="J85" s="417" t="s">
        <v>430</v>
      </c>
      <c r="K85" s="418" t="s">
        <v>526</v>
      </c>
      <c r="L85" s="435"/>
    </row>
    <row r="86" s="436" customFormat="true" ht="15" hidden="false" customHeight="false" outlineLevel="0" collapsed="false">
      <c r="A86" s="414"/>
      <c r="B86" s="418" t="s">
        <v>527</v>
      </c>
      <c r="C86" s="448"/>
      <c r="D86" s="448"/>
      <c r="E86" s="417"/>
      <c r="F86" s="418" t="s">
        <v>528</v>
      </c>
      <c r="G86" s="419" t="n">
        <v>27000</v>
      </c>
      <c r="H86" s="418" t="s">
        <v>528</v>
      </c>
      <c r="I86" s="419" t="n">
        <v>27000</v>
      </c>
      <c r="J86" s="417"/>
      <c r="K86" s="418" t="s">
        <v>529</v>
      </c>
      <c r="L86" s="435"/>
    </row>
    <row r="87" s="436" customFormat="true" ht="15" hidden="false" customHeight="false" outlineLevel="0" collapsed="false">
      <c r="A87" s="414"/>
      <c r="B87" s="418"/>
      <c r="C87" s="449"/>
      <c r="D87" s="449"/>
      <c r="E87" s="417"/>
      <c r="F87" s="418" t="s">
        <v>530</v>
      </c>
      <c r="G87" s="419" t="n">
        <v>27000</v>
      </c>
      <c r="H87" s="418" t="s">
        <v>530</v>
      </c>
      <c r="I87" s="419" t="n">
        <v>27000</v>
      </c>
      <c r="J87" s="417"/>
      <c r="K87" s="418" t="s">
        <v>531</v>
      </c>
      <c r="L87" s="435"/>
    </row>
    <row r="88" s="436" customFormat="true" ht="15" hidden="false" customHeight="false" outlineLevel="0" collapsed="false">
      <c r="A88" s="414"/>
      <c r="B88" s="418"/>
      <c r="C88" s="449"/>
      <c r="D88" s="449"/>
      <c r="E88" s="417"/>
      <c r="F88" s="418"/>
      <c r="G88" s="419"/>
      <c r="H88" s="418"/>
      <c r="I88" s="419"/>
      <c r="J88" s="417"/>
      <c r="K88" s="418" t="s">
        <v>453</v>
      </c>
      <c r="L88" s="435"/>
    </row>
    <row r="89" s="436" customFormat="true" ht="15" hidden="false" customHeight="false" outlineLevel="0" collapsed="false">
      <c r="A89" s="443" t="n">
        <v>18</v>
      </c>
      <c r="B89" s="418" t="s">
        <v>446</v>
      </c>
      <c r="C89" s="442" t="n">
        <v>108000</v>
      </c>
      <c r="D89" s="442" t="n">
        <v>108000</v>
      </c>
      <c r="E89" s="417" t="s">
        <v>409</v>
      </c>
      <c r="F89" s="418" t="s">
        <v>532</v>
      </c>
      <c r="G89" s="419" t="n">
        <v>27000</v>
      </c>
      <c r="H89" s="418" t="s">
        <v>532</v>
      </c>
      <c r="I89" s="419" t="n">
        <v>27000</v>
      </c>
      <c r="J89" s="417" t="s">
        <v>427</v>
      </c>
      <c r="K89" s="418" t="s">
        <v>533</v>
      </c>
      <c r="L89" s="435"/>
    </row>
    <row r="90" s="436" customFormat="true" ht="15" hidden="false" customHeight="false" outlineLevel="0" collapsed="false">
      <c r="A90" s="444"/>
      <c r="B90" s="418" t="s">
        <v>448</v>
      </c>
      <c r="C90" s="448"/>
      <c r="D90" s="448"/>
      <c r="E90" s="417"/>
      <c r="F90" s="418" t="s">
        <v>534</v>
      </c>
      <c r="G90" s="419" t="n">
        <v>27000</v>
      </c>
      <c r="H90" s="418" t="s">
        <v>534</v>
      </c>
      <c r="I90" s="419" t="n">
        <v>27000</v>
      </c>
      <c r="J90" s="417" t="s">
        <v>430</v>
      </c>
      <c r="K90" s="418" t="s">
        <v>535</v>
      </c>
      <c r="L90" s="435"/>
    </row>
    <row r="91" s="436" customFormat="true" ht="15" hidden="false" customHeight="false" outlineLevel="0" collapsed="false">
      <c r="A91" s="444"/>
      <c r="B91" s="418" t="s">
        <v>536</v>
      </c>
      <c r="C91" s="448"/>
      <c r="D91" s="448"/>
      <c r="E91" s="417"/>
      <c r="F91" s="418" t="s">
        <v>537</v>
      </c>
      <c r="G91" s="419" t="n">
        <v>27000</v>
      </c>
      <c r="H91" s="418" t="s">
        <v>537</v>
      </c>
      <c r="I91" s="419" t="n">
        <v>27000</v>
      </c>
      <c r="J91" s="417"/>
      <c r="K91" s="418" t="s">
        <v>538</v>
      </c>
      <c r="L91" s="435"/>
    </row>
    <row r="92" s="436" customFormat="true" ht="15" hidden="false" customHeight="false" outlineLevel="0" collapsed="false">
      <c r="A92" s="444"/>
      <c r="B92" s="418"/>
      <c r="C92" s="449"/>
      <c r="D92" s="449"/>
      <c r="E92" s="417"/>
      <c r="F92" s="418" t="s">
        <v>539</v>
      </c>
      <c r="G92" s="419" t="n">
        <v>27000</v>
      </c>
      <c r="H92" s="418" t="s">
        <v>539</v>
      </c>
      <c r="I92" s="419" t="n">
        <v>27000</v>
      </c>
      <c r="J92" s="417"/>
      <c r="K92" s="418" t="s">
        <v>540</v>
      </c>
      <c r="L92" s="435"/>
    </row>
    <row r="93" s="436" customFormat="true" ht="15" hidden="false" customHeight="false" outlineLevel="0" collapsed="false">
      <c r="A93" s="445"/>
      <c r="B93" s="418"/>
      <c r="C93" s="449"/>
      <c r="D93" s="449"/>
      <c r="E93" s="417"/>
      <c r="F93" s="418"/>
      <c r="G93" s="419"/>
      <c r="H93" s="418"/>
      <c r="I93" s="419"/>
      <c r="J93" s="417"/>
      <c r="K93" s="418" t="s">
        <v>453</v>
      </c>
      <c r="L93" s="435"/>
    </row>
    <row r="94" s="436" customFormat="true" ht="15" hidden="false" customHeight="false" outlineLevel="0" collapsed="false">
      <c r="A94" s="414" t="n">
        <v>19</v>
      </c>
      <c r="B94" s="418" t="s">
        <v>446</v>
      </c>
      <c r="C94" s="442" t="n">
        <v>108000</v>
      </c>
      <c r="D94" s="442" t="n">
        <v>108000</v>
      </c>
      <c r="E94" s="417" t="s">
        <v>409</v>
      </c>
      <c r="F94" s="418" t="s">
        <v>541</v>
      </c>
      <c r="G94" s="419" t="n">
        <v>27000</v>
      </c>
      <c r="H94" s="418" t="s">
        <v>541</v>
      </c>
      <c r="I94" s="419" t="n">
        <v>27000</v>
      </c>
      <c r="J94" s="417" t="s">
        <v>427</v>
      </c>
      <c r="K94" s="418" t="s">
        <v>542</v>
      </c>
      <c r="L94" s="435"/>
    </row>
    <row r="95" s="436" customFormat="true" ht="15" hidden="false" customHeight="false" outlineLevel="0" collapsed="false">
      <c r="A95" s="414"/>
      <c r="B95" s="450" t="s">
        <v>448</v>
      </c>
      <c r="C95" s="448"/>
      <c r="D95" s="448"/>
      <c r="E95" s="417"/>
      <c r="F95" s="418" t="s">
        <v>543</v>
      </c>
      <c r="G95" s="419" t="n">
        <v>27000</v>
      </c>
      <c r="H95" s="418" t="s">
        <v>543</v>
      </c>
      <c r="I95" s="419" t="n">
        <v>27000</v>
      </c>
      <c r="J95" s="417" t="s">
        <v>430</v>
      </c>
      <c r="K95" s="418" t="s">
        <v>544</v>
      </c>
      <c r="L95" s="435"/>
    </row>
    <row r="96" s="436" customFormat="true" ht="15" hidden="false" customHeight="false" outlineLevel="0" collapsed="false">
      <c r="A96" s="414"/>
      <c r="B96" s="418" t="s">
        <v>545</v>
      </c>
      <c r="C96" s="449"/>
      <c r="D96" s="449"/>
      <c r="E96" s="417"/>
      <c r="F96" s="418" t="s">
        <v>546</v>
      </c>
      <c r="G96" s="419" t="n">
        <v>27000</v>
      </c>
      <c r="H96" s="418" t="s">
        <v>546</v>
      </c>
      <c r="I96" s="419" t="n">
        <v>27000</v>
      </c>
      <c r="J96" s="417"/>
      <c r="K96" s="418" t="s">
        <v>547</v>
      </c>
      <c r="L96" s="435"/>
    </row>
    <row r="97" s="436" customFormat="true" ht="15" hidden="false" customHeight="false" outlineLevel="0" collapsed="false">
      <c r="A97" s="414"/>
      <c r="B97" s="415"/>
      <c r="C97" s="448"/>
      <c r="D97" s="448"/>
      <c r="E97" s="417"/>
      <c r="F97" s="418" t="s">
        <v>548</v>
      </c>
      <c r="G97" s="419" t="n">
        <v>27000</v>
      </c>
      <c r="H97" s="418" t="s">
        <v>548</v>
      </c>
      <c r="I97" s="419" t="n">
        <v>27000</v>
      </c>
      <c r="J97" s="417"/>
      <c r="K97" s="418" t="s">
        <v>549</v>
      </c>
      <c r="L97" s="435"/>
    </row>
    <row r="98" s="436" customFormat="true" ht="15" hidden="false" customHeight="false" outlineLevel="0" collapsed="false">
      <c r="A98" s="414"/>
      <c r="B98" s="415"/>
      <c r="C98" s="448"/>
      <c r="D98" s="448"/>
      <c r="E98" s="417"/>
      <c r="F98" s="418"/>
      <c r="G98" s="421"/>
      <c r="H98" s="418"/>
      <c r="I98" s="421"/>
      <c r="J98" s="417"/>
      <c r="K98" s="418" t="s">
        <v>453</v>
      </c>
      <c r="L98" s="435"/>
    </row>
    <row r="99" s="436" customFormat="true" ht="15" hidden="false" customHeight="false" outlineLevel="0" collapsed="false">
      <c r="A99" s="414" t="n">
        <v>20</v>
      </c>
      <c r="B99" s="418" t="s">
        <v>446</v>
      </c>
      <c r="C99" s="416" t="n">
        <v>108000</v>
      </c>
      <c r="D99" s="416" t="n">
        <v>108000</v>
      </c>
      <c r="E99" s="417" t="s">
        <v>409</v>
      </c>
      <c r="F99" s="418" t="s">
        <v>550</v>
      </c>
      <c r="G99" s="419" t="n">
        <v>27000</v>
      </c>
      <c r="H99" s="418" t="s">
        <v>550</v>
      </c>
      <c r="I99" s="419" t="n">
        <v>27000</v>
      </c>
      <c r="J99" s="417" t="s">
        <v>427</v>
      </c>
      <c r="K99" s="418" t="s">
        <v>551</v>
      </c>
      <c r="L99" s="435"/>
    </row>
    <row r="100" s="436" customFormat="true" ht="15" hidden="false" customHeight="false" outlineLevel="0" collapsed="false">
      <c r="A100" s="414"/>
      <c r="B100" s="418" t="s">
        <v>448</v>
      </c>
      <c r="C100" s="448"/>
      <c r="D100" s="448"/>
      <c r="E100" s="417"/>
      <c r="F100" s="418" t="s">
        <v>552</v>
      </c>
      <c r="G100" s="419" t="n">
        <v>27000</v>
      </c>
      <c r="H100" s="418" t="s">
        <v>552</v>
      </c>
      <c r="I100" s="419" t="n">
        <v>27000</v>
      </c>
      <c r="J100" s="417" t="s">
        <v>430</v>
      </c>
      <c r="K100" s="418" t="s">
        <v>553</v>
      </c>
      <c r="L100" s="435"/>
    </row>
    <row r="101" s="436" customFormat="true" ht="15" hidden="false" customHeight="false" outlineLevel="0" collapsed="false">
      <c r="A101" s="414"/>
      <c r="B101" s="418" t="s">
        <v>554</v>
      </c>
      <c r="C101" s="448"/>
      <c r="D101" s="448"/>
      <c r="E101" s="417"/>
      <c r="F101" s="418" t="s">
        <v>555</v>
      </c>
      <c r="G101" s="419" t="n">
        <v>27000</v>
      </c>
      <c r="H101" s="418" t="s">
        <v>555</v>
      </c>
      <c r="I101" s="419" t="n">
        <v>27000</v>
      </c>
      <c r="J101" s="417"/>
      <c r="K101" s="418" t="s">
        <v>556</v>
      </c>
      <c r="L101" s="435"/>
    </row>
    <row r="102" s="436" customFormat="true" ht="15" hidden="false" customHeight="false" outlineLevel="0" collapsed="false">
      <c r="A102" s="414"/>
      <c r="B102" s="418"/>
      <c r="C102" s="449"/>
      <c r="D102" s="449"/>
      <c r="E102" s="417"/>
      <c r="F102" s="418" t="s">
        <v>557</v>
      </c>
      <c r="G102" s="419" t="n">
        <v>27000</v>
      </c>
      <c r="H102" s="418" t="s">
        <v>557</v>
      </c>
      <c r="I102" s="419" t="n">
        <v>27000</v>
      </c>
      <c r="J102" s="417"/>
      <c r="K102" s="418" t="s">
        <v>558</v>
      </c>
      <c r="L102" s="435"/>
    </row>
    <row r="103" s="436" customFormat="true" ht="15" hidden="false" customHeight="false" outlineLevel="0" collapsed="false">
      <c r="A103" s="414"/>
      <c r="B103" s="418"/>
      <c r="C103" s="449"/>
      <c r="D103" s="449"/>
      <c r="E103" s="417"/>
      <c r="F103" s="418"/>
      <c r="G103" s="419"/>
      <c r="H103" s="418"/>
      <c r="I103" s="419"/>
      <c r="J103" s="417"/>
      <c r="K103" s="418" t="s">
        <v>453</v>
      </c>
      <c r="L103" s="435"/>
    </row>
    <row r="104" s="436" customFormat="true" ht="15" hidden="false" customHeight="false" outlineLevel="0" collapsed="false">
      <c r="A104" s="414" t="n">
        <v>21</v>
      </c>
      <c r="B104" s="418" t="s">
        <v>446</v>
      </c>
      <c r="C104" s="442" t="n">
        <v>108000</v>
      </c>
      <c r="D104" s="442" t="n">
        <v>108000</v>
      </c>
      <c r="E104" s="417" t="s">
        <v>409</v>
      </c>
      <c r="F104" s="418" t="s">
        <v>559</v>
      </c>
      <c r="G104" s="419" t="n">
        <v>27000</v>
      </c>
      <c r="H104" s="418" t="s">
        <v>559</v>
      </c>
      <c r="I104" s="419" t="n">
        <v>27000</v>
      </c>
      <c r="J104" s="417" t="s">
        <v>427</v>
      </c>
      <c r="K104" s="418" t="s">
        <v>560</v>
      </c>
      <c r="L104" s="435"/>
    </row>
    <row r="105" s="436" customFormat="true" ht="15" hidden="false" customHeight="false" outlineLevel="0" collapsed="false">
      <c r="A105" s="414"/>
      <c r="B105" s="418" t="s">
        <v>448</v>
      </c>
      <c r="C105" s="448"/>
      <c r="D105" s="448"/>
      <c r="E105" s="417"/>
      <c r="F105" s="418" t="s">
        <v>561</v>
      </c>
      <c r="G105" s="419" t="n">
        <v>27000</v>
      </c>
      <c r="H105" s="418" t="s">
        <v>561</v>
      </c>
      <c r="I105" s="419" t="n">
        <v>27000</v>
      </c>
      <c r="J105" s="417" t="s">
        <v>430</v>
      </c>
      <c r="K105" s="418" t="s">
        <v>562</v>
      </c>
      <c r="L105" s="435"/>
    </row>
    <row r="106" s="436" customFormat="true" ht="15" hidden="false" customHeight="false" outlineLevel="0" collapsed="false">
      <c r="A106" s="414"/>
      <c r="B106" s="418" t="s">
        <v>563</v>
      </c>
      <c r="C106" s="448"/>
      <c r="D106" s="448"/>
      <c r="E106" s="417"/>
      <c r="F106" s="418" t="s">
        <v>564</v>
      </c>
      <c r="G106" s="419" t="n">
        <v>27000</v>
      </c>
      <c r="H106" s="418" t="s">
        <v>564</v>
      </c>
      <c r="I106" s="419" t="n">
        <v>27000</v>
      </c>
      <c r="J106" s="417"/>
      <c r="K106" s="418" t="s">
        <v>565</v>
      </c>
      <c r="L106" s="435"/>
    </row>
    <row r="107" s="436" customFormat="true" ht="15" hidden="false" customHeight="false" outlineLevel="0" collapsed="false">
      <c r="A107" s="414"/>
      <c r="B107" s="418"/>
      <c r="C107" s="449"/>
      <c r="D107" s="449"/>
      <c r="E107" s="417"/>
      <c r="F107" s="418" t="s">
        <v>566</v>
      </c>
      <c r="G107" s="419" t="n">
        <v>27000</v>
      </c>
      <c r="H107" s="418" t="s">
        <v>566</v>
      </c>
      <c r="I107" s="419" t="n">
        <v>27000</v>
      </c>
      <c r="J107" s="417"/>
      <c r="K107" s="418" t="s">
        <v>567</v>
      </c>
      <c r="L107" s="435"/>
    </row>
    <row r="108" s="436" customFormat="true" ht="15" hidden="false" customHeight="false" outlineLevel="0" collapsed="false">
      <c r="A108" s="414"/>
      <c r="B108" s="418"/>
      <c r="C108" s="449"/>
      <c r="D108" s="449"/>
      <c r="E108" s="417"/>
      <c r="F108" s="418"/>
      <c r="G108" s="419"/>
      <c r="H108" s="418"/>
      <c r="I108" s="419"/>
      <c r="J108" s="417"/>
      <c r="K108" s="418" t="s">
        <v>453</v>
      </c>
      <c r="L108" s="435"/>
    </row>
    <row r="109" s="436" customFormat="true" ht="15" hidden="false" customHeight="false" outlineLevel="0" collapsed="false">
      <c r="A109" s="417" t="n">
        <v>22</v>
      </c>
      <c r="B109" s="418" t="s">
        <v>446</v>
      </c>
      <c r="C109" s="442" t="n">
        <v>108000</v>
      </c>
      <c r="D109" s="442" t="n">
        <v>108000</v>
      </c>
      <c r="E109" s="417" t="s">
        <v>409</v>
      </c>
      <c r="F109" s="418" t="s">
        <v>568</v>
      </c>
      <c r="G109" s="419" t="n">
        <v>27000</v>
      </c>
      <c r="H109" s="418" t="s">
        <v>568</v>
      </c>
      <c r="I109" s="419" t="n">
        <v>27000</v>
      </c>
      <c r="J109" s="417" t="s">
        <v>427</v>
      </c>
      <c r="K109" s="418" t="s">
        <v>569</v>
      </c>
      <c r="L109" s="435"/>
    </row>
    <row r="110" s="436" customFormat="true" ht="15" hidden="false" customHeight="false" outlineLevel="0" collapsed="false">
      <c r="A110" s="443"/>
      <c r="B110" s="418" t="s">
        <v>448</v>
      </c>
      <c r="C110" s="448"/>
      <c r="D110" s="448"/>
      <c r="E110" s="417"/>
      <c r="F110" s="418" t="s">
        <v>570</v>
      </c>
      <c r="G110" s="419" t="n">
        <v>27000</v>
      </c>
      <c r="H110" s="418" t="s">
        <v>570</v>
      </c>
      <c r="I110" s="419" t="n">
        <v>27000</v>
      </c>
      <c r="J110" s="417" t="s">
        <v>430</v>
      </c>
      <c r="K110" s="418" t="s">
        <v>571</v>
      </c>
      <c r="L110" s="435"/>
    </row>
    <row r="111" s="436" customFormat="true" ht="15" hidden="false" customHeight="false" outlineLevel="0" collapsed="false">
      <c r="A111" s="444"/>
      <c r="B111" s="418" t="s">
        <v>572</v>
      </c>
      <c r="C111" s="448"/>
      <c r="D111" s="448"/>
      <c r="E111" s="417"/>
      <c r="F111" s="418" t="s">
        <v>573</v>
      </c>
      <c r="G111" s="419" t="n">
        <v>27000</v>
      </c>
      <c r="H111" s="418" t="s">
        <v>573</v>
      </c>
      <c r="I111" s="419" t="n">
        <v>27000</v>
      </c>
      <c r="J111" s="417"/>
      <c r="K111" s="418" t="s">
        <v>574</v>
      </c>
      <c r="L111" s="435"/>
    </row>
    <row r="112" s="436" customFormat="true" ht="15" hidden="false" customHeight="false" outlineLevel="0" collapsed="false">
      <c r="A112" s="444"/>
      <c r="B112" s="418"/>
      <c r="C112" s="449"/>
      <c r="D112" s="449"/>
      <c r="E112" s="417"/>
      <c r="F112" s="418" t="s">
        <v>575</v>
      </c>
      <c r="G112" s="419" t="n">
        <v>27000</v>
      </c>
      <c r="H112" s="418" t="s">
        <v>575</v>
      </c>
      <c r="I112" s="419" t="n">
        <v>27000</v>
      </c>
      <c r="J112" s="417"/>
      <c r="K112" s="418" t="s">
        <v>576</v>
      </c>
      <c r="L112" s="435"/>
    </row>
    <row r="113" s="436" customFormat="true" ht="15" hidden="false" customHeight="false" outlineLevel="0" collapsed="false">
      <c r="A113" s="445"/>
      <c r="B113" s="418"/>
      <c r="C113" s="449"/>
      <c r="D113" s="449"/>
      <c r="E113" s="417"/>
      <c r="F113" s="418"/>
      <c r="G113" s="419"/>
      <c r="H113" s="418"/>
      <c r="I113" s="419"/>
      <c r="J113" s="417"/>
      <c r="K113" s="418" t="s">
        <v>453</v>
      </c>
      <c r="L113" s="435"/>
    </row>
    <row r="114" s="436" customFormat="true" ht="15" hidden="false" customHeight="false" outlineLevel="0" collapsed="false">
      <c r="A114" s="414" t="n">
        <v>23</v>
      </c>
      <c r="B114" s="418" t="s">
        <v>446</v>
      </c>
      <c r="C114" s="442" t="n">
        <v>108000</v>
      </c>
      <c r="D114" s="442" t="n">
        <v>108000</v>
      </c>
      <c r="E114" s="417" t="s">
        <v>409</v>
      </c>
      <c r="F114" s="418" t="s">
        <v>577</v>
      </c>
      <c r="G114" s="419" t="n">
        <v>27000</v>
      </c>
      <c r="H114" s="418" t="s">
        <v>577</v>
      </c>
      <c r="I114" s="419" t="n">
        <v>27000</v>
      </c>
      <c r="J114" s="417" t="s">
        <v>427</v>
      </c>
      <c r="K114" s="418" t="s">
        <v>578</v>
      </c>
      <c r="L114" s="435"/>
    </row>
    <row r="115" s="436" customFormat="true" ht="15" hidden="false" customHeight="false" outlineLevel="0" collapsed="false">
      <c r="A115" s="414"/>
      <c r="B115" s="418" t="s">
        <v>448</v>
      </c>
      <c r="C115" s="448"/>
      <c r="D115" s="448"/>
      <c r="E115" s="417"/>
      <c r="F115" s="418" t="s">
        <v>579</v>
      </c>
      <c r="G115" s="419" t="n">
        <v>27000</v>
      </c>
      <c r="H115" s="418" t="s">
        <v>579</v>
      </c>
      <c r="I115" s="419" t="n">
        <v>27000</v>
      </c>
      <c r="J115" s="417" t="s">
        <v>430</v>
      </c>
      <c r="K115" s="418" t="s">
        <v>580</v>
      </c>
      <c r="L115" s="435"/>
    </row>
    <row r="116" s="436" customFormat="true" ht="15" hidden="false" customHeight="false" outlineLevel="0" collapsed="false">
      <c r="A116" s="414"/>
      <c r="B116" s="418" t="s">
        <v>581</v>
      </c>
      <c r="C116" s="448"/>
      <c r="D116" s="448"/>
      <c r="E116" s="417"/>
      <c r="F116" s="418" t="s">
        <v>582</v>
      </c>
      <c r="G116" s="419" t="n">
        <v>27000</v>
      </c>
      <c r="H116" s="418" t="s">
        <v>582</v>
      </c>
      <c r="I116" s="419" t="n">
        <v>27000</v>
      </c>
      <c r="J116" s="417"/>
      <c r="K116" s="418" t="s">
        <v>583</v>
      </c>
      <c r="L116" s="435"/>
    </row>
    <row r="117" s="436" customFormat="true" ht="15" hidden="false" customHeight="false" outlineLevel="0" collapsed="false">
      <c r="A117" s="414"/>
      <c r="B117" s="418"/>
      <c r="C117" s="449"/>
      <c r="D117" s="449"/>
      <c r="E117" s="417"/>
      <c r="F117" s="418" t="s">
        <v>584</v>
      </c>
      <c r="G117" s="419" t="n">
        <v>27000</v>
      </c>
      <c r="H117" s="418" t="s">
        <v>584</v>
      </c>
      <c r="I117" s="419" t="n">
        <v>27000</v>
      </c>
      <c r="J117" s="417"/>
      <c r="K117" s="418" t="s">
        <v>585</v>
      </c>
      <c r="L117" s="435"/>
    </row>
    <row r="118" s="436" customFormat="true" ht="15" hidden="false" customHeight="false" outlineLevel="0" collapsed="false">
      <c r="A118" s="414"/>
      <c r="B118" s="418"/>
      <c r="C118" s="449"/>
      <c r="D118" s="449"/>
      <c r="E118" s="417"/>
      <c r="F118" s="418"/>
      <c r="G118" s="419"/>
      <c r="H118" s="418"/>
      <c r="I118" s="419"/>
      <c r="J118" s="417"/>
      <c r="K118" s="418" t="s">
        <v>453</v>
      </c>
      <c r="L118" s="435"/>
    </row>
    <row r="119" s="436" customFormat="true" ht="15" hidden="false" customHeight="false" outlineLevel="0" collapsed="false">
      <c r="A119" s="451" t="n">
        <v>24</v>
      </c>
      <c r="B119" s="418" t="s">
        <v>446</v>
      </c>
      <c r="C119" s="442" t="n">
        <v>108000</v>
      </c>
      <c r="D119" s="442" t="n">
        <v>108000</v>
      </c>
      <c r="E119" s="417" t="s">
        <v>409</v>
      </c>
      <c r="F119" s="418" t="s">
        <v>586</v>
      </c>
      <c r="G119" s="419" t="n">
        <v>27000</v>
      </c>
      <c r="H119" s="418" t="s">
        <v>586</v>
      </c>
      <c r="I119" s="419" t="n">
        <v>27000</v>
      </c>
      <c r="J119" s="417" t="s">
        <v>427</v>
      </c>
      <c r="K119" s="418" t="s">
        <v>587</v>
      </c>
      <c r="L119" s="435"/>
    </row>
    <row r="120" s="436" customFormat="true" ht="15" hidden="false" customHeight="false" outlineLevel="0" collapsed="false">
      <c r="A120" s="451"/>
      <c r="B120" s="418" t="s">
        <v>448</v>
      </c>
      <c r="C120" s="448"/>
      <c r="D120" s="448"/>
      <c r="E120" s="417"/>
      <c r="F120" s="418" t="s">
        <v>588</v>
      </c>
      <c r="G120" s="419" t="n">
        <v>27000</v>
      </c>
      <c r="H120" s="418" t="s">
        <v>588</v>
      </c>
      <c r="I120" s="419" t="n">
        <v>27000</v>
      </c>
      <c r="J120" s="417" t="s">
        <v>430</v>
      </c>
      <c r="K120" s="418" t="s">
        <v>589</v>
      </c>
      <c r="L120" s="435"/>
    </row>
    <row r="121" s="436" customFormat="true" ht="15" hidden="false" customHeight="false" outlineLevel="0" collapsed="false">
      <c r="A121" s="451"/>
      <c r="B121" s="418" t="s">
        <v>590</v>
      </c>
      <c r="C121" s="448"/>
      <c r="D121" s="448"/>
      <c r="E121" s="417"/>
      <c r="F121" s="418" t="s">
        <v>591</v>
      </c>
      <c r="G121" s="419" t="n">
        <v>27000</v>
      </c>
      <c r="H121" s="418" t="s">
        <v>591</v>
      </c>
      <c r="I121" s="419" t="n">
        <v>27000</v>
      </c>
      <c r="J121" s="417"/>
      <c r="K121" s="418" t="s">
        <v>592</v>
      </c>
      <c r="L121" s="435"/>
    </row>
    <row r="122" s="436" customFormat="true" ht="15" hidden="false" customHeight="false" outlineLevel="0" collapsed="false">
      <c r="A122" s="451"/>
      <c r="B122" s="418"/>
      <c r="C122" s="449"/>
      <c r="D122" s="449"/>
      <c r="E122" s="417"/>
      <c r="F122" s="418" t="s">
        <v>593</v>
      </c>
      <c r="G122" s="419" t="n">
        <v>27000</v>
      </c>
      <c r="H122" s="418" t="s">
        <v>593</v>
      </c>
      <c r="I122" s="419" t="n">
        <v>27000</v>
      </c>
      <c r="J122" s="417"/>
      <c r="K122" s="418" t="s">
        <v>594</v>
      </c>
      <c r="L122" s="435"/>
    </row>
    <row r="123" s="436" customFormat="true" ht="15" hidden="false" customHeight="false" outlineLevel="0" collapsed="false">
      <c r="A123" s="451"/>
      <c r="B123" s="418"/>
      <c r="C123" s="449"/>
      <c r="D123" s="449"/>
      <c r="E123" s="417"/>
      <c r="F123" s="418"/>
      <c r="G123" s="419"/>
      <c r="H123" s="418"/>
      <c r="I123" s="419"/>
      <c r="J123" s="417"/>
      <c r="K123" s="418" t="s">
        <v>453</v>
      </c>
      <c r="L123" s="435"/>
    </row>
    <row r="124" s="436" customFormat="true" ht="15" hidden="false" customHeight="false" outlineLevel="0" collapsed="false">
      <c r="A124" s="414" t="n">
        <v>25</v>
      </c>
      <c r="B124" s="418" t="s">
        <v>446</v>
      </c>
      <c r="C124" s="442" t="n">
        <v>108000</v>
      </c>
      <c r="D124" s="442" t="n">
        <v>108000</v>
      </c>
      <c r="E124" s="417" t="s">
        <v>409</v>
      </c>
      <c r="F124" s="418" t="s">
        <v>595</v>
      </c>
      <c r="G124" s="419" t="n">
        <v>27000</v>
      </c>
      <c r="H124" s="418" t="s">
        <v>595</v>
      </c>
      <c r="I124" s="419" t="n">
        <v>27000</v>
      </c>
      <c r="J124" s="417" t="s">
        <v>427</v>
      </c>
      <c r="K124" s="418" t="s">
        <v>596</v>
      </c>
      <c r="L124" s="435"/>
    </row>
    <row r="125" s="436" customFormat="true" ht="15" hidden="false" customHeight="false" outlineLevel="0" collapsed="false">
      <c r="A125" s="414"/>
      <c r="B125" s="418" t="s">
        <v>448</v>
      </c>
      <c r="C125" s="448"/>
      <c r="D125" s="448"/>
      <c r="E125" s="417"/>
      <c r="F125" s="418" t="s">
        <v>597</v>
      </c>
      <c r="G125" s="419" t="n">
        <v>27000</v>
      </c>
      <c r="H125" s="418" t="s">
        <v>597</v>
      </c>
      <c r="I125" s="419" t="n">
        <v>27000</v>
      </c>
      <c r="J125" s="417" t="s">
        <v>430</v>
      </c>
      <c r="K125" s="418" t="s">
        <v>598</v>
      </c>
      <c r="L125" s="435"/>
    </row>
    <row r="126" s="436" customFormat="true" ht="15" hidden="false" customHeight="false" outlineLevel="0" collapsed="false">
      <c r="A126" s="414"/>
      <c r="B126" s="418" t="s">
        <v>599</v>
      </c>
      <c r="C126" s="448"/>
      <c r="D126" s="448"/>
      <c r="E126" s="417"/>
      <c r="F126" s="418" t="s">
        <v>600</v>
      </c>
      <c r="G126" s="419" t="n">
        <v>27000</v>
      </c>
      <c r="H126" s="418" t="s">
        <v>600</v>
      </c>
      <c r="I126" s="419" t="n">
        <v>27000</v>
      </c>
      <c r="J126" s="417"/>
      <c r="K126" s="418" t="s">
        <v>601</v>
      </c>
      <c r="L126" s="435"/>
    </row>
    <row r="127" s="436" customFormat="true" ht="15" hidden="false" customHeight="false" outlineLevel="0" collapsed="false">
      <c r="A127" s="414"/>
      <c r="B127" s="418"/>
      <c r="C127" s="449"/>
      <c r="D127" s="449"/>
      <c r="E127" s="417"/>
      <c r="F127" s="418" t="s">
        <v>602</v>
      </c>
      <c r="G127" s="419" t="n">
        <v>27000</v>
      </c>
      <c r="H127" s="418" t="s">
        <v>602</v>
      </c>
      <c r="I127" s="419" t="n">
        <v>27000</v>
      </c>
      <c r="J127" s="417"/>
      <c r="K127" s="418" t="s">
        <v>603</v>
      </c>
      <c r="L127" s="435"/>
    </row>
    <row r="128" s="436" customFormat="true" ht="15" hidden="false" customHeight="false" outlineLevel="0" collapsed="false">
      <c r="A128" s="414"/>
      <c r="B128" s="418"/>
      <c r="C128" s="449"/>
      <c r="D128" s="449"/>
      <c r="E128" s="417"/>
      <c r="F128" s="418"/>
      <c r="G128" s="419"/>
      <c r="H128" s="418"/>
      <c r="I128" s="419"/>
      <c r="J128" s="417"/>
      <c r="K128" s="418" t="s">
        <v>453</v>
      </c>
      <c r="L128" s="435"/>
    </row>
    <row r="129" s="436" customFormat="true" ht="15" hidden="false" customHeight="false" outlineLevel="0" collapsed="false">
      <c r="A129" s="414" t="n">
        <v>26</v>
      </c>
      <c r="B129" s="418" t="s">
        <v>446</v>
      </c>
      <c r="C129" s="442" t="n">
        <v>108000</v>
      </c>
      <c r="D129" s="442" t="n">
        <v>108000</v>
      </c>
      <c r="E129" s="417" t="s">
        <v>409</v>
      </c>
      <c r="F129" s="418" t="s">
        <v>604</v>
      </c>
      <c r="G129" s="419" t="n">
        <v>27000</v>
      </c>
      <c r="H129" s="418" t="s">
        <v>604</v>
      </c>
      <c r="I129" s="419" t="n">
        <v>27000</v>
      </c>
      <c r="J129" s="417" t="s">
        <v>427</v>
      </c>
      <c r="K129" s="418" t="s">
        <v>605</v>
      </c>
      <c r="L129" s="435"/>
    </row>
    <row r="130" s="436" customFormat="true" ht="15" hidden="false" customHeight="false" outlineLevel="0" collapsed="false">
      <c r="A130" s="414"/>
      <c r="B130" s="418" t="s">
        <v>448</v>
      </c>
      <c r="C130" s="448"/>
      <c r="D130" s="448"/>
      <c r="E130" s="417"/>
      <c r="F130" s="418" t="s">
        <v>606</v>
      </c>
      <c r="G130" s="419" t="n">
        <v>27000</v>
      </c>
      <c r="H130" s="418" t="s">
        <v>606</v>
      </c>
      <c r="I130" s="419" t="n">
        <v>27000</v>
      </c>
      <c r="J130" s="417" t="s">
        <v>430</v>
      </c>
      <c r="K130" s="418" t="s">
        <v>607</v>
      </c>
      <c r="L130" s="435"/>
    </row>
    <row r="131" s="436" customFormat="true" ht="15" hidden="false" customHeight="false" outlineLevel="0" collapsed="false">
      <c r="A131" s="414"/>
      <c r="B131" s="418" t="s">
        <v>608</v>
      </c>
      <c r="C131" s="448"/>
      <c r="D131" s="448"/>
      <c r="E131" s="417"/>
      <c r="F131" s="418" t="s">
        <v>609</v>
      </c>
      <c r="G131" s="419" t="n">
        <v>27000</v>
      </c>
      <c r="H131" s="418" t="s">
        <v>609</v>
      </c>
      <c r="I131" s="419" t="n">
        <v>27000</v>
      </c>
      <c r="J131" s="417"/>
      <c r="K131" s="418" t="s">
        <v>610</v>
      </c>
      <c r="L131" s="435"/>
    </row>
    <row r="132" s="436" customFormat="true" ht="15" hidden="false" customHeight="false" outlineLevel="0" collapsed="false">
      <c r="A132" s="414"/>
      <c r="B132" s="418"/>
      <c r="C132" s="449"/>
      <c r="D132" s="449"/>
      <c r="E132" s="417"/>
      <c r="F132" s="418" t="s">
        <v>611</v>
      </c>
      <c r="G132" s="419" t="n">
        <v>27000</v>
      </c>
      <c r="H132" s="418" t="s">
        <v>611</v>
      </c>
      <c r="I132" s="419" t="n">
        <v>27000</v>
      </c>
      <c r="J132" s="417"/>
      <c r="K132" s="418" t="s">
        <v>612</v>
      </c>
      <c r="L132" s="435"/>
    </row>
    <row r="133" s="436" customFormat="true" ht="15" hidden="false" customHeight="false" outlineLevel="0" collapsed="false">
      <c r="A133" s="414"/>
      <c r="B133" s="418"/>
      <c r="C133" s="449"/>
      <c r="D133" s="449"/>
      <c r="E133" s="417"/>
      <c r="F133" s="418"/>
      <c r="G133" s="419"/>
      <c r="H133" s="418"/>
      <c r="I133" s="419"/>
      <c r="J133" s="417"/>
      <c r="K133" s="418" t="s">
        <v>453</v>
      </c>
      <c r="L133" s="435"/>
    </row>
    <row r="134" s="436" customFormat="true" ht="15" hidden="false" customHeight="false" outlineLevel="0" collapsed="false">
      <c r="A134" s="443" t="n">
        <v>27</v>
      </c>
      <c r="B134" s="418" t="s">
        <v>446</v>
      </c>
      <c r="C134" s="442" t="n">
        <v>108000</v>
      </c>
      <c r="D134" s="442" t="n">
        <v>108000</v>
      </c>
      <c r="E134" s="417" t="s">
        <v>409</v>
      </c>
      <c r="F134" s="418" t="s">
        <v>613</v>
      </c>
      <c r="G134" s="419" t="n">
        <v>27000</v>
      </c>
      <c r="H134" s="418" t="s">
        <v>613</v>
      </c>
      <c r="I134" s="419" t="n">
        <v>27000</v>
      </c>
      <c r="J134" s="417" t="s">
        <v>427</v>
      </c>
      <c r="K134" s="418" t="s">
        <v>614</v>
      </c>
      <c r="L134" s="435"/>
    </row>
    <row r="135" s="436" customFormat="true" ht="15" hidden="false" customHeight="false" outlineLevel="0" collapsed="false">
      <c r="A135" s="452"/>
      <c r="B135" s="418" t="s">
        <v>448</v>
      </c>
      <c r="C135" s="448"/>
      <c r="D135" s="448"/>
      <c r="E135" s="417"/>
      <c r="F135" s="418" t="s">
        <v>615</v>
      </c>
      <c r="G135" s="419" t="n">
        <v>27000</v>
      </c>
      <c r="H135" s="418" t="s">
        <v>615</v>
      </c>
      <c r="I135" s="419" t="n">
        <v>27000</v>
      </c>
      <c r="J135" s="417" t="s">
        <v>430</v>
      </c>
      <c r="K135" s="418" t="s">
        <v>616</v>
      </c>
      <c r="L135" s="435"/>
    </row>
    <row r="136" s="436" customFormat="true" ht="15" hidden="false" customHeight="false" outlineLevel="0" collapsed="false">
      <c r="A136" s="444"/>
      <c r="B136" s="418" t="s">
        <v>617</v>
      </c>
      <c r="C136" s="448"/>
      <c r="D136" s="448"/>
      <c r="E136" s="417"/>
      <c r="F136" s="418" t="s">
        <v>618</v>
      </c>
      <c r="G136" s="419" t="n">
        <v>27000</v>
      </c>
      <c r="H136" s="418" t="s">
        <v>618</v>
      </c>
      <c r="I136" s="419" t="n">
        <v>27000</v>
      </c>
      <c r="J136" s="417"/>
      <c r="K136" s="418" t="s">
        <v>619</v>
      </c>
      <c r="L136" s="435"/>
    </row>
    <row r="137" s="436" customFormat="true" ht="15" hidden="false" customHeight="false" outlineLevel="0" collapsed="false">
      <c r="A137" s="444"/>
      <c r="B137" s="418"/>
      <c r="C137" s="449"/>
      <c r="D137" s="449"/>
      <c r="E137" s="417"/>
      <c r="F137" s="418" t="s">
        <v>620</v>
      </c>
      <c r="G137" s="419" t="n">
        <v>27000</v>
      </c>
      <c r="H137" s="418" t="s">
        <v>620</v>
      </c>
      <c r="I137" s="419" t="n">
        <v>27000</v>
      </c>
      <c r="J137" s="417"/>
      <c r="K137" s="418" t="s">
        <v>621</v>
      </c>
      <c r="L137" s="435"/>
    </row>
    <row r="138" s="436" customFormat="true" ht="15" hidden="false" customHeight="false" outlineLevel="0" collapsed="false">
      <c r="A138" s="445"/>
      <c r="B138" s="418"/>
      <c r="C138" s="449"/>
      <c r="D138" s="449"/>
      <c r="E138" s="417"/>
      <c r="F138" s="418"/>
      <c r="G138" s="419"/>
      <c r="H138" s="418"/>
      <c r="I138" s="419"/>
      <c r="J138" s="417"/>
      <c r="K138" s="418" t="s">
        <v>453</v>
      </c>
      <c r="L138" s="435"/>
    </row>
    <row r="139" s="436" customFormat="true" ht="15" hidden="false" customHeight="false" outlineLevel="0" collapsed="false">
      <c r="A139" s="414" t="n">
        <v>28</v>
      </c>
      <c r="B139" s="418" t="s">
        <v>446</v>
      </c>
      <c r="C139" s="442" t="n">
        <v>108000</v>
      </c>
      <c r="D139" s="442" t="n">
        <v>108000</v>
      </c>
      <c r="E139" s="417" t="s">
        <v>409</v>
      </c>
      <c r="F139" s="418" t="s">
        <v>622</v>
      </c>
      <c r="G139" s="419" t="n">
        <v>27000</v>
      </c>
      <c r="H139" s="418" t="s">
        <v>622</v>
      </c>
      <c r="I139" s="419" t="n">
        <v>27000</v>
      </c>
      <c r="J139" s="417" t="s">
        <v>427</v>
      </c>
      <c r="K139" s="418" t="s">
        <v>623</v>
      </c>
      <c r="L139" s="435"/>
    </row>
    <row r="140" s="436" customFormat="true" ht="15" hidden="false" customHeight="false" outlineLevel="0" collapsed="false">
      <c r="A140" s="414"/>
      <c r="B140" s="418" t="s">
        <v>448</v>
      </c>
      <c r="C140" s="448"/>
      <c r="D140" s="448"/>
      <c r="E140" s="417"/>
      <c r="F140" s="418" t="s">
        <v>624</v>
      </c>
      <c r="G140" s="419" t="n">
        <v>27000</v>
      </c>
      <c r="H140" s="418" t="s">
        <v>624</v>
      </c>
      <c r="I140" s="419" t="n">
        <v>27000</v>
      </c>
      <c r="J140" s="417" t="s">
        <v>430</v>
      </c>
      <c r="K140" s="418" t="s">
        <v>625</v>
      </c>
      <c r="L140" s="435"/>
    </row>
    <row r="141" s="436" customFormat="true" ht="15" hidden="false" customHeight="false" outlineLevel="0" collapsed="false">
      <c r="A141" s="414"/>
      <c r="B141" s="418" t="s">
        <v>626</v>
      </c>
      <c r="C141" s="448"/>
      <c r="D141" s="448"/>
      <c r="E141" s="417"/>
      <c r="F141" s="418" t="s">
        <v>627</v>
      </c>
      <c r="G141" s="419" t="n">
        <v>27000</v>
      </c>
      <c r="H141" s="418" t="s">
        <v>627</v>
      </c>
      <c r="I141" s="419" t="n">
        <v>27000</v>
      </c>
      <c r="J141" s="417"/>
      <c r="K141" s="418" t="s">
        <v>628</v>
      </c>
      <c r="L141" s="435"/>
    </row>
    <row r="142" s="436" customFormat="true" ht="15" hidden="false" customHeight="false" outlineLevel="0" collapsed="false">
      <c r="A142" s="414"/>
      <c r="B142" s="418"/>
      <c r="C142" s="449"/>
      <c r="D142" s="449"/>
      <c r="E142" s="417"/>
      <c r="F142" s="418" t="s">
        <v>629</v>
      </c>
      <c r="G142" s="419" t="n">
        <v>27000</v>
      </c>
      <c r="H142" s="418" t="s">
        <v>629</v>
      </c>
      <c r="I142" s="419" t="n">
        <v>27000</v>
      </c>
      <c r="J142" s="417"/>
      <c r="K142" s="418" t="s">
        <v>630</v>
      </c>
      <c r="L142" s="435"/>
    </row>
    <row r="143" s="436" customFormat="true" ht="15" hidden="false" customHeight="false" outlineLevel="0" collapsed="false">
      <c r="A143" s="414"/>
      <c r="B143" s="418"/>
      <c r="C143" s="449"/>
      <c r="D143" s="449"/>
      <c r="E143" s="417"/>
      <c r="F143" s="418"/>
      <c r="G143" s="419"/>
      <c r="H143" s="418"/>
      <c r="I143" s="419"/>
      <c r="J143" s="417"/>
      <c r="K143" s="418" t="s">
        <v>453</v>
      </c>
      <c r="L143" s="435"/>
    </row>
    <row r="144" s="454" customFormat="true" ht="15" hidden="false" customHeight="false" outlineLevel="0" collapsed="false">
      <c r="A144" s="414" t="n">
        <v>29</v>
      </c>
      <c r="B144" s="418" t="s">
        <v>446</v>
      </c>
      <c r="C144" s="442" t="n">
        <v>108000</v>
      </c>
      <c r="D144" s="442" t="n">
        <v>108000</v>
      </c>
      <c r="E144" s="417" t="s">
        <v>409</v>
      </c>
      <c r="F144" s="418" t="s">
        <v>631</v>
      </c>
      <c r="G144" s="419" t="n">
        <v>27000</v>
      </c>
      <c r="H144" s="418" t="s">
        <v>631</v>
      </c>
      <c r="I144" s="419" t="n">
        <v>27000</v>
      </c>
      <c r="J144" s="417" t="s">
        <v>427</v>
      </c>
      <c r="K144" s="418" t="s">
        <v>632</v>
      </c>
      <c r="L144" s="453"/>
    </row>
    <row r="145" s="454" customFormat="true" ht="18" hidden="false" customHeight="true" outlineLevel="0" collapsed="false">
      <c r="A145" s="414"/>
      <c r="B145" s="418" t="s">
        <v>448</v>
      </c>
      <c r="C145" s="448"/>
      <c r="D145" s="448"/>
      <c r="E145" s="417"/>
      <c r="F145" s="418" t="s">
        <v>633</v>
      </c>
      <c r="G145" s="419" t="n">
        <v>27000</v>
      </c>
      <c r="H145" s="418" t="s">
        <v>633</v>
      </c>
      <c r="I145" s="419" t="n">
        <v>27000</v>
      </c>
      <c r="J145" s="417" t="s">
        <v>430</v>
      </c>
      <c r="K145" s="418" t="s">
        <v>634</v>
      </c>
      <c r="L145" s="453"/>
    </row>
    <row r="146" s="454" customFormat="true" ht="15" hidden="false" customHeight="false" outlineLevel="0" collapsed="false">
      <c r="A146" s="414"/>
      <c r="B146" s="418" t="s">
        <v>635</v>
      </c>
      <c r="C146" s="448"/>
      <c r="D146" s="448"/>
      <c r="E146" s="417"/>
      <c r="F146" s="418" t="s">
        <v>636</v>
      </c>
      <c r="G146" s="419" t="n">
        <v>27000</v>
      </c>
      <c r="H146" s="418" t="s">
        <v>636</v>
      </c>
      <c r="I146" s="419" t="n">
        <v>27000</v>
      </c>
      <c r="J146" s="417"/>
      <c r="K146" s="418" t="s">
        <v>637</v>
      </c>
      <c r="L146" s="453"/>
    </row>
    <row r="147" s="454" customFormat="true" ht="15" hidden="false" customHeight="false" outlineLevel="0" collapsed="false">
      <c r="A147" s="414"/>
      <c r="B147" s="418"/>
      <c r="C147" s="449"/>
      <c r="D147" s="449"/>
      <c r="E147" s="417"/>
      <c r="F147" s="418" t="s">
        <v>638</v>
      </c>
      <c r="G147" s="419" t="n">
        <v>27000</v>
      </c>
      <c r="H147" s="418" t="s">
        <v>638</v>
      </c>
      <c r="I147" s="419" t="n">
        <v>27000</v>
      </c>
      <c r="J147" s="417"/>
      <c r="K147" s="418" t="s">
        <v>639</v>
      </c>
      <c r="L147" s="453"/>
    </row>
    <row r="148" s="454" customFormat="true" ht="15" hidden="false" customHeight="false" outlineLevel="0" collapsed="false">
      <c r="A148" s="414"/>
      <c r="B148" s="418"/>
      <c r="C148" s="449"/>
      <c r="D148" s="449"/>
      <c r="E148" s="417"/>
      <c r="F148" s="418"/>
      <c r="G148" s="419"/>
      <c r="H148" s="418"/>
      <c r="I148" s="419"/>
      <c r="J148" s="417"/>
      <c r="K148" s="418" t="s">
        <v>453</v>
      </c>
      <c r="L148" s="453"/>
    </row>
    <row r="149" s="454" customFormat="true" ht="15" hidden="false" customHeight="false" outlineLevel="0" collapsed="false">
      <c r="A149" s="414" t="n">
        <v>30</v>
      </c>
      <c r="B149" s="418" t="s">
        <v>446</v>
      </c>
      <c r="C149" s="442" t="n">
        <v>108000</v>
      </c>
      <c r="D149" s="442" t="n">
        <v>108000</v>
      </c>
      <c r="E149" s="417" t="s">
        <v>409</v>
      </c>
      <c r="F149" s="418" t="s">
        <v>640</v>
      </c>
      <c r="G149" s="419" t="n">
        <v>27000</v>
      </c>
      <c r="H149" s="418" t="s">
        <v>640</v>
      </c>
      <c r="I149" s="419" t="n">
        <v>27000</v>
      </c>
      <c r="J149" s="417" t="s">
        <v>427</v>
      </c>
      <c r="K149" s="418" t="s">
        <v>641</v>
      </c>
      <c r="L149" s="453"/>
    </row>
    <row r="150" s="454" customFormat="true" ht="15" hidden="false" customHeight="false" outlineLevel="0" collapsed="false">
      <c r="A150" s="414"/>
      <c r="B150" s="418" t="s">
        <v>448</v>
      </c>
      <c r="C150" s="448"/>
      <c r="D150" s="448"/>
      <c r="E150" s="417"/>
      <c r="F150" s="418" t="s">
        <v>642</v>
      </c>
      <c r="G150" s="419" t="n">
        <v>27000</v>
      </c>
      <c r="H150" s="418" t="s">
        <v>642</v>
      </c>
      <c r="I150" s="419" t="n">
        <v>27000</v>
      </c>
      <c r="J150" s="417" t="s">
        <v>430</v>
      </c>
      <c r="K150" s="418" t="s">
        <v>643</v>
      </c>
      <c r="L150" s="453"/>
    </row>
    <row r="151" s="454" customFormat="true" ht="15" hidden="false" customHeight="false" outlineLevel="0" collapsed="false">
      <c r="A151" s="414"/>
      <c r="B151" s="418" t="s">
        <v>644</v>
      </c>
      <c r="C151" s="449"/>
      <c r="D151" s="449"/>
      <c r="E151" s="417"/>
      <c r="F151" s="418" t="s">
        <v>645</v>
      </c>
      <c r="G151" s="419" t="n">
        <v>27000</v>
      </c>
      <c r="H151" s="418" t="s">
        <v>645</v>
      </c>
      <c r="I151" s="419" t="n">
        <v>27000</v>
      </c>
      <c r="J151" s="417"/>
      <c r="K151" s="418" t="s">
        <v>646</v>
      </c>
      <c r="L151" s="453"/>
    </row>
    <row r="152" s="454" customFormat="true" ht="15" hidden="false" customHeight="false" outlineLevel="0" collapsed="false">
      <c r="A152" s="414"/>
      <c r="B152" s="415"/>
      <c r="C152" s="448"/>
      <c r="D152" s="448"/>
      <c r="E152" s="417"/>
      <c r="F152" s="418" t="s">
        <v>647</v>
      </c>
      <c r="G152" s="419" t="n">
        <v>27000</v>
      </c>
      <c r="H152" s="418" t="s">
        <v>647</v>
      </c>
      <c r="I152" s="419" t="n">
        <v>27000</v>
      </c>
      <c r="J152" s="417"/>
      <c r="K152" s="418" t="s">
        <v>648</v>
      </c>
      <c r="L152" s="453"/>
    </row>
    <row r="153" s="454" customFormat="true" ht="15" hidden="false" customHeight="false" outlineLevel="0" collapsed="false">
      <c r="A153" s="414"/>
      <c r="B153" s="415"/>
      <c r="C153" s="448"/>
      <c r="D153" s="448"/>
      <c r="E153" s="417"/>
      <c r="F153" s="418"/>
      <c r="G153" s="421"/>
      <c r="H153" s="418"/>
      <c r="I153" s="421"/>
      <c r="J153" s="417"/>
      <c r="K153" s="418" t="s">
        <v>453</v>
      </c>
      <c r="L153" s="453"/>
    </row>
    <row r="154" s="454" customFormat="true" ht="15" hidden="false" customHeight="false" outlineLevel="0" collapsed="false">
      <c r="A154" s="414" t="n">
        <v>31</v>
      </c>
      <c r="B154" s="418" t="s">
        <v>446</v>
      </c>
      <c r="C154" s="442" t="n">
        <v>108000</v>
      </c>
      <c r="D154" s="442" t="n">
        <v>108000</v>
      </c>
      <c r="E154" s="417" t="s">
        <v>409</v>
      </c>
      <c r="F154" s="418" t="s">
        <v>649</v>
      </c>
      <c r="G154" s="419" t="n">
        <v>27000</v>
      </c>
      <c r="H154" s="418" t="s">
        <v>649</v>
      </c>
      <c r="I154" s="419" t="n">
        <v>27000</v>
      </c>
      <c r="J154" s="417" t="s">
        <v>427</v>
      </c>
      <c r="K154" s="418" t="s">
        <v>650</v>
      </c>
      <c r="L154" s="453"/>
    </row>
    <row r="155" s="454" customFormat="true" ht="15" hidden="false" customHeight="false" outlineLevel="0" collapsed="false">
      <c r="A155" s="414"/>
      <c r="B155" s="418" t="s">
        <v>448</v>
      </c>
      <c r="C155" s="448"/>
      <c r="D155" s="448"/>
      <c r="E155" s="417"/>
      <c r="F155" s="418" t="s">
        <v>651</v>
      </c>
      <c r="G155" s="419" t="n">
        <v>27000</v>
      </c>
      <c r="H155" s="418" t="s">
        <v>651</v>
      </c>
      <c r="I155" s="419" t="n">
        <v>27000</v>
      </c>
      <c r="J155" s="417" t="s">
        <v>430</v>
      </c>
      <c r="K155" s="418" t="s">
        <v>652</v>
      </c>
      <c r="L155" s="453"/>
    </row>
    <row r="156" s="454" customFormat="true" ht="15" hidden="false" customHeight="false" outlineLevel="0" collapsed="false">
      <c r="A156" s="414"/>
      <c r="B156" s="418" t="s">
        <v>653</v>
      </c>
      <c r="C156" s="448"/>
      <c r="D156" s="448"/>
      <c r="E156" s="417"/>
      <c r="F156" s="418" t="s">
        <v>654</v>
      </c>
      <c r="G156" s="419" t="n">
        <v>27000</v>
      </c>
      <c r="H156" s="418" t="s">
        <v>654</v>
      </c>
      <c r="I156" s="419" t="n">
        <v>27000</v>
      </c>
      <c r="J156" s="417"/>
      <c r="K156" s="418" t="s">
        <v>655</v>
      </c>
      <c r="L156" s="453"/>
    </row>
    <row r="157" s="454" customFormat="true" ht="15" hidden="false" customHeight="false" outlineLevel="0" collapsed="false">
      <c r="A157" s="414"/>
      <c r="B157" s="418"/>
      <c r="C157" s="449"/>
      <c r="D157" s="449"/>
      <c r="E157" s="417"/>
      <c r="F157" s="418" t="s">
        <v>656</v>
      </c>
      <c r="G157" s="419" t="n">
        <v>27000</v>
      </c>
      <c r="H157" s="418" t="s">
        <v>656</v>
      </c>
      <c r="I157" s="419" t="n">
        <v>27000</v>
      </c>
      <c r="J157" s="417"/>
      <c r="K157" s="418" t="s">
        <v>657</v>
      </c>
      <c r="L157" s="453"/>
    </row>
    <row r="158" s="454" customFormat="true" ht="15" hidden="false" customHeight="false" outlineLevel="0" collapsed="false">
      <c r="A158" s="414"/>
      <c r="B158" s="418"/>
      <c r="C158" s="449"/>
      <c r="D158" s="449"/>
      <c r="E158" s="417"/>
      <c r="F158" s="418"/>
      <c r="G158" s="419"/>
      <c r="H158" s="418"/>
      <c r="I158" s="419"/>
      <c r="J158" s="417"/>
      <c r="K158" s="418" t="s">
        <v>453</v>
      </c>
      <c r="L158" s="453"/>
    </row>
    <row r="159" s="454" customFormat="true" ht="15" hidden="false" customHeight="false" outlineLevel="0" collapsed="false">
      <c r="A159" s="443" t="n">
        <v>32</v>
      </c>
      <c r="B159" s="418" t="s">
        <v>446</v>
      </c>
      <c r="C159" s="442" t="n">
        <v>108000</v>
      </c>
      <c r="D159" s="442" t="n">
        <v>108000</v>
      </c>
      <c r="E159" s="417" t="s">
        <v>409</v>
      </c>
      <c r="F159" s="418" t="s">
        <v>658</v>
      </c>
      <c r="G159" s="419" t="n">
        <v>27000</v>
      </c>
      <c r="H159" s="418" t="s">
        <v>658</v>
      </c>
      <c r="I159" s="419" t="n">
        <v>27000</v>
      </c>
      <c r="J159" s="417" t="s">
        <v>427</v>
      </c>
      <c r="K159" s="418" t="s">
        <v>659</v>
      </c>
      <c r="L159" s="453"/>
    </row>
    <row r="160" s="454" customFormat="true" ht="15" hidden="false" customHeight="false" outlineLevel="0" collapsed="false">
      <c r="A160" s="444"/>
      <c r="B160" s="418" t="s">
        <v>448</v>
      </c>
      <c r="C160" s="448"/>
      <c r="D160" s="448"/>
      <c r="E160" s="417"/>
      <c r="F160" s="418" t="s">
        <v>660</v>
      </c>
      <c r="G160" s="419" t="n">
        <v>27000</v>
      </c>
      <c r="H160" s="418" t="s">
        <v>660</v>
      </c>
      <c r="I160" s="419" t="n">
        <v>27000</v>
      </c>
      <c r="J160" s="417" t="s">
        <v>430</v>
      </c>
      <c r="K160" s="418" t="s">
        <v>661</v>
      </c>
      <c r="L160" s="453"/>
    </row>
    <row r="161" s="454" customFormat="true" ht="15" hidden="false" customHeight="false" outlineLevel="0" collapsed="false">
      <c r="A161" s="445"/>
      <c r="B161" s="418" t="s">
        <v>662</v>
      </c>
      <c r="C161" s="448"/>
      <c r="D161" s="448"/>
      <c r="E161" s="417"/>
      <c r="F161" s="418" t="s">
        <v>663</v>
      </c>
      <c r="G161" s="419" t="n">
        <v>27000</v>
      </c>
      <c r="H161" s="418" t="s">
        <v>663</v>
      </c>
      <c r="I161" s="419" t="n">
        <v>27000</v>
      </c>
      <c r="J161" s="417"/>
      <c r="K161" s="418" t="s">
        <v>664</v>
      </c>
      <c r="L161" s="453"/>
    </row>
    <row r="162" s="454" customFormat="true" ht="15" hidden="false" customHeight="false" outlineLevel="0" collapsed="false">
      <c r="A162" s="444"/>
      <c r="B162" s="418"/>
      <c r="C162" s="449"/>
      <c r="D162" s="449"/>
      <c r="E162" s="417"/>
      <c r="F162" s="418" t="s">
        <v>665</v>
      </c>
      <c r="G162" s="419" t="n">
        <v>27000</v>
      </c>
      <c r="H162" s="418" t="s">
        <v>665</v>
      </c>
      <c r="I162" s="419" t="n">
        <v>27000</v>
      </c>
      <c r="J162" s="417"/>
      <c r="K162" s="418" t="s">
        <v>666</v>
      </c>
      <c r="L162" s="453"/>
    </row>
    <row r="163" s="454" customFormat="true" ht="15" hidden="false" customHeight="false" outlineLevel="0" collapsed="false">
      <c r="A163" s="445"/>
      <c r="B163" s="418"/>
      <c r="C163" s="449"/>
      <c r="D163" s="449"/>
      <c r="E163" s="417"/>
      <c r="F163" s="418"/>
      <c r="G163" s="419"/>
      <c r="H163" s="418"/>
      <c r="I163" s="419"/>
      <c r="J163" s="417"/>
      <c r="K163" s="418" t="s">
        <v>453</v>
      </c>
      <c r="L163" s="453"/>
    </row>
    <row r="164" s="454" customFormat="true" ht="15" hidden="false" customHeight="false" outlineLevel="0" collapsed="false">
      <c r="A164" s="414" t="n">
        <v>33</v>
      </c>
      <c r="B164" s="418" t="s">
        <v>446</v>
      </c>
      <c r="C164" s="442" t="n">
        <v>108000</v>
      </c>
      <c r="D164" s="442" t="n">
        <v>108000</v>
      </c>
      <c r="E164" s="417" t="s">
        <v>409</v>
      </c>
      <c r="F164" s="418" t="s">
        <v>667</v>
      </c>
      <c r="G164" s="419" t="n">
        <v>27000</v>
      </c>
      <c r="H164" s="418" t="s">
        <v>667</v>
      </c>
      <c r="I164" s="419" t="n">
        <v>27000</v>
      </c>
      <c r="J164" s="417" t="s">
        <v>427</v>
      </c>
      <c r="K164" s="418" t="s">
        <v>668</v>
      </c>
      <c r="L164" s="453"/>
    </row>
    <row r="165" s="454" customFormat="true" ht="15" hidden="false" customHeight="false" outlineLevel="0" collapsed="false">
      <c r="A165" s="414"/>
      <c r="B165" s="418" t="s">
        <v>448</v>
      </c>
      <c r="C165" s="448"/>
      <c r="D165" s="448"/>
      <c r="E165" s="417"/>
      <c r="F165" s="418" t="s">
        <v>669</v>
      </c>
      <c r="G165" s="419" t="n">
        <v>27000</v>
      </c>
      <c r="H165" s="418" t="s">
        <v>669</v>
      </c>
      <c r="I165" s="419" t="n">
        <v>27000</v>
      </c>
      <c r="J165" s="417" t="s">
        <v>430</v>
      </c>
      <c r="K165" s="418" t="s">
        <v>670</v>
      </c>
      <c r="L165" s="453"/>
    </row>
    <row r="166" s="454" customFormat="true" ht="15" hidden="false" customHeight="false" outlineLevel="0" collapsed="false">
      <c r="A166" s="414"/>
      <c r="B166" s="418" t="s">
        <v>671</v>
      </c>
      <c r="C166" s="448"/>
      <c r="D166" s="448"/>
      <c r="E166" s="417"/>
      <c r="F166" s="418" t="s">
        <v>672</v>
      </c>
      <c r="G166" s="419" t="n">
        <v>27000</v>
      </c>
      <c r="H166" s="418" t="s">
        <v>672</v>
      </c>
      <c r="I166" s="419" t="n">
        <v>27000</v>
      </c>
      <c r="J166" s="417"/>
      <c r="K166" s="418" t="s">
        <v>673</v>
      </c>
      <c r="L166" s="453"/>
    </row>
    <row r="167" s="454" customFormat="true" ht="15" hidden="false" customHeight="false" outlineLevel="0" collapsed="false">
      <c r="A167" s="414"/>
      <c r="B167" s="418"/>
      <c r="C167" s="449"/>
      <c r="D167" s="449"/>
      <c r="E167" s="417"/>
      <c r="F167" s="418" t="s">
        <v>674</v>
      </c>
      <c r="G167" s="419" t="n">
        <v>27000</v>
      </c>
      <c r="H167" s="418" t="s">
        <v>674</v>
      </c>
      <c r="I167" s="419" t="n">
        <v>27000</v>
      </c>
      <c r="J167" s="417"/>
      <c r="K167" s="418" t="s">
        <v>675</v>
      </c>
      <c r="L167" s="453"/>
    </row>
    <row r="168" s="454" customFormat="true" ht="15" hidden="false" customHeight="false" outlineLevel="0" collapsed="false">
      <c r="A168" s="414"/>
      <c r="B168" s="418"/>
      <c r="C168" s="449"/>
      <c r="D168" s="449"/>
      <c r="E168" s="417"/>
      <c r="F168" s="418"/>
      <c r="G168" s="419"/>
      <c r="H168" s="418"/>
      <c r="I168" s="419"/>
      <c r="J168" s="417"/>
      <c r="K168" s="418" t="s">
        <v>453</v>
      </c>
      <c r="L168" s="453"/>
    </row>
    <row r="169" s="454" customFormat="true" ht="15" hidden="false" customHeight="false" outlineLevel="0" collapsed="false">
      <c r="A169" s="414" t="n">
        <v>34</v>
      </c>
      <c r="B169" s="418" t="s">
        <v>446</v>
      </c>
      <c r="C169" s="442" t="n">
        <v>108000</v>
      </c>
      <c r="D169" s="442" t="n">
        <v>108000</v>
      </c>
      <c r="E169" s="417" t="s">
        <v>409</v>
      </c>
      <c r="F169" s="418" t="s">
        <v>676</v>
      </c>
      <c r="G169" s="419" t="n">
        <v>27000</v>
      </c>
      <c r="H169" s="418" t="s">
        <v>676</v>
      </c>
      <c r="I169" s="419" t="n">
        <v>27000</v>
      </c>
      <c r="J169" s="417" t="s">
        <v>427</v>
      </c>
      <c r="K169" s="418" t="s">
        <v>677</v>
      </c>
      <c r="L169" s="453"/>
    </row>
    <row r="170" s="454" customFormat="true" ht="15" hidden="false" customHeight="false" outlineLevel="0" collapsed="false">
      <c r="A170" s="414"/>
      <c r="B170" s="418" t="s">
        <v>448</v>
      </c>
      <c r="C170" s="448"/>
      <c r="D170" s="448"/>
      <c r="E170" s="417"/>
      <c r="F170" s="418" t="s">
        <v>678</v>
      </c>
      <c r="G170" s="419" t="n">
        <v>27000</v>
      </c>
      <c r="H170" s="418" t="s">
        <v>678</v>
      </c>
      <c r="I170" s="419" t="n">
        <v>27000</v>
      </c>
      <c r="J170" s="417" t="s">
        <v>430</v>
      </c>
      <c r="K170" s="418" t="s">
        <v>679</v>
      </c>
      <c r="L170" s="453"/>
    </row>
    <row r="171" s="454" customFormat="true" ht="15" hidden="false" customHeight="false" outlineLevel="0" collapsed="false">
      <c r="A171" s="414"/>
      <c r="B171" s="418" t="s">
        <v>680</v>
      </c>
      <c r="C171" s="448"/>
      <c r="D171" s="448"/>
      <c r="E171" s="417"/>
      <c r="F171" s="418" t="s">
        <v>681</v>
      </c>
      <c r="G171" s="419" t="n">
        <v>27000</v>
      </c>
      <c r="H171" s="418" t="s">
        <v>681</v>
      </c>
      <c r="I171" s="419" t="n">
        <v>27000</v>
      </c>
      <c r="J171" s="417"/>
      <c r="K171" s="418" t="s">
        <v>682</v>
      </c>
      <c r="L171" s="453"/>
    </row>
    <row r="172" s="454" customFormat="true" ht="15" hidden="false" customHeight="false" outlineLevel="0" collapsed="false">
      <c r="A172" s="414"/>
      <c r="B172" s="418"/>
      <c r="C172" s="449"/>
      <c r="D172" s="449"/>
      <c r="E172" s="417"/>
      <c r="F172" s="418" t="s">
        <v>683</v>
      </c>
      <c r="G172" s="419" t="n">
        <v>27000</v>
      </c>
      <c r="H172" s="418" t="s">
        <v>683</v>
      </c>
      <c r="I172" s="419" t="n">
        <v>27000</v>
      </c>
      <c r="J172" s="417"/>
      <c r="K172" s="418" t="s">
        <v>684</v>
      </c>
      <c r="L172" s="453"/>
    </row>
    <row r="173" s="454" customFormat="true" ht="15" hidden="false" customHeight="false" outlineLevel="0" collapsed="false">
      <c r="A173" s="414"/>
      <c r="B173" s="418"/>
      <c r="C173" s="449"/>
      <c r="D173" s="449"/>
      <c r="E173" s="417"/>
      <c r="F173" s="418"/>
      <c r="G173" s="419"/>
      <c r="H173" s="418"/>
      <c r="I173" s="419"/>
      <c r="J173" s="417"/>
      <c r="K173" s="418" t="s">
        <v>453</v>
      </c>
      <c r="L173" s="453"/>
    </row>
    <row r="174" s="454" customFormat="true" ht="15" hidden="false" customHeight="false" outlineLevel="0" collapsed="false">
      <c r="A174" s="414" t="n">
        <v>35</v>
      </c>
      <c r="B174" s="418" t="s">
        <v>446</v>
      </c>
      <c r="C174" s="442" t="n">
        <v>108000</v>
      </c>
      <c r="D174" s="442" t="n">
        <v>108000</v>
      </c>
      <c r="E174" s="417" t="s">
        <v>409</v>
      </c>
      <c r="F174" s="418" t="s">
        <v>685</v>
      </c>
      <c r="G174" s="419" t="n">
        <v>27000</v>
      </c>
      <c r="H174" s="418" t="s">
        <v>685</v>
      </c>
      <c r="I174" s="419" t="n">
        <v>27000</v>
      </c>
      <c r="J174" s="417" t="s">
        <v>427</v>
      </c>
      <c r="K174" s="418" t="s">
        <v>686</v>
      </c>
      <c r="L174" s="453"/>
    </row>
    <row r="175" s="454" customFormat="true" ht="15" hidden="false" customHeight="false" outlineLevel="0" collapsed="false">
      <c r="A175" s="414"/>
      <c r="B175" s="418" t="s">
        <v>448</v>
      </c>
      <c r="C175" s="448"/>
      <c r="D175" s="448"/>
      <c r="E175" s="417"/>
      <c r="F175" s="418" t="s">
        <v>687</v>
      </c>
      <c r="G175" s="419" t="n">
        <v>27000</v>
      </c>
      <c r="H175" s="418" t="s">
        <v>687</v>
      </c>
      <c r="I175" s="419" t="n">
        <v>27000</v>
      </c>
      <c r="J175" s="417" t="s">
        <v>430</v>
      </c>
      <c r="K175" s="418" t="s">
        <v>688</v>
      </c>
      <c r="L175" s="453"/>
    </row>
    <row r="176" s="454" customFormat="true" ht="15" hidden="false" customHeight="false" outlineLevel="0" collapsed="false">
      <c r="A176" s="414"/>
      <c r="B176" s="418" t="s">
        <v>689</v>
      </c>
      <c r="C176" s="448"/>
      <c r="D176" s="448"/>
      <c r="E176" s="417"/>
      <c r="F176" s="418" t="s">
        <v>690</v>
      </c>
      <c r="G176" s="419" t="n">
        <v>27000</v>
      </c>
      <c r="H176" s="418" t="s">
        <v>690</v>
      </c>
      <c r="I176" s="419" t="n">
        <v>27000</v>
      </c>
      <c r="J176" s="417"/>
      <c r="K176" s="418" t="s">
        <v>691</v>
      </c>
      <c r="L176" s="453"/>
    </row>
    <row r="177" s="454" customFormat="true" ht="15" hidden="false" customHeight="false" outlineLevel="0" collapsed="false">
      <c r="A177" s="414"/>
      <c r="B177" s="418"/>
      <c r="C177" s="449"/>
      <c r="D177" s="449"/>
      <c r="E177" s="417"/>
      <c r="F177" s="418" t="s">
        <v>692</v>
      </c>
      <c r="G177" s="419" t="n">
        <v>27000</v>
      </c>
      <c r="H177" s="418" t="s">
        <v>692</v>
      </c>
      <c r="I177" s="419" t="n">
        <v>27000</v>
      </c>
      <c r="J177" s="417"/>
      <c r="K177" s="418" t="s">
        <v>693</v>
      </c>
      <c r="L177" s="453"/>
    </row>
    <row r="178" s="454" customFormat="true" ht="15" hidden="false" customHeight="false" outlineLevel="0" collapsed="false">
      <c r="A178" s="414"/>
      <c r="B178" s="418"/>
      <c r="C178" s="449"/>
      <c r="D178" s="449"/>
      <c r="E178" s="417"/>
      <c r="F178" s="418"/>
      <c r="G178" s="419"/>
      <c r="H178" s="418"/>
      <c r="I178" s="419"/>
      <c r="J178" s="417"/>
      <c r="K178" s="418" t="s">
        <v>453</v>
      </c>
      <c r="L178" s="453"/>
    </row>
    <row r="179" s="454" customFormat="true" ht="15" hidden="false" customHeight="false" outlineLevel="0" collapsed="false">
      <c r="A179" s="414" t="n">
        <v>36</v>
      </c>
      <c r="B179" s="418" t="s">
        <v>446</v>
      </c>
      <c r="C179" s="442" t="n">
        <v>108000</v>
      </c>
      <c r="D179" s="442" t="n">
        <v>108000</v>
      </c>
      <c r="E179" s="417" t="s">
        <v>409</v>
      </c>
      <c r="F179" s="418" t="s">
        <v>694</v>
      </c>
      <c r="G179" s="419" t="n">
        <v>27000</v>
      </c>
      <c r="H179" s="418" t="s">
        <v>694</v>
      </c>
      <c r="I179" s="419" t="n">
        <v>27000</v>
      </c>
      <c r="J179" s="417" t="s">
        <v>427</v>
      </c>
      <c r="K179" s="418" t="s">
        <v>695</v>
      </c>
      <c r="L179" s="453"/>
    </row>
    <row r="180" s="454" customFormat="true" ht="15" hidden="false" customHeight="false" outlineLevel="0" collapsed="false">
      <c r="A180" s="414"/>
      <c r="B180" s="418" t="s">
        <v>448</v>
      </c>
      <c r="C180" s="448"/>
      <c r="D180" s="448"/>
      <c r="E180" s="417"/>
      <c r="F180" s="418" t="s">
        <v>696</v>
      </c>
      <c r="G180" s="419" t="n">
        <v>27000</v>
      </c>
      <c r="H180" s="418" t="s">
        <v>696</v>
      </c>
      <c r="I180" s="419" t="n">
        <v>27000</v>
      </c>
      <c r="J180" s="417" t="s">
        <v>430</v>
      </c>
      <c r="K180" s="418" t="s">
        <v>697</v>
      </c>
      <c r="L180" s="453"/>
    </row>
    <row r="181" s="454" customFormat="true" ht="15" hidden="false" customHeight="false" outlineLevel="0" collapsed="false">
      <c r="A181" s="414"/>
      <c r="B181" s="418" t="s">
        <v>698</v>
      </c>
      <c r="C181" s="448"/>
      <c r="D181" s="448"/>
      <c r="E181" s="417"/>
      <c r="F181" s="418" t="s">
        <v>699</v>
      </c>
      <c r="G181" s="419" t="n">
        <v>27000</v>
      </c>
      <c r="H181" s="418" t="s">
        <v>699</v>
      </c>
      <c r="I181" s="419" t="n">
        <v>27000</v>
      </c>
      <c r="J181" s="417"/>
      <c r="K181" s="418" t="s">
        <v>700</v>
      </c>
      <c r="L181" s="453"/>
    </row>
    <row r="182" s="454" customFormat="true" ht="15" hidden="false" customHeight="false" outlineLevel="0" collapsed="false">
      <c r="A182" s="414"/>
      <c r="B182" s="418"/>
      <c r="C182" s="449"/>
      <c r="D182" s="449"/>
      <c r="E182" s="417"/>
      <c r="F182" s="418" t="s">
        <v>701</v>
      </c>
      <c r="G182" s="419" t="n">
        <v>27000</v>
      </c>
      <c r="H182" s="418" t="s">
        <v>701</v>
      </c>
      <c r="I182" s="419" t="n">
        <v>27000</v>
      </c>
      <c r="J182" s="417"/>
      <c r="K182" s="418" t="s">
        <v>702</v>
      </c>
      <c r="L182" s="453"/>
    </row>
    <row r="183" s="454" customFormat="true" ht="15" hidden="false" customHeight="false" outlineLevel="0" collapsed="false">
      <c r="A183" s="414"/>
      <c r="B183" s="418"/>
      <c r="C183" s="449"/>
      <c r="D183" s="449"/>
      <c r="E183" s="417"/>
      <c r="F183" s="418"/>
      <c r="G183" s="419"/>
      <c r="H183" s="418"/>
      <c r="I183" s="419"/>
      <c r="J183" s="417"/>
      <c r="K183" s="418" t="s">
        <v>453</v>
      </c>
      <c r="L183" s="453"/>
    </row>
    <row r="184" s="454" customFormat="true" ht="15" hidden="false" customHeight="false" outlineLevel="0" collapsed="false">
      <c r="A184" s="443" t="n">
        <v>37</v>
      </c>
      <c r="B184" s="418" t="s">
        <v>446</v>
      </c>
      <c r="C184" s="442" t="n">
        <v>108000</v>
      </c>
      <c r="D184" s="442" t="n">
        <v>108000</v>
      </c>
      <c r="E184" s="417" t="s">
        <v>409</v>
      </c>
      <c r="F184" s="418" t="s">
        <v>703</v>
      </c>
      <c r="G184" s="419" t="n">
        <v>27000</v>
      </c>
      <c r="H184" s="418" t="s">
        <v>703</v>
      </c>
      <c r="I184" s="419" t="n">
        <v>27000</v>
      </c>
      <c r="J184" s="417" t="s">
        <v>427</v>
      </c>
      <c r="K184" s="418" t="s">
        <v>704</v>
      </c>
      <c r="L184" s="453"/>
    </row>
    <row r="185" s="454" customFormat="true" ht="15" hidden="false" customHeight="false" outlineLevel="0" collapsed="false">
      <c r="A185" s="444"/>
      <c r="B185" s="418" t="s">
        <v>448</v>
      </c>
      <c r="C185" s="448"/>
      <c r="D185" s="448"/>
      <c r="E185" s="417"/>
      <c r="F185" s="418" t="s">
        <v>705</v>
      </c>
      <c r="G185" s="419" t="n">
        <v>27000</v>
      </c>
      <c r="H185" s="418" t="s">
        <v>705</v>
      </c>
      <c r="I185" s="419" t="n">
        <v>27000</v>
      </c>
      <c r="J185" s="417" t="s">
        <v>430</v>
      </c>
      <c r="K185" s="418" t="s">
        <v>706</v>
      </c>
      <c r="L185" s="453"/>
    </row>
    <row r="186" s="454" customFormat="true" ht="15" hidden="false" customHeight="false" outlineLevel="0" collapsed="false">
      <c r="A186" s="444"/>
      <c r="B186" s="418" t="s">
        <v>707</v>
      </c>
      <c r="C186" s="448"/>
      <c r="D186" s="448"/>
      <c r="E186" s="417"/>
      <c r="F186" s="418" t="s">
        <v>708</v>
      </c>
      <c r="G186" s="419" t="n">
        <v>27000</v>
      </c>
      <c r="H186" s="418" t="s">
        <v>708</v>
      </c>
      <c r="I186" s="419" t="n">
        <v>27000</v>
      </c>
      <c r="J186" s="417"/>
      <c r="K186" s="418" t="s">
        <v>709</v>
      </c>
      <c r="L186" s="453"/>
    </row>
    <row r="187" s="454" customFormat="true" ht="15" hidden="false" customHeight="false" outlineLevel="0" collapsed="false">
      <c r="A187" s="445"/>
      <c r="B187" s="418"/>
      <c r="C187" s="449"/>
      <c r="D187" s="449"/>
      <c r="E187" s="417"/>
      <c r="F187" s="418" t="s">
        <v>710</v>
      </c>
      <c r="G187" s="419" t="n">
        <v>27000</v>
      </c>
      <c r="H187" s="418" t="s">
        <v>710</v>
      </c>
      <c r="I187" s="419" t="n">
        <v>27000</v>
      </c>
      <c r="J187" s="417"/>
      <c r="K187" s="418" t="s">
        <v>711</v>
      </c>
      <c r="L187" s="453"/>
    </row>
    <row r="188" s="454" customFormat="true" ht="15" hidden="false" customHeight="false" outlineLevel="0" collapsed="false">
      <c r="A188" s="445"/>
      <c r="B188" s="418"/>
      <c r="C188" s="449"/>
      <c r="D188" s="449"/>
      <c r="E188" s="417"/>
      <c r="F188" s="418"/>
      <c r="G188" s="419"/>
      <c r="H188" s="418"/>
      <c r="I188" s="419"/>
      <c r="J188" s="417"/>
      <c r="K188" s="418" t="s">
        <v>453</v>
      </c>
      <c r="L188" s="453"/>
    </row>
    <row r="189" s="454" customFormat="true" ht="15" hidden="false" customHeight="false" outlineLevel="0" collapsed="false">
      <c r="A189" s="414" t="n">
        <v>38</v>
      </c>
      <c r="B189" s="418" t="s">
        <v>446</v>
      </c>
      <c r="C189" s="442" t="n">
        <v>108000</v>
      </c>
      <c r="D189" s="442" t="n">
        <v>108000</v>
      </c>
      <c r="E189" s="417" t="s">
        <v>409</v>
      </c>
      <c r="F189" s="418" t="s">
        <v>712</v>
      </c>
      <c r="G189" s="419" t="n">
        <v>27000</v>
      </c>
      <c r="H189" s="418" t="s">
        <v>712</v>
      </c>
      <c r="I189" s="419" t="n">
        <v>27000</v>
      </c>
      <c r="J189" s="417" t="s">
        <v>427</v>
      </c>
      <c r="K189" s="418" t="s">
        <v>713</v>
      </c>
      <c r="L189" s="453"/>
    </row>
    <row r="190" s="454" customFormat="true" ht="15" hidden="false" customHeight="false" outlineLevel="0" collapsed="false">
      <c r="A190" s="414"/>
      <c r="B190" s="418" t="s">
        <v>448</v>
      </c>
      <c r="C190" s="448"/>
      <c r="D190" s="448"/>
      <c r="E190" s="417"/>
      <c r="F190" s="418" t="s">
        <v>714</v>
      </c>
      <c r="G190" s="419" t="n">
        <v>27000</v>
      </c>
      <c r="H190" s="418" t="s">
        <v>714</v>
      </c>
      <c r="I190" s="419" t="n">
        <v>27000</v>
      </c>
      <c r="J190" s="417" t="s">
        <v>430</v>
      </c>
      <c r="K190" s="418" t="s">
        <v>715</v>
      </c>
      <c r="L190" s="453"/>
    </row>
    <row r="191" s="454" customFormat="true" ht="15" hidden="false" customHeight="false" outlineLevel="0" collapsed="false">
      <c r="A191" s="414"/>
      <c r="B191" s="418" t="s">
        <v>716</v>
      </c>
      <c r="C191" s="448"/>
      <c r="D191" s="448"/>
      <c r="E191" s="417"/>
      <c r="F191" s="418" t="s">
        <v>717</v>
      </c>
      <c r="G191" s="419" t="n">
        <v>27000</v>
      </c>
      <c r="H191" s="418" t="s">
        <v>717</v>
      </c>
      <c r="I191" s="419" t="n">
        <v>27000</v>
      </c>
      <c r="J191" s="417"/>
      <c r="K191" s="418" t="s">
        <v>718</v>
      </c>
      <c r="L191" s="453"/>
    </row>
    <row r="192" s="454" customFormat="true" ht="15" hidden="false" customHeight="false" outlineLevel="0" collapsed="false">
      <c r="A192" s="414"/>
      <c r="B192" s="418"/>
      <c r="C192" s="449"/>
      <c r="D192" s="449"/>
      <c r="E192" s="417"/>
      <c r="F192" s="418" t="s">
        <v>719</v>
      </c>
      <c r="G192" s="419" t="n">
        <v>27000</v>
      </c>
      <c r="H192" s="418" t="s">
        <v>719</v>
      </c>
      <c r="I192" s="419" t="n">
        <v>27000</v>
      </c>
      <c r="J192" s="417"/>
      <c r="K192" s="418" t="s">
        <v>720</v>
      </c>
      <c r="L192" s="453"/>
    </row>
    <row r="193" s="454" customFormat="true" ht="15" hidden="false" customHeight="false" outlineLevel="0" collapsed="false">
      <c r="A193" s="414"/>
      <c r="B193" s="418"/>
      <c r="C193" s="449"/>
      <c r="D193" s="449"/>
      <c r="E193" s="417"/>
      <c r="F193" s="418"/>
      <c r="G193" s="419"/>
      <c r="H193" s="418"/>
      <c r="I193" s="419"/>
      <c r="J193" s="417"/>
      <c r="K193" s="418" t="s">
        <v>453</v>
      </c>
      <c r="L193" s="453"/>
    </row>
    <row r="194" s="454" customFormat="true" ht="15" hidden="false" customHeight="false" outlineLevel="0" collapsed="false">
      <c r="A194" s="414" t="n">
        <v>39</v>
      </c>
      <c r="B194" s="418" t="s">
        <v>446</v>
      </c>
      <c r="C194" s="442" t="n">
        <v>108000</v>
      </c>
      <c r="D194" s="442" t="n">
        <v>108000</v>
      </c>
      <c r="E194" s="417" t="s">
        <v>409</v>
      </c>
      <c r="F194" s="418" t="s">
        <v>721</v>
      </c>
      <c r="G194" s="419" t="n">
        <v>27000</v>
      </c>
      <c r="H194" s="418" t="s">
        <v>721</v>
      </c>
      <c r="I194" s="419" t="n">
        <v>27000</v>
      </c>
      <c r="J194" s="417" t="s">
        <v>427</v>
      </c>
      <c r="K194" s="418" t="s">
        <v>722</v>
      </c>
      <c r="L194" s="453"/>
    </row>
    <row r="195" s="454" customFormat="true" ht="15" hidden="false" customHeight="false" outlineLevel="0" collapsed="false">
      <c r="A195" s="414"/>
      <c r="B195" s="418" t="s">
        <v>448</v>
      </c>
      <c r="C195" s="448"/>
      <c r="D195" s="448"/>
      <c r="E195" s="417"/>
      <c r="F195" s="418" t="s">
        <v>723</v>
      </c>
      <c r="G195" s="419" t="n">
        <v>27000</v>
      </c>
      <c r="H195" s="418" t="s">
        <v>723</v>
      </c>
      <c r="I195" s="419" t="n">
        <v>27000</v>
      </c>
      <c r="J195" s="417" t="s">
        <v>430</v>
      </c>
      <c r="K195" s="418" t="s">
        <v>724</v>
      </c>
      <c r="L195" s="453"/>
    </row>
    <row r="196" s="454" customFormat="true" ht="15" hidden="false" customHeight="false" outlineLevel="0" collapsed="false">
      <c r="A196" s="414"/>
      <c r="B196" s="418" t="s">
        <v>725</v>
      </c>
      <c r="C196" s="448"/>
      <c r="D196" s="448"/>
      <c r="E196" s="417"/>
      <c r="F196" s="418" t="s">
        <v>726</v>
      </c>
      <c r="G196" s="419" t="n">
        <v>27000</v>
      </c>
      <c r="H196" s="418" t="s">
        <v>726</v>
      </c>
      <c r="I196" s="419" t="n">
        <v>27000</v>
      </c>
      <c r="J196" s="417"/>
      <c r="K196" s="418" t="s">
        <v>727</v>
      </c>
      <c r="L196" s="453"/>
    </row>
    <row r="197" s="454" customFormat="true" ht="15" hidden="false" customHeight="false" outlineLevel="0" collapsed="false">
      <c r="A197" s="414"/>
      <c r="B197" s="418"/>
      <c r="C197" s="449"/>
      <c r="D197" s="449"/>
      <c r="E197" s="417"/>
      <c r="F197" s="418" t="s">
        <v>728</v>
      </c>
      <c r="G197" s="419" t="n">
        <v>27000</v>
      </c>
      <c r="H197" s="418" t="s">
        <v>728</v>
      </c>
      <c r="I197" s="419" t="n">
        <v>27000</v>
      </c>
      <c r="J197" s="417"/>
      <c r="K197" s="418" t="s">
        <v>729</v>
      </c>
      <c r="L197" s="453"/>
    </row>
    <row r="198" s="454" customFormat="true" ht="15" hidden="false" customHeight="false" outlineLevel="0" collapsed="false">
      <c r="A198" s="414"/>
      <c r="B198" s="418"/>
      <c r="C198" s="449"/>
      <c r="D198" s="449"/>
      <c r="E198" s="417"/>
      <c r="F198" s="418"/>
      <c r="G198" s="419"/>
      <c r="H198" s="418"/>
      <c r="I198" s="419"/>
      <c r="J198" s="417"/>
      <c r="K198" s="418" t="s">
        <v>453</v>
      </c>
      <c r="L198" s="453"/>
    </row>
    <row r="199" s="454" customFormat="true" ht="15" hidden="false" customHeight="false" outlineLevel="0" collapsed="false">
      <c r="A199" s="414" t="n">
        <v>40</v>
      </c>
      <c r="B199" s="418" t="s">
        <v>446</v>
      </c>
      <c r="C199" s="442" t="n">
        <v>108000</v>
      </c>
      <c r="D199" s="442" t="n">
        <v>108000</v>
      </c>
      <c r="E199" s="417" t="s">
        <v>409</v>
      </c>
      <c r="F199" s="418" t="s">
        <v>730</v>
      </c>
      <c r="G199" s="419" t="n">
        <v>27000</v>
      </c>
      <c r="H199" s="418" t="s">
        <v>730</v>
      </c>
      <c r="I199" s="419" t="n">
        <v>27000</v>
      </c>
      <c r="J199" s="417" t="s">
        <v>427</v>
      </c>
      <c r="K199" s="418" t="s">
        <v>731</v>
      </c>
      <c r="L199" s="453"/>
    </row>
    <row r="200" s="454" customFormat="true" ht="15" hidden="false" customHeight="false" outlineLevel="0" collapsed="false">
      <c r="A200" s="414"/>
      <c r="B200" s="418" t="s">
        <v>448</v>
      </c>
      <c r="C200" s="448"/>
      <c r="D200" s="448"/>
      <c r="E200" s="417"/>
      <c r="F200" s="418" t="s">
        <v>732</v>
      </c>
      <c r="G200" s="419" t="n">
        <v>27000</v>
      </c>
      <c r="H200" s="418" t="s">
        <v>732</v>
      </c>
      <c r="I200" s="419" t="n">
        <v>27000</v>
      </c>
      <c r="J200" s="417" t="s">
        <v>430</v>
      </c>
      <c r="K200" s="418" t="s">
        <v>733</v>
      </c>
      <c r="L200" s="453"/>
    </row>
    <row r="201" s="454" customFormat="true" ht="15" hidden="false" customHeight="false" outlineLevel="0" collapsed="false">
      <c r="A201" s="414"/>
      <c r="B201" s="418" t="s">
        <v>734</v>
      </c>
      <c r="C201" s="448"/>
      <c r="D201" s="449"/>
      <c r="E201" s="417"/>
      <c r="F201" s="418" t="s">
        <v>735</v>
      </c>
      <c r="G201" s="419" t="n">
        <v>27000</v>
      </c>
      <c r="H201" s="418" t="s">
        <v>735</v>
      </c>
      <c r="I201" s="419" t="n">
        <v>27000</v>
      </c>
      <c r="J201" s="417"/>
      <c r="K201" s="418" t="s">
        <v>736</v>
      </c>
      <c r="L201" s="453"/>
    </row>
    <row r="202" s="454" customFormat="true" ht="15" hidden="false" customHeight="false" outlineLevel="0" collapsed="false">
      <c r="A202" s="414"/>
      <c r="B202" s="415"/>
      <c r="C202" s="449"/>
      <c r="D202" s="448"/>
      <c r="E202" s="417"/>
      <c r="F202" s="418" t="s">
        <v>737</v>
      </c>
      <c r="G202" s="419" t="n">
        <v>27000</v>
      </c>
      <c r="H202" s="418" t="s">
        <v>737</v>
      </c>
      <c r="I202" s="419" t="n">
        <v>27000</v>
      </c>
      <c r="J202" s="417"/>
      <c r="K202" s="418" t="s">
        <v>738</v>
      </c>
      <c r="L202" s="453"/>
    </row>
    <row r="203" s="454" customFormat="true" ht="15" hidden="false" customHeight="false" outlineLevel="0" collapsed="false">
      <c r="A203" s="414"/>
      <c r="B203" s="415"/>
      <c r="C203" s="449"/>
      <c r="D203" s="448"/>
      <c r="E203" s="417"/>
      <c r="F203" s="418"/>
      <c r="G203" s="421"/>
      <c r="H203" s="418"/>
      <c r="I203" s="421"/>
      <c r="J203" s="417"/>
      <c r="K203" s="418" t="s">
        <v>739</v>
      </c>
      <c r="L203" s="453"/>
    </row>
    <row r="204" s="454" customFormat="true" ht="15" hidden="false" customHeight="false" outlineLevel="0" collapsed="false">
      <c r="A204" s="455" t="n">
        <v>41</v>
      </c>
      <c r="B204" s="418" t="s">
        <v>446</v>
      </c>
      <c r="C204" s="442" t="n">
        <v>108000</v>
      </c>
      <c r="D204" s="442" t="n">
        <v>108000</v>
      </c>
      <c r="E204" s="417" t="s">
        <v>409</v>
      </c>
      <c r="F204" s="418" t="s">
        <v>740</v>
      </c>
      <c r="G204" s="419" t="n">
        <v>27000</v>
      </c>
      <c r="H204" s="418" t="s">
        <v>740</v>
      </c>
      <c r="I204" s="419" t="n">
        <v>27000</v>
      </c>
      <c r="J204" s="417" t="s">
        <v>427</v>
      </c>
      <c r="K204" s="418" t="s">
        <v>741</v>
      </c>
      <c r="L204" s="453"/>
    </row>
    <row r="205" s="454" customFormat="true" ht="15" hidden="false" customHeight="false" outlineLevel="0" collapsed="false">
      <c r="A205" s="455"/>
      <c r="B205" s="418" t="s">
        <v>448</v>
      </c>
      <c r="C205" s="448"/>
      <c r="D205" s="448"/>
      <c r="E205" s="417"/>
      <c r="F205" s="418" t="s">
        <v>742</v>
      </c>
      <c r="G205" s="419" t="n">
        <v>27000</v>
      </c>
      <c r="H205" s="418" t="s">
        <v>742</v>
      </c>
      <c r="I205" s="419" t="n">
        <v>27000</v>
      </c>
      <c r="J205" s="417" t="s">
        <v>430</v>
      </c>
      <c r="K205" s="418" t="s">
        <v>743</v>
      </c>
      <c r="L205" s="453"/>
    </row>
    <row r="206" s="454" customFormat="true" ht="15" hidden="false" customHeight="false" outlineLevel="0" collapsed="false">
      <c r="A206" s="455"/>
      <c r="B206" s="418" t="s">
        <v>744</v>
      </c>
      <c r="C206" s="448"/>
      <c r="D206" s="449"/>
      <c r="E206" s="417"/>
      <c r="F206" s="418" t="s">
        <v>745</v>
      </c>
      <c r="G206" s="419" t="n">
        <v>27000</v>
      </c>
      <c r="H206" s="418" t="s">
        <v>745</v>
      </c>
      <c r="I206" s="419" t="n">
        <v>27000</v>
      </c>
      <c r="J206" s="417"/>
      <c r="K206" s="418" t="s">
        <v>746</v>
      </c>
      <c r="L206" s="453"/>
    </row>
    <row r="207" s="454" customFormat="true" ht="15" hidden="false" customHeight="false" outlineLevel="0" collapsed="false">
      <c r="A207" s="455"/>
      <c r="B207" s="415"/>
      <c r="C207" s="449"/>
      <c r="D207" s="448"/>
      <c r="E207" s="417"/>
      <c r="F207" s="418" t="s">
        <v>747</v>
      </c>
      <c r="G207" s="419" t="n">
        <v>27000</v>
      </c>
      <c r="H207" s="418" t="s">
        <v>747</v>
      </c>
      <c r="I207" s="419" t="n">
        <v>27000</v>
      </c>
      <c r="J207" s="417"/>
      <c r="K207" s="418" t="s">
        <v>748</v>
      </c>
      <c r="L207" s="453"/>
    </row>
    <row r="208" s="454" customFormat="true" ht="15" hidden="false" customHeight="false" outlineLevel="0" collapsed="false">
      <c r="A208" s="455"/>
      <c r="B208" s="415"/>
      <c r="C208" s="449"/>
      <c r="D208" s="448"/>
      <c r="E208" s="417"/>
      <c r="F208" s="418"/>
      <c r="G208" s="421"/>
      <c r="H208" s="418"/>
      <c r="I208" s="421"/>
      <c r="J208" s="417"/>
      <c r="K208" s="418" t="s">
        <v>739</v>
      </c>
      <c r="L208" s="453"/>
    </row>
    <row r="209" s="454" customFormat="true" ht="15" hidden="false" customHeight="false" outlineLevel="0" collapsed="false">
      <c r="A209" s="455" t="n">
        <v>42</v>
      </c>
      <c r="B209" s="418" t="s">
        <v>446</v>
      </c>
      <c r="C209" s="442" t="n">
        <v>108000</v>
      </c>
      <c r="D209" s="442" t="n">
        <v>108000</v>
      </c>
      <c r="E209" s="417" t="s">
        <v>409</v>
      </c>
      <c r="F209" s="418" t="s">
        <v>749</v>
      </c>
      <c r="G209" s="419" t="n">
        <v>27000</v>
      </c>
      <c r="H209" s="418" t="s">
        <v>749</v>
      </c>
      <c r="I209" s="419" t="n">
        <v>27000</v>
      </c>
      <c r="J209" s="417" t="s">
        <v>427</v>
      </c>
      <c r="K209" s="418" t="s">
        <v>750</v>
      </c>
      <c r="L209" s="453"/>
    </row>
    <row r="210" s="454" customFormat="true" ht="15" hidden="false" customHeight="false" outlineLevel="0" collapsed="false">
      <c r="A210" s="455"/>
      <c r="B210" s="418" t="s">
        <v>448</v>
      </c>
      <c r="C210" s="448"/>
      <c r="D210" s="448"/>
      <c r="E210" s="417"/>
      <c r="F210" s="418" t="s">
        <v>751</v>
      </c>
      <c r="G210" s="419" t="n">
        <v>27000</v>
      </c>
      <c r="H210" s="418" t="s">
        <v>751</v>
      </c>
      <c r="I210" s="419" t="n">
        <v>27000</v>
      </c>
      <c r="J210" s="417" t="s">
        <v>430</v>
      </c>
      <c r="K210" s="418" t="s">
        <v>752</v>
      </c>
      <c r="L210" s="453"/>
    </row>
    <row r="211" s="454" customFormat="true" ht="15" hidden="false" customHeight="false" outlineLevel="0" collapsed="false">
      <c r="A211" s="455"/>
      <c r="B211" s="418" t="s">
        <v>753</v>
      </c>
      <c r="C211" s="448"/>
      <c r="D211" s="449"/>
      <c r="E211" s="417"/>
      <c r="F211" s="418" t="s">
        <v>754</v>
      </c>
      <c r="G211" s="419" t="n">
        <v>27000</v>
      </c>
      <c r="H211" s="418" t="s">
        <v>754</v>
      </c>
      <c r="I211" s="419" t="n">
        <v>27000</v>
      </c>
      <c r="J211" s="417"/>
      <c r="K211" s="418" t="s">
        <v>755</v>
      </c>
      <c r="L211" s="453"/>
    </row>
    <row r="212" s="454" customFormat="true" ht="15" hidden="false" customHeight="false" outlineLevel="0" collapsed="false">
      <c r="A212" s="455"/>
      <c r="B212" s="415"/>
      <c r="C212" s="449"/>
      <c r="D212" s="448"/>
      <c r="E212" s="417"/>
      <c r="F212" s="418" t="s">
        <v>756</v>
      </c>
      <c r="G212" s="419" t="n">
        <v>27000</v>
      </c>
      <c r="H212" s="418" t="s">
        <v>756</v>
      </c>
      <c r="I212" s="419" t="n">
        <v>27000</v>
      </c>
      <c r="J212" s="417"/>
      <c r="K212" s="418" t="s">
        <v>757</v>
      </c>
      <c r="L212" s="453"/>
    </row>
    <row r="213" s="454" customFormat="true" ht="15" hidden="false" customHeight="false" outlineLevel="0" collapsed="false">
      <c r="A213" s="455"/>
      <c r="B213" s="415"/>
      <c r="C213" s="449"/>
      <c r="D213" s="448"/>
      <c r="E213" s="417"/>
      <c r="F213" s="418"/>
      <c r="G213" s="421"/>
      <c r="H213" s="418"/>
      <c r="I213" s="421"/>
      <c r="J213" s="417"/>
      <c r="K213" s="418" t="s">
        <v>453</v>
      </c>
      <c r="L213" s="453"/>
    </row>
    <row r="214" s="454" customFormat="true" ht="15" hidden="false" customHeight="false" outlineLevel="0" collapsed="false">
      <c r="A214" s="455" t="n">
        <v>43</v>
      </c>
      <c r="B214" s="418" t="s">
        <v>446</v>
      </c>
      <c r="C214" s="442" t="n">
        <v>108000</v>
      </c>
      <c r="D214" s="442" t="n">
        <v>108000</v>
      </c>
      <c r="E214" s="417" t="s">
        <v>409</v>
      </c>
      <c r="F214" s="418" t="s">
        <v>758</v>
      </c>
      <c r="G214" s="419" t="n">
        <v>27000</v>
      </c>
      <c r="H214" s="418" t="s">
        <v>758</v>
      </c>
      <c r="I214" s="419" t="n">
        <v>27000</v>
      </c>
      <c r="J214" s="417" t="s">
        <v>427</v>
      </c>
      <c r="K214" s="418" t="s">
        <v>759</v>
      </c>
      <c r="L214" s="453"/>
    </row>
    <row r="215" s="454" customFormat="true" ht="15" hidden="false" customHeight="false" outlineLevel="0" collapsed="false">
      <c r="A215" s="455"/>
      <c r="B215" s="418" t="s">
        <v>448</v>
      </c>
      <c r="C215" s="448"/>
      <c r="D215" s="448"/>
      <c r="E215" s="417"/>
      <c r="F215" s="418" t="s">
        <v>760</v>
      </c>
      <c r="G215" s="419" t="n">
        <v>27000</v>
      </c>
      <c r="H215" s="418" t="s">
        <v>760</v>
      </c>
      <c r="I215" s="419" t="n">
        <v>27000</v>
      </c>
      <c r="J215" s="417" t="s">
        <v>430</v>
      </c>
      <c r="K215" s="418" t="s">
        <v>761</v>
      </c>
      <c r="L215" s="453"/>
    </row>
    <row r="216" s="454" customFormat="true" ht="15" hidden="false" customHeight="false" outlineLevel="0" collapsed="false">
      <c r="A216" s="455"/>
      <c r="B216" s="418" t="s">
        <v>762</v>
      </c>
      <c r="C216" s="448"/>
      <c r="D216" s="449"/>
      <c r="E216" s="417"/>
      <c r="F216" s="418" t="s">
        <v>763</v>
      </c>
      <c r="G216" s="419" t="n">
        <v>27000</v>
      </c>
      <c r="H216" s="418" t="s">
        <v>763</v>
      </c>
      <c r="I216" s="419" t="n">
        <v>27000</v>
      </c>
      <c r="J216" s="417"/>
      <c r="K216" s="418" t="s">
        <v>764</v>
      </c>
      <c r="L216" s="453"/>
    </row>
    <row r="217" s="454" customFormat="true" ht="15" hidden="false" customHeight="false" outlineLevel="0" collapsed="false">
      <c r="A217" s="455"/>
      <c r="B217" s="415"/>
      <c r="C217" s="449"/>
      <c r="D217" s="448"/>
      <c r="E217" s="417"/>
      <c r="F217" s="418" t="s">
        <v>765</v>
      </c>
      <c r="G217" s="419" t="n">
        <v>27000</v>
      </c>
      <c r="H217" s="418" t="s">
        <v>765</v>
      </c>
      <c r="I217" s="419" t="n">
        <v>27000</v>
      </c>
      <c r="J217" s="417"/>
      <c r="K217" s="418" t="s">
        <v>766</v>
      </c>
      <c r="L217" s="453"/>
    </row>
    <row r="218" s="454" customFormat="true" ht="15" hidden="false" customHeight="false" outlineLevel="0" collapsed="false">
      <c r="A218" s="455"/>
      <c r="B218" s="415"/>
      <c r="C218" s="449"/>
      <c r="D218" s="448"/>
      <c r="E218" s="417"/>
      <c r="F218" s="418"/>
      <c r="G218" s="421"/>
      <c r="H218" s="418"/>
      <c r="I218" s="421"/>
      <c r="J218" s="417"/>
      <c r="K218" s="418" t="s">
        <v>453</v>
      </c>
      <c r="L218" s="453"/>
    </row>
    <row r="219" s="454" customFormat="true" ht="15" hidden="false" customHeight="false" outlineLevel="0" collapsed="false">
      <c r="A219" s="455" t="n">
        <v>44</v>
      </c>
      <c r="B219" s="418" t="s">
        <v>446</v>
      </c>
      <c r="C219" s="442" t="n">
        <v>108000</v>
      </c>
      <c r="D219" s="442" t="n">
        <v>108000</v>
      </c>
      <c r="E219" s="417" t="s">
        <v>409</v>
      </c>
      <c r="F219" s="418" t="s">
        <v>767</v>
      </c>
      <c r="G219" s="419" t="n">
        <v>27000</v>
      </c>
      <c r="H219" s="418" t="s">
        <v>767</v>
      </c>
      <c r="I219" s="419" t="n">
        <v>27000</v>
      </c>
      <c r="J219" s="417" t="s">
        <v>427</v>
      </c>
      <c r="K219" s="418" t="s">
        <v>768</v>
      </c>
      <c r="L219" s="453"/>
    </row>
    <row r="220" s="454" customFormat="true" ht="15" hidden="false" customHeight="false" outlineLevel="0" collapsed="false">
      <c r="A220" s="455"/>
      <c r="B220" s="418" t="s">
        <v>448</v>
      </c>
      <c r="C220" s="448"/>
      <c r="D220" s="448"/>
      <c r="E220" s="417"/>
      <c r="F220" s="418" t="s">
        <v>769</v>
      </c>
      <c r="G220" s="419" t="n">
        <v>27000</v>
      </c>
      <c r="H220" s="418" t="s">
        <v>769</v>
      </c>
      <c r="I220" s="419" t="n">
        <v>27000</v>
      </c>
      <c r="J220" s="417" t="s">
        <v>430</v>
      </c>
      <c r="K220" s="418" t="s">
        <v>770</v>
      </c>
      <c r="L220" s="453"/>
    </row>
    <row r="221" s="454" customFormat="true" ht="15" hidden="false" customHeight="false" outlineLevel="0" collapsed="false">
      <c r="A221" s="455"/>
      <c r="B221" s="418" t="s">
        <v>771</v>
      </c>
      <c r="C221" s="448"/>
      <c r="D221" s="449"/>
      <c r="E221" s="417"/>
      <c r="F221" s="418" t="s">
        <v>772</v>
      </c>
      <c r="G221" s="419" t="n">
        <v>27000</v>
      </c>
      <c r="H221" s="418" t="s">
        <v>772</v>
      </c>
      <c r="I221" s="419" t="n">
        <v>27000</v>
      </c>
      <c r="J221" s="417"/>
      <c r="K221" s="418" t="s">
        <v>773</v>
      </c>
      <c r="L221" s="453"/>
    </row>
    <row r="222" s="454" customFormat="true" ht="15" hidden="false" customHeight="false" outlineLevel="0" collapsed="false">
      <c r="A222" s="455"/>
      <c r="B222" s="415"/>
      <c r="C222" s="449"/>
      <c r="D222" s="448"/>
      <c r="E222" s="417"/>
      <c r="F222" s="418" t="s">
        <v>774</v>
      </c>
      <c r="G222" s="419" t="n">
        <v>27000</v>
      </c>
      <c r="H222" s="418" t="s">
        <v>774</v>
      </c>
      <c r="I222" s="419" t="n">
        <v>27000</v>
      </c>
      <c r="J222" s="417"/>
      <c r="K222" s="418" t="s">
        <v>775</v>
      </c>
      <c r="L222" s="453"/>
    </row>
    <row r="223" s="454" customFormat="true" ht="15" hidden="false" customHeight="false" outlineLevel="0" collapsed="false">
      <c r="A223" s="455"/>
      <c r="B223" s="415"/>
      <c r="C223" s="449"/>
      <c r="D223" s="448"/>
      <c r="E223" s="417"/>
      <c r="F223" s="418"/>
      <c r="G223" s="421"/>
      <c r="H223" s="418"/>
      <c r="I223" s="421"/>
      <c r="J223" s="417"/>
      <c r="K223" s="418" t="s">
        <v>453</v>
      </c>
      <c r="L223" s="453"/>
    </row>
    <row r="224" s="454" customFormat="true" ht="15" hidden="false" customHeight="false" outlineLevel="0" collapsed="false">
      <c r="A224" s="414" t="n">
        <v>45</v>
      </c>
      <c r="B224" s="418" t="s">
        <v>446</v>
      </c>
      <c r="C224" s="442" t="n">
        <v>108000</v>
      </c>
      <c r="D224" s="442" t="n">
        <v>108000</v>
      </c>
      <c r="E224" s="417" t="s">
        <v>409</v>
      </c>
      <c r="F224" s="418" t="s">
        <v>776</v>
      </c>
      <c r="G224" s="419" t="n">
        <v>27000</v>
      </c>
      <c r="H224" s="418" t="s">
        <v>776</v>
      </c>
      <c r="I224" s="419" t="n">
        <v>27000</v>
      </c>
      <c r="J224" s="417" t="s">
        <v>427</v>
      </c>
      <c r="K224" s="418" t="s">
        <v>777</v>
      </c>
      <c r="L224" s="453"/>
    </row>
    <row r="225" s="454" customFormat="true" ht="15" hidden="false" customHeight="false" outlineLevel="0" collapsed="false">
      <c r="A225" s="414"/>
      <c r="B225" s="418" t="s">
        <v>448</v>
      </c>
      <c r="C225" s="448"/>
      <c r="D225" s="448"/>
      <c r="E225" s="417"/>
      <c r="F225" s="418" t="s">
        <v>778</v>
      </c>
      <c r="G225" s="419" t="n">
        <v>27000</v>
      </c>
      <c r="H225" s="418" t="s">
        <v>778</v>
      </c>
      <c r="I225" s="419" t="n">
        <v>27000</v>
      </c>
      <c r="J225" s="417" t="s">
        <v>430</v>
      </c>
      <c r="K225" s="418" t="s">
        <v>779</v>
      </c>
      <c r="L225" s="453"/>
    </row>
    <row r="226" s="454" customFormat="true" ht="15" hidden="false" customHeight="false" outlineLevel="0" collapsed="false">
      <c r="A226" s="414"/>
      <c r="B226" s="418" t="s">
        <v>780</v>
      </c>
      <c r="C226" s="448"/>
      <c r="D226" s="448"/>
      <c r="E226" s="417"/>
      <c r="F226" s="418" t="s">
        <v>781</v>
      </c>
      <c r="G226" s="419" t="n">
        <v>27000</v>
      </c>
      <c r="H226" s="418" t="s">
        <v>781</v>
      </c>
      <c r="I226" s="419" t="n">
        <v>27000</v>
      </c>
      <c r="J226" s="417"/>
      <c r="K226" s="418" t="s">
        <v>782</v>
      </c>
      <c r="L226" s="453"/>
    </row>
    <row r="227" s="454" customFormat="true" ht="15" hidden="false" customHeight="false" outlineLevel="0" collapsed="false">
      <c r="A227" s="414"/>
      <c r="B227" s="418"/>
      <c r="C227" s="449"/>
      <c r="D227" s="449"/>
      <c r="E227" s="417"/>
      <c r="F227" s="418" t="s">
        <v>783</v>
      </c>
      <c r="G227" s="419" t="n">
        <v>27000</v>
      </c>
      <c r="H227" s="418" t="s">
        <v>783</v>
      </c>
      <c r="I227" s="419" t="n">
        <v>27000</v>
      </c>
      <c r="J227" s="417"/>
      <c r="K227" s="418" t="s">
        <v>784</v>
      </c>
      <c r="L227" s="453"/>
    </row>
    <row r="228" s="454" customFormat="true" ht="15" hidden="false" customHeight="false" outlineLevel="0" collapsed="false">
      <c r="A228" s="414"/>
      <c r="B228" s="418"/>
      <c r="C228" s="449"/>
      <c r="D228" s="449"/>
      <c r="E228" s="417"/>
      <c r="F228" s="418"/>
      <c r="G228" s="419"/>
      <c r="H228" s="418"/>
      <c r="I228" s="419"/>
      <c r="J228" s="417"/>
      <c r="K228" s="418" t="s">
        <v>453</v>
      </c>
      <c r="L228" s="453"/>
    </row>
    <row r="229" s="454" customFormat="true" ht="15" hidden="false" customHeight="false" outlineLevel="0" collapsed="false">
      <c r="A229" s="414" t="n">
        <v>46</v>
      </c>
      <c r="B229" s="418" t="s">
        <v>446</v>
      </c>
      <c r="C229" s="442" t="n">
        <v>108000</v>
      </c>
      <c r="D229" s="442" t="n">
        <v>108000</v>
      </c>
      <c r="E229" s="417" t="s">
        <v>409</v>
      </c>
      <c r="F229" s="418" t="s">
        <v>785</v>
      </c>
      <c r="G229" s="419" t="n">
        <v>27000</v>
      </c>
      <c r="H229" s="418" t="s">
        <v>785</v>
      </c>
      <c r="I229" s="419" t="n">
        <v>27000</v>
      </c>
      <c r="J229" s="417" t="s">
        <v>427</v>
      </c>
      <c r="K229" s="418" t="s">
        <v>786</v>
      </c>
      <c r="L229" s="453"/>
    </row>
    <row r="230" s="454" customFormat="true" ht="15" hidden="false" customHeight="false" outlineLevel="0" collapsed="false">
      <c r="A230" s="414"/>
      <c r="B230" s="418" t="s">
        <v>448</v>
      </c>
      <c r="C230" s="448"/>
      <c r="D230" s="448"/>
      <c r="E230" s="417"/>
      <c r="F230" s="418" t="s">
        <v>787</v>
      </c>
      <c r="G230" s="419" t="n">
        <v>27000</v>
      </c>
      <c r="H230" s="418" t="s">
        <v>787</v>
      </c>
      <c r="I230" s="419" t="n">
        <v>27000</v>
      </c>
      <c r="J230" s="417" t="s">
        <v>430</v>
      </c>
      <c r="K230" s="418" t="s">
        <v>788</v>
      </c>
      <c r="L230" s="453"/>
    </row>
    <row r="231" s="454" customFormat="true" ht="15" hidden="false" customHeight="false" outlineLevel="0" collapsed="false">
      <c r="A231" s="414"/>
      <c r="B231" s="418" t="s">
        <v>789</v>
      </c>
      <c r="C231" s="449"/>
      <c r="D231" s="449"/>
      <c r="E231" s="417"/>
      <c r="F231" s="418" t="s">
        <v>790</v>
      </c>
      <c r="G231" s="419" t="n">
        <v>27000</v>
      </c>
      <c r="H231" s="418" t="s">
        <v>790</v>
      </c>
      <c r="I231" s="419" t="n">
        <v>27000</v>
      </c>
      <c r="J231" s="417"/>
      <c r="K231" s="418" t="s">
        <v>791</v>
      </c>
      <c r="L231" s="453"/>
    </row>
    <row r="232" s="454" customFormat="true" ht="15" hidden="false" customHeight="false" outlineLevel="0" collapsed="false">
      <c r="A232" s="414"/>
      <c r="B232" s="415"/>
      <c r="C232" s="448"/>
      <c r="D232" s="448"/>
      <c r="E232" s="417"/>
      <c r="F232" s="418" t="s">
        <v>792</v>
      </c>
      <c r="G232" s="419" t="n">
        <v>27000</v>
      </c>
      <c r="H232" s="418" t="s">
        <v>792</v>
      </c>
      <c r="I232" s="419" t="n">
        <v>27000</v>
      </c>
      <c r="J232" s="417"/>
      <c r="K232" s="418" t="s">
        <v>793</v>
      </c>
      <c r="L232" s="453"/>
    </row>
    <row r="233" s="454" customFormat="true" ht="15" hidden="false" customHeight="false" outlineLevel="0" collapsed="false">
      <c r="A233" s="414"/>
      <c r="B233" s="415"/>
      <c r="C233" s="448"/>
      <c r="D233" s="448"/>
      <c r="E233" s="417"/>
      <c r="F233" s="418"/>
      <c r="G233" s="421"/>
      <c r="H233" s="418"/>
      <c r="I233" s="421"/>
      <c r="J233" s="417"/>
      <c r="K233" s="418" t="s">
        <v>453</v>
      </c>
      <c r="L233" s="453"/>
    </row>
    <row r="234" s="454" customFormat="true" ht="15" hidden="false" customHeight="false" outlineLevel="0" collapsed="false">
      <c r="A234" s="414" t="n">
        <v>47</v>
      </c>
      <c r="B234" s="418" t="s">
        <v>446</v>
      </c>
      <c r="C234" s="442" t="n">
        <v>108000</v>
      </c>
      <c r="D234" s="442" t="n">
        <v>108000</v>
      </c>
      <c r="E234" s="417" t="s">
        <v>409</v>
      </c>
      <c r="F234" s="418" t="s">
        <v>794</v>
      </c>
      <c r="G234" s="419" t="n">
        <v>27000</v>
      </c>
      <c r="H234" s="418" t="s">
        <v>794</v>
      </c>
      <c r="I234" s="419" t="n">
        <v>27000</v>
      </c>
      <c r="J234" s="417" t="s">
        <v>427</v>
      </c>
      <c r="K234" s="418" t="s">
        <v>795</v>
      </c>
      <c r="L234" s="453"/>
    </row>
    <row r="235" s="454" customFormat="true" ht="15" hidden="false" customHeight="false" outlineLevel="0" collapsed="false">
      <c r="A235" s="414"/>
      <c r="B235" s="418" t="s">
        <v>448</v>
      </c>
      <c r="C235" s="448"/>
      <c r="D235" s="448"/>
      <c r="E235" s="417"/>
      <c r="F235" s="418" t="s">
        <v>796</v>
      </c>
      <c r="G235" s="419" t="n">
        <v>27000</v>
      </c>
      <c r="H235" s="418" t="s">
        <v>796</v>
      </c>
      <c r="I235" s="419" t="n">
        <v>27000</v>
      </c>
      <c r="J235" s="417" t="s">
        <v>430</v>
      </c>
      <c r="K235" s="418" t="s">
        <v>797</v>
      </c>
      <c r="L235" s="453"/>
    </row>
    <row r="236" s="454" customFormat="true" ht="15" hidden="false" customHeight="false" outlineLevel="0" collapsed="false">
      <c r="A236" s="414"/>
      <c r="B236" s="418" t="s">
        <v>798</v>
      </c>
      <c r="C236" s="448"/>
      <c r="D236" s="448"/>
      <c r="E236" s="417"/>
      <c r="F236" s="418" t="s">
        <v>799</v>
      </c>
      <c r="G236" s="419" t="n">
        <v>27000</v>
      </c>
      <c r="H236" s="418" t="s">
        <v>799</v>
      </c>
      <c r="I236" s="419" t="n">
        <v>27000</v>
      </c>
      <c r="J236" s="417"/>
      <c r="K236" s="418" t="s">
        <v>800</v>
      </c>
      <c r="L236" s="453"/>
    </row>
    <row r="237" s="454" customFormat="true" ht="15" hidden="false" customHeight="false" outlineLevel="0" collapsed="false">
      <c r="A237" s="414"/>
      <c r="B237" s="418"/>
      <c r="C237" s="449"/>
      <c r="D237" s="449"/>
      <c r="E237" s="417"/>
      <c r="F237" s="418" t="s">
        <v>801</v>
      </c>
      <c r="G237" s="419" t="n">
        <v>27000</v>
      </c>
      <c r="H237" s="418" t="s">
        <v>801</v>
      </c>
      <c r="I237" s="419" t="n">
        <v>27000</v>
      </c>
      <c r="J237" s="417"/>
      <c r="K237" s="418" t="s">
        <v>802</v>
      </c>
      <c r="L237" s="453"/>
    </row>
    <row r="238" s="454" customFormat="true" ht="15" hidden="false" customHeight="false" outlineLevel="0" collapsed="false">
      <c r="A238" s="414"/>
      <c r="B238" s="418"/>
      <c r="C238" s="449"/>
      <c r="D238" s="449"/>
      <c r="E238" s="417"/>
      <c r="F238" s="418"/>
      <c r="G238" s="419"/>
      <c r="H238" s="418"/>
      <c r="I238" s="419"/>
      <c r="J238" s="417"/>
      <c r="K238" s="418" t="s">
        <v>453</v>
      </c>
      <c r="L238" s="453"/>
    </row>
    <row r="239" s="454" customFormat="true" ht="15" hidden="false" customHeight="false" outlineLevel="0" collapsed="false">
      <c r="A239" s="417" t="n">
        <v>48</v>
      </c>
      <c r="B239" s="418" t="s">
        <v>446</v>
      </c>
      <c r="C239" s="442" t="n">
        <v>108000</v>
      </c>
      <c r="D239" s="442" t="n">
        <v>108000</v>
      </c>
      <c r="E239" s="417" t="s">
        <v>409</v>
      </c>
      <c r="F239" s="418" t="s">
        <v>803</v>
      </c>
      <c r="G239" s="419" t="n">
        <v>27000</v>
      </c>
      <c r="H239" s="418" t="s">
        <v>803</v>
      </c>
      <c r="I239" s="419" t="n">
        <v>27000</v>
      </c>
      <c r="J239" s="417" t="s">
        <v>427</v>
      </c>
      <c r="K239" s="418" t="s">
        <v>804</v>
      </c>
      <c r="L239" s="453"/>
    </row>
    <row r="240" s="454" customFormat="true" ht="15" hidden="false" customHeight="false" outlineLevel="0" collapsed="false">
      <c r="A240" s="444"/>
      <c r="B240" s="418" t="s">
        <v>448</v>
      </c>
      <c r="C240" s="448"/>
      <c r="D240" s="448"/>
      <c r="E240" s="417"/>
      <c r="F240" s="418" t="s">
        <v>805</v>
      </c>
      <c r="G240" s="419" t="n">
        <v>27000</v>
      </c>
      <c r="H240" s="418" t="s">
        <v>805</v>
      </c>
      <c r="I240" s="419" t="n">
        <v>27000</v>
      </c>
      <c r="J240" s="417" t="s">
        <v>430</v>
      </c>
      <c r="K240" s="418" t="s">
        <v>806</v>
      </c>
      <c r="L240" s="453"/>
    </row>
    <row r="241" s="454" customFormat="true" ht="15" hidden="false" customHeight="false" outlineLevel="0" collapsed="false">
      <c r="A241" s="444"/>
      <c r="B241" s="418" t="s">
        <v>807</v>
      </c>
      <c r="C241" s="449"/>
      <c r="D241" s="449"/>
      <c r="E241" s="417"/>
      <c r="F241" s="418" t="s">
        <v>808</v>
      </c>
      <c r="G241" s="419" t="n">
        <v>27000</v>
      </c>
      <c r="H241" s="418" t="s">
        <v>808</v>
      </c>
      <c r="I241" s="419" t="n">
        <v>27000</v>
      </c>
      <c r="J241" s="417"/>
      <c r="K241" s="418" t="s">
        <v>809</v>
      </c>
      <c r="L241" s="453"/>
    </row>
    <row r="242" s="454" customFormat="true" ht="15" hidden="false" customHeight="false" outlineLevel="0" collapsed="false">
      <c r="A242" s="444"/>
      <c r="B242" s="415"/>
      <c r="C242" s="448"/>
      <c r="D242" s="448"/>
      <c r="E242" s="417"/>
      <c r="F242" s="418" t="s">
        <v>810</v>
      </c>
      <c r="G242" s="419" t="n">
        <v>27000</v>
      </c>
      <c r="H242" s="418" t="s">
        <v>810</v>
      </c>
      <c r="I242" s="419" t="n">
        <v>27000</v>
      </c>
      <c r="J242" s="417"/>
      <c r="K242" s="418" t="s">
        <v>811</v>
      </c>
      <c r="L242" s="453"/>
    </row>
    <row r="243" s="454" customFormat="true" ht="15" hidden="false" customHeight="false" outlineLevel="0" collapsed="false">
      <c r="A243" s="445"/>
      <c r="B243" s="415"/>
      <c r="C243" s="448"/>
      <c r="D243" s="448"/>
      <c r="E243" s="417"/>
      <c r="F243" s="418"/>
      <c r="G243" s="421"/>
      <c r="H243" s="418"/>
      <c r="I243" s="421"/>
      <c r="J243" s="417"/>
      <c r="K243" s="418" t="s">
        <v>453</v>
      </c>
      <c r="L243" s="453"/>
    </row>
    <row r="244" s="454" customFormat="true" ht="15" hidden="false" customHeight="false" outlineLevel="0" collapsed="false">
      <c r="A244" s="414" t="n">
        <v>49</v>
      </c>
      <c r="B244" s="418" t="s">
        <v>446</v>
      </c>
      <c r="C244" s="442" t="n">
        <v>108000</v>
      </c>
      <c r="D244" s="442" t="n">
        <v>108000</v>
      </c>
      <c r="E244" s="417" t="s">
        <v>409</v>
      </c>
      <c r="F244" s="418" t="s">
        <v>812</v>
      </c>
      <c r="G244" s="419" t="n">
        <v>27000</v>
      </c>
      <c r="H244" s="418" t="s">
        <v>812</v>
      </c>
      <c r="I244" s="419" t="n">
        <v>27000</v>
      </c>
      <c r="J244" s="417" t="s">
        <v>427</v>
      </c>
      <c r="K244" s="418" t="s">
        <v>813</v>
      </c>
      <c r="L244" s="453"/>
    </row>
    <row r="245" s="454" customFormat="true" ht="15" hidden="false" customHeight="false" outlineLevel="0" collapsed="false">
      <c r="A245" s="414"/>
      <c r="B245" s="418" t="s">
        <v>448</v>
      </c>
      <c r="C245" s="448"/>
      <c r="D245" s="448"/>
      <c r="E245" s="417"/>
      <c r="F245" s="418" t="s">
        <v>814</v>
      </c>
      <c r="G245" s="419" t="n">
        <v>27000</v>
      </c>
      <c r="H245" s="418" t="s">
        <v>814</v>
      </c>
      <c r="I245" s="419" t="n">
        <v>27000</v>
      </c>
      <c r="J245" s="417" t="s">
        <v>430</v>
      </c>
      <c r="K245" s="418" t="s">
        <v>815</v>
      </c>
      <c r="L245" s="453"/>
    </row>
    <row r="246" s="454" customFormat="true" ht="15" hidden="false" customHeight="false" outlineLevel="0" collapsed="false">
      <c r="A246" s="414"/>
      <c r="B246" s="418" t="s">
        <v>816</v>
      </c>
      <c r="C246" s="449"/>
      <c r="D246" s="449"/>
      <c r="E246" s="417"/>
      <c r="F246" s="418" t="s">
        <v>817</v>
      </c>
      <c r="G246" s="419" t="n">
        <v>27000</v>
      </c>
      <c r="H246" s="418" t="s">
        <v>817</v>
      </c>
      <c r="I246" s="419" t="n">
        <v>27000</v>
      </c>
      <c r="J246" s="417"/>
      <c r="K246" s="418" t="s">
        <v>818</v>
      </c>
      <c r="L246" s="453"/>
    </row>
    <row r="247" s="454" customFormat="true" ht="15" hidden="false" customHeight="false" outlineLevel="0" collapsed="false">
      <c r="A247" s="414"/>
      <c r="B247" s="415"/>
      <c r="C247" s="448"/>
      <c r="D247" s="448"/>
      <c r="E247" s="417"/>
      <c r="F247" s="418" t="s">
        <v>819</v>
      </c>
      <c r="G247" s="419" t="n">
        <v>27000</v>
      </c>
      <c r="H247" s="418" t="s">
        <v>819</v>
      </c>
      <c r="I247" s="419" t="n">
        <v>27000</v>
      </c>
      <c r="J247" s="417"/>
      <c r="K247" s="418" t="s">
        <v>820</v>
      </c>
      <c r="L247" s="453"/>
    </row>
    <row r="248" s="454" customFormat="true" ht="15" hidden="false" customHeight="false" outlineLevel="0" collapsed="false">
      <c r="A248" s="414"/>
      <c r="B248" s="415"/>
      <c r="C248" s="448"/>
      <c r="D248" s="448"/>
      <c r="E248" s="417"/>
      <c r="F248" s="418"/>
      <c r="G248" s="421"/>
      <c r="H248" s="418"/>
      <c r="I248" s="421"/>
      <c r="J248" s="417"/>
      <c r="K248" s="418" t="s">
        <v>453</v>
      </c>
      <c r="L248" s="453"/>
    </row>
    <row r="249" s="454" customFormat="true" ht="15" hidden="false" customHeight="false" outlineLevel="0" collapsed="false">
      <c r="A249" s="414" t="n">
        <v>50</v>
      </c>
      <c r="B249" s="418" t="s">
        <v>446</v>
      </c>
      <c r="C249" s="442" t="n">
        <v>108000</v>
      </c>
      <c r="D249" s="442" t="n">
        <v>108000</v>
      </c>
      <c r="E249" s="417" t="s">
        <v>409</v>
      </c>
      <c r="F249" s="418" t="s">
        <v>821</v>
      </c>
      <c r="G249" s="419" t="n">
        <v>27000</v>
      </c>
      <c r="H249" s="418" t="s">
        <v>821</v>
      </c>
      <c r="I249" s="419" t="n">
        <v>27000</v>
      </c>
      <c r="J249" s="417" t="s">
        <v>427</v>
      </c>
      <c r="K249" s="418" t="s">
        <v>822</v>
      </c>
      <c r="L249" s="453"/>
    </row>
    <row r="250" s="454" customFormat="true" ht="15" hidden="false" customHeight="false" outlineLevel="0" collapsed="false">
      <c r="A250" s="414"/>
      <c r="B250" s="418" t="s">
        <v>448</v>
      </c>
      <c r="C250" s="448"/>
      <c r="D250" s="448"/>
      <c r="E250" s="417"/>
      <c r="F250" s="418" t="s">
        <v>823</v>
      </c>
      <c r="G250" s="419" t="n">
        <v>27000</v>
      </c>
      <c r="H250" s="418" t="s">
        <v>823</v>
      </c>
      <c r="I250" s="419" t="n">
        <v>27000</v>
      </c>
      <c r="J250" s="417" t="s">
        <v>430</v>
      </c>
      <c r="K250" s="418" t="s">
        <v>824</v>
      </c>
      <c r="L250" s="453"/>
    </row>
    <row r="251" s="454" customFormat="true" ht="15" hidden="false" customHeight="false" outlineLevel="0" collapsed="false">
      <c r="A251" s="414"/>
      <c r="B251" s="418" t="s">
        <v>825</v>
      </c>
      <c r="C251" s="448"/>
      <c r="D251" s="448"/>
      <c r="E251" s="417"/>
      <c r="F251" s="418" t="s">
        <v>826</v>
      </c>
      <c r="G251" s="419" t="n">
        <v>27000</v>
      </c>
      <c r="H251" s="418" t="s">
        <v>826</v>
      </c>
      <c r="I251" s="419" t="n">
        <v>27000</v>
      </c>
      <c r="J251" s="417"/>
      <c r="K251" s="418" t="s">
        <v>827</v>
      </c>
      <c r="L251" s="453"/>
    </row>
    <row r="252" s="454" customFormat="true" ht="15" hidden="false" customHeight="false" outlineLevel="0" collapsed="false">
      <c r="A252" s="414"/>
      <c r="B252" s="418"/>
      <c r="C252" s="449"/>
      <c r="D252" s="449"/>
      <c r="E252" s="417"/>
      <c r="F252" s="418" t="s">
        <v>828</v>
      </c>
      <c r="G252" s="419" t="n">
        <v>27000</v>
      </c>
      <c r="H252" s="418" t="s">
        <v>828</v>
      </c>
      <c r="I252" s="419" t="n">
        <v>27000</v>
      </c>
      <c r="J252" s="417"/>
      <c r="K252" s="418" t="s">
        <v>829</v>
      </c>
      <c r="L252" s="453"/>
    </row>
    <row r="253" s="454" customFormat="true" ht="15" hidden="false" customHeight="false" outlineLevel="0" collapsed="false">
      <c r="A253" s="414"/>
      <c r="B253" s="418"/>
      <c r="C253" s="449"/>
      <c r="D253" s="449"/>
      <c r="E253" s="417"/>
      <c r="F253" s="418"/>
      <c r="G253" s="419"/>
      <c r="H253" s="418"/>
      <c r="I253" s="419"/>
      <c r="J253" s="417"/>
      <c r="K253" s="418" t="s">
        <v>453</v>
      </c>
      <c r="L253" s="453"/>
    </row>
    <row r="254" s="454" customFormat="true" ht="15" hidden="false" customHeight="false" outlineLevel="0" collapsed="false">
      <c r="A254" s="414" t="n">
        <v>51</v>
      </c>
      <c r="B254" s="418" t="s">
        <v>446</v>
      </c>
      <c r="C254" s="442" t="n">
        <v>108000</v>
      </c>
      <c r="D254" s="442" t="n">
        <v>108000</v>
      </c>
      <c r="E254" s="417" t="s">
        <v>409</v>
      </c>
      <c r="F254" s="418" t="s">
        <v>830</v>
      </c>
      <c r="G254" s="419" t="n">
        <v>27000</v>
      </c>
      <c r="H254" s="418" t="s">
        <v>830</v>
      </c>
      <c r="I254" s="419" t="n">
        <v>27000</v>
      </c>
      <c r="J254" s="417" t="s">
        <v>427</v>
      </c>
      <c r="K254" s="418" t="s">
        <v>831</v>
      </c>
      <c r="L254" s="453"/>
    </row>
    <row r="255" s="454" customFormat="true" ht="15" hidden="false" customHeight="false" outlineLevel="0" collapsed="false">
      <c r="A255" s="414"/>
      <c r="B255" s="418" t="s">
        <v>448</v>
      </c>
      <c r="C255" s="448"/>
      <c r="D255" s="448"/>
      <c r="E255" s="417"/>
      <c r="F255" s="418" t="s">
        <v>832</v>
      </c>
      <c r="G255" s="419" t="n">
        <v>27000</v>
      </c>
      <c r="H255" s="418" t="s">
        <v>832</v>
      </c>
      <c r="I255" s="419" t="n">
        <v>27000</v>
      </c>
      <c r="J255" s="417" t="s">
        <v>430</v>
      </c>
      <c r="K255" s="418" t="s">
        <v>833</v>
      </c>
      <c r="L255" s="453"/>
    </row>
    <row r="256" s="454" customFormat="true" ht="15" hidden="false" customHeight="false" outlineLevel="0" collapsed="false">
      <c r="A256" s="414"/>
      <c r="B256" s="418" t="s">
        <v>834</v>
      </c>
      <c r="C256" s="449"/>
      <c r="D256" s="449"/>
      <c r="E256" s="417"/>
      <c r="F256" s="418" t="s">
        <v>835</v>
      </c>
      <c r="G256" s="419" t="n">
        <v>27000</v>
      </c>
      <c r="H256" s="418" t="s">
        <v>835</v>
      </c>
      <c r="I256" s="419" t="n">
        <v>27000</v>
      </c>
      <c r="J256" s="417"/>
      <c r="K256" s="418" t="s">
        <v>836</v>
      </c>
      <c r="L256" s="453"/>
    </row>
    <row r="257" s="454" customFormat="true" ht="15" hidden="false" customHeight="false" outlineLevel="0" collapsed="false">
      <c r="A257" s="414"/>
      <c r="B257" s="415"/>
      <c r="C257" s="448"/>
      <c r="D257" s="448"/>
      <c r="E257" s="417"/>
      <c r="F257" s="418" t="s">
        <v>837</v>
      </c>
      <c r="G257" s="419" t="n">
        <v>27000</v>
      </c>
      <c r="H257" s="418" t="s">
        <v>837</v>
      </c>
      <c r="I257" s="419" t="n">
        <v>27000</v>
      </c>
      <c r="J257" s="417"/>
      <c r="K257" s="418" t="s">
        <v>838</v>
      </c>
      <c r="L257" s="453"/>
    </row>
    <row r="258" s="454" customFormat="true" ht="15" hidden="false" customHeight="false" outlineLevel="0" collapsed="false">
      <c r="A258" s="414"/>
      <c r="B258" s="415"/>
      <c r="C258" s="448"/>
      <c r="D258" s="448"/>
      <c r="E258" s="417"/>
      <c r="F258" s="418"/>
      <c r="G258" s="421"/>
      <c r="H258" s="418"/>
      <c r="I258" s="421"/>
      <c r="J258" s="417"/>
      <c r="K258" s="418" t="s">
        <v>453</v>
      </c>
      <c r="L258" s="453"/>
    </row>
    <row r="259" s="454" customFormat="true" ht="15" hidden="false" customHeight="false" outlineLevel="0" collapsed="false">
      <c r="A259" s="414" t="n">
        <v>52</v>
      </c>
      <c r="B259" s="418" t="s">
        <v>446</v>
      </c>
      <c r="C259" s="442" t="n">
        <v>108000</v>
      </c>
      <c r="D259" s="442" t="n">
        <v>108000</v>
      </c>
      <c r="E259" s="417" t="s">
        <v>409</v>
      </c>
      <c r="F259" s="418" t="s">
        <v>839</v>
      </c>
      <c r="G259" s="419" t="n">
        <v>27000</v>
      </c>
      <c r="H259" s="418" t="s">
        <v>839</v>
      </c>
      <c r="I259" s="419" t="n">
        <v>27000</v>
      </c>
      <c r="J259" s="417" t="s">
        <v>427</v>
      </c>
      <c r="K259" s="418" t="s">
        <v>840</v>
      </c>
      <c r="L259" s="453"/>
    </row>
    <row r="260" s="454" customFormat="true" ht="15" hidden="false" customHeight="false" outlineLevel="0" collapsed="false">
      <c r="A260" s="414"/>
      <c r="B260" s="418" t="s">
        <v>448</v>
      </c>
      <c r="C260" s="448"/>
      <c r="D260" s="448"/>
      <c r="E260" s="417"/>
      <c r="F260" s="418" t="s">
        <v>841</v>
      </c>
      <c r="G260" s="419" t="n">
        <v>27000</v>
      </c>
      <c r="H260" s="418" t="s">
        <v>841</v>
      </c>
      <c r="I260" s="419" t="n">
        <v>27000</v>
      </c>
      <c r="J260" s="417" t="s">
        <v>430</v>
      </c>
      <c r="K260" s="418" t="s">
        <v>842</v>
      </c>
      <c r="L260" s="453"/>
    </row>
    <row r="261" s="454" customFormat="true" ht="15" hidden="false" customHeight="false" outlineLevel="0" collapsed="false">
      <c r="A261" s="414"/>
      <c r="B261" s="418" t="s">
        <v>843</v>
      </c>
      <c r="C261" s="448"/>
      <c r="D261" s="448"/>
      <c r="E261" s="417"/>
      <c r="F261" s="418" t="s">
        <v>844</v>
      </c>
      <c r="G261" s="419" t="n">
        <v>27000</v>
      </c>
      <c r="H261" s="418" t="s">
        <v>844</v>
      </c>
      <c r="I261" s="419" t="n">
        <v>27000</v>
      </c>
      <c r="J261" s="417"/>
      <c r="K261" s="418" t="s">
        <v>845</v>
      </c>
      <c r="L261" s="453"/>
    </row>
    <row r="262" s="454" customFormat="true" ht="15" hidden="false" customHeight="false" outlineLevel="0" collapsed="false">
      <c r="A262" s="414"/>
      <c r="B262" s="418"/>
      <c r="C262" s="449"/>
      <c r="D262" s="449"/>
      <c r="E262" s="417"/>
      <c r="F262" s="418" t="s">
        <v>846</v>
      </c>
      <c r="G262" s="419" t="n">
        <v>27000</v>
      </c>
      <c r="H262" s="418" t="s">
        <v>846</v>
      </c>
      <c r="I262" s="419" t="n">
        <v>27000</v>
      </c>
      <c r="J262" s="417"/>
      <c r="K262" s="418" t="s">
        <v>847</v>
      </c>
      <c r="L262" s="453"/>
    </row>
    <row r="263" s="454" customFormat="true" ht="15" hidden="false" customHeight="false" outlineLevel="0" collapsed="false">
      <c r="A263" s="414"/>
      <c r="B263" s="418"/>
      <c r="C263" s="449"/>
      <c r="D263" s="449"/>
      <c r="E263" s="417"/>
      <c r="F263" s="418"/>
      <c r="G263" s="419"/>
      <c r="H263" s="418"/>
      <c r="I263" s="419"/>
      <c r="J263" s="417"/>
      <c r="K263" s="418" t="s">
        <v>453</v>
      </c>
      <c r="L263" s="453"/>
    </row>
    <row r="264" s="454" customFormat="true" ht="15" hidden="false" customHeight="false" outlineLevel="0" collapsed="false">
      <c r="A264" s="443" t="n">
        <v>43</v>
      </c>
      <c r="B264" s="418" t="s">
        <v>446</v>
      </c>
      <c r="C264" s="442" t="n">
        <v>108000</v>
      </c>
      <c r="D264" s="442" t="n">
        <v>108000</v>
      </c>
      <c r="E264" s="417" t="s">
        <v>409</v>
      </c>
      <c r="F264" s="418" t="s">
        <v>848</v>
      </c>
      <c r="G264" s="419" t="n">
        <v>27000</v>
      </c>
      <c r="H264" s="418" t="s">
        <v>848</v>
      </c>
      <c r="I264" s="419" t="n">
        <v>27000</v>
      </c>
      <c r="J264" s="417" t="s">
        <v>427</v>
      </c>
      <c r="K264" s="418" t="s">
        <v>849</v>
      </c>
      <c r="L264" s="453"/>
    </row>
    <row r="265" s="454" customFormat="true" ht="15" hidden="false" customHeight="false" outlineLevel="0" collapsed="false">
      <c r="A265" s="445"/>
      <c r="B265" s="418" t="s">
        <v>448</v>
      </c>
      <c r="C265" s="448"/>
      <c r="D265" s="448"/>
      <c r="E265" s="417"/>
      <c r="F265" s="418" t="s">
        <v>850</v>
      </c>
      <c r="G265" s="419" t="n">
        <v>27000</v>
      </c>
      <c r="H265" s="418" t="s">
        <v>850</v>
      </c>
      <c r="I265" s="419" t="n">
        <v>27000</v>
      </c>
      <c r="J265" s="417" t="s">
        <v>430</v>
      </c>
      <c r="K265" s="418" t="s">
        <v>851</v>
      </c>
      <c r="L265" s="453"/>
    </row>
    <row r="266" s="454" customFormat="true" ht="15" hidden="false" customHeight="false" outlineLevel="0" collapsed="false">
      <c r="A266" s="444"/>
      <c r="B266" s="418" t="s">
        <v>852</v>
      </c>
      <c r="C266" s="449"/>
      <c r="D266" s="449"/>
      <c r="E266" s="417"/>
      <c r="F266" s="418" t="s">
        <v>853</v>
      </c>
      <c r="G266" s="419" t="n">
        <v>27000</v>
      </c>
      <c r="H266" s="418" t="s">
        <v>853</v>
      </c>
      <c r="I266" s="419" t="n">
        <v>27000</v>
      </c>
      <c r="J266" s="417"/>
      <c r="K266" s="418" t="s">
        <v>854</v>
      </c>
      <c r="L266" s="453"/>
    </row>
    <row r="267" s="454" customFormat="true" ht="15" hidden="false" customHeight="false" outlineLevel="0" collapsed="false">
      <c r="A267" s="444"/>
      <c r="B267" s="415"/>
      <c r="C267" s="448"/>
      <c r="D267" s="448"/>
      <c r="E267" s="417"/>
      <c r="F267" s="418" t="s">
        <v>855</v>
      </c>
      <c r="G267" s="419" t="n">
        <v>27000</v>
      </c>
      <c r="H267" s="418" t="s">
        <v>855</v>
      </c>
      <c r="I267" s="419" t="n">
        <v>27000</v>
      </c>
      <c r="J267" s="417"/>
      <c r="K267" s="418" t="s">
        <v>856</v>
      </c>
      <c r="L267" s="453"/>
    </row>
    <row r="268" s="454" customFormat="true" ht="15" hidden="false" customHeight="false" outlineLevel="0" collapsed="false">
      <c r="A268" s="445"/>
      <c r="B268" s="415"/>
      <c r="C268" s="448"/>
      <c r="D268" s="448"/>
      <c r="E268" s="417"/>
      <c r="F268" s="418"/>
      <c r="G268" s="421"/>
      <c r="H268" s="418"/>
      <c r="I268" s="421"/>
      <c r="J268" s="417"/>
      <c r="K268" s="418" t="s">
        <v>453</v>
      </c>
      <c r="L268" s="453"/>
    </row>
    <row r="269" s="454" customFormat="true" ht="15" hidden="false" customHeight="false" outlineLevel="0" collapsed="false">
      <c r="A269" s="414" t="n">
        <v>44</v>
      </c>
      <c r="B269" s="418" t="s">
        <v>446</v>
      </c>
      <c r="C269" s="442" t="n">
        <v>108000</v>
      </c>
      <c r="D269" s="442" t="n">
        <v>108000</v>
      </c>
      <c r="E269" s="417" t="s">
        <v>409</v>
      </c>
      <c r="F269" s="418" t="s">
        <v>857</v>
      </c>
      <c r="G269" s="419" t="n">
        <v>27000</v>
      </c>
      <c r="H269" s="418" t="s">
        <v>857</v>
      </c>
      <c r="I269" s="419" t="n">
        <v>27000</v>
      </c>
      <c r="J269" s="417" t="s">
        <v>427</v>
      </c>
      <c r="K269" s="418" t="s">
        <v>858</v>
      </c>
      <c r="L269" s="453"/>
    </row>
    <row r="270" s="454" customFormat="true" ht="15" hidden="false" customHeight="false" outlineLevel="0" collapsed="false">
      <c r="A270" s="414"/>
      <c r="B270" s="418" t="s">
        <v>448</v>
      </c>
      <c r="C270" s="448"/>
      <c r="D270" s="448"/>
      <c r="E270" s="417"/>
      <c r="F270" s="418" t="s">
        <v>859</v>
      </c>
      <c r="G270" s="419" t="n">
        <v>27000</v>
      </c>
      <c r="H270" s="418" t="s">
        <v>859</v>
      </c>
      <c r="I270" s="419" t="n">
        <v>27000</v>
      </c>
      <c r="J270" s="417" t="s">
        <v>430</v>
      </c>
      <c r="K270" s="418" t="s">
        <v>860</v>
      </c>
      <c r="L270" s="453"/>
    </row>
    <row r="271" s="454" customFormat="true" ht="15" hidden="false" customHeight="false" outlineLevel="0" collapsed="false">
      <c r="A271" s="414"/>
      <c r="B271" s="418" t="s">
        <v>861</v>
      </c>
      <c r="C271" s="449"/>
      <c r="D271" s="449"/>
      <c r="E271" s="417"/>
      <c r="F271" s="418" t="s">
        <v>862</v>
      </c>
      <c r="G271" s="419" t="n">
        <v>27000</v>
      </c>
      <c r="H271" s="418" t="s">
        <v>862</v>
      </c>
      <c r="I271" s="419" t="n">
        <v>27000</v>
      </c>
      <c r="J271" s="417"/>
      <c r="K271" s="418" t="s">
        <v>863</v>
      </c>
      <c r="L271" s="453"/>
    </row>
    <row r="272" s="454" customFormat="true" ht="15" hidden="false" customHeight="false" outlineLevel="0" collapsed="false">
      <c r="A272" s="414"/>
      <c r="B272" s="415"/>
      <c r="C272" s="448"/>
      <c r="D272" s="448"/>
      <c r="E272" s="417"/>
      <c r="F272" s="418" t="s">
        <v>864</v>
      </c>
      <c r="G272" s="419" t="n">
        <v>27000</v>
      </c>
      <c r="H272" s="418" t="s">
        <v>864</v>
      </c>
      <c r="I272" s="419" t="n">
        <v>27000</v>
      </c>
      <c r="J272" s="417"/>
      <c r="K272" s="418" t="s">
        <v>865</v>
      </c>
      <c r="L272" s="453"/>
    </row>
    <row r="273" s="454" customFormat="true" ht="15" hidden="false" customHeight="false" outlineLevel="0" collapsed="false">
      <c r="A273" s="414"/>
      <c r="B273" s="415"/>
      <c r="C273" s="448"/>
      <c r="D273" s="448"/>
      <c r="E273" s="417"/>
      <c r="F273" s="418"/>
      <c r="G273" s="419"/>
      <c r="H273" s="418"/>
      <c r="I273" s="419"/>
      <c r="J273" s="417"/>
      <c r="K273" s="418" t="s">
        <v>866</v>
      </c>
      <c r="L273" s="453"/>
    </row>
    <row r="274" s="454" customFormat="true" ht="15" hidden="false" customHeight="false" outlineLevel="0" collapsed="false">
      <c r="A274" s="414" t="n">
        <v>45</v>
      </c>
      <c r="B274" s="418" t="s">
        <v>446</v>
      </c>
      <c r="C274" s="442" t="n">
        <v>108000</v>
      </c>
      <c r="D274" s="442" t="n">
        <v>108000</v>
      </c>
      <c r="E274" s="417" t="s">
        <v>409</v>
      </c>
      <c r="F274" s="418" t="s">
        <v>867</v>
      </c>
      <c r="G274" s="419" t="n">
        <v>27000</v>
      </c>
      <c r="H274" s="418" t="s">
        <v>867</v>
      </c>
      <c r="I274" s="419" t="n">
        <v>27000</v>
      </c>
      <c r="J274" s="417" t="s">
        <v>427</v>
      </c>
      <c r="K274" s="418" t="s">
        <v>868</v>
      </c>
      <c r="L274" s="453"/>
    </row>
    <row r="275" s="454" customFormat="true" ht="15" hidden="false" customHeight="false" outlineLevel="0" collapsed="false">
      <c r="A275" s="414"/>
      <c r="B275" s="418" t="s">
        <v>448</v>
      </c>
      <c r="C275" s="448"/>
      <c r="D275" s="448"/>
      <c r="E275" s="417"/>
      <c r="F275" s="418" t="s">
        <v>869</v>
      </c>
      <c r="G275" s="419" t="n">
        <v>27000</v>
      </c>
      <c r="H275" s="418" t="s">
        <v>869</v>
      </c>
      <c r="I275" s="419" t="n">
        <v>27000</v>
      </c>
      <c r="J275" s="417" t="s">
        <v>430</v>
      </c>
      <c r="K275" s="418" t="s">
        <v>870</v>
      </c>
      <c r="L275" s="453"/>
    </row>
    <row r="276" s="454" customFormat="true" ht="15" hidden="false" customHeight="false" outlineLevel="0" collapsed="false">
      <c r="A276" s="414"/>
      <c r="B276" s="418" t="s">
        <v>871</v>
      </c>
      <c r="C276" s="449"/>
      <c r="D276" s="449"/>
      <c r="E276" s="417"/>
      <c r="F276" s="418" t="s">
        <v>872</v>
      </c>
      <c r="G276" s="419" t="n">
        <v>27000</v>
      </c>
      <c r="H276" s="418" t="s">
        <v>872</v>
      </c>
      <c r="I276" s="419" t="n">
        <v>27000</v>
      </c>
      <c r="J276" s="417"/>
      <c r="K276" s="418" t="s">
        <v>873</v>
      </c>
      <c r="L276" s="453"/>
    </row>
    <row r="277" s="454" customFormat="true" ht="15" hidden="false" customHeight="false" outlineLevel="0" collapsed="false">
      <c r="A277" s="414"/>
      <c r="B277" s="415"/>
      <c r="C277" s="448"/>
      <c r="D277" s="448"/>
      <c r="E277" s="417"/>
      <c r="F277" s="418" t="s">
        <v>874</v>
      </c>
      <c r="G277" s="419" t="n">
        <v>27000</v>
      </c>
      <c r="H277" s="418" t="s">
        <v>874</v>
      </c>
      <c r="I277" s="419" t="n">
        <v>27000</v>
      </c>
      <c r="J277" s="417"/>
      <c r="K277" s="418" t="s">
        <v>875</v>
      </c>
      <c r="L277" s="453"/>
    </row>
    <row r="278" s="454" customFormat="true" ht="15" hidden="false" customHeight="false" outlineLevel="0" collapsed="false">
      <c r="A278" s="414"/>
      <c r="B278" s="415"/>
      <c r="C278" s="448"/>
      <c r="D278" s="448"/>
      <c r="E278" s="417"/>
      <c r="F278" s="418"/>
      <c r="G278" s="419"/>
      <c r="H278" s="418"/>
      <c r="I278" s="419"/>
      <c r="J278" s="417"/>
      <c r="K278" s="418" t="s">
        <v>866</v>
      </c>
      <c r="L278" s="453"/>
    </row>
    <row r="279" s="454" customFormat="true" ht="15" hidden="false" customHeight="false" outlineLevel="0" collapsed="false">
      <c r="A279" s="414" t="n">
        <v>46</v>
      </c>
      <c r="B279" s="418" t="s">
        <v>446</v>
      </c>
      <c r="C279" s="442" t="n">
        <v>108000</v>
      </c>
      <c r="D279" s="442" t="n">
        <v>108000</v>
      </c>
      <c r="E279" s="417" t="s">
        <v>409</v>
      </c>
      <c r="F279" s="418" t="s">
        <v>876</v>
      </c>
      <c r="G279" s="419" t="n">
        <v>27000</v>
      </c>
      <c r="H279" s="418" t="s">
        <v>876</v>
      </c>
      <c r="I279" s="419" t="n">
        <v>27000</v>
      </c>
      <c r="J279" s="417" t="s">
        <v>427</v>
      </c>
      <c r="K279" s="418" t="s">
        <v>877</v>
      </c>
      <c r="L279" s="453"/>
    </row>
    <row r="280" s="454" customFormat="true" ht="15" hidden="false" customHeight="false" outlineLevel="0" collapsed="false">
      <c r="A280" s="414"/>
      <c r="B280" s="418" t="s">
        <v>448</v>
      </c>
      <c r="C280" s="448"/>
      <c r="D280" s="448"/>
      <c r="E280" s="417"/>
      <c r="F280" s="418" t="s">
        <v>878</v>
      </c>
      <c r="G280" s="419" t="n">
        <v>27000</v>
      </c>
      <c r="H280" s="418" t="s">
        <v>878</v>
      </c>
      <c r="I280" s="419" t="n">
        <v>27000</v>
      </c>
      <c r="J280" s="417" t="s">
        <v>430</v>
      </c>
      <c r="K280" s="418" t="s">
        <v>879</v>
      </c>
      <c r="L280" s="453"/>
    </row>
    <row r="281" s="454" customFormat="true" ht="15" hidden="false" customHeight="false" outlineLevel="0" collapsed="false">
      <c r="A281" s="414"/>
      <c r="B281" s="418" t="s">
        <v>880</v>
      </c>
      <c r="C281" s="448"/>
      <c r="D281" s="448"/>
      <c r="E281" s="417"/>
      <c r="F281" s="418" t="s">
        <v>881</v>
      </c>
      <c r="G281" s="419" t="n">
        <v>27000</v>
      </c>
      <c r="H281" s="418" t="s">
        <v>881</v>
      </c>
      <c r="I281" s="419" t="n">
        <v>27000</v>
      </c>
      <c r="J281" s="417"/>
      <c r="K281" s="418" t="s">
        <v>882</v>
      </c>
      <c r="L281" s="453"/>
    </row>
    <row r="282" s="454" customFormat="true" ht="15" hidden="false" customHeight="false" outlineLevel="0" collapsed="false">
      <c r="A282" s="414"/>
      <c r="B282" s="418"/>
      <c r="C282" s="449"/>
      <c r="D282" s="449"/>
      <c r="E282" s="417"/>
      <c r="F282" s="418" t="s">
        <v>883</v>
      </c>
      <c r="G282" s="419" t="n">
        <v>27000</v>
      </c>
      <c r="H282" s="418" t="s">
        <v>883</v>
      </c>
      <c r="I282" s="419" t="n">
        <v>27000</v>
      </c>
      <c r="J282" s="417"/>
      <c r="K282" s="418" t="s">
        <v>884</v>
      </c>
      <c r="L282" s="453"/>
    </row>
    <row r="283" s="454" customFormat="true" ht="15" hidden="false" customHeight="false" outlineLevel="0" collapsed="false">
      <c r="A283" s="414"/>
      <c r="B283" s="418"/>
      <c r="C283" s="449"/>
      <c r="D283" s="449"/>
      <c r="E283" s="417"/>
      <c r="F283" s="418"/>
      <c r="G283" s="419"/>
      <c r="H283" s="418"/>
      <c r="I283" s="419"/>
      <c r="J283" s="417"/>
      <c r="K283" s="418" t="s">
        <v>453</v>
      </c>
      <c r="L283" s="453"/>
    </row>
    <row r="284" s="454" customFormat="true" ht="15" hidden="false" customHeight="false" outlineLevel="0" collapsed="false">
      <c r="A284" s="414" t="n">
        <v>47</v>
      </c>
      <c r="B284" s="418" t="s">
        <v>446</v>
      </c>
      <c r="C284" s="442" t="n">
        <v>108000</v>
      </c>
      <c r="D284" s="442" t="n">
        <v>108000</v>
      </c>
      <c r="E284" s="417" t="s">
        <v>409</v>
      </c>
      <c r="F284" s="418" t="s">
        <v>885</v>
      </c>
      <c r="G284" s="419" t="n">
        <v>27000</v>
      </c>
      <c r="H284" s="418" t="s">
        <v>885</v>
      </c>
      <c r="I284" s="419" t="n">
        <v>27000</v>
      </c>
      <c r="J284" s="417" t="s">
        <v>427</v>
      </c>
      <c r="K284" s="418" t="s">
        <v>886</v>
      </c>
      <c r="L284" s="453"/>
    </row>
    <row r="285" s="454" customFormat="true" ht="15" hidden="false" customHeight="false" outlineLevel="0" collapsed="false">
      <c r="A285" s="414"/>
      <c r="B285" s="418" t="s">
        <v>448</v>
      </c>
      <c r="C285" s="448"/>
      <c r="D285" s="448"/>
      <c r="E285" s="417"/>
      <c r="F285" s="418" t="s">
        <v>887</v>
      </c>
      <c r="G285" s="419" t="n">
        <v>27000</v>
      </c>
      <c r="H285" s="418" t="s">
        <v>887</v>
      </c>
      <c r="I285" s="419" t="n">
        <v>27000</v>
      </c>
      <c r="J285" s="417" t="s">
        <v>430</v>
      </c>
      <c r="K285" s="418" t="s">
        <v>888</v>
      </c>
      <c r="L285" s="453"/>
    </row>
    <row r="286" s="454" customFormat="true" ht="15" hidden="false" customHeight="false" outlineLevel="0" collapsed="false">
      <c r="A286" s="414"/>
      <c r="B286" s="418" t="s">
        <v>889</v>
      </c>
      <c r="C286" s="449"/>
      <c r="D286" s="449"/>
      <c r="E286" s="417"/>
      <c r="F286" s="418" t="s">
        <v>890</v>
      </c>
      <c r="G286" s="419" t="n">
        <v>27000</v>
      </c>
      <c r="H286" s="418" t="s">
        <v>890</v>
      </c>
      <c r="I286" s="419" t="n">
        <v>27000</v>
      </c>
      <c r="J286" s="417"/>
      <c r="K286" s="418" t="s">
        <v>891</v>
      </c>
      <c r="L286" s="453"/>
    </row>
    <row r="287" s="454" customFormat="true" ht="15" hidden="false" customHeight="false" outlineLevel="0" collapsed="false">
      <c r="A287" s="414"/>
      <c r="B287" s="415"/>
      <c r="C287" s="448"/>
      <c r="D287" s="448"/>
      <c r="E287" s="417"/>
      <c r="F287" s="418" t="s">
        <v>892</v>
      </c>
      <c r="G287" s="419" t="n">
        <v>27000</v>
      </c>
      <c r="H287" s="418" t="s">
        <v>892</v>
      </c>
      <c r="I287" s="419" t="n">
        <v>27000</v>
      </c>
      <c r="J287" s="417"/>
      <c r="K287" s="418" t="s">
        <v>893</v>
      </c>
      <c r="L287" s="453"/>
    </row>
    <row r="288" s="454" customFormat="true" ht="15" hidden="false" customHeight="false" outlineLevel="0" collapsed="false">
      <c r="A288" s="414"/>
      <c r="B288" s="415"/>
      <c r="C288" s="448"/>
      <c r="D288" s="448"/>
      <c r="E288" s="417"/>
      <c r="F288" s="418"/>
      <c r="G288" s="421"/>
      <c r="H288" s="418"/>
      <c r="I288" s="421"/>
      <c r="J288" s="417"/>
      <c r="K288" s="418" t="s">
        <v>453</v>
      </c>
      <c r="L288" s="453"/>
    </row>
    <row r="289" s="454" customFormat="true" ht="15" hidden="false" customHeight="false" outlineLevel="0" collapsed="false">
      <c r="A289" s="443" t="n">
        <v>48</v>
      </c>
      <c r="B289" s="418" t="s">
        <v>446</v>
      </c>
      <c r="C289" s="442" t="n">
        <v>108000</v>
      </c>
      <c r="D289" s="442" t="n">
        <v>108000</v>
      </c>
      <c r="E289" s="417" t="s">
        <v>409</v>
      </c>
      <c r="F289" s="418" t="s">
        <v>894</v>
      </c>
      <c r="G289" s="419" t="n">
        <v>27000</v>
      </c>
      <c r="H289" s="418" t="s">
        <v>894</v>
      </c>
      <c r="I289" s="419" t="n">
        <v>27000</v>
      </c>
      <c r="J289" s="417" t="s">
        <v>427</v>
      </c>
      <c r="K289" s="418" t="s">
        <v>895</v>
      </c>
      <c r="L289" s="453"/>
    </row>
    <row r="290" s="454" customFormat="true" ht="15" hidden="false" customHeight="false" outlineLevel="0" collapsed="false">
      <c r="A290" s="444"/>
      <c r="B290" s="418" t="s">
        <v>448</v>
      </c>
      <c r="C290" s="448"/>
      <c r="D290" s="448"/>
      <c r="E290" s="417"/>
      <c r="F290" s="418" t="s">
        <v>896</v>
      </c>
      <c r="G290" s="419" t="n">
        <v>27000</v>
      </c>
      <c r="H290" s="418" t="s">
        <v>896</v>
      </c>
      <c r="I290" s="419" t="n">
        <v>27000</v>
      </c>
      <c r="J290" s="417" t="s">
        <v>430</v>
      </c>
      <c r="K290" s="418" t="s">
        <v>897</v>
      </c>
      <c r="L290" s="453"/>
    </row>
    <row r="291" s="454" customFormat="true" ht="15" hidden="false" customHeight="false" outlineLevel="0" collapsed="false">
      <c r="A291" s="445"/>
      <c r="B291" s="418" t="s">
        <v>898</v>
      </c>
      <c r="C291" s="448"/>
      <c r="D291" s="448"/>
      <c r="E291" s="417"/>
      <c r="F291" s="418" t="s">
        <v>899</v>
      </c>
      <c r="G291" s="419" t="n">
        <v>27000</v>
      </c>
      <c r="H291" s="418" t="s">
        <v>899</v>
      </c>
      <c r="I291" s="419" t="n">
        <v>27000</v>
      </c>
      <c r="J291" s="417"/>
      <c r="K291" s="418" t="s">
        <v>900</v>
      </c>
      <c r="L291" s="453"/>
    </row>
    <row r="292" s="454" customFormat="true" ht="15" hidden="false" customHeight="false" outlineLevel="0" collapsed="false">
      <c r="A292" s="444"/>
      <c r="B292" s="418"/>
      <c r="C292" s="449"/>
      <c r="D292" s="449"/>
      <c r="E292" s="417"/>
      <c r="F292" s="418" t="s">
        <v>901</v>
      </c>
      <c r="G292" s="419" t="n">
        <v>27000</v>
      </c>
      <c r="H292" s="418" t="s">
        <v>901</v>
      </c>
      <c r="I292" s="419" t="n">
        <v>27000</v>
      </c>
      <c r="J292" s="417"/>
      <c r="K292" s="418" t="s">
        <v>902</v>
      </c>
      <c r="L292" s="453"/>
    </row>
    <row r="293" s="454" customFormat="true" ht="15" hidden="false" customHeight="false" outlineLevel="0" collapsed="false">
      <c r="A293" s="445"/>
      <c r="B293" s="418"/>
      <c r="C293" s="449"/>
      <c r="D293" s="449"/>
      <c r="E293" s="417"/>
      <c r="F293" s="418"/>
      <c r="G293" s="419"/>
      <c r="H293" s="418"/>
      <c r="I293" s="419"/>
      <c r="J293" s="417"/>
      <c r="K293" s="418" t="s">
        <v>453</v>
      </c>
      <c r="L293" s="453"/>
    </row>
    <row r="294" s="454" customFormat="true" ht="15" hidden="false" customHeight="false" outlineLevel="0" collapsed="false">
      <c r="A294" s="414" t="n">
        <v>49</v>
      </c>
      <c r="B294" s="418" t="s">
        <v>446</v>
      </c>
      <c r="C294" s="442" t="n">
        <v>108000</v>
      </c>
      <c r="D294" s="442" t="n">
        <v>108000</v>
      </c>
      <c r="E294" s="417" t="s">
        <v>409</v>
      </c>
      <c r="F294" s="418" t="s">
        <v>903</v>
      </c>
      <c r="G294" s="419" t="n">
        <v>27000</v>
      </c>
      <c r="H294" s="418" t="s">
        <v>903</v>
      </c>
      <c r="I294" s="419" t="n">
        <v>27000</v>
      </c>
      <c r="J294" s="417" t="s">
        <v>427</v>
      </c>
      <c r="K294" s="418" t="s">
        <v>904</v>
      </c>
      <c r="L294" s="453"/>
    </row>
    <row r="295" s="454" customFormat="true" ht="15" hidden="false" customHeight="false" outlineLevel="0" collapsed="false">
      <c r="A295" s="414"/>
      <c r="B295" s="418" t="s">
        <v>448</v>
      </c>
      <c r="C295" s="448"/>
      <c r="D295" s="448"/>
      <c r="E295" s="417"/>
      <c r="F295" s="418" t="s">
        <v>905</v>
      </c>
      <c r="G295" s="419" t="n">
        <v>27000</v>
      </c>
      <c r="H295" s="418" t="s">
        <v>905</v>
      </c>
      <c r="I295" s="419" t="n">
        <v>27000</v>
      </c>
      <c r="J295" s="417" t="s">
        <v>430</v>
      </c>
      <c r="K295" s="418" t="s">
        <v>906</v>
      </c>
      <c r="L295" s="453"/>
    </row>
    <row r="296" s="454" customFormat="true" ht="15" hidden="false" customHeight="false" outlineLevel="0" collapsed="false">
      <c r="A296" s="414"/>
      <c r="B296" s="418" t="s">
        <v>907</v>
      </c>
      <c r="C296" s="448"/>
      <c r="D296" s="448"/>
      <c r="E296" s="417"/>
      <c r="F296" s="418" t="s">
        <v>908</v>
      </c>
      <c r="G296" s="419" t="n">
        <v>27000</v>
      </c>
      <c r="H296" s="418" t="s">
        <v>908</v>
      </c>
      <c r="I296" s="419" t="n">
        <v>27000</v>
      </c>
      <c r="J296" s="417"/>
      <c r="K296" s="418" t="s">
        <v>909</v>
      </c>
      <c r="L296" s="453"/>
    </row>
    <row r="297" s="454" customFormat="true" ht="15" hidden="false" customHeight="false" outlineLevel="0" collapsed="false">
      <c r="A297" s="414"/>
      <c r="B297" s="418"/>
      <c r="C297" s="449"/>
      <c r="D297" s="449"/>
      <c r="E297" s="417"/>
      <c r="F297" s="418" t="s">
        <v>910</v>
      </c>
      <c r="G297" s="419" t="n">
        <v>27000</v>
      </c>
      <c r="H297" s="418" t="s">
        <v>910</v>
      </c>
      <c r="I297" s="419" t="n">
        <v>27000</v>
      </c>
      <c r="J297" s="417"/>
      <c r="K297" s="418" t="s">
        <v>911</v>
      </c>
      <c r="L297" s="453"/>
    </row>
    <row r="298" s="454" customFormat="true" ht="15" hidden="false" customHeight="false" outlineLevel="0" collapsed="false">
      <c r="A298" s="414"/>
      <c r="B298" s="418"/>
      <c r="C298" s="449"/>
      <c r="D298" s="449"/>
      <c r="E298" s="417"/>
      <c r="F298" s="418"/>
      <c r="G298" s="419"/>
      <c r="H298" s="418"/>
      <c r="I298" s="419"/>
      <c r="J298" s="417"/>
      <c r="K298" s="418" t="s">
        <v>453</v>
      </c>
      <c r="L298" s="453"/>
    </row>
    <row r="299" s="454" customFormat="true" ht="15" hidden="false" customHeight="false" outlineLevel="0" collapsed="false">
      <c r="A299" s="414" t="n">
        <v>50</v>
      </c>
      <c r="B299" s="418" t="s">
        <v>446</v>
      </c>
      <c r="C299" s="442" t="n">
        <v>108000</v>
      </c>
      <c r="D299" s="442" t="n">
        <v>108000</v>
      </c>
      <c r="E299" s="417" t="s">
        <v>409</v>
      </c>
      <c r="F299" s="418" t="s">
        <v>912</v>
      </c>
      <c r="G299" s="419" t="n">
        <v>27000</v>
      </c>
      <c r="H299" s="418" t="s">
        <v>912</v>
      </c>
      <c r="I299" s="419" t="n">
        <v>27000</v>
      </c>
      <c r="J299" s="417" t="s">
        <v>427</v>
      </c>
      <c r="K299" s="418" t="s">
        <v>913</v>
      </c>
      <c r="L299" s="453"/>
    </row>
    <row r="300" s="454" customFormat="true" ht="15" hidden="false" customHeight="false" outlineLevel="0" collapsed="false">
      <c r="A300" s="414"/>
      <c r="B300" s="418" t="s">
        <v>448</v>
      </c>
      <c r="C300" s="448"/>
      <c r="D300" s="448"/>
      <c r="E300" s="417"/>
      <c r="F300" s="418" t="s">
        <v>914</v>
      </c>
      <c r="G300" s="419" t="n">
        <v>27000</v>
      </c>
      <c r="H300" s="418" t="s">
        <v>914</v>
      </c>
      <c r="I300" s="419" t="n">
        <v>27000</v>
      </c>
      <c r="J300" s="417" t="s">
        <v>430</v>
      </c>
      <c r="K300" s="418" t="s">
        <v>915</v>
      </c>
      <c r="L300" s="453"/>
    </row>
    <row r="301" s="454" customFormat="true" ht="15" hidden="false" customHeight="false" outlineLevel="0" collapsed="false">
      <c r="A301" s="414"/>
      <c r="B301" s="418" t="s">
        <v>916</v>
      </c>
      <c r="C301" s="449"/>
      <c r="D301" s="449"/>
      <c r="E301" s="417"/>
      <c r="F301" s="418" t="s">
        <v>917</v>
      </c>
      <c r="G301" s="419" t="n">
        <v>27000</v>
      </c>
      <c r="H301" s="418" t="s">
        <v>917</v>
      </c>
      <c r="I301" s="419" t="n">
        <v>27000</v>
      </c>
      <c r="J301" s="417"/>
      <c r="K301" s="418" t="s">
        <v>918</v>
      </c>
      <c r="L301" s="453"/>
    </row>
    <row r="302" s="454" customFormat="true" ht="15" hidden="false" customHeight="false" outlineLevel="0" collapsed="false">
      <c r="A302" s="414"/>
      <c r="B302" s="415"/>
      <c r="C302" s="448"/>
      <c r="D302" s="448"/>
      <c r="E302" s="417"/>
      <c r="F302" s="418" t="s">
        <v>919</v>
      </c>
      <c r="G302" s="419" t="n">
        <v>27000</v>
      </c>
      <c r="H302" s="418" t="s">
        <v>919</v>
      </c>
      <c r="I302" s="419" t="n">
        <v>27000</v>
      </c>
      <c r="J302" s="417"/>
      <c r="K302" s="418" t="s">
        <v>920</v>
      </c>
      <c r="L302" s="453"/>
    </row>
    <row r="303" s="454" customFormat="true" ht="15" hidden="false" customHeight="false" outlineLevel="0" collapsed="false">
      <c r="A303" s="414"/>
      <c r="B303" s="415"/>
      <c r="C303" s="448"/>
      <c r="D303" s="448"/>
      <c r="E303" s="417"/>
      <c r="F303" s="418"/>
      <c r="G303" s="421"/>
      <c r="H303" s="418"/>
      <c r="I303" s="421"/>
      <c r="J303" s="417"/>
      <c r="K303" s="418" t="s">
        <v>453</v>
      </c>
      <c r="L303" s="453"/>
    </row>
    <row r="304" s="454" customFormat="true" ht="15" hidden="false" customHeight="false" outlineLevel="0" collapsed="false">
      <c r="A304" s="455" t="n">
        <v>51</v>
      </c>
      <c r="B304" s="418" t="s">
        <v>446</v>
      </c>
      <c r="C304" s="442" t="n">
        <v>108000</v>
      </c>
      <c r="D304" s="442" t="n">
        <v>108000</v>
      </c>
      <c r="E304" s="417" t="s">
        <v>409</v>
      </c>
      <c r="F304" s="418" t="s">
        <v>921</v>
      </c>
      <c r="G304" s="419" t="n">
        <v>27000</v>
      </c>
      <c r="H304" s="418" t="s">
        <v>921</v>
      </c>
      <c r="I304" s="419" t="n">
        <v>27000</v>
      </c>
      <c r="J304" s="417" t="s">
        <v>427</v>
      </c>
      <c r="K304" s="418" t="s">
        <v>922</v>
      </c>
      <c r="L304" s="453"/>
    </row>
    <row r="305" s="454" customFormat="true" ht="15" hidden="false" customHeight="false" outlineLevel="0" collapsed="false">
      <c r="A305" s="455"/>
      <c r="B305" s="418" t="s">
        <v>448</v>
      </c>
      <c r="C305" s="448"/>
      <c r="D305" s="448"/>
      <c r="E305" s="417"/>
      <c r="F305" s="418" t="s">
        <v>923</v>
      </c>
      <c r="G305" s="419" t="n">
        <v>27000</v>
      </c>
      <c r="H305" s="418" t="s">
        <v>923</v>
      </c>
      <c r="I305" s="419" t="n">
        <v>27000</v>
      </c>
      <c r="J305" s="417" t="s">
        <v>430</v>
      </c>
      <c r="K305" s="418" t="s">
        <v>924</v>
      </c>
      <c r="L305" s="453"/>
    </row>
    <row r="306" s="454" customFormat="true" ht="15" hidden="false" customHeight="false" outlineLevel="0" collapsed="false">
      <c r="A306" s="455"/>
      <c r="B306" s="418" t="s">
        <v>925</v>
      </c>
      <c r="C306" s="448"/>
      <c r="D306" s="448"/>
      <c r="E306" s="417"/>
      <c r="F306" s="418" t="s">
        <v>926</v>
      </c>
      <c r="G306" s="419" t="n">
        <v>27000</v>
      </c>
      <c r="H306" s="418" t="s">
        <v>926</v>
      </c>
      <c r="I306" s="419" t="n">
        <v>27000</v>
      </c>
      <c r="J306" s="417"/>
      <c r="K306" s="418" t="s">
        <v>927</v>
      </c>
      <c r="L306" s="453"/>
    </row>
    <row r="307" s="454" customFormat="true" ht="15" hidden="false" customHeight="false" outlineLevel="0" collapsed="false">
      <c r="A307" s="455"/>
      <c r="B307" s="415"/>
      <c r="C307" s="448"/>
      <c r="D307" s="448"/>
      <c r="E307" s="417"/>
      <c r="F307" s="418" t="s">
        <v>928</v>
      </c>
      <c r="G307" s="419" t="n">
        <v>27000</v>
      </c>
      <c r="H307" s="418" t="s">
        <v>928</v>
      </c>
      <c r="I307" s="419" t="n">
        <v>27000</v>
      </c>
      <c r="J307" s="417"/>
      <c r="K307" s="418" t="s">
        <v>929</v>
      </c>
      <c r="L307" s="453"/>
    </row>
    <row r="308" s="454" customFormat="true" ht="15" hidden="false" customHeight="false" outlineLevel="0" collapsed="false">
      <c r="A308" s="455"/>
      <c r="B308" s="415"/>
      <c r="C308" s="448"/>
      <c r="D308" s="448"/>
      <c r="E308" s="417"/>
      <c r="F308" s="418"/>
      <c r="G308" s="421"/>
      <c r="H308" s="418"/>
      <c r="I308" s="421"/>
      <c r="J308" s="417"/>
      <c r="K308" s="418" t="s">
        <v>453</v>
      </c>
      <c r="L308" s="453"/>
    </row>
    <row r="309" s="454" customFormat="true" ht="15" hidden="false" customHeight="false" outlineLevel="0" collapsed="false">
      <c r="A309" s="414" t="n">
        <v>52</v>
      </c>
      <c r="B309" s="418" t="s">
        <v>446</v>
      </c>
      <c r="C309" s="442" t="n">
        <v>108000</v>
      </c>
      <c r="D309" s="442" t="n">
        <v>108000</v>
      </c>
      <c r="E309" s="417" t="s">
        <v>409</v>
      </c>
      <c r="F309" s="418" t="s">
        <v>930</v>
      </c>
      <c r="G309" s="419" t="n">
        <v>27000</v>
      </c>
      <c r="H309" s="418" t="s">
        <v>930</v>
      </c>
      <c r="I309" s="419" t="n">
        <v>27000</v>
      </c>
      <c r="J309" s="417" t="s">
        <v>427</v>
      </c>
      <c r="K309" s="418" t="s">
        <v>931</v>
      </c>
      <c r="L309" s="453"/>
    </row>
    <row r="310" s="454" customFormat="true" ht="15" hidden="false" customHeight="false" outlineLevel="0" collapsed="false">
      <c r="A310" s="414"/>
      <c r="B310" s="418" t="s">
        <v>448</v>
      </c>
      <c r="C310" s="448"/>
      <c r="D310" s="448"/>
      <c r="E310" s="417"/>
      <c r="F310" s="418" t="s">
        <v>932</v>
      </c>
      <c r="G310" s="419" t="n">
        <v>27000</v>
      </c>
      <c r="H310" s="418" t="s">
        <v>932</v>
      </c>
      <c r="I310" s="419" t="n">
        <v>27000</v>
      </c>
      <c r="J310" s="417" t="s">
        <v>430</v>
      </c>
      <c r="K310" s="418" t="s">
        <v>933</v>
      </c>
      <c r="L310" s="453"/>
    </row>
    <row r="311" s="454" customFormat="true" ht="15" hidden="false" customHeight="false" outlineLevel="0" collapsed="false">
      <c r="A311" s="414"/>
      <c r="B311" s="418" t="s">
        <v>934</v>
      </c>
      <c r="C311" s="448"/>
      <c r="D311" s="448"/>
      <c r="E311" s="417"/>
      <c r="F311" s="418" t="s">
        <v>935</v>
      </c>
      <c r="G311" s="419" t="n">
        <v>27000</v>
      </c>
      <c r="H311" s="418" t="s">
        <v>935</v>
      </c>
      <c r="I311" s="419" t="n">
        <v>27000</v>
      </c>
      <c r="J311" s="417"/>
      <c r="K311" s="418" t="s">
        <v>936</v>
      </c>
      <c r="L311" s="453"/>
    </row>
    <row r="312" s="454" customFormat="true" ht="15" hidden="false" customHeight="false" outlineLevel="0" collapsed="false">
      <c r="A312" s="414"/>
      <c r="B312" s="415"/>
      <c r="C312" s="448"/>
      <c r="D312" s="448"/>
      <c r="E312" s="417"/>
      <c r="F312" s="418" t="s">
        <v>937</v>
      </c>
      <c r="G312" s="419" t="n">
        <v>27000</v>
      </c>
      <c r="H312" s="418" t="s">
        <v>937</v>
      </c>
      <c r="I312" s="419" t="n">
        <v>27000</v>
      </c>
      <c r="J312" s="417"/>
      <c r="K312" s="418" t="s">
        <v>938</v>
      </c>
      <c r="L312" s="453"/>
    </row>
    <row r="313" s="454" customFormat="true" ht="15" hidden="false" customHeight="false" outlineLevel="0" collapsed="false">
      <c r="A313" s="414"/>
      <c r="B313" s="415"/>
      <c r="C313" s="448"/>
      <c r="D313" s="448"/>
      <c r="E313" s="417"/>
      <c r="F313" s="418"/>
      <c r="G313" s="421"/>
      <c r="H313" s="418"/>
      <c r="I313" s="421"/>
      <c r="J313" s="417"/>
      <c r="K313" s="418" t="s">
        <v>453</v>
      </c>
      <c r="L313" s="453"/>
    </row>
    <row r="314" s="454" customFormat="true" ht="15" hidden="false" customHeight="false" outlineLevel="0" collapsed="false">
      <c r="A314" s="443" t="n">
        <v>53</v>
      </c>
      <c r="B314" s="418" t="s">
        <v>446</v>
      </c>
      <c r="C314" s="442" t="n">
        <v>108000</v>
      </c>
      <c r="D314" s="442" t="n">
        <v>108000</v>
      </c>
      <c r="E314" s="417" t="s">
        <v>409</v>
      </c>
      <c r="F314" s="418" t="s">
        <v>939</v>
      </c>
      <c r="G314" s="419" t="n">
        <v>27000</v>
      </c>
      <c r="H314" s="418" t="s">
        <v>939</v>
      </c>
      <c r="I314" s="419" t="n">
        <v>27000</v>
      </c>
      <c r="J314" s="417" t="s">
        <v>427</v>
      </c>
      <c r="K314" s="418" t="s">
        <v>940</v>
      </c>
      <c r="L314" s="453"/>
    </row>
    <row r="315" s="454" customFormat="true" ht="15" hidden="false" customHeight="false" outlineLevel="0" collapsed="false">
      <c r="A315" s="456"/>
      <c r="B315" s="418" t="s">
        <v>448</v>
      </c>
      <c r="C315" s="448"/>
      <c r="D315" s="448"/>
      <c r="E315" s="417"/>
      <c r="F315" s="418" t="s">
        <v>941</v>
      </c>
      <c r="G315" s="419" t="n">
        <v>27000</v>
      </c>
      <c r="H315" s="418" t="s">
        <v>941</v>
      </c>
      <c r="I315" s="419" t="n">
        <v>27000</v>
      </c>
      <c r="J315" s="417" t="s">
        <v>430</v>
      </c>
      <c r="K315" s="418" t="s">
        <v>942</v>
      </c>
      <c r="L315" s="453"/>
    </row>
    <row r="316" s="454" customFormat="true" ht="15" hidden="false" customHeight="false" outlineLevel="0" collapsed="false">
      <c r="A316" s="456"/>
      <c r="B316" s="418" t="s">
        <v>943</v>
      </c>
      <c r="C316" s="448"/>
      <c r="D316" s="448"/>
      <c r="E316" s="417"/>
      <c r="F316" s="418" t="s">
        <v>944</v>
      </c>
      <c r="G316" s="419" t="n">
        <v>27000</v>
      </c>
      <c r="H316" s="418" t="s">
        <v>944</v>
      </c>
      <c r="I316" s="419" t="n">
        <v>27000</v>
      </c>
      <c r="J316" s="417"/>
      <c r="K316" s="418" t="s">
        <v>945</v>
      </c>
      <c r="L316" s="453"/>
    </row>
    <row r="317" s="454" customFormat="true" ht="15" hidden="false" customHeight="false" outlineLevel="0" collapsed="false">
      <c r="A317" s="452"/>
      <c r="B317" s="415"/>
      <c r="C317" s="448"/>
      <c r="D317" s="448"/>
      <c r="E317" s="417"/>
      <c r="F317" s="418" t="s">
        <v>946</v>
      </c>
      <c r="G317" s="419" t="n">
        <v>27000</v>
      </c>
      <c r="H317" s="418" t="s">
        <v>946</v>
      </c>
      <c r="I317" s="419" t="n">
        <v>27000</v>
      </c>
      <c r="J317" s="417"/>
      <c r="K317" s="418" t="s">
        <v>947</v>
      </c>
      <c r="L317" s="453"/>
    </row>
    <row r="318" s="454" customFormat="true" ht="15" hidden="false" customHeight="false" outlineLevel="0" collapsed="false">
      <c r="A318" s="445"/>
      <c r="B318" s="415"/>
      <c r="C318" s="448"/>
      <c r="D318" s="448"/>
      <c r="E318" s="417"/>
      <c r="F318" s="418"/>
      <c r="G318" s="421"/>
      <c r="H318" s="418"/>
      <c r="I318" s="421"/>
      <c r="J318" s="417"/>
      <c r="K318" s="418" t="s">
        <v>453</v>
      </c>
      <c r="L318" s="453"/>
    </row>
    <row r="319" s="454" customFormat="true" ht="15" hidden="false" customHeight="false" outlineLevel="0" collapsed="false">
      <c r="A319" s="414" t="n">
        <v>54</v>
      </c>
      <c r="B319" s="418" t="s">
        <v>446</v>
      </c>
      <c r="C319" s="442" t="n">
        <v>108000</v>
      </c>
      <c r="D319" s="442" t="n">
        <v>108000</v>
      </c>
      <c r="E319" s="417" t="s">
        <v>409</v>
      </c>
      <c r="F319" s="418" t="s">
        <v>948</v>
      </c>
      <c r="G319" s="419" t="n">
        <v>27000</v>
      </c>
      <c r="H319" s="418" t="s">
        <v>948</v>
      </c>
      <c r="I319" s="419" t="n">
        <v>27000</v>
      </c>
      <c r="J319" s="417" t="s">
        <v>427</v>
      </c>
      <c r="K319" s="418" t="s">
        <v>949</v>
      </c>
      <c r="L319" s="453"/>
    </row>
    <row r="320" s="454" customFormat="true" ht="15" hidden="false" customHeight="false" outlineLevel="0" collapsed="false">
      <c r="A320" s="414"/>
      <c r="B320" s="418" t="s">
        <v>448</v>
      </c>
      <c r="C320" s="448"/>
      <c r="D320" s="448"/>
      <c r="E320" s="417"/>
      <c r="F320" s="418" t="s">
        <v>950</v>
      </c>
      <c r="G320" s="419" t="n">
        <v>27000</v>
      </c>
      <c r="H320" s="418" t="s">
        <v>950</v>
      </c>
      <c r="I320" s="419" t="n">
        <v>27000</v>
      </c>
      <c r="J320" s="417" t="s">
        <v>430</v>
      </c>
      <c r="K320" s="418" t="s">
        <v>951</v>
      </c>
      <c r="L320" s="453"/>
    </row>
    <row r="321" s="454" customFormat="true" ht="15" hidden="false" customHeight="false" outlineLevel="0" collapsed="false">
      <c r="A321" s="414"/>
      <c r="B321" s="418" t="s">
        <v>716</v>
      </c>
      <c r="C321" s="448"/>
      <c r="D321" s="448"/>
      <c r="E321" s="417"/>
      <c r="F321" s="418" t="s">
        <v>952</v>
      </c>
      <c r="G321" s="419" t="n">
        <v>27000</v>
      </c>
      <c r="H321" s="418" t="s">
        <v>952</v>
      </c>
      <c r="I321" s="419" t="n">
        <v>27000</v>
      </c>
      <c r="J321" s="417"/>
      <c r="K321" s="418" t="s">
        <v>953</v>
      </c>
      <c r="L321" s="453"/>
    </row>
    <row r="322" s="454" customFormat="true" ht="15" hidden="false" customHeight="false" outlineLevel="0" collapsed="false">
      <c r="A322" s="414"/>
      <c r="B322" s="415"/>
      <c r="C322" s="448"/>
      <c r="D322" s="448"/>
      <c r="E322" s="417"/>
      <c r="F322" s="418" t="s">
        <v>954</v>
      </c>
      <c r="G322" s="419" t="n">
        <v>27000</v>
      </c>
      <c r="H322" s="418" t="s">
        <v>954</v>
      </c>
      <c r="I322" s="419" t="n">
        <v>27000</v>
      </c>
      <c r="J322" s="417"/>
      <c r="K322" s="418" t="s">
        <v>955</v>
      </c>
      <c r="L322" s="453"/>
    </row>
    <row r="323" s="454" customFormat="true" ht="15" hidden="false" customHeight="false" outlineLevel="0" collapsed="false">
      <c r="A323" s="414"/>
      <c r="B323" s="415"/>
      <c r="C323" s="448"/>
      <c r="D323" s="448"/>
      <c r="E323" s="417"/>
      <c r="F323" s="418"/>
      <c r="G323" s="421"/>
      <c r="H323" s="418"/>
      <c r="I323" s="421"/>
      <c r="J323" s="417"/>
      <c r="K323" s="418" t="s">
        <v>453</v>
      </c>
      <c r="L323" s="453"/>
    </row>
    <row r="324" s="454" customFormat="true" ht="15" hidden="false" customHeight="false" outlineLevel="0" collapsed="false">
      <c r="A324" s="414" t="n">
        <v>55</v>
      </c>
      <c r="B324" s="418" t="s">
        <v>446</v>
      </c>
      <c r="C324" s="442" t="n">
        <v>108000</v>
      </c>
      <c r="D324" s="442" t="n">
        <v>108000</v>
      </c>
      <c r="E324" s="417" t="s">
        <v>409</v>
      </c>
      <c r="F324" s="418" t="s">
        <v>956</v>
      </c>
      <c r="G324" s="419" t="n">
        <v>27000</v>
      </c>
      <c r="H324" s="418" t="s">
        <v>956</v>
      </c>
      <c r="I324" s="419" t="n">
        <v>27000</v>
      </c>
      <c r="J324" s="417" t="s">
        <v>427</v>
      </c>
      <c r="K324" s="418" t="s">
        <v>957</v>
      </c>
      <c r="L324" s="453"/>
    </row>
    <row r="325" s="454" customFormat="true" ht="15" hidden="false" customHeight="false" outlineLevel="0" collapsed="false">
      <c r="A325" s="414"/>
      <c r="B325" s="418" t="s">
        <v>448</v>
      </c>
      <c r="C325" s="448"/>
      <c r="D325" s="448"/>
      <c r="E325" s="417"/>
      <c r="F325" s="418" t="s">
        <v>958</v>
      </c>
      <c r="G325" s="419" t="n">
        <v>27000</v>
      </c>
      <c r="H325" s="418" t="s">
        <v>958</v>
      </c>
      <c r="I325" s="419" t="n">
        <v>27000</v>
      </c>
      <c r="J325" s="417" t="s">
        <v>430</v>
      </c>
      <c r="K325" s="418" t="s">
        <v>959</v>
      </c>
      <c r="L325" s="453"/>
    </row>
    <row r="326" s="454" customFormat="true" ht="15" hidden="false" customHeight="false" outlineLevel="0" collapsed="false">
      <c r="A326" s="414"/>
      <c r="B326" s="418" t="s">
        <v>960</v>
      </c>
      <c r="C326" s="448"/>
      <c r="D326" s="448"/>
      <c r="E326" s="417"/>
      <c r="F326" s="418" t="s">
        <v>961</v>
      </c>
      <c r="G326" s="419" t="n">
        <v>27000</v>
      </c>
      <c r="H326" s="418" t="s">
        <v>961</v>
      </c>
      <c r="I326" s="419" t="n">
        <v>27000</v>
      </c>
      <c r="J326" s="417"/>
      <c r="K326" s="418" t="s">
        <v>962</v>
      </c>
      <c r="L326" s="453"/>
    </row>
    <row r="327" s="454" customFormat="true" ht="15" hidden="false" customHeight="false" outlineLevel="0" collapsed="false">
      <c r="A327" s="414"/>
      <c r="B327" s="415"/>
      <c r="C327" s="448"/>
      <c r="D327" s="448"/>
      <c r="E327" s="417"/>
      <c r="F327" s="418" t="s">
        <v>963</v>
      </c>
      <c r="G327" s="419" t="n">
        <v>27000</v>
      </c>
      <c r="H327" s="418" t="s">
        <v>963</v>
      </c>
      <c r="I327" s="419" t="n">
        <v>27000</v>
      </c>
      <c r="J327" s="417"/>
      <c r="K327" s="418" t="s">
        <v>964</v>
      </c>
      <c r="L327" s="453"/>
    </row>
    <row r="328" s="454" customFormat="true" ht="15" hidden="false" customHeight="false" outlineLevel="0" collapsed="false">
      <c r="A328" s="414"/>
      <c r="B328" s="415"/>
      <c r="C328" s="448"/>
      <c r="D328" s="448"/>
      <c r="E328" s="417"/>
      <c r="F328" s="418"/>
      <c r="G328" s="421"/>
      <c r="H328" s="418"/>
      <c r="I328" s="421"/>
      <c r="J328" s="417"/>
      <c r="K328" s="418" t="s">
        <v>453</v>
      </c>
      <c r="L328" s="453"/>
    </row>
    <row r="329" s="454" customFormat="true" ht="15" hidden="false" customHeight="false" outlineLevel="0" collapsed="false">
      <c r="A329" s="414" t="n">
        <v>56</v>
      </c>
      <c r="B329" s="418" t="s">
        <v>446</v>
      </c>
      <c r="C329" s="442" t="n">
        <v>108000</v>
      </c>
      <c r="D329" s="442" t="n">
        <v>108000</v>
      </c>
      <c r="E329" s="417" t="s">
        <v>409</v>
      </c>
      <c r="F329" s="418" t="s">
        <v>965</v>
      </c>
      <c r="G329" s="419" t="n">
        <v>27000</v>
      </c>
      <c r="H329" s="418" t="s">
        <v>965</v>
      </c>
      <c r="I329" s="419" t="n">
        <v>27000</v>
      </c>
      <c r="J329" s="417" t="s">
        <v>427</v>
      </c>
      <c r="K329" s="418" t="s">
        <v>966</v>
      </c>
      <c r="L329" s="453"/>
    </row>
    <row r="330" s="454" customFormat="true" ht="15" hidden="false" customHeight="false" outlineLevel="0" collapsed="false">
      <c r="A330" s="414"/>
      <c r="B330" s="418" t="s">
        <v>448</v>
      </c>
      <c r="C330" s="448"/>
      <c r="D330" s="448"/>
      <c r="E330" s="417"/>
      <c r="F330" s="418" t="s">
        <v>967</v>
      </c>
      <c r="G330" s="419" t="n">
        <v>27000</v>
      </c>
      <c r="H330" s="418" t="s">
        <v>967</v>
      </c>
      <c r="I330" s="419" t="n">
        <v>27000</v>
      </c>
      <c r="J330" s="417" t="s">
        <v>430</v>
      </c>
      <c r="K330" s="418" t="s">
        <v>968</v>
      </c>
      <c r="L330" s="453"/>
    </row>
    <row r="331" s="454" customFormat="true" ht="15" hidden="false" customHeight="false" outlineLevel="0" collapsed="false">
      <c r="A331" s="414"/>
      <c r="B331" s="418" t="s">
        <v>969</v>
      </c>
      <c r="C331" s="448"/>
      <c r="D331" s="448"/>
      <c r="E331" s="417"/>
      <c r="F331" s="418" t="s">
        <v>970</v>
      </c>
      <c r="G331" s="419" t="n">
        <v>27000</v>
      </c>
      <c r="H331" s="418" t="s">
        <v>970</v>
      </c>
      <c r="I331" s="419" t="n">
        <v>27000</v>
      </c>
      <c r="J331" s="417"/>
      <c r="K331" s="418" t="s">
        <v>971</v>
      </c>
      <c r="L331" s="453"/>
    </row>
    <row r="332" s="454" customFormat="true" ht="15" hidden="false" customHeight="false" outlineLevel="0" collapsed="false">
      <c r="A332" s="414"/>
      <c r="B332" s="415"/>
      <c r="C332" s="448"/>
      <c r="D332" s="448"/>
      <c r="E332" s="417"/>
      <c r="F332" s="418" t="s">
        <v>972</v>
      </c>
      <c r="G332" s="419" t="n">
        <v>27000</v>
      </c>
      <c r="H332" s="418" t="s">
        <v>972</v>
      </c>
      <c r="I332" s="419" t="n">
        <v>27000</v>
      </c>
      <c r="J332" s="417"/>
      <c r="K332" s="418" t="s">
        <v>973</v>
      </c>
      <c r="L332" s="453"/>
    </row>
    <row r="333" s="454" customFormat="true" ht="15" hidden="false" customHeight="false" outlineLevel="0" collapsed="false">
      <c r="A333" s="414"/>
      <c r="B333" s="415"/>
      <c r="C333" s="448"/>
      <c r="D333" s="448"/>
      <c r="E333" s="417"/>
      <c r="F333" s="418"/>
      <c r="G333" s="421"/>
      <c r="H333" s="418"/>
      <c r="I333" s="421"/>
      <c r="J333" s="417"/>
      <c r="K333" s="418" t="s">
        <v>453</v>
      </c>
      <c r="L333" s="453"/>
    </row>
    <row r="334" s="454" customFormat="true" ht="15" hidden="false" customHeight="false" outlineLevel="0" collapsed="false">
      <c r="A334" s="414" t="n">
        <v>57</v>
      </c>
      <c r="B334" s="418" t="s">
        <v>446</v>
      </c>
      <c r="C334" s="442" t="n">
        <v>108000</v>
      </c>
      <c r="D334" s="442" t="n">
        <v>108000</v>
      </c>
      <c r="E334" s="417" t="s">
        <v>409</v>
      </c>
      <c r="F334" s="418" t="s">
        <v>974</v>
      </c>
      <c r="G334" s="419" t="n">
        <v>27000</v>
      </c>
      <c r="H334" s="418" t="s">
        <v>974</v>
      </c>
      <c r="I334" s="419" t="n">
        <v>27000</v>
      </c>
      <c r="J334" s="417" t="s">
        <v>427</v>
      </c>
      <c r="K334" s="418" t="s">
        <v>975</v>
      </c>
      <c r="L334" s="453"/>
    </row>
    <row r="335" s="454" customFormat="true" ht="15" hidden="false" customHeight="false" outlineLevel="0" collapsed="false">
      <c r="A335" s="414"/>
      <c r="B335" s="418" t="s">
        <v>448</v>
      </c>
      <c r="C335" s="448"/>
      <c r="D335" s="448"/>
      <c r="E335" s="417"/>
      <c r="F335" s="418" t="s">
        <v>976</v>
      </c>
      <c r="G335" s="419" t="n">
        <v>27000</v>
      </c>
      <c r="H335" s="418" t="s">
        <v>976</v>
      </c>
      <c r="I335" s="419" t="n">
        <v>27000</v>
      </c>
      <c r="J335" s="417" t="s">
        <v>430</v>
      </c>
      <c r="K335" s="418" t="s">
        <v>977</v>
      </c>
      <c r="L335" s="453"/>
    </row>
    <row r="336" s="454" customFormat="true" ht="15" hidden="false" customHeight="false" outlineLevel="0" collapsed="false">
      <c r="A336" s="414"/>
      <c r="B336" s="418" t="s">
        <v>978</v>
      </c>
      <c r="C336" s="448"/>
      <c r="D336" s="448"/>
      <c r="E336" s="417"/>
      <c r="F336" s="418" t="s">
        <v>979</v>
      </c>
      <c r="G336" s="419" t="n">
        <v>27000</v>
      </c>
      <c r="H336" s="418" t="s">
        <v>979</v>
      </c>
      <c r="I336" s="419" t="n">
        <v>27000</v>
      </c>
      <c r="J336" s="417"/>
      <c r="K336" s="418" t="s">
        <v>980</v>
      </c>
      <c r="L336" s="453"/>
    </row>
    <row r="337" s="454" customFormat="true" ht="15" hidden="false" customHeight="false" outlineLevel="0" collapsed="false">
      <c r="A337" s="414"/>
      <c r="B337" s="415"/>
      <c r="C337" s="448"/>
      <c r="D337" s="448"/>
      <c r="E337" s="417"/>
      <c r="F337" s="418" t="s">
        <v>981</v>
      </c>
      <c r="G337" s="419" t="n">
        <v>27000</v>
      </c>
      <c r="H337" s="418" t="s">
        <v>981</v>
      </c>
      <c r="I337" s="419" t="n">
        <v>27000</v>
      </c>
      <c r="J337" s="417"/>
      <c r="K337" s="418" t="s">
        <v>982</v>
      </c>
      <c r="L337" s="453"/>
    </row>
    <row r="338" s="454" customFormat="true" ht="15" hidden="false" customHeight="false" outlineLevel="0" collapsed="false">
      <c r="A338" s="414"/>
      <c r="B338" s="415"/>
      <c r="C338" s="448"/>
      <c r="D338" s="448"/>
      <c r="E338" s="417"/>
      <c r="F338" s="418"/>
      <c r="G338" s="421"/>
      <c r="H338" s="418"/>
      <c r="I338" s="421"/>
      <c r="J338" s="417"/>
      <c r="K338" s="418" t="s">
        <v>453</v>
      </c>
      <c r="L338" s="453"/>
    </row>
    <row r="339" s="454" customFormat="true" ht="15" hidden="false" customHeight="false" outlineLevel="0" collapsed="false">
      <c r="A339" s="414" t="n">
        <v>58</v>
      </c>
      <c r="B339" s="418" t="s">
        <v>446</v>
      </c>
      <c r="C339" s="442" t="n">
        <v>108000</v>
      </c>
      <c r="D339" s="442" t="n">
        <v>108000</v>
      </c>
      <c r="E339" s="417" t="s">
        <v>409</v>
      </c>
      <c r="F339" s="418" t="s">
        <v>983</v>
      </c>
      <c r="G339" s="419" t="n">
        <v>27000</v>
      </c>
      <c r="H339" s="418" t="s">
        <v>983</v>
      </c>
      <c r="I339" s="419" t="n">
        <v>27000</v>
      </c>
      <c r="J339" s="417" t="s">
        <v>427</v>
      </c>
      <c r="K339" s="418" t="s">
        <v>984</v>
      </c>
      <c r="L339" s="453"/>
    </row>
    <row r="340" s="454" customFormat="true" ht="15" hidden="false" customHeight="false" outlineLevel="0" collapsed="false">
      <c r="A340" s="414"/>
      <c r="B340" s="418" t="s">
        <v>448</v>
      </c>
      <c r="C340" s="448"/>
      <c r="D340" s="448"/>
      <c r="E340" s="417"/>
      <c r="F340" s="418" t="s">
        <v>985</v>
      </c>
      <c r="G340" s="419" t="n">
        <v>27000</v>
      </c>
      <c r="H340" s="418" t="s">
        <v>985</v>
      </c>
      <c r="I340" s="419" t="n">
        <v>27000</v>
      </c>
      <c r="J340" s="417" t="s">
        <v>430</v>
      </c>
      <c r="K340" s="418" t="s">
        <v>986</v>
      </c>
      <c r="L340" s="453"/>
    </row>
    <row r="341" s="454" customFormat="true" ht="15" hidden="false" customHeight="false" outlineLevel="0" collapsed="false">
      <c r="A341" s="414"/>
      <c r="B341" s="418" t="s">
        <v>987</v>
      </c>
      <c r="C341" s="448"/>
      <c r="D341" s="448"/>
      <c r="E341" s="417"/>
      <c r="F341" s="418" t="s">
        <v>988</v>
      </c>
      <c r="G341" s="419" t="n">
        <v>27000</v>
      </c>
      <c r="H341" s="418" t="s">
        <v>988</v>
      </c>
      <c r="I341" s="419" t="n">
        <v>27000</v>
      </c>
      <c r="J341" s="417"/>
      <c r="K341" s="418" t="s">
        <v>989</v>
      </c>
      <c r="L341" s="453"/>
    </row>
    <row r="342" s="454" customFormat="true" ht="15" hidden="false" customHeight="false" outlineLevel="0" collapsed="false">
      <c r="A342" s="414"/>
      <c r="B342" s="415"/>
      <c r="C342" s="448"/>
      <c r="D342" s="448"/>
      <c r="E342" s="417"/>
      <c r="F342" s="418" t="s">
        <v>990</v>
      </c>
      <c r="G342" s="419" t="n">
        <v>27000</v>
      </c>
      <c r="H342" s="418" t="s">
        <v>990</v>
      </c>
      <c r="I342" s="419" t="n">
        <v>27000</v>
      </c>
      <c r="J342" s="417"/>
      <c r="K342" s="418" t="s">
        <v>991</v>
      </c>
      <c r="L342" s="453"/>
    </row>
    <row r="343" s="454" customFormat="true" ht="15" hidden="false" customHeight="false" outlineLevel="0" collapsed="false">
      <c r="A343" s="414"/>
      <c r="B343" s="415"/>
      <c r="C343" s="448"/>
      <c r="D343" s="448"/>
      <c r="E343" s="417"/>
      <c r="F343" s="418"/>
      <c r="G343" s="421"/>
      <c r="H343" s="418"/>
      <c r="I343" s="421"/>
      <c r="J343" s="417"/>
      <c r="K343" s="418" t="s">
        <v>453</v>
      </c>
      <c r="L343" s="453"/>
    </row>
    <row r="344" s="454" customFormat="true" ht="15" hidden="false" customHeight="false" outlineLevel="0" collapsed="false">
      <c r="A344" s="414" t="n">
        <v>59</v>
      </c>
      <c r="B344" s="418" t="s">
        <v>446</v>
      </c>
      <c r="C344" s="442" t="n">
        <v>108000</v>
      </c>
      <c r="D344" s="442" t="n">
        <v>108000</v>
      </c>
      <c r="E344" s="417" t="s">
        <v>409</v>
      </c>
      <c r="F344" s="418" t="s">
        <v>992</v>
      </c>
      <c r="G344" s="419" t="n">
        <v>27000</v>
      </c>
      <c r="H344" s="418" t="s">
        <v>992</v>
      </c>
      <c r="I344" s="419" t="n">
        <v>27000</v>
      </c>
      <c r="J344" s="417" t="s">
        <v>427</v>
      </c>
      <c r="K344" s="418" t="s">
        <v>993</v>
      </c>
      <c r="L344" s="453"/>
    </row>
    <row r="345" s="454" customFormat="true" ht="15" hidden="false" customHeight="false" outlineLevel="0" collapsed="false">
      <c r="A345" s="414"/>
      <c r="B345" s="418" t="s">
        <v>448</v>
      </c>
      <c r="C345" s="448"/>
      <c r="D345" s="448"/>
      <c r="E345" s="417"/>
      <c r="F345" s="418" t="s">
        <v>994</v>
      </c>
      <c r="G345" s="419" t="n">
        <v>27000</v>
      </c>
      <c r="H345" s="418" t="s">
        <v>994</v>
      </c>
      <c r="I345" s="419" t="n">
        <v>27000</v>
      </c>
      <c r="J345" s="417" t="s">
        <v>430</v>
      </c>
      <c r="K345" s="418" t="s">
        <v>995</v>
      </c>
      <c r="L345" s="453"/>
    </row>
    <row r="346" s="454" customFormat="true" ht="15" hidden="false" customHeight="false" outlineLevel="0" collapsed="false">
      <c r="A346" s="414"/>
      <c r="B346" s="418" t="s">
        <v>996</v>
      </c>
      <c r="C346" s="448"/>
      <c r="D346" s="448"/>
      <c r="E346" s="417"/>
      <c r="F346" s="418" t="s">
        <v>997</v>
      </c>
      <c r="G346" s="419" t="n">
        <v>27000</v>
      </c>
      <c r="H346" s="418" t="s">
        <v>997</v>
      </c>
      <c r="I346" s="419" t="n">
        <v>27000</v>
      </c>
      <c r="J346" s="417"/>
      <c r="K346" s="418" t="s">
        <v>998</v>
      </c>
      <c r="L346" s="453"/>
    </row>
    <row r="347" s="454" customFormat="true" ht="15" hidden="false" customHeight="false" outlineLevel="0" collapsed="false">
      <c r="A347" s="414"/>
      <c r="B347" s="418"/>
      <c r="C347" s="448"/>
      <c r="D347" s="448"/>
      <c r="E347" s="417"/>
      <c r="F347" s="418" t="s">
        <v>999</v>
      </c>
      <c r="G347" s="419" t="n">
        <v>27000</v>
      </c>
      <c r="H347" s="418" t="s">
        <v>999</v>
      </c>
      <c r="I347" s="419" t="n">
        <v>27000</v>
      </c>
      <c r="J347" s="417"/>
      <c r="K347" s="418" t="s">
        <v>1000</v>
      </c>
      <c r="L347" s="453"/>
    </row>
    <row r="348" s="454" customFormat="true" ht="15" hidden="false" customHeight="false" outlineLevel="0" collapsed="false">
      <c r="A348" s="414"/>
      <c r="B348" s="418"/>
      <c r="C348" s="448"/>
      <c r="D348" s="448"/>
      <c r="E348" s="417"/>
      <c r="F348" s="418"/>
      <c r="G348" s="421"/>
      <c r="H348" s="418"/>
      <c r="I348" s="421"/>
      <c r="J348" s="417"/>
      <c r="K348" s="418" t="s">
        <v>453</v>
      </c>
      <c r="L348" s="453"/>
    </row>
    <row r="349" s="454" customFormat="true" ht="15" hidden="false" customHeight="false" outlineLevel="0" collapsed="false">
      <c r="A349" s="414" t="n">
        <v>60</v>
      </c>
      <c r="B349" s="418" t="s">
        <v>446</v>
      </c>
      <c r="C349" s="442" t="n">
        <v>108000</v>
      </c>
      <c r="D349" s="442" t="n">
        <v>108000</v>
      </c>
      <c r="E349" s="417" t="s">
        <v>409</v>
      </c>
      <c r="F349" s="418" t="s">
        <v>1001</v>
      </c>
      <c r="G349" s="419" t="n">
        <v>27000</v>
      </c>
      <c r="H349" s="418" t="s">
        <v>1001</v>
      </c>
      <c r="I349" s="419" t="n">
        <v>27000</v>
      </c>
      <c r="J349" s="417" t="s">
        <v>427</v>
      </c>
      <c r="K349" s="418" t="s">
        <v>1002</v>
      </c>
      <c r="L349" s="453"/>
    </row>
    <row r="350" s="454" customFormat="true" ht="15" hidden="false" customHeight="false" outlineLevel="0" collapsed="false">
      <c r="A350" s="414"/>
      <c r="B350" s="418" t="s">
        <v>448</v>
      </c>
      <c r="C350" s="448"/>
      <c r="D350" s="448"/>
      <c r="E350" s="417"/>
      <c r="F350" s="418" t="s">
        <v>1003</v>
      </c>
      <c r="G350" s="419" t="n">
        <v>27000</v>
      </c>
      <c r="H350" s="418" t="s">
        <v>1003</v>
      </c>
      <c r="I350" s="419" t="n">
        <v>27000</v>
      </c>
      <c r="J350" s="417" t="s">
        <v>430</v>
      </c>
      <c r="K350" s="418" t="s">
        <v>1004</v>
      </c>
      <c r="L350" s="453"/>
    </row>
    <row r="351" s="454" customFormat="true" ht="15" hidden="false" customHeight="false" outlineLevel="0" collapsed="false">
      <c r="A351" s="414"/>
      <c r="B351" s="418" t="s">
        <v>1005</v>
      </c>
      <c r="C351" s="448"/>
      <c r="D351" s="448"/>
      <c r="E351" s="417"/>
      <c r="F351" s="418" t="s">
        <v>1006</v>
      </c>
      <c r="G351" s="419" t="n">
        <v>27000</v>
      </c>
      <c r="H351" s="418" t="s">
        <v>1006</v>
      </c>
      <c r="I351" s="419" t="n">
        <v>27000</v>
      </c>
      <c r="J351" s="417"/>
      <c r="K351" s="418" t="s">
        <v>1007</v>
      </c>
      <c r="L351" s="453"/>
    </row>
    <row r="352" s="454" customFormat="true" ht="15" hidden="false" customHeight="false" outlineLevel="0" collapsed="false">
      <c r="A352" s="414"/>
      <c r="B352" s="418"/>
      <c r="C352" s="448"/>
      <c r="D352" s="448"/>
      <c r="E352" s="417"/>
      <c r="F352" s="418" t="s">
        <v>1008</v>
      </c>
      <c r="G352" s="419" t="n">
        <v>27000</v>
      </c>
      <c r="H352" s="418" t="s">
        <v>1008</v>
      </c>
      <c r="I352" s="419" t="n">
        <v>27000</v>
      </c>
      <c r="J352" s="417"/>
      <c r="K352" s="418" t="s">
        <v>1009</v>
      </c>
      <c r="L352" s="453"/>
    </row>
    <row r="353" s="454" customFormat="true" ht="15" hidden="false" customHeight="false" outlineLevel="0" collapsed="false">
      <c r="A353" s="414"/>
      <c r="B353" s="418"/>
      <c r="C353" s="448"/>
      <c r="D353" s="448"/>
      <c r="E353" s="417"/>
      <c r="F353" s="418"/>
      <c r="G353" s="421"/>
      <c r="H353" s="418"/>
      <c r="I353" s="421"/>
      <c r="J353" s="417"/>
      <c r="K353" s="418" t="s">
        <v>453</v>
      </c>
      <c r="L353" s="453"/>
    </row>
    <row r="354" s="454" customFormat="true" ht="15" hidden="false" customHeight="false" outlineLevel="0" collapsed="false">
      <c r="A354" s="414" t="n">
        <v>61</v>
      </c>
      <c r="B354" s="418" t="s">
        <v>446</v>
      </c>
      <c r="C354" s="442" t="n">
        <v>108000</v>
      </c>
      <c r="D354" s="442" t="n">
        <v>108000</v>
      </c>
      <c r="E354" s="417" t="s">
        <v>409</v>
      </c>
      <c r="F354" s="418" t="s">
        <v>1010</v>
      </c>
      <c r="G354" s="419" t="n">
        <v>27000</v>
      </c>
      <c r="H354" s="418" t="s">
        <v>1010</v>
      </c>
      <c r="I354" s="419" t="n">
        <v>27000</v>
      </c>
      <c r="J354" s="417" t="s">
        <v>427</v>
      </c>
      <c r="K354" s="418" t="s">
        <v>1011</v>
      </c>
      <c r="L354" s="453"/>
    </row>
    <row r="355" s="454" customFormat="true" ht="15" hidden="false" customHeight="false" outlineLevel="0" collapsed="false">
      <c r="A355" s="414"/>
      <c r="B355" s="418" t="s">
        <v>448</v>
      </c>
      <c r="C355" s="448"/>
      <c r="D355" s="448"/>
      <c r="E355" s="417"/>
      <c r="F355" s="418" t="s">
        <v>1012</v>
      </c>
      <c r="G355" s="419" t="n">
        <v>27000</v>
      </c>
      <c r="H355" s="418" t="s">
        <v>1012</v>
      </c>
      <c r="I355" s="419" t="n">
        <v>27000</v>
      </c>
      <c r="J355" s="417" t="s">
        <v>430</v>
      </c>
      <c r="K355" s="418" t="s">
        <v>1013</v>
      </c>
      <c r="L355" s="453"/>
    </row>
    <row r="356" s="454" customFormat="true" ht="15" hidden="false" customHeight="false" outlineLevel="0" collapsed="false">
      <c r="A356" s="414"/>
      <c r="B356" s="418" t="s">
        <v>1014</v>
      </c>
      <c r="C356" s="448"/>
      <c r="D356" s="448"/>
      <c r="E356" s="417"/>
      <c r="F356" s="418" t="s">
        <v>1015</v>
      </c>
      <c r="G356" s="419" t="n">
        <v>27000</v>
      </c>
      <c r="H356" s="418" t="s">
        <v>1015</v>
      </c>
      <c r="I356" s="419" t="n">
        <v>27000</v>
      </c>
      <c r="J356" s="417"/>
      <c r="K356" s="418" t="s">
        <v>1016</v>
      </c>
      <c r="L356" s="453"/>
    </row>
    <row r="357" s="454" customFormat="true" ht="15" hidden="false" customHeight="false" outlineLevel="0" collapsed="false">
      <c r="A357" s="414"/>
      <c r="B357" s="418"/>
      <c r="C357" s="448"/>
      <c r="D357" s="448"/>
      <c r="E357" s="417"/>
      <c r="F357" s="418" t="s">
        <v>1017</v>
      </c>
      <c r="G357" s="419" t="n">
        <v>27000</v>
      </c>
      <c r="H357" s="418" t="s">
        <v>1017</v>
      </c>
      <c r="I357" s="419" t="n">
        <v>27000</v>
      </c>
      <c r="J357" s="417"/>
      <c r="K357" s="418" t="s">
        <v>1018</v>
      </c>
      <c r="L357" s="453"/>
    </row>
    <row r="358" s="454" customFormat="true" ht="15" hidden="false" customHeight="false" outlineLevel="0" collapsed="false">
      <c r="A358" s="414"/>
      <c r="B358" s="418"/>
      <c r="C358" s="448"/>
      <c r="D358" s="448"/>
      <c r="E358" s="417"/>
      <c r="F358" s="418"/>
      <c r="G358" s="421"/>
      <c r="H358" s="418"/>
      <c r="I358" s="421"/>
      <c r="J358" s="417"/>
      <c r="K358" s="418" t="s">
        <v>453</v>
      </c>
      <c r="L358" s="453"/>
    </row>
    <row r="359" s="454" customFormat="true" ht="15" hidden="false" customHeight="false" outlineLevel="0" collapsed="false">
      <c r="A359" s="414" t="n">
        <v>62</v>
      </c>
      <c r="B359" s="418" t="s">
        <v>446</v>
      </c>
      <c r="C359" s="442" t="n">
        <v>108000</v>
      </c>
      <c r="D359" s="442" t="n">
        <v>108000</v>
      </c>
      <c r="E359" s="417" t="s">
        <v>409</v>
      </c>
      <c r="F359" s="418" t="s">
        <v>1019</v>
      </c>
      <c r="G359" s="419" t="n">
        <v>27000</v>
      </c>
      <c r="H359" s="418" t="s">
        <v>1019</v>
      </c>
      <c r="I359" s="419" t="n">
        <v>27000</v>
      </c>
      <c r="J359" s="417" t="s">
        <v>427</v>
      </c>
      <c r="K359" s="418" t="s">
        <v>1020</v>
      </c>
      <c r="L359" s="453"/>
    </row>
    <row r="360" s="454" customFormat="true" ht="15" hidden="false" customHeight="false" outlineLevel="0" collapsed="false">
      <c r="A360" s="414"/>
      <c r="B360" s="418" t="s">
        <v>448</v>
      </c>
      <c r="C360" s="448"/>
      <c r="D360" s="448"/>
      <c r="E360" s="417"/>
      <c r="F360" s="418" t="s">
        <v>1021</v>
      </c>
      <c r="G360" s="419" t="n">
        <v>27000</v>
      </c>
      <c r="H360" s="418" t="s">
        <v>1021</v>
      </c>
      <c r="I360" s="419" t="n">
        <v>27000</v>
      </c>
      <c r="J360" s="417" t="s">
        <v>430</v>
      </c>
      <c r="K360" s="418" t="s">
        <v>1022</v>
      </c>
      <c r="L360" s="453"/>
    </row>
    <row r="361" s="454" customFormat="true" ht="15" hidden="false" customHeight="false" outlineLevel="0" collapsed="false">
      <c r="A361" s="414"/>
      <c r="B361" s="418" t="s">
        <v>1023</v>
      </c>
      <c r="C361" s="448"/>
      <c r="D361" s="448"/>
      <c r="E361" s="417"/>
      <c r="F361" s="418" t="s">
        <v>1024</v>
      </c>
      <c r="G361" s="419" t="n">
        <v>27000</v>
      </c>
      <c r="H361" s="418" t="s">
        <v>1024</v>
      </c>
      <c r="I361" s="419" t="n">
        <v>27000</v>
      </c>
      <c r="J361" s="417"/>
      <c r="K361" s="418" t="s">
        <v>1025</v>
      </c>
      <c r="L361" s="453"/>
    </row>
    <row r="362" s="454" customFormat="true" ht="15" hidden="false" customHeight="false" outlineLevel="0" collapsed="false">
      <c r="A362" s="414"/>
      <c r="B362" s="418"/>
      <c r="C362" s="448"/>
      <c r="D362" s="448"/>
      <c r="E362" s="417"/>
      <c r="F362" s="418" t="s">
        <v>1026</v>
      </c>
      <c r="G362" s="419" t="n">
        <v>27000</v>
      </c>
      <c r="H362" s="418" t="s">
        <v>1026</v>
      </c>
      <c r="I362" s="419" t="n">
        <v>27000</v>
      </c>
      <c r="J362" s="417"/>
      <c r="K362" s="418" t="s">
        <v>1027</v>
      </c>
      <c r="L362" s="453"/>
    </row>
    <row r="363" s="454" customFormat="true" ht="15" hidden="false" customHeight="false" outlineLevel="0" collapsed="false">
      <c r="A363" s="414"/>
      <c r="B363" s="418"/>
      <c r="C363" s="448"/>
      <c r="D363" s="448"/>
      <c r="E363" s="417"/>
      <c r="F363" s="418"/>
      <c r="G363" s="421"/>
      <c r="H363" s="418"/>
      <c r="I363" s="421"/>
      <c r="J363" s="417"/>
      <c r="K363" s="418" t="s">
        <v>453</v>
      </c>
      <c r="L363" s="453"/>
    </row>
    <row r="364" s="454" customFormat="true" ht="15" hidden="false" customHeight="false" outlineLevel="0" collapsed="false">
      <c r="A364" s="414" t="n">
        <v>63</v>
      </c>
      <c r="B364" s="418" t="s">
        <v>446</v>
      </c>
      <c r="C364" s="442" t="n">
        <v>108000</v>
      </c>
      <c r="D364" s="442" t="n">
        <v>108000</v>
      </c>
      <c r="E364" s="417" t="s">
        <v>409</v>
      </c>
      <c r="F364" s="418" t="s">
        <v>1028</v>
      </c>
      <c r="G364" s="419" t="n">
        <v>27000</v>
      </c>
      <c r="H364" s="418" t="s">
        <v>1028</v>
      </c>
      <c r="I364" s="419" t="n">
        <v>27000</v>
      </c>
      <c r="J364" s="417" t="s">
        <v>427</v>
      </c>
      <c r="K364" s="418" t="s">
        <v>1029</v>
      </c>
      <c r="L364" s="453"/>
    </row>
    <row r="365" s="454" customFormat="true" ht="15" hidden="false" customHeight="false" outlineLevel="0" collapsed="false">
      <c r="A365" s="414"/>
      <c r="B365" s="418" t="s">
        <v>448</v>
      </c>
      <c r="C365" s="448"/>
      <c r="D365" s="448"/>
      <c r="E365" s="417"/>
      <c r="F365" s="418" t="s">
        <v>1030</v>
      </c>
      <c r="G365" s="419" t="n">
        <v>27000</v>
      </c>
      <c r="H365" s="418" t="s">
        <v>1030</v>
      </c>
      <c r="I365" s="419" t="n">
        <v>27000</v>
      </c>
      <c r="J365" s="417" t="s">
        <v>430</v>
      </c>
      <c r="K365" s="418" t="s">
        <v>1031</v>
      </c>
      <c r="L365" s="453"/>
    </row>
    <row r="366" s="454" customFormat="true" ht="15" hidden="false" customHeight="false" outlineLevel="0" collapsed="false">
      <c r="A366" s="414"/>
      <c r="B366" s="418" t="s">
        <v>1032</v>
      </c>
      <c r="C366" s="448"/>
      <c r="D366" s="448"/>
      <c r="E366" s="417"/>
      <c r="F366" s="418" t="s">
        <v>1033</v>
      </c>
      <c r="G366" s="419" t="n">
        <v>27000</v>
      </c>
      <c r="H366" s="418" t="s">
        <v>1033</v>
      </c>
      <c r="I366" s="419" t="n">
        <v>27000</v>
      </c>
      <c r="J366" s="417"/>
      <c r="K366" s="418" t="s">
        <v>1034</v>
      </c>
      <c r="L366" s="453"/>
    </row>
    <row r="367" s="454" customFormat="true" ht="15" hidden="false" customHeight="false" outlineLevel="0" collapsed="false">
      <c r="A367" s="414"/>
      <c r="B367" s="418"/>
      <c r="C367" s="448"/>
      <c r="D367" s="448"/>
      <c r="E367" s="417"/>
      <c r="F367" s="418" t="s">
        <v>1035</v>
      </c>
      <c r="G367" s="419" t="n">
        <v>27000</v>
      </c>
      <c r="H367" s="418" t="s">
        <v>1035</v>
      </c>
      <c r="I367" s="419" t="n">
        <v>27000</v>
      </c>
      <c r="J367" s="417"/>
      <c r="K367" s="418" t="s">
        <v>1036</v>
      </c>
      <c r="L367" s="453"/>
    </row>
    <row r="368" s="454" customFormat="true" ht="15" hidden="false" customHeight="false" outlineLevel="0" collapsed="false">
      <c r="A368" s="414"/>
      <c r="B368" s="418"/>
      <c r="C368" s="448"/>
      <c r="D368" s="448"/>
      <c r="E368" s="417"/>
      <c r="F368" s="418"/>
      <c r="G368" s="419"/>
      <c r="H368" s="418"/>
      <c r="I368" s="419"/>
      <c r="J368" s="417"/>
      <c r="K368" s="418" t="s">
        <v>453</v>
      </c>
      <c r="L368" s="453"/>
    </row>
    <row r="369" s="454" customFormat="true" ht="15" hidden="false" customHeight="false" outlineLevel="0" collapsed="false">
      <c r="A369" s="417" t="n">
        <v>64</v>
      </c>
      <c r="B369" s="418" t="s">
        <v>446</v>
      </c>
      <c r="C369" s="442" t="n">
        <v>108000</v>
      </c>
      <c r="D369" s="442" t="n">
        <v>108000</v>
      </c>
      <c r="E369" s="417" t="s">
        <v>409</v>
      </c>
      <c r="F369" s="418" t="s">
        <v>1037</v>
      </c>
      <c r="G369" s="419" t="n">
        <v>27000</v>
      </c>
      <c r="H369" s="418" t="s">
        <v>1037</v>
      </c>
      <c r="I369" s="419" t="n">
        <v>27000</v>
      </c>
      <c r="J369" s="417" t="s">
        <v>427</v>
      </c>
      <c r="K369" s="418" t="s">
        <v>1038</v>
      </c>
      <c r="L369" s="453"/>
    </row>
    <row r="370" s="454" customFormat="true" ht="15" hidden="false" customHeight="false" outlineLevel="0" collapsed="false">
      <c r="A370" s="444"/>
      <c r="B370" s="418" t="s">
        <v>448</v>
      </c>
      <c r="C370" s="448"/>
      <c r="D370" s="448"/>
      <c r="E370" s="417"/>
      <c r="F370" s="418" t="s">
        <v>1039</v>
      </c>
      <c r="G370" s="419" t="n">
        <v>27000</v>
      </c>
      <c r="H370" s="418" t="s">
        <v>1039</v>
      </c>
      <c r="I370" s="419" t="n">
        <v>27000</v>
      </c>
      <c r="J370" s="417" t="s">
        <v>430</v>
      </c>
      <c r="K370" s="418" t="s">
        <v>1040</v>
      </c>
      <c r="L370" s="453"/>
    </row>
    <row r="371" s="454" customFormat="true" ht="15" hidden="false" customHeight="false" outlineLevel="0" collapsed="false">
      <c r="A371" s="444"/>
      <c r="B371" s="418" t="s">
        <v>1041</v>
      </c>
      <c r="C371" s="448"/>
      <c r="D371" s="448"/>
      <c r="E371" s="417"/>
      <c r="F371" s="418" t="s">
        <v>1042</v>
      </c>
      <c r="G371" s="419" t="n">
        <v>27000</v>
      </c>
      <c r="H371" s="418" t="s">
        <v>1042</v>
      </c>
      <c r="I371" s="419" t="n">
        <v>27000</v>
      </c>
      <c r="J371" s="417"/>
      <c r="K371" s="418" t="s">
        <v>1043</v>
      </c>
      <c r="L371" s="453"/>
    </row>
    <row r="372" s="454" customFormat="true" ht="15" hidden="false" customHeight="false" outlineLevel="0" collapsed="false">
      <c r="A372" s="444"/>
      <c r="B372" s="418"/>
      <c r="C372" s="448"/>
      <c r="D372" s="448"/>
      <c r="E372" s="417"/>
      <c r="F372" s="418" t="s">
        <v>1044</v>
      </c>
      <c r="G372" s="419" t="n">
        <v>27000</v>
      </c>
      <c r="H372" s="418" t="s">
        <v>1044</v>
      </c>
      <c r="I372" s="419" t="n">
        <v>27000</v>
      </c>
      <c r="J372" s="417"/>
      <c r="K372" s="418" t="s">
        <v>1045</v>
      </c>
      <c r="L372" s="453"/>
    </row>
    <row r="373" s="454" customFormat="true" ht="15" hidden="false" customHeight="false" outlineLevel="0" collapsed="false">
      <c r="A373" s="445"/>
      <c r="B373" s="418"/>
      <c r="C373" s="448"/>
      <c r="D373" s="448"/>
      <c r="E373" s="417"/>
      <c r="F373" s="418"/>
      <c r="G373" s="421"/>
      <c r="H373" s="418"/>
      <c r="I373" s="421"/>
      <c r="J373" s="417"/>
      <c r="K373" s="418" t="s">
        <v>453</v>
      </c>
      <c r="L373" s="453"/>
    </row>
    <row r="374" s="454" customFormat="true" ht="15" hidden="false" customHeight="false" outlineLevel="0" collapsed="false">
      <c r="A374" s="414" t="n">
        <v>65</v>
      </c>
      <c r="B374" s="418" t="s">
        <v>446</v>
      </c>
      <c r="C374" s="442" t="n">
        <v>108000</v>
      </c>
      <c r="D374" s="442" t="n">
        <v>108000</v>
      </c>
      <c r="E374" s="417" t="s">
        <v>409</v>
      </c>
      <c r="F374" s="418" t="s">
        <v>1046</v>
      </c>
      <c r="G374" s="419" t="n">
        <v>27000</v>
      </c>
      <c r="H374" s="418" t="s">
        <v>1046</v>
      </c>
      <c r="I374" s="419" t="n">
        <v>27000</v>
      </c>
      <c r="J374" s="417" t="s">
        <v>427</v>
      </c>
      <c r="K374" s="418" t="s">
        <v>1047</v>
      </c>
      <c r="L374" s="453"/>
    </row>
    <row r="375" s="454" customFormat="true" ht="15" hidden="false" customHeight="false" outlineLevel="0" collapsed="false">
      <c r="A375" s="414"/>
      <c r="B375" s="418" t="s">
        <v>448</v>
      </c>
      <c r="C375" s="448"/>
      <c r="D375" s="448"/>
      <c r="E375" s="417"/>
      <c r="F375" s="418" t="s">
        <v>1048</v>
      </c>
      <c r="G375" s="419" t="n">
        <v>27000</v>
      </c>
      <c r="H375" s="418" t="s">
        <v>1048</v>
      </c>
      <c r="I375" s="419" t="n">
        <v>27000</v>
      </c>
      <c r="J375" s="417" t="s">
        <v>430</v>
      </c>
      <c r="K375" s="418" t="s">
        <v>1049</v>
      </c>
      <c r="L375" s="453"/>
    </row>
    <row r="376" s="454" customFormat="true" ht="15" hidden="false" customHeight="false" outlineLevel="0" collapsed="false">
      <c r="A376" s="414"/>
      <c r="B376" s="418" t="s">
        <v>1050</v>
      </c>
      <c r="C376" s="448"/>
      <c r="D376" s="448"/>
      <c r="E376" s="417"/>
      <c r="F376" s="418" t="s">
        <v>1051</v>
      </c>
      <c r="G376" s="419" t="n">
        <v>27000</v>
      </c>
      <c r="H376" s="418" t="s">
        <v>1051</v>
      </c>
      <c r="I376" s="419" t="n">
        <v>27000</v>
      </c>
      <c r="J376" s="417"/>
      <c r="K376" s="418" t="s">
        <v>1052</v>
      </c>
      <c r="L376" s="453"/>
    </row>
    <row r="377" s="454" customFormat="true" ht="15" hidden="false" customHeight="false" outlineLevel="0" collapsed="false">
      <c r="A377" s="414"/>
      <c r="B377" s="418"/>
      <c r="C377" s="448"/>
      <c r="D377" s="448"/>
      <c r="E377" s="417"/>
      <c r="F377" s="418" t="s">
        <v>1053</v>
      </c>
      <c r="G377" s="419" t="n">
        <v>27000</v>
      </c>
      <c r="H377" s="418" t="s">
        <v>1053</v>
      </c>
      <c r="I377" s="419" t="n">
        <v>27000</v>
      </c>
      <c r="J377" s="417"/>
      <c r="K377" s="418" t="s">
        <v>1054</v>
      </c>
      <c r="L377" s="453"/>
    </row>
    <row r="378" s="454" customFormat="true" ht="15" hidden="false" customHeight="false" outlineLevel="0" collapsed="false">
      <c r="A378" s="414"/>
      <c r="B378" s="418"/>
      <c r="C378" s="448"/>
      <c r="D378" s="448"/>
      <c r="E378" s="417"/>
      <c r="F378" s="418"/>
      <c r="G378" s="421"/>
      <c r="H378" s="418"/>
      <c r="I378" s="421"/>
      <c r="J378" s="417"/>
      <c r="K378" s="418" t="s">
        <v>453</v>
      </c>
      <c r="L378" s="453"/>
    </row>
    <row r="379" s="454" customFormat="true" ht="15" hidden="false" customHeight="false" outlineLevel="0" collapsed="false">
      <c r="A379" s="457" t="n">
        <v>66</v>
      </c>
      <c r="B379" s="418" t="s">
        <v>446</v>
      </c>
      <c r="C379" s="442" t="n">
        <v>108000</v>
      </c>
      <c r="D379" s="442" t="n">
        <v>108000</v>
      </c>
      <c r="E379" s="417" t="s">
        <v>409</v>
      </c>
      <c r="F379" s="418" t="s">
        <v>1055</v>
      </c>
      <c r="G379" s="419" t="n">
        <v>27000</v>
      </c>
      <c r="H379" s="418" t="s">
        <v>1055</v>
      </c>
      <c r="I379" s="419" t="n">
        <v>27000</v>
      </c>
      <c r="J379" s="417" t="s">
        <v>427</v>
      </c>
      <c r="K379" s="418" t="s">
        <v>1056</v>
      </c>
      <c r="L379" s="453"/>
    </row>
    <row r="380" s="454" customFormat="true" ht="15" hidden="false" customHeight="false" outlineLevel="0" collapsed="false">
      <c r="A380" s="457"/>
      <c r="B380" s="418" t="s">
        <v>448</v>
      </c>
      <c r="C380" s="448"/>
      <c r="D380" s="448"/>
      <c r="E380" s="417"/>
      <c r="F380" s="418" t="s">
        <v>1057</v>
      </c>
      <c r="G380" s="419" t="n">
        <v>27000</v>
      </c>
      <c r="H380" s="418" t="s">
        <v>1057</v>
      </c>
      <c r="I380" s="419" t="n">
        <v>27000</v>
      </c>
      <c r="J380" s="417" t="s">
        <v>430</v>
      </c>
      <c r="K380" s="418" t="s">
        <v>1058</v>
      </c>
      <c r="L380" s="453"/>
    </row>
    <row r="381" s="454" customFormat="true" ht="15" hidden="false" customHeight="false" outlineLevel="0" collapsed="false">
      <c r="A381" s="457"/>
      <c r="B381" s="418" t="s">
        <v>1059</v>
      </c>
      <c r="C381" s="448"/>
      <c r="D381" s="448"/>
      <c r="E381" s="417"/>
      <c r="F381" s="418" t="s">
        <v>1060</v>
      </c>
      <c r="G381" s="419" t="n">
        <v>27000</v>
      </c>
      <c r="H381" s="418" t="s">
        <v>1060</v>
      </c>
      <c r="I381" s="419" t="n">
        <v>27000</v>
      </c>
      <c r="J381" s="417"/>
      <c r="K381" s="418" t="s">
        <v>1061</v>
      </c>
      <c r="L381" s="453"/>
    </row>
    <row r="382" s="454" customFormat="true" ht="15" hidden="false" customHeight="false" outlineLevel="0" collapsed="false">
      <c r="A382" s="457"/>
      <c r="B382" s="418"/>
      <c r="C382" s="448"/>
      <c r="D382" s="448"/>
      <c r="E382" s="417"/>
      <c r="F382" s="418" t="s">
        <v>1062</v>
      </c>
      <c r="G382" s="419" t="n">
        <v>27000</v>
      </c>
      <c r="H382" s="418" t="s">
        <v>1062</v>
      </c>
      <c r="I382" s="419" t="n">
        <v>27000</v>
      </c>
      <c r="J382" s="417"/>
      <c r="K382" s="418" t="s">
        <v>1063</v>
      </c>
      <c r="L382" s="453"/>
    </row>
    <row r="383" s="454" customFormat="true" ht="15" hidden="false" customHeight="false" outlineLevel="0" collapsed="false">
      <c r="A383" s="457"/>
      <c r="B383" s="418"/>
      <c r="C383" s="448"/>
      <c r="D383" s="448"/>
      <c r="E383" s="417"/>
      <c r="F383" s="418"/>
      <c r="G383" s="421"/>
      <c r="H383" s="418"/>
      <c r="I383" s="421"/>
      <c r="J383" s="417"/>
      <c r="K383" s="418" t="s">
        <v>453</v>
      </c>
      <c r="L383" s="453"/>
    </row>
    <row r="384" s="454" customFormat="true" ht="15" hidden="false" customHeight="false" outlineLevel="0" collapsed="false">
      <c r="A384" s="414" t="n">
        <v>67</v>
      </c>
      <c r="B384" s="418" t="s">
        <v>446</v>
      </c>
      <c r="C384" s="442" t="n">
        <v>108000</v>
      </c>
      <c r="D384" s="442" t="n">
        <v>108000</v>
      </c>
      <c r="E384" s="417" t="s">
        <v>409</v>
      </c>
      <c r="F384" s="418" t="s">
        <v>1064</v>
      </c>
      <c r="G384" s="419" t="n">
        <v>27000</v>
      </c>
      <c r="H384" s="418" t="s">
        <v>1064</v>
      </c>
      <c r="I384" s="419" t="n">
        <v>27000</v>
      </c>
      <c r="J384" s="417" t="s">
        <v>427</v>
      </c>
      <c r="K384" s="418" t="s">
        <v>1065</v>
      </c>
      <c r="L384" s="453"/>
    </row>
    <row r="385" s="454" customFormat="true" ht="15" hidden="false" customHeight="false" outlineLevel="0" collapsed="false">
      <c r="A385" s="414"/>
      <c r="B385" s="418" t="s">
        <v>448</v>
      </c>
      <c r="C385" s="448"/>
      <c r="D385" s="448"/>
      <c r="E385" s="417"/>
      <c r="F385" s="418" t="s">
        <v>1066</v>
      </c>
      <c r="G385" s="419" t="n">
        <v>27000</v>
      </c>
      <c r="H385" s="418" t="s">
        <v>1066</v>
      </c>
      <c r="I385" s="419" t="n">
        <v>27000</v>
      </c>
      <c r="J385" s="417" t="s">
        <v>430</v>
      </c>
      <c r="K385" s="418" t="s">
        <v>1067</v>
      </c>
      <c r="L385" s="453"/>
    </row>
    <row r="386" s="454" customFormat="true" ht="15" hidden="false" customHeight="false" outlineLevel="0" collapsed="false">
      <c r="A386" s="414"/>
      <c r="B386" s="418" t="s">
        <v>1068</v>
      </c>
      <c r="C386" s="448"/>
      <c r="D386" s="448"/>
      <c r="E386" s="417"/>
      <c r="F386" s="418" t="s">
        <v>1069</v>
      </c>
      <c r="G386" s="419" t="n">
        <v>27000</v>
      </c>
      <c r="H386" s="418" t="s">
        <v>1069</v>
      </c>
      <c r="I386" s="419" t="n">
        <v>27000</v>
      </c>
      <c r="J386" s="417"/>
      <c r="K386" s="418" t="s">
        <v>1070</v>
      </c>
      <c r="L386" s="453"/>
    </row>
    <row r="387" s="454" customFormat="true" ht="15" hidden="false" customHeight="false" outlineLevel="0" collapsed="false">
      <c r="A387" s="414"/>
      <c r="B387" s="418"/>
      <c r="C387" s="448"/>
      <c r="D387" s="448"/>
      <c r="E387" s="417"/>
      <c r="F387" s="418" t="s">
        <v>1071</v>
      </c>
      <c r="G387" s="419" t="n">
        <v>27000</v>
      </c>
      <c r="H387" s="418" t="s">
        <v>1071</v>
      </c>
      <c r="I387" s="419" t="n">
        <v>27000</v>
      </c>
      <c r="J387" s="417"/>
      <c r="K387" s="418" t="s">
        <v>1072</v>
      </c>
      <c r="L387" s="453"/>
    </row>
    <row r="388" s="454" customFormat="true" ht="15" hidden="false" customHeight="false" outlineLevel="0" collapsed="false">
      <c r="A388" s="414"/>
      <c r="B388" s="418"/>
      <c r="C388" s="448"/>
      <c r="D388" s="448"/>
      <c r="E388" s="417"/>
      <c r="F388" s="418"/>
      <c r="G388" s="421"/>
      <c r="H388" s="418"/>
      <c r="I388" s="421"/>
      <c r="J388" s="417"/>
      <c r="K388" s="418" t="s">
        <v>453</v>
      </c>
      <c r="L388" s="453"/>
    </row>
    <row r="389" s="454" customFormat="true" ht="15" hidden="false" customHeight="false" outlineLevel="0" collapsed="false">
      <c r="A389" s="414" t="n">
        <v>68</v>
      </c>
      <c r="B389" s="418" t="s">
        <v>446</v>
      </c>
      <c r="C389" s="442" t="n">
        <v>108000</v>
      </c>
      <c r="D389" s="442" t="n">
        <v>108000</v>
      </c>
      <c r="E389" s="417" t="s">
        <v>409</v>
      </c>
      <c r="F389" s="418" t="s">
        <v>1073</v>
      </c>
      <c r="G389" s="419" t="n">
        <v>27000</v>
      </c>
      <c r="H389" s="418" t="s">
        <v>1073</v>
      </c>
      <c r="I389" s="419" t="n">
        <v>27000</v>
      </c>
      <c r="J389" s="417" t="s">
        <v>427</v>
      </c>
      <c r="K389" s="418" t="s">
        <v>1074</v>
      </c>
      <c r="L389" s="453"/>
    </row>
    <row r="390" s="454" customFormat="true" ht="15" hidden="false" customHeight="false" outlineLevel="0" collapsed="false">
      <c r="A390" s="414"/>
      <c r="B390" s="418" t="s">
        <v>448</v>
      </c>
      <c r="C390" s="448"/>
      <c r="D390" s="448"/>
      <c r="E390" s="417"/>
      <c r="F390" s="418" t="s">
        <v>1075</v>
      </c>
      <c r="G390" s="419" t="n">
        <v>27000</v>
      </c>
      <c r="H390" s="418" t="s">
        <v>1075</v>
      </c>
      <c r="I390" s="419" t="n">
        <v>27000</v>
      </c>
      <c r="J390" s="417" t="s">
        <v>430</v>
      </c>
      <c r="K390" s="418" t="s">
        <v>1076</v>
      </c>
      <c r="L390" s="453"/>
    </row>
    <row r="391" s="454" customFormat="true" ht="15" hidden="false" customHeight="false" outlineLevel="0" collapsed="false">
      <c r="A391" s="414"/>
      <c r="B391" s="418" t="s">
        <v>1077</v>
      </c>
      <c r="C391" s="448"/>
      <c r="D391" s="448"/>
      <c r="E391" s="417"/>
      <c r="F391" s="418" t="s">
        <v>1078</v>
      </c>
      <c r="G391" s="419" t="n">
        <v>27000</v>
      </c>
      <c r="H391" s="418" t="s">
        <v>1078</v>
      </c>
      <c r="I391" s="419" t="n">
        <v>27000</v>
      </c>
      <c r="J391" s="417"/>
      <c r="K391" s="418" t="s">
        <v>1079</v>
      </c>
      <c r="L391" s="453"/>
    </row>
    <row r="392" s="454" customFormat="true" ht="15" hidden="false" customHeight="false" outlineLevel="0" collapsed="false">
      <c r="A392" s="414"/>
      <c r="B392" s="418"/>
      <c r="C392" s="448"/>
      <c r="D392" s="448"/>
      <c r="E392" s="417"/>
      <c r="F392" s="418" t="s">
        <v>1080</v>
      </c>
      <c r="G392" s="419" t="n">
        <v>27000</v>
      </c>
      <c r="H392" s="418" t="s">
        <v>1080</v>
      </c>
      <c r="I392" s="419" t="n">
        <v>27000</v>
      </c>
      <c r="J392" s="417"/>
      <c r="K392" s="418" t="s">
        <v>1081</v>
      </c>
      <c r="L392" s="453"/>
    </row>
    <row r="393" s="454" customFormat="true" ht="15" hidden="false" customHeight="false" outlineLevel="0" collapsed="false">
      <c r="A393" s="414"/>
      <c r="B393" s="418"/>
      <c r="C393" s="448"/>
      <c r="D393" s="448"/>
      <c r="E393" s="417"/>
      <c r="F393" s="418"/>
      <c r="G393" s="421"/>
      <c r="H393" s="418"/>
      <c r="I393" s="421"/>
      <c r="J393" s="417"/>
      <c r="K393" s="418" t="s">
        <v>453</v>
      </c>
      <c r="L393" s="453"/>
    </row>
    <row r="394" s="454" customFormat="true" ht="15" hidden="false" customHeight="false" outlineLevel="0" collapsed="false">
      <c r="A394" s="443" t="n">
        <v>69</v>
      </c>
      <c r="B394" s="418" t="s">
        <v>446</v>
      </c>
      <c r="C394" s="442" t="n">
        <v>108000</v>
      </c>
      <c r="D394" s="442" t="n">
        <v>108000</v>
      </c>
      <c r="E394" s="417" t="s">
        <v>409</v>
      </c>
      <c r="F394" s="418" t="s">
        <v>1082</v>
      </c>
      <c r="G394" s="419" t="n">
        <v>27000</v>
      </c>
      <c r="H394" s="418" t="s">
        <v>1082</v>
      </c>
      <c r="I394" s="419" t="n">
        <v>27000</v>
      </c>
      <c r="J394" s="417" t="s">
        <v>427</v>
      </c>
      <c r="K394" s="418" t="s">
        <v>1083</v>
      </c>
      <c r="L394" s="453"/>
    </row>
    <row r="395" s="454" customFormat="true" ht="15" hidden="false" customHeight="false" outlineLevel="0" collapsed="false">
      <c r="A395" s="445"/>
      <c r="B395" s="418" t="s">
        <v>448</v>
      </c>
      <c r="C395" s="448"/>
      <c r="D395" s="448"/>
      <c r="E395" s="417"/>
      <c r="F395" s="418" t="s">
        <v>1084</v>
      </c>
      <c r="G395" s="419" t="n">
        <v>27000</v>
      </c>
      <c r="H395" s="418" t="s">
        <v>1084</v>
      </c>
      <c r="I395" s="419" t="n">
        <v>27000</v>
      </c>
      <c r="J395" s="417" t="s">
        <v>430</v>
      </c>
      <c r="K395" s="418" t="s">
        <v>1085</v>
      </c>
      <c r="L395" s="453"/>
    </row>
    <row r="396" s="454" customFormat="true" ht="15" hidden="false" customHeight="false" outlineLevel="0" collapsed="false">
      <c r="A396" s="444"/>
      <c r="B396" s="418" t="s">
        <v>1086</v>
      </c>
      <c r="C396" s="448"/>
      <c r="D396" s="448"/>
      <c r="E396" s="417"/>
      <c r="F396" s="418" t="s">
        <v>1087</v>
      </c>
      <c r="G396" s="419" t="n">
        <v>27000</v>
      </c>
      <c r="H396" s="418" t="s">
        <v>1087</v>
      </c>
      <c r="I396" s="419" t="n">
        <v>27000</v>
      </c>
      <c r="J396" s="417"/>
      <c r="K396" s="418" t="s">
        <v>1088</v>
      </c>
      <c r="L396" s="453"/>
    </row>
    <row r="397" s="454" customFormat="true" ht="15" hidden="false" customHeight="false" outlineLevel="0" collapsed="false">
      <c r="A397" s="444"/>
      <c r="B397" s="418"/>
      <c r="C397" s="448"/>
      <c r="D397" s="448"/>
      <c r="E397" s="417"/>
      <c r="F397" s="418" t="s">
        <v>1089</v>
      </c>
      <c r="G397" s="419" t="n">
        <v>27000</v>
      </c>
      <c r="H397" s="418" t="s">
        <v>1089</v>
      </c>
      <c r="I397" s="419" t="n">
        <v>27000</v>
      </c>
      <c r="J397" s="417"/>
      <c r="K397" s="418" t="s">
        <v>1090</v>
      </c>
      <c r="L397" s="453"/>
    </row>
    <row r="398" s="454" customFormat="true" ht="15" hidden="false" customHeight="false" outlineLevel="0" collapsed="false">
      <c r="A398" s="445"/>
      <c r="B398" s="418"/>
      <c r="C398" s="448"/>
      <c r="D398" s="448"/>
      <c r="E398" s="417"/>
      <c r="F398" s="418"/>
      <c r="G398" s="421"/>
      <c r="H398" s="418"/>
      <c r="I398" s="421"/>
      <c r="J398" s="417"/>
      <c r="K398" s="418" t="s">
        <v>453</v>
      </c>
      <c r="L398" s="453"/>
    </row>
    <row r="399" s="454" customFormat="true" ht="15" hidden="false" customHeight="false" outlineLevel="0" collapsed="false">
      <c r="A399" s="414" t="n">
        <v>70</v>
      </c>
      <c r="B399" s="418" t="s">
        <v>446</v>
      </c>
      <c r="C399" s="442" t="n">
        <v>108000</v>
      </c>
      <c r="D399" s="442" t="n">
        <v>108000</v>
      </c>
      <c r="E399" s="417" t="s">
        <v>409</v>
      </c>
      <c r="F399" s="418" t="s">
        <v>1091</v>
      </c>
      <c r="G399" s="419" t="n">
        <v>27000</v>
      </c>
      <c r="H399" s="418" t="s">
        <v>1091</v>
      </c>
      <c r="I399" s="419" t="n">
        <v>27000</v>
      </c>
      <c r="J399" s="417" t="s">
        <v>427</v>
      </c>
      <c r="K399" s="418" t="s">
        <v>1092</v>
      </c>
      <c r="L399" s="453"/>
    </row>
    <row r="400" s="454" customFormat="true" ht="15" hidden="false" customHeight="false" outlineLevel="0" collapsed="false">
      <c r="A400" s="414"/>
      <c r="B400" s="418" t="s">
        <v>448</v>
      </c>
      <c r="C400" s="448"/>
      <c r="D400" s="448"/>
      <c r="E400" s="417"/>
      <c r="F400" s="418" t="s">
        <v>1093</v>
      </c>
      <c r="G400" s="419" t="n">
        <v>27000</v>
      </c>
      <c r="H400" s="418" t="s">
        <v>1093</v>
      </c>
      <c r="I400" s="419" t="n">
        <v>27000</v>
      </c>
      <c r="J400" s="417" t="s">
        <v>430</v>
      </c>
      <c r="K400" s="418" t="s">
        <v>1094</v>
      </c>
      <c r="L400" s="453"/>
    </row>
    <row r="401" s="454" customFormat="true" ht="15" hidden="false" customHeight="false" outlineLevel="0" collapsed="false">
      <c r="A401" s="414"/>
      <c r="B401" s="418" t="s">
        <v>1095</v>
      </c>
      <c r="C401" s="448"/>
      <c r="D401" s="448"/>
      <c r="E401" s="417"/>
      <c r="F401" s="418" t="s">
        <v>1096</v>
      </c>
      <c r="G401" s="419" t="n">
        <v>27000</v>
      </c>
      <c r="H401" s="418" t="s">
        <v>1096</v>
      </c>
      <c r="I401" s="419" t="n">
        <v>27000</v>
      </c>
      <c r="J401" s="417"/>
      <c r="K401" s="418" t="s">
        <v>1097</v>
      </c>
      <c r="L401" s="453"/>
    </row>
    <row r="402" s="454" customFormat="true" ht="15" hidden="false" customHeight="false" outlineLevel="0" collapsed="false">
      <c r="A402" s="414"/>
      <c r="B402" s="418"/>
      <c r="C402" s="448"/>
      <c r="D402" s="448"/>
      <c r="E402" s="417"/>
      <c r="F402" s="418" t="s">
        <v>1098</v>
      </c>
      <c r="G402" s="419" t="n">
        <v>27000</v>
      </c>
      <c r="H402" s="418" t="s">
        <v>1098</v>
      </c>
      <c r="I402" s="419" t="n">
        <v>27000</v>
      </c>
      <c r="J402" s="417"/>
      <c r="K402" s="418" t="s">
        <v>1099</v>
      </c>
      <c r="L402" s="453"/>
    </row>
    <row r="403" s="454" customFormat="true" ht="15" hidden="false" customHeight="false" outlineLevel="0" collapsed="false">
      <c r="A403" s="414"/>
      <c r="B403" s="418"/>
      <c r="C403" s="448"/>
      <c r="D403" s="448"/>
      <c r="E403" s="417"/>
      <c r="F403" s="418"/>
      <c r="G403" s="421"/>
      <c r="H403" s="418"/>
      <c r="I403" s="421"/>
      <c r="J403" s="417"/>
      <c r="K403" s="418" t="s">
        <v>453</v>
      </c>
      <c r="L403" s="453"/>
    </row>
    <row r="404" s="454" customFormat="true" ht="15" hidden="false" customHeight="false" outlineLevel="0" collapsed="false">
      <c r="A404" s="414" t="n">
        <v>71</v>
      </c>
      <c r="B404" s="415" t="s">
        <v>1100</v>
      </c>
      <c r="C404" s="458" t="n">
        <v>27000</v>
      </c>
      <c r="D404" s="458" t="n">
        <v>27000</v>
      </c>
      <c r="E404" s="417" t="s">
        <v>409</v>
      </c>
      <c r="F404" s="459" t="s">
        <v>1101</v>
      </c>
      <c r="G404" s="460" t="n">
        <v>27000</v>
      </c>
      <c r="H404" s="459" t="s">
        <v>1101</v>
      </c>
      <c r="I404" s="460" t="n">
        <v>27000</v>
      </c>
      <c r="J404" s="461" t="s">
        <v>122</v>
      </c>
      <c r="K404" s="462" t="s">
        <v>1102</v>
      </c>
      <c r="L404" s="453"/>
    </row>
    <row r="405" s="436" customFormat="true" ht="15" hidden="false" customHeight="false" outlineLevel="0" collapsed="false">
      <c r="A405" s="414"/>
      <c r="B405" s="415" t="s">
        <v>1103</v>
      </c>
      <c r="C405" s="461"/>
      <c r="D405" s="463"/>
      <c r="E405" s="417"/>
      <c r="F405" s="459"/>
      <c r="G405" s="464"/>
      <c r="H405" s="87"/>
      <c r="I405" s="465"/>
      <c r="J405" s="461"/>
      <c r="K405" s="466" t="s">
        <v>1104</v>
      </c>
      <c r="L405" s="435"/>
    </row>
    <row r="406" s="436" customFormat="true" ht="15" hidden="false" customHeight="false" outlineLevel="0" collapsed="false">
      <c r="A406" s="414"/>
      <c r="B406" s="415" t="s">
        <v>1105</v>
      </c>
      <c r="C406" s="461"/>
      <c r="D406" s="463"/>
      <c r="E406" s="417"/>
      <c r="F406" s="459"/>
      <c r="G406" s="464"/>
      <c r="H406" s="87"/>
      <c r="I406" s="465"/>
      <c r="J406" s="461"/>
      <c r="K406" s="467"/>
      <c r="L406" s="435"/>
    </row>
    <row r="407" s="436" customFormat="true" ht="15" hidden="false" customHeight="false" outlineLevel="0" collapsed="false">
      <c r="A407" s="414"/>
      <c r="B407" s="415" t="s">
        <v>1106</v>
      </c>
      <c r="C407" s="461"/>
      <c r="D407" s="463"/>
      <c r="E407" s="417"/>
      <c r="F407" s="468"/>
      <c r="G407" s="464"/>
      <c r="H407" s="87"/>
      <c r="I407" s="465"/>
      <c r="J407" s="461"/>
      <c r="K407" s="467"/>
      <c r="L407" s="435"/>
    </row>
    <row r="408" s="436" customFormat="true" ht="15" hidden="false" customHeight="false" outlineLevel="0" collapsed="false">
      <c r="A408" s="414"/>
      <c r="B408" s="415" t="s">
        <v>1107</v>
      </c>
      <c r="C408" s="461"/>
      <c r="D408" s="463"/>
      <c r="E408" s="417"/>
      <c r="F408" s="460"/>
      <c r="G408" s="464"/>
      <c r="H408" s="87"/>
      <c r="I408" s="465"/>
      <c r="J408" s="461"/>
      <c r="K408" s="467"/>
      <c r="L408" s="435"/>
    </row>
    <row r="409" s="436" customFormat="true" ht="15" hidden="false" customHeight="false" outlineLevel="0" collapsed="false">
      <c r="A409" s="414"/>
      <c r="B409" s="415" t="s">
        <v>1108</v>
      </c>
      <c r="C409" s="461"/>
      <c r="D409" s="463"/>
      <c r="E409" s="417"/>
      <c r="F409" s="460"/>
      <c r="G409" s="464"/>
      <c r="H409" s="87"/>
      <c r="I409" s="465"/>
      <c r="J409" s="461"/>
      <c r="K409" s="467"/>
      <c r="L409" s="435"/>
    </row>
    <row r="410" s="436" customFormat="true" ht="15" hidden="false" customHeight="false" outlineLevel="0" collapsed="false">
      <c r="A410" s="414" t="n">
        <v>72</v>
      </c>
      <c r="B410" s="415" t="s">
        <v>1100</v>
      </c>
      <c r="C410" s="458" t="n">
        <v>27000</v>
      </c>
      <c r="D410" s="458" t="n">
        <v>27000</v>
      </c>
      <c r="E410" s="417" t="s">
        <v>409</v>
      </c>
      <c r="F410" s="459" t="s">
        <v>1109</v>
      </c>
      <c r="G410" s="460" t="n">
        <v>27000</v>
      </c>
      <c r="H410" s="459" t="s">
        <v>1109</v>
      </c>
      <c r="I410" s="460" t="n">
        <v>27000</v>
      </c>
      <c r="J410" s="461" t="s">
        <v>122</v>
      </c>
      <c r="K410" s="462" t="s">
        <v>1110</v>
      </c>
      <c r="L410" s="435"/>
    </row>
    <row r="411" s="436" customFormat="true" ht="15" hidden="false" customHeight="false" outlineLevel="0" collapsed="false">
      <c r="A411" s="414"/>
      <c r="B411" s="415" t="s">
        <v>1103</v>
      </c>
      <c r="C411" s="461"/>
      <c r="D411" s="463"/>
      <c r="E411" s="417"/>
      <c r="F411" s="459"/>
      <c r="G411" s="464"/>
      <c r="H411" s="87"/>
      <c r="I411" s="465"/>
      <c r="J411" s="461"/>
      <c r="K411" s="466" t="s">
        <v>1104</v>
      </c>
      <c r="L411" s="435"/>
    </row>
    <row r="412" s="436" customFormat="true" ht="15" hidden="false" customHeight="false" outlineLevel="0" collapsed="false">
      <c r="A412" s="414"/>
      <c r="B412" s="415" t="s">
        <v>1105</v>
      </c>
      <c r="C412" s="461"/>
      <c r="D412" s="463"/>
      <c r="E412" s="417"/>
      <c r="F412" s="459"/>
      <c r="G412" s="464"/>
      <c r="H412" s="87"/>
      <c r="I412" s="465"/>
      <c r="J412" s="461"/>
      <c r="K412" s="467"/>
      <c r="L412" s="435"/>
    </row>
    <row r="413" s="436" customFormat="true" ht="15" hidden="false" customHeight="false" outlineLevel="0" collapsed="false">
      <c r="A413" s="414"/>
      <c r="B413" s="415" t="s">
        <v>1106</v>
      </c>
      <c r="C413" s="461"/>
      <c r="D413" s="463"/>
      <c r="E413" s="417"/>
      <c r="F413" s="460"/>
      <c r="G413" s="464"/>
      <c r="H413" s="87"/>
      <c r="I413" s="465"/>
      <c r="J413" s="461"/>
      <c r="K413" s="467"/>
      <c r="L413" s="435"/>
    </row>
    <row r="414" s="436" customFormat="true" ht="15" hidden="false" customHeight="false" outlineLevel="0" collapsed="false">
      <c r="A414" s="414"/>
      <c r="B414" s="415" t="s">
        <v>1107</v>
      </c>
      <c r="C414" s="461"/>
      <c r="D414" s="463"/>
      <c r="E414" s="417"/>
      <c r="F414" s="460"/>
      <c r="G414" s="464"/>
      <c r="H414" s="87"/>
      <c r="I414" s="465"/>
      <c r="J414" s="461"/>
      <c r="K414" s="467"/>
      <c r="L414" s="435"/>
    </row>
    <row r="415" s="436" customFormat="true" ht="15" hidden="false" customHeight="false" outlineLevel="0" collapsed="false">
      <c r="A415" s="414"/>
      <c r="B415" s="415" t="s">
        <v>1108</v>
      </c>
      <c r="C415" s="461"/>
      <c r="D415" s="463"/>
      <c r="E415" s="417"/>
      <c r="F415" s="460"/>
      <c r="G415" s="464"/>
      <c r="H415" s="87"/>
      <c r="I415" s="465"/>
      <c r="J415" s="417"/>
      <c r="K415" s="466"/>
      <c r="L415" s="435"/>
    </row>
    <row r="416" s="436" customFormat="true" ht="15" hidden="false" customHeight="false" outlineLevel="0" collapsed="false">
      <c r="A416" s="414" t="n">
        <v>73</v>
      </c>
      <c r="B416" s="415" t="s">
        <v>1100</v>
      </c>
      <c r="C416" s="458" t="n">
        <v>27000</v>
      </c>
      <c r="D416" s="458" t="n">
        <v>27000</v>
      </c>
      <c r="E416" s="417" t="s">
        <v>409</v>
      </c>
      <c r="F416" s="459" t="s">
        <v>1111</v>
      </c>
      <c r="G416" s="460" t="n">
        <v>27000</v>
      </c>
      <c r="H416" s="459" t="s">
        <v>1111</v>
      </c>
      <c r="I416" s="460" t="n">
        <v>27000</v>
      </c>
      <c r="J416" s="461" t="s">
        <v>122</v>
      </c>
      <c r="K416" s="462" t="s">
        <v>1112</v>
      </c>
      <c r="L416" s="435"/>
    </row>
    <row r="417" s="436" customFormat="true" ht="15" hidden="false" customHeight="false" outlineLevel="0" collapsed="false">
      <c r="A417" s="414"/>
      <c r="B417" s="415" t="s">
        <v>1113</v>
      </c>
      <c r="C417" s="461"/>
      <c r="D417" s="463"/>
      <c r="E417" s="417"/>
      <c r="F417" s="459"/>
      <c r="G417" s="464"/>
      <c r="H417" s="87"/>
      <c r="I417" s="465"/>
      <c r="J417" s="461"/>
      <c r="K417" s="466" t="s">
        <v>1104</v>
      </c>
      <c r="L417" s="435"/>
    </row>
    <row r="418" s="436" customFormat="true" ht="15" hidden="false" customHeight="false" outlineLevel="0" collapsed="false">
      <c r="A418" s="414"/>
      <c r="B418" s="415" t="s">
        <v>1105</v>
      </c>
      <c r="C418" s="461"/>
      <c r="D418" s="463"/>
      <c r="E418" s="417"/>
      <c r="F418" s="459"/>
      <c r="G418" s="464"/>
      <c r="H418" s="87"/>
      <c r="I418" s="465"/>
      <c r="J418" s="461"/>
      <c r="K418" s="467"/>
      <c r="L418" s="435"/>
    </row>
    <row r="419" s="436" customFormat="true" ht="15" hidden="false" customHeight="false" outlineLevel="0" collapsed="false">
      <c r="A419" s="414"/>
      <c r="B419" s="415" t="s">
        <v>1114</v>
      </c>
      <c r="C419" s="461"/>
      <c r="D419" s="463"/>
      <c r="E419" s="417"/>
      <c r="F419" s="460"/>
      <c r="G419" s="464"/>
      <c r="H419" s="87"/>
      <c r="I419" s="465"/>
      <c r="J419" s="461"/>
      <c r="K419" s="467"/>
      <c r="L419" s="435"/>
    </row>
    <row r="420" s="436" customFormat="true" ht="15" hidden="false" customHeight="false" outlineLevel="0" collapsed="false">
      <c r="A420" s="414"/>
      <c r="B420" s="415" t="s">
        <v>1107</v>
      </c>
      <c r="C420" s="461"/>
      <c r="D420" s="463"/>
      <c r="E420" s="417"/>
      <c r="F420" s="460"/>
      <c r="G420" s="464"/>
      <c r="H420" s="87"/>
      <c r="I420" s="465"/>
      <c r="J420" s="461"/>
      <c r="K420" s="467"/>
      <c r="L420" s="435"/>
    </row>
    <row r="421" s="436" customFormat="true" ht="15" hidden="false" customHeight="false" outlineLevel="0" collapsed="false">
      <c r="A421" s="414"/>
      <c r="B421" s="415" t="s">
        <v>1108</v>
      </c>
      <c r="C421" s="461"/>
      <c r="D421" s="463"/>
      <c r="E421" s="417"/>
      <c r="F421" s="460"/>
      <c r="G421" s="464"/>
      <c r="H421" s="87"/>
      <c r="I421" s="465"/>
      <c r="J421" s="417"/>
      <c r="K421" s="466"/>
      <c r="L421" s="435"/>
    </row>
    <row r="422" s="436" customFormat="true" ht="15" hidden="false" customHeight="false" outlineLevel="0" collapsed="false">
      <c r="A422" s="414" t="n">
        <v>74</v>
      </c>
      <c r="B422" s="415" t="s">
        <v>1100</v>
      </c>
      <c r="C422" s="458" t="n">
        <v>27000</v>
      </c>
      <c r="D422" s="458" t="n">
        <v>27000</v>
      </c>
      <c r="E422" s="417" t="s">
        <v>409</v>
      </c>
      <c r="F422" s="459" t="s">
        <v>1115</v>
      </c>
      <c r="G422" s="460" t="n">
        <v>27000</v>
      </c>
      <c r="H422" s="459" t="s">
        <v>1115</v>
      </c>
      <c r="I422" s="460" t="n">
        <v>27000</v>
      </c>
      <c r="J422" s="461" t="s">
        <v>122</v>
      </c>
      <c r="K422" s="462" t="s">
        <v>1116</v>
      </c>
      <c r="L422" s="435"/>
    </row>
    <row r="423" s="436" customFormat="true" ht="15" hidden="false" customHeight="false" outlineLevel="0" collapsed="false">
      <c r="A423" s="414"/>
      <c r="B423" s="415" t="s">
        <v>1103</v>
      </c>
      <c r="C423" s="461"/>
      <c r="D423" s="463"/>
      <c r="E423" s="417"/>
      <c r="F423" s="459"/>
      <c r="G423" s="464"/>
      <c r="H423" s="87"/>
      <c r="I423" s="465"/>
      <c r="J423" s="461"/>
      <c r="K423" s="466" t="s">
        <v>1104</v>
      </c>
      <c r="L423" s="435"/>
    </row>
    <row r="424" s="436" customFormat="true" ht="15" hidden="false" customHeight="false" outlineLevel="0" collapsed="false">
      <c r="A424" s="414"/>
      <c r="B424" s="415" t="s">
        <v>1105</v>
      </c>
      <c r="C424" s="461"/>
      <c r="D424" s="463"/>
      <c r="E424" s="417"/>
      <c r="F424" s="459"/>
      <c r="G424" s="464"/>
      <c r="H424" s="87"/>
      <c r="I424" s="465"/>
      <c r="J424" s="461"/>
      <c r="K424" s="467"/>
      <c r="L424" s="435"/>
    </row>
    <row r="425" s="436" customFormat="true" ht="15" hidden="false" customHeight="false" outlineLevel="0" collapsed="false">
      <c r="A425" s="414"/>
      <c r="B425" s="415" t="s">
        <v>1106</v>
      </c>
      <c r="C425" s="461"/>
      <c r="D425" s="463"/>
      <c r="E425" s="417"/>
      <c r="F425" s="460"/>
      <c r="G425" s="464"/>
      <c r="H425" s="87"/>
      <c r="I425" s="465"/>
      <c r="J425" s="461"/>
      <c r="K425" s="467"/>
      <c r="L425" s="435"/>
    </row>
    <row r="426" s="436" customFormat="true" ht="15" hidden="false" customHeight="false" outlineLevel="0" collapsed="false">
      <c r="A426" s="414"/>
      <c r="B426" s="415" t="s">
        <v>1107</v>
      </c>
      <c r="C426" s="461"/>
      <c r="D426" s="463"/>
      <c r="E426" s="417"/>
      <c r="F426" s="460"/>
      <c r="G426" s="464"/>
      <c r="H426" s="87"/>
      <c r="I426" s="465"/>
      <c r="J426" s="461"/>
      <c r="K426" s="467"/>
      <c r="L426" s="435"/>
    </row>
    <row r="427" s="436" customFormat="true" ht="15" hidden="false" customHeight="false" outlineLevel="0" collapsed="false">
      <c r="A427" s="414"/>
      <c r="B427" s="415" t="s">
        <v>1108</v>
      </c>
      <c r="C427" s="461"/>
      <c r="D427" s="463"/>
      <c r="E427" s="417"/>
      <c r="F427" s="460"/>
      <c r="G427" s="464"/>
      <c r="H427" s="87"/>
      <c r="I427" s="465"/>
      <c r="J427" s="461"/>
      <c r="K427" s="467"/>
      <c r="L427" s="435"/>
    </row>
    <row r="428" s="436" customFormat="true" ht="15" hidden="false" customHeight="false" outlineLevel="0" collapsed="false">
      <c r="A428" s="414" t="n">
        <v>75</v>
      </c>
      <c r="B428" s="415" t="s">
        <v>1100</v>
      </c>
      <c r="C428" s="458" t="n">
        <v>27000</v>
      </c>
      <c r="D428" s="458" t="n">
        <v>27000</v>
      </c>
      <c r="E428" s="417" t="s">
        <v>409</v>
      </c>
      <c r="F428" s="459" t="s">
        <v>1117</v>
      </c>
      <c r="G428" s="469" t="n">
        <v>27000</v>
      </c>
      <c r="H428" s="459" t="s">
        <v>1117</v>
      </c>
      <c r="I428" s="469" t="n">
        <v>27000</v>
      </c>
      <c r="J428" s="461" t="s">
        <v>122</v>
      </c>
      <c r="K428" s="462" t="s">
        <v>1118</v>
      </c>
      <c r="L428" s="435"/>
    </row>
    <row r="429" s="436" customFormat="true" ht="15" hidden="false" customHeight="false" outlineLevel="0" collapsed="false">
      <c r="A429" s="414"/>
      <c r="B429" s="415" t="s">
        <v>1103</v>
      </c>
      <c r="C429" s="461"/>
      <c r="D429" s="463"/>
      <c r="E429" s="417"/>
      <c r="F429" s="459"/>
      <c r="G429" s="464"/>
      <c r="H429" s="87"/>
      <c r="I429" s="465"/>
      <c r="J429" s="461"/>
      <c r="K429" s="466" t="s">
        <v>1104</v>
      </c>
      <c r="L429" s="435"/>
    </row>
    <row r="430" s="436" customFormat="true" ht="15" hidden="false" customHeight="false" outlineLevel="0" collapsed="false">
      <c r="A430" s="414"/>
      <c r="B430" s="415" t="s">
        <v>1105</v>
      </c>
      <c r="C430" s="461"/>
      <c r="D430" s="463"/>
      <c r="E430" s="417"/>
      <c r="F430" s="459"/>
      <c r="G430" s="464"/>
      <c r="H430" s="87"/>
      <c r="I430" s="465"/>
      <c r="J430" s="461"/>
      <c r="K430" s="467"/>
      <c r="L430" s="435"/>
    </row>
    <row r="431" s="436" customFormat="true" ht="15" hidden="false" customHeight="false" outlineLevel="0" collapsed="false">
      <c r="A431" s="414"/>
      <c r="B431" s="415" t="s">
        <v>1106</v>
      </c>
      <c r="C431" s="461"/>
      <c r="D431" s="463"/>
      <c r="E431" s="417"/>
      <c r="F431" s="460"/>
      <c r="G431" s="464"/>
      <c r="H431" s="87"/>
      <c r="I431" s="465"/>
      <c r="J431" s="461"/>
      <c r="K431" s="467"/>
      <c r="L431" s="435"/>
    </row>
    <row r="432" s="436" customFormat="true" ht="15" hidden="false" customHeight="false" outlineLevel="0" collapsed="false">
      <c r="A432" s="414"/>
      <c r="B432" s="415" t="s">
        <v>1119</v>
      </c>
      <c r="C432" s="461"/>
      <c r="D432" s="463"/>
      <c r="E432" s="417"/>
      <c r="F432" s="460"/>
      <c r="G432" s="464"/>
      <c r="H432" s="87"/>
      <c r="I432" s="465"/>
      <c r="J432" s="461"/>
      <c r="K432" s="467"/>
      <c r="L432" s="435"/>
    </row>
    <row r="433" s="436" customFormat="true" ht="15" hidden="false" customHeight="false" outlineLevel="0" collapsed="false">
      <c r="A433" s="414"/>
      <c r="B433" s="415" t="s">
        <v>1120</v>
      </c>
      <c r="C433" s="461"/>
      <c r="D433" s="463"/>
      <c r="E433" s="417"/>
      <c r="F433" s="460"/>
      <c r="G433" s="464"/>
      <c r="H433" s="87"/>
      <c r="I433" s="465"/>
      <c r="J433" s="461"/>
      <c r="K433" s="467"/>
      <c r="L433" s="435"/>
    </row>
    <row r="434" s="436" customFormat="true" ht="15" hidden="false" customHeight="false" outlineLevel="0" collapsed="false">
      <c r="A434" s="414" t="n">
        <v>76</v>
      </c>
      <c r="B434" s="415" t="s">
        <v>1100</v>
      </c>
      <c r="C434" s="458" t="n">
        <v>27000</v>
      </c>
      <c r="D434" s="458" t="n">
        <v>27000</v>
      </c>
      <c r="E434" s="417" t="s">
        <v>409</v>
      </c>
      <c r="F434" s="459" t="s">
        <v>1121</v>
      </c>
      <c r="G434" s="469" t="n">
        <v>27000</v>
      </c>
      <c r="H434" s="459" t="s">
        <v>1121</v>
      </c>
      <c r="I434" s="469" t="n">
        <v>27000</v>
      </c>
      <c r="J434" s="461" t="s">
        <v>122</v>
      </c>
      <c r="K434" s="462" t="s">
        <v>1122</v>
      </c>
      <c r="L434" s="435"/>
    </row>
    <row r="435" s="436" customFormat="true" ht="15" hidden="false" customHeight="false" outlineLevel="0" collapsed="false">
      <c r="A435" s="414"/>
      <c r="B435" s="415" t="s">
        <v>1103</v>
      </c>
      <c r="C435" s="461"/>
      <c r="D435" s="463"/>
      <c r="E435" s="417"/>
      <c r="F435" s="459"/>
      <c r="G435" s="464"/>
      <c r="H435" s="87"/>
      <c r="I435" s="465"/>
      <c r="J435" s="461"/>
      <c r="K435" s="466" t="s">
        <v>1104</v>
      </c>
      <c r="L435" s="435"/>
    </row>
    <row r="436" s="436" customFormat="true" ht="15" hidden="false" customHeight="false" outlineLevel="0" collapsed="false">
      <c r="A436" s="414"/>
      <c r="B436" s="415" t="s">
        <v>1105</v>
      </c>
      <c r="C436" s="461"/>
      <c r="D436" s="463"/>
      <c r="E436" s="417"/>
      <c r="F436" s="459"/>
      <c r="G436" s="464"/>
      <c r="H436" s="87"/>
      <c r="I436" s="465"/>
      <c r="J436" s="461"/>
      <c r="K436" s="467"/>
      <c r="L436" s="435"/>
    </row>
    <row r="437" s="436" customFormat="true" ht="15" hidden="false" customHeight="false" outlineLevel="0" collapsed="false">
      <c r="A437" s="414"/>
      <c r="B437" s="415" t="s">
        <v>1106</v>
      </c>
      <c r="C437" s="461"/>
      <c r="D437" s="463"/>
      <c r="E437" s="417"/>
      <c r="F437" s="460"/>
      <c r="G437" s="464"/>
      <c r="H437" s="87"/>
      <c r="I437" s="465"/>
      <c r="J437" s="461"/>
      <c r="K437" s="467"/>
      <c r="L437" s="435"/>
    </row>
    <row r="438" s="436" customFormat="true" ht="15" hidden="false" customHeight="false" outlineLevel="0" collapsed="false">
      <c r="A438" s="414"/>
      <c r="B438" s="415" t="s">
        <v>1119</v>
      </c>
      <c r="C438" s="461"/>
      <c r="D438" s="463"/>
      <c r="E438" s="417"/>
      <c r="F438" s="460"/>
      <c r="G438" s="464"/>
      <c r="H438" s="87"/>
      <c r="I438" s="465"/>
      <c r="J438" s="417"/>
      <c r="K438" s="466"/>
      <c r="L438" s="435"/>
    </row>
    <row r="439" s="436" customFormat="true" ht="15" hidden="false" customHeight="false" outlineLevel="0" collapsed="false">
      <c r="A439" s="414"/>
      <c r="B439" s="415" t="s">
        <v>1120</v>
      </c>
      <c r="C439" s="461"/>
      <c r="D439" s="463"/>
      <c r="E439" s="417"/>
      <c r="F439" s="460"/>
      <c r="G439" s="464"/>
      <c r="H439" s="87"/>
      <c r="I439" s="465"/>
      <c r="J439" s="417"/>
      <c r="K439" s="466"/>
      <c r="L439" s="435"/>
    </row>
    <row r="440" s="436" customFormat="true" ht="15" hidden="false" customHeight="false" outlineLevel="0" collapsed="false">
      <c r="A440" s="414" t="n">
        <v>77</v>
      </c>
      <c r="B440" s="415" t="s">
        <v>1100</v>
      </c>
      <c r="C440" s="458" t="n">
        <v>27000</v>
      </c>
      <c r="D440" s="458" t="n">
        <v>27000</v>
      </c>
      <c r="E440" s="417" t="s">
        <v>409</v>
      </c>
      <c r="F440" s="459" t="s">
        <v>1123</v>
      </c>
      <c r="G440" s="469" t="n">
        <v>27000</v>
      </c>
      <c r="H440" s="459" t="s">
        <v>1123</v>
      </c>
      <c r="I440" s="469" t="n">
        <v>27000</v>
      </c>
      <c r="J440" s="461" t="s">
        <v>122</v>
      </c>
      <c r="K440" s="462" t="s">
        <v>1124</v>
      </c>
      <c r="L440" s="435"/>
    </row>
    <row r="441" s="436" customFormat="true" ht="15" hidden="false" customHeight="false" outlineLevel="0" collapsed="false">
      <c r="A441" s="414"/>
      <c r="B441" s="415" t="s">
        <v>1113</v>
      </c>
      <c r="C441" s="461"/>
      <c r="D441" s="463"/>
      <c r="E441" s="417"/>
      <c r="F441" s="459"/>
      <c r="G441" s="464"/>
      <c r="H441" s="87"/>
      <c r="I441" s="465"/>
      <c r="J441" s="461"/>
      <c r="K441" s="466" t="s">
        <v>1104</v>
      </c>
      <c r="L441" s="435"/>
    </row>
    <row r="442" s="436" customFormat="true" ht="15" hidden="false" customHeight="false" outlineLevel="0" collapsed="false">
      <c r="A442" s="414"/>
      <c r="B442" s="415" t="s">
        <v>1105</v>
      </c>
      <c r="C442" s="461"/>
      <c r="D442" s="463"/>
      <c r="E442" s="417"/>
      <c r="F442" s="459"/>
      <c r="G442" s="464"/>
      <c r="H442" s="87"/>
      <c r="I442" s="465"/>
      <c r="J442" s="461"/>
      <c r="K442" s="467"/>
      <c r="L442" s="435"/>
    </row>
    <row r="443" s="436" customFormat="true" ht="15" hidden="false" customHeight="false" outlineLevel="0" collapsed="false">
      <c r="A443" s="414"/>
      <c r="B443" s="415" t="s">
        <v>1106</v>
      </c>
      <c r="C443" s="461"/>
      <c r="D443" s="463"/>
      <c r="E443" s="417"/>
      <c r="F443" s="460"/>
      <c r="G443" s="464"/>
      <c r="H443" s="87"/>
      <c r="I443" s="465"/>
      <c r="J443" s="461"/>
      <c r="K443" s="467"/>
      <c r="L443" s="435"/>
    </row>
    <row r="444" s="436" customFormat="true" ht="15" hidden="false" customHeight="false" outlineLevel="0" collapsed="false">
      <c r="A444" s="414"/>
      <c r="B444" s="415" t="s">
        <v>1119</v>
      </c>
      <c r="C444" s="461"/>
      <c r="D444" s="463"/>
      <c r="E444" s="417"/>
      <c r="F444" s="460"/>
      <c r="G444" s="464"/>
      <c r="H444" s="87"/>
      <c r="I444" s="465"/>
      <c r="J444" s="417"/>
      <c r="K444" s="466"/>
      <c r="L444" s="435"/>
    </row>
    <row r="445" s="436" customFormat="true" ht="15" hidden="false" customHeight="false" outlineLevel="0" collapsed="false">
      <c r="A445" s="414"/>
      <c r="B445" s="415" t="s">
        <v>1120</v>
      </c>
      <c r="C445" s="461"/>
      <c r="D445" s="463"/>
      <c r="E445" s="417"/>
      <c r="F445" s="460"/>
      <c r="G445" s="464"/>
      <c r="H445" s="87"/>
      <c r="I445" s="465"/>
      <c r="J445" s="417"/>
      <c r="K445" s="466"/>
      <c r="L445" s="435"/>
    </row>
    <row r="446" s="436" customFormat="true" ht="15" hidden="false" customHeight="false" outlineLevel="0" collapsed="false">
      <c r="A446" s="443" t="n">
        <v>78</v>
      </c>
      <c r="B446" s="415" t="s">
        <v>1100</v>
      </c>
      <c r="C446" s="458" t="n">
        <v>27000</v>
      </c>
      <c r="D446" s="458" t="n">
        <v>27000</v>
      </c>
      <c r="E446" s="417" t="s">
        <v>409</v>
      </c>
      <c r="F446" s="459" t="s">
        <v>1125</v>
      </c>
      <c r="G446" s="469" t="n">
        <v>27000</v>
      </c>
      <c r="H446" s="459" t="s">
        <v>1125</v>
      </c>
      <c r="I446" s="469" t="n">
        <v>27000</v>
      </c>
      <c r="J446" s="461" t="s">
        <v>122</v>
      </c>
      <c r="K446" s="462" t="s">
        <v>1126</v>
      </c>
      <c r="L446" s="435"/>
    </row>
    <row r="447" s="436" customFormat="true" ht="15" hidden="false" customHeight="false" outlineLevel="0" collapsed="false">
      <c r="A447" s="445"/>
      <c r="B447" s="415" t="s">
        <v>1103</v>
      </c>
      <c r="C447" s="461"/>
      <c r="D447" s="463"/>
      <c r="E447" s="417"/>
      <c r="F447" s="459"/>
      <c r="G447" s="464"/>
      <c r="H447" s="87"/>
      <c r="I447" s="465"/>
      <c r="J447" s="461"/>
      <c r="K447" s="466" t="s">
        <v>1104</v>
      </c>
      <c r="L447" s="435"/>
    </row>
    <row r="448" s="436" customFormat="true" ht="15" hidden="false" customHeight="false" outlineLevel="0" collapsed="false">
      <c r="A448" s="444"/>
      <c r="B448" s="415" t="s">
        <v>1105</v>
      </c>
      <c r="C448" s="461"/>
      <c r="D448" s="463"/>
      <c r="E448" s="417"/>
      <c r="F448" s="459"/>
      <c r="G448" s="464"/>
      <c r="H448" s="87"/>
      <c r="I448" s="465"/>
      <c r="J448" s="461"/>
      <c r="K448" s="467"/>
      <c r="L448" s="435"/>
    </row>
    <row r="449" s="436" customFormat="true" ht="15" hidden="false" customHeight="false" outlineLevel="0" collapsed="false">
      <c r="A449" s="444"/>
      <c r="B449" s="415" t="s">
        <v>1106</v>
      </c>
      <c r="C449" s="461"/>
      <c r="D449" s="463"/>
      <c r="E449" s="417"/>
      <c r="F449" s="460"/>
      <c r="G449" s="464"/>
      <c r="H449" s="87"/>
      <c r="I449" s="465"/>
      <c r="J449" s="461"/>
      <c r="K449" s="467"/>
      <c r="L449" s="435"/>
    </row>
    <row r="450" s="436" customFormat="true" ht="15" hidden="false" customHeight="false" outlineLevel="0" collapsed="false">
      <c r="A450" s="444"/>
      <c r="B450" s="415" t="s">
        <v>1119</v>
      </c>
      <c r="C450" s="461"/>
      <c r="D450" s="463"/>
      <c r="E450" s="417"/>
      <c r="F450" s="460"/>
      <c r="G450" s="464"/>
      <c r="H450" s="87"/>
      <c r="I450" s="465"/>
      <c r="J450" s="461"/>
      <c r="K450" s="467"/>
      <c r="L450" s="435"/>
    </row>
    <row r="451" s="436" customFormat="true" ht="15" hidden="false" customHeight="false" outlineLevel="0" collapsed="false">
      <c r="A451" s="445"/>
      <c r="B451" s="415" t="s">
        <v>1120</v>
      </c>
      <c r="C451" s="461"/>
      <c r="D451" s="463"/>
      <c r="E451" s="417"/>
      <c r="F451" s="460"/>
      <c r="G451" s="464"/>
      <c r="H451" s="87"/>
      <c r="I451" s="465"/>
      <c r="J451" s="417"/>
      <c r="K451" s="466"/>
      <c r="L451" s="435"/>
    </row>
    <row r="452" s="436" customFormat="true" ht="15" hidden="false" customHeight="false" outlineLevel="0" collapsed="false">
      <c r="A452" s="414" t="n">
        <v>79</v>
      </c>
      <c r="B452" s="418" t="s">
        <v>446</v>
      </c>
      <c r="C452" s="442" t="n">
        <v>108000</v>
      </c>
      <c r="D452" s="442" t="n">
        <v>108000</v>
      </c>
      <c r="E452" s="417" t="s">
        <v>409</v>
      </c>
      <c r="F452" s="418" t="s">
        <v>1127</v>
      </c>
      <c r="G452" s="419" t="n">
        <v>27000</v>
      </c>
      <c r="H452" s="418" t="s">
        <v>1127</v>
      </c>
      <c r="I452" s="419" t="n">
        <v>27000</v>
      </c>
      <c r="J452" s="417" t="s">
        <v>427</v>
      </c>
      <c r="K452" s="418" t="s">
        <v>1128</v>
      </c>
      <c r="L452" s="435"/>
    </row>
    <row r="453" s="436" customFormat="true" ht="15" hidden="false" customHeight="false" outlineLevel="0" collapsed="false">
      <c r="A453" s="414"/>
      <c r="B453" s="418" t="s">
        <v>448</v>
      </c>
      <c r="C453" s="448"/>
      <c r="D453" s="448"/>
      <c r="E453" s="417"/>
      <c r="F453" s="418" t="s">
        <v>1129</v>
      </c>
      <c r="G453" s="419" t="n">
        <v>27000</v>
      </c>
      <c r="H453" s="418" t="s">
        <v>1129</v>
      </c>
      <c r="I453" s="419" t="n">
        <v>27000</v>
      </c>
      <c r="J453" s="417" t="s">
        <v>430</v>
      </c>
      <c r="K453" s="418" t="s">
        <v>1130</v>
      </c>
      <c r="L453" s="435"/>
    </row>
    <row r="454" s="436" customFormat="true" ht="15" hidden="false" customHeight="false" outlineLevel="0" collapsed="false">
      <c r="A454" s="414"/>
      <c r="B454" s="418" t="s">
        <v>1131</v>
      </c>
      <c r="C454" s="448"/>
      <c r="D454" s="448"/>
      <c r="E454" s="417"/>
      <c r="F454" s="418" t="s">
        <v>1132</v>
      </c>
      <c r="G454" s="419" t="n">
        <v>27000</v>
      </c>
      <c r="H454" s="418" t="s">
        <v>1132</v>
      </c>
      <c r="I454" s="419" t="n">
        <v>27000</v>
      </c>
      <c r="J454" s="417"/>
      <c r="K454" s="418" t="s">
        <v>1133</v>
      </c>
      <c r="L454" s="435"/>
    </row>
    <row r="455" s="436" customFormat="true" ht="15" hidden="false" customHeight="false" outlineLevel="0" collapsed="false">
      <c r="A455" s="414"/>
      <c r="B455" s="418"/>
      <c r="C455" s="448"/>
      <c r="D455" s="448"/>
      <c r="E455" s="417"/>
      <c r="F455" s="418" t="s">
        <v>1134</v>
      </c>
      <c r="G455" s="419" t="n">
        <v>27000</v>
      </c>
      <c r="H455" s="418" t="s">
        <v>1134</v>
      </c>
      <c r="I455" s="419" t="n">
        <v>27000</v>
      </c>
      <c r="J455" s="417"/>
      <c r="K455" s="418" t="s">
        <v>1135</v>
      </c>
      <c r="L455" s="435"/>
    </row>
    <row r="456" s="436" customFormat="true" ht="15" hidden="false" customHeight="false" outlineLevel="0" collapsed="false">
      <c r="A456" s="414"/>
      <c r="B456" s="418"/>
      <c r="C456" s="448"/>
      <c r="D456" s="448"/>
      <c r="E456" s="417"/>
      <c r="F456" s="418"/>
      <c r="G456" s="421"/>
      <c r="H456" s="418"/>
      <c r="I456" s="421"/>
      <c r="J456" s="417"/>
      <c r="K456" s="418" t="s">
        <v>453</v>
      </c>
      <c r="L456" s="435"/>
    </row>
    <row r="457" s="436" customFormat="true" ht="15" hidden="false" customHeight="false" outlineLevel="0" collapsed="false">
      <c r="A457" s="443" t="n">
        <v>80</v>
      </c>
      <c r="B457" s="415" t="s">
        <v>1100</v>
      </c>
      <c r="C457" s="458" t="n">
        <v>27000</v>
      </c>
      <c r="D457" s="458" t="n">
        <v>27000</v>
      </c>
      <c r="E457" s="417" t="s">
        <v>409</v>
      </c>
      <c r="F457" s="459" t="s">
        <v>1136</v>
      </c>
      <c r="G457" s="469" t="n">
        <v>27000</v>
      </c>
      <c r="H457" s="459" t="s">
        <v>1136</v>
      </c>
      <c r="I457" s="469" t="n">
        <v>27000</v>
      </c>
      <c r="J457" s="461" t="s">
        <v>122</v>
      </c>
      <c r="K457" s="462" t="s">
        <v>1137</v>
      </c>
      <c r="L457" s="435"/>
    </row>
    <row r="458" s="436" customFormat="true" ht="15" hidden="false" customHeight="false" outlineLevel="0" collapsed="false">
      <c r="A458" s="452"/>
      <c r="B458" s="415" t="s">
        <v>1103</v>
      </c>
      <c r="C458" s="461"/>
      <c r="D458" s="463"/>
      <c r="E458" s="417"/>
      <c r="F458" s="459"/>
      <c r="G458" s="464"/>
      <c r="H458" s="87"/>
      <c r="I458" s="465"/>
      <c r="J458" s="461"/>
      <c r="K458" s="466" t="s">
        <v>1104</v>
      </c>
      <c r="L458" s="435"/>
    </row>
    <row r="459" s="436" customFormat="true" ht="15" hidden="false" customHeight="false" outlineLevel="0" collapsed="false">
      <c r="A459" s="444"/>
      <c r="B459" s="415" t="s">
        <v>1105</v>
      </c>
      <c r="C459" s="461"/>
      <c r="D459" s="463"/>
      <c r="E459" s="417"/>
      <c r="F459" s="459"/>
      <c r="G459" s="464"/>
      <c r="H459" s="87"/>
      <c r="I459" s="465"/>
      <c r="J459" s="461"/>
      <c r="K459" s="467"/>
      <c r="L459" s="435"/>
    </row>
    <row r="460" s="436" customFormat="true" ht="15" hidden="false" customHeight="false" outlineLevel="0" collapsed="false">
      <c r="A460" s="444"/>
      <c r="B460" s="415" t="s">
        <v>1106</v>
      </c>
      <c r="C460" s="461"/>
      <c r="D460" s="463"/>
      <c r="E460" s="417"/>
      <c r="F460" s="460"/>
      <c r="G460" s="464"/>
      <c r="H460" s="87"/>
      <c r="I460" s="465"/>
      <c r="J460" s="461"/>
      <c r="K460" s="467"/>
      <c r="L460" s="435"/>
    </row>
    <row r="461" s="436" customFormat="true" ht="15" hidden="false" customHeight="false" outlineLevel="0" collapsed="false">
      <c r="A461" s="444"/>
      <c r="B461" s="415" t="s">
        <v>1138</v>
      </c>
      <c r="C461" s="461"/>
      <c r="D461" s="463"/>
      <c r="E461" s="417"/>
      <c r="F461" s="460"/>
      <c r="G461" s="464"/>
      <c r="H461" s="87"/>
      <c r="I461" s="465"/>
      <c r="J461" s="461"/>
      <c r="K461" s="467"/>
      <c r="L461" s="435"/>
    </row>
    <row r="462" s="436" customFormat="true" ht="15" hidden="false" customHeight="false" outlineLevel="0" collapsed="false">
      <c r="A462" s="445"/>
      <c r="B462" s="415" t="s">
        <v>1139</v>
      </c>
      <c r="C462" s="461"/>
      <c r="D462" s="463"/>
      <c r="E462" s="417"/>
      <c r="F462" s="460"/>
      <c r="G462" s="464"/>
      <c r="H462" s="87"/>
      <c r="I462" s="465"/>
      <c r="J462" s="417"/>
      <c r="K462" s="466"/>
      <c r="L462" s="435"/>
    </row>
    <row r="463" s="436" customFormat="true" ht="15" hidden="false" customHeight="false" outlineLevel="0" collapsed="false">
      <c r="A463" s="414" t="n">
        <v>81</v>
      </c>
      <c r="B463" s="415" t="s">
        <v>1100</v>
      </c>
      <c r="C463" s="458" t="n">
        <v>27000</v>
      </c>
      <c r="D463" s="458" t="n">
        <v>27000</v>
      </c>
      <c r="E463" s="417" t="s">
        <v>409</v>
      </c>
      <c r="F463" s="459" t="s">
        <v>1140</v>
      </c>
      <c r="G463" s="469" t="n">
        <v>27000</v>
      </c>
      <c r="H463" s="459" t="s">
        <v>1140</v>
      </c>
      <c r="I463" s="469" t="n">
        <v>27000</v>
      </c>
      <c r="J463" s="461" t="s">
        <v>122</v>
      </c>
      <c r="K463" s="462" t="s">
        <v>1141</v>
      </c>
      <c r="L463" s="435"/>
    </row>
    <row r="464" s="436" customFormat="true" ht="15" hidden="false" customHeight="false" outlineLevel="0" collapsed="false">
      <c r="A464" s="414"/>
      <c r="B464" s="415" t="s">
        <v>1103</v>
      </c>
      <c r="C464" s="461"/>
      <c r="D464" s="463"/>
      <c r="E464" s="417"/>
      <c r="F464" s="459"/>
      <c r="G464" s="464"/>
      <c r="H464" s="87"/>
      <c r="I464" s="465"/>
      <c r="J464" s="461"/>
      <c r="K464" s="466" t="s">
        <v>1104</v>
      </c>
      <c r="L464" s="435"/>
    </row>
    <row r="465" s="436" customFormat="true" ht="15" hidden="false" customHeight="false" outlineLevel="0" collapsed="false">
      <c r="A465" s="414"/>
      <c r="B465" s="415" t="s">
        <v>1105</v>
      </c>
      <c r="C465" s="461"/>
      <c r="D465" s="463"/>
      <c r="E465" s="417"/>
      <c r="F465" s="459"/>
      <c r="G465" s="464"/>
      <c r="H465" s="87"/>
      <c r="I465" s="465"/>
      <c r="J465" s="461"/>
      <c r="K465" s="467"/>
      <c r="L465" s="435"/>
    </row>
    <row r="466" s="436" customFormat="true" ht="15" hidden="false" customHeight="false" outlineLevel="0" collapsed="false">
      <c r="A466" s="414"/>
      <c r="B466" s="415" t="s">
        <v>1106</v>
      </c>
      <c r="C466" s="461"/>
      <c r="D466" s="463"/>
      <c r="E466" s="417"/>
      <c r="F466" s="460"/>
      <c r="G466" s="464"/>
      <c r="H466" s="87"/>
      <c r="I466" s="465"/>
      <c r="J466" s="461"/>
      <c r="K466" s="467"/>
      <c r="L466" s="435"/>
    </row>
    <row r="467" s="436" customFormat="true" ht="15" hidden="false" customHeight="false" outlineLevel="0" collapsed="false">
      <c r="A467" s="414"/>
      <c r="B467" s="415" t="s">
        <v>1138</v>
      </c>
      <c r="C467" s="461"/>
      <c r="D467" s="463"/>
      <c r="E467" s="417"/>
      <c r="F467" s="460"/>
      <c r="G467" s="464"/>
      <c r="H467" s="87"/>
      <c r="I467" s="465"/>
      <c r="J467" s="461"/>
      <c r="K467" s="467"/>
      <c r="L467" s="435"/>
    </row>
    <row r="468" s="436" customFormat="true" ht="15" hidden="false" customHeight="false" outlineLevel="0" collapsed="false">
      <c r="A468" s="414"/>
      <c r="B468" s="415" t="s">
        <v>1139</v>
      </c>
      <c r="C468" s="461"/>
      <c r="D468" s="463"/>
      <c r="E468" s="417"/>
      <c r="F468" s="460"/>
      <c r="G468" s="464"/>
      <c r="H468" s="87"/>
      <c r="I468" s="465"/>
      <c r="J468" s="417"/>
      <c r="K468" s="466"/>
      <c r="L468" s="435"/>
    </row>
    <row r="469" s="436" customFormat="true" ht="15" hidden="false" customHeight="false" outlineLevel="0" collapsed="false">
      <c r="A469" s="443" t="n">
        <v>82</v>
      </c>
      <c r="B469" s="415" t="s">
        <v>1100</v>
      </c>
      <c r="C469" s="458" t="n">
        <v>27000</v>
      </c>
      <c r="D469" s="458" t="n">
        <v>27000</v>
      </c>
      <c r="E469" s="417" t="s">
        <v>409</v>
      </c>
      <c r="F469" s="459" t="s">
        <v>1142</v>
      </c>
      <c r="G469" s="469" t="n">
        <v>27000</v>
      </c>
      <c r="H469" s="459" t="s">
        <v>1142</v>
      </c>
      <c r="I469" s="469" t="n">
        <v>27000</v>
      </c>
      <c r="J469" s="461" t="s">
        <v>122</v>
      </c>
      <c r="K469" s="462" t="s">
        <v>1143</v>
      </c>
      <c r="L469" s="435"/>
    </row>
    <row r="470" s="436" customFormat="true" ht="15" hidden="false" customHeight="false" outlineLevel="0" collapsed="false">
      <c r="A470" s="444"/>
      <c r="B470" s="415" t="s">
        <v>1103</v>
      </c>
      <c r="C470" s="461"/>
      <c r="D470" s="463"/>
      <c r="E470" s="417"/>
      <c r="F470" s="459"/>
      <c r="G470" s="464"/>
      <c r="H470" s="87"/>
      <c r="I470" s="465"/>
      <c r="J470" s="461"/>
      <c r="K470" s="466" t="s">
        <v>1104</v>
      </c>
      <c r="L470" s="435"/>
    </row>
    <row r="471" s="436" customFormat="true" ht="15" hidden="false" customHeight="false" outlineLevel="0" collapsed="false">
      <c r="A471" s="444"/>
      <c r="B471" s="415" t="s">
        <v>1105</v>
      </c>
      <c r="C471" s="461"/>
      <c r="D471" s="463"/>
      <c r="E471" s="417"/>
      <c r="F471" s="459"/>
      <c r="G471" s="464"/>
      <c r="H471" s="87"/>
      <c r="I471" s="465"/>
      <c r="J471" s="461"/>
      <c r="K471" s="467"/>
      <c r="L471" s="435"/>
    </row>
    <row r="472" s="436" customFormat="true" ht="15" hidden="false" customHeight="false" outlineLevel="0" collapsed="false">
      <c r="A472" s="444"/>
      <c r="B472" s="415" t="s">
        <v>1106</v>
      </c>
      <c r="C472" s="461"/>
      <c r="D472" s="463"/>
      <c r="E472" s="417"/>
      <c r="F472" s="460"/>
      <c r="G472" s="464"/>
      <c r="H472" s="87"/>
      <c r="I472" s="465"/>
      <c r="J472" s="461"/>
      <c r="K472" s="467"/>
      <c r="L472" s="435"/>
    </row>
    <row r="473" s="436" customFormat="true" ht="15" hidden="false" customHeight="false" outlineLevel="0" collapsed="false">
      <c r="A473" s="445"/>
      <c r="B473" s="415" t="s">
        <v>1138</v>
      </c>
      <c r="C473" s="461"/>
      <c r="D473" s="463"/>
      <c r="E473" s="417"/>
      <c r="F473" s="460"/>
      <c r="G473" s="464"/>
      <c r="H473" s="87"/>
      <c r="I473" s="465"/>
      <c r="J473" s="461"/>
      <c r="K473" s="467"/>
      <c r="L473" s="435"/>
    </row>
    <row r="474" s="436" customFormat="true" ht="15" hidden="false" customHeight="false" outlineLevel="0" collapsed="false">
      <c r="A474" s="445"/>
      <c r="B474" s="415" t="s">
        <v>1139</v>
      </c>
      <c r="C474" s="461"/>
      <c r="D474" s="463"/>
      <c r="E474" s="417"/>
      <c r="F474" s="460"/>
      <c r="G474" s="464"/>
      <c r="H474" s="87"/>
      <c r="I474" s="465"/>
      <c r="J474" s="417"/>
      <c r="K474" s="466"/>
      <c r="L474" s="435"/>
    </row>
    <row r="475" s="436" customFormat="true" ht="15" hidden="false" customHeight="false" outlineLevel="0" collapsed="false">
      <c r="A475" s="414" t="n">
        <v>83</v>
      </c>
      <c r="B475" s="415" t="s">
        <v>1100</v>
      </c>
      <c r="C475" s="458" t="n">
        <v>27000</v>
      </c>
      <c r="D475" s="458" t="n">
        <v>27000</v>
      </c>
      <c r="E475" s="417" t="s">
        <v>409</v>
      </c>
      <c r="F475" s="459" t="s">
        <v>1144</v>
      </c>
      <c r="G475" s="469" t="n">
        <v>27000</v>
      </c>
      <c r="H475" s="459" t="s">
        <v>1144</v>
      </c>
      <c r="I475" s="469" t="n">
        <v>27000</v>
      </c>
      <c r="J475" s="461" t="s">
        <v>122</v>
      </c>
      <c r="K475" s="462" t="s">
        <v>1145</v>
      </c>
      <c r="L475" s="435"/>
    </row>
    <row r="476" s="436" customFormat="true" ht="15" hidden="false" customHeight="false" outlineLevel="0" collapsed="false">
      <c r="A476" s="414"/>
      <c r="B476" s="415" t="s">
        <v>1103</v>
      </c>
      <c r="C476" s="461"/>
      <c r="D476" s="463"/>
      <c r="E476" s="417"/>
      <c r="F476" s="459"/>
      <c r="G476" s="464"/>
      <c r="H476" s="87"/>
      <c r="I476" s="465"/>
      <c r="J476" s="461"/>
      <c r="K476" s="466" t="s">
        <v>1104</v>
      </c>
      <c r="L476" s="435"/>
    </row>
    <row r="477" s="436" customFormat="true" ht="15" hidden="false" customHeight="false" outlineLevel="0" collapsed="false">
      <c r="A477" s="414"/>
      <c r="B477" s="415" t="s">
        <v>1105</v>
      </c>
      <c r="C477" s="461"/>
      <c r="D477" s="463"/>
      <c r="E477" s="417"/>
      <c r="F477" s="459"/>
      <c r="G477" s="464"/>
      <c r="H477" s="87"/>
      <c r="I477" s="465"/>
      <c r="J477" s="461"/>
      <c r="K477" s="467"/>
      <c r="L477" s="435"/>
    </row>
    <row r="478" s="436" customFormat="true" ht="15" hidden="false" customHeight="false" outlineLevel="0" collapsed="false">
      <c r="A478" s="414"/>
      <c r="B478" s="415" t="s">
        <v>1106</v>
      </c>
      <c r="C478" s="461"/>
      <c r="D478" s="463"/>
      <c r="E478" s="417"/>
      <c r="F478" s="460"/>
      <c r="G478" s="464"/>
      <c r="H478" s="87"/>
      <c r="I478" s="465"/>
      <c r="J478" s="461"/>
      <c r="K478" s="467"/>
      <c r="L478" s="435"/>
    </row>
    <row r="479" s="436" customFormat="true" ht="15" hidden="false" customHeight="false" outlineLevel="0" collapsed="false">
      <c r="A479" s="414"/>
      <c r="B479" s="415" t="s">
        <v>1146</v>
      </c>
      <c r="C479" s="461"/>
      <c r="D479" s="463"/>
      <c r="E479" s="417"/>
      <c r="F479" s="460"/>
      <c r="G479" s="464"/>
      <c r="H479" s="87"/>
      <c r="I479" s="465"/>
      <c r="J479" s="417"/>
      <c r="K479" s="466"/>
      <c r="L479" s="435"/>
    </row>
    <row r="480" s="436" customFormat="true" ht="15" hidden="false" customHeight="false" outlineLevel="0" collapsed="false">
      <c r="A480" s="414"/>
      <c r="B480" s="415" t="s">
        <v>1147</v>
      </c>
      <c r="C480" s="461"/>
      <c r="D480" s="463"/>
      <c r="E480" s="417"/>
      <c r="F480" s="460"/>
      <c r="G480" s="464"/>
      <c r="H480" s="87"/>
      <c r="I480" s="465"/>
      <c r="J480" s="417"/>
      <c r="K480" s="466"/>
      <c r="L480" s="435"/>
    </row>
    <row r="481" s="436" customFormat="true" ht="15" hidden="false" customHeight="false" outlineLevel="0" collapsed="false">
      <c r="A481" s="414" t="n">
        <v>84</v>
      </c>
      <c r="B481" s="418" t="s">
        <v>446</v>
      </c>
      <c r="C481" s="442" t="n">
        <v>108000</v>
      </c>
      <c r="D481" s="442" t="n">
        <v>108000</v>
      </c>
      <c r="E481" s="417" t="s">
        <v>409</v>
      </c>
      <c r="F481" s="418" t="s">
        <v>1148</v>
      </c>
      <c r="G481" s="419" t="n">
        <v>27000</v>
      </c>
      <c r="H481" s="418" t="s">
        <v>1148</v>
      </c>
      <c r="I481" s="419" t="n">
        <v>27000</v>
      </c>
      <c r="J481" s="417" t="s">
        <v>427</v>
      </c>
      <c r="K481" s="418" t="s">
        <v>1149</v>
      </c>
      <c r="L481" s="435"/>
    </row>
    <row r="482" s="436" customFormat="true" ht="15" hidden="false" customHeight="false" outlineLevel="0" collapsed="false">
      <c r="A482" s="414"/>
      <c r="B482" s="418" t="s">
        <v>448</v>
      </c>
      <c r="C482" s="448"/>
      <c r="D482" s="448"/>
      <c r="E482" s="417"/>
      <c r="F482" s="418" t="s">
        <v>1150</v>
      </c>
      <c r="G482" s="419" t="n">
        <v>27000</v>
      </c>
      <c r="H482" s="418" t="s">
        <v>1150</v>
      </c>
      <c r="I482" s="419" t="n">
        <v>27000</v>
      </c>
      <c r="J482" s="417" t="s">
        <v>430</v>
      </c>
      <c r="K482" s="418" t="s">
        <v>1151</v>
      </c>
      <c r="L482" s="435"/>
    </row>
    <row r="483" s="436" customFormat="true" ht="15" hidden="false" customHeight="false" outlineLevel="0" collapsed="false">
      <c r="A483" s="414"/>
      <c r="B483" s="418" t="s">
        <v>1152</v>
      </c>
      <c r="C483" s="448"/>
      <c r="D483" s="448"/>
      <c r="E483" s="417"/>
      <c r="F483" s="418" t="s">
        <v>1153</v>
      </c>
      <c r="G483" s="419" t="n">
        <v>27000</v>
      </c>
      <c r="H483" s="418" t="s">
        <v>1153</v>
      </c>
      <c r="I483" s="419" t="n">
        <v>27000</v>
      </c>
      <c r="J483" s="417"/>
      <c r="K483" s="418" t="s">
        <v>1154</v>
      </c>
      <c r="L483" s="435"/>
    </row>
    <row r="484" s="436" customFormat="true" ht="15" hidden="false" customHeight="false" outlineLevel="0" collapsed="false">
      <c r="A484" s="414"/>
      <c r="B484" s="418"/>
      <c r="C484" s="448"/>
      <c r="D484" s="448"/>
      <c r="E484" s="417"/>
      <c r="F484" s="418" t="s">
        <v>1155</v>
      </c>
      <c r="G484" s="419" t="n">
        <v>27000</v>
      </c>
      <c r="H484" s="418" t="s">
        <v>1155</v>
      </c>
      <c r="I484" s="419" t="n">
        <v>27000</v>
      </c>
      <c r="J484" s="417"/>
      <c r="K484" s="418" t="s">
        <v>1156</v>
      </c>
      <c r="L484" s="435"/>
    </row>
    <row r="485" s="436" customFormat="true" ht="15" hidden="false" customHeight="false" outlineLevel="0" collapsed="false">
      <c r="A485" s="414"/>
      <c r="B485" s="418"/>
      <c r="C485" s="448"/>
      <c r="D485" s="448"/>
      <c r="E485" s="417"/>
      <c r="F485" s="418"/>
      <c r="G485" s="421"/>
      <c r="H485" s="418"/>
      <c r="I485" s="421"/>
      <c r="J485" s="417"/>
      <c r="K485" s="418" t="s">
        <v>453</v>
      </c>
      <c r="L485" s="435"/>
    </row>
    <row r="486" s="436" customFormat="true" ht="15" hidden="false" customHeight="false" outlineLevel="0" collapsed="false">
      <c r="A486" s="414" t="n">
        <v>85</v>
      </c>
      <c r="B486" s="415" t="s">
        <v>1100</v>
      </c>
      <c r="C486" s="458" t="n">
        <v>27000</v>
      </c>
      <c r="D486" s="458" t="n">
        <v>27000</v>
      </c>
      <c r="E486" s="417" t="s">
        <v>409</v>
      </c>
      <c r="F486" s="459" t="s">
        <v>1157</v>
      </c>
      <c r="G486" s="469" t="n">
        <v>27000</v>
      </c>
      <c r="H486" s="459" t="s">
        <v>1157</v>
      </c>
      <c r="I486" s="469" t="n">
        <v>27000</v>
      </c>
      <c r="J486" s="461" t="s">
        <v>122</v>
      </c>
      <c r="K486" s="462" t="s">
        <v>1158</v>
      </c>
      <c r="L486" s="435"/>
    </row>
    <row r="487" s="436" customFormat="true" ht="15" hidden="false" customHeight="false" outlineLevel="0" collapsed="false">
      <c r="A487" s="414"/>
      <c r="B487" s="415" t="s">
        <v>1103</v>
      </c>
      <c r="C487" s="461"/>
      <c r="D487" s="463"/>
      <c r="E487" s="417"/>
      <c r="F487" s="459"/>
      <c r="G487" s="464"/>
      <c r="H487" s="87"/>
      <c r="I487" s="465"/>
      <c r="J487" s="461"/>
      <c r="K487" s="466" t="s">
        <v>1104</v>
      </c>
      <c r="L487" s="435"/>
    </row>
    <row r="488" s="436" customFormat="true" ht="15" hidden="false" customHeight="false" outlineLevel="0" collapsed="false">
      <c r="A488" s="414"/>
      <c r="B488" s="415" t="s">
        <v>1105</v>
      </c>
      <c r="C488" s="461"/>
      <c r="D488" s="463"/>
      <c r="E488" s="417"/>
      <c r="F488" s="459"/>
      <c r="G488" s="464"/>
      <c r="H488" s="87"/>
      <c r="I488" s="465"/>
      <c r="J488" s="461"/>
      <c r="K488" s="467"/>
      <c r="L488" s="435"/>
    </row>
    <row r="489" s="436" customFormat="true" ht="15" hidden="false" customHeight="false" outlineLevel="0" collapsed="false">
      <c r="A489" s="414"/>
      <c r="B489" s="415" t="s">
        <v>1106</v>
      </c>
      <c r="C489" s="470" t="s">
        <v>37</v>
      </c>
      <c r="D489" s="463"/>
      <c r="E489" s="417"/>
      <c r="F489" s="460"/>
      <c r="G489" s="464"/>
      <c r="H489" s="87"/>
      <c r="I489" s="465"/>
      <c r="J489" s="461"/>
      <c r="K489" s="467"/>
      <c r="L489" s="435"/>
    </row>
    <row r="490" s="436" customFormat="true" ht="15" hidden="false" customHeight="false" outlineLevel="0" collapsed="false">
      <c r="A490" s="414"/>
      <c r="B490" s="415" t="s">
        <v>1146</v>
      </c>
      <c r="C490" s="461"/>
      <c r="D490" s="463"/>
      <c r="E490" s="417"/>
      <c r="F490" s="460"/>
      <c r="G490" s="464"/>
      <c r="H490" s="87"/>
      <c r="I490" s="465"/>
      <c r="J490" s="461"/>
      <c r="K490" s="467"/>
      <c r="L490" s="435"/>
    </row>
    <row r="491" s="436" customFormat="true" ht="15" hidden="false" customHeight="false" outlineLevel="0" collapsed="false">
      <c r="A491" s="414"/>
      <c r="B491" s="415" t="s">
        <v>1147</v>
      </c>
      <c r="C491" s="461"/>
      <c r="D491" s="463"/>
      <c r="E491" s="417"/>
      <c r="F491" s="460"/>
      <c r="G491" s="464"/>
      <c r="H491" s="87"/>
      <c r="I491" s="465"/>
      <c r="J491" s="417"/>
      <c r="K491" s="466"/>
      <c r="L491" s="435"/>
    </row>
    <row r="492" s="436" customFormat="true" ht="15" hidden="false" customHeight="false" outlineLevel="0" collapsed="false">
      <c r="A492" s="414" t="n">
        <v>86</v>
      </c>
      <c r="B492" s="415" t="s">
        <v>1100</v>
      </c>
      <c r="C492" s="458" t="n">
        <v>27000</v>
      </c>
      <c r="D492" s="458" t="n">
        <v>27000</v>
      </c>
      <c r="E492" s="417" t="s">
        <v>409</v>
      </c>
      <c r="F492" s="459" t="s">
        <v>1159</v>
      </c>
      <c r="G492" s="469" t="n">
        <v>27000</v>
      </c>
      <c r="H492" s="459" t="s">
        <v>1159</v>
      </c>
      <c r="I492" s="469" t="n">
        <v>27000</v>
      </c>
      <c r="J492" s="461" t="s">
        <v>122</v>
      </c>
      <c r="K492" s="462" t="s">
        <v>1160</v>
      </c>
      <c r="L492" s="435"/>
    </row>
    <row r="493" s="436" customFormat="true" ht="15" hidden="false" customHeight="false" outlineLevel="0" collapsed="false">
      <c r="A493" s="414"/>
      <c r="B493" s="415" t="s">
        <v>1103</v>
      </c>
      <c r="C493" s="461"/>
      <c r="D493" s="463"/>
      <c r="E493" s="417"/>
      <c r="F493" s="459"/>
      <c r="G493" s="464"/>
      <c r="H493" s="87"/>
      <c r="I493" s="465"/>
      <c r="J493" s="461"/>
      <c r="K493" s="466" t="s">
        <v>1104</v>
      </c>
      <c r="L493" s="435"/>
    </row>
    <row r="494" s="436" customFormat="true" ht="15" hidden="false" customHeight="false" outlineLevel="0" collapsed="false">
      <c r="A494" s="414"/>
      <c r="B494" s="415" t="s">
        <v>1105</v>
      </c>
      <c r="C494" s="461"/>
      <c r="D494" s="463"/>
      <c r="E494" s="417"/>
      <c r="F494" s="459"/>
      <c r="G494" s="464"/>
      <c r="H494" s="87"/>
      <c r="I494" s="465"/>
      <c r="J494" s="461"/>
      <c r="K494" s="467"/>
      <c r="L494" s="435"/>
    </row>
    <row r="495" s="436" customFormat="true" ht="15" hidden="false" customHeight="false" outlineLevel="0" collapsed="false">
      <c r="A495" s="414"/>
      <c r="B495" s="415" t="s">
        <v>1106</v>
      </c>
      <c r="C495" s="461"/>
      <c r="D495" s="463"/>
      <c r="E495" s="417"/>
      <c r="F495" s="460"/>
      <c r="G495" s="464"/>
      <c r="H495" s="87"/>
      <c r="I495" s="465"/>
      <c r="J495" s="461"/>
      <c r="K495" s="467"/>
      <c r="L495" s="435"/>
    </row>
    <row r="496" s="436" customFormat="true" ht="15" hidden="false" customHeight="false" outlineLevel="0" collapsed="false">
      <c r="A496" s="414"/>
      <c r="B496" s="415" t="s">
        <v>1146</v>
      </c>
      <c r="C496" s="461"/>
      <c r="D496" s="463"/>
      <c r="E496" s="417"/>
      <c r="F496" s="460"/>
      <c r="G496" s="464"/>
      <c r="H496" s="87"/>
      <c r="I496" s="465"/>
      <c r="J496" s="461"/>
      <c r="K496" s="467"/>
      <c r="L496" s="435"/>
    </row>
    <row r="497" s="436" customFormat="true" ht="15" hidden="false" customHeight="false" outlineLevel="0" collapsed="false">
      <c r="A497" s="414"/>
      <c r="B497" s="415" t="s">
        <v>1147</v>
      </c>
      <c r="C497" s="461"/>
      <c r="D497" s="463"/>
      <c r="E497" s="417"/>
      <c r="F497" s="460"/>
      <c r="G497" s="464"/>
      <c r="H497" s="87"/>
      <c r="I497" s="465"/>
      <c r="J497" s="417"/>
      <c r="K497" s="466"/>
      <c r="L497" s="435"/>
    </row>
    <row r="498" s="436" customFormat="true" ht="15" hidden="false" customHeight="false" outlineLevel="0" collapsed="false">
      <c r="A498" s="443" t="n">
        <v>87</v>
      </c>
      <c r="B498" s="415" t="s">
        <v>1100</v>
      </c>
      <c r="C498" s="458" t="n">
        <v>27000</v>
      </c>
      <c r="D498" s="458" t="n">
        <v>27000</v>
      </c>
      <c r="E498" s="417" t="s">
        <v>409</v>
      </c>
      <c r="F498" s="459" t="s">
        <v>1161</v>
      </c>
      <c r="G498" s="469" t="n">
        <v>27000</v>
      </c>
      <c r="H498" s="459" t="s">
        <v>1161</v>
      </c>
      <c r="I498" s="469" t="n">
        <v>27000</v>
      </c>
      <c r="J498" s="461" t="s">
        <v>122</v>
      </c>
      <c r="K498" s="462" t="s">
        <v>1162</v>
      </c>
      <c r="L498" s="435"/>
    </row>
    <row r="499" s="436" customFormat="true" ht="15" hidden="false" customHeight="false" outlineLevel="0" collapsed="false">
      <c r="A499" s="445"/>
      <c r="B499" s="415" t="s">
        <v>1103</v>
      </c>
      <c r="C499" s="461"/>
      <c r="D499" s="463"/>
      <c r="E499" s="417"/>
      <c r="F499" s="459"/>
      <c r="G499" s="464"/>
      <c r="H499" s="87"/>
      <c r="I499" s="465"/>
      <c r="J499" s="461"/>
      <c r="K499" s="466" t="s">
        <v>1104</v>
      </c>
      <c r="L499" s="435"/>
    </row>
    <row r="500" s="436" customFormat="true" ht="15" hidden="false" customHeight="false" outlineLevel="0" collapsed="false">
      <c r="A500" s="444"/>
      <c r="B500" s="415" t="s">
        <v>1105</v>
      </c>
      <c r="C500" s="461"/>
      <c r="D500" s="463"/>
      <c r="E500" s="417"/>
      <c r="F500" s="459"/>
      <c r="G500" s="464"/>
      <c r="H500" s="87"/>
      <c r="I500" s="465"/>
      <c r="J500" s="461"/>
      <c r="K500" s="467"/>
      <c r="L500" s="435"/>
    </row>
    <row r="501" s="436" customFormat="true" ht="15" hidden="false" customHeight="false" outlineLevel="0" collapsed="false">
      <c r="A501" s="444"/>
      <c r="B501" s="415" t="s">
        <v>1106</v>
      </c>
      <c r="C501" s="461"/>
      <c r="D501" s="463"/>
      <c r="E501" s="417"/>
      <c r="F501" s="460"/>
      <c r="G501" s="464"/>
      <c r="H501" s="87"/>
      <c r="I501" s="465"/>
      <c r="J501" s="461"/>
      <c r="K501" s="467"/>
      <c r="L501" s="435"/>
    </row>
    <row r="502" s="436" customFormat="true" ht="15" hidden="false" customHeight="false" outlineLevel="0" collapsed="false">
      <c r="A502" s="444"/>
      <c r="B502" s="415" t="s">
        <v>1146</v>
      </c>
      <c r="C502" s="461"/>
      <c r="D502" s="463"/>
      <c r="E502" s="417"/>
      <c r="F502" s="460"/>
      <c r="G502" s="464"/>
      <c r="H502" s="87"/>
      <c r="I502" s="465"/>
      <c r="J502" s="461"/>
      <c r="K502" s="467"/>
      <c r="L502" s="435"/>
    </row>
    <row r="503" s="436" customFormat="true" ht="15" hidden="false" customHeight="false" outlineLevel="0" collapsed="false">
      <c r="A503" s="445"/>
      <c r="B503" s="415" t="s">
        <v>1147</v>
      </c>
      <c r="C503" s="461"/>
      <c r="D503" s="463"/>
      <c r="E503" s="417"/>
      <c r="F503" s="460"/>
      <c r="G503" s="464"/>
      <c r="H503" s="87"/>
      <c r="I503" s="465"/>
      <c r="J503" s="417"/>
      <c r="K503" s="466"/>
      <c r="L503" s="435"/>
    </row>
    <row r="504" s="436" customFormat="true" ht="15" hidden="false" customHeight="false" outlineLevel="0" collapsed="false">
      <c r="A504" s="414" t="n">
        <v>88</v>
      </c>
      <c r="B504" s="415" t="s">
        <v>1100</v>
      </c>
      <c r="C504" s="458" t="n">
        <v>27000</v>
      </c>
      <c r="D504" s="458" t="n">
        <v>27000</v>
      </c>
      <c r="E504" s="417" t="s">
        <v>409</v>
      </c>
      <c r="F504" s="459" t="s">
        <v>1163</v>
      </c>
      <c r="G504" s="469" t="n">
        <v>27000</v>
      </c>
      <c r="H504" s="459" t="s">
        <v>1163</v>
      </c>
      <c r="I504" s="469" t="n">
        <v>27000</v>
      </c>
      <c r="J504" s="461" t="s">
        <v>122</v>
      </c>
      <c r="K504" s="462" t="s">
        <v>1164</v>
      </c>
      <c r="L504" s="435"/>
    </row>
    <row r="505" s="436" customFormat="true" ht="15" hidden="false" customHeight="false" outlineLevel="0" collapsed="false">
      <c r="A505" s="414"/>
      <c r="B505" s="415" t="s">
        <v>1103</v>
      </c>
      <c r="C505" s="461"/>
      <c r="D505" s="463"/>
      <c r="E505" s="417"/>
      <c r="F505" s="459"/>
      <c r="G505" s="464"/>
      <c r="H505" s="87"/>
      <c r="I505" s="465"/>
      <c r="J505" s="461"/>
      <c r="K505" s="466" t="s">
        <v>1104</v>
      </c>
      <c r="L505" s="435"/>
    </row>
    <row r="506" s="436" customFormat="true" ht="15" hidden="false" customHeight="false" outlineLevel="0" collapsed="false">
      <c r="A506" s="414"/>
      <c r="B506" s="415" t="s">
        <v>1105</v>
      </c>
      <c r="C506" s="461"/>
      <c r="D506" s="463"/>
      <c r="E506" s="417"/>
      <c r="F506" s="459"/>
      <c r="G506" s="464"/>
      <c r="H506" s="87"/>
      <c r="I506" s="465"/>
      <c r="J506" s="461"/>
      <c r="K506" s="467"/>
      <c r="L506" s="435"/>
    </row>
    <row r="507" s="436" customFormat="true" ht="15" hidden="false" customHeight="false" outlineLevel="0" collapsed="false">
      <c r="A507" s="414"/>
      <c r="B507" s="415" t="s">
        <v>1106</v>
      </c>
      <c r="C507" s="461"/>
      <c r="D507" s="463"/>
      <c r="E507" s="417"/>
      <c r="F507" s="460"/>
      <c r="G507" s="464"/>
      <c r="H507" s="87"/>
      <c r="I507" s="465"/>
      <c r="J507" s="461"/>
      <c r="K507" s="467"/>
      <c r="L507" s="435"/>
    </row>
    <row r="508" s="436" customFormat="true" ht="15" hidden="false" customHeight="false" outlineLevel="0" collapsed="false">
      <c r="A508" s="414"/>
      <c r="B508" s="415" t="s">
        <v>1146</v>
      </c>
      <c r="C508" s="461"/>
      <c r="D508" s="463"/>
      <c r="E508" s="417"/>
      <c r="F508" s="460"/>
      <c r="G508" s="464"/>
      <c r="H508" s="87"/>
      <c r="I508" s="465"/>
      <c r="J508" s="461"/>
      <c r="K508" s="467"/>
      <c r="L508" s="435"/>
    </row>
    <row r="509" s="436" customFormat="true" ht="15" hidden="false" customHeight="false" outlineLevel="0" collapsed="false">
      <c r="A509" s="414"/>
      <c r="B509" s="415" t="s">
        <v>1165</v>
      </c>
      <c r="C509" s="461"/>
      <c r="D509" s="463"/>
      <c r="E509" s="417"/>
      <c r="F509" s="460"/>
      <c r="G509" s="464"/>
      <c r="H509" s="87"/>
      <c r="I509" s="465"/>
      <c r="J509" s="417"/>
      <c r="K509" s="466"/>
      <c r="L509" s="435"/>
    </row>
    <row r="510" s="436" customFormat="true" ht="15" hidden="false" customHeight="false" outlineLevel="0" collapsed="false">
      <c r="A510" s="414" t="n">
        <v>89</v>
      </c>
      <c r="B510" s="471" t="s">
        <v>1166</v>
      </c>
      <c r="C510" s="472" t="n">
        <v>9000</v>
      </c>
      <c r="D510" s="472" t="n">
        <v>9000</v>
      </c>
      <c r="E510" s="473" t="s">
        <v>409</v>
      </c>
      <c r="F510" s="474" t="s">
        <v>1167</v>
      </c>
      <c r="G510" s="475" t="n">
        <v>9000</v>
      </c>
      <c r="H510" s="474" t="s">
        <v>1167</v>
      </c>
      <c r="I510" s="475" t="n">
        <v>9000</v>
      </c>
      <c r="J510" s="473" t="s">
        <v>1168</v>
      </c>
      <c r="K510" s="474" t="s">
        <v>1169</v>
      </c>
      <c r="L510" s="435"/>
    </row>
    <row r="511" s="436" customFormat="true" ht="15" hidden="false" customHeight="false" outlineLevel="0" collapsed="false">
      <c r="A511" s="414"/>
      <c r="B511" s="471"/>
      <c r="C511" s="473"/>
      <c r="D511" s="473"/>
      <c r="E511" s="473"/>
      <c r="F511" s="474"/>
      <c r="G511" s="464"/>
      <c r="H511" s="87"/>
      <c r="I511" s="465"/>
      <c r="J511" s="473" t="s">
        <v>1170</v>
      </c>
      <c r="K511" s="474" t="s">
        <v>1171</v>
      </c>
      <c r="L511" s="435"/>
    </row>
    <row r="512" s="436" customFormat="true" ht="15" hidden="false" customHeight="false" outlineLevel="0" collapsed="false">
      <c r="A512" s="414" t="n">
        <v>90</v>
      </c>
      <c r="B512" s="418" t="s">
        <v>1172</v>
      </c>
      <c r="C512" s="442" t="n">
        <v>180000</v>
      </c>
      <c r="D512" s="442" t="n">
        <v>180000</v>
      </c>
      <c r="E512" s="473" t="s">
        <v>409</v>
      </c>
      <c r="F512" s="459" t="s">
        <v>1173</v>
      </c>
      <c r="G512" s="419" t="n">
        <v>180000</v>
      </c>
      <c r="H512" s="459" t="s">
        <v>1173</v>
      </c>
      <c r="I512" s="419" t="n">
        <v>180000</v>
      </c>
      <c r="J512" s="461" t="s">
        <v>1174</v>
      </c>
      <c r="K512" s="418" t="s">
        <v>1175</v>
      </c>
      <c r="L512" s="435"/>
    </row>
    <row r="513" s="436" customFormat="true" ht="15" hidden="false" customHeight="false" outlineLevel="0" collapsed="false">
      <c r="A513" s="414"/>
      <c r="B513" s="418" t="s">
        <v>1176</v>
      </c>
      <c r="C513" s="449"/>
      <c r="D513" s="449"/>
      <c r="E513" s="417"/>
      <c r="F513" s="459"/>
      <c r="G513" s="419"/>
      <c r="H513" s="418"/>
      <c r="I513" s="421"/>
      <c r="J513" s="461"/>
      <c r="K513" s="418" t="s">
        <v>1171</v>
      </c>
      <c r="L513" s="435"/>
    </row>
    <row r="514" s="436" customFormat="true" ht="15" hidden="false" customHeight="false" outlineLevel="0" collapsed="false">
      <c r="A514" s="414"/>
      <c r="B514" s="418" t="s">
        <v>1177</v>
      </c>
      <c r="C514" s="449"/>
      <c r="D514" s="449"/>
      <c r="E514" s="417"/>
      <c r="F514" s="459"/>
      <c r="G514" s="419"/>
      <c r="H514" s="418"/>
      <c r="I514" s="421"/>
      <c r="J514" s="461"/>
      <c r="K514" s="418"/>
      <c r="L514" s="435"/>
    </row>
    <row r="515" s="436" customFormat="true" ht="15" hidden="false" customHeight="false" outlineLevel="0" collapsed="false">
      <c r="A515" s="414" t="n">
        <v>91</v>
      </c>
      <c r="B515" s="415" t="s">
        <v>1100</v>
      </c>
      <c r="C515" s="458" t="n">
        <v>27000</v>
      </c>
      <c r="D515" s="458" t="n">
        <v>27000</v>
      </c>
      <c r="E515" s="417" t="s">
        <v>409</v>
      </c>
      <c r="F515" s="459" t="s">
        <v>1178</v>
      </c>
      <c r="G515" s="469" t="n">
        <v>27000</v>
      </c>
      <c r="H515" s="459" t="s">
        <v>1178</v>
      </c>
      <c r="I515" s="469" t="n">
        <v>27000</v>
      </c>
      <c r="J515" s="461" t="s">
        <v>122</v>
      </c>
      <c r="K515" s="462" t="s">
        <v>1179</v>
      </c>
      <c r="L515" s="435"/>
    </row>
    <row r="516" s="436" customFormat="true" ht="15" hidden="false" customHeight="false" outlineLevel="0" collapsed="false">
      <c r="A516" s="414"/>
      <c r="B516" s="415" t="s">
        <v>1103</v>
      </c>
      <c r="C516" s="461"/>
      <c r="D516" s="463"/>
      <c r="E516" s="417"/>
      <c r="F516" s="459"/>
      <c r="G516" s="464"/>
      <c r="H516" s="87"/>
      <c r="I516" s="465"/>
      <c r="J516" s="461"/>
      <c r="K516" s="466" t="s">
        <v>1104</v>
      </c>
      <c r="L516" s="435"/>
    </row>
    <row r="517" s="436" customFormat="true" ht="15" hidden="false" customHeight="false" outlineLevel="0" collapsed="false">
      <c r="A517" s="414"/>
      <c r="B517" s="415" t="s">
        <v>1105</v>
      </c>
      <c r="C517" s="461"/>
      <c r="D517" s="463"/>
      <c r="E517" s="417"/>
      <c r="F517" s="459"/>
      <c r="G517" s="464"/>
      <c r="H517" s="87"/>
      <c r="I517" s="465"/>
      <c r="J517" s="461"/>
      <c r="K517" s="467"/>
      <c r="L517" s="435"/>
    </row>
    <row r="518" s="436" customFormat="true" ht="15" hidden="false" customHeight="false" outlineLevel="0" collapsed="false">
      <c r="A518" s="414"/>
      <c r="B518" s="415" t="s">
        <v>1106</v>
      </c>
      <c r="C518" s="461"/>
      <c r="D518" s="463"/>
      <c r="E518" s="417"/>
      <c r="F518" s="460"/>
      <c r="G518" s="464"/>
      <c r="H518" s="87"/>
      <c r="I518" s="465"/>
      <c r="J518" s="461"/>
      <c r="K518" s="467"/>
      <c r="L518" s="435"/>
    </row>
    <row r="519" s="436" customFormat="true" ht="15" hidden="false" customHeight="false" outlineLevel="0" collapsed="false">
      <c r="A519" s="414"/>
      <c r="B519" s="415" t="s">
        <v>1146</v>
      </c>
      <c r="C519" s="461"/>
      <c r="D519" s="463"/>
      <c r="E519" s="417"/>
      <c r="F519" s="460"/>
      <c r="G519" s="464"/>
      <c r="H519" s="87"/>
      <c r="I519" s="465"/>
      <c r="J519" s="461"/>
      <c r="K519" s="467"/>
      <c r="L519" s="435"/>
    </row>
    <row r="520" s="436" customFormat="true" ht="15" hidden="false" customHeight="false" outlineLevel="0" collapsed="false">
      <c r="A520" s="414"/>
      <c r="B520" s="415" t="s">
        <v>1165</v>
      </c>
      <c r="C520" s="461"/>
      <c r="D520" s="463"/>
      <c r="E520" s="417"/>
      <c r="F520" s="460"/>
      <c r="G520" s="464"/>
      <c r="H520" s="87"/>
      <c r="I520" s="465"/>
      <c r="J520" s="417"/>
      <c r="K520" s="466"/>
      <c r="L520" s="435"/>
    </row>
    <row r="521" s="436" customFormat="true" ht="15" hidden="false" customHeight="false" outlineLevel="0" collapsed="false">
      <c r="A521" s="443" t="n">
        <v>92</v>
      </c>
      <c r="B521" s="415" t="s">
        <v>1100</v>
      </c>
      <c r="C521" s="458" t="n">
        <v>27000</v>
      </c>
      <c r="D521" s="458" t="n">
        <v>27000</v>
      </c>
      <c r="E521" s="417" t="s">
        <v>409</v>
      </c>
      <c r="F521" s="459" t="s">
        <v>1180</v>
      </c>
      <c r="G521" s="469" t="n">
        <v>27000</v>
      </c>
      <c r="H521" s="459" t="s">
        <v>1180</v>
      </c>
      <c r="I521" s="469" t="n">
        <v>27000</v>
      </c>
      <c r="J521" s="461" t="s">
        <v>122</v>
      </c>
      <c r="K521" s="462" t="s">
        <v>1181</v>
      </c>
      <c r="L521" s="435"/>
    </row>
    <row r="522" s="436" customFormat="true" ht="15" hidden="false" customHeight="false" outlineLevel="0" collapsed="false">
      <c r="A522" s="444"/>
      <c r="B522" s="415" t="s">
        <v>1103</v>
      </c>
      <c r="C522" s="461"/>
      <c r="D522" s="463"/>
      <c r="E522" s="417"/>
      <c r="F522" s="459"/>
      <c r="G522" s="464"/>
      <c r="H522" s="87"/>
      <c r="I522" s="465"/>
      <c r="J522" s="461"/>
      <c r="K522" s="466" t="s">
        <v>1104</v>
      </c>
      <c r="L522" s="435"/>
    </row>
    <row r="523" s="436" customFormat="true" ht="15" hidden="false" customHeight="false" outlineLevel="0" collapsed="false">
      <c r="A523" s="444"/>
      <c r="B523" s="415" t="s">
        <v>1105</v>
      </c>
      <c r="C523" s="461"/>
      <c r="D523" s="463"/>
      <c r="E523" s="417"/>
      <c r="F523" s="459"/>
      <c r="G523" s="464"/>
      <c r="H523" s="87"/>
      <c r="I523" s="465"/>
      <c r="J523" s="461"/>
      <c r="K523" s="467"/>
      <c r="L523" s="435"/>
    </row>
    <row r="524" s="436" customFormat="true" ht="15" hidden="false" customHeight="false" outlineLevel="0" collapsed="false">
      <c r="A524" s="444"/>
      <c r="B524" s="415" t="s">
        <v>1106</v>
      </c>
      <c r="C524" s="461"/>
      <c r="D524" s="463"/>
      <c r="E524" s="417"/>
      <c r="F524" s="460"/>
      <c r="G524" s="464"/>
      <c r="H524" s="87"/>
      <c r="I524" s="465"/>
      <c r="J524" s="461"/>
      <c r="K524" s="467"/>
      <c r="L524" s="435"/>
    </row>
    <row r="525" s="436" customFormat="true" ht="15" hidden="false" customHeight="false" outlineLevel="0" collapsed="false">
      <c r="A525" s="445"/>
      <c r="B525" s="415" t="s">
        <v>1146</v>
      </c>
      <c r="C525" s="461"/>
      <c r="D525" s="463"/>
      <c r="E525" s="417"/>
      <c r="F525" s="460"/>
      <c r="G525" s="464"/>
      <c r="H525" s="87"/>
      <c r="I525" s="465"/>
      <c r="J525" s="461"/>
      <c r="K525" s="467"/>
      <c r="L525" s="435"/>
    </row>
    <row r="526" s="436" customFormat="true" ht="15" hidden="false" customHeight="false" outlineLevel="0" collapsed="false">
      <c r="A526" s="445"/>
      <c r="B526" s="415" t="s">
        <v>1165</v>
      </c>
      <c r="C526" s="461"/>
      <c r="D526" s="463"/>
      <c r="E526" s="417"/>
      <c r="F526" s="460"/>
      <c r="G526" s="464"/>
      <c r="H526" s="87"/>
      <c r="I526" s="465"/>
      <c r="J526" s="417"/>
      <c r="K526" s="466"/>
      <c r="L526" s="435"/>
    </row>
    <row r="527" s="436" customFormat="true" ht="15" hidden="false" customHeight="false" outlineLevel="0" collapsed="false">
      <c r="A527" s="414" t="n">
        <v>93</v>
      </c>
      <c r="B527" s="415" t="s">
        <v>1100</v>
      </c>
      <c r="C527" s="458" t="n">
        <v>27000</v>
      </c>
      <c r="D527" s="458" t="n">
        <v>27000</v>
      </c>
      <c r="E527" s="417" t="s">
        <v>409</v>
      </c>
      <c r="F527" s="459" t="s">
        <v>1182</v>
      </c>
      <c r="G527" s="469" t="n">
        <v>27000</v>
      </c>
      <c r="H527" s="459" t="s">
        <v>1182</v>
      </c>
      <c r="I527" s="469" t="n">
        <v>27000</v>
      </c>
      <c r="J527" s="461" t="s">
        <v>122</v>
      </c>
      <c r="K527" s="462" t="s">
        <v>1183</v>
      </c>
      <c r="L527" s="435"/>
    </row>
    <row r="528" s="436" customFormat="true" ht="15" hidden="false" customHeight="false" outlineLevel="0" collapsed="false">
      <c r="A528" s="414"/>
      <c r="B528" s="415" t="s">
        <v>1103</v>
      </c>
      <c r="C528" s="461"/>
      <c r="D528" s="463"/>
      <c r="E528" s="417"/>
      <c r="F528" s="459"/>
      <c r="G528" s="464"/>
      <c r="H528" s="87"/>
      <c r="I528" s="465"/>
      <c r="J528" s="461"/>
      <c r="K528" s="466" t="s">
        <v>1104</v>
      </c>
      <c r="L528" s="435"/>
    </row>
    <row r="529" s="436" customFormat="true" ht="15" hidden="false" customHeight="false" outlineLevel="0" collapsed="false">
      <c r="A529" s="414"/>
      <c r="B529" s="415" t="s">
        <v>1105</v>
      </c>
      <c r="C529" s="461"/>
      <c r="D529" s="463"/>
      <c r="E529" s="417"/>
      <c r="F529" s="459"/>
      <c r="G529" s="464"/>
      <c r="H529" s="87"/>
      <c r="I529" s="465"/>
      <c r="J529" s="461"/>
      <c r="K529" s="467"/>
      <c r="L529" s="435"/>
    </row>
    <row r="530" s="436" customFormat="true" ht="15" hidden="false" customHeight="false" outlineLevel="0" collapsed="false">
      <c r="A530" s="414"/>
      <c r="B530" s="415" t="s">
        <v>1106</v>
      </c>
      <c r="C530" s="461"/>
      <c r="D530" s="463"/>
      <c r="E530" s="417"/>
      <c r="F530" s="460"/>
      <c r="G530" s="464"/>
      <c r="H530" s="87"/>
      <c r="I530" s="465"/>
      <c r="J530" s="461"/>
      <c r="K530" s="467"/>
      <c r="L530" s="435"/>
    </row>
    <row r="531" s="436" customFormat="true" ht="15" hidden="false" customHeight="false" outlineLevel="0" collapsed="false">
      <c r="A531" s="414"/>
      <c r="B531" s="415" t="s">
        <v>1146</v>
      </c>
      <c r="C531" s="461"/>
      <c r="D531" s="463"/>
      <c r="E531" s="417"/>
      <c r="F531" s="460"/>
      <c r="G531" s="464"/>
      <c r="H531" s="87"/>
      <c r="I531" s="465"/>
      <c r="J531" s="417"/>
      <c r="K531" s="466"/>
      <c r="L531" s="435"/>
    </row>
    <row r="532" s="436" customFormat="true" ht="15" hidden="false" customHeight="false" outlineLevel="0" collapsed="false">
      <c r="A532" s="414"/>
      <c r="B532" s="415" t="s">
        <v>1165</v>
      </c>
      <c r="C532" s="476"/>
      <c r="D532" s="476"/>
      <c r="E532" s="477"/>
      <c r="F532" s="468"/>
      <c r="G532" s="464"/>
      <c r="H532" s="87"/>
      <c r="I532" s="465"/>
      <c r="J532" s="478"/>
      <c r="K532" s="87"/>
      <c r="L532" s="435"/>
    </row>
    <row r="533" s="436" customFormat="true" ht="15" hidden="false" customHeight="false" outlineLevel="0" collapsed="false">
      <c r="A533" s="414" t="n">
        <v>94</v>
      </c>
      <c r="B533" s="415" t="s">
        <v>1100</v>
      </c>
      <c r="C533" s="458" t="n">
        <v>27000</v>
      </c>
      <c r="D533" s="458" t="n">
        <v>27000</v>
      </c>
      <c r="E533" s="417" t="s">
        <v>409</v>
      </c>
      <c r="F533" s="459" t="s">
        <v>1184</v>
      </c>
      <c r="G533" s="479" t="n">
        <v>27000</v>
      </c>
      <c r="H533" s="459" t="s">
        <v>1184</v>
      </c>
      <c r="I533" s="479" t="n">
        <v>27000</v>
      </c>
      <c r="J533" s="461" t="s">
        <v>122</v>
      </c>
      <c r="K533" s="462" t="s">
        <v>1185</v>
      </c>
      <c r="L533" s="435"/>
    </row>
    <row r="534" s="436" customFormat="true" ht="15" hidden="false" customHeight="false" outlineLevel="0" collapsed="false">
      <c r="A534" s="414"/>
      <c r="B534" s="415" t="s">
        <v>1103</v>
      </c>
      <c r="C534" s="461"/>
      <c r="D534" s="463"/>
      <c r="E534" s="417"/>
      <c r="F534" s="459"/>
      <c r="G534" s="464"/>
      <c r="H534" s="87"/>
      <c r="I534" s="465"/>
      <c r="J534" s="461"/>
      <c r="K534" s="466" t="s">
        <v>1104</v>
      </c>
      <c r="L534" s="435"/>
    </row>
    <row r="535" s="436" customFormat="true" ht="15" hidden="false" customHeight="false" outlineLevel="0" collapsed="false">
      <c r="A535" s="414"/>
      <c r="B535" s="415" t="s">
        <v>1105</v>
      </c>
      <c r="C535" s="461"/>
      <c r="D535" s="463"/>
      <c r="E535" s="417"/>
      <c r="F535" s="459"/>
      <c r="G535" s="464"/>
      <c r="H535" s="87"/>
      <c r="I535" s="465"/>
      <c r="J535" s="461"/>
      <c r="K535" s="467"/>
      <c r="L535" s="435"/>
    </row>
    <row r="536" s="436" customFormat="true" ht="15" hidden="false" customHeight="false" outlineLevel="0" collapsed="false">
      <c r="A536" s="414"/>
      <c r="B536" s="415" t="s">
        <v>1106</v>
      </c>
      <c r="C536" s="461"/>
      <c r="D536" s="463"/>
      <c r="E536" s="417"/>
      <c r="F536" s="460"/>
      <c r="G536" s="464"/>
      <c r="H536" s="87"/>
      <c r="I536" s="465"/>
      <c r="J536" s="461"/>
      <c r="K536" s="467"/>
      <c r="L536" s="435"/>
    </row>
    <row r="537" s="436" customFormat="true" ht="15" hidden="false" customHeight="false" outlineLevel="0" collapsed="false">
      <c r="A537" s="414"/>
      <c r="B537" s="415" t="s">
        <v>1186</v>
      </c>
      <c r="C537" s="461"/>
      <c r="D537" s="463"/>
      <c r="E537" s="417"/>
      <c r="F537" s="460"/>
      <c r="G537" s="464"/>
      <c r="H537" s="87"/>
      <c r="I537" s="465"/>
      <c r="J537" s="417"/>
      <c r="K537" s="466"/>
      <c r="L537" s="435"/>
    </row>
    <row r="538" s="436" customFormat="true" ht="15" hidden="false" customHeight="false" outlineLevel="0" collapsed="false">
      <c r="A538" s="414"/>
      <c r="B538" s="415" t="s">
        <v>1187</v>
      </c>
      <c r="C538" s="461"/>
      <c r="D538" s="463"/>
      <c r="E538" s="417"/>
      <c r="F538" s="460"/>
      <c r="G538" s="464"/>
      <c r="H538" s="87"/>
      <c r="I538" s="465"/>
      <c r="J538" s="417"/>
      <c r="K538" s="466"/>
      <c r="L538" s="435"/>
    </row>
    <row r="539" s="436" customFormat="true" ht="15" hidden="false" customHeight="false" outlineLevel="0" collapsed="false">
      <c r="A539" s="414" t="n">
        <v>95</v>
      </c>
      <c r="B539" s="471" t="s">
        <v>1166</v>
      </c>
      <c r="C539" s="472" t="n">
        <v>9000</v>
      </c>
      <c r="D539" s="472" t="n">
        <v>9000</v>
      </c>
      <c r="E539" s="473" t="s">
        <v>409</v>
      </c>
      <c r="F539" s="474" t="s">
        <v>1188</v>
      </c>
      <c r="G539" s="475" t="n">
        <v>9000</v>
      </c>
      <c r="H539" s="474" t="s">
        <v>1188</v>
      </c>
      <c r="I539" s="475" t="n">
        <v>9000</v>
      </c>
      <c r="J539" s="473" t="s">
        <v>1168</v>
      </c>
      <c r="K539" s="474" t="s">
        <v>1189</v>
      </c>
      <c r="L539" s="435"/>
    </row>
    <row r="540" s="436" customFormat="true" ht="15" hidden="false" customHeight="false" outlineLevel="0" collapsed="false">
      <c r="A540" s="414"/>
      <c r="B540" s="471"/>
      <c r="C540" s="473"/>
      <c r="D540" s="473"/>
      <c r="E540" s="473"/>
      <c r="F540" s="474"/>
      <c r="G540" s="464"/>
      <c r="H540" s="87"/>
      <c r="I540" s="465"/>
      <c r="J540" s="473" t="s">
        <v>1170</v>
      </c>
      <c r="K540" s="474" t="s">
        <v>1171</v>
      </c>
      <c r="L540" s="435"/>
    </row>
    <row r="541" s="436" customFormat="true" ht="15" hidden="false" customHeight="false" outlineLevel="0" collapsed="false">
      <c r="A541" s="414" t="n">
        <v>96</v>
      </c>
      <c r="B541" s="418" t="s">
        <v>1172</v>
      </c>
      <c r="C541" s="442" t="n">
        <v>180000</v>
      </c>
      <c r="D541" s="442" t="n">
        <v>180000</v>
      </c>
      <c r="E541" s="473" t="s">
        <v>409</v>
      </c>
      <c r="F541" s="459" t="s">
        <v>1190</v>
      </c>
      <c r="G541" s="419" t="n">
        <v>180000</v>
      </c>
      <c r="H541" s="459" t="s">
        <v>1190</v>
      </c>
      <c r="I541" s="419" t="n">
        <v>180000</v>
      </c>
      <c r="J541" s="461" t="s">
        <v>1174</v>
      </c>
      <c r="K541" s="418" t="s">
        <v>1191</v>
      </c>
      <c r="L541" s="435"/>
    </row>
    <row r="542" s="436" customFormat="true" ht="15" hidden="false" customHeight="false" outlineLevel="0" collapsed="false">
      <c r="A542" s="414"/>
      <c r="B542" s="418" t="s">
        <v>1176</v>
      </c>
      <c r="C542" s="449"/>
      <c r="D542" s="449"/>
      <c r="E542" s="417"/>
      <c r="F542" s="459"/>
      <c r="G542" s="419"/>
      <c r="H542" s="418"/>
      <c r="I542" s="421"/>
      <c r="J542" s="461"/>
      <c r="K542" s="418" t="s">
        <v>1171</v>
      </c>
      <c r="L542" s="435"/>
    </row>
    <row r="543" s="436" customFormat="true" ht="15" hidden="false" customHeight="false" outlineLevel="0" collapsed="false">
      <c r="A543" s="414"/>
      <c r="B543" s="418" t="s">
        <v>1192</v>
      </c>
      <c r="C543" s="449"/>
      <c r="D543" s="449"/>
      <c r="E543" s="417"/>
      <c r="F543" s="459"/>
      <c r="G543" s="419"/>
      <c r="H543" s="418"/>
      <c r="I543" s="421"/>
      <c r="J543" s="461"/>
      <c r="K543" s="418"/>
      <c r="L543" s="435"/>
    </row>
    <row r="544" s="436" customFormat="true" ht="15" hidden="false" customHeight="false" outlineLevel="0" collapsed="false">
      <c r="A544" s="414" t="n">
        <v>97</v>
      </c>
      <c r="B544" s="415" t="s">
        <v>1100</v>
      </c>
      <c r="C544" s="458" t="n">
        <v>27000</v>
      </c>
      <c r="D544" s="458" t="n">
        <v>27000</v>
      </c>
      <c r="E544" s="417" t="s">
        <v>409</v>
      </c>
      <c r="F544" s="459" t="s">
        <v>1193</v>
      </c>
      <c r="G544" s="479" t="n">
        <v>27000</v>
      </c>
      <c r="H544" s="459" t="s">
        <v>1193</v>
      </c>
      <c r="I544" s="479" t="n">
        <v>27000</v>
      </c>
      <c r="J544" s="461" t="s">
        <v>122</v>
      </c>
      <c r="K544" s="462" t="s">
        <v>1194</v>
      </c>
      <c r="L544" s="435"/>
    </row>
    <row r="545" s="436" customFormat="true" ht="15" hidden="false" customHeight="false" outlineLevel="0" collapsed="false">
      <c r="A545" s="414"/>
      <c r="B545" s="415" t="s">
        <v>1103</v>
      </c>
      <c r="C545" s="461"/>
      <c r="D545" s="463"/>
      <c r="E545" s="417"/>
      <c r="F545" s="459"/>
      <c r="G545" s="464"/>
      <c r="H545" s="87"/>
      <c r="I545" s="465"/>
      <c r="J545" s="461"/>
      <c r="K545" s="466" t="s">
        <v>1104</v>
      </c>
      <c r="L545" s="435"/>
    </row>
    <row r="546" s="436" customFormat="true" ht="15" hidden="false" customHeight="false" outlineLevel="0" collapsed="false">
      <c r="A546" s="414"/>
      <c r="B546" s="415" t="s">
        <v>1105</v>
      </c>
      <c r="C546" s="461"/>
      <c r="D546" s="463"/>
      <c r="E546" s="417"/>
      <c r="F546" s="459"/>
      <c r="G546" s="464"/>
      <c r="H546" s="87"/>
      <c r="I546" s="465"/>
      <c r="J546" s="461"/>
      <c r="K546" s="467"/>
      <c r="L546" s="435"/>
    </row>
    <row r="547" s="436" customFormat="true" ht="15" hidden="false" customHeight="false" outlineLevel="0" collapsed="false">
      <c r="A547" s="414"/>
      <c r="B547" s="415" t="s">
        <v>1106</v>
      </c>
      <c r="C547" s="461"/>
      <c r="D547" s="463"/>
      <c r="E547" s="417"/>
      <c r="F547" s="460"/>
      <c r="G547" s="464"/>
      <c r="H547" s="87"/>
      <c r="I547" s="465"/>
      <c r="J547" s="461"/>
      <c r="K547" s="467"/>
      <c r="L547" s="435"/>
    </row>
    <row r="548" s="436" customFormat="true" ht="15" hidden="false" customHeight="false" outlineLevel="0" collapsed="false">
      <c r="A548" s="414"/>
      <c r="B548" s="415" t="s">
        <v>1186</v>
      </c>
      <c r="C548" s="461"/>
      <c r="D548" s="463"/>
      <c r="E548" s="417"/>
      <c r="F548" s="460"/>
      <c r="G548" s="464"/>
      <c r="H548" s="87"/>
      <c r="I548" s="465"/>
      <c r="J548" s="461"/>
      <c r="K548" s="467"/>
      <c r="L548" s="435"/>
    </row>
    <row r="549" s="436" customFormat="true" ht="15" hidden="false" customHeight="false" outlineLevel="0" collapsed="false">
      <c r="A549" s="414"/>
      <c r="B549" s="415" t="s">
        <v>1187</v>
      </c>
      <c r="C549" s="461"/>
      <c r="D549" s="463"/>
      <c r="E549" s="417"/>
      <c r="F549" s="460"/>
      <c r="G549" s="464"/>
      <c r="H549" s="87"/>
      <c r="I549" s="465"/>
      <c r="J549" s="417"/>
      <c r="K549" s="466"/>
      <c r="L549" s="435"/>
    </row>
    <row r="550" s="436" customFormat="true" ht="15" hidden="false" customHeight="false" outlineLevel="0" collapsed="false">
      <c r="A550" s="443" t="n">
        <v>98</v>
      </c>
      <c r="B550" s="415" t="s">
        <v>1100</v>
      </c>
      <c r="C550" s="458" t="n">
        <v>27000</v>
      </c>
      <c r="D550" s="458" t="n">
        <v>27000</v>
      </c>
      <c r="E550" s="417" t="s">
        <v>409</v>
      </c>
      <c r="F550" s="459" t="s">
        <v>1195</v>
      </c>
      <c r="G550" s="479" t="n">
        <v>27000</v>
      </c>
      <c r="H550" s="459" t="s">
        <v>1195</v>
      </c>
      <c r="I550" s="479" t="n">
        <v>27000</v>
      </c>
      <c r="J550" s="461" t="s">
        <v>122</v>
      </c>
      <c r="K550" s="462" t="s">
        <v>1196</v>
      </c>
      <c r="L550" s="435"/>
    </row>
    <row r="551" s="436" customFormat="true" ht="15" hidden="false" customHeight="false" outlineLevel="0" collapsed="false">
      <c r="A551" s="445"/>
      <c r="B551" s="415" t="s">
        <v>1103</v>
      </c>
      <c r="C551" s="461"/>
      <c r="D551" s="463"/>
      <c r="E551" s="417"/>
      <c r="F551" s="459"/>
      <c r="G551" s="464"/>
      <c r="H551" s="87"/>
      <c r="I551" s="465"/>
      <c r="J551" s="461"/>
      <c r="K551" s="466" t="s">
        <v>1104</v>
      </c>
      <c r="L551" s="435"/>
    </row>
    <row r="552" s="436" customFormat="true" ht="15" hidden="false" customHeight="false" outlineLevel="0" collapsed="false">
      <c r="A552" s="444"/>
      <c r="B552" s="415" t="s">
        <v>1105</v>
      </c>
      <c r="C552" s="461"/>
      <c r="D552" s="463"/>
      <c r="E552" s="417"/>
      <c r="F552" s="459"/>
      <c r="G552" s="464"/>
      <c r="H552" s="87"/>
      <c r="I552" s="465"/>
      <c r="J552" s="461"/>
      <c r="K552" s="467"/>
      <c r="L552" s="435"/>
    </row>
    <row r="553" s="436" customFormat="true" ht="15" hidden="false" customHeight="false" outlineLevel="0" collapsed="false">
      <c r="A553" s="444"/>
      <c r="B553" s="415" t="s">
        <v>1106</v>
      </c>
      <c r="C553" s="461"/>
      <c r="D553" s="463"/>
      <c r="E553" s="417"/>
      <c r="F553" s="460"/>
      <c r="G553" s="464"/>
      <c r="H553" s="87"/>
      <c r="I553" s="465"/>
      <c r="J553" s="461"/>
      <c r="K553" s="467"/>
      <c r="L553" s="435"/>
    </row>
    <row r="554" s="436" customFormat="true" ht="15" hidden="false" customHeight="false" outlineLevel="0" collapsed="false">
      <c r="A554" s="444"/>
      <c r="B554" s="415" t="s">
        <v>1186</v>
      </c>
      <c r="C554" s="461"/>
      <c r="D554" s="463"/>
      <c r="E554" s="417"/>
      <c r="F554" s="460"/>
      <c r="G554" s="464"/>
      <c r="H554" s="87"/>
      <c r="I554" s="465"/>
      <c r="J554" s="461"/>
      <c r="K554" s="467"/>
      <c r="L554" s="435"/>
    </row>
    <row r="555" s="436" customFormat="true" ht="15" hidden="false" customHeight="false" outlineLevel="0" collapsed="false">
      <c r="A555" s="445"/>
      <c r="B555" s="415" t="s">
        <v>1187</v>
      </c>
      <c r="C555" s="461"/>
      <c r="D555" s="463"/>
      <c r="E555" s="417"/>
      <c r="F555" s="460"/>
      <c r="G555" s="464"/>
      <c r="H555" s="87"/>
      <c r="I555" s="465"/>
      <c r="J555" s="417"/>
      <c r="K555" s="466"/>
      <c r="L555" s="435"/>
    </row>
    <row r="556" s="436" customFormat="true" ht="15" hidden="false" customHeight="false" outlineLevel="0" collapsed="false">
      <c r="A556" s="414" t="n">
        <v>99</v>
      </c>
      <c r="B556" s="415" t="s">
        <v>1100</v>
      </c>
      <c r="C556" s="458" t="n">
        <v>27000</v>
      </c>
      <c r="D556" s="458" t="n">
        <v>27000</v>
      </c>
      <c r="E556" s="417" t="s">
        <v>409</v>
      </c>
      <c r="F556" s="459" t="s">
        <v>1197</v>
      </c>
      <c r="G556" s="479" t="n">
        <v>27000</v>
      </c>
      <c r="H556" s="459" t="s">
        <v>1197</v>
      </c>
      <c r="I556" s="479" t="n">
        <v>27000</v>
      </c>
      <c r="J556" s="461" t="s">
        <v>122</v>
      </c>
      <c r="K556" s="462" t="s">
        <v>1198</v>
      </c>
      <c r="L556" s="435"/>
    </row>
    <row r="557" s="436" customFormat="true" ht="15" hidden="false" customHeight="false" outlineLevel="0" collapsed="false">
      <c r="A557" s="414"/>
      <c r="B557" s="415" t="s">
        <v>1103</v>
      </c>
      <c r="C557" s="461"/>
      <c r="D557" s="463"/>
      <c r="E557" s="417"/>
      <c r="F557" s="459"/>
      <c r="G557" s="464"/>
      <c r="H557" s="87"/>
      <c r="I557" s="465"/>
      <c r="J557" s="461"/>
      <c r="K557" s="466" t="s">
        <v>1104</v>
      </c>
      <c r="L557" s="435"/>
    </row>
    <row r="558" s="436" customFormat="true" ht="15" hidden="false" customHeight="false" outlineLevel="0" collapsed="false">
      <c r="A558" s="414"/>
      <c r="B558" s="415" t="s">
        <v>1105</v>
      </c>
      <c r="C558" s="461"/>
      <c r="D558" s="463"/>
      <c r="E558" s="417"/>
      <c r="F558" s="459"/>
      <c r="G558" s="464"/>
      <c r="H558" s="87"/>
      <c r="I558" s="465"/>
      <c r="J558" s="461"/>
      <c r="K558" s="467"/>
      <c r="L558" s="435"/>
    </row>
    <row r="559" s="436" customFormat="true" ht="15" hidden="false" customHeight="false" outlineLevel="0" collapsed="false">
      <c r="A559" s="414"/>
      <c r="B559" s="415" t="s">
        <v>1106</v>
      </c>
      <c r="C559" s="461"/>
      <c r="D559" s="463"/>
      <c r="E559" s="417"/>
      <c r="F559" s="460"/>
      <c r="G559" s="464"/>
      <c r="H559" s="87"/>
      <c r="I559" s="465"/>
      <c r="J559" s="461"/>
      <c r="K559" s="467"/>
      <c r="L559" s="435"/>
    </row>
    <row r="560" s="436" customFormat="true" ht="15" hidden="false" customHeight="false" outlineLevel="0" collapsed="false">
      <c r="A560" s="414"/>
      <c r="B560" s="415" t="s">
        <v>1186</v>
      </c>
      <c r="C560" s="461"/>
      <c r="D560" s="463"/>
      <c r="E560" s="480" t="s">
        <v>37</v>
      </c>
      <c r="F560" s="460"/>
      <c r="G560" s="464"/>
      <c r="H560" s="87"/>
      <c r="I560" s="465"/>
      <c r="J560" s="461"/>
      <c r="K560" s="467"/>
      <c r="L560" s="435"/>
    </row>
    <row r="561" s="436" customFormat="true" ht="15" hidden="false" customHeight="false" outlineLevel="0" collapsed="false">
      <c r="A561" s="414"/>
      <c r="B561" s="415" t="s">
        <v>1187</v>
      </c>
      <c r="C561" s="461"/>
      <c r="D561" s="463"/>
      <c r="E561" s="417"/>
      <c r="F561" s="460"/>
      <c r="G561" s="464"/>
      <c r="H561" s="87"/>
      <c r="I561" s="465"/>
      <c r="J561" s="417"/>
      <c r="K561" s="466"/>
      <c r="L561" s="435"/>
    </row>
    <row r="562" s="436" customFormat="true" ht="15" hidden="false" customHeight="false" outlineLevel="0" collapsed="false">
      <c r="A562" s="414" t="n">
        <v>100</v>
      </c>
      <c r="B562" s="415" t="s">
        <v>1100</v>
      </c>
      <c r="C562" s="458" t="n">
        <v>27000</v>
      </c>
      <c r="D562" s="458" t="n">
        <v>27000</v>
      </c>
      <c r="E562" s="417" t="s">
        <v>409</v>
      </c>
      <c r="F562" s="459" t="s">
        <v>1199</v>
      </c>
      <c r="G562" s="479" t="n">
        <v>27000</v>
      </c>
      <c r="H562" s="459" t="s">
        <v>1199</v>
      </c>
      <c r="I562" s="479" t="n">
        <v>27000</v>
      </c>
      <c r="J562" s="461" t="s">
        <v>122</v>
      </c>
      <c r="K562" s="462" t="s">
        <v>1200</v>
      </c>
      <c r="L562" s="435"/>
    </row>
    <row r="563" s="436" customFormat="true" ht="15" hidden="false" customHeight="false" outlineLevel="0" collapsed="false">
      <c r="A563" s="414"/>
      <c r="B563" s="415" t="s">
        <v>1103</v>
      </c>
      <c r="C563" s="461"/>
      <c r="D563" s="463"/>
      <c r="E563" s="417"/>
      <c r="F563" s="459"/>
      <c r="G563" s="464"/>
      <c r="H563" s="87"/>
      <c r="I563" s="465"/>
      <c r="J563" s="461"/>
      <c r="K563" s="466" t="s">
        <v>1104</v>
      </c>
      <c r="L563" s="435"/>
    </row>
    <row r="564" s="436" customFormat="true" ht="15" hidden="false" customHeight="false" outlineLevel="0" collapsed="false">
      <c r="A564" s="414"/>
      <c r="B564" s="415" t="s">
        <v>1105</v>
      </c>
      <c r="C564" s="461"/>
      <c r="D564" s="463"/>
      <c r="E564" s="417"/>
      <c r="F564" s="459"/>
      <c r="G564" s="464"/>
      <c r="H564" s="87"/>
      <c r="I564" s="465"/>
      <c r="J564" s="461"/>
      <c r="K564" s="467"/>
      <c r="L564" s="435"/>
    </row>
    <row r="565" s="436" customFormat="true" ht="15" hidden="false" customHeight="false" outlineLevel="0" collapsed="false">
      <c r="A565" s="414"/>
      <c r="B565" s="415" t="s">
        <v>1106</v>
      </c>
      <c r="C565" s="461"/>
      <c r="D565" s="463"/>
      <c r="E565" s="417"/>
      <c r="F565" s="460"/>
      <c r="G565" s="464"/>
      <c r="H565" s="87"/>
      <c r="I565" s="465"/>
      <c r="J565" s="461"/>
      <c r="K565" s="467"/>
      <c r="L565" s="435"/>
    </row>
    <row r="566" s="436" customFormat="true" ht="15" hidden="false" customHeight="false" outlineLevel="0" collapsed="false">
      <c r="A566" s="414"/>
      <c r="B566" s="415" t="s">
        <v>1201</v>
      </c>
      <c r="C566" s="461"/>
      <c r="D566" s="463"/>
      <c r="E566" s="417"/>
      <c r="F566" s="460"/>
      <c r="G566" s="464"/>
      <c r="H566" s="87"/>
      <c r="I566" s="465"/>
      <c r="J566" s="461"/>
      <c r="K566" s="467"/>
      <c r="L566" s="435"/>
    </row>
    <row r="567" s="436" customFormat="true" ht="15" hidden="false" customHeight="false" outlineLevel="0" collapsed="false">
      <c r="A567" s="414"/>
      <c r="B567" s="415" t="s">
        <v>1202</v>
      </c>
      <c r="C567" s="461"/>
      <c r="D567" s="463"/>
      <c r="E567" s="417"/>
      <c r="F567" s="460"/>
      <c r="G567" s="464"/>
      <c r="H567" s="87"/>
      <c r="I567" s="465"/>
      <c r="J567" s="417"/>
      <c r="K567" s="466"/>
      <c r="L567" s="435"/>
    </row>
    <row r="568" s="436" customFormat="true" ht="15" hidden="false" customHeight="false" outlineLevel="0" collapsed="false">
      <c r="A568" s="414" t="n">
        <v>101</v>
      </c>
      <c r="B568" s="471" t="s">
        <v>1166</v>
      </c>
      <c r="C568" s="472" t="n">
        <v>9000</v>
      </c>
      <c r="D568" s="472" t="n">
        <v>9000</v>
      </c>
      <c r="E568" s="473" t="s">
        <v>409</v>
      </c>
      <c r="F568" s="474" t="s">
        <v>1203</v>
      </c>
      <c r="G568" s="475" t="n">
        <v>9000</v>
      </c>
      <c r="H568" s="474" t="s">
        <v>1203</v>
      </c>
      <c r="I568" s="475" t="n">
        <v>9000</v>
      </c>
      <c r="J568" s="473" t="s">
        <v>1168</v>
      </c>
      <c r="K568" s="474" t="s">
        <v>1204</v>
      </c>
      <c r="L568" s="435"/>
    </row>
    <row r="569" s="436" customFormat="true" ht="15" hidden="false" customHeight="false" outlineLevel="0" collapsed="false">
      <c r="A569" s="414"/>
      <c r="B569" s="471"/>
      <c r="C569" s="473"/>
      <c r="D569" s="473"/>
      <c r="E569" s="473"/>
      <c r="F569" s="474"/>
      <c r="G569" s="464"/>
      <c r="H569" s="87"/>
      <c r="I569" s="465"/>
      <c r="J569" s="473" t="s">
        <v>1170</v>
      </c>
      <c r="K569" s="474" t="s">
        <v>1171</v>
      </c>
      <c r="L569" s="435"/>
    </row>
    <row r="570" s="436" customFormat="true" ht="15" hidden="false" customHeight="false" outlineLevel="0" collapsed="false">
      <c r="A570" s="414" t="n">
        <v>102</v>
      </c>
      <c r="B570" s="418" t="s">
        <v>1172</v>
      </c>
      <c r="C570" s="442" t="n">
        <v>180000</v>
      </c>
      <c r="D570" s="442" t="n">
        <v>180000</v>
      </c>
      <c r="E570" s="473" t="s">
        <v>409</v>
      </c>
      <c r="F570" s="459" t="s">
        <v>1205</v>
      </c>
      <c r="G570" s="419" t="n">
        <v>180000</v>
      </c>
      <c r="H570" s="459" t="s">
        <v>1205</v>
      </c>
      <c r="I570" s="419" t="n">
        <v>180000</v>
      </c>
      <c r="J570" s="461" t="s">
        <v>1174</v>
      </c>
      <c r="K570" s="418" t="s">
        <v>1206</v>
      </c>
      <c r="L570" s="435"/>
    </row>
    <row r="571" s="436" customFormat="true" ht="15" hidden="false" customHeight="false" outlineLevel="0" collapsed="false">
      <c r="A571" s="414"/>
      <c r="B571" s="418" t="s">
        <v>1176</v>
      </c>
      <c r="C571" s="449"/>
      <c r="D571" s="449"/>
      <c r="E571" s="417"/>
      <c r="F571" s="459"/>
      <c r="G571" s="419"/>
      <c r="H571" s="418"/>
      <c r="I571" s="421"/>
      <c r="J571" s="461"/>
      <c r="K571" s="418" t="s">
        <v>1171</v>
      </c>
      <c r="L571" s="435"/>
    </row>
    <row r="572" s="436" customFormat="true" ht="15" hidden="false" customHeight="false" outlineLevel="0" collapsed="false">
      <c r="A572" s="414"/>
      <c r="B572" s="418" t="s">
        <v>1207</v>
      </c>
      <c r="C572" s="449"/>
      <c r="D572" s="449"/>
      <c r="E572" s="417"/>
      <c r="F572" s="459"/>
      <c r="G572" s="419"/>
      <c r="H572" s="418"/>
      <c r="I572" s="421"/>
      <c r="J572" s="461"/>
      <c r="K572" s="418"/>
      <c r="L572" s="435"/>
    </row>
    <row r="573" s="436" customFormat="true" ht="15" hidden="false" customHeight="false" outlineLevel="0" collapsed="false">
      <c r="A573" s="443" t="n">
        <v>103</v>
      </c>
      <c r="B573" s="415" t="s">
        <v>1100</v>
      </c>
      <c r="C573" s="458" t="n">
        <v>27000</v>
      </c>
      <c r="D573" s="458" t="n">
        <v>27000</v>
      </c>
      <c r="E573" s="417" t="s">
        <v>409</v>
      </c>
      <c r="F573" s="459" t="s">
        <v>1208</v>
      </c>
      <c r="G573" s="479" t="n">
        <v>27000</v>
      </c>
      <c r="H573" s="459" t="s">
        <v>1208</v>
      </c>
      <c r="I573" s="479" t="n">
        <v>27000</v>
      </c>
      <c r="J573" s="461" t="s">
        <v>122</v>
      </c>
      <c r="K573" s="462" t="s">
        <v>1209</v>
      </c>
      <c r="L573" s="435"/>
    </row>
    <row r="574" s="436" customFormat="true" ht="15" hidden="false" customHeight="false" outlineLevel="0" collapsed="false">
      <c r="A574" s="444"/>
      <c r="B574" s="415" t="s">
        <v>1103</v>
      </c>
      <c r="C574" s="461"/>
      <c r="D574" s="463"/>
      <c r="E574" s="417"/>
      <c r="F574" s="459"/>
      <c r="G574" s="464"/>
      <c r="H574" s="87"/>
      <c r="I574" s="465"/>
      <c r="J574" s="461"/>
      <c r="K574" s="466" t="s">
        <v>1104</v>
      </c>
      <c r="L574" s="435"/>
    </row>
    <row r="575" s="436" customFormat="true" ht="15" hidden="false" customHeight="false" outlineLevel="0" collapsed="false">
      <c r="A575" s="444"/>
      <c r="B575" s="415" t="s">
        <v>1105</v>
      </c>
      <c r="C575" s="461"/>
      <c r="D575" s="463"/>
      <c r="E575" s="417"/>
      <c r="F575" s="459"/>
      <c r="G575" s="464"/>
      <c r="H575" s="87"/>
      <c r="I575" s="465"/>
      <c r="J575" s="461"/>
      <c r="K575" s="467"/>
      <c r="L575" s="435"/>
    </row>
    <row r="576" s="436" customFormat="true" ht="15" hidden="false" customHeight="false" outlineLevel="0" collapsed="false">
      <c r="A576" s="444"/>
      <c r="B576" s="415" t="s">
        <v>1106</v>
      </c>
      <c r="C576" s="461"/>
      <c r="D576" s="463"/>
      <c r="E576" s="417"/>
      <c r="F576" s="460"/>
      <c r="G576" s="464"/>
      <c r="H576" s="87"/>
      <c r="I576" s="465"/>
      <c r="J576" s="461"/>
      <c r="K576" s="467"/>
      <c r="L576" s="435"/>
    </row>
    <row r="577" s="436" customFormat="true" ht="15" hidden="false" customHeight="false" outlineLevel="0" collapsed="false">
      <c r="A577" s="445"/>
      <c r="B577" s="415" t="s">
        <v>1201</v>
      </c>
      <c r="C577" s="461"/>
      <c r="D577" s="463"/>
      <c r="E577" s="417"/>
      <c r="F577" s="460"/>
      <c r="G577" s="464"/>
      <c r="H577" s="87"/>
      <c r="I577" s="465"/>
      <c r="J577" s="461"/>
      <c r="K577" s="467"/>
      <c r="L577" s="435"/>
    </row>
    <row r="578" s="436" customFormat="true" ht="15.75" hidden="false" customHeight="true" outlineLevel="0" collapsed="false">
      <c r="A578" s="445"/>
      <c r="B578" s="471" t="s">
        <v>1202</v>
      </c>
      <c r="C578" s="461"/>
      <c r="D578" s="463"/>
      <c r="E578" s="417"/>
      <c r="F578" s="460"/>
      <c r="G578" s="464"/>
      <c r="H578" s="87"/>
      <c r="I578" s="465"/>
      <c r="J578" s="417"/>
      <c r="K578" s="466"/>
      <c r="L578" s="435"/>
    </row>
    <row r="579" s="436" customFormat="true" ht="15" hidden="false" customHeight="false" outlineLevel="0" collapsed="false">
      <c r="A579" s="414" t="n">
        <v>104</v>
      </c>
      <c r="B579" s="415" t="s">
        <v>1100</v>
      </c>
      <c r="C579" s="458" t="n">
        <v>27000</v>
      </c>
      <c r="D579" s="458" t="n">
        <v>27000</v>
      </c>
      <c r="E579" s="417" t="s">
        <v>409</v>
      </c>
      <c r="F579" s="459" t="s">
        <v>1210</v>
      </c>
      <c r="G579" s="479" t="n">
        <v>27000</v>
      </c>
      <c r="H579" s="459" t="s">
        <v>1210</v>
      </c>
      <c r="I579" s="479" t="n">
        <v>27000</v>
      </c>
      <c r="J579" s="461" t="s">
        <v>122</v>
      </c>
      <c r="K579" s="462" t="s">
        <v>1211</v>
      </c>
      <c r="L579" s="435"/>
    </row>
    <row r="580" s="436" customFormat="true" ht="15" hidden="false" customHeight="false" outlineLevel="0" collapsed="false">
      <c r="A580" s="414"/>
      <c r="B580" s="415" t="s">
        <v>1103</v>
      </c>
      <c r="C580" s="461"/>
      <c r="D580" s="463"/>
      <c r="E580" s="417"/>
      <c r="F580" s="459"/>
      <c r="G580" s="464"/>
      <c r="H580" s="87"/>
      <c r="I580" s="465"/>
      <c r="J580" s="461"/>
      <c r="K580" s="466" t="s">
        <v>1104</v>
      </c>
      <c r="L580" s="435"/>
    </row>
    <row r="581" s="436" customFormat="true" ht="15" hidden="false" customHeight="false" outlineLevel="0" collapsed="false">
      <c r="A581" s="414"/>
      <c r="B581" s="415" t="s">
        <v>1105</v>
      </c>
      <c r="C581" s="461"/>
      <c r="D581" s="463"/>
      <c r="E581" s="417"/>
      <c r="F581" s="459"/>
      <c r="G581" s="464"/>
      <c r="H581" s="87"/>
      <c r="I581" s="465"/>
      <c r="J581" s="461"/>
      <c r="K581" s="467"/>
      <c r="L581" s="435"/>
    </row>
    <row r="582" s="436" customFormat="true" ht="15" hidden="false" customHeight="false" outlineLevel="0" collapsed="false">
      <c r="A582" s="414"/>
      <c r="B582" s="415" t="s">
        <v>1106</v>
      </c>
      <c r="C582" s="461"/>
      <c r="D582" s="463"/>
      <c r="E582" s="417"/>
      <c r="F582" s="460"/>
      <c r="G582" s="464"/>
      <c r="H582" s="87"/>
      <c r="I582" s="465"/>
      <c r="J582" s="461"/>
      <c r="K582" s="467"/>
      <c r="L582" s="435"/>
    </row>
    <row r="583" s="436" customFormat="true" ht="15" hidden="false" customHeight="false" outlineLevel="0" collapsed="false">
      <c r="A583" s="414"/>
      <c r="B583" s="415" t="s">
        <v>1201</v>
      </c>
      <c r="C583" s="461"/>
      <c r="D583" s="463"/>
      <c r="E583" s="417"/>
      <c r="F583" s="460"/>
      <c r="G583" s="464"/>
      <c r="H583" s="87"/>
      <c r="I583" s="465"/>
      <c r="J583" s="461"/>
      <c r="K583" s="467"/>
      <c r="L583" s="435"/>
    </row>
    <row r="584" s="436" customFormat="true" ht="15.75" hidden="false" customHeight="true" outlineLevel="0" collapsed="false">
      <c r="A584" s="414"/>
      <c r="B584" s="471" t="s">
        <v>1202</v>
      </c>
      <c r="C584" s="461"/>
      <c r="D584" s="463"/>
      <c r="E584" s="417"/>
      <c r="F584" s="460"/>
      <c r="G584" s="464"/>
      <c r="H584" s="87"/>
      <c r="I584" s="465"/>
      <c r="J584" s="417"/>
      <c r="K584" s="466"/>
      <c r="L584" s="435"/>
    </row>
    <row r="585" s="436" customFormat="true" ht="15" hidden="false" customHeight="false" outlineLevel="0" collapsed="false">
      <c r="A585" s="414" t="n">
        <v>105</v>
      </c>
      <c r="B585" s="415" t="s">
        <v>1100</v>
      </c>
      <c r="C585" s="458" t="n">
        <v>27000</v>
      </c>
      <c r="D585" s="458" t="n">
        <v>27000</v>
      </c>
      <c r="E585" s="417" t="s">
        <v>409</v>
      </c>
      <c r="F585" s="459" t="s">
        <v>1212</v>
      </c>
      <c r="G585" s="479" t="n">
        <v>27000</v>
      </c>
      <c r="H585" s="459" t="s">
        <v>1212</v>
      </c>
      <c r="I585" s="479" t="n">
        <v>27000</v>
      </c>
      <c r="J585" s="461" t="s">
        <v>122</v>
      </c>
      <c r="K585" s="462" t="s">
        <v>1213</v>
      </c>
      <c r="L585" s="435"/>
    </row>
    <row r="586" s="436" customFormat="true" ht="15" hidden="false" customHeight="false" outlineLevel="0" collapsed="false">
      <c r="A586" s="414"/>
      <c r="B586" s="415" t="s">
        <v>1103</v>
      </c>
      <c r="C586" s="461"/>
      <c r="D586" s="463"/>
      <c r="E586" s="417"/>
      <c r="F586" s="459"/>
      <c r="G586" s="464"/>
      <c r="H586" s="87"/>
      <c r="I586" s="465"/>
      <c r="J586" s="461"/>
      <c r="K586" s="466" t="s">
        <v>1104</v>
      </c>
      <c r="L586" s="435"/>
    </row>
    <row r="587" s="436" customFormat="true" ht="15" hidden="false" customHeight="false" outlineLevel="0" collapsed="false">
      <c r="A587" s="414"/>
      <c r="B587" s="415" t="s">
        <v>1105</v>
      </c>
      <c r="C587" s="461"/>
      <c r="D587" s="463"/>
      <c r="E587" s="417"/>
      <c r="F587" s="459"/>
      <c r="G587" s="464"/>
      <c r="H587" s="87"/>
      <c r="I587" s="465"/>
      <c r="J587" s="461"/>
      <c r="K587" s="467"/>
      <c r="L587" s="435"/>
    </row>
    <row r="588" s="436" customFormat="true" ht="15" hidden="false" customHeight="false" outlineLevel="0" collapsed="false">
      <c r="A588" s="414"/>
      <c r="B588" s="415" t="s">
        <v>1106</v>
      </c>
      <c r="C588" s="461"/>
      <c r="D588" s="463"/>
      <c r="E588" s="417"/>
      <c r="F588" s="460"/>
      <c r="G588" s="464"/>
      <c r="H588" s="87"/>
      <c r="I588" s="465"/>
      <c r="J588" s="461"/>
      <c r="K588" s="467"/>
      <c r="L588" s="435"/>
    </row>
    <row r="589" s="436" customFormat="true" ht="15" hidden="false" customHeight="false" outlineLevel="0" collapsed="false">
      <c r="A589" s="414"/>
      <c r="B589" s="415" t="s">
        <v>1201</v>
      </c>
      <c r="C589" s="461"/>
      <c r="D589" s="463"/>
      <c r="E589" s="417"/>
      <c r="F589" s="460"/>
      <c r="G589" s="464"/>
      <c r="H589" s="87"/>
      <c r="I589" s="465"/>
      <c r="J589" s="461"/>
      <c r="K589" s="467"/>
      <c r="L589" s="435"/>
    </row>
    <row r="590" s="436" customFormat="true" ht="15" hidden="false" customHeight="false" outlineLevel="0" collapsed="false">
      <c r="A590" s="414"/>
      <c r="B590" s="415" t="s">
        <v>1202</v>
      </c>
      <c r="C590" s="461"/>
      <c r="D590" s="463"/>
      <c r="E590" s="417"/>
      <c r="F590" s="460"/>
      <c r="G590" s="464"/>
      <c r="H590" s="87"/>
      <c r="I590" s="465"/>
      <c r="J590" s="417"/>
      <c r="K590" s="466"/>
      <c r="L590" s="435"/>
    </row>
    <row r="591" s="436" customFormat="true" ht="15" hidden="false" customHeight="false" outlineLevel="0" collapsed="false">
      <c r="A591" s="414" t="n">
        <v>106</v>
      </c>
      <c r="B591" s="415" t="s">
        <v>1100</v>
      </c>
      <c r="C591" s="458" t="n">
        <v>27000</v>
      </c>
      <c r="D591" s="458" t="n">
        <v>27000</v>
      </c>
      <c r="E591" s="417" t="s">
        <v>409</v>
      </c>
      <c r="F591" s="459" t="s">
        <v>1214</v>
      </c>
      <c r="G591" s="479" t="n">
        <v>27000</v>
      </c>
      <c r="H591" s="459" t="s">
        <v>1214</v>
      </c>
      <c r="I591" s="479" t="n">
        <v>27000</v>
      </c>
      <c r="J591" s="461" t="s">
        <v>122</v>
      </c>
      <c r="K591" s="462" t="s">
        <v>1215</v>
      </c>
      <c r="L591" s="435"/>
    </row>
    <row r="592" s="436" customFormat="true" ht="15" hidden="false" customHeight="false" outlineLevel="0" collapsed="false">
      <c r="A592" s="414"/>
      <c r="B592" s="415" t="s">
        <v>1103</v>
      </c>
      <c r="C592" s="461"/>
      <c r="D592" s="463"/>
      <c r="E592" s="417"/>
      <c r="F592" s="459"/>
      <c r="G592" s="464"/>
      <c r="H592" s="87"/>
      <c r="I592" s="465"/>
      <c r="J592" s="461"/>
      <c r="K592" s="466" t="s">
        <v>1104</v>
      </c>
      <c r="L592" s="435"/>
    </row>
    <row r="593" s="436" customFormat="true" ht="15" hidden="false" customHeight="false" outlineLevel="0" collapsed="false">
      <c r="A593" s="414"/>
      <c r="B593" s="415" t="s">
        <v>1105</v>
      </c>
      <c r="C593" s="461"/>
      <c r="D593" s="463"/>
      <c r="E593" s="417"/>
      <c r="F593" s="459"/>
      <c r="G593" s="464"/>
      <c r="H593" s="87"/>
      <c r="I593" s="465"/>
      <c r="J593" s="461"/>
      <c r="K593" s="467"/>
      <c r="L593" s="435"/>
    </row>
    <row r="594" s="436" customFormat="true" ht="15" hidden="false" customHeight="false" outlineLevel="0" collapsed="false">
      <c r="A594" s="414"/>
      <c r="B594" s="415" t="s">
        <v>1106</v>
      </c>
      <c r="C594" s="461"/>
      <c r="D594" s="463"/>
      <c r="E594" s="417"/>
      <c r="F594" s="460"/>
      <c r="G594" s="464"/>
      <c r="H594" s="87"/>
      <c r="I594" s="465"/>
      <c r="J594" s="461"/>
      <c r="K594" s="467"/>
      <c r="L594" s="435"/>
    </row>
    <row r="595" s="436" customFormat="true" ht="15" hidden="false" customHeight="false" outlineLevel="0" collapsed="false">
      <c r="A595" s="414"/>
      <c r="B595" s="415" t="s">
        <v>1216</v>
      </c>
      <c r="C595" s="461"/>
      <c r="D595" s="463"/>
      <c r="E595" s="417"/>
      <c r="F595" s="460"/>
      <c r="G595" s="464"/>
      <c r="H595" s="87"/>
      <c r="I595" s="465"/>
      <c r="J595" s="417"/>
      <c r="K595" s="466"/>
      <c r="L595" s="435"/>
    </row>
    <row r="596" s="436" customFormat="true" ht="15" hidden="false" customHeight="false" outlineLevel="0" collapsed="false">
      <c r="A596" s="414"/>
      <c r="B596" s="415" t="s">
        <v>1217</v>
      </c>
      <c r="C596" s="461"/>
      <c r="D596" s="463"/>
      <c r="E596" s="417"/>
      <c r="F596" s="460"/>
      <c r="G596" s="464"/>
      <c r="H596" s="87"/>
      <c r="I596" s="465"/>
      <c r="J596" s="417"/>
      <c r="K596" s="466"/>
      <c r="L596" s="435"/>
    </row>
    <row r="597" s="436" customFormat="true" ht="15" hidden="false" customHeight="false" outlineLevel="0" collapsed="false">
      <c r="A597" s="414" t="n">
        <v>107</v>
      </c>
      <c r="B597" s="471" t="s">
        <v>1166</v>
      </c>
      <c r="C597" s="472" t="n">
        <v>9000</v>
      </c>
      <c r="D597" s="472" t="n">
        <v>9000</v>
      </c>
      <c r="E597" s="473" t="s">
        <v>409</v>
      </c>
      <c r="F597" s="474" t="s">
        <v>1218</v>
      </c>
      <c r="G597" s="475" t="n">
        <v>9000</v>
      </c>
      <c r="H597" s="474" t="s">
        <v>1218</v>
      </c>
      <c r="I597" s="475" t="n">
        <v>9000</v>
      </c>
      <c r="J597" s="473" t="s">
        <v>1168</v>
      </c>
      <c r="K597" s="474" t="s">
        <v>1219</v>
      </c>
      <c r="L597" s="435"/>
    </row>
    <row r="598" s="436" customFormat="true" ht="15" hidden="false" customHeight="false" outlineLevel="0" collapsed="false">
      <c r="A598" s="414"/>
      <c r="B598" s="471"/>
      <c r="C598" s="473"/>
      <c r="D598" s="473"/>
      <c r="E598" s="473"/>
      <c r="F598" s="474"/>
      <c r="G598" s="464"/>
      <c r="H598" s="87"/>
      <c r="I598" s="465"/>
      <c r="J598" s="473" t="s">
        <v>1170</v>
      </c>
      <c r="K598" s="474" t="s">
        <v>1171</v>
      </c>
      <c r="L598" s="435"/>
    </row>
    <row r="599" s="436" customFormat="true" ht="15" hidden="false" customHeight="false" outlineLevel="0" collapsed="false">
      <c r="A599" s="414" t="n">
        <v>108</v>
      </c>
      <c r="B599" s="418" t="s">
        <v>1172</v>
      </c>
      <c r="C599" s="442" t="n">
        <v>180000</v>
      </c>
      <c r="D599" s="442" t="n">
        <v>180000</v>
      </c>
      <c r="E599" s="473" t="s">
        <v>409</v>
      </c>
      <c r="F599" s="459" t="s">
        <v>1220</v>
      </c>
      <c r="G599" s="419" t="n">
        <v>180000</v>
      </c>
      <c r="H599" s="459" t="s">
        <v>1220</v>
      </c>
      <c r="I599" s="419" t="n">
        <v>180000</v>
      </c>
      <c r="J599" s="461" t="s">
        <v>1174</v>
      </c>
      <c r="K599" s="418" t="s">
        <v>1221</v>
      </c>
      <c r="L599" s="435"/>
    </row>
    <row r="600" s="436" customFormat="true" ht="15" hidden="false" customHeight="false" outlineLevel="0" collapsed="false">
      <c r="A600" s="414"/>
      <c r="B600" s="418" t="s">
        <v>1176</v>
      </c>
      <c r="C600" s="449"/>
      <c r="D600" s="449"/>
      <c r="E600" s="417"/>
      <c r="F600" s="459"/>
      <c r="G600" s="419"/>
      <c r="H600" s="418"/>
      <c r="I600" s="421"/>
      <c r="J600" s="461"/>
      <c r="K600" s="418" t="s">
        <v>1171</v>
      </c>
      <c r="L600" s="435"/>
    </row>
    <row r="601" s="436" customFormat="true" ht="15" hidden="false" customHeight="false" outlineLevel="0" collapsed="false">
      <c r="A601" s="414"/>
      <c r="B601" s="418" t="s">
        <v>1222</v>
      </c>
      <c r="C601" s="449"/>
      <c r="D601" s="449"/>
      <c r="E601" s="417"/>
      <c r="F601" s="459"/>
      <c r="G601" s="419"/>
      <c r="H601" s="418"/>
      <c r="I601" s="421"/>
      <c r="J601" s="461"/>
      <c r="K601" s="418"/>
      <c r="L601" s="435"/>
    </row>
    <row r="602" s="436" customFormat="true" ht="15" hidden="false" customHeight="false" outlineLevel="0" collapsed="false">
      <c r="A602" s="443" t="n">
        <v>109</v>
      </c>
      <c r="B602" s="415" t="s">
        <v>1100</v>
      </c>
      <c r="C602" s="458" t="n">
        <v>27000</v>
      </c>
      <c r="D602" s="458" t="n">
        <v>27000</v>
      </c>
      <c r="E602" s="417" t="s">
        <v>409</v>
      </c>
      <c r="F602" s="459" t="s">
        <v>1223</v>
      </c>
      <c r="G602" s="479" t="n">
        <v>27000</v>
      </c>
      <c r="H602" s="459" t="s">
        <v>1223</v>
      </c>
      <c r="I602" s="479" t="n">
        <v>27000</v>
      </c>
      <c r="J602" s="461" t="s">
        <v>122</v>
      </c>
      <c r="K602" s="462" t="s">
        <v>1224</v>
      </c>
      <c r="L602" s="435"/>
    </row>
    <row r="603" s="436" customFormat="true" ht="15" hidden="false" customHeight="false" outlineLevel="0" collapsed="false">
      <c r="A603" s="445"/>
      <c r="B603" s="415" t="s">
        <v>1103</v>
      </c>
      <c r="C603" s="461"/>
      <c r="D603" s="463"/>
      <c r="E603" s="417"/>
      <c r="F603" s="459"/>
      <c r="G603" s="464"/>
      <c r="H603" s="87"/>
      <c r="I603" s="465"/>
      <c r="J603" s="461"/>
      <c r="K603" s="466" t="s">
        <v>1104</v>
      </c>
      <c r="L603" s="435"/>
    </row>
    <row r="604" s="436" customFormat="true" ht="15" hidden="false" customHeight="false" outlineLevel="0" collapsed="false">
      <c r="A604" s="444"/>
      <c r="B604" s="415" t="s">
        <v>1105</v>
      </c>
      <c r="C604" s="461"/>
      <c r="D604" s="463"/>
      <c r="E604" s="417"/>
      <c r="F604" s="459"/>
      <c r="G604" s="464"/>
      <c r="H604" s="87"/>
      <c r="I604" s="465"/>
      <c r="J604" s="461"/>
      <c r="K604" s="467"/>
      <c r="L604" s="435"/>
    </row>
    <row r="605" s="436" customFormat="true" ht="15" hidden="false" customHeight="false" outlineLevel="0" collapsed="false">
      <c r="A605" s="444"/>
      <c r="B605" s="415" t="s">
        <v>1106</v>
      </c>
      <c r="C605" s="461"/>
      <c r="D605" s="463"/>
      <c r="E605" s="417"/>
      <c r="F605" s="460"/>
      <c r="G605" s="464"/>
      <c r="H605" s="87"/>
      <c r="I605" s="465"/>
      <c r="J605" s="461"/>
      <c r="K605" s="467"/>
      <c r="L605" s="435"/>
    </row>
    <row r="606" s="436" customFormat="true" ht="15" hidden="false" customHeight="false" outlineLevel="0" collapsed="false">
      <c r="A606" s="444"/>
      <c r="B606" s="415" t="s">
        <v>1216</v>
      </c>
      <c r="C606" s="461"/>
      <c r="D606" s="463"/>
      <c r="E606" s="417"/>
      <c r="F606" s="460"/>
      <c r="G606" s="464"/>
      <c r="H606" s="87"/>
      <c r="I606" s="465"/>
      <c r="J606" s="461"/>
      <c r="K606" s="467"/>
      <c r="L606" s="435"/>
    </row>
    <row r="607" s="436" customFormat="true" ht="15" hidden="false" customHeight="false" outlineLevel="0" collapsed="false">
      <c r="A607" s="445"/>
      <c r="B607" s="415" t="s">
        <v>1217</v>
      </c>
      <c r="C607" s="461"/>
      <c r="D607" s="463"/>
      <c r="E607" s="417"/>
      <c r="F607" s="460"/>
      <c r="G607" s="464"/>
      <c r="H607" s="87"/>
      <c r="I607" s="465"/>
      <c r="J607" s="417"/>
      <c r="K607" s="466"/>
      <c r="L607" s="435"/>
    </row>
    <row r="608" s="436" customFormat="true" ht="15" hidden="false" customHeight="false" outlineLevel="0" collapsed="false">
      <c r="A608" s="414" t="n">
        <v>110</v>
      </c>
      <c r="B608" s="415" t="s">
        <v>1100</v>
      </c>
      <c r="C608" s="458" t="n">
        <v>27000</v>
      </c>
      <c r="D608" s="458" t="n">
        <v>27000</v>
      </c>
      <c r="E608" s="417" t="s">
        <v>409</v>
      </c>
      <c r="F608" s="459" t="s">
        <v>1225</v>
      </c>
      <c r="G608" s="479" t="n">
        <v>27000</v>
      </c>
      <c r="H608" s="459" t="s">
        <v>1225</v>
      </c>
      <c r="I608" s="479" t="n">
        <v>27000</v>
      </c>
      <c r="J608" s="461" t="s">
        <v>122</v>
      </c>
      <c r="K608" s="462" t="s">
        <v>1226</v>
      </c>
      <c r="L608" s="435"/>
    </row>
    <row r="609" s="436" customFormat="true" ht="15" hidden="false" customHeight="false" outlineLevel="0" collapsed="false">
      <c r="A609" s="414"/>
      <c r="B609" s="415" t="s">
        <v>1103</v>
      </c>
      <c r="C609" s="461"/>
      <c r="D609" s="463"/>
      <c r="E609" s="417"/>
      <c r="F609" s="459"/>
      <c r="G609" s="464"/>
      <c r="H609" s="87"/>
      <c r="I609" s="465"/>
      <c r="J609" s="461"/>
      <c r="K609" s="466" t="s">
        <v>1104</v>
      </c>
      <c r="L609" s="435"/>
    </row>
    <row r="610" s="436" customFormat="true" ht="15" hidden="false" customHeight="false" outlineLevel="0" collapsed="false">
      <c r="A610" s="414"/>
      <c r="B610" s="415" t="s">
        <v>1105</v>
      </c>
      <c r="C610" s="461"/>
      <c r="D610" s="463"/>
      <c r="E610" s="417"/>
      <c r="F610" s="459"/>
      <c r="G610" s="464"/>
      <c r="H610" s="87"/>
      <c r="I610" s="465"/>
      <c r="J610" s="461"/>
      <c r="K610" s="467"/>
      <c r="L610" s="435"/>
    </row>
    <row r="611" s="436" customFormat="true" ht="15" hidden="false" customHeight="false" outlineLevel="0" collapsed="false">
      <c r="A611" s="414"/>
      <c r="B611" s="415" t="s">
        <v>1106</v>
      </c>
      <c r="C611" s="461"/>
      <c r="D611" s="463"/>
      <c r="E611" s="417"/>
      <c r="F611" s="460"/>
      <c r="G611" s="464"/>
      <c r="H611" s="87"/>
      <c r="I611" s="465"/>
      <c r="J611" s="461"/>
      <c r="K611" s="467"/>
      <c r="L611" s="435"/>
    </row>
    <row r="612" s="436" customFormat="true" ht="15" hidden="false" customHeight="false" outlineLevel="0" collapsed="false">
      <c r="A612" s="414"/>
      <c r="B612" s="415" t="s">
        <v>1216</v>
      </c>
      <c r="C612" s="461"/>
      <c r="D612" s="463"/>
      <c r="E612" s="417"/>
      <c r="F612" s="460"/>
      <c r="G612" s="464"/>
      <c r="H612" s="87"/>
      <c r="I612" s="465"/>
      <c r="J612" s="461"/>
      <c r="K612" s="467"/>
      <c r="L612" s="435"/>
    </row>
    <row r="613" s="436" customFormat="true" ht="15" hidden="false" customHeight="false" outlineLevel="0" collapsed="false">
      <c r="A613" s="414"/>
      <c r="B613" s="415" t="s">
        <v>1217</v>
      </c>
      <c r="C613" s="461"/>
      <c r="D613" s="463"/>
      <c r="E613" s="417"/>
      <c r="F613" s="460"/>
      <c r="G613" s="464"/>
      <c r="H613" s="87"/>
      <c r="I613" s="465"/>
      <c r="J613" s="417"/>
      <c r="K613" s="466"/>
      <c r="L613" s="435"/>
    </row>
    <row r="614" s="436" customFormat="true" ht="15" hidden="false" customHeight="false" outlineLevel="0" collapsed="false">
      <c r="A614" s="414" t="n">
        <v>111</v>
      </c>
      <c r="B614" s="415" t="s">
        <v>1100</v>
      </c>
      <c r="C614" s="458" t="n">
        <v>27000</v>
      </c>
      <c r="D614" s="458" t="n">
        <v>27000</v>
      </c>
      <c r="E614" s="417" t="s">
        <v>409</v>
      </c>
      <c r="F614" s="459" t="s">
        <v>1227</v>
      </c>
      <c r="G614" s="479" t="n">
        <v>27000</v>
      </c>
      <c r="H614" s="459" t="s">
        <v>1227</v>
      </c>
      <c r="I614" s="479" t="n">
        <v>27000</v>
      </c>
      <c r="J614" s="461" t="s">
        <v>122</v>
      </c>
      <c r="K614" s="462" t="s">
        <v>1228</v>
      </c>
      <c r="L614" s="435"/>
    </row>
    <row r="615" s="436" customFormat="true" ht="15" hidden="false" customHeight="false" outlineLevel="0" collapsed="false">
      <c r="A615" s="414"/>
      <c r="B615" s="415" t="s">
        <v>1103</v>
      </c>
      <c r="C615" s="461"/>
      <c r="D615" s="463"/>
      <c r="E615" s="417"/>
      <c r="F615" s="459"/>
      <c r="G615" s="464"/>
      <c r="H615" s="87"/>
      <c r="I615" s="465"/>
      <c r="J615" s="461"/>
      <c r="K615" s="466" t="s">
        <v>1104</v>
      </c>
      <c r="L615" s="435"/>
    </row>
    <row r="616" s="436" customFormat="true" ht="15" hidden="false" customHeight="false" outlineLevel="0" collapsed="false">
      <c r="A616" s="414"/>
      <c r="B616" s="415" t="s">
        <v>1105</v>
      </c>
      <c r="C616" s="461"/>
      <c r="D616" s="463"/>
      <c r="E616" s="417"/>
      <c r="F616" s="459"/>
      <c r="G616" s="464"/>
      <c r="H616" s="87"/>
      <c r="I616" s="465"/>
      <c r="J616" s="461"/>
      <c r="K616" s="467"/>
      <c r="L616" s="435"/>
    </row>
    <row r="617" s="436" customFormat="true" ht="15" hidden="false" customHeight="false" outlineLevel="0" collapsed="false">
      <c r="A617" s="414"/>
      <c r="B617" s="415" t="s">
        <v>1106</v>
      </c>
      <c r="C617" s="461"/>
      <c r="D617" s="463"/>
      <c r="E617" s="417"/>
      <c r="F617" s="460"/>
      <c r="G617" s="464"/>
      <c r="H617" s="87"/>
      <c r="I617" s="465"/>
      <c r="J617" s="461"/>
      <c r="K617" s="467"/>
      <c r="L617" s="435"/>
    </row>
    <row r="618" s="436" customFormat="true" ht="15" hidden="false" customHeight="false" outlineLevel="0" collapsed="false">
      <c r="A618" s="414"/>
      <c r="B618" s="415" t="s">
        <v>1216</v>
      </c>
      <c r="C618" s="461"/>
      <c r="D618" s="463"/>
      <c r="E618" s="417"/>
      <c r="F618" s="460"/>
      <c r="G618" s="464"/>
      <c r="H618" s="87"/>
      <c r="I618" s="465"/>
      <c r="J618" s="461"/>
      <c r="K618" s="467"/>
      <c r="L618" s="435"/>
    </row>
    <row r="619" s="436" customFormat="true" ht="15" hidden="false" customHeight="false" outlineLevel="0" collapsed="false">
      <c r="A619" s="414"/>
      <c r="B619" s="415" t="s">
        <v>1217</v>
      </c>
      <c r="C619" s="461"/>
      <c r="D619" s="463"/>
      <c r="E619" s="417"/>
      <c r="F619" s="460"/>
      <c r="G619" s="464"/>
      <c r="H619" s="87"/>
      <c r="I619" s="465"/>
      <c r="J619" s="417"/>
      <c r="K619" s="466"/>
      <c r="L619" s="435"/>
    </row>
    <row r="620" s="436" customFormat="true" ht="15" hidden="false" customHeight="false" outlineLevel="0" collapsed="false">
      <c r="A620" s="414" t="n">
        <v>112</v>
      </c>
      <c r="B620" s="415" t="s">
        <v>1100</v>
      </c>
      <c r="C620" s="458" t="n">
        <v>27000</v>
      </c>
      <c r="D620" s="458" t="n">
        <v>27000</v>
      </c>
      <c r="E620" s="417" t="s">
        <v>409</v>
      </c>
      <c r="F620" s="459" t="s">
        <v>1229</v>
      </c>
      <c r="G620" s="479" t="n">
        <v>27000</v>
      </c>
      <c r="H620" s="459" t="s">
        <v>1229</v>
      </c>
      <c r="I620" s="479" t="n">
        <v>27000</v>
      </c>
      <c r="J620" s="461" t="s">
        <v>122</v>
      </c>
      <c r="K620" s="462" t="s">
        <v>1230</v>
      </c>
      <c r="L620" s="435"/>
    </row>
    <row r="621" s="436" customFormat="true" ht="15" hidden="false" customHeight="false" outlineLevel="0" collapsed="false">
      <c r="A621" s="414"/>
      <c r="B621" s="415" t="s">
        <v>1103</v>
      </c>
      <c r="C621" s="461"/>
      <c r="D621" s="463"/>
      <c r="E621" s="417"/>
      <c r="F621" s="459"/>
      <c r="G621" s="464"/>
      <c r="H621" s="87"/>
      <c r="I621" s="465"/>
      <c r="J621" s="461"/>
      <c r="K621" s="466" t="s">
        <v>1104</v>
      </c>
      <c r="L621" s="435"/>
    </row>
    <row r="622" s="436" customFormat="true" ht="15" hidden="false" customHeight="false" outlineLevel="0" collapsed="false">
      <c r="A622" s="414"/>
      <c r="B622" s="415" t="s">
        <v>1105</v>
      </c>
      <c r="C622" s="461"/>
      <c r="D622" s="463"/>
      <c r="E622" s="417"/>
      <c r="F622" s="459"/>
      <c r="G622" s="464"/>
      <c r="H622" s="87"/>
      <c r="I622" s="465"/>
      <c r="J622" s="461"/>
      <c r="K622" s="467"/>
      <c r="L622" s="435"/>
    </row>
    <row r="623" s="436" customFormat="true" ht="15" hidden="false" customHeight="false" outlineLevel="0" collapsed="false">
      <c r="A623" s="414"/>
      <c r="B623" s="415" t="s">
        <v>1106</v>
      </c>
      <c r="C623" s="461"/>
      <c r="D623" s="463"/>
      <c r="E623" s="417"/>
      <c r="F623" s="460"/>
      <c r="G623" s="464"/>
      <c r="H623" s="87"/>
      <c r="I623" s="465"/>
      <c r="J623" s="461"/>
      <c r="K623" s="467"/>
      <c r="L623" s="435"/>
    </row>
    <row r="624" s="436" customFormat="true" ht="15" hidden="false" customHeight="false" outlineLevel="0" collapsed="false">
      <c r="A624" s="414"/>
      <c r="B624" s="415" t="s">
        <v>1231</v>
      </c>
      <c r="C624" s="461"/>
      <c r="D624" s="463"/>
      <c r="E624" s="417"/>
      <c r="F624" s="460"/>
      <c r="G624" s="464"/>
      <c r="H624" s="87"/>
      <c r="I624" s="465"/>
      <c r="J624" s="461"/>
      <c r="K624" s="467"/>
      <c r="L624" s="435"/>
    </row>
    <row r="625" s="436" customFormat="true" ht="15" hidden="false" customHeight="false" outlineLevel="0" collapsed="false">
      <c r="A625" s="414"/>
      <c r="B625" s="415" t="s">
        <v>1232</v>
      </c>
      <c r="C625" s="461"/>
      <c r="D625" s="463"/>
      <c r="E625" s="417"/>
      <c r="F625" s="460"/>
      <c r="G625" s="464"/>
      <c r="H625" s="87"/>
      <c r="I625" s="465"/>
      <c r="J625" s="417"/>
      <c r="K625" s="466"/>
      <c r="L625" s="435"/>
    </row>
    <row r="626" s="436" customFormat="true" ht="15" hidden="false" customHeight="false" outlineLevel="0" collapsed="false">
      <c r="A626" s="414" t="n">
        <v>113</v>
      </c>
      <c r="B626" s="471" t="s">
        <v>1166</v>
      </c>
      <c r="C626" s="472" t="n">
        <v>9000</v>
      </c>
      <c r="D626" s="472" t="n">
        <v>9000</v>
      </c>
      <c r="E626" s="473" t="s">
        <v>409</v>
      </c>
      <c r="F626" s="474" t="s">
        <v>1233</v>
      </c>
      <c r="G626" s="475" t="n">
        <v>9000</v>
      </c>
      <c r="H626" s="474" t="s">
        <v>1233</v>
      </c>
      <c r="I626" s="475" t="n">
        <v>9000</v>
      </c>
      <c r="J626" s="473" t="s">
        <v>1168</v>
      </c>
      <c r="K626" s="474" t="s">
        <v>1234</v>
      </c>
      <c r="L626" s="435"/>
    </row>
    <row r="627" s="436" customFormat="true" ht="15" hidden="false" customHeight="false" outlineLevel="0" collapsed="false">
      <c r="A627" s="414"/>
      <c r="B627" s="471"/>
      <c r="C627" s="473"/>
      <c r="D627" s="473"/>
      <c r="E627" s="473"/>
      <c r="F627" s="474"/>
      <c r="G627" s="464"/>
      <c r="H627" s="87"/>
      <c r="I627" s="465"/>
      <c r="J627" s="473" t="s">
        <v>1170</v>
      </c>
      <c r="K627" s="474" t="s">
        <v>1171</v>
      </c>
      <c r="L627" s="435"/>
    </row>
    <row r="628" s="436" customFormat="true" ht="15" hidden="false" customHeight="false" outlineLevel="0" collapsed="false">
      <c r="A628" s="443" t="n">
        <v>114</v>
      </c>
      <c r="B628" s="418" t="s">
        <v>1172</v>
      </c>
      <c r="C628" s="442" t="n">
        <v>180000</v>
      </c>
      <c r="D628" s="442" t="n">
        <v>180000</v>
      </c>
      <c r="E628" s="473" t="s">
        <v>409</v>
      </c>
      <c r="F628" s="459" t="s">
        <v>1235</v>
      </c>
      <c r="G628" s="419" t="n">
        <v>180000</v>
      </c>
      <c r="H628" s="459" t="s">
        <v>1235</v>
      </c>
      <c r="I628" s="419" t="n">
        <v>180000</v>
      </c>
      <c r="J628" s="461" t="s">
        <v>1174</v>
      </c>
      <c r="K628" s="418" t="s">
        <v>1236</v>
      </c>
      <c r="L628" s="435"/>
    </row>
    <row r="629" s="436" customFormat="true" ht="15" hidden="false" customHeight="false" outlineLevel="0" collapsed="false">
      <c r="A629" s="445"/>
      <c r="B629" s="418" t="s">
        <v>1176</v>
      </c>
      <c r="C629" s="449"/>
      <c r="D629" s="449"/>
      <c r="E629" s="417"/>
      <c r="F629" s="459"/>
      <c r="G629" s="419"/>
      <c r="H629" s="418"/>
      <c r="I629" s="421"/>
      <c r="J629" s="461"/>
      <c r="K629" s="418" t="s">
        <v>1171</v>
      </c>
      <c r="L629" s="435"/>
    </row>
    <row r="630" s="436" customFormat="true" ht="15" hidden="false" customHeight="false" outlineLevel="0" collapsed="false">
      <c r="A630" s="445"/>
      <c r="B630" s="418" t="s">
        <v>1237</v>
      </c>
      <c r="C630" s="449"/>
      <c r="D630" s="449"/>
      <c r="E630" s="417"/>
      <c r="F630" s="459"/>
      <c r="G630" s="419"/>
      <c r="H630" s="418"/>
      <c r="I630" s="421"/>
      <c r="J630" s="461"/>
      <c r="K630" s="418"/>
      <c r="L630" s="435"/>
    </row>
    <row r="631" s="436" customFormat="true" ht="15" hidden="false" customHeight="false" outlineLevel="0" collapsed="false">
      <c r="A631" s="414" t="n">
        <v>115</v>
      </c>
      <c r="B631" s="415" t="s">
        <v>1100</v>
      </c>
      <c r="C631" s="458" t="n">
        <v>27000</v>
      </c>
      <c r="D631" s="458" t="n">
        <v>27000</v>
      </c>
      <c r="E631" s="417" t="s">
        <v>409</v>
      </c>
      <c r="F631" s="459" t="s">
        <v>1238</v>
      </c>
      <c r="G631" s="479" t="n">
        <v>27000</v>
      </c>
      <c r="H631" s="459" t="s">
        <v>1238</v>
      </c>
      <c r="I631" s="479" t="n">
        <v>27000</v>
      </c>
      <c r="J631" s="461" t="s">
        <v>122</v>
      </c>
      <c r="K631" s="462" t="s">
        <v>1239</v>
      </c>
      <c r="L631" s="435"/>
    </row>
    <row r="632" s="436" customFormat="true" ht="15" hidden="false" customHeight="false" outlineLevel="0" collapsed="false">
      <c r="A632" s="414"/>
      <c r="B632" s="415" t="s">
        <v>1103</v>
      </c>
      <c r="C632" s="461"/>
      <c r="D632" s="463"/>
      <c r="E632" s="417"/>
      <c r="F632" s="459"/>
      <c r="G632" s="464"/>
      <c r="H632" s="87"/>
      <c r="I632" s="465"/>
      <c r="J632" s="461"/>
      <c r="K632" s="466" t="s">
        <v>1104</v>
      </c>
      <c r="L632" s="435"/>
    </row>
    <row r="633" s="436" customFormat="true" ht="15" hidden="false" customHeight="false" outlineLevel="0" collapsed="false">
      <c r="A633" s="414"/>
      <c r="B633" s="415" t="s">
        <v>1105</v>
      </c>
      <c r="C633" s="461"/>
      <c r="D633" s="463"/>
      <c r="E633" s="417"/>
      <c r="F633" s="459"/>
      <c r="G633" s="464"/>
      <c r="H633" s="87"/>
      <c r="I633" s="465"/>
      <c r="J633" s="461"/>
      <c r="K633" s="467"/>
      <c r="L633" s="435"/>
    </row>
    <row r="634" s="436" customFormat="true" ht="15" hidden="false" customHeight="false" outlineLevel="0" collapsed="false">
      <c r="A634" s="414"/>
      <c r="B634" s="415" t="s">
        <v>1106</v>
      </c>
      <c r="C634" s="461"/>
      <c r="D634" s="463"/>
      <c r="E634" s="417"/>
      <c r="F634" s="460"/>
      <c r="G634" s="464"/>
      <c r="H634" s="87"/>
      <c r="I634" s="465"/>
      <c r="J634" s="461"/>
      <c r="K634" s="467"/>
      <c r="L634" s="435"/>
    </row>
    <row r="635" s="436" customFormat="true" ht="15" hidden="false" customHeight="false" outlineLevel="0" collapsed="false">
      <c r="A635" s="414"/>
      <c r="B635" s="415" t="s">
        <v>1231</v>
      </c>
      <c r="C635" s="461"/>
      <c r="D635" s="463"/>
      <c r="E635" s="417"/>
      <c r="F635" s="460"/>
      <c r="G635" s="464"/>
      <c r="H635" s="87"/>
      <c r="I635" s="465"/>
      <c r="J635" s="461"/>
      <c r="K635" s="467"/>
      <c r="L635" s="435"/>
    </row>
    <row r="636" s="436" customFormat="true" ht="15" hidden="false" customHeight="false" outlineLevel="0" collapsed="false">
      <c r="A636" s="414"/>
      <c r="B636" s="415" t="s">
        <v>1232</v>
      </c>
      <c r="C636" s="461"/>
      <c r="D636" s="463"/>
      <c r="E636" s="417"/>
      <c r="F636" s="460"/>
      <c r="G636" s="464"/>
      <c r="H636" s="87"/>
      <c r="I636" s="465"/>
      <c r="J636" s="417"/>
      <c r="K636" s="466"/>
      <c r="L636" s="435"/>
    </row>
    <row r="637" s="436" customFormat="true" ht="15" hidden="false" customHeight="false" outlineLevel="0" collapsed="false">
      <c r="A637" s="414" t="n">
        <v>116</v>
      </c>
      <c r="B637" s="415" t="s">
        <v>1100</v>
      </c>
      <c r="C637" s="458" t="n">
        <v>27000</v>
      </c>
      <c r="D637" s="458" t="n">
        <v>27000</v>
      </c>
      <c r="E637" s="417" t="s">
        <v>409</v>
      </c>
      <c r="F637" s="459" t="s">
        <v>1240</v>
      </c>
      <c r="G637" s="479" t="n">
        <v>27000</v>
      </c>
      <c r="H637" s="459" t="s">
        <v>1240</v>
      </c>
      <c r="I637" s="479" t="n">
        <v>27000</v>
      </c>
      <c r="J637" s="461" t="s">
        <v>122</v>
      </c>
      <c r="K637" s="462" t="s">
        <v>1241</v>
      </c>
      <c r="L637" s="435"/>
    </row>
    <row r="638" s="436" customFormat="true" ht="15" hidden="false" customHeight="false" outlineLevel="0" collapsed="false">
      <c r="A638" s="414"/>
      <c r="B638" s="415" t="s">
        <v>1103</v>
      </c>
      <c r="C638" s="461"/>
      <c r="D638" s="463"/>
      <c r="E638" s="417"/>
      <c r="F638" s="459"/>
      <c r="G638" s="464"/>
      <c r="H638" s="87"/>
      <c r="I638" s="465"/>
      <c r="J638" s="461"/>
      <c r="K638" s="466" t="s">
        <v>1104</v>
      </c>
      <c r="L638" s="435"/>
    </row>
    <row r="639" s="436" customFormat="true" ht="15" hidden="false" customHeight="false" outlineLevel="0" collapsed="false">
      <c r="A639" s="414"/>
      <c r="B639" s="415" t="s">
        <v>1105</v>
      </c>
      <c r="C639" s="461"/>
      <c r="D639" s="463"/>
      <c r="E639" s="417"/>
      <c r="F639" s="459"/>
      <c r="G639" s="464"/>
      <c r="H639" s="87"/>
      <c r="I639" s="465"/>
      <c r="J639" s="461"/>
      <c r="K639" s="467"/>
      <c r="L639" s="435"/>
    </row>
    <row r="640" s="436" customFormat="true" ht="15" hidden="false" customHeight="false" outlineLevel="0" collapsed="false">
      <c r="A640" s="414"/>
      <c r="B640" s="415" t="s">
        <v>1106</v>
      </c>
      <c r="C640" s="461"/>
      <c r="D640" s="463"/>
      <c r="E640" s="417"/>
      <c r="F640" s="460"/>
      <c r="G640" s="464"/>
      <c r="H640" s="87"/>
      <c r="I640" s="465"/>
      <c r="J640" s="461"/>
      <c r="K640" s="467"/>
      <c r="L640" s="435"/>
    </row>
    <row r="641" s="436" customFormat="true" ht="15" hidden="false" customHeight="false" outlineLevel="0" collapsed="false">
      <c r="A641" s="414"/>
      <c r="B641" s="415" t="s">
        <v>1231</v>
      </c>
      <c r="C641" s="461"/>
      <c r="D641" s="463"/>
      <c r="E641" s="417"/>
      <c r="F641" s="460"/>
      <c r="G641" s="464"/>
      <c r="H641" s="87"/>
      <c r="I641" s="465"/>
      <c r="J641" s="461"/>
      <c r="K641" s="467"/>
      <c r="L641" s="435"/>
    </row>
    <row r="642" s="436" customFormat="true" ht="15" hidden="false" customHeight="false" outlineLevel="0" collapsed="false">
      <c r="A642" s="414"/>
      <c r="B642" s="415" t="s">
        <v>1232</v>
      </c>
      <c r="C642" s="461"/>
      <c r="D642" s="463"/>
      <c r="E642" s="417"/>
      <c r="F642" s="460"/>
      <c r="G642" s="464"/>
      <c r="H642" s="87"/>
      <c r="I642" s="465"/>
      <c r="J642" s="417"/>
      <c r="K642" s="466"/>
      <c r="L642" s="435"/>
    </row>
    <row r="643" s="436" customFormat="true" ht="15" hidden="false" customHeight="false" outlineLevel="0" collapsed="false">
      <c r="A643" s="414" t="n">
        <v>117</v>
      </c>
      <c r="B643" s="415" t="s">
        <v>1100</v>
      </c>
      <c r="C643" s="458" t="n">
        <v>27000</v>
      </c>
      <c r="D643" s="458" t="n">
        <v>27000</v>
      </c>
      <c r="E643" s="417" t="s">
        <v>409</v>
      </c>
      <c r="F643" s="459" t="s">
        <v>1242</v>
      </c>
      <c r="G643" s="479" t="n">
        <v>27000</v>
      </c>
      <c r="H643" s="459" t="s">
        <v>1242</v>
      </c>
      <c r="I643" s="479" t="n">
        <v>27000</v>
      </c>
      <c r="J643" s="461" t="s">
        <v>122</v>
      </c>
      <c r="K643" s="462" t="s">
        <v>1243</v>
      </c>
      <c r="L643" s="435"/>
    </row>
    <row r="644" s="436" customFormat="true" ht="15" hidden="false" customHeight="false" outlineLevel="0" collapsed="false">
      <c r="A644" s="414"/>
      <c r="B644" s="415" t="s">
        <v>1103</v>
      </c>
      <c r="C644" s="461"/>
      <c r="D644" s="463"/>
      <c r="E644" s="417"/>
      <c r="F644" s="459"/>
      <c r="G644" s="464"/>
      <c r="H644" s="87"/>
      <c r="I644" s="465"/>
      <c r="J644" s="461"/>
      <c r="K644" s="466" t="s">
        <v>1104</v>
      </c>
      <c r="L644" s="435"/>
    </row>
    <row r="645" s="436" customFormat="true" ht="15" hidden="false" customHeight="false" outlineLevel="0" collapsed="false">
      <c r="A645" s="414"/>
      <c r="B645" s="415" t="s">
        <v>1105</v>
      </c>
      <c r="C645" s="461"/>
      <c r="D645" s="463"/>
      <c r="E645" s="417"/>
      <c r="F645" s="459"/>
      <c r="G645" s="464"/>
      <c r="H645" s="87"/>
      <c r="I645" s="465"/>
      <c r="J645" s="461"/>
      <c r="K645" s="467"/>
      <c r="L645" s="435"/>
    </row>
    <row r="646" s="436" customFormat="true" ht="15" hidden="false" customHeight="false" outlineLevel="0" collapsed="false">
      <c r="A646" s="414"/>
      <c r="B646" s="415" t="s">
        <v>1106</v>
      </c>
      <c r="C646" s="461"/>
      <c r="D646" s="463"/>
      <c r="E646" s="417"/>
      <c r="F646" s="460"/>
      <c r="G646" s="464"/>
      <c r="H646" s="87"/>
      <c r="I646" s="465"/>
      <c r="J646" s="461"/>
      <c r="K646" s="467"/>
      <c r="L646" s="435"/>
    </row>
    <row r="647" s="436" customFormat="true" ht="15" hidden="false" customHeight="false" outlineLevel="0" collapsed="false">
      <c r="A647" s="414"/>
      <c r="B647" s="415" t="s">
        <v>1231</v>
      </c>
      <c r="C647" s="461"/>
      <c r="D647" s="463"/>
      <c r="E647" s="417"/>
      <c r="F647" s="460"/>
      <c r="G647" s="464"/>
      <c r="H647" s="87"/>
      <c r="I647" s="465"/>
      <c r="J647" s="461"/>
      <c r="K647" s="467"/>
      <c r="L647" s="435"/>
    </row>
    <row r="648" s="436" customFormat="true" ht="15" hidden="false" customHeight="false" outlineLevel="0" collapsed="false">
      <c r="A648" s="414"/>
      <c r="B648" s="415" t="s">
        <v>1232</v>
      </c>
      <c r="C648" s="461"/>
      <c r="D648" s="463"/>
      <c r="E648" s="417"/>
      <c r="F648" s="460"/>
      <c r="G648" s="464"/>
      <c r="H648" s="87"/>
      <c r="I648" s="465"/>
      <c r="J648" s="417"/>
      <c r="K648" s="466"/>
      <c r="L648" s="435"/>
    </row>
    <row r="649" s="436" customFormat="true" ht="15" hidden="false" customHeight="false" outlineLevel="0" collapsed="false">
      <c r="A649" s="414" t="n">
        <v>118</v>
      </c>
      <c r="B649" s="415" t="s">
        <v>1100</v>
      </c>
      <c r="C649" s="458" t="n">
        <v>27000</v>
      </c>
      <c r="D649" s="458" t="n">
        <v>27000</v>
      </c>
      <c r="E649" s="417" t="s">
        <v>409</v>
      </c>
      <c r="F649" s="459" t="s">
        <v>1244</v>
      </c>
      <c r="G649" s="479" t="n">
        <v>27000</v>
      </c>
      <c r="H649" s="459" t="s">
        <v>1244</v>
      </c>
      <c r="I649" s="479" t="n">
        <v>27000</v>
      </c>
      <c r="J649" s="461" t="s">
        <v>122</v>
      </c>
      <c r="K649" s="462" t="s">
        <v>1245</v>
      </c>
      <c r="L649" s="435"/>
    </row>
    <row r="650" s="436" customFormat="true" ht="15" hidden="false" customHeight="false" outlineLevel="0" collapsed="false">
      <c r="A650" s="414"/>
      <c r="B650" s="415" t="s">
        <v>1103</v>
      </c>
      <c r="C650" s="461"/>
      <c r="D650" s="463"/>
      <c r="E650" s="417"/>
      <c r="F650" s="459"/>
      <c r="G650" s="464"/>
      <c r="H650" s="87"/>
      <c r="I650" s="465"/>
      <c r="J650" s="461"/>
      <c r="K650" s="466" t="s">
        <v>1104</v>
      </c>
      <c r="L650" s="435"/>
    </row>
    <row r="651" s="436" customFormat="true" ht="15" hidden="false" customHeight="false" outlineLevel="0" collapsed="false">
      <c r="A651" s="414"/>
      <c r="B651" s="415" t="s">
        <v>1105</v>
      </c>
      <c r="C651" s="461"/>
      <c r="D651" s="463"/>
      <c r="E651" s="417"/>
      <c r="F651" s="459"/>
      <c r="G651" s="464"/>
      <c r="H651" s="87"/>
      <c r="I651" s="465"/>
      <c r="J651" s="461"/>
      <c r="K651" s="467"/>
      <c r="L651" s="435"/>
    </row>
    <row r="652" s="436" customFormat="true" ht="15" hidden="false" customHeight="false" outlineLevel="0" collapsed="false">
      <c r="A652" s="414"/>
      <c r="B652" s="415" t="s">
        <v>1106</v>
      </c>
      <c r="C652" s="461"/>
      <c r="D652" s="463"/>
      <c r="E652" s="417"/>
      <c r="F652" s="460"/>
      <c r="G652" s="464"/>
      <c r="H652" s="87"/>
      <c r="I652" s="465"/>
      <c r="J652" s="461"/>
      <c r="K652" s="467"/>
      <c r="L652" s="435"/>
    </row>
    <row r="653" s="436" customFormat="true" ht="15" hidden="false" customHeight="false" outlineLevel="0" collapsed="false">
      <c r="A653" s="414"/>
      <c r="B653" s="415" t="s">
        <v>1246</v>
      </c>
      <c r="C653" s="461"/>
      <c r="D653" s="463"/>
      <c r="E653" s="417"/>
      <c r="F653" s="460"/>
      <c r="G653" s="464"/>
      <c r="H653" s="87"/>
      <c r="I653" s="465"/>
      <c r="J653" s="461"/>
      <c r="K653" s="467"/>
      <c r="L653" s="435"/>
    </row>
    <row r="654" s="436" customFormat="true" ht="15" hidden="false" customHeight="false" outlineLevel="0" collapsed="false">
      <c r="A654" s="414"/>
      <c r="B654" s="415" t="s">
        <v>1247</v>
      </c>
      <c r="C654" s="461"/>
      <c r="D654" s="463"/>
      <c r="E654" s="417"/>
      <c r="F654" s="460"/>
      <c r="G654" s="464"/>
      <c r="H654" s="87"/>
      <c r="I654" s="465"/>
      <c r="J654" s="417"/>
      <c r="K654" s="466"/>
      <c r="L654" s="435"/>
    </row>
    <row r="655" s="436" customFormat="true" ht="15" hidden="false" customHeight="false" outlineLevel="0" collapsed="false">
      <c r="A655" s="417" t="n">
        <v>119</v>
      </c>
      <c r="B655" s="471" t="s">
        <v>1166</v>
      </c>
      <c r="C655" s="472" t="n">
        <v>9000</v>
      </c>
      <c r="D655" s="472" t="n">
        <v>9000</v>
      </c>
      <c r="E655" s="473" t="s">
        <v>409</v>
      </c>
      <c r="F655" s="474" t="s">
        <v>1248</v>
      </c>
      <c r="G655" s="475" t="n">
        <v>9000</v>
      </c>
      <c r="H655" s="474" t="s">
        <v>1248</v>
      </c>
      <c r="I655" s="475" t="n">
        <v>9000</v>
      </c>
      <c r="J655" s="473" t="s">
        <v>1168</v>
      </c>
      <c r="K655" s="474" t="s">
        <v>1249</v>
      </c>
      <c r="L655" s="435"/>
    </row>
    <row r="656" s="436" customFormat="true" ht="15" hidden="false" customHeight="false" outlineLevel="0" collapsed="false">
      <c r="A656" s="445"/>
      <c r="B656" s="471"/>
      <c r="C656" s="473"/>
      <c r="D656" s="473"/>
      <c r="E656" s="473"/>
      <c r="F656" s="474"/>
      <c r="G656" s="464"/>
      <c r="H656" s="87"/>
      <c r="I656" s="465"/>
      <c r="J656" s="473" t="s">
        <v>1170</v>
      </c>
      <c r="K656" s="474" t="s">
        <v>1171</v>
      </c>
      <c r="L656" s="435"/>
    </row>
    <row r="657" s="436" customFormat="true" ht="15" hidden="false" customHeight="false" outlineLevel="0" collapsed="false">
      <c r="A657" s="414" t="n">
        <v>120</v>
      </c>
      <c r="B657" s="418" t="s">
        <v>1172</v>
      </c>
      <c r="C657" s="442" t="n">
        <v>180000</v>
      </c>
      <c r="D657" s="442" t="n">
        <v>180000</v>
      </c>
      <c r="E657" s="473" t="s">
        <v>409</v>
      </c>
      <c r="F657" s="459" t="s">
        <v>1250</v>
      </c>
      <c r="G657" s="419" t="n">
        <v>180000</v>
      </c>
      <c r="H657" s="459" t="s">
        <v>1250</v>
      </c>
      <c r="I657" s="419" t="n">
        <v>180000</v>
      </c>
      <c r="J657" s="461" t="s">
        <v>1174</v>
      </c>
      <c r="K657" s="418" t="s">
        <v>1251</v>
      </c>
      <c r="L657" s="435"/>
    </row>
    <row r="658" s="436" customFormat="true" ht="15" hidden="false" customHeight="false" outlineLevel="0" collapsed="false">
      <c r="A658" s="414"/>
      <c r="B658" s="418" t="s">
        <v>1176</v>
      </c>
      <c r="C658" s="449"/>
      <c r="D658" s="449"/>
      <c r="E658" s="417"/>
      <c r="F658" s="459"/>
      <c r="G658" s="419"/>
      <c r="H658" s="418"/>
      <c r="I658" s="421"/>
      <c r="J658" s="461"/>
      <c r="K658" s="418" t="s">
        <v>1171</v>
      </c>
      <c r="L658" s="435"/>
    </row>
    <row r="659" s="436" customFormat="true" ht="15" hidden="false" customHeight="false" outlineLevel="0" collapsed="false">
      <c r="A659" s="414"/>
      <c r="B659" s="418" t="s">
        <v>1252</v>
      </c>
      <c r="C659" s="449"/>
      <c r="D659" s="449"/>
      <c r="E659" s="417"/>
      <c r="F659" s="459"/>
      <c r="G659" s="419"/>
      <c r="H659" s="418"/>
      <c r="I659" s="421"/>
      <c r="J659" s="461"/>
      <c r="K659" s="418"/>
      <c r="L659" s="435"/>
    </row>
    <row r="660" s="436" customFormat="true" ht="15" hidden="false" customHeight="false" outlineLevel="0" collapsed="false">
      <c r="A660" s="414" t="n">
        <v>121</v>
      </c>
      <c r="B660" s="415" t="s">
        <v>1100</v>
      </c>
      <c r="C660" s="458" t="n">
        <v>27000</v>
      </c>
      <c r="D660" s="458" t="n">
        <v>27000</v>
      </c>
      <c r="E660" s="417" t="s">
        <v>409</v>
      </c>
      <c r="F660" s="459" t="s">
        <v>1253</v>
      </c>
      <c r="G660" s="479" t="n">
        <v>27000</v>
      </c>
      <c r="H660" s="459" t="s">
        <v>1253</v>
      </c>
      <c r="I660" s="479" t="n">
        <v>27000</v>
      </c>
      <c r="J660" s="461" t="s">
        <v>122</v>
      </c>
      <c r="K660" s="462" t="s">
        <v>1254</v>
      </c>
      <c r="L660" s="435"/>
    </row>
    <row r="661" s="436" customFormat="true" ht="15" hidden="false" customHeight="false" outlineLevel="0" collapsed="false">
      <c r="A661" s="414"/>
      <c r="B661" s="415" t="s">
        <v>1103</v>
      </c>
      <c r="C661" s="461"/>
      <c r="D661" s="463"/>
      <c r="E661" s="417"/>
      <c r="F661" s="459"/>
      <c r="G661" s="464"/>
      <c r="H661" s="87"/>
      <c r="I661" s="465"/>
      <c r="J661" s="461"/>
      <c r="K661" s="466" t="s">
        <v>1104</v>
      </c>
      <c r="L661" s="435"/>
    </row>
    <row r="662" s="436" customFormat="true" ht="15" hidden="false" customHeight="false" outlineLevel="0" collapsed="false">
      <c r="A662" s="414"/>
      <c r="B662" s="415" t="s">
        <v>1105</v>
      </c>
      <c r="C662" s="461"/>
      <c r="D662" s="463"/>
      <c r="E662" s="417"/>
      <c r="F662" s="459"/>
      <c r="G662" s="464"/>
      <c r="H662" s="87"/>
      <c r="I662" s="465"/>
      <c r="J662" s="461"/>
      <c r="K662" s="467"/>
      <c r="L662" s="435"/>
    </row>
    <row r="663" s="436" customFormat="true" ht="15" hidden="false" customHeight="false" outlineLevel="0" collapsed="false">
      <c r="A663" s="414"/>
      <c r="B663" s="415" t="s">
        <v>1106</v>
      </c>
      <c r="C663" s="461"/>
      <c r="D663" s="463"/>
      <c r="E663" s="417"/>
      <c r="F663" s="460"/>
      <c r="G663" s="464"/>
      <c r="H663" s="87"/>
      <c r="I663" s="465"/>
      <c r="J663" s="461"/>
      <c r="K663" s="467"/>
      <c r="L663" s="435"/>
    </row>
    <row r="664" s="436" customFormat="true" ht="15" hidden="false" customHeight="false" outlineLevel="0" collapsed="false">
      <c r="A664" s="414"/>
      <c r="B664" s="415" t="s">
        <v>1246</v>
      </c>
      <c r="C664" s="461"/>
      <c r="D664" s="463"/>
      <c r="E664" s="417"/>
      <c r="F664" s="460"/>
      <c r="G664" s="464"/>
      <c r="H664" s="87"/>
      <c r="I664" s="465"/>
      <c r="J664" s="461"/>
      <c r="K664" s="467"/>
      <c r="L664" s="435"/>
    </row>
    <row r="665" s="436" customFormat="true" ht="15" hidden="false" customHeight="false" outlineLevel="0" collapsed="false">
      <c r="A665" s="414"/>
      <c r="B665" s="415" t="s">
        <v>1247</v>
      </c>
      <c r="C665" s="461"/>
      <c r="D665" s="463"/>
      <c r="E665" s="417"/>
      <c r="F665" s="460"/>
      <c r="G665" s="464"/>
      <c r="H665" s="87"/>
      <c r="I665" s="465"/>
      <c r="J665" s="417"/>
      <c r="K665" s="466"/>
      <c r="L665" s="435"/>
    </row>
    <row r="666" s="436" customFormat="true" ht="15" hidden="false" customHeight="false" outlineLevel="0" collapsed="false">
      <c r="A666" s="414" t="n">
        <v>122</v>
      </c>
      <c r="B666" s="415" t="s">
        <v>1100</v>
      </c>
      <c r="C666" s="458" t="n">
        <v>27000</v>
      </c>
      <c r="D666" s="458" t="n">
        <v>27000</v>
      </c>
      <c r="E666" s="417" t="s">
        <v>409</v>
      </c>
      <c r="F666" s="459" t="s">
        <v>1255</v>
      </c>
      <c r="G666" s="479" t="n">
        <v>27000</v>
      </c>
      <c r="H666" s="459" t="s">
        <v>1255</v>
      </c>
      <c r="I666" s="479" t="n">
        <v>27000</v>
      </c>
      <c r="J666" s="461" t="s">
        <v>122</v>
      </c>
      <c r="K666" s="462" t="s">
        <v>1256</v>
      </c>
      <c r="L666" s="435"/>
    </row>
    <row r="667" s="436" customFormat="true" ht="15" hidden="false" customHeight="false" outlineLevel="0" collapsed="false">
      <c r="A667" s="414"/>
      <c r="B667" s="415" t="s">
        <v>1103</v>
      </c>
      <c r="C667" s="461"/>
      <c r="D667" s="463"/>
      <c r="E667" s="417"/>
      <c r="F667" s="459"/>
      <c r="G667" s="464"/>
      <c r="H667" s="87"/>
      <c r="I667" s="465"/>
      <c r="J667" s="461"/>
      <c r="K667" s="466" t="s">
        <v>1104</v>
      </c>
      <c r="L667" s="435"/>
    </row>
    <row r="668" s="436" customFormat="true" ht="15" hidden="false" customHeight="false" outlineLevel="0" collapsed="false">
      <c r="A668" s="414"/>
      <c r="B668" s="415" t="s">
        <v>1105</v>
      </c>
      <c r="C668" s="461"/>
      <c r="D668" s="463"/>
      <c r="E668" s="417"/>
      <c r="F668" s="459"/>
      <c r="G668" s="464"/>
      <c r="H668" s="87"/>
      <c r="I668" s="465"/>
      <c r="J668" s="461"/>
      <c r="K668" s="467"/>
      <c r="L668" s="435"/>
    </row>
    <row r="669" s="436" customFormat="true" ht="15" hidden="false" customHeight="false" outlineLevel="0" collapsed="false">
      <c r="A669" s="414"/>
      <c r="B669" s="415" t="s">
        <v>1106</v>
      </c>
      <c r="C669" s="461"/>
      <c r="D669" s="463"/>
      <c r="E669" s="417"/>
      <c r="F669" s="460"/>
      <c r="G669" s="464"/>
      <c r="H669" s="87"/>
      <c r="I669" s="465"/>
      <c r="J669" s="461"/>
      <c r="K669" s="467"/>
      <c r="L669" s="435"/>
    </row>
    <row r="670" s="436" customFormat="true" ht="15" hidden="false" customHeight="false" outlineLevel="0" collapsed="false">
      <c r="A670" s="414"/>
      <c r="B670" s="415" t="s">
        <v>1246</v>
      </c>
      <c r="C670" s="461"/>
      <c r="D670" s="463"/>
      <c r="E670" s="417"/>
      <c r="F670" s="460"/>
      <c r="G670" s="464"/>
      <c r="H670" s="87"/>
      <c r="I670" s="465"/>
      <c r="J670" s="461"/>
      <c r="K670" s="467"/>
      <c r="L670" s="435"/>
    </row>
    <row r="671" s="436" customFormat="true" ht="15" hidden="false" customHeight="false" outlineLevel="0" collapsed="false">
      <c r="A671" s="414"/>
      <c r="B671" s="415" t="s">
        <v>1247</v>
      </c>
      <c r="C671" s="461"/>
      <c r="D671" s="463"/>
      <c r="E671" s="417"/>
      <c r="F671" s="460"/>
      <c r="G671" s="464"/>
      <c r="H671" s="87"/>
      <c r="I671" s="465"/>
      <c r="J671" s="417"/>
      <c r="K671" s="466"/>
      <c r="L671" s="435"/>
    </row>
    <row r="672" s="436" customFormat="true" ht="15" hidden="false" customHeight="false" outlineLevel="0" collapsed="false">
      <c r="A672" s="414" t="n">
        <v>123</v>
      </c>
      <c r="B672" s="415" t="s">
        <v>1100</v>
      </c>
      <c r="C672" s="458" t="n">
        <v>27000</v>
      </c>
      <c r="D672" s="458" t="n">
        <v>27000</v>
      </c>
      <c r="E672" s="417" t="s">
        <v>409</v>
      </c>
      <c r="F672" s="459" t="s">
        <v>1257</v>
      </c>
      <c r="G672" s="479" t="n">
        <v>27000</v>
      </c>
      <c r="H672" s="459" t="s">
        <v>1257</v>
      </c>
      <c r="I672" s="479" t="n">
        <v>27000</v>
      </c>
      <c r="J672" s="461" t="s">
        <v>122</v>
      </c>
      <c r="K672" s="462" t="s">
        <v>1258</v>
      </c>
      <c r="L672" s="435"/>
    </row>
    <row r="673" s="436" customFormat="true" ht="15" hidden="false" customHeight="false" outlineLevel="0" collapsed="false">
      <c r="A673" s="414"/>
      <c r="B673" s="415" t="s">
        <v>1103</v>
      </c>
      <c r="C673" s="461"/>
      <c r="D673" s="463"/>
      <c r="E673" s="417"/>
      <c r="F673" s="459"/>
      <c r="G673" s="464"/>
      <c r="H673" s="87"/>
      <c r="I673" s="465"/>
      <c r="J673" s="461"/>
      <c r="K673" s="466" t="s">
        <v>1104</v>
      </c>
      <c r="L673" s="435"/>
    </row>
    <row r="674" s="436" customFormat="true" ht="15" hidden="false" customHeight="false" outlineLevel="0" collapsed="false">
      <c r="A674" s="414"/>
      <c r="B674" s="415" t="s">
        <v>1105</v>
      </c>
      <c r="C674" s="461"/>
      <c r="D674" s="463"/>
      <c r="E674" s="417"/>
      <c r="F674" s="459"/>
      <c r="G674" s="464"/>
      <c r="H674" s="87"/>
      <c r="I674" s="465"/>
      <c r="J674" s="461"/>
      <c r="K674" s="467"/>
      <c r="L674" s="435"/>
    </row>
    <row r="675" s="436" customFormat="true" ht="15" hidden="false" customHeight="false" outlineLevel="0" collapsed="false">
      <c r="A675" s="414"/>
      <c r="B675" s="415" t="s">
        <v>1106</v>
      </c>
      <c r="C675" s="461"/>
      <c r="D675" s="463"/>
      <c r="E675" s="417"/>
      <c r="F675" s="460"/>
      <c r="G675" s="464"/>
      <c r="H675" s="87"/>
      <c r="I675" s="465"/>
      <c r="J675" s="461"/>
      <c r="K675" s="467"/>
      <c r="L675" s="435"/>
    </row>
    <row r="676" s="436" customFormat="true" ht="15" hidden="false" customHeight="false" outlineLevel="0" collapsed="false">
      <c r="A676" s="414"/>
      <c r="B676" s="415" t="s">
        <v>1246</v>
      </c>
      <c r="C676" s="461"/>
      <c r="D676" s="463"/>
      <c r="E676" s="417"/>
      <c r="F676" s="460"/>
      <c r="G676" s="464"/>
      <c r="H676" s="87"/>
      <c r="I676" s="465"/>
      <c r="J676" s="417"/>
      <c r="K676" s="466"/>
      <c r="L676" s="435"/>
    </row>
    <row r="677" s="436" customFormat="true" ht="15" hidden="false" customHeight="false" outlineLevel="0" collapsed="false">
      <c r="A677" s="414"/>
      <c r="B677" s="415" t="s">
        <v>1247</v>
      </c>
      <c r="C677" s="476"/>
      <c r="D677" s="476"/>
      <c r="E677" s="477"/>
      <c r="F677" s="468"/>
      <c r="G677" s="464"/>
      <c r="H677" s="87"/>
      <c r="I677" s="465"/>
      <c r="J677" s="478"/>
      <c r="K677" s="87"/>
      <c r="L677" s="435"/>
    </row>
    <row r="678" s="436" customFormat="true" ht="15" hidden="false" customHeight="false" outlineLevel="0" collapsed="false">
      <c r="A678" s="443" t="n">
        <v>124</v>
      </c>
      <c r="B678" s="415" t="s">
        <v>1100</v>
      </c>
      <c r="C678" s="458" t="n">
        <v>27000</v>
      </c>
      <c r="D678" s="458" t="n">
        <v>27000</v>
      </c>
      <c r="E678" s="417" t="s">
        <v>409</v>
      </c>
      <c r="F678" s="459" t="s">
        <v>1259</v>
      </c>
      <c r="G678" s="479" t="n">
        <v>27000</v>
      </c>
      <c r="H678" s="459" t="s">
        <v>1259</v>
      </c>
      <c r="I678" s="479" t="n">
        <v>27000</v>
      </c>
      <c r="J678" s="461" t="s">
        <v>122</v>
      </c>
      <c r="K678" s="462" t="s">
        <v>1260</v>
      </c>
      <c r="L678" s="435"/>
    </row>
    <row r="679" s="436" customFormat="true" ht="15" hidden="false" customHeight="false" outlineLevel="0" collapsed="false">
      <c r="A679" s="444"/>
      <c r="B679" s="415" t="s">
        <v>1103</v>
      </c>
      <c r="C679" s="461"/>
      <c r="D679" s="463"/>
      <c r="E679" s="417"/>
      <c r="F679" s="459"/>
      <c r="G679" s="464"/>
      <c r="H679" s="87"/>
      <c r="I679" s="465"/>
      <c r="J679" s="461"/>
      <c r="K679" s="466" t="s">
        <v>1104</v>
      </c>
      <c r="L679" s="435"/>
    </row>
    <row r="680" s="436" customFormat="true" ht="15" hidden="false" customHeight="false" outlineLevel="0" collapsed="false">
      <c r="A680" s="444"/>
      <c r="B680" s="415" t="s">
        <v>1105</v>
      </c>
      <c r="C680" s="461"/>
      <c r="D680" s="463"/>
      <c r="E680" s="417"/>
      <c r="F680" s="459"/>
      <c r="G680" s="464"/>
      <c r="H680" s="87"/>
      <c r="I680" s="465"/>
      <c r="J680" s="461"/>
      <c r="K680" s="467"/>
      <c r="L680" s="435"/>
    </row>
    <row r="681" s="436" customFormat="true" ht="15" hidden="false" customHeight="false" outlineLevel="0" collapsed="false">
      <c r="A681" s="445"/>
      <c r="B681" s="415" t="s">
        <v>1106</v>
      </c>
      <c r="C681" s="461"/>
      <c r="D681" s="463"/>
      <c r="E681" s="417"/>
      <c r="F681" s="460"/>
      <c r="G681" s="464"/>
      <c r="H681" s="87"/>
      <c r="I681" s="465"/>
      <c r="J681" s="461"/>
      <c r="K681" s="467"/>
      <c r="L681" s="435"/>
    </row>
    <row r="682" s="436" customFormat="true" ht="15" hidden="false" customHeight="false" outlineLevel="0" collapsed="false">
      <c r="A682" s="444"/>
      <c r="B682" s="415" t="s">
        <v>1261</v>
      </c>
      <c r="C682" s="461"/>
      <c r="D682" s="463"/>
      <c r="E682" s="417"/>
      <c r="F682" s="460"/>
      <c r="G682" s="464"/>
      <c r="H682" s="87"/>
      <c r="I682" s="465"/>
      <c r="J682" s="461"/>
      <c r="K682" s="467"/>
      <c r="L682" s="435"/>
    </row>
    <row r="683" s="436" customFormat="true" ht="25.5" hidden="false" customHeight="false" outlineLevel="0" collapsed="false">
      <c r="A683" s="445"/>
      <c r="B683" s="471" t="s">
        <v>1262</v>
      </c>
      <c r="C683" s="461"/>
      <c r="D683" s="463"/>
      <c r="E683" s="417"/>
      <c r="F683" s="460"/>
      <c r="G683" s="464"/>
      <c r="H683" s="87"/>
      <c r="I683" s="465"/>
      <c r="J683" s="417"/>
      <c r="K683" s="466"/>
      <c r="L683" s="435"/>
    </row>
    <row r="684" s="436" customFormat="true" ht="15" hidden="false" customHeight="false" outlineLevel="0" collapsed="false">
      <c r="A684" s="414" t="n">
        <v>125</v>
      </c>
      <c r="B684" s="471" t="s">
        <v>1166</v>
      </c>
      <c r="C684" s="472" t="n">
        <v>9000</v>
      </c>
      <c r="D684" s="472" t="n">
        <v>9000</v>
      </c>
      <c r="E684" s="473" t="s">
        <v>409</v>
      </c>
      <c r="F684" s="474" t="s">
        <v>1263</v>
      </c>
      <c r="G684" s="475" t="n">
        <v>9000</v>
      </c>
      <c r="H684" s="474" t="s">
        <v>1263</v>
      </c>
      <c r="I684" s="475" t="n">
        <v>9000</v>
      </c>
      <c r="J684" s="473" t="s">
        <v>1168</v>
      </c>
      <c r="K684" s="474" t="s">
        <v>1264</v>
      </c>
      <c r="L684" s="435"/>
    </row>
    <row r="685" s="436" customFormat="true" ht="15" hidden="false" customHeight="false" outlineLevel="0" collapsed="false">
      <c r="A685" s="414"/>
      <c r="B685" s="471"/>
      <c r="C685" s="473"/>
      <c r="D685" s="473"/>
      <c r="E685" s="473"/>
      <c r="F685" s="474"/>
      <c r="G685" s="464"/>
      <c r="H685" s="87"/>
      <c r="I685" s="465"/>
      <c r="J685" s="473" t="s">
        <v>1170</v>
      </c>
      <c r="K685" s="474" t="s">
        <v>1171</v>
      </c>
      <c r="L685" s="435"/>
    </row>
    <row r="686" s="436" customFormat="true" ht="15" hidden="false" customHeight="false" outlineLevel="0" collapsed="false">
      <c r="A686" s="414" t="n">
        <v>126</v>
      </c>
      <c r="B686" s="418" t="s">
        <v>1172</v>
      </c>
      <c r="C686" s="442" t="n">
        <v>180000</v>
      </c>
      <c r="D686" s="442" t="n">
        <v>180000</v>
      </c>
      <c r="E686" s="473" t="s">
        <v>409</v>
      </c>
      <c r="F686" s="459" t="s">
        <v>1265</v>
      </c>
      <c r="G686" s="419" t="n">
        <v>180000</v>
      </c>
      <c r="H686" s="459" t="s">
        <v>1265</v>
      </c>
      <c r="I686" s="419" t="n">
        <v>180000</v>
      </c>
      <c r="J686" s="461" t="s">
        <v>1174</v>
      </c>
      <c r="K686" s="418" t="s">
        <v>1266</v>
      </c>
      <c r="L686" s="435"/>
    </row>
    <row r="687" s="436" customFormat="true" ht="15" hidden="false" customHeight="false" outlineLevel="0" collapsed="false">
      <c r="A687" s="414"/>
      <c r="B687" s="418" t="s">
        <v>1176</v>
      </c>
      <c r="C687" s="449"/>
      <c r="D687" s="449"/>
      <c r="E687" s="417"/>
      <c r="F687" s="459"/>
      <c r="G687" s="419"/>
      <c r="H687" s="418"/>
      <c r="I687" s="421"/>
      <c r="J687" s="461"/>
      <c r="K687" s="418" t="s">
        <v>1171</v>
      </c>
      <c r="L687" s="435"/>
    </row>
    <row r="688" s="436" customFormat="true" ht="15" hidden="false" customHeight="false" outlineLevel="0" collapsed="false">
      <c r="A688" s="414"/>
      <c r="B688" s="418" t="s">
        <v>1267</v>
      </c>
      <c r="C688" s="449"/>
      <c r="D688" s="449"/>
      <c r="E688" s="417"/>
      <c r="F688" s="459"/>
      <c r="G688" s="419"/>
      <c r="H688" s="418"/>
      <c r="I688" s="421"/>
      <c r="J688" s="461"/>
      <c r="K688" s="418"/>
      <c r="L688" s="435"/>
    </row>
    <row r="689" s="436" customFormat="true" ht="15" hidden="false" customHeight="false" outlineLevel="0" collapsed="false">
      <c r="A689" s="414" t="n">
        <v>127</v>
      </c>
      <c r="B689" s="415" t="s">
        <v>1100</v>
      </c>
      <c r="C689" s="458" t="n">
        <v>27000</v>
      </c>
      <c r="D689" s="458" t="n">
        <v>27000</v>
      </c>
      <c r="E689" s="417" t="s">
        <v>409</v>
      </c>
      <c r="F689" s="459" t="s">
        <v>1268</v>
      </c>
      <c r="G689" s="479" t="n">
        <v>27000</v>
      </c>
      <c r="H689" s="459" t="s">
        <v>1268</v>
      </c>
      <c r="I689" s="479" t="n">
        <v>27000</v>
      </c>
      <c r="J689" s="461" t="s">
        <v>122</v>
      </c>
      <c r="K689" s="462" t="s">
        <v>1269</v>
      </c>
      <c r="L689" s="435"/>
    </row>
    <row r="690" s="436" customFormat="true" ht="15" hidden="false" customHeight="false" outlineLevel="0" collapsed="false">
      <c r="A690" s="414"/>
      <c r="B690" s="415" t="s">
        <v>1103</v>
      </c>
      <c r="C690" s="461"/>
      <c r="D690" s="463"/>
      <c r="E690" s="417"/>
      <c r="F690" s="459"/>
      <c r="G690" s="464"/>
      <c r="H690" s="87"/>
      <c r="I690" s="465"/>
      <c r="J690" s="461"/>
      <c r="K690" s="466" t="s">
        <v>1104</v>
      </c>
      <c r="L690" s="435"/>
    </row>
    <row r="691" s="436" customFormat="true" ht="15" hidden="false" customHeight="false" outlineLevel="0" collapsed="false">
      <c r="A691" s="414"/>
      <c r="B691" s="415" t="s">
        <v>1105</v>
      </c>
      <c r="C691" s="461"/>
      <c r="D691" s="463"/>
      <c r="E691" s="417"/>
      <c r="F691" s="459"/>
      <c r="G691" s="464"/>
      <c r="H691" s="87"/>
      <c r="I691" s="465"/>
      <c r="J691" s="461"/>
      <c r="K691" s="467"/>
      <c r="L691" s="435"/>
    </row>
    <row r="692" s="436" customFormat="true" ht="15" hidden="false" customHeight="false" outlineLevel="0" collapsed="false">
      <c r="A692" s="414"/>
      <c r="B692" s="415" t="s">
        <v>1106</v>
      </c>
      <c r="C692" s="461"/>
      <c r="D692" s="463"/>
      <c r="E692" s="417"/>
      <c r="F692" s="460"/>
      <c r="G692" s="464"/>
      <c r="H692" s="87"/>
      <c r="I692" s="465"/>
      <c r="J692" s="461"/>
      <c r="K692" s="467"/>
      <c r="L692" s="435"/>
    </row>
    <row r="693" s="436" customFormat="true" ht="15" hidden="false" customHeight="false" outlineLevel="0" collapsed="false">
      <c r="A693" s="414"/>
      <c r="B693" s="415" t="s">
        <v>1261</v>
      </c>
      <c r="C693" s="461"/>
      <c r="D693" s="463"/>
      <c r="E693" s="417"/>
      <c r="F693" s="460"/>
      <c r="G693" s="464"/>
      <c r="H693" s="87"/>
      <c r="I693" s="465"/>
      <c r="J693" s="461"/>
      <c r="K693" s="467"/>
      <c r="L693" s="435"/>
    </row>
    <row r="694" s="436" customFormat="true" ht="25.5" hidden="false" customHeight="false" outlineLevel="0" collapsed="false">
      <c r="A694" s="414"/>
      <c r="B694" s="471" t="s">
        <v>1262</v>
      </c>
      <c r="C694" s="461"/>
      <c r="D694" s="463"/>
      <c r="E694" s="417"/>
      <c r="F694" s="460"/>
      <c r="G694" s="464"/>
      <c r="H694" s="87"/>
      <c r="I694" s="465"/>
      <c r="J694" s="417"/>
      <c r="K694" s="466"/>
      <c r="L694" s="435"/>
    </row>
    <row r="695" s="436" customFormat="true" ht="15" hidden="false" customHeight="false" outlineLevel="0" collapsed="false">
      <c r="A695" s="414" t="n">
        <v>128</v>
      </c>
      <c r="B695" s="415" t="s">
        <v>1100</v>
      </c>
      <c r="C695" s="458" t="n">
        <v>27000</v>
      </c>
      <c r="D695" s="458" t="n">
        <v>27000</v>
      </c>
      <c r="E695" s="417" t="s">
        <v>409</v>
      </c>
      <c r="F695" s="459" t="s">
        <v>1270</v>
      </c>
      <c r="G695" s="479" t="n">
        <v>27000</v>
      </c>
      <c r="H695" s="459" t="s">
        <v>1270</v>
      </c>
      <c r="I695" s="479" t="n">
        <v>27000</v>
      </c>
      <c r="J695" s="461" t="s">
        <v>122</v>
      </c>
      <c r="K695" s="462" t="s">
        <v>1271</v>
      </c>
      <c r="L695" s="435"/>
    </row>
    <row r="696" s="436" customFormat="true" ht="15" hidden="false" customHeight="false" outlineLevel="0" collapsed="false">
      <c r="A696" s="414"/>
      <c r="B696" s="415" t="s">
        <v>1103</v>
      </c>
      <c r="C696" s="461"/>
      <c r="D696" s="463"/>
      <c r="E696" s="417"/>
      <c r="F696" s="459"/>
      <c r="G696" s="464"/>
      <c r="H696" s="87"/>
      <c r="I696" s="465"/>
      <c r="J696" s="461"/>
      <c r="K696" s="466" t="s">
        <v>1104</v>
      </c>
      <c r="L696" s="435"/>
    </row>
    <row r="697" s="436" customFormat="true" ht="15" hidden="false" customHeight="false" outlineLevel="0" collapsed="false">
      <c r="A697" s="414"/>
      <c r="B697" s="415" t="s">
        <v>1105</v>
      </c>
      <c r="C697" s="461"/>
      <c r="D697" s="463"/>
      <c r="E697" s="417"/>
      <c r="F697" s="459"/>
      <c r="G697" s="464"/>
      <c r="H697" s="87"/>
      <c r="I697" s="465"/>
      <c r="J697" s="461"/>
      <c r="K697" s="467"/>
      <c r="L697" s="435"/>
    </row>
    <row r="698" s="436" customFormat="true" ht="15" hidden="false" customHeight="false" outlineLevel="0" collapsed="false">
      <c r="A698" s="414"/>
      <c r="B698" s="415" t="s">
        <v>1106</v>
      </c>
      <c r="C698" s="461"/>
      <c r="D698" s="463"/>
      <c r="E698" s="417"/>
      <c r="F698" s="460"/>
      <c r="G698" s="464"/>
      <c r="H698" s="87"/>
      <c r="I698" s="465"/>
      <c r="J698" s="461"/>
      <c r="K698" s="467"/>
      <c r="L698" s="435"/>
    </row>
    <row r="699" s="436" customFormat="true" ht="15" hidden="false" customHeight="false" outlineLevel="0" collapsed="false">
      <c r="A699" s="414"/>
      <c r="B699" s="415" t="s">
        <v>1261</v>
      </c>
      <c r="C699" s="461"/>
      <c r="D699" s="463"/>
      <c r="E699" s="417"/>
      <c r="F699" s="460"/>
      <c r="G699" s="464"/>
      <c r="H699" s="87"/>
      <c r="I699" s="465"/>
      <c r="J699" s="461"/>
      <c r="K699" s="467"/>
      <c r="L699" s="435"/>
    </row>
    <row r="700" s="436" customFormat="true" ht="25.5" hidden="false" customHeight="false" outlineLevel="0" collapsed="false">
      <c r="A700" s="414"/>
      <c r="B700" s="471" t="s">
        <v>1262</v>
      </c>
      <c r="C700" s="461"/>
      <c r="D700" s="463"/>
      <c r="E700" s="417"/>
      <c r="F700" s="460"/>
      <c r="G700" s="464"/>
      <c r="H700" s="87"/>
      <c r="I700" s="465"/>
      <c r="J700" s="417"/>
      <c r="K700" s="466"/>
      <c r="L700" s="435"/>
    </row>
    <row r="701" s="436" customFormat="true" ht="15" hidden="false" customHeight="false" outlineLevel="0" collapsed="false">
      <c r="A701" s="443" t="n">
        <v>129</v>
      </c>
      <c r="B701" s="415" t="s">
        <v>1100</v>
      </c>
      <c r="C701" s="458" t="n">
        <v>27000</v>
      </c>
      <c r="D701" s="458" t="n">
        <v>27000</v>
      </c>
      <c r="E701" s="417" t="s">
        <v>409</v>
      </c>
      <c r="F701" s="459" t="s">
        <v>1272</v>
      </c>
      <c r="G701" s="479" t="n">
        <v>27000</v>
      </c>
      <c r="H701" s="459" t="s">
        <v>1272</v>
      </c>
      <c r="I701" s="479" t="n">
        <v>27000</v>
      </c>
      <c r="J701" s="461" t="s">
        <v>122</v>
      </c>
      <c r="K701" s="462" t="s">
        <v>1273</v>
      </c>
      <c r="L701" s="435"/>
    </row>
    <row r="702" s="436" customFormat="true" ht="15" hidden="false" customHeight="false" outlineLevel="0" collapsed="false">
      <c r="A702" s="444"/>
      <c r="B702" s="415" t="s">
        <v>1103</v>
      </c>
      <c r="C702" s="461"/>
      <c r="D702" s="463"/>
      <c r="E702" s="417"/>
      <c r="F702" s="459"/>
      <c r="G702" s="464"/>
      <c r="H702" s="87"/>
      <c r="I702" s="465"/>
      <c r="J702" s="461"/>
      <c r="K702" s="466" t="s">
        <v>1104</v>
      </c>
      <c r="L702" s="435"/>
    </row>
    <row r="703" s="436" customFormat="true" ht="15" hidden="false" customHeight="false" outlineLevel="0" collapsed="false">
      <c r="A703" s="444"/>
      <c r="B703" s="415" t="s">
        <v>1105</v>
      </c>
      <c r="C703" s="461"/>
      <c r="D703" s="463"/>
      <c r="E703" s="417"/>
      <c r="F703" s="459"/>
      <c r="G703" s="464"/>
      <c r="H703" s="87"/>
      <c r="I703" s="465"/>
      <c r="J703" s="461"/>
      <c r="K703" s="467"/>
      <c r="L703" s="435"/>
    </row>
    <row r="704" s="436" customFormat="true" ht="15" hidden="false" customHeight="false" outlineLevel="0" collapsed="false">
      <c r="A704" s="444"/>
      <c r="B704" s="415" t="s">
        <v>1106</v>
      </c>
      <c r="C704" s="461"/>
      <c r="D704" s="463"/>
      <c r="E704" s="417"/>
      <c r="F704" s="460"/>
      <c r="G704" s="464"/>
      <c r="H704" s="87"/>
      <c r="I704" s="465"/>
      <c r="J704" s="461"/>
      <c r="K704" s="467"/>
      <c r="L704" s="435"/>
    </row>
    <row r="705" s="436" customFormat="true" ht="15" hidden="false" customHeight="false" outlineLevel="0" collapsed="false">
      <c r="A705" s="445"/>
      <c r="B705" s="415" t="s">
        <v>1261</v>
      </c>
      <c r="C705" s="461"/>
      <c r="D705" s="463"/>
      <c r="E705" s="417"/>
      <c r="F705" s="460"/>
      <c r="G705" s="464"/>
      <c r="H705" s="87"/>
      <c r="I705" s="465"/>
      <c r="J705" s="417"/>
      <c r="K705" s="466"/>
      <c r="L705" s="435"/>
    </row>
    <row r="706" s="436" customFormat="true" ht="25.5" hidden="false" customHeight="false" outlineLevel="0" collapsed="false">
      <c r="A706" s="445"/>
      <c r="B706" s="471" t="s">
        <v>1262</v>
      </c>
      <c r="C706" s="476"/>
      <c r="D706" s="476"/>
      <c r="E706" s="477"/>
      <c r="F706" s="468"/>
      <c r="G706" s="464"/>
      <c r="H706" s="87"/>
      <c r="I706" s="465"/>
      <c r="J706" s="478"/>
      <c r="K706" s="87"/>
      <c r="L706" s="435"/>
    </row>
    <row r="707" s="436" customFormat="true" ht="15" hidden="false" customHeight="false" outlineLevel="0" collapsed="false">
      <c r="A707" s="414" t="n">
        <v>130</v>
      </c>
      <c r="B707" s="415" t="s">
        <v>1100</v>
      </c>
      <c r="C707" s="458" t="n">
        <v>27000</v>
      </c>
      <c r="D707" s="458" t="n">
        <v>27000</v>
      </c>
      <c r="E707" s="417" t="s">
        <v>409</v>
      </c>
      <c r="F707" s="459" t="s">
        <v>1274</v>
      </c>
      <c r="G707" s="479" t="n">
        <v>27000</v>
      </c>
      <c r="H707" s="459" t="s">
        <v>1274</v>
      </c>
      <c r="I707" s="479" t="n">
        <v>27000</v>
      </c>
      <c r="J707" s="461" t="s">
        <v>122</v>
      </c>
      <c r="K707" s="462" t="s">
        <v>1275</v>
      </c>
      <c r="L707" s="435"/>
    </row>
    <row r="708" s="436" customFormat="true" ht="15" hidden="false" customHeight="false" outlineLevel="0" collapsed="false">
      <c r="A708" s="414"/>
      <c r="B708" s="415" t="s">
        <v>1103</v>
      </c>
      <c r="C708" s="461"/>
      <c r="D708" s="463"/>
      <c r="E708" s="417"/>
      <c r="F708" s="459"/>
      <c r="G708" s="464"/>
      <c r="H708" s="87"/>
      <c r="I708" s="465"/>
      <c r="J708" s="461"/>
      <c r="K708" s="466" t="s">
        <v>1104</v>
      </c>
      <c r="L708" s="435"/>
    </row>
    <row r="709" s="436" customFormat="true" ht="15" hidden="false" customHeight="false" outlineLevel="0" collapsed="false">
      <c r="A709" s="414"/>
      <c r="B709" s="415" t="s">
        <v>1105</v>
      </c>
      <c r="C709" s="461"/>
      <c r="D709" s="463"/>
      <c r="E709" s="417"/>
      <c r="F709" s="459"/>
      <c r="G709" s="464"/>
      <c r="H709" s="87"/>
      <c r="I709" s="465"/>
      <c r="J709" s="461"/>
      <c r="K709" s="467"/>
      <c r="L709" s="435"/>
    </row>
    <row r="710" s="436" customFormat="true" ht="15" hidden="false" customHeight="false" outlineLevel="0" collapsed="false">
      <c r="A710" s="414"/>
      <c r="B710" s="415" t="s">
        <v>1106</v>
      </c>
      <c r="C710" s="461"/>
      <c r="D710" s="463"/>
      <c r="E710" s="417"/>
      <c r="F710" s="460"/>
      <c r="G710" s="464"/>
      <c r="H710" s="87"/>
      <c r="I710" s="465"/>
      <c r="J710" s="461"/>
      <c r="K710" s="467"/>
      <c r="L710" s="435"/>
    </row>
    <row r="711" s="436" customFormat="true" ht="15" hidden="false" customHeight="false" outlineLevel="0" collapsed="false">
      <c r="A711" s="414"/>
      <c r="B711" s="415" t="s">
        <v>1276</v>
      </c>
      <c r="C711" s="461"/>
      <c r="D711" s="463"/>
      <c r="E711" s="417"/>
      <c r="F711" s="460"/>
      <c r="G711" s="464"/>
      <c r="H711" s="87"/>
      <c r="I711" s="465"/>
      <c r="J711" s="417"/>
      <c r="K711" s="466"/>
      <c r="L711" s="435"/>
    </row>
    <row r="712" s="436" customFormat="true" ht="15" hidden="false" customHeight="false" outlineLevel="0" collapsed="false">
      <c r="A712" s="414"/>
      <c r="B712" s="415" t="s">
        <v>1277</v>
      </c>
      <c r="C712" s="461"/>
      <c r="D712" s="463"/>
      <c r="E712" s="417"/>
      <c r="F712" s="460"/>
      <c r="G712" s="464"/>
      <c r="H712" s="87"/>
      <c r="I712" s="465"/>
      <c r="J712" s="417"/>
      <c r="K712" s="466"/>
      <c r="L712" s="435"/>
    </row>
    <row r="713" s="436" customFormat="true" ht="15" hidden="false" customHeight="false" outlineLevel="0" collapsed="false">
      <c r="A713" s="414" t="n">
        <v>131</v>
      </c>
      <c r="B713" s="471" t="s">
        <v>1166</v>
      </c>
      <c r="C713" s="472" t="n">
        <v>9000</v>
      </c>
      <c r="D713" s="472" t="n">
        <v>9000</v>
      </c>
      <c r="E713" s="473" t="s">
        <v>409</v>
      </c>
      <c r="F713" s="474" t="s">
        <v>1278</v>
      </c>
      <c r="G713" s="475" t="n">
        <v>9000</v>
      </c>
      <c r="H713" s="474" t="s">
        <v>1278</v>
      </c>
      <c r="I713" s="475" t="n">
        <v>9000</v>
      </c>
      <c r="J713" s="473" t="s">
        <v>1168</v>
      </c>
      <c r="K713" s="474" t="s">
        <v>1279</v>
      </c>
      <c r="L713" s="435"/>
    </row>
    <row r="714" s="436" customFormat="true" ht="15" hidden="false" customHeight="false" outlineLevel="0" collapsed="false">
      <c r="A714" s="414"/>
      <c r="B714" s="471"/>
      <c r="C714" s="473"/>
      <c r="D714" s="473"/>
      <c r="E714" s="473"/>
      <c r="F714" s="474"/>
      <c r="G714" s="474"/>
      <c r="H714" s="474"/>
      <c r="I714" s="474"/>
      <c r="J714" s="473" t="s">
        <v>1170</v>
      </c>
      <c r="K714" s="474" t="s">
        <v>1171</v>
      </c>
      <c r="L714" s="435"/>
    </row>
    <row r="715" s="436" customFormat="true" ht="15" hidden="false" customHeight="false" outlineLevel="0" collapsed="false">
      <c r="A715" s="414" t="n">
        <v>132</v>
      </c>
      <c r="B715" s="418" t="s">
        <v>1172</v>
      </c>
      <c r="C715" s="442" t="n">
        <v>180000</v>
      </c>
      <c r="D715" s="442" t="n">
        <v>180000</v>
      </c>
      <c r="E715" s="473" t="s">
        <v>409</v>
      </c>
      <c r="F715" s="459" t="s">
        <v>1280</v>
      </c>
      <c r="G715" s="419" t="n">
        <v>180000</v>
      </c>
      <c r="H715" s="459" t="s">
        <v>1281</v>
      </c>
      <c r="I715" s="419" t="n">
        <v>180000</v>
      </c>
      <c r="J715" s="461" t="s">
        <v>1174</v>
      </c>
      <c r="K715" s="418" t="s">
        <v>1191</v>
      </c>
      <c r="L715" s="435"/>
    </row>
    <row r="716" s="436" customFormat="true" ht="15" hidden="false" customHeight="false" outlineLevel="0" collapsed="false">
      <c r="A716" s="414"/>
      <c r="B716" s="418" t="s">
        <v>1282</v>
      </c>
      <c r="C716" s="449"/>
      <c r="D716" s="449"/>
      <c r="E716" s="417"/>
      <c r="F716" s="459"/>
      <c r="G716" s="419"/>
      <c r="H716" s="418"/>
      <c r="I716" s="421"/>
      <c r="J716" s="461"/>
      <c r="K716" s="418" t="s">
        <v>1171</v>
      </c>
      <c r="L716" s="435"/>
    </row>
    <row r="717" s="436" customFormat="true" ht="15" hidden="false" customHeight="false" outlineLevel="0" collapsed="false">
      <c r="A717" s="414"/>
      <c r="B717" s="418" t="s">
        <v>1283</v>
      </c>
      <c r="C717" s="449"/>
      <c r="D717" s="449"/>
      <c r="E717" s="417"/>
      <c r="F717" s="459"/>
      <c r="G717" s="419"/>
      <c r="H717" s="418"/>
      <c r="I717" s="421"/>
      <c r="J717" s="461"/>
      <c r="K717" s="418"/>
      <c r="L717" s="435"/>
    </row>
    <row r="718" s="436" customFormat="true" ht="15" hidden="false" customHeight="false" outlineLevel="0" collapsed="false">
      <c r="A718" s="414" t="n">
        <v>133</v>
      </c>
      <c r="B718" s="415" t="s">
        <v>1100</v>
      </c>
      <c r="C718" s="458" t="n">
        <v>27000</v>
      </c>
      <c r="D718" s="458" t="n">
        <v>27000</v>
      </c>
      <c r="E718" s="417" t="s">
        <v>409</v>
      </c>
      <c r="F718" s="459" t="s">
        <v>1284</v>
      </c>
      <c r="G718" s="479" t="n">
        <v>27000</v>
      </c>
      <c r="H718" s="459" t="s">
        <v>1284</v>
      </c>
      <c r="I718" s="479" t="n">
        <v>27000</v>
      </c>
      <c r="J718" s="461" t="s">
        <v>122</v>
      </c>
      <c r="K718" s="462" t="s">
        <v>1285</v>
      </c>
      <c r="L718" s="435"/>
    </row>
    <row r="719" s="436" customFormat="true" ht="15" hidden="false" customHeight="false" outlineLevel="0" collapsed="false">
      <c r="A719" s="414"/>
      <c r="B719" s="415" t="s">
        <v>1103</v>
      </c>
      <c r="C719" s="461"/>
      <c r="D719" s="463"/>
      <c r="E719" s="417"/>
      <c r="F719" s="459"/>
      <c r="G719" s="464"/>
      <c r="H719" s="87"/>
      <c r="I719" s="465"/>
      <c r="J719" s="461"/>
      <c r="K719" s="466" t="s">
        <v>1104</v>
      </c>
      <c r="L719" s="435"/>
    </row>
    <row r="720" s="436" customFormat="true" ht="15" hidden="false" customHeight="false" outlineLevel="0" collapsed="false">
      <c r="A720" s="414"/>
      <c r="B720" s="415" t="s">
        <v>1105</v>
      </c>
      <c r="C720" s="461"/>
      <c r="D720" s="463"/>
      <c r="E720" s="417"/>
      <c r="F720" s="459"/>
      <c r="G720" s="464"/>
      <c r="H720" s="87"/>
      <c r="I720" s="465"/>
      <c r="J720" s="461"/>
      <c r="K720" s="467"/>
      <c r="L720" s="435"/>
    </row>
    <row r="721" s="436" customFormat="true" ht="15" hidden="false" customHeight="false" outlineLevel="0" collapsed="false">
      <c r="A721" s="414"/>
      <c r="B721" s="415" t="s">
        <v>1106</v>
      </c>
      <c r="C721" s="461"/>
      <c r="D721" s="463"/>
      <c r="E721" s="417"/>
      <c r="F721" s="460"/>
      <c r="G721" s="464"/>
      <c r="H721" s="87"/>
      <c r="I721" s="465"/>
      <c r="J721" s="461"/>
      <c r="K721" s="467"/>
      <c r="L721" s="435"/>
    </row>
    <row r="722" s="436" customFormat="true" ht="15" hidden="false" customHeight="false" outlineLevel="0" collapsed="false">
      <c r="A722" s="414"/>
      <c r="B722" s="415" t="s">
        <v>1276</v>
      </c>
      <c r="C722" s="461"/>
      <c r="D722" s="463"/>
      <c r="E722" s="417"/>
      <c r="F722" s="460"/>
      <c r="G722" s="464"/>
      <c r="H722" s="87"/>
      <c r="I722" s="465"/>
      <c r="J722" s="461"/>
      <c r="K722" s="467"/>
      <c r="L722" s="435"/>
    </row>
    <row r="723" s="436" customFormat="true" ht="15" hidden="false" customHeight="false" outlineLevel="0" collapsed="false">
      <c r="A723" s="414"/>
      <c r="B723" s="415" t="s">
        <v>1277</v>
      </c>
      <c r="C723" s="461"/>
      <c r="D723" s="463"/>
      <c r="E723" s="417"/>
      <c r="F723" s="460"/>
      <c r="G723" s="464"/>
      <c r="H723" s="87"/>
      <c r="I723" s="465"/>
      <c r="J723" s="417"/>
      <c r="K723" s="466"/>
      <c r="L723" s="435"/>
    </row>
    <row r="724" s="436" customFormat="true" ht="15" hidden="false" customHeight="false" outlineLevel="0" collapsed="false">
      <c r="A724" s="414" t="n">
        <v>134</v>
      </c>
      <c r="B724" s="415" t="s">
        <v>1100</v>
      </c>
      <c r="C724" s="458" t="n">
        <v>27000</v>
      </c>
      <c r="D724" s="458" t="n">
        <v>27000</v>
      </c>
      <c r="E724" s="417" t="s">
        <v>409</v>
      </c>
      <c r="F724" s="459" t="s">
        <v>1286</v>
      </c>
      <c r="G724" s="479" t="n">
        <v>27000</v>
      </c>
      <c r="H724" s="459" t="s">
        <v>1286</v>
      </c>
      <c r="I724" s="460" t="n">
        <v>27000</v>
      </c>
      <c r="J724" s="461" t="s">
        <v>122</v>
      </c>
      <c r="K724" s="462" t="s">
        <v>1287</v>
      </c>
      <c r="L724" s="435"/>
    </row>
    <row r="725" s="436" customFormat="true" ht="15" hidden="false" customHeight="false" outlineLevel="0" collapsed="false">
      <c r="A725" s="414"/>
      <c r="B725" s="415" t="s">
        <v>1103</v>
      </c>
      <c r="C725" s="461"/>
      <c r="D725" s="463"/>
      <c r="E725" s="417"/>
      <c r="F725" s="459"/>
      <c r="G725" s="464"/>
      <c r="H725" s="481"/>
      <c r="I725" s="465"/>
      <c r="J725" s="461"/>
      <c r="K725" s="466" t="s">
        <v>1104</v>
      </c>
      <c r="L725" s="435"/>
    </row>
    <row r="726" s="436" customFormat="true" ht="15" hidden="false" customHeight="false" outlineLevel="0" collapsed="false">
      <c r="A726" s="414"/>
      <c r="B726" s="415" t="s">
        <v>1105</v>
      </c>
      <c r="C726" s="461"/>
      <c r="D726" s="463"/>
      <c r="E726" s="417"/>
      <c r="F726" s="459"/>
      <c r="G726" s="464"/>
      <c r="H726" s="481"/>
      <c r="I726" s="465"/>
      <c r="J726" s="461"/>
      <c r="K726" s="467"/>
      <c r="L726" s="435"/>
    </row>
    <row r="727" s="436" customFormat="true" ht="15" hidden="false" customHeight="false" outlineLevel="0" collapsed="false">
      <c r="A727" s="414"/>
      <c r="B727" s="415" t="s">
        <v>1106</v>
      </c>
      <c r="C727" s="461"/>
      <c r="D727" s="463"/>
      <c r="E727" s="417"/>
      <c r="F727" s="479"/>
      <c r="G727" s="464"/>
      <c r="H727" s="481"/>
      <c r="I727" s="465"/>
      <c r="J727" s="461"/>
      <c r="K727" s="467"/>
      <c r="L727" s="435"/>
    </row>
    <row r="728" s="436" customFormat="true" ht="15" hidden="false" customHeight="false" outlineLevel="0" collapsed="false">
      <c r="A728" s="414"/>
      <c r="B728" s="415" t="s">
        <v>1276</v>
      </c>
      <c r="C728" s="461"/>
      <c r="D728" s="463"/>
      <c r="E728" s="417"/>
      <c r="F728" s="479"/>
      <c r="G728" s="464"/>
      <c r="H728" s="481"/>
      <c r="I728" s="465"/>
      <c r="J728" s="461"/>
      <c r="K728" s="467"/>
      <c r="L728" s="435"/>
    </row>
    <row r="729" s="436" customFormat="true" ht="15" hidden="false" customHeight="false" outlineLevel="0" collapsed="false">
      <c r="A729" s="414"/>
      <c r="B729" s="415" t="s">
        <v>1277</v>
      </c>
      <c r="C729" s="461"/>
      <c r="D729" s="463"/>
      <c r="E729" s="417"/>
      <c r="F729" s="460"/>
      <c r="G729" s="464"/>
      <c r="H729" s="87"/>
      <c r="I729" s="465"/>
      <c r="J729" s="417"/>
      <c r="K729" s="466"/>
      <c r="L729" s="435"/>
    </row>
    <row r="730" s="436" customFormat="true" ht="15" hidden="false" customHeight="false" outlineLevel="0" collapsed="false">
      <c r="A730" s="417" t="n">
        <v>135</v>
      </c>
      <c r="B730" s="415" t="s">
        <v>1100</v>
      </c>
      <c r="C730" s="458" t="n">
        <v>27000</v>
      </c>
      <c r="D730" s="458" t="n">
        <v>27000</v>
      </c>
      <c r="E730" s="417" t="s">
        <v>409</v>
      </c>
      <c r="F730" s="459" t="s">
        <v>1288</v>
      </c>
      <c r="G730" s="460" t="n">
        <v>27000</v>
      </c>
      <c r="H730" s="459" t="s">
        <v>1288</v>
      </c>
      <c r="I730" s="460" t="n">
        <v>27000</v>
      </c>
      <c r="J730" s="461" t="s">
        <v>122</v>
      </c>
      <c r="K730" s="462" t="s">
        <v>1289</v>
      </c>
      <c r="L730" s="435"/>
    </row>
    <row r="731" s="436" customFormat="true" ht="15" hidden="false" customHeight="false" outlineLevel="0" collapsed="false">
      <c r="A731" s="444"/>
      <c r="B731" s="415" t="s">
        <v>1103</v>
      </c>
      <c r="C731" s="461"/>
      <c r="D731" s="463"/>
      <c r="E731" s="417"/>
      <c r="F731" s="459"/>
      <c r="G731" s="464"/>
      <c r="H731" s="87"/>
      <c r="I731" s="465"/>
      <c r="J731" s="461"/>
      <c r="K731" s="466" t="s">
        <v>1104</v>
      </c>
      <c r="L731" s="435"/>
    </row>
    <row r="732" s="436" customFormat="true" ht="15" hidden="false" customHeight="false" outlineLevel="0" collapsed="false">
      <c r="A732" s="444"/>
      <c r="B732" s="415" t="s">
        <v>1105</v>
      </c>
      <c r="C732" s="461"/>
      <c r="D732" s="463"/>
      <c r="E732" s="417"/>
      <c r="F732" s="459"/>
      <c r="G732" s="464"/>
      <c r="H732" s="87"/>
      <c r="I732" s="465"/>
      <c r="J732" s="461"/>
      <c r="K732" s="467"/>
      <c r="L732" s="435"/>
    </row>
    <row r="733" s="436" customFormat="true" ht="15" hidden="false" customHeight="false" outlineLevel="0" collapsed="false">
      <c r="A733" s="444"/>
      <c r="B733" s="415" t="s">
        <v>1106</v>
      </c>
      <c r="C733" s="461"/>
      <c r="D733" s="463"/>
      <c r="E733" s="417"/>
      <c r="F733" s="460"/>
      <c r="G733" s="464"/>
      <c r="H733" s="87"/>
      <c r="I733" s="465"/>
      <c r="J733" s="461"/>
      <c r="K733" s="467"/>
      <c r="L733" s="435"/>
    </row>
    <row r="734" s="436" customFormat="true" ht="15" hidden="false" customHeight="false" outlineLevel="0" collapsed="false">
      <c r="A734" s="444"/>
      <c r="B734" s="415" t="s">
        <v>1276</v>
      </c>
      <c r="C734" s="461"/>
      <c r="D734" s="463"/>
      <c r="E734" s="417"/>
      <c r="F734" s="460"/>
      <c r="G734" s="464"/>
      <c r="H734" s="87"/>
      <c r="I734" s="465"/>
      <c r="J734" s="461"/>
      <c r="K734" s="467"/>
      <c r="L734" s="435"/>
    </row>
    <row r="735" s="436" customFormat="true" ht="15" hidden="false" customHeight="false" outlineLevel="0" collapsed="false">
      <c r="A735" s="445"/>
      <c r="B735" s="415" t="s">
        <v>1277</v>
      </c>
      <c r="C735" s="461"/>
      <c r="D735" s="463"/>
      <c r="E735" s="417"/>
      <c r="F735" s="460"/>
      <c r="G735" s="464"/>
      <c r="H735" s="87"/>
      <c r="I735" s="465"/>
      <c r="J735" s="417"/>
      <c r="K735" s="466"/>
      <c r="L735" s="435"/>
    </row>
    <row r="736" s="436" customFormat="true" ht="15" hidden="false" customHeight="false" outlineLevel="0" collapsed="false">
      <c r="A736" s="414" t="n">
        <v>136</v>
      </c>
      <c r="B736" s="415" t="s">
        <v>1100</v>
      </c>
      <c r="C736" s="458" t="n">
        <v>27000</v>
      </c>
      <c r="D736" s="458" t="n">
        <v>27000</v>
      </c>
      <c r="E736" s="417" t="s">
        <v>409</v>
      </c>
      <c r="F736" s="459" t="s">
        <v>1290</v>
      </c>
      <c r="G736" s="460" t="n">
        <v>27000</v>
      </c>
      <c r="H736" s="459" t="s">
        <v>1290</v>
      </c>
      <c r="I736" s="460" t="n">
        <v>27000</v>
      </c>
      <c r="J736" s="461" t="s">
        <v>122</v>
      </c>
      <c r="K736" s="462" t="s">
        <v>1291</v>
      </c>
      <c r="L736" s="435"/>
    </row>
    <row r="737" s="436" customFormat="true" ht="15" hidden="false" customHeight="false" outlineLevel="0" collapsed="false">
      <c r="A737" s="414"/>
      <c r="B737" s="415" t="s">
        <v>1103</v>
      </c>
      <c r="C737" s="461"/>
      <c r="D737" s="463"/>
      <c r="E737" s="417"/>
      <c r="F737" s="459"/>
      <c r="G737" s="464"/>
      <c r="H737" s="87"/>
      <c r="I737" s="465"/>
      <c r="J737" s="461"/>
      <c r="K737" s="466" t="s">
        <v>1104</v>
      </c>
      <c r="L737" s="435"/>
    </row>
    <row r="738" s="436" customFormat="true" ht="15" hidden="false" customHeight="false" outlineLevel="0" collapsed="false">
      <c r="A738" s="414"/>
      <c r="B738" s="415" t="s">
        <v>1105</v>
      </c>
      <c r="C738" s="461"/>
      <c r="D738" s="463"/>
      <c r="E738" s="417"/>
      <c r="F738" s="459"/>
      <c r="G738" s="464"/>
      <c r="H738" s="87"/>
      <c r="I738" s="465"/>
      <c r="J738" s="461"/>
      <c r="K738" s="467"/>
      <c r="L738" s="435"/>
    </row>
    <row r="739" s="436" customFormat="true" ht="15" hidden="false" customHeight="false" outlineLevel="0" collapsed="false">
      <c r="A739" s="414"/>
      <c r="B739" s="415" t="s">
        <v>1106</v>
      </c>
      <c r="C739" s="461"/>
      <c r="D739" s="463"/>
      <c r="E739" s="417"/>
      <c r="F739" s="460"/>
      <c r="G739" s="464"/>
      <c r="H739" s="87"/>
      <c r="I739" s="465"/>
      <c r="J739" s="461"/>
      <c r="K739" s="467"/>
      <c r="L739" s="435"/>
    </row>
    <row r="740" s="436" customFormat="true" ht="15" hidden="false" customHeight="false" outlineLevel="0" collapsed="false">
      <c r="A740" s="414"/>
      <c r="B740" s="415" t="s">
        <v>1292</v>
      </c>
      <c r="C740" s="461"/>
      <c r="D740" s="463"/>
      <c r="E740" s="417"/>
      <c r="F740" s="460"/>
      <c r="G740" s="464"/>
      <c r="H740" s="87"/>
      <c r="I740" s="465"/>
      <c r="J740" s="461"/>
      <c r="K740" s="467"/>
      <c r="L740" s="435"/>
    </row>
    <row r="741" s="436" customFormat="true" ht="15" hidden="false" customHeight="false" outlineLevel="0" collapsed="false">
      <c r="A741" s="414"/>
      <c r="B741" s="415" t="s">
        <v>1277</v>
      </c>
      <c r="C741" s="461"/>
      <c r="D741" s="463"/>
      <c r="E741" s="417"/>
      <c r="F741" s="460"/>
      <c r="G741" s="464"/>
      <c r="H741" s="87"/>
      <c r="I741" s="465"/>
      <c r="J741" s="417"/>
      <c r="K741" s="466"/>
      <c r="L741" s="435"/>
    </row>
    <row r="742" s="436" customFormat="true" ht="15" hidden="false" customHeight="false" outlineLevel="0" collapsed="false">
      <c r="A742" s="414" t="n">
        <v>137</v>
      </c>
      <c r="B742" s="471" t="s">
        <v>1166</v>
      </c>
      <c r="C742" s="472" t="n">
        <v>9000</v>
      </c>
      <c r="D742" s="472" t="n">
        <v>9000</v>
      </c>
      <c r="E742" s="473" t="s">
        <v>409</v>
      </c>
      <c r="F742" s="474" t="s">
        <v>1293</v>
      </c>
      <c r="G742" s="475" t="n">
        <v>9000</v>
      </c>
      <c r="H742" s="474" t="s">
        <v>1293</v>
      </c>
      <c r="I742" s="475" t="n">
        <v>9000</v>
      </c>
      <c r="J742" s="473" t="s">
        <v>1168</v>
      </c>
      <c r="K742" s="474" t="s">
        <v>1294</v>
      </c>
      <c r="L742" s="435"/>
    </row>
    <row r="743" s="436" customFormat="true" ht="15" hidden="false" customHeight="false" outlineLevel="0" collapsed="false">
      <c r="A743" s="414"/>
      <c r="B743" s="471"/>
      <c r="C743" s="482"/>
      <c r="D743" s="473"/>
      <c r="E743" s="473"/>
      <c r="F743" s="474"/>
      <c r="G743" s="464"/>
      <c r="H743" s="87"/>
      <c r="I743" s="465"/>
      <c r="J743" s="473" t="s">
        <v>1170</v>
      </c>
      <c r="K743" s="474" t="s">
        <v>1171</v>
      </c>
      <c r="L743" s="435"/>
    </row>
    <row r="744" s="436" customFormat="true" ht="15" hidden="false" customHeight="false" outlineLevel="0" collapsed="false">
      <c r="A744" s="414" t="n">
        <v>138</v>
      </c>
      <c r="B744" s="418" t="s">
        <v>1172</v>
      </c>
      <c r="C744" s="442" t="n">
        <v>180000</v>
      </c>
      <c r="D744" s="442" t="n">
        <v>180000</v>
      </c>
      <c r="E744" s="473" t="s">
        <v>409</v>
      </c>
      <c r="F744" s="459" t="s">
        <v>1281</v>
      </c>
      <c r="G744" s="419" t="n">
        <v>180000</v>
      </c>
      <c r="H744" s="459" t="s">
        <v>1281</v>
      </c>
      <c r="I744" s="419" t="n">
        <v>180000</v>
      </c>
      <c r="J744" s="461" t="s">
        <v>1174</v>
      </c>
      <c r="K744" s="418" t="s">
        <v>1295</v>
      </c>
      <c r="L744" s="435"/>
    </row>
    <row r="745" s="436" customFormat="true" ht="15" hidden="false" customHeight="false" outlineLevel="0" collapsed="false">
      <c r="A745" s="414"/>
      <c r="B745" s="418" t="s">
        <v>1282</v>
      </c>
      <c r="C745" s="449"/>
      <c r="D745" s="449"/>
      <c r="E745" s="417"/>
      <c r="F745" s="459"/>
      <c r="G745" s="419"/>
      <c r="H745" s="418"/>
      <c r="I745" s="421"/>
      <c r="J745" s="461"/>
      <c r="K745" s="418" t="s">
        <v>1171</v>
      </c>
      <c r="L745" s="435"/>
    </row>
    <row r="746" s="436" customFormat="true" ht="15" hidden="false" customHeight="false" outlineLevel="0" collapsed="false">
      <c r="A746" s="414"/>
      <c r="B746" s="418" t="s">
        <v>1283</v>
      </c>
      <c r="C746" s="449"/>
      <c r="D746" s="449"/>
      <c r="E746" s="417"/>
      <c r="F746" s="459"/>
      <c r="G746" s="419"/>
      <c r="H746" s="418"/>
      <c r="I746" s="421"/>
      <c r="J746" s="461"/>
      <c r="K746" s="418"/>
      <c r="L746" s="435"/>
    </row>
    <row r="747" s="436" customFormat="true" ht="15" hidden="false" customHeight="false" outlineLevel="0" collapsed="false">
      <c r="A747" s="414" t="n">
        <v>139</v>
      </c>
      <c r="B747" s="415" t="s">
        <v>1100</v>
      </c>
      <c r="C747" s="458" t="n">
        <v>27000</v>
      </c>
      <c r="D747" s="458" t="n">
        <v>27000</v>
      </c>
      <c r="E747" s="417" t="s">
        <v>409</v>
      </c>
      <c r="F747" s="459" t="s">
        <v>1296</v>
      </c>
      <c r="G747" s="460" t="n">
        <v>27000</v>
      </c>
      <c r="H747" s="459" t="s">
        <v>1296</v>
      </c>
      <c r="I747" s="460" t="n">
        <v>27000</v>
      </c>
      <c r="J747" s="461" t="s">
        <v>122</v>
      </c>
      <c r="K747" s="462" t="s">
        <v>1297</v>
      </c>
      <c r="L747" s="435"/>
    </row>
    <row r="748" s="436" customFormat="true" ht="15" hidden="false" customHeight="false" outlineLevel="0" collapsed="false">
      <c r="A748" s="414"/>
      <c r="B748" s="415" t="s">
        <v>1103</v>
      </c>
      <c r="C748" s="461"/>
      <c r="D748" s="463"/>
      <c r="E748" s="417"/>
      <c r="F748" s="459"/>
      <c r="G748" s="464"/>
      <c r="H748" s="87"/>
      <c r="I748" s="465"/>
      <c r="J748" s="461"/>
      <c r="K748" s="466" t="s">
        <v>1104</v>
      </c>
      <c r="L748" s="435"/>
    </row>
    <row r="749" s="436" customFormat="true" ht="15" hidden="false" customHeight="false" outlineLevel="0" collapsed="false">
      <c r="A749" s="414"/>
      <c r="B749" s="415" t="s">
        <v>1105</v>
      </c>
      <c r="C749" s="461"/>
      <c r="D749" s="463"/>
      <c r="E749" s="417"/>
      <c r="F749" s="459"/>
      <c r="G749" s="464"/>
      <c r="H749" s="87"/>
      <c r="I749" s="465"/>
      <c r="J749" s="461"/>
      <c r="K749" s="467"/>
      <c r="L749" s="435"/>
    </row>
    <row r="750" s="436" customFormat="true" ht="15" hidden="false" customHeight="false" outlineLevel="0" collapsed="false">
      <c r="A750" s="414"/>
      <c r="B750" s="415" t="s">
        <v>1106</v>
      </c>
      <c r="C750" s="461"/>
      <c r="D750" s="463"/>
      <c r="E750" s="417"/>
      <c r="F750" s="460"/>
      <c r="G750" s="464"/>
      <c r="H750" s="87"/>
      <c r="I750" s="465"/>
      <c r="J750" s="461"/>
      <c r="K750" s="467"/>
      <c r="L750" s="435"/>
    </row>
    <row r="751" s="436" customFormat="true" ht="15" hidden="false" customHeight="false" outlineLevel="0" collapsed="false">
      <c r="A751" s="414"/>
      <c r="B751" s="415" t="s">
        <v>1292</v>
      </c>
      <c r="C751" s="461"/>
      <c r="D751" s="463"/>
      <c r="E751" s="417"/>
      <c r="F751" s="460"/>
      <c r="G751" s="464"/>
      <c r="H751" s="87"/>
      <c r="I751" s="465"/>
      <c r="J751" s="461"/>
      <c r="K751" s="467"/>
      <c r="L751" s="435"/>
    </row>
    <row r="752" s="436" customFormat="true" ht="15" hidden="false" customHeight="false" outlineLevel="0" collapsed="false">
      <c r="A752" s="414"/>
      <c r="B752" s="415" t="s">
        <v>1277</v>
      </c>
      <c r="C752" s="461"/>
      <c r="D752" s="463"/>
      <c r="E752" s="417"/>
      <c r="F752" s="460"/>
      <c r="G752" s="464"/>
      <c r="H752" s="87"/>
      <c r="I752" s="465"/>
      <c r="J752" s="417"/>
      <c r="K752" s="466"/>
      <c r="L752" s="435"/>
    </row>
    <row r="753" s="436" customFormat="true" ht="15" hidden="false" customHeight="false" outlineLevel="0" collapsed="false">
      <c r="A753" s="443" t="n">
        <v>140</v>
      </c>
      <c r="B753" s="415" t="s">
        <v>1100</v>
      </c>
      <c r="C753" s="458" t="n">
        <v>27000</v>
      </c>
      <c r="D753" s="458" t="n">
        <v>27000</v>
      </c>
      <c r="E753" s="417" t="s">
        <v>409</v>
      </c>
      <c r="F753" s="459" t="s">
        <v>1298</v>
      </c>
      <c r="G753" s="460" t="n">
        <v>27000</v>
      </c>
      <c r="H753" s="459" t="s">
        <v>1298</v>
      </c>
      <c r="I753" s="460" t="n">
        <v>27000</v>
      </c>
      <c r="J753" s="461" t="s">
        <v>122</v>
      </c>
      <c r="K753" s="462" t="s">
        <v>1299</v>
      </c>
      <c r="L753" s="435"/>
    </row>
    <row r="754" s="436" customFormat="true" ht="15" hidden="false" customHeight="false" outlineLevel="0" collapsed="false">
      <c r="A754" s="444"/>
      <c r="B754" s="415" t="s">
        <v>1103</v>
      </c>
      <c r="C754" s="461"/>
      <c r="D754" s="463"/>
      <c r="E754" s="417"/>
      <c r="F754" s="459"/>
      <c r="G754" s="464"/>
      <c r="H754" s="87"/>
      <c r="I754" s="465"/>
      <c r="J754" s="461"/>
      <c r="K754" s="466" t="s">
        <v>1104</v>
      </c>
      <c r="L754" s="435"/>
    </row>
    <row r="755" s="436" customFormat="true" ht="15" hidden="false" customHeight="false" outlineLevel="0" collapsed="false">
      <c r="A755" s="444"/>
      <c r="B755" s="415" t="s">
        <v>1105</v>
      </c>
      <c r="C755" s="461"/>
      <c r="D755" s="463"/>
      <c r="E755" s="417"/>
      <c r="F755" s="459"/>
      <c r="G755" s="464"/>
      <c r="H755" s="87"/>
      <c r="I755" s="465"/>
      <c r="J755" s="461"/>
      <c r="K755" s="467"/>
      <c r="L755" s="435"/>
    </row>
    <row r="756" s="436" customFormat="true" ht="15" hidden="false" customHeight="false" outlineLevel="0" collapsed="false">
      <c r="A756" s="445"/>
      <c r="B756" s="415" t="s">
        <v>1106</v>
      </c>
      <c r="C756" s="461"/>
      <c r="D756" s="463"/>
      <c r="E756" s="417"/>
      <c r="F756" s="460"/>
      <c r="G756" s="464"/>
      <c r="H756" s="87"/>
      <c r="I756" s="465"/>
      <c r="J756" s="461"/>
      <c r="K756" s="467"/>
      <c r="L756" s="435"/>
    </row>
    <row r="757" s="436" customFormat="true" ht="15" hidden="false" customHeight="false" outlineLevel="0" collapsed="false">
      <c r="A757" s="444"/>
      <c r="B757" s="415" t="s">
        <v>1292</v>
      </c>
      <c r="C757" s="461"/>
      <c r="D757" s="463"/>
      <c r="E757" s="417"/>
      <c r="F757" s="460"/>
      <c r="G757" s="464"/>
      <c r="H757" s="87"/>
      <c r="I757" s="465"/>
      <c r="J757" s="461"/>
      <c r="K757" s="467"/>
      <c r="L757" s="435"/>
    </row>
    <row r="758" s="436" customFormat="true" ht="15" hidden="false" customHeight="false" outlineLevel="0" collapsed="false">
      <c r="A758" s="445"/>
      <c r="B758" s="415" t="s">
        <v>1277</v>
      </c>
      <c r="C758" s="461"/>
      <c r="D758" s="463"/>
      <c r="E758" s="417"/>
      <c r="F758" s="460"/>
      <c r="G758" s="464"/>
      <c r="H758" s="87"/>
      <c r="I758" s="465"/>
      <c r="J758" s="417"/>
      <c r="K758" s="466"/>
      <c r="L758" s="435"/>
    </row>
    <row r="759" s="436" customFormat="true" ht="15" hidden="false" customHeight="false" outlineLevel="0" collapsed="false">
      <c r="A759" s="414" t="n">
        <v>141</v>
      </c>
      <c r="B759" s="415" t="s">
        <v>1100</v>
      </c>
      <c r="C759" s="458" t="n">
        <v>27000</v>
      </c>
      <c r="D759" s="458" t="n">
        <v>27000</v>
      </c>
      <c r="E759" s="417" t="s">
        <v>409</v>
      </c>
      <c r="F759" s="459" t="s">
        <v>1300</v>
      </c>
      <c r="G759" s="460" t="n">
        <v>27000</v>
      </c>
      <c r="H759" s="459" t="s">
        <v>1300</v>
      </c>
      <c r="I759" s="460" t="n">
        <v>27000</v>
      </c>
      <c r="J759" s="461" t="s">
        <v>122</v>
      </c>
      <c r="K759" s="462" t="s">
        <v>1301</v>
      </c>
      <c r="L759" s="435"/>
    </row>
    <row r="760" s="436" customFormat="true" ht="15" hidden="false" customHeight="false" outlineLevel="0" collapsed="false">
      <c r="A760" s="414"/>
      <c r="B760" s="415" t="s">
        <v>1103</v>
      </c>
      <c r="C760" s="461"/>
      <c r="D760" s="463"/>
      <c r="E760" s="417"/>
      <c r="F760" s="459"/>
      <c r="G760" s="464"/>
      <c r="H760" s="87"/>
      <c r="I760" s="465"/>
      <c r="J760" s="461"/>
      <c r="K760" s="466" t="s">
        <v>1104</v>
      </c>
      <c r="L760" s="435"/>
    </row>
    <row r="761" s="436" customFormat="true" ht="15" hidden="false" customHeight="false" outlineLevel="0" collapsed="false">
      <c r="A761" s="414"/>
      <c r="B761" s="415" t="s">
        <v>1105</v>
      </c>
      <c r="C761" s="461"/>
      <c r="D761" s="463"/>
      <c r="E761" s="417"/>
      <c r="F761" s="459"/>
      <c r="G761" s="464"/>
      <c r="H761" s="87"/>
      <c r="I761" s="465"/>
      <c r="J761" s="461"/>
      <c r="K761" s="467"/>
      <c r="L761" s="435"/>
    </row>
    <row r="762" s="436" customFormat="true" ht="15" hidden="false" customHeight="false" outlineLevel="0" collapsed="false">
      <c r="A762" s="414"/>
      <c r="B762" s="415" t="s">
        <v>1106</v>
      </c>
      <c r="C762" s="461"/>
      <c r="D762" s="463"/>
      <c r="E762" s="417"/>
      <c r="F762" s="460"/>
      <c r="G762" s="464"/>
      <c r="H762" s="87"/>
      <c r="I762" s="465"/>
      <c r="J762" s="461"/>
      <c r="K762" s="467"/>
      <c r="L762" s="435"/>
    </row>
    <row r="763" s="436" customFormat="true" ht="15" hidden="false" customHeight="false" outlineLevel="0" collapsed="false">
      <c r="A763" s="414"/>
      <c r="B763" s="415" t="s">
        <v>1292</v>
      </c>
      <c r="C763" s="461"/>
      <c r="D763" s="463"/>
      <c r="E763" s="417"/>
      <c r="F763" s="460"/>
      <c r="G763" s="464"/>
      <c r="H763" s="87"/>
      <c r="I763" s="465"/>
      <c r="J763" s="417"/>
      <c r="K763" s="466"/>
      <c r="L763" s="435"/>
    </row>
    <row r="764" s="436" customFormat="true" ht="15" hidden="false" customHeight="false" outlineLevel="0" collapsed="false">
      <c r="A764" s="414"/>
      <c r="B764" s="415" t="s">
        <v>1277</v>
      </c>
      <c r="C764" s="476"/>
      <c r="D764" s="476"/>
      <c r="E764" s="477"/>
      <c r="F764" s="468"/>
      <c r="G764" s="464"/>
      <c r="H764" s="87"/>
      <c r="I764" s="465"/>
      <c r="J764" s="478"/>
      <c r="K764" s="87"/>
      <c r="L764" s="435"/>
    </row>
    <row r="765" s="436" customFormat="true" ht="15" hidden="false" customHeight="false" outlineLevel="0" collapsed="false">
      <c r="A765" s="414" t="n">
        <v>142</v>
      </c>
      <c r="B765" s="415" t="s">
        <v>1100</v>
      </c>
      <c r="C765" s="458" t="n">
        <v>27000</v>
      </c>
      <c r="D765" s="458" t="n">
        <v>27000</v>
      </c>
      <c r="E765" s="417" t="s">
        <v>409</v>
      </c>
      <c r="F765" s="459" t="s">
        <v>1302</v>
      </c>
      <c r="G765" s="460" t="n">
        <v>27000</v>
      </c>
      <c r="H765" s="459" t="s">
        <v>1302</v>
      </c>
      <c r="I765" s="460" t="n">
        <v>27000</v>
      </c>
      <c r="J765" s="461" t="s">
        <v>122</v>
      </c>
      <c r="K765" s="462" t="s">
        <v>1303</v>
      </c>
      <c r="L765" s="435"/>
    </row>
    <row r="766" s="436" customFormat="true" ht="15" hidden="false" customHeight="false" outlineLevel="0" collapsed="false">
      <c r="A766" s="414"/>
      <c r="B766" s="415" t="s">
        <v>1103</v>
      </c>
      <c r="C766" s="461"/>
      <c r="D766" s="463"/>
      <c r="E766" s="417"/>
      <c r="F766" s="459"/>
      <c r="G766" s="464"/>
      <c r="H766" s="87"/>
      <c r="I766" s="465"/>
      <c r="J766" s="461"/>
      <c r="K766" s="466" t="s">
        <v>1104</v>
      </c>
      <c r="L766" s="435"/>
    </row>
    <row r="767" s="436" customFormat="true" ht="15" hidden="false" customHeight="false" outlineLevel="0" collapsed="false">
      <c r="A767" s="414"/>
      <c r="B767" s="415" t="s">
        <v>1105</v>
      </c>
      <c r="C767" s="461"/>
      <c r="D767" s="463"/>
      <c r="E767" s="417"/>
      <c r="F767" s="459"/>
      <c r="G767" s="464"/>
      <c r="H767" s="87"/>
      <c r="I767" s="465"/>
      <c r="J767" s="461"/>
      <c r="K767" s="467"/>
      <c r="L767" s="435"/>
    </row>
    <row r="768" s="436" customFormat="true" ht="15" hidden="false" customHeight="false" outlineLevel="0" collapsed="false">
      <c r="A768" s="414"/>
      <c r="B768" s="415" t="s">
        <v>1106</v>
      </c>
      <c r="C768" s="461"/>
      <c r="D768" s="463"/>
      <c r="E768" s="417"/>
      <c r="F768" s="460"/>
      <c r="G768" s="464"/>
      <c r="H768" s="87"/>
      <c r="I768" s="465"/>
      <c r="J768" s="461"/>
      <c r="K768" s="467"/>
      <c r="L768" s="435"/>
    </row>
    <row r="769" s="436" customFormat="true" ht="15" hidden="false" customHeight="false" outlineLevel="0" collapsed="false">
      <c r="A769" s="414"/>
      <c r="B769" s="415" t="s">
        <v>1304</v>
      </c>
      <c r="C769" s="461"/>
      <c r="D769" s="463"/>
      <c r="E769" s="417"/>
      <c r="F769" s="460"/>
      <c r="G769" s="464"/>
      <c r="H769" s="87"/>
      <c r="I769" s="465"/>
      <c r="J769" s="461"/>
      <c r="K769" s="467"/>
      <c r="L769" s="435"/>
    </row>
    <row r="770" s="436" customFormat="true" ht="15" hidden="false" customHeight="false" outlineLevel="0" collapsed="false">
      <c r="A770" s="414"/>
      <c r="B770" s="415" t="s">
        <v>1277</v>
      </c>
      <c r="C770" s="461"/>
      <c r="D770" s="463"/>
      <c r="E770" s="417"/>
      <c r="F770" s="460"/>
      <c r="G770" s="464"/>
      <c r="H770" s="87"/>
      <c r="I770" s="465"/>
      <c r="J770" s="417"/>
      <c r="K770" s="466"/>
      <c r="L770" s="435"/>
    </row>
    <row r="771" s="436" customFormat="true" ht="15" hidden="false" customHeight="false" outlineLevel="0" collapsed="false">
      <c r="A771" s="414" t="n">
        <v>143</v>
      </c>
      <c r="B771" s="471" t="s">
        <v>1166</v>
      </c>
      <c r="C771" s="472" t="n">
        <v>9000</v>
      </c>
      <c r="D771" s="472" t="n">
        <v>9000</v>
      </c>
      <c r="E771" s="473" t="s">
        <v>409</v>
      </c>
      <c r="F771" s="474" t="s">
        <v>1305</v>
      </c>
      <c r="G771" s="475" t="n">
        <v>9000</v>
      </c>
      <c r="H771" s="474" t="s">
        <v>1305</v>
      </c>
      <c r="I771" s="475" t="n">
        <v>9000</v>
      </c>
      <c r="J771" s="473" t="s">
        <v>1168</v>
      </c>
      <c r="K771" s="474" t="s">
        <v>1306</v>
      </c>
      <c r="L771" s="435"/>
    </row>
    <row r="772" s="436" customFormat="true" ht="15" hidden="false" customHeight="false" outlineLevel="0" collapsed="false">
      <c r="A772" s="414"/>
      <c r="B772" s="471"/>
      <c r="C772" s="482"/>
      <c r="D772" s="473"/>
      <c r="E772" s="473"/>
      <c r="F772" s="474"/>
      <c r="G772" s="464"/>
      <c r="H772" s="87"/>
      <c r="I772" s="465"/>
      <c r="J772" s="473" t="s">
        <v>1170</v>
      </c>
      <c r="K772" s="474" t="s">
        <v>1171</v>
      </c>
      <c r="L772" s="435"/>
    </row>
    <row r="773" s="436" customFormat="true" ht="15" hidden="false" customHeight="false" outlineLevel="0" collapsed="false">
      <c r="A773" s="414" t="n">
        <v>144</v>
      </c>
      <c r="B773" s="418" t="s">
        <v>425</v>
      </c>
      <c r="C773" s="442" t="n">
        <v>108000</v>
      </c>
      <c r="D773" s="442" t="n">
        <v>108000</v>
      </c>
      <c r="E773" s="417" t="s">
        <v>409</v>
      </c>
      <c r="F773" s="418" t="s">
        <v>1307</v>
      </c>
      <c r="G773" s="419" t="n">
        <v>108000</v>
      </c>
      <c r="H773" s="418" t="s">
        <v>1307</v>
      </c>
      <c r="I773" s="419" t="n">
        <v>108000</v>
      </c>
      <c r="J773" s="417" t="s">
        <v>427</v>
      </c>
      <c r="K773" s="418" t="s">
        <v>459</v>
      </c>
      <c r="L773" s="435"/>
    </row>
    <row r="774" s="436" customFormat="true" ht="15" hidden="false" customHeight="false" outlineLevel="0" collapsed="false">
      <c r="A774" s="414"/>
      <c r="B774" s="418" t="s">
        <v>429</v>
      </c>
      <c r="C774" s="441"/>
      <c r="D774" s="441"/>
      <c r="E774" s="438"/>
      <c r="F774" s="439"/>
      <c r="G774" s="440"/>
      <c r="H774" s="439"/>
      <c r="I774" s="440"/>
      <c r="J774" s="417" t="s">
        <v>430</v>
      </c>
      <c r="K774" s="418" t="s">
        <v>431</v>
      </c>
      <c r="L774" s="435"/>
    </row>
    <row r="775" s="436" customFormat="true" ht="25.5" hidden="false" customHeight="false" outlineLevel="0" collapsed="false">
      <c r="A775" s="414"/>
      <c r="B775" s="474" t="s">
        <v>1308</v>
      </c>
      <c r="C775" s="441"/>
      <c r="D775" s="441"/>
      <c r="E775" s="438"/>
      <c r="F775" s="439"/>
      <c r="G775" s="440"/>
      <c r="H775" s="439"/>
      <c r="I775" s="440"/>
      <c r="J775" s="438"/>
      <c r="K775" s="439"/>
      <c r="L775" s="435"/>
    </row>
    <row r="776" s="436" customFormat="true" ht="15" hidden="false" customHeight="false" outlineLevel="0" collapsed="false">
      <c r="A776" s="414" t="n">
        <v>145</v>
      </c>
      <c r="B776" s="415" t="s">
        <v>1100</v>
      </c>
      <c r="C776" s="458" t="n">
        <v>27000</v>
      </c>
      <c r="D776" s="458" t="n">
        <v>27000</v>
      </c>
      <c r="E776" s="417" t="s">
        <v>409</v>
      </c>
      <c r="F776" s="459" t="s">
        <v>1309</v>
      </c>
      <c r="G776" s="460" t="n">
        <v>27000</v>
      </c>
      <c r="H776" s="459" t="s">
        <v>1309</v>
      </c>
      <c r="I776" s="460" t="n">
        <v>27000</v>
      </c>
      <c r="J776" s="461" t="s">
        <v>122</v>
      </c>
      <c r="K776" s="462" t="s">
        <v>1310</v>
      </c>
      <c r="L776" s="435"/>
    </row>
    <row r="777" s="436" customFormat="true" ht="15" hidden="false" customHeight="false" outlineLevel="0" collapsed="false">
      <c r="A777" s="414"/>
      <c r="B777" s="415" t="s">
        <v>1103</v>
      </c>
      <c r="C777" s="461"/>
      <c r="D777" s="463"/>
      <c r="E777" s="417"/>
      <c r="F777" s="459"/>
      <c r="G777" s="464"/>
      <c r="H777" s="87"/>
      <c r="I777" s="465"/>
      <c r="J777" s="461"/>
      <c r="K777" s="466" t="s">
        <v>1104</v>
      </c>
      <c r="L777" s="435"/>
    </row>
    <row r="778" s="436" customFormat="true" ht="15" hidden="false" customHeight="false" outlineLevel="0" collapsed="false">
      <c r="A778" s="414"/>
      <c r="B778" s="415" t="s">
        <v>1105</v>
      </c>
      <c r="C778" s="461"/>
      <c r="D778" s="463"/>
      <c r="E778" s="417"/>
      <c r="F778" s="459"/>
      <c r="G778" s="464"/>
      <c r="H778" s="87"/>
      <c r="I778" s="465"/>
      <c r="J778" s="461"/>
      <c r="K778" s="467"/>
      <c r="L778" s="435"/>
    </row>
    <row r="779" s="436" customFormat="true" ht="15" hidden="false" customHeight="false" outlineLevel="0" collapsed="false">
      <c r="A779" s="414"/>
      <c r="B779" s="415" t="s">
        <v>1106</v>
      </c>
      <c r="C779" s="461"/>
      <c r="D779" s="463"/>
      <c r="E779" s="417"/>
      <c r="F779" s="460"/>
      <c r="G779" s="464"/>
      <c r="H779" s="87"/>
      <c r="I779" s="465"/>
      <c r="J779" s="461"/>
      <c r="K779" s="467"/>
      <c r="L779" s="435"/>
    </row>
    <row r="780" s="436" customFormat="true" ht="15" hidden="false" customHeight="false" outlineLevel="0" collapsed="false">
      <c r="A780" s="414"/>
      <c r="B780" s="415" t="s">
        <v>1304</v>
      </c>
      <c r="C780" s="461"/>
      <c r="D780" s="463"/>
      <c r="E780" s="417"/>
      <c r="F780" s="460"/>
      <c r="G780" s="464"/>
      <c r="H780" s="87"/>
      <c r="I780" s="465"/>
      <c r="J780" s="461"/>
      <c r="K780" s="467"/>
      <c r="L780" s="435"/>
    </row>
    <row r="781" s="436" customFormat="true" ht="15" hidden="false" customHeight="false" outlineLevel="0" collapsed="false">
      <c r="A781" s="414"/>
      <c r="B781" s="415" t="s">
        <v>1277</v>
      </c>
      <c r="C781" s="461"/>
      <c r="D781" s="463"/>
      <c r="E781" s="417"/>
      <c r="F781" s="460"/>
      <c r="G781" s="464"/>
      <c r="H781" s="87"/>
      <c r="I781" s="465"/>
      <c r="J781" s="417"/>
      <c r="K781" s="466"/>
      <c r="L781" s="435"/>
    </row>
    <row r="782" s="436" customFormat="true" ht="15" hidden="false" customHeight="false" outlineLevel="0" collapsed="false">
      <c r="A782" s="414" t="n">
        <v>146</v>
      </c>
      <c r="B782" s="415" t="s">
        <v>1100</v>
      </c>
      <c r="C782" s="458" t="n">
        <v>27000</v>
      </c>
      <c r="D782" s="458" t="n">
        <v>27000</v>
      </c>
      <c r="E782" s="417" t="s">
        <v>409</v>
      </c>
      <c r="F782" s="459" t="s">
        <v>1311</v>
      </c>
      <c r="G782" s="460" t="n">
        <v>27000</v>
      </c>
      <c r="H782" s="459" t="s">
        <v>1311</v>
      </c>
      <c r="I782" s="460" t="n">
        <v>27000</v>
      </c>
      <c r="J782" s="461" t="s">
        <v>122</v>
      </c>
      <c r="K782" s="462" t="s">
        <v>1312</v>
      </c>
      <c r="L782" s="435"/>
    </row>
    <row r="783" s="436" customFormat="true" ht="15" hidden="false" customHeight="false" outlineLevel="0" collapsed="false">
      <c r="A783" s="414"/>
      <c r="B783" s="415" t="s">
        <v>1103</v>
      </c>
      <c r="C783" s="461"/>
      <c r="D783" s="463"/>
      <c r="E783" s="417"/>
      <c r="F783" s="459"/>
      <c r="G783" s="464"/>
      <c r="H783" s="87"/>
      <c r="I783" s="465"/>
      <c r="J783" s="461"/>
      <c r="K783" s="466" t="s">
        <v>1104</v>
      </c>
      <c r="L783" s="435"/>
    </row>
    <row r="784" s="436" customFormat="true" ht="15" hidden="false" customHeight="false" outlineLevel="0" collapsed="false">
      <c r="A784" s="414"/>
      <c r="B784" s="415" t="s">
        <v>1105</v>
      </c>
      <c r="C784" s="461"/>
      <c r="D784" s="463"/>
      <c r="E784" s="417"/>
      <c r="F784" s="459"/>
      <c r="G784" s="464"/>
      <c r="H784" s="87"/>
      <c r="I784" s="465"/>
      <c r="J784" s="461"/>
      <c r="K784" s="467"/>
      <c r="L784" s="435"/>
    </row>
    <row r="785" s="436" customFormat="true" ht="15" hidden="false" customHeight="false" outlineLevel="0" collapsed="false">
      <c r="A785" s="414"/>
      <c r="B785" s="415" t="s">
        <v>1106</v>
      </c>
      <c r="C785" s="461"/>
      <c r="D785" s="463"/>
      <c r="E785" s="417"/>
      <c r="F785" s="460"/>
      <c r="G785" s="464"/>
      <c r="H785" s="87"/>
      <c r="I785" s="465"/>
      <c r="J785" s="461"/>
      <c r="K785" s="467"/>
      <c r="L785" s="435"/>
    </row>
    <row r="786" s="436" customFormat="true" ht="15" hidden="false" customHeight="false" outlineLevel="0" collapsed="false">
      <c r="A786" s="414"/>
      <c r="B786" s="415" t="s">
        <v>1304</v>
      </c>
      <c r="C786" s="461"/>
      <c r="D786" s="463"/>
      <c r="E786" s="417"/>
      <c r="F786" s="460"/>
      <c r="G786" s="464"/>
      <c r="H786" s="87"/>
      <c r="I786" s="465"/>
      <c r="J786" s="461"/>
      <c r="K786" s="467"/>
      <c r="L786" s="435"/>
    </row>
    <row r="787" s="436" customFormat="true" ht="15" hidden="false" customHeight="false" outlineLevel="0" collapsed="false">
      <c r="A787" s="414"/>
      <c r="B787" s="415" t="s">
        <v>1277</v>
      </c>
      <c r="C787" s="461"/>
      <c r="D787" s="463"/>
      <c r="E787" s="417"/>
      <c r="F787" s="460"/>
      <c r="G787" s="464"/>
      <c r="H787" s="87"/>
      <c r="I787" s="465"/>
      <c r="J787" s="417"/>
      <c r="K787" s="466"/>
      <c r="L787" s="435"/>
    </row>
    <row r="788" s="436" customFormat="true" ht="15" hidden="false" customHeight="false" outlineLevel="0" collapsed="false">
      <c r="A788" s="414" t="n">
        <v>147</v>
      </c>
      <c r="B788" s="415" t="s">
        <v>1100</v>
      </c>
      <c r="C788" s="458" t="n">
        <v>27000</v>
      </c>
      <c r="D788" s="458" t="n">
        <v>27000</v>
      </c>
      <c r="E788" s="417" t="s">
        <v>409</v>
      </c>
      <c r="F788" s="459" t="s">
        <v>1313</v>
      </c>
      <c r="G788" s="460" t="n">
        <v>27000</v>
      </c>
      <c r="H788" s="459" t="s">
        <v>1313</v>
      </c>
      <c r="I788" s="460" t="n">
        <v>27000</v>
      </c>
      <c r="J788" s="461" t="s">
        <v>122</v>
      </c>
      <c r="K788" s="462" t="s">
        <v>1314</v>
      </c>
      <c r="L788" s="435"/>
    </row>
    <row r="789" s="436" customFormat="true" ht="15" hidden="false" customHeight="false" outlineLevel="0" collapsed="false">
      <c r="A789" s="414"/>
      <c r="B789" s="415" t="s">
        <v>1103</v>
      </c>
      <c r="C789" s="461"/>
      <c r="D789" s="463"/>
      <c r="E789" s="417"/>
      <c r="F789" s="459"/>
      <c r="G789" s="464"/>
      <c r="H789" s="87"/>
      <c r="I789" s="465"/>
      <c r="J789" s="461"/>
      <c r="K789" s="466" t="s">
        <v>1104</v>
      </c>
      <c r="L789" s="435"/>
    </row>
    <row r="790" s="436" customFormat="true" ht="15" hidden="false" customHeight="false" outlineLevel="0" collapsed="false">
      <c r="A790" s="414"/>
      <c r="B790" s="415" t="s">
        <v>1105</v>
      </c>
      <c r="C790" s="461"/>
      <c r="D790" s="463"/>
      <c r="E790" s="417"/>
      <c r="F790" s="459"/>
      <c r="G790" s="464"/>
      <c r="H790" s="87"/>
      <c r="I790" s="465"/>
      <c r="J790" s="461"/>
      <c r="K790" s="467"/>
      <c r="L790" s="435"/>
    </row>
    <row r="791" s="436" customFormat="true" ht="15" hidden="false" customHeight="false" outlineLevel="0" collapsed="false">
      <c r="A791" s="414"/>
      <c r="B791" s="415" t="s">
        <v>1106</v>
      </c>
      <c r="C791" s="461"/>
      <c r="D791" s="463"/>
      <c r="E791" s="417"/>
      <c r="F791" s="460"/>
      <c r="G791" s="464"/>
      <c r="H791" s="87"/>
      <c r="I791" s="465"/>
      <c r="J791" s="461"/>
      <c r="K791" s="467"/>
      <c r="L791" s="435"/>
    </row>
    <row r="792" s="436" customFormat="true" ht="15" hidden="false" customHeight="false" outlineLevel="0" collapsed="false">
      <c r="A792" s="414"/>
      <c r="B792" s="415" t="s">
        <v>1304</v>
      </c>
      <c r="C792" s="461"/>
      <c r="D792" s="463"/>
      <c r="E792" s="417"/>
      <c r="F792" s="460"/>
      <c r="G792" s="464"/>
      <c r="H792" s="87"/>
      <c r="I792" s="465"/>
      <c r="J792" s="461"/>
      <c r="K792" s="467"/>
      <c r="L792" s="435"/>
    </row>
    <row r="793" s="436" customFormat="true" ht="15" hidden="false" customHeight="false" outlineLevel="0" collapsed="false">
      <c r="A793" s="414"/>
      <c r="B793" s="415" t="s">
        <v>1277</v>
      </c>
      <c r="C793" s="461"/>
      <c r="D793" s="463"/>
      <c r="E793" s="417"/>
      <c r="F793" s="460"/>
      <c r="G793" s="464"/>
      <c r="H793" s="87"/>
      <c r="I793" s="465"/>
      <c r="J793" s="417"/>
      <c r="K793" s="466"/>
      <c r="L793" s="435"/>
    </row>
    <row r="794" s="436" customFormat="true" ht="15" hidden="false" customHeight="false" outlineLevel="0" collapsed="false">
      <c r="A794" s="414" t="n">
        <v>148</v>
      </c>
      <c r="B794" s="415" t="s">
        <v>1100</v>
      </c>
      <c r="C794" s="458" t="n">
        <v>27000</v>
      </c>
      <c r="D794" s="458" t="n">
        <v>27000</v>
      </c>
      <c r="E794" s="417" t="s">
        <v>409</v>
      </c>
      <c r="F794" s="459" t="s">
        <v>1315</v>
      </c>
      <c r="G794" s="460" t="n">
        <v>27000</v>
      </c>
      <c r="H794" s="459" t="s">
        <v>1315</v>
      </c>
      <c r="I794" s="460" t="n">
        <v>27000</v>
      </c>
      <c r="J794" s="461" t="s">
        <v>122</v>
      </c>
      <c r="K794" s="462" t="s">
        <v>1316</v>
      </c>
      <c r="L794" s="435"/>
    </row>
    <row r="795" s="436" customFormat="true" ht="15" hidden="false" customHeight="false" outlineLevel="0" collapsed="false">
      <c r="A795" s="414"/>
      <c r="B795" s="415" t="s">
        <v>1103</v>
      </c>
      <c r="C795" s="461"/>
      <c r="D795" s="463"/>
      <c r="E795" s="417"/>
      <c r="F795" s="459"/>
      <c r="G795" s="464"/>
      <c r="H795" s="87"/>
      <c r="I795" s="465"/>
      <c r="J795" s="461"/>
      <c r="K795" s="466" t="s">
        <v>1104</v>
      </c>
      <c r="L795" s="435"/>
    </row>
    <row r="796" s="436" customFormat="true" ht="15" hidden="false" customHeight="false" outlineLevel="0" collapsed="false">
      <c r="A796" s="414"/>
      <c r="B796" s="415" t="s">
        <v>1105</v>
      </c>
      <c r="C796" s="461"/>
      <c r="D796" s="463"/>
      <c r="E796" s="417"/>
      <c r="F796" s="459"/>
      <c r="G796" s="464"/>
      <c r="H796" s="87"/>
      <c r="I796" s="465"/>
      <c r="J796" s="461"/>
      <c r="K796" s="467"/>
      <c r="L796" s="435"/>
    </row>
    <row r="797" s="436" customFormat="true" ht="15" hidden="false" customHeight="false" outlineLevel="0" collapsed="false">
      <c r="A797" s="414"/>
      <c r="B797" s="415" t="s">
        <v>1106</v>
      </c>
      <c r="C797" s="461"/>
      <c r="D797" s="463"/>
      <c r="E797" s="417"/>
      <c r="F797" s="460"/>
      <c r="G797" s="464"/>
      <c r="H797" s="87"/>
      <c r="I797" s="465"/>
      <c r="J797" s="461"/>
      <c r="K797" s="467"/>
      <c r="L797" s="435"/>
    </row>
    <row r="798" s="436" customFormat="true" ht="15" hidden="false" customHeight="false" outlineLevel="0" collapsed="false">
      <c r="A798" s="414"/>
      <c r="B798" s="415" t="s">
        <v>1317</v>
      </c>
      <c r="C798" s="461"/>
      <c r="D798" s="463"/>
      <c r="E798" s="417"/>
      <c r="F798" s="460"/>
      <c r="G798" s="464"/>
      <c r="H798" s="87"/>
      <c r="I798" s="465"/>
      <c r="J798" s="417"/>
      <c r="K798" s="466"/>
      <c r="L798" s="435"/>
    </row>
    <row r="799" s="436" customFormat="true" ht="15" hidden="false" customHeight="false" outlineLevel="0" collapsed="false">
      <c r="A799" s="414"/>
      <c r="B799" s="415" t="s">
        <v>1318</v>
      </c>
      <c r="C799" s="461"/>
      <c r="D799" s="463"/>
      <c r="E799" s="417"/>
      <c r="F799" s="460"/>
      <c r="G799" s="464"/>
      <c r="H799" s="87"/>
      <c r="I799" s="465"/>
      <c r="J799" s="417"/>
      <c r="K799" s="466"/>
      <c r="L799" s="435"/>
    </row>
    <row r="800" s="436" customFormat="true" ht="15" hidden="false" customHeight="false" outlineLevel="0" collapsed="false">
      <c r="A800" s="414" t="n">
        <v>149</v>
      </c>
      <c r="B800" s="471" t="s">
        <v>1166</v>
      </c>
      <c r="C800" s="472" t="n">
        <v>9000</v>
      </c>
      <c r="D800" s="472" t="n">
        <v>9000</v>
      </c>
      <c r="E800" s="473" t="s">
        <v>409</v>
      </c>
      <c r="F800" s="474" t="s">
        <v>1319</v>
      </c>
      <c r="G800" s="475" t="n">
        <v>9000</v>
      </c>
      <c r="H800" s="474" t="s">
        <v>1319</v>
      </c>
      <c r="I800" s="475" t="n">
        <v>9000</v>
      </c>
      <c r="J800" s="473" t="s">
        <v>1168</v>
      </c>
      <c r="K800" s="474" t="s">
        <v>1320</v>
      </c>
      <c r="L800" s="435"/>
    </row>
    <row r="801" s="436" customFormat="true" ht="15" hidden="false" customHeight="false" outlineLevel="0" collapsed="false">
      <c r="A801" s="414"/>
      <c r="B801" s="471"/>
      <c r="C801" s="473"/>
      <c r="D801" s="473"/>
      <c r="E801" s="473"/>
      <c r="F801" s="474"/>
      <c r="G801" s="464"/>
      <c r="H801" s="87"/>
      <c r="I801" s="465"/>
      <c r="J801" s="473" t="s">
        <v>1170</v>
      </c>
      <c r="K801" s="474" t="s">
        <v>1171</v>
      </c>
      <c r="L801" s="435"/>
    </row>
    <row r="802" s="436" customFormat="true" ht="15" hidden="false" customHeight="false" outlineLevel="0" collapsed="false">
      <c r="A802" s="414" t="n">
        <v>150</v>
      </c>
      <c r="B802" s="471" t="s">
        <v>1166</v>
      </c>
      <c r="C802" s="472" t="n">
        <v>9000</v>
      </c>
      <c r="D802" s="472" t="n">
        <v>9000</v>
      </c>
      <c r="E802" s="473" t="s">
        <v>409</v>
      </c>
      <c r="F802" s="474" t="s">
        <v>1321</v>
      </c>
      <c r="G802" s="475" t="n">
        <v>9000</v>
      </c>
      <c r="H802" s="474" t="s">
        <v>1321</v>
      </c>
      <c r="I802" s="475" t="n">
        <v>9000</v>
      </c>
      <c r="J802" s="473" t="s">
        <v>1168</v>
      </c>
      <c r="K802" s="474" t="s">
        <v>1322</v>
      </c>
      <c r="L802" s="435"/>
    </row>
    <row r="803" s="436" customFormat="true" ht="15" hidden="false" customHeight="false" outlineLevel="0" collapsed="false">
      <c r="A803" s="414"/>
      <c r="B803" s="471"/>
      <c r="C803" s="473"/>
      <c r="D803" s="473"/>
      <c r="E803" s="473"/>
      <c r="F803" s="474"/>
      <c r="G803" s="464"/>
      <c r="H803" s="87"/>
      <c r="I803" s="465"/>
      <c r="J803" s="473" t="s">
        <v>1170</v>
      </c>
      <c r="K803" s="474" t="s">
        <v>1171</v>
      </c>
      <c r="L803" s="435"/>
    </row>
    <row r="804" s="436" customFormat="true" ht="15" hidden="false" customHeight="false" outlineLevel="0" collapsed="false">
      <c r="A804" s="443" t="n">
        <v>151</v>
      </c>
      <c r="B804" s="415" t="s">
        <v>1100</v>
      </c>
      <c r="C804" s="458" t="n">
        <v>27000</v>
      </c>
      <c r="D804" s="458" t="n">
        <v>27000</v>
      </c>
      <c r="E804" s="417" t="s">
        <v>409</v>
      </c>
      <c r="F804" s="459" t="s">
        <v>1323</v>
      </c>
      <c r="G804" s="460" t="n">
        <v>27000</v>
      </c>
      <c r="H804" s="459" t="s">
        <v>1323</v>
      </c>
      <c r="I804" s="460" t="n">
        <v>27000</v>
      </c>
      <c r="J804" s="461" t="s">
        <v>122</v>
      </c>
      <c r="K804" s="462" t="s">
        <v>1324</v>
      </c>
      <c r="L804" s="435"/>
    </row>
    <row r="805" s="436" customFormat="true" ht="15" hidden="false" customHeight="false" outlineLevel="0" collapsed="false">
      <c r="A805" s="444"/>
      <c r="B805" s="415" t="s">
        <v>1103</v>
      </c>
      <c r="C805" s="461"/>
      <c r="D805" s="463"/>
      <c r="E805" s="417"/>
      <c r="F805" s="459"/>
      <c r="G805" s="464"/>
      <c r="H805" s="87"/>
      <c r="I805" s="465"/>
      <c r="J805" s="461"/>
      <c r="K805" s="466" t="s">
        <v>1104</v>
      </c>
      <c r="L805" s="435"/>
    </row>
    <row r="806" s="436" customFormat="true" ht="15" hidden="false" customHeight="false" outlineLevel="0" collapsed="false">
      <c r="A806" s="444"/>
      <c r="B806" s="415" t="s">
        <v>1105</v>
      </c>
      <c r="C806" s="461"/>
      <c r="D806" s="463"/>
      <c r="E806" s="417"/>
      <c r="F806" s="459"/>
      <c r="G806" s="464"/>
      <c r="H806" s="87"/>
      <c r="I806" s="465"/>
      <c r="J806" s="461"/>
      <c r="K806" s="467"/>
      <c r="L806" s="435"/>
    </row>
    <row r="807" s="436" customFormat="true" ht="15" hidden="false" customHeight="false" outlineLevel="0" collapsed="false">
      <c r="A807" s="445"/>
      <c r="B807" s="415" t="s">
        <v>1106</v>
      </c>
      <c r="C807" s="461"/>
      <c r="D807" s="463"/>
      <c r="E807" s="417"/>
      <c r="F807" s="460"/>
      <c r="G807" s="464"/>
      <c r="H807" s="87"/>
      <c r="I807" s="465"/>
      <c r="J807" s="461"/>
      <c r="K807" s="467"/>
      <c r="L807" s="435"/>
    </row>
    <row r="808" s="436" customFormat="true" ht="15" hidden="false" customHeight="false" outlineLevel="0" collapsed="false">
      <c r="A808" s="444"/>
      <c r="B808" s="415" t="s">
        <v>1317</v>
      </c>
      <c r="C808" s="461"/>
      <c r="D808" s="463"/>
      <c r="E808" s="417"/>
      <c r="F808" s="460"/>
      <c r="G808" s="464"/>
      <c r="H808" s="87"/>
      <c r="I808" s="465"/>
      <c r="J808" s="461"/>
      <c r="K808" s="467"/>
      <c r="L808" s="435"/>
    </row>
    <row r="809" s="436" customFormat="true" ht="15" hidden="false" customHeight="false" outlineLevel="0" collapsed="false">
      <c r="A809" s="445"/>
      <c r="B809" s="415" t="s">
        <v>1318</v>
      </c>
      <c r="C809" s="461"/>
      <c r="D809" s="463"/>
      <c r="E809" s="417"/>
      <c r="F809" s="460"/>
      <c r="G809" s="464"/>
      <c r="H809" s="87"/>
      <c r="I809" s="465"/>
      <c r="J809" s="417"/>
      <c r="K809" s="466"/>
      <c r="L809" s="435"/>
    </row>
    <row r="810" s="436" customFormat="true" ht="15" hidden="false" customHeight="false" outlineLevel="0" collapsed="false">
      <c r="A810" s="414" t="n">
        <v>152</v>
      </c>
      <c r="B810" s="415" t="s">
        <v>1100</v>
      </c>
      <c r="C810" s="458" t="n">
        <v>27000</v>
      </c>
      <c r="D810" s="458" t="n">
        <v>27000</v>
      </c>
      <c r="E810" s="417" t="s">
        <v>409</v>
      </c>
      <c r="F810" s="459" t="s">
        <v>1325</v>
      </c>
      <c r="G810" s="460" t="n">
        <v>27000</v>
      </c>
      <c r="H810" s="459" t="s">
        <v>1325</v>
      </c>
      <c r="I810" s="460" t="n">
        <v>27000</v>
      </c>
      <c r="J810" s="461" t="s">
        <v>122</v>
      </c>
      <c r="K810" s="462" t="s">
        <v>1326</v>
      </c>
      <c r="L810" s="435"/>
    </row>
    <row r="811" s="436" customFormat="true" ht="15" hidden="false" customHeight="false" outlineLevel="0" collapsed="false">
      <c r="A811" s="414"/>
      <c r="B811" s="415" t="s">
        <v>1103</v>
      </c>
      <c r="C811" s="461"/>
      <c r="D811" s="463"/>
      <c r="E811" s="417"/>
      <c r="F811" s="459"/>
      <c r="G811" s="464"/>
      <c r="H811" s="87"/>
      <c r="I811" s="465"/>
      <c r="J811" s="461"/>
      <c r="K811" s="466" t="s">
        <v>1104</v>
      </c>
      <c r="L811" s="435"/>
    </row>
    <row r="812" s="436" customFormat="true" ht="15" hidden="false" customHeight="false" outlineLevel="0" collapsed="false">
      <c r="A812" s="414"/>
      <c r="B812" s="415" t="s">
        <v>1105</v>
      </c>
      <c r="C812" s="461"/>
      <c r="D812" s="463"/>
      <c r="E812" s="417"/>
      <c r="F812" s="459"/>
      <c r="G812" s="464"/>
      <c r="H812" s="87"/>
      <c r="I812" s="465"/>
      <c r="J812" s="461"/>
      <c r="K812" s="467"/>
      <c r="L812" s="435"/>
    </row>
    <row r="813" s="436" customFormat="true" ht="15" hidden="false" customHeight="false" outlineLevel="0" collapsed="false">
      <c r="A813" s="414"/>
      <c r="B813" s="415" t="s">
        <v>1106</v>
      </c>
      <c r="C813" s="461"/>
      <c r="D813" s="463"/>
      <c r="E813" s="417"/>
      <c r="F813" s="460"/>
      <c r="G813" s="464"/>
      <c r="H813" s="87"/>
      <c r="I813" s="465"/>
      <c r="J813" s="461"/>
      <c r="K813" s="467"/>
      <c r="L813" s="435"/>
    </row>
    <row r="814" s="436" customFormat="true" ht="15" hidden="false" customHeight="false" outlineLevel="0" collapsed="false">
      <c r="A814" s="414"/>
      <c r="B814" s="415" t="s">
        <v>1317</v>
      </c>
      <c r="C814" s="461"/>
      <c r="D814" s="463"/>
      <c r="E814" s="417"/>
      <c r="F814" s="460"/>
      <c r="G814" s="464"/>
      <c r="H814" s="87"/>
      <c r="I814" s="465"/>
      <c r="J814" s="461"/>
      <c r="K814" s="467"/>
      <c r="L814" s="435"/>
    </row>
    <row r="815" s="436" customFormat="true" ht="15" hidden="false" customHeight="false" outlineLevel="0" collapsed="false">
      <c r="A815" s="414"/>
      <c r="B815" s="415" t="s">
        <v>1318</v>
      </c>
      <c r="C815" s="461"/>
      <c r="D815" s="463"/>
      <c r="E815" s="417"/>
      <c r="F815" s="460"/>
      <c r="G815" s="464"/>
      <c r="H815" s="87"/>
      <c r="I815" s="465"/>
      <c r="J815" s="417"/>
      <c r="K815" s="466"/>
      <c r="L815" s="435"/>
    </row>
    <row r="816" s="436" customFormat="true" ht="15" hidden="false" customHeight="false" outlineLevel="0" collapsed="false">
      <c r="A816" s="414" t="n">
        <v>153</v>
      </c>
      <c r="B816" s="415" t="s">
        <v>1100</v>
      </c>
      <c r="C816" s="458" t="n">
        <v>27000</v>
      </c>
      <c r="D816" s="458" t="n">
        <v>27000</v>
      </c>
      <c r="E816" s="417" t="s">
        <v>409</v>
      </c>
      <c r="F816" s="459" t="s">
        <v>1327</v>
      </c>
      <c r="G816" s="460" t="n">
        <v>27000</v>
      </c>
      <c r="H816" s="459" t="s">
        <v>1327</v>
      </c>
      <c r="I816" s="460" t="n">
        <v>27000</v>
      </c>
      <c r="J816" s="461" t="s">
        <v>122</v>
      </c>
      <c r="K816" s="462" t="s">
        <v>1328</v>
      </c>
      <c r="L816" s="435"/>
    </row>
    <row r="817" s="436" customFormat="true" ht="15" hidden="false" customHeight="false" outlineLevel="0" collapsed="false">
      <c r="A817" s="414"/>
      <c r="B817" s="415" t="s">
        <v>1103</v>
      </c>
      <c r="C817" s="461"/>
      <c r="D817" s="463"/>
      <c r="E817" s="417"/>
      <c r="F817" s="459"/>
      <c r="G817" s="464"/>
      <c r="H817" s="87"/>
      <c r="I817" s="465"/>
      <c r="J817" s="461"/>
      <c r="K817" s="466" t="s">
        <v>1104</v>
      </c>
      <c r="L817" s="435"/>
    </row>
    <row r="818" s="436" customFormat="true" ht="15" hidden="false" customHeight="false" outlineLevel="0" collapsed="false">
      <c r="A818" s="414"/>
      <c r="B818" s="415" t="s">
        <v>1105</v>
      </c>
      <c r="C818" s="461"/>
      <c r="D818" s="463"/>
      <c r="E818" s="417"/>
      <c r="F818" s="459"/>
      <c r="G818" s="464"/>
      <c r="H818" s="87"/>
      <c r="I818" s="465"/>
      <c r="J818" s="461"/>
      <c r="K818" s="467"/>
      <c r="L818" s="435"/>
    </row>
    <row r="819" s="436" customFormat="true" ht="15" hidden="false" customHeight="false" outlineLevel="0" collapsed="false">
      <c r="A819" s="414"/>
      <c r="B819" s="415" t="s">
        <v>1106</v>
      </c>
      <c r="C819" s="461"/>
      <c r="D819" s="463"/>
      <c r="E819" s="417"/>
      <c r="F819" s="460"/>
      <c r="G819" s="464"/>
      <c r="H819" s="87"/>
      <c r="I819" s="465"/>
      <c r="J819" s="461"/>
      <c r="K819" s="467"/>
      <c r="L819" s="435"/>
    </row>
    <row r="820" s="436" customFormat="true" ht="15" hidden="false" customHeight="false" outlineLevel="0" collapsed="false">
      <c r="A820" s="414"/>
      <c r="B820" s="415" t="s">
        <v>1317</v>
      </c>
      <c r="C820" s="461"/>
      <c r="D820" s="463"/>
      <c r="E820" s="417"/>
      <c r="F820" s="460"/>
      <c r="G820" s="464"/>
      <c r="H820" s="87"/>
      <c r="I820" s="465"/>
      <c r="J820" s="461"/>
      <c r="K820" s="467"/>
      <c r="L820" s="435"/>
    </row>
    <row r="821" s="436" customFormat="true" ht="15" hidden="false" customHeight="false" outlineLevel="0" collapsed="false">
      <c r="A821" s="414"/>
      <c r="B821" s="415" t="s">
        <v>1318</v>
      </c>
      <c r="C821" s="461"/>
      <c r="D821" s="463"/>
      <c r="E821" s="417"/>
      <c r="F821" s="460"/>
      <c r="G821" s="464"/>
      <c r="H821" s="87"/>
      <c r="I821" s="465"/>
      <c r="J821" s="417"/>
      <c r="K821" s="466"/>
      <c r="L821" s="435"/>
    </row>
    <row r="822" s="436" customFormat="true" ht="15" hidden="false" customHeight="false" outlineLevel="0" collapsed="false">
      <c r="A822" s="414" t="n">
        <v>154</v>
      </c>
      <c r="B822" s="415" t="s">
        <v>1100</v>
      </c>
      <c r="C822" s="458" t="n">
        <v>27000</v>
      </c>
      <c r="D822" s="458" t="n">
        <v>27000</v>
      </c>
      <c r="E822" s="417" t="s">
        <v>409</v>
      </c>
      <c r="F822" s="459" t="s">
        <v>1329</v>
      </c>
      <c r="G822" s="460" t="n">
        <v>27000</v>
      </c>
      <c r="H822" s="459" t="s">
        <v>1329</v>
      </c>
      <c r="I822" s="460" t="n">
        <v>27000</v>
      </c>
      <c r="J822" s="461" t="s">
        <v>122</v>
      </c>
      <c r="K822" s="462" t="s">
        <v>1330</v>
      </c>
      <c r="L822" s="435"/>
    </row>
    <row r="823" s="436" customFormat="true" ht="15" hidden="false" customHeight="false" outlineLevel="0" collapsed="false">
      <c r="A823" s="414"/>
      <c r="B823" s="415" t="s">
        <v>1103</v>
      </c>
      <c r="C823" s="461"/>
      <c r="D823" s="463"/>
      <c r="E823" s="417"/>
      <c r="F823" s="459"/>
      <c r="G823" s="464"/>
      <c r="H823" s="87"/>
      <c r="I823" s="465"/>
      <c r="J823" s="461"/>
      <c r="K823" s="466" t="s">
        <v>1104</v>
      </c>
      <c r="L823" s="435"/>
    </row>
    <row r="824" s="436" customFormat="true" ht="15" hidden="false" customHeight="false" outlineLevel="0" collapsed="false">
      <c r="A824" s="414"/>
      <c r="B824" s="415" t="s">
        <v>1105</v>
      </c>
      <c r="C824" s="461"/>
      <c r="D824" s="463"/>
      <c r="E824" s="417"/>
      <c r="F824" s="459"/>
      <c r="G824" s="464"/>
      <c r="H824" s="87"/>
      <c r="I824" s="465"/>
      <c r="J824" s="461"/>
      <c r="K824" s="467"/>
      <c r="L824" s="435"/>
    </row>
    <row r="825" s="436" customFormat="true" ht="15" hidden="false" customHeight="false" outlineLevel="0" collapsed="false">
      <c r="A825" s="414"/>
      <c r="B825" s="415" t="s">
        <v>1106</v>
      </c>
      <c r="C825" s="461"/>
      <c r="D825" s="463"/>
      <c r="E825" s="417"/>
      <c r="F825" s="460"/>
      <c r="G825" s="464"/>
      <c r="H825" s="87"/>
      <c r="I825" s="465"/>
      <c r="J825" s="461"/>
      <c r="K825" s="467"/>
      <c r="L825" s="435"/>
    </row>
    <row r="826" s="436" customFormat="true" ht="15" hidden="false" customHeight="false" outlineLevel="0" collapsed="false">
      <c r="A826" s="414"/>
      <c r="B826" s="415" t="s">
        <v>1331</v>
      </c>
      <c r="C826" s="461"/>
      <c r="D826" s="463"/>
      <c r="E826" s="417"/>
      <c r="F826" s="460"/>
      <c r="G826" s="464"/>
      <c r="H826" s="87"/>
      <c r="I826" s="465"/>
      <c r="J826" s="417"/>
      <c r="K826" s="466"/>
      <c r="L826" s="435"/>
    </row>
    <row r="827" s="436" customFormat="true" ht="15" hidden="false" customHeight="false" outlineLevel="0" collapsed="false">
      <c r="A827" s="414"/>
      <c r="B827" s="415" t="s">
        <v>1318</v>
      </c>
      <c r="C827" s="461"/>
      <c r="D827" s="463"/>
      <c r="E827" s="417"/>
      <c r="F827" s="460"/>
      <c r="G827" s="464"/>
      <c r="H827" s="87"/>
      <c r="I827" s="465"/>
      <c r="J827" s="417"/>
      <c r="K827" s="466"/>
      <c r="L827" s="435"/>
    </row>
    <row r="828" s="436" customFormat="true" ht="15" hidden="false" customHeight="false" outlineLevel="0" collapsed="false">
      <c r="A828" s="414" t="n">
        <v>155</v>
      </c>
      <c r="B828" s="471" t="s">
        <v>1166</v>
      </c>
      <c r="C828" s="472" t="n">
        <v>9000</v>
      </c>
      <c r="D828" s="472" t="n">
        <v>9000</v>
      </c>
      <c r="E828" s="473" t="s">
        <v>409</v>
      </c>
      <c r="F828" s="474" t="s">
        <v>1332</v>
      </c>
      <c r="G828" s="475" t="n">
        <v>9000</v>
      </c>
      <c r="H828" s="474" t="s">
        <v>1332</v>
      </c>
      <c r="I828" s="475" t="n">
        <v>9000</v>
      </c>
      <c r="J828" s="473" t="s">
        <v>1168</v>
      </c>
      <c r="K828" s="474" t="s">
        <v>1333</v>
      </c>
      <c r="L828" s="435"/>
    </row>
    <row r="829" s="436" customFormat="true" ht="15" hidden="false" customHeight="false" outlineLevel="0" collapsed="false">
      <c r="A829" s="414"/>
      <c r="B829" s="471"/>
      <c r="C829" s="473"/>
      <c r="D829" s="473"/>
      <c r="E829" s="473"/>
      <c r="F829" s="474"/>
      <c r="G829" s="464"/>
      <c r="H829" s="87"/>
      <c r="I829" s="465"/>
      <c r="J829" s="473" t="s">
        <v>1170</v>
      </c>
      <c r="K829" s="474" t="s">
        <v>1171</v>
      </c>
      <c r="L829" s="435"/>
    </row>
    <row r="830" s="436" customFormat="true" ht="15" hidden="false" customHeight="false" outlineLevel="0" collapsed="false">
      <c r="A830" s="414" t="n">
        <v>156</v>
      </c>
      <c r="B830" s="471" t="s">
        <v>1166</v>
      </c>
      <c r="C830" s="472" t="n">
        <v>9000</v>
      </c>
      <c r="D830" s="472" t="n">
        <v>9000</v>
      </c>
      <c r="E830" s="473" t="s">
        <v>409</v>
      </c>
      <c r="F830" s="474" t="s">
        <v>1334</v>
      </c>
      <c r="G830" s="475" t="n">
        <v>9000</v>
      </c>
      <c r="H830" s="474" t="s">
        <v>1334</v>
      </c>
      <c r="I830" s="475" t="n">
        <v>9000</v>
      </c>
      <c r="J830" s="473" t="s">
        <v>1168</v>
      </c>
      <c r="K830" s="474" t="s">
        <v>1335</v>
      </c>
      <c r="L830" s="435"/>
    </row>
    <row r="831" s="436" customFormat="true" ht="15" hidden="false" customHeight="false" outlineLevel="0" collapsed="false">
      <c r="A831" s="414"/>
      <c r="B831" s="471"/>
      <c r="C831" s="473"/>
      <c r="D831" s="473"/>
      <c r="E831" s="473"/>
      <c r="F831" s="474"/>
      <c r="G831" s="464"/>
      <c r="H831" s="87"/>
      <c r="I831" s="465"/>
      <c r="J831" s="473" t="s">
        <v>1170</v>
      </c>
      <c r="K831" s="474" t="s">
        <v>1171</v>
      </c>
      <c r="L831" s="435"/>
    </row>
    <row r="832" s="436" customFormat="true" ht="15" hidden="false" customHeight="false" outlineLevel="0" collapsed="false">
      <c r="A832" s="443" t="n">
        <v>157</v>
      </c>
      <c r="B832" s="415" t="s">
        <v>1100</v>
      </c>
      <c r="C832" s="458" t="n">
        <v>27000</v>
      </c>
      <c r="D832" s="458" t="n">
        <v>27000</v>
      </c>
      <c r="E832" s="417" t="s">
        <v>409</v>
      </c>
      <c r="F832" s="459" t="s">
        <v>1336</v>
      </c>
      <c r="G832" s="460" t="n">
        <v>27000</v>
      </c>
      <c r="H832" s="459" t="s">
        <v>1336</v>
      </c>
      <c r="I832" s="460" t="n">
        <v>27000</v>
      </c>
      <c r="J832" s="461" t="s">
        <v>122</v>
      </c>
      <c r="K832" s="462" t="s">
        <v>1337</v>
      </c>
      <c r="L832" s="435"/>
    </row>
    <row r="833" s="436" customFormat="true" ht="15" hidden="false" customHeight="false" outlineLevel="0" collapsed="false">
      <c r="A833" s="445"/>
      <c r="B833" s="415" t="s">
        <v>1103</v>
      </c>
      <c r="C833" s="461"/>
      <c r="D833" s="463"/>
      <c r="E833" s="417"/>
      <c r="F833" s="459"/>
      <c r="G833" s="464"/>
      <c r="H833" s="87"/>
      <c r="I833" s="465"/>
      <c r="J833" s="461"/>
      <c r="K833" s="466" t="s">
        <v>1104</v>
      </c>
      <c r="L833" s="435"/>
    </row>
    <row r="834" s="436" customFormat="true" ht="15" hidden="false" customHeight="false" outlineLevel="0" collapsed="false">
      <c r="A834" s="444"/>
      <c r="B834" s="415" t="s">
        <v>1105</v>
      </c>
      <c r="C834" s="461"/>
      <c r="D834" s="463"/>
      <c r="E834" s="417"/>
      <c r="F834" s="459"/>
      <c r="G834" s="464"/>
      <c r="H834" s="87"/>
      <c r="I834" s="465"/>
      <c r="J834" s="461"/>
      <c r="K834" s="467"/>
      <c r="L834" s="435"/>
    </row>
    <row r="835" s="436" customFormat="true" ht="15" hidden="false" customHeight="false" outlineLevel="0" collapsed="false">
      <c r="A835" s="444"/>
      <c r="B835" s="415" t="s">
        <v>1106</v>
      </c>
      <c r="C835" s="461"/>
      <c r="D835" s="463"/>
      <c r="E835" s="417"/>
      <c r="F835" s="460"/>
      <c r="G835" s="464"/>
      <c r="H835" s="87"/>
      <c r="I835" s="465"/>
      <c r="J835" s="461"/>
      <c r="K835" s="467"/>
      <c r="L835" s="435"/>
    </row>
    <row r="836" s="436" customFormat="true" ht="15" hidden="false" customHeight="false" outlineLevel="0" collapsed="false">
      <c r="A836" s="444"/>
      <c r="B836" s="415" t="s">
        <v>1331</v>
      </c>
      <c r="C836" s="461"/>
      <c r="D836" s="463"/>
      <c r="E836" s="417"/>
      <c r="F836" s="460"/>
      <c r="G836" s="464"/>
      <c r="H836" s="87"/>
      <c r="I836" s="465"/>
      <c r="J836" s="461"/>
      <c r="K836" s="467"/>
      <c r="L836" s="435"/>
    </row>
    <row r="837" s="436" customFormat="true" ht="15" hidden="false" customHeight="false" outlineLevel="0" collapsed="false">
      <c r="A837" s="445"/>
      <c r="B837" s="415" t="s">
        <v>1318</v>
      </c>
      <c r="C837" s="461"/>
      <c r="D837" s="463"/>
      <c r="E837" s="417"/>
      <c r="F837" s="460"/>
      <c r="G837" s="464"/>
      <c r="H837" s="87"/>
      <c r="I837" s="465"/>
      <c r="J837" s="417"/>
      <c r="K837" s="466"/>
      <c r="L837" s="435"/>
    </row>
    <row r="838" s="436" customFormat="true" ht="15" hidden="false" customHeight="false" outlineLevel="0" collapsed="false">
      <c r="A838" s="414" t="n">
        <v>158</v>
      </c>
      <c r="B838" s="415" t="s">
        <v>1100</v>
      </c>
      <c r="C838" s="458" t="n">
        <v>27000</v>
      </c>
      <c r="D838" s="458" t="n">
        <v>27000</v>
      </c>
      <c r="E838" s="417" t="s">
        <v>409</v>
      </c>
      <c r="F838" s="459" t="s">
        <v>1338</v>
      </c>
      <c r="G838" s="460" t="n">
        <v>27000</v>
      </c>
      <c r="H838" s="459" t="s">
        <v>1338</v>
      </c>
      <c r="I838" s="460" t="n">
        <v>27000</v>
      </c>
      <c r="J838" s="461" t="s">
        <v>122</v>
      </c>
      <c r="K838" s="462" t="s">
        <v>1339</v>
      </c>
      <c r="L838" s="435"/>
    </row>
    <row r="839" s="436" customFormat="true" ht="15" hidden="false" customHeight="false" outlineLevel="0" collapsed="false">
      <c r="A839" s="414"/>
      <c r="B839" s="415" t="s">
        <v>1103</v>
      </c>
      <c r="C839" s="461"/>
      <c r="D839" s="463"/>
      <c r="E839" s="417"/>
      <c r="F839" s="459"/>
      <c r="G839" s="464"/>
      <c r="H839" s="87"/>
      <c r="I839" s="465"/>
      <c r="J839" s="461"/>
      <c r="K839" s="466" t="s">
        <v>1104</v>
      </c>
      <c r="L839" s="435"/>
    </row>
    <row r="840" s="436" customFormat="true" ht="15" hidden="false" customHeight="false" outlineLevel="0" collapsed="false">
      <c r="A840" s="414"/>
      <c r="B840" s="415" t="s">
        <v>1105</v>
      </c>
      <c r="C840" s="461"/>
      <c r="D840" s="463"/>
      <c r="E840" s="417"/>
      <c r="F840" s="459"/>
      <c r="G840" s="464"/>
      <c r="H840" s="87"/>
      <c r="I840" s="465"/>
      <c r="J840" s="461"/>
      <c r="K840" s="467"/>
      <c r="L840" s="435"/>
    </row>
    <row r="841" s="436" customFormat="true" ht="15" hidden="false" customHeight="false" outlineLevel="0" collapsed="false">
      <c r="A841" s="414"/>
      <c r="B841" s="415" t="s">
        <v>1106</v>
      </c>
      <c r="C841" s="461"/>
      <c r="D841" s="463"/>
      <c r="E841" s="417"/>
      <c r="F841" s="460"/>
      <c r="G841" s="464"/>
      <c r="H841" s="87"/>
      <c r="I841" s="465"/>
      <c r="J841" s="461"/>
      <c r="K841" s="467"/>
      <c r="L841" s="435"/>
    </row>
    <row r="842" s="436" customFormat="true" ht="15" hidden="false" customHeight="false" outlineLevel="0" collapsed="false">
      <c r="A842" s="414"/>
      <c r="B842" s="415" t="s">
        <v>1331</v>
      </c>
      <c r="C842" s="461"/>
      <c r="D842" s="463"/>
      <c r="E842" s="417"/>
      <c r="F842" s="460"/>
      <c r="G842" s="464"/>
      <c r="H842" s="87"/>
      <c r="I842" s="465"/>
      <c r="J842" s="461"/>
      <c r="K842" s="467"/>
      <c r="L842" s="435"/>
    </row>
    <row r="843" s="436" customFormat="true" ht="15" hidden="false" customHeight="false" outlineLevel="0" collapsed="false">
      <c r="A843" s="414"/>
      <c r="B843" s="415" t="s">
        <v>1318</v>
      </c>
      <c r="C843" s="461"/>
      <c r="D843" s="463"/>
      <c r="E843" s="417"/>
      <c r="F843" s="460"/>
      <c r="G843" s="464"/>
      <c r="H843" s="87"/>
      <c r="I843" s="465"/>
      <c r="J843" s="417"/>
      <c r="K843" s="466"/>
      <c r="L843" s="435"/>
    </row>
    <row r="844" s="436" customFormat="true" ht="15" hidden="false" customHeight="false" outlineLevel="0" collapsed="false">
      <c r="A844" s="414" t="n">
        <v>159</v>
      </c>
      <c r="B844" s="415" t="s">
        <v>1100</v>
      </c>
      <c r="C844" s="458" t="n">
        <v>27000</v>
      </c>
      <c r="D844" s="458" t="n">
        <v>27000</v>
      </c>
      <c r="E844" s="417" t="s">
        <v>409</v>
      </c>
      <c r="F844" s="459" t="s">
        <v>1340</v>
      </c>
      <c r="G844" s="460" t="n">
        <v>27000</v>
      </c>
      <c r="H844" s="459" t="s">
        <v>1340</v>
      </c>
      <c r="I844" s="460" t="n">
        <v>27000</v>
      </c>
      <c r="J844" s="461" t="s">
        <v>122</v>
      </c>
      <c r="K844" s="462" t="s">
        <v>1341</v>
      </c>
      <c r="L844" s="435"/>
    </row>
    <row r="845" s="436" customFormat="true" ht="15" hidden="false" customHeight="false" outlineLevel="0" collapsed="false">
      <c r="A845" s="414"/>
      <c r="B845" s="415" t="s">
        <v>1103</v>
      </c>
      <c r="C845" s="461"/>
      <c r="D845" s="463"/>
      <c r="E845" s="417"/>
      <c r="F845" s="459"/>
      <c r="G845" s="464"/>
      <c r="H845" s="87"/>
      <c r="I845" s="465"/>
      <c r="J845" s="461"/>
      <c r="K845" s="466" t="s">
        <v>1104</v>
      </c>
      <c r="L845" s="435"/>
    </row>
    <row r="846" s="436" customFormat="true" ht="15" hidden="false" customHeight="false" outlineLevel="0" collapsed="false">
      <c r="A846" s="414"/>
      <c r="B846" s="415" t="s">
        <v>1105</v>
      </c>
      <c r="C846" s="461"/>
      <c r="D846" s="463"/>
      <c r="E846" s="417"/>
      <c r="F846" s="459"/>
      <c r="G846" s="464"/>
      <c r="H846" s="87"/>
      <c r="I846" s="465"/>
      <c r="J846" s="461"/>
      <c r="K846" s="467"/>
      <c r="L846" s="435"/>
    </row>
    <row r="847" s="436" customFormat="true" ht="15" hidden="false" customHeight="false" outlineLevel="0" collapsed="false">
      <c r="A847" s="414"/>
      <c r="B847" s="415" t="s">
        <v>1106</v>
      </c>
      <c r="C847" s="461"/>
      <c r="D847" s="463"/>
      <c r="E847" s="417"/>
      <c r="F847" s="460"/>
      <c r="G847" s="464"/>
      <c r="H847" s="87"/>
      <c r="I847" s="465"/>
      <c r="J847" s="461"/>
      <c r="K847" s="467"/>
      <c r="L847" s="435"/>
    </row>
    <row r="848" s="436" customFormat="true" ht="15" hidden="false" customHeight="false" outlineLevel="0" collapsed="false">
      <c r="A848" s="414"/>
      <c r="B848" s="415" t="s">
        <v>1331</v>
      </c>
      <c r="C848" s="461"/>
      <c r="D848" s="463"/>
      <c r="E848" s="417"/>
      <c r="F848" s="460"/>
      <c r="G848" s="464"/>
      <c r="H848" s="87"/>
      <c r="I848" s="465"/>
      <c r="J848" s="461"/>
      <c r="K848" s="467"/>
      <c r="L848" s="435"/>
    </row>
    <row r="849" s="436" customFormat="true" ht="15" hidden="false" customHeight="false" outlineLevel="0" collapsed="false">
      <c r="A849" s="414"/>
      <c r="B849" s="415" t="s">
        <v>1318</v>
      </c>
      <c r="C849" s="461"/>
      <c r="D849" s="463"/>
      <c r="E849" s="417"/>
      <c r="F849" s="460"/>
      <c r="G849" s="464"/>
      <c r="H849" s="87"/>
      <c r="I849" s="465"/>
      <c r="J849" s="417"/>
      <c r="K849" s="466"/>
      <c r="L849" s="435"/>
    </row>
    <row r="850" s="436" customFormat="true" ht="15" hidden="false" customHeight="false" outlineLevel="0" collapsed="false">
      <c r="A850" s="414" t="n">
        <v>160</v>
      </c>
      <c r="B850" s="415" t="s">
        <v>1100</v>
      </c>
      <c r="C850" s="458" t="n">
        <v>27000</v>
      </c>
      <c r="D850" s="458" t="n">
        <v>27000</v>
      </c>
      <c r="E850" s="417" t="s">
        <v>409</v>
      </c>
      <c r="F850" s="459" t="s">
        <v>1342</v>
      </c>
      <c r="G850" s="460" t="n">
        <v>27000</v>
      </c>
      <c r="H850" s="459" t="s">
        <v>1342</v>
      </c>
      <c r="I850" s="460" t="n">
        <v>27000</v>
      </c>
      <c r="J850" s="461" t="s">
        <v>122</v>
      </c>
      <c r="K850" s="462" t="s">
        <v>1343</v>
      </c>
      <c r="L850" s="435"/>
    </row>
    <row r="851" s="436" customFormat="true" ht="15" hidden="false" customHeight="false" outlineLevel="0" collapsed="false">
      <c r="A851" s="414"/>
      <c r="B851" s="415" t="s">
        <v>1103</v>
      </c>
      <c r="C851" s="461"/>
      <c r="D851" s="463"/>
      <c r="E851" s="417"/>
      <c r="F851" s="459"/>
      <c r="G851" s="464"/>
      <c r="H851" s="87"/>
      <c r="I851" s="465"/>
      <c r="J851" s="461"/>
      <c r="K851" s="466" t="s">
        <v>1104</v>
      </c>
      <c r="L851" s="435"/>
    </row>
    <row r="852" s="436" customFormat="true" ht="15" hidden="false" customHeight="false" outlineLevel="0" collapsed="false">
      <c r="A852" s="414"/>
      <c r="B852" s="415" t="s">
        <v>1105</v>
      </c>
      <c r="C852" s="461"/>
      <c r="D852" s="463"/>
      <c r="E852" s="417"/>
      <c r="F852" s="459"/>
      <c r="G852" s="464"/>
      <c r="H852" s="87"/>
      <c r="I852" s="465"/>
      <c r="J852" s="461"/>
      <c r="K852" s="467"/>
      <c r="L852" s="435"/>
    </row>
    <row r="853" s="436" customFormat="true" ht="15" hidden="false" customHeight="false" outlineLevel="0" collapsed="false">
      <c r="A853" s="414"/>
      <c r="B853" s="415" t="s">
        <v>1106</v>
      </c>
      <c r="C853" s="461"/>
      <c r="D853" s="463"/>
      <c r="E853" s="417"/>
      <c r="F853" s="460"/>
      <c r="G853" s="464"/>
      <c r="H853" s="87"/>
      <c r="I853" s="465"/>
      <c r="J853" s="461"/>
      <c r="K853" s="467"/>
      <c r="L853" s="435"/>
    </row>
    <row r="854" s="436" customFormat="true" ht="15" hidden="false" customHeight="false" outlineLevel="0" collapsed="false">
      <c r="A854" s="414"/>
      <c r="B854" s="415" t="s">
        <v>1344</v>
      </c>
      <c r="C854" s="461"/>
      <c r="D854" s="463"/>
      <c r="E854" s="417"/>
      <c r="F854" s="460"/>
      <c r="G854" s="464"/>
      <c r="H854" s="87"/>
      <c r="I854" s="465"/>
      <c r="J854" s="417"/>
      <c r="K854" s="466"/>
      <c r="L854" s="435"/>
    </row>
    <row r="855" s="436" customFormat="true" ht="15" hidden="false" customHeight="false" outlineLevel="0" collapsed="false">
      <c r="A855" s="414"/>
      <c r="B855" s="415" t="s">
        <v>1318</v>
      </c>
      <c r="C855" s="476"/>
      <c r="D855" s="476"/>
      <c r="E855" s="477"/>
      <c r="F855" s="468"/>
      <c r="G855" s="464"/>
      <c r="H855" s="87"/>
      <c r="I855" s="465"/>
      <c r="J855" s="478"/>
      <c r="K855" s="87"/>
      <c r="L855" s="435"/>
    </row>
    <row r="856" s="436" customFormat="true" ht="15" hidden="false" customHeight="false" outlineLevel="0" collapsed="false">
      <c r="A856" s="414" t="n">
        <v>161</v>
      </c>
      <c r="B856" s="471" t="s">
        <v>1166</v>
      </c>
      <c r="C856" s="472" t="n">
        <v>9000</v>
      </c>
      <c r="D856" s="472" t="n">
        <v>9000</v>
      </c>
      <c r="E856" s="473" t="s">
        <v>409</v>
      </c>
      <c r="F856" s="474" t="s">
        <v>1345</v>
      </c>
      <c r="G856" s="475" t="n">
        <v>9000</v>
      </c>
      <c r="H856" s="474" t="s">
        <v>1345</v>
      </c>
      <c r="I856" s="475" t="n">
        <v>9000</v>
      </c>
      <c r="J856" s="473" t="s">
        <v>1168</v>
      </c>
      <c r="K856" s="474" t="s">
        <v>1346</v>
      </c>
      <c r="L856" s="435"/>
    </row>
    <row r="857" s="436" customFormat="true" ht="15" hidden="false" customHeight="false" outlineLevel="0" collapsed="false">
      <c r="A857" s="414"/>
      <c r="B857" s="471"/>
      <c r="C857" s="473"/>
      <c r="D857" s="473"/>
      <c r="E857" s="473"/>
      <c r="F857" s="474"/>
      <c r="G857" s="464"/>
      <c r="H857" s="87"/>
      <c r="I857" s="465"/>
      <c r="J857" s="473" t="s">
        <v>1170</v>
      </c>
      <c r="K857" s="474" t="s">
        <v>1171</v>
      </c>
      <c r="L857" s="435"/>
    </row>
    <row r="858" s="436" customFormat="true" ht="15" hidden="false" customHeight="false" outlineLevel="0" collapsed="false">
      <c r="A858" s="414" t="n">
        <v>162</v>
      </c>
      <c r="B858" s="471" t="s">
        <v>1166</v>
      </c>
      <c r="C858" s="472" t="n">
        <v>9000</v>
      </c>
      <c r="D858" s="472" t="n">
        <v>9000</v>
      </c>
      <c r="E858" s="473" t="s">
        <v>409</v>
      </c>
      <c r="F858" s="474" t="s">
        <v>1347</v>
      </c>
      <c r="G858" s="475" t="n">
        <v>9000</v>
      </c>
      <c r="H858" s="474" t="s">
        <v>1347</v>
      </c>
      <c r="I858" s="475" t="n">
        <v>9000</v>
      </c>
      <c r="J858" s="473" t="s">
        <v>1168</v>
      </c>
      <c r="K858" s="474" t="s">
        <v>1348</v>
      </c>
      <c r="L858" s="435"/>
    </row>
    <row r="859" s="436" customFormat="true" ht="15" hidden="false" customHeight="false" outlineLevel="0" collapsed="false">
      <c r="A859" s="414"/>
      <c r="B859" s="471"/>
      <c r="C859" s="473"/>
      <c r="D859" s="473"/>
      <c r="E859" s="473"/>
      <c r="F859" s="474"/>
      <c r="G859" s="464"/>
      <c r="H859" s="87"/>
      <c r="I859" s="465"/>
      <c r="J859" s="473" t="s">
        <v>1170</v>
      </c>
      <c r="K859" s="474" t="s">
        <v>1171</v>
      </c>
      <c r="L859" s="435"/>
    </row>
    <row r="860" s="436" customFormat="true" ht="15" hidden="false" customHeight="false" outlineLevel="0" collapsed="false">
      <c r="A860" s="414" t="n">
        <v>163</v>
      </c>
      <c r="B860" s="415" t="s">
        <v>1100</v>
      </c>
      <c r="C860" s="458" t="n">
        <v>27000</v>
      </c>
      <c r="D860" s="458" t="n">
        <v>27000</v>
      </c>
      <c r="E860" s="417" t="s">
        <v>409</v>
      </c>
      <c r="F860" s="459" t="s">
        <v>1349</v>
      </c>
      <c r="G860" s="460" t="n">
        <v>27000</v>
      </c>
      <c r="H860" s="459" t="s">
        <v>1349</v>
      </c>
      <c r="I860" s="460" t="n">
        <v>27000</v>
      </c>
      <c r="J860" s="461" t="s">
        <v>122</v>
      </c>
      <c r="K860" s="462" t="s">
        <v>1350</v>
      </c>
      <c r="L860" s="435"/>
    </row>
    <row r="861" s="436" customFormat="true" ht="15" hidden="false" customHeight="false" outlineLevel="0" collapsed="false">
      <c r="A861" s="414"/>
      <c r="B861" s="415" t="s">
        <v>1103</v>
      </c>
      <c r="C861" s="461"/>
      <c r="D861" s="463"/>
      <c r="E861" s="417"/>
      <c r="F861" s="459"/>
      <c r="G861" s="464"/>
      <c r="H861" s="87"/>
      <c r="I861" s="465"/>
      <c r="J861" s="461"/>
      <c r="K861" s="466" t="s">
        <v>1104</v>
      </c>
      <c r="L861" s="435"/>
    </row>
    <row r="862" s="436" customFormat="true" ht="15" hidden="false" customHeight="false" outlineLevel="0" collapsed="false">
      <c r="A862" s="414"/>
      <c r="B862" s="415" t="s">
        <v>1105</v>
      </c>
      <c r="C862" s="461"/>
      <c r="D862" s="463"/>
      <c r="E862" s="417"/>
      <c r="F862" s="459"/>
      <c r="G862" s="464"/>
      <c r="H862" s="87"/>
      <c r="I862" s="465"/>
      <c r="J862" s="461"/>
      <c r="K862" s="467"/>
      <c r="L862" s="435"/>
    </row>
    <row r="863" s="436" customFormat="true" ht="15" hidden="false" customHeight="false" outlineLevel="0" collapsed="false">
      <c r="A863" s="414"/>
      <c r="B863" s="415" t="s">
        <v>1106</v>
      </c>
      <c r="C863" s="461"/>
      <c r="D863" s="463"/>
      <c r="E863" s="417"/>
      <c r="F863" s="460"/>
      <c r="G863" s="464"/>
      <c r="H863" s="87"/>
      <c r="I863" s="465"/>
      <c r="J863" s="461"/>
      <c r="K863" s="467"/>
      <c r="L863" s="435"/>
    </row>
    <row r="864" s="436" customFormat="true" ht="15" hidden="false" customHeight="false" outlineLevel="0" collapsed="false">
      <c r="A864" s="414"/>
      <c r="B864" s="415" t="s">
        <v>1344</v>
      </c>
      <c r="C864" s="461"/>
      <c r="D864" s="463"/>
      <c r="E864" s="417"/>
      <c r="F864" s="460"/>
      <c r="G864" s="464"/>
      <c r="H864" s="87"/>
      <c r="I864" s="465"/>
      <c r="J864" s="461"/>
      <c r="K864" s="467"/>
      <c r="L864" s="435"/>
    </row>
    <row r="865" s="436" customFormat="true" ht="15" hidden="false" customHeight="false" outlineLevel="0" collapsed="false">
      <c r="A865" s="414"/>
      <c r="B865" s="415" t="s">
        <v>1318</v>
      </c>
      <c r="C865" s="461"/>
      <c r="D865" s="463"/>
      <c r="E865" s="417"/>
      <c r="F865" s="460"/>
      <c r="G865" s="460"/>
      <c r="H865" s="87"/>
      <c r="I865" s="465"/>
      <c r="J865" s="417"/>
      <c r="K865" s="466"/>
      <c r="L865" s="435"/>
    </row>
    <row r="866" s="436" customFormat="true" ht="15" hidden="false" customHeight="false" outlineLevel="0" collapsed="false">
      <c r="A866" s="414" t="n">
        <v>164</v>
      </c>
      <c r="B866" s="415" t="s">
        <v>1100</v>
      </c>
      <c r="C866" s="458" t="n">
        <v>27000</v>
      </c>
      <c r="D866" s="458" t="n">
        <v>27000</v>
      </c>
      <c r="E866" s="417" t="s">
        <v>409</v>
      </c>
      <c r="F866" s="459" t="s">
        <v>1351</v>
      </c>
      <c r="G866" s="460" t="n">
        <v>27000</v>
      </c>
      <c r="H866" s="459" t="s">
        <v>1351</v>
      </c>
      <c r="I866" s="460" t="n">
        <v>27000</v>
      </c>
      <c r="J866" s="461" t="s">
        <v>122</v>
      </c>
      <c r="K866" s="462" t="s">
        <v>1352</v>
      </c>
      <c r="L866" s="435"/>
    </row>
    <row r="867" s="436" customFormat="true" ht="15" hidden="false" customHeight="false" outlineLevel="0" collapsed="false">
      <c r="A867" s="414"/>
      <c r="B867" s="415" t="s">
        <v>1103</v>
      </c>
      <c r="C867" s="461"/>
      <c r="D867" s="463"/>
      <c r="E867" s="417"/>
      <c r="F867" s="459"/>
      <c r="G867" s="464"/>
      <c r="H867" s="87"/>
      <c r="I867" s="465"/>
      <c r="J867" s="461"/>
      <c r="K867" s="466" t="s">
        <v>1104</v>
      </c>
      <c r="L867" s="435"/>
    </row>
    <row r="868" s="436" customFormat="true" ht="15" hidden="false" customHeight="false" outlineLevel="0" collapsed="false">
      <c r="A868" s="414"/>
      <c r="B868" s="415" t="s">
        <v>1105</v>
      </c>
      <c r="C868" s="461"/>
      <c r="D868" s="463"/>
      <c r="E868" s="417"/>
      <c r="F868" s="459"/>
      <c r="G868" s="464"/>
      <c r="H868" s="87"/>
      <c r="I868" s="465"/>
      <c r="J868" s="461"/>
      <c r="K868" s="467"/>
      <c r="L868" s="435"/>
    </row>
    <row r="869" s="436" customFormat="true" ht="15" hidden="false" customHeight="false" outlineLevel="0" collapsed="false">
      <c r="A869" s="414"/>
      <c r="B869" s="415" t="s">
        <v>1106</v>
      </c>
      <c r="C869" s="461"/>
      <c r="D869" s="463"/>
      <c r="E869" s="417"/>
      <c r="F869" s="460"/>
      <c r="G869" s="464"/>
      <c r="H869" s="87"/>
      <c r="I869" s="465"/>
      <c r="J869" s="461"/>
      <c r="K869" s="467"/>
      <c r="L869" s="435"/>
    </row>
    <row r="870" s="436" customFormat="true" ht="15" hidden="false" customHeight="false" outlineLevel="0" collapsed="false">
      <c r="A870" s="414"/>
      <c r="B870" s="415" t="s">
        <v>1344</v>
      </c>
      <c r="C870" s="461"/>
      <c r="D870" s="463"/>
      <c r="E870" s="417"/>
      <c r="F870" s="460"/>
      <c r="G870" s="464"/>
      <c r="H870" s="87"/>
      <c r="I870" s="465"/>
      <c r="J870" s="461"/>
      <c r="K870" s="467"/>
      <c r="L870" s="435"/>
    </row>
    <row r="871" s="436" customFormat="true" ht="15" hidden="false" customHeight="false" outlineLevel="0" collapsed="false">
      <c r="A871" s="414"/>
      <c r="B871" s="415" t="s">
        <v>1318</v>
      </c>
      <c r="C871" s="461"/>
      <c r="D871" s="463"/>
      <c r="E871" s="417"/>
      <c r="F871" s="460"/>
      <c r="G871" s="464"/>
      <c r="H871" s="87"/>
      <c r="I871" s="465"/>
      <c r="J871" s="417"/>
      <c r="K871" s="466"/>
      <c r="L871" s="435"/>
    </row>
    <row r="872" s="436" customFormat="true" ht="15" hidden="false" customHeight="false" outlineLevel="0" collapsed="false">
      <c r="A872" s="414" t="n">
        <v>165</v>
      </c>
      <c r="B872" s="415" t="s">
        <v>1100</v>
      </c>
      <c r="C872" s="458" t="n">
        <v>27000</v>
      </c>
      <c r="D872" s="458" t="n">
        <v>27000</v>
      </c>
      <c r="E872" s="417" t="s">
        <v>409</v>
      </c>
      <c r="F872" s="459" t="s">
        <v>1353</v>
      </c>
      <c r="G872" s="460" t="n">
        <v>27000</v>
      </c>
      <c r="H872" s="459" t="s">
        <v>1353</v>
      </c>
      <c r="I872" s="460" t="n">
        <v>27000</v>
      </c>
      <c r="J872" s="461" t="s">
        <v>122</v>
      </c>
      <c r="K872" s="462" t="s">
        <v>1354</v>
      </c>
      <c r="L872" s="435"/>
    </row>
    <row r="873" s="436" customFormat="true" ht="15" hidden="false" customHeight="false" outlineLevel="0" collapsed="false">
      <c r="A873" s="414"/>
      <c r="B873" s="415" t="s">
        <v>1103</v>
      </c>
      <c r="C873" s="461"/>
      <c r="D873" s="463"/>
      <c r="E873" s="417"/>
      <c r="F873" s="459"/>
      <c r="G873" s="464"/>
      <c r="H873" s="87"/>
      <c r="I873" s="465"/>
      <c r="J873" s="461"/>
      <c r="K873" s="466" t="s">
        <v>1104</v>
      </c>
      <c r="L873" s="435"/>
    </row>
    <row r="874" s="436" customFormat="true" ht="15" hidden="false" customHeight="false" outlineLevel="0" collapsed="false">
      <c r="A874" s="414"/>
      <c r="B874" s="415" t="s">
        <v>1105</v>
      </c>
      <c r="C874" s="461"/>
      <c r="D874" s="463"/>
      <c r="E874" s="417"/>
      <c r="F874" s="459"/>
      <c r="G874" s="464"/>
      <c r="H874" s="87"/>
      <c r="I874" s="465"/>
      <c r="J874" s="461"/>
      <c r="K874" s="467"/>
      <c r="L874" s="435"/>
    </row>
    <row r="875" s="436" customFormat="true" ht="15" hidden="false" customHeight="false" outlineLevel="0" collapsed="false">
      <c r="A875" s="414"/>
      <c r="B875" s="415" t="s">
        <v>1106</v>
      </c>
      <c r="C875" s="461"/>
      <c r="D875" s="463"/>
      <c r="E875" s="417"/>
      <c r="F875" s="460"/>
      <c r="G875" s="464"/>
      <c r="H875" s="87"/>
      <c r="I875" s="465"/>
      <c r="J875" s="461"/>
      <c r="K875" s="467"/>
      <c r="L875" s="435"/>
    </row>
    <row r="876" s="436" customFormat="true" ht="15" hidden="false" customHeight="false" outlineLevel="0" collapsed="false">
      <c r="A876" s="414"/>
      <c r="B876" s="415" t="s">
        <v>1344</v>
      </c>
      <c r="C876" s="461"/>
      <c r="D876" s="463"/>
      <c r="E876" s="417"/>
      <c r="F876" s="460"/>
      <c r="G876" s="464"/>
      <c r="H876" s="87"/>
      <c r="I876" s="465"/>
      <c r="J876" s="417"/>
      <c r="K876" s="466"/>
      <c r="L876" s="435"/>
    </row>
    <row r="877" s="436" customFormat="true" ht="15" hidden="false" customHeight="false" outlineLevel="0" collapsed="false">
      <c r="A877" s="414"/>
      <c r="B877" s="415" t="s">
        <v>1318</v>
      </c>
      <c r="C877" s="476"/>
      <c r="D877" s="476"/>
      <c r="E877" s="477"/>
      <c r="F877" s="468"/>
      <c r="G877" s="464"/>
      <c r="H877" s="87"/>
      <c r="I877" s="465"/>
      <c r="J877" s="478"/>
      <c r="K877" s="87"/>
      <c r="L877" s="435"/>
    </row>
    <row r="878" s="436" customFormat="true" ht="15" hidden="false" customHeight="false" outlineLevel="0" collapsed="false">
      <c r="A878" s="414" t="n">
        <v>166</v>
      </c>
      <c r="B878" s="415" t="s">
        <v>1100</v>
      </c>
      <c r="C878" s="458" t="n">
        <v>27000</v>
      </c>
      <c r="D878" s="458" t="n">
        <v>27000</v>
      </c>
      <c r="E878" s="417" t="s">
        <v>409</v>
      </c>
      <c r="F878" s="459" t="s">
        <v>1355</v>
      </c>
      <c r="G878" s="460" t="n">
        <v>27000</v>
      </c>
      <c r="H878" s="459" t="s">
        <v>1355</v>
      </c>
      <c r="I878" s="460" t="n">
        <v>27000</v>
      </c>
      <c r="J878" s="461" t="s">
        <v>122</v>
      </c>
      <c r="K878" s="462" t="s">
        <v>1356</v>
      </c>
      <c r="L878" s="435"/>
    </row>
    <row r="879" s="436" customFormat="true" ht="15" hidden="false" customHeight="false" outlineLevel="0" collapsed="false">
      <c r="A879" s="414"/>
      <c r="B879" s="415" t="s">
        <v>1103</v>
      </c>
      <c r="C879" s="461"/>
      <c r="D879" s="463"/>
      <c r="E879" s="417"/>
      <c r="F879" s="459"/>
      <c r="G879" s="464"/>
      <c r="H879" s="87"/>
      <c r="I879" s="465"/>
      <c r="J879" s="461"/>
      <c r="K879" s="466" t="s">
        <v>1104</v>
      </c>
      <c r="L879" s="435"/>
    </row>
    <row r="880" s="436" customFormat="true" ht="15" hidden="false" customHeight="false" outlineLevel="0" collapsed="false">
      <c r="A880" s="414"/>
      <c r="B880" s="415" t="s">
        <v>1105</v>
      </c>
      <c r="C880" s="461"/>
      <c r="D880" s="463"/>
      <c r="E880" s="417"/>
      <c r="F880" s="459"/>
      <c r="G880" s="464"/>
      <c r="H880" s="87"/>
      <c r="I880" s="465"/>
      <c r="J880" s="461"/>
      <c r="K880" s="467"/>
      <c r="L880" s="435"/>
    </row>
    <row r="881" s="436" customFormat="true" ht="15" hidden="false" customHeight="false" outlineLevel="0" collapsed="false">
      <c r="A881" s="414"/>
      <c r="B881" s="415" t="s">
        <v>1106</v>
      </c>
      <c r="C881" s="461"/>
      <c r="D881" s="463"/>
      <c r="E881" s="417"/>
      <c r="F881" s="460"/>
      <c r="G881" s="464"/>
      <c r="H881" s="87"/>
      <c r="I881" s="465"/>
      <c r="J881" s="461"/>
      <c r="K881" s="467"/>
      <c r="L881" s="435"/>
    </row>
    <row r="882" s="436" customFormat="true" ht="15" hidden="false" customHeight="false" outlineLevel="0" collapsed="false">
      <c r="A882" s="414"/>
      <c r="B882" s="415" t="s">
        <v>1357</v>
      </c>
      <c r="C882" s="461"/>
      <c r="D882" s="463"/>
      <c r="E882" s="417"/>
      <c r="F882" s="460"/>
      <c r="G882" s="464"/>
      <c r="H882" s="87"/>
      <c r="I882" s="465"/>
      <c r="J882" s="461"/>
      <c r="K882" s="467"/>
      <c r="L882" s="435"/>
    </row>
    <row r="883" s="436" customFormat="true" ht="15" hidden="false" customHeight="false" outlineLevel="0" collapsed="false">
      <c r="A883" s="414"/>
      <c r="B883" s="415" t="s">
        <v>1318</v>
      </c>
      <c r="C883" s="461"/>
      <c r="D883" s="463"/>
      <c r="E883" s="417"/>
      <c r="F883" s="460"/>
      <c r="G883" s="464"/>
      <c r="H883" s="87"/>
      <c r="I883" s="465"/>
      <c r="J883" s="417"/>
      <c r="K883" s="466"/>
      <c r="L883" s="435"/>
    </row>
    <row r="884" s="436" customFormat="true" ht="15" hidden="false" customHeight="false" outlineLevel="0" collapsed="false">
      <c r="A884" s="414" t="n">
        <v>167</v>
      </c>
      <c r="B884" s="471" t="s">
        <v>1166</v>
      </c>
      <c r="C884" s="472" t="n">
        <v>9000</v>
      </c>
      <c r="D884" s="472" t="n">
        <v>9000</v>
      </c>
      <c r="E884" s="473" t="s">
        <v>409</v>
      </c>
      <c r="F884" s="474" t="s">
        <v>1358</v>
      </c>
      <c r="G884" s="475" t="n">
        <v>9000</v>
      </c>
      <c r="H884" s="474" t="s">
        <v>1358</v>
      </c>
      <c r="I884" s="475" t="n">
        <v>9000</v>
      </c>
      <c r="J884" s="473" t="s">
        <v>1168</v>
      </c>
      <c r="K884" s="474" t="s">
        <v>1359</v>
      </c>
      <c r="L884" s="435"/>
    </row>
    <row r="885" s="436" customFormat="true" ht="15" hidden="false" customHeight="false" outlineLevel="0" collapsed="false">
      <c r="A885" s="414"/>
      <c r="B885" s="471"/>
      <c r="C885" s="473"/>
      <c r="D885" s="473"/>
      <c r="E885" s="473"/>
      <c r="F885" s="474"/>
      <c r="G885" s="464"/>
      <c r="H885" s="87"/>
      <c r="I885" s="465"/>
      <c r="J885" s="473" t="s">
        <v>1170</v>
      </c>
      <c r="K885" s="474" t="s">
        <v>1171</v>
      </c>
      <c r="L885" s="435"/>
    </row>
    <row r="886" s="436" customFormat="true" ht="15" hidden="false" customHeight="false" outlineLevel="0" collapsed="false">
      <c r="A886" s="414" t="n">
        <v>168</v>
      </c>
      <c r="B886" s="471" t="s">
        <v>1166</v>
      </c>
      <c r="C886" s="472" t="n">
        <v>9000</v>
      </c>
      <c r="D886" s="472" t="n">
        <v>9000</v>
      </c>
      <c r="E886" s="473" t="s">
        <v>409</v>
      </c>
      <c r="F886" s="474" t="s">
        <v>1360</v>
      </c>
      <c r="G886" s="475" t="n">
        <v>9000</v>
      </c>
      <c r="H886" s="474" t="s">
        <v>1360</v>
      </c>
      <c r="I886" s="475" t="n">
        <v>9000</v>
      </c>
      <c r="J886" s="473" t="s">
        <v>1168</v>
      </c>
      <c r="K886" s="474" t="s">
        <v>1361</v>
      </c>
      <c r="L886" s="435"/>
    </row>
    <row r="887" s="436" customFormat="true" ht="15" hidden="false" customHeight="false" outlineLevel="0" collapsed="false">
      <c r="A887" s="414"/>
      <c r="B887" s="471"/>
      <c r="C887" s="473"/>
      <c r="D887" s="473"/>
      <c r="E887" s="473"/>
      <c r="F887" s="474"/>
      <c r="G887" s="464"/>
      <c r="H887" s="87"/>
      <c r="I887" s="465"/>
      <c r="J887" s="473" t="s">
        <v>1170</v>
      </c>
      <c r="K887" s="474" t="s">
        <v>1171</v>
      </c>
      <c r="L887" s="435"/>
    </row>
    <row r="888" s="436" customFormat="true" ht="15" hidden="false" customHeight="false" outlineLevel="0" collapsed="false">
      <c r="A888" s="414" t="n">
        <v>169</v>
      </c>
      <c r="B888" s="415" t="s">
        <v>1100</v>
      </c>
      <c r="C888" s="458" t="n">
        <v>27000</v>
      </c>
      <c r="D888" s="458" t="n">
        <v>27000</v>
      </c>
      <c r="E888" s="417" t="s">
        <v>409</v>
      </c>
      <c r="F888" s="459" t="s">
        <v>1362</v>
      </c>
      <c r="G888" s="460" t="n">
        <v>27000</v>
      </c>
      <c r="H888" s="459" t="s">
        <v>1362</v>
      </c>
      <c r="I888" s="460" t="n">
        <v>27000</v>
      </c>
      <c r="J888" s="461" t="s">
        <v>122</v>
      </c>
      <c r="K888" s="462" t="s">
        <v>1363</v>
      </c>
      <c r="L888" s="435"/>
    </row>
    <row r="889" s="436" customFormat="true" ht="15" hidden="false" customHeight="false" outlineLevel="0" collapsed="false">
      <c r="A889" s="414"/>
      <c r="B889" s="415" t="s">
        <v>1103</v>
      </c>
      <c r="C889" s="461"/>
      <c r="D889" s="463"/>
      <c r="E889" s="417"/>
      <c r="F889" s="459"/>
      <c r="G889" s="464"/>
      <c r="H889" s="87"/>
      <c r="I889" s="465"/>
      <c r="J889" s="461"/>
      <c r="K889" s="466" t="s">
        <v>1104</v>
      </c>
      <c r="L889" s="435"/>
    </row>
    <row r="890" s="436" customFormat="true" ht="15" hidden="false" customHeight="false" outlineLevel="0" collapsed="false">
      <c r="A890" s="414"/>
      <c r="B890" s="415" t="s">
        <v>1105</v>
      </c>
      <c r="C890" s="461"/>
      <c r="D890" s="463"/>
      <c r="E890" s="417"/>
      <c r="F890" s="459"/>
      <c r="G890" s="464"/>
      <c r="H890" s="87"/>
      <c r="I890" s="465"/>
      <c r="J890" s="461"/>
      <c r="K890" s="467"/>
      <c r="L890" s="435"/>
    </row>
    <row r="891" s="436" customFormat="true" ht="15" hidden="false" customHeight="false" outlineLevel="0" collapsed="false">
      <c r="A891" s="414"/>
      <c r="B891" s="415" t="s">
        <v>1106</v>
      </c>
      <c r="C891" s="461"/>
      <c r="D891" s="463"/>
      <c r="E891" s="417"/>
      <c r="F891" s="460"/>
      <c r="G891" s="464"/>
      <c r="H891" s="87"/>
      <c r="I891" s="465"/>
      <c r="J891" s="461"/>
      <c r="K891" s="467"/>
      <c r="L891" s="435"/>
    </row>
    <row r="892" s="436" customFormat="true" ht="15" hidden="false" customHeight="false" outlineLevel="0" collapsed="false">
      <c r="A892" s="414"/>
      <c r="B892" s="415" t="s">
        <v>1357</v>
      </c>
      <c r="C892" s="461"/>
      <c r="D892" s="463"/>
      <c r="E892" s="417"/>
      <c r="F892" s="460"/>
      <c r="G892" s="464"/>
      <c r="H892" s="87"/>
      <c r="I892" s="465"/>
      <c r="J892" s="461"/>
      <c r="K892" s="467"/>
      <c r="L892" s="435"/>
    </row>
    <row r="893" s="436" customFormat="true" ht="15" hidden="false" customHeight="false" outlineLevel="0" collapsed="false">
      <c r="A893" s="414"/>
      <c r="B893" s="415" t="s">
        <v>1318</v>
      </c>
      <c r="C893" s="461"/>
      <c r="D893" s="463"/>
      <c r="E893" s="417"/>
      <c r="F893" s="460"/>
      <c r="G893" s="464"/>
      <c r="H893" s="87"/>
      <c r="I893" s="465"/>
      <c r="J893" s="417"/>
      <c r="K893" s="466"/>
      <c r="L893" s="435"/>
    </row>
    <row r="894" s="436" customFormat="true" ht="15" hidden="false" customHeight="false" outlineLevel="0" collapsed="false">
      <c r="A894" s="414" t="n">
        <v>170</v>
      </c>
      <c r="B894" s="415" t="s">
        <v>1100</v>
      </c>
      <c r="C894" s="458" t="n">
        <v>27000</v>
      </c>
      <c r="D894" s="458" t="n">
        <v>27000</v>
      </c>
      <c r="E894" s="417" t="s">
        <v>409</v>
      </c>
      <c r="F894" s="459" t="s">
        <v>1364</v>
      </c>
      <c r="G894" s="469" t="n">
        <v>27000</v>
      </c>
      <c r="H894" s="459" t="s">
        <v>1364</v>
      </c>
      <c r="I894" s="469" t="n">
        <v>27000</v>
      </c>
      <c r="J894" s="461" t="s">
        <v>122</v>
      </c>
      <c r="K894" s="462" t="s">
        <v>1365</v>
      </c>
      <c r="L894" s="435"/>
    </row>
    <row r="895" s="436" customFormat="true" ht="15" hidden="false" customHeight="false" outlineLevel="0" collapsed="false">
      <c r="A895" s="414"/>
      <c r="B895" s="415" t="s">
        <v>1103</v>
      </c>
      <c r="C895" s="461"/>
      <c r="D895" s="463"/>
      <c r="E895" s="417"/>
      <c r="F895" s="459"/>
      <c r="G895" s="464"/>
      <c r="H895" s="87"/>
      <c r="I895" s="465"/>
      <c r="J895" s="461"/>
      <c r="K895" s="466" t="s">
        <v>1104</v>
      </c>
      <c r="L895" s="435"/>
    </row>
    <row r="896" s="436" customFormat="true" ht="15" hidden="false" customHeight="false" outlineLevel="0" collapsed="false">
      <c r="A896" s="414"/>
      <c r="B896" s="415" t="s">
        <v>1105</v>
      </c>
      <c r="C896" s="461"/>
      <c r="D896" s="463"/>
      <c r="E896" s="417"/>
      <c r="F896" s="459"/>
      <c r="G896" s="464"/>
      <c r="H896" s="87"/>
      <c r="I896" s="465"/>
      <c r="J896" s="461"/>
      <c r="K896" s="467"/>
      <c r="L896" s="435"/>
    </row>
    <row r="897" s="436" customFormat="true" ht="15" hidden="false" customHeight="false" outlineLevel="0" collapsed="false">
      <c r="A897" s="414"/>
      <c r="B897" s="415" t="s">
        <v>1106</v>
      </c>
      <c r="C897" s="461"/>
      <c r="D897" s="463"/>
      <c r="E897" s="417"/>
      <c r="F897" s="460"/>
      <c r="G897" s="464"/>
      <c r="H897" s="87"/>
      <c r="I897" s="465"/>
      <c r="J897" s="461"/>
      <c r="K897" s="467"/>
      <c r="L897" s="435"/>
    </row>
    <row r="898" s="436" customFormat="true" ht="15" hidden="false" customHeight="false" outlineLevel="0" collapsed="false">
      <c r="A898" s="414"/>
      <c r="B898" s="415" t="s">
        <v>1357</v>
      </c>
      <c r="C898" s="461"/>
      <c r="D898" s="463"/>
      <c r="E898" s="417"/>
      <c r="F898" s="460"/>
      <c r="G898" s="464"/>
      <c r="H898" s="87"/>
      <c r="I898" s="465"/>
      <c r="J898" s="461"/>
      <c r="K898" s="467"/>
      <c r="L898" s="435"/>
    </row>
    <row r="899" s="436" customFormat="true" ht="15" hidden="false" customHeight="false" outlineLevel="0" collapsed="false">
      <c r="A899" s="414"/>
      <c r="B899" s="415" t="s">
        <v>1318</v>
      </c>
      <c r="C899" s="461"/>
      <c r="D899" s="463"/>
      <c r="E899" s="417"/>
      <c r="F899" s="460"/>
      <c r="G899" s="464"/>
      <c r="H899" s="87"/>
      <c r="I899" s="465"/>
      <c r="J899" s="417"/>
      <c r="K899" s="466"/>
      <c r="L899" s="435"/>
    </row>
    <row r="900" s="436" customFormat="true" ht="15" hidden="false" customHeight="false" outlineLevel="0" collapsed="false">
      <c r="A900" s="414" t="n">
        <v>171</v>
      </c>
      <c r="B900" s="415" t="s">
        <v>1100</v>
      </c>
      <c r="C900" s="458" t="n">
        <v>27000</v>
      </c>
      <c r="D900" s="458" t="n">
        <v>27000</v>
      </c>
      <c r="E900" s="417" t="s">
        <v>409</v>
      </c>
      <c r="F900" s="459" t="s">
        <v>1366</v>
      </c>
      <c r="G900" s="469" t="n">
        <v>27000</v>
      </c>
      <c r="H900" s="459" t="s">
        <v>1366</v>
      </c>
      <c r="I900" s="469" t="n">
        <v>27000</v>
      </c>
      <c r="J900" s="461" t="s">
        <v>122</v>
      </c>
      <c r="K900" s="462" t="s">
        <v>1367</v>
      </c>
      <c r="L900" s="435"/>
    </row>
    <row r="901" s="436" customFormat="true" ht="15" hidden="false" customHeight="false" outlineLevel="0" collapsed="false">
      <c r="A901" s="414"/>
      <c r="B901" s="415" t="s">
        <v>1103</v>
      </c>
      <c r="C901" s="461"/>
      <c r="D901" s="463"/>
      <c r="E901" s="417"/>
      <c r="F901" s="459"/>
      <c r="G901" s="464"/>
      <c r="H901" s="87"/>
      <c r="I901" s="465"/>
      <c r="J901" s="461"/>
      <c r="K901" s="466" t="s">
        <v>1104</v>
      </c>
      <c r="L901" s="435"/>
    </row>
    <row r="902" s="436" customFormat="true" ht="15" hidden="false" customHeight="false" outlineLevel="0" collapsed="false">
      <c r="A902" s="414"/>
      <c r="B902" s="415" t="s">
        <v>1105</v>
      </c>
      <c r="C902" s="461"/>
      <c r="D902" s="463"/>
      <c r="E902" s="417"/>
      <c r="F902" s="459"/>
      <c r="G902" s="464"/>
      <c r="H902" s="87"/>
      <c r="I902" s="465"/>
      <c r="J902" s="461"/>
      <c r="K902" s="467"/>
      <c r="L902" s="435"/>
    </row>
    <row r="903" s="436" customFormat="true" ht="15" hidden="false" customHeight="false" outlineLevel="0" collapsed="false">
      <c r="A903" s="414"/>
      <c r="B903" s="415" t="s">
        <v>1106</v>
      </c>
      <c r="C903" s="461"/>
      <c r="D903" s="463"/>
      <c r="E903" s="417"/>
      <c r="F903" s="460"/>
      <c r="G903" s="464"/>
      <c r="H903" s="87"/>
      <c r="I903" s="465"/>
      <c r="J903" s="461"/>
      <c r="K903" s="467"/>
      <c r="L903" s="435"/>
    </row>
    <row r="904" s="436" customFormat="true" ht="15" hidden="false" customHeight="false" outlineLevel="0" collapsed="false">
      <c r="A904" s="414"/>
      <c r="B904" s="415" t="s">
        <v>1357</v>
      </c>
      <c r="C904" s="461"/>
      <c r="D904" s="463"/>
      <c r="E904" s="417"/>
      <c r="F904" s="460"/>
      <c r="G904" s="464"/>
      <c r="H904" s="87"/>
      <c r="I904" s="465"/>
      <c r="J904" s="417"/>
      <c r="K904" s="466"/>
      <c r="L904" s="435"/>
    </row>
    <row r="905" s="436" customFormat="true" ht="15" hidden="false" customHeight="false" outlineLevel="0" collapsed="false">
      <c r="A905" s="414"/>
      <c r="B905" s="415" t="s">
        <v>1318</v>
      </c>
      <c r="C905" s="476"/>
      <c r="D905" s="476"/>
      <c r="E905" s="477"/>
      <c r="F905" s="468"/>
      <c r="G905" s="464"/>
      <c r="H905" s="87"/>
      <c r="I905" s="465"/>
      <c r="J905" s="478"/>
      <c r="K905" s="87"/>
      <c r="L905" s="435"/>
    </row>
    <row r="906" s="436" customFormat="true" ht="15" hidden="false" customHeight="false" outlineLevel="0" collapsed="false">
      <c r="A906" s="414" t="n">
        <v>172</v>
      </c>
      <c r="B906" s="471" t="s">
        <v>1166</v>
      </c>
      <c r="C906" s="472" t="n">
        <v>9000</v>
      </c>
      <c r="D906" s="472" t="n">
        <v>9000</v>
      </c>
      <c r="E906" s="473" t="s">
        <v>409</v>
      </c>
      <c r="F906" s="474" t="s">
        <v>1368</v>
      </c>
      <c r="G906" s="475" t="n">
        <v>9000</v>
      </c>
      <c r="H906" s="474" t="s">
        <v>1368</v>
      </c>
      <c r="I906" s="475" t="n">
        <v>9000</v>
      </c>
      <c r="J906" s="473" t="s">
        <v>1168</v>
      </c>
      <c r="K906" s="474" t="s">
        <v>1369</v>
      </c>
      <c r="L906" s="435"/>
    </row>
    <row r="907" s="436" customFormat="true" ht="15" hidden="false" customHeight="false" outlineLevel="0" collapsed="false">
      <c r="A907" s="414"/>
      <c r="B907" s="471"/>
      <c r="C907" s="473"/>
      <c r="D907" s="473"/>
      <c r="E907" s="473"/>
      <c r="F907" s="474"/>
      <c r="G907" s="464"/>
      <c r="H907" s="87"/>
      <c r="I907" s="465"/>
      <c r="J907" s="473" t="s">
        <v>1170</v>
      </c>
      <c r="K907" s="474" t="s">
        <v>1171</v>
      </c>
      <c r="L907" s="435"/>
    </row>
    <row r="908" s="436" customFormat="true" ht="15" hidden="false" customHeight="false" outlineLevel="0" collapsed="false">
      <c r="A908" s="414" t="n">
        <v>173</v>
      </c>
      <c r="B908" s="471" t="s">
        <v>1166</v>
      </c>
      <c r="C908" s="472" t="n">
        <v>9000</v>
      </c>
      <c r="D908" s="472" t="n">
        <v>9000</v>
      </c>
      <c r="E908" s="473" t="s">
        <v>409</v>
      </c>
      <c r="F908" s="474" t="s">
        <v>1370</v>
      </c>
      <c r="G908" s="475" t="n">
        <v>9000</v>
      </c>
      <c r="H908" s="474" t="s">
        <v>1370</v>
      </c>
      <c r="I908" s="475" t="n">
        <v>9000</v>
      </c>
      <c r="J908" s="473" t="s">
        <v>1168</v>
      </c>
      <c r="K908" s="474" t="s">
        <v>1371</v>
      </c>
      <c r="L908" s="435"/>
    </row>
    <row r="909" s="436" customFormat="true" ht="15" hidden="false" customHeight="false" outlineLevel="0" collapsed="false">
      <c r="A909" s="414"/>
      <c r="B909" s="471"/>
      <c r="C909" s="473"/>
      <c r="D909" s="473"/>
      <c r="E909" s="473"/>
      <c r="F909" s="474"/>
      <c r="G909" s="464"/>
      <c r="H909" s="87"/>
      <c r="I909" s="465"/>
      <c r="J909" s="473" t="s">
        <v>1170</v>
      </c>
      <c r="K909" s="474" t="s">
        <v>1171</v>
      </c>
      <c r="L909" s="435"/>
    </row>
    <row r="910" s="436" customFormat="true" ht="15" hidden="false" customHeight="false" outlineLevel="0" collapsed="false">
      <c r="A910" s="414" t="n">
        <v>174</v>
      </c>
      <c r="B910" s="471" t="s">
        <v>1166</v>
      </c>
      <c r="C910" s="472" t="n">
        <v>9000</v>
      </c>
      <c r="D910" s="472" t="n">
        <v>9000</v>
      </c>
      <c r="E910" s="473" t="s">
        <v>409</v>
      </c>
      <c r="F910" s="474" t="s">
        <v>1372</v>
      </c>
      <c r="G910" s="475" t="n">
        <v>9000</v>
      </c>
      <c r="H910" s="474" t="s">
        <v>1372</v>
      </c>
      <c r="I910" s="475" t="n">
        <v>9000</v>
      </c>
      <c r="J910" s="473" t="s">
        <v>1168</v>
      </c>
      <c r="K910" s="474" t="s">
        <v>1373</v>
      </c>
      <c r="L910" s="435"/>
    </row>
    <row r="911" s="436" customFormat="true" ht="15" hidden="false" customHeight="false" outlineLevel="0" collapsed="false">
      <c r="A911" s="414"/>
      <c r="B911" s="471"/>
      <c r="C911" s="473"/>
      <c r="D911" s="473"/>
      <c r="E911" s="473"/>
      <c r="F911" s="474"/>
      <c r="G911" s="464"/>
      <c r="H911" s="87"/>
      <c r="I911" s="465"/>
      <c r="J911" s="473" t="s">
        <v>1170</v>
      </c>
      <c r="K911" s="474" t="s">
        <v>1171</v>
      </c>
      <c r="L911" s="435"/>
    </row>
    <row r="912" s="436" customFormat="true" ht="16.5" hidden="false" customHeight="true" outlineLevel="0" collapsed="false">
      <c r="A912" s="414" t="n">
        <v>175</v>
      </c>
      <c r="B912" s="471" t="s">
        <v>1166</v>
      </c>
      <c r="C912" s="472" t="n">
        <v>9000</v>
      </c>
      <c r="D912" s="472" t="n">
        <v>9000</v>
      </c>
      <c r="E912" s="473" t="s">
        <v>409</v>
      </c>
      <c r="F912" s="474" t="s">
        <v>1374</v>
      </c>
      <c r="G912" s="475" t="n">
        <v>9000</v>
      </c>
      <c r="H912" s="474" t="s">
        <v>1374</v>
      </c>
      <c r="I912" s="475" t="n">
        <v>9000</v>
      </c>
      <c r="J912" s="473" t="s">
        <v>1168</v>
      </c>
      <c r="K912" s="474" t="s">
        <v>1375</v>
      </c>
      <c r="L912" s="435"/>
    </row>
    <row r="913" s="436" customFormat="true" ht="15" hidden="false" customHeight="false" outlineLevel="0" collapsed="false">
      <c r="A913" s="414"/>
      <c r="B913" s="471"/>
      <c r="C913" s="473"/>
      <c r="D913" s="482"/>
      <c r="E913" s="473"/>
      <c r="F913" s="474"/>
      <c r="G913" s="464"/>
      <c r="H913" s="87"/>
      <c r="I913" s="465"/>
      <c r="J913" s="473" t="s">
        <v>1170</v>
      </c>
      <c r="K913" s="474" t="s">
        <v>1171</v>
      </c>
      <c r="L913" s="435"/>
    </row>
    <row r="914" s="436" customFormat="true" ht="15" hidden="false" customHeight="false" outlineLevel="0" collapsed="false">
      <c r="A914" s="414" t="n">
        <v>176</v>
      </c>
      <c r="B914" s="471" t="s">
        <v>1166</v>
      </c>
      <c r="C914" s="472" t="n">
        <v>9000</v>
      </c>
      <c r="D914" s="472" t="n">
        <v>9000</v>
      </c>
      <c r="E914" s="473" t="s">
        <v>409</v>
      </c>
      <c r="F914" s="474" t="s">
        <v>1376</v>
      </c>
      <c r="G914" s="475" t="n">
        <v>9000</v>
      </c>
      <c r="H914" s="474" t="s">
        <v>1376</v>
      </c>
      <c r="I914" s="475" t="n">
        <v>9000</v>
      </c>
      <c r="J914" s="473" t="s">
        <v>1168</v>
      </c>
      <c r="K914" s="474" t="s">
        <v>1377</v>
      </c>
      <c r="L914" s="435"/>
    </row>
    <row r="915" s="436" customFormat="true" ht="15" hidden="false" customHeight="false" outlineLevel="0" collapsed="false">
      <c r="A915" s="414"/>
      <c r="B915" s="471"/>
      <c r="C915" s="473"/>
      <c r="D915" s="473"/>
      <c r="E915" s="473"/>
      <c r="F915" s="474"/>
      <c r="G915" s="464"/>
      <c r="H915" s="87"/>
      <c r="I915" s="465"/>
      <c r="J915" s="473" t="s">
        <v>1170</v>
      </c>
      <c r="K915" s="474" t="s">
        <v>1171</v>
      </c>
      <c r="L915" s="435"/>
    </row>
    <row r="916" s="436" customFormat="true" ht="15" hidden="false" customHeight="false" outlineLevel="0" collapsed="false">
      <c r="A916" s="414" t="n">
        <v>177</v>
      </c>
      <c r="B916" s="471" t="s">
        <v>1166</v>
      </c>
      <c r="C916" s="472" t="n">
        <v>9000</v>
      </c>
      <c r="D916" s="472" t="n">
        <v>9000</v>
      </c>
      <c r="E916" s="473" t="s">
        <v>409</v>
      </c>
      <c r="F916" s="474" t="s">
        <v>1378</v>
      </c>
      <c r="G916" s="475" t="n">
        <v>9000</v>
      </c>
      <c r="H916" s="474" t="s">
        <v>1378</v>
      </c>
      <c r="I916" s="475" t="n">
        <v>9000</v>
      </c>
      <c r="J916" s="473" t="s">
        <v>1168</v>
      </c>
      <c r="K916" s="474" t="s">
        <v>1379</v>
      </c>
      <c r="L916" s="435"/>
    </row>
    <row r="917" s="436" customFormat="true" ht="15" hidden="false" customHeight="false" outlineLevel="0" collapsed="false">
      <c r="A917" s="414"/>
      <c r="B917" s="471"/>
      <c r="C917" s="473"/>
      <c r="D917" s="473"/>
      <c r="E917" s="473"/>
      <c r="F917" s="474"/>
      <c r="G917" s="464"/>
      <c r="H917" s="87"/>
      <c r="I917" s="465"/>
      <c r="J917" s="473" t="s">
        <v>1170</v>
      </c>
      <c r="K917" s="474" t="s">
        <v>1171</v>
      </c>
      <c r="L917" s="435"/>
    </row>
    <row r="918" s="436" customFormat="true" ht="15" hidden="false" customHeight="false" outlineLevel="0" collapsed="false">
      <c r="A918" s="414" t="n">
        <v>178</v>
      </c>
      <c r="B918" s="471" t="s">
        <v>1166</v>
      </c>
      <c r="C918" s="472" t="n">
        <v>9000</v>
      </c>
      <c r="D918" s="472" t="n">
        <v>9000</v>
      </c>
      <c r="E918" s="473" t="s">
        <v>409</v>
      </c>
      <c r="F918" s="474" t="s">
        <v>1380</v>
      </c>
      <c r="G918" s="475" t="n">
        <v>9000</v>
      </c>
      <c r="H918" s="474" t="s">
        <v>1380</v>
      </c>
      <c r="I918" s="475" t="n">
        <v>9000</v>
      </c>
      <c r="J918" s="473" t="s">
        <v>1168</v>
      </c>
      <c r="K918" s="474" t="s">
        <v>1381</v>
      </c>
      <c r="L918" s="435"/>
    </row>
    <row r="919" s="436" customFormat="true" ht="15" hidden="false" customHeight="false" outlineLevel="0" collapsed="false">
      <c r="A919" s="414"/>
      <c r="B919" s="471"/>
      <c r="C919" s="473"/>
      <c r="D919" s="473"/>
      <c r="E919" s="473"/>
      <c r="F919" s="474"/>
      <c r="G919" s="464"/>
      <c r="H919" s="87"/>
      <c r="I919" s="465"/>
      <c r="J919" s="473" t="s">
        <v>1170</v>
      </c>
      <c r="K919" s="474" t="s">
        <v>1171</v>
      </c>
      <c r="L919" s="435"/>
    </row>
    <row r="920" s="436" customFormat="true" ht="15" hidden="false" customHeight="false" outlineLevel="0" collapsed="false">
      <c r="A920" s="414" t="n">
        <v>179</v>
      </c>
      <c r="B920" s="471" t="s">
        <v>1166</v>
      </c>
      <c r="C920" s="472" t="n">
        <v>9000</v>
      </c>
      <c r="D920" s="472" t="n">
        <v>9000</v>
      </c>
      <c r="E920" s="473" t="s">
        <v>409</v>
      </c>
      <c r="F920" s="474" t="s">
        <v>1382</v>
      </c>
      <c r="G920" s="475" t="n">
        <v>9000</v>
      </c>
      <c r="H920" s="474" t="s">
        <v>1382</v>
      </c>
      <c r="I920" s="475" t="n">
        <v>9000</v>
      </c>
      <c r="J920" s="473" t="s">
        <v>1168</v>
      </c>
      <c r="K920" s="474" t="s">
        <v>1383</v>
      </c>
      <c r="L920" s="435"/>
    </row>
    <row r="921" s="436" customFormat="true" ht="15" hidden="false" customHeight="false" outlineLevel="0" collapsed="false">
      <c r="A921" s="414"/>
      <c r="B921" s="471"/>
      <c r="C921" s="473"/>
      <c r="D921" s="473"/>
      <c r="E921" s="473"/>
      <c r="F921" s="474"/>
      <c r="G921" s="464"/>
      <c r="H921" s="87"/>
      <c r="I921" s="465"/>
      <c r="J921" s="473" t="s">
        <v>1170</v>
      </c>
      <c r="K921" s="474" t="s">
        <v>1171</v>
      </c>
      <c r="L921" s="435"/>
    </row>
    <row r="922" s="436" customFormat="true" ht="15" hidden="false" customHeight="false" outlineLevel="0" collapsed="false">
      <c r="A922" s="414" t="n">
        <v>180</v>
      </c>
      <c r="B922" s="471" t="s">
        <v>1166</v>
      </c>
      <c r="C922" s="472" t="n">
        <v>9000</v>
      </c>
      <c r="D922" s="472" t="n">
        <v>9000</v>
      </c>
      <c r="E922" s="473" t="s">
        <v>409</v>
      </c>
      <c r="F922" s="474" t="s">
        <v>1384</v>
      </c>
      <c r="G922" s="475" t="n">
        <v>9000</v>
      </c>
      <c r="H922" s="474" t="s">
        <v>1384</v>
      </c>
      <c r="I922" s="475" t="n">
        <v>9000</v>
      </c>
      <c r="J922" s="473" t="s">
        <v>1168</v>
      </c>
      <c r="K922" s="474" t="s">
        <v>1385</v>
      </c>
      <c r="L922" s="435"/>
    </row>
    <row r="923" s="436" customFormat="true" ht="15" hidden="false" customHeight="false" outlineLevel="0" collapsed="false">
      <c r="A923" s="414"/>
      <c r="B923" s="471"/>
      <c r="C923" s="473"/>
      <c r="D923" s="473"/>
      <c r="E923" s="473"/>
      <c r="F923" s="474"/>
      <c r="G923" s="464"/>
      <c r="H923" s="87"/>
      <c r="I923" s="465"/>
      <c r="J923" s="473" t="s">
        <v>1170</v>
      </c>
      <c r="K923" s="474" t="s">
        <v>1171</v>
      </c>
      <c r="L923" s="435"/>
    </row>
    <row r="924" s="436" customFormat="true" ht="15" hidden="false" customHeight="false" outlineLevel="0" collapsed="false">
      <c r="A924" s="414" t="n">
        <v>181</v>
      </c>
      <c r="B924" s="471" t="s">
        <v>1166</v>
      </c>
      <c r="C924" s="472" t="n">
        <v>9000</v>
      </c>
      <c r="D924" s="472" t="n">
        <v>9000</v>
      </c>
      <c r="E924" s="473" t="s">
        <v>409</v>
      </c>
      <c r="F924" s="474" t="s">
        <v>1386</v>
      </c>
      <c r="G924" s="475" t="n">
        <v>9000</v>
      </c>
      <c r="H924" s="474" t="s">
        <v>1386</v>
      </c>
      <c r="I924" s="475" t="n">
        <v>9000</v>
      </c>
      <c r="J924" s="473" t="s">
        <v>1168</v>
      </c>
      <c r="K924" s="474" t="s">
        <v>1387</v>
      </c>
      <c r="L924" s="435"/>
    </row>
    <row r="925" s="436" customFormat="true" ht="15" hidden="false" customHeight="false" outlineLevel="0" collapsed="false">
      <c r="A925" s="414"/>
      <c r="B925" s="471"/>
      <c r="C925" s="473"/>
      <c r="D925" s="473"/>
      <c r="E925" s="473"/>
      <c r="F925" s="474"/>
      <c r="G925" s="464"/>
      <c r="H925" s="87"/>
      <c r="I925" s="465"/>
      <c r="J925" s="473" t="s">
        <v>1170</v>
      </c>
      <c r="K925" s="474" t="s">
        <v>1171</v>
      </c>
      <c r="L925" s="435"/>
    </row>
    <row r="926" s="436" customFormat="true" ht="15" hidden="false" customHeight="false" outlineLevel="0" collapsed="false">
      <c r="A926" s="414" t="n">
        <v>182</v>
      </c>
      <c r="B926" s="471" t="s">
        <v>1166</v>
      </c>
      <c r="C926" s="472" t="n">
        <v>9000</v>
      </c>
      <c r="D926" s="472" t="n">
        <v>9000</v>
      </c>
      <c r="E926" s="473" t="s">
        <v>409</v>
      </c>
      <c r="F926" s="474" t="s">
        <v>1388</v>
      </c>
      <c r="G926" s="475" t="n">
        <v>9000</v>
      </c>
      <c r="H926" s="474" t="s">
        <v>1388</v>
      </c>
      <c r="I926" s="475" t="n">
        <v>9000</v>
      </c>
      <c r="J926" s="473" t="s">
        <v>1168</v>
      </c>
      <c r="K926" s="474" t="s">
        <v>1389</v>
      </c>
      <c r="L926" s="435"/>
    </row>
    <row r="927" s="436" customFormat="true" ht="15" hidden="false" customHeight="false" outlineLevel="0" collapsed="false">
      <c r="A927" s="414"/>
      <c r="B927" s="471"/>
      <c r="C927" s="473"/>
      <c r="D927" s="473"/>
      <c r="E927" s="473"/>
      <c r="F927" s="474"/>
      <c r="G927" s="464"/>
      <c r="H927" s="87"/>
      <c r="I927" s="465"/>
      <c r="J927" s="473" t="s">
        <v>1170</v>
      </c>
      <c r="K927" s="474" t="s">
        <v>1171</v>
      </c>
      <c r="L927" s="435"/>
    </row>
    <row r="928" s="436" customFormat="true" ht="15" hidden="false" customHeight="false" outlineLevel="0" collapsed="false">
      <c r="A928" s="414" t="n">
        <v>183</v>
      </c>
      <c r="B928" s="471" t="s">
        <v>1166</v>
      </c>
      <c r="C928" s="472" t="n">
        <v>9000</v>
      </c>
      <c r="D928" s="472" t="n">
        <v>9000</v>
      </c>
      <c r="E928" s="473" t="s">
        <v>409</v>
      </c>
      <c r="F928" s="474" t="s">
        <v>1390</v>
      </c>
      <c r="G928" s="475" t="n">
        <v>9000</v>
      </c>
      <c r="H928" s="474" t="s">
        <v>1390</v>
      </c>
      <c r="I928" s="475" t="n">
        <v>9000</v>
      </c>
      <c r="J928" s="473" t="s">
        <v>1168</v>
      </c>
      <c r="K928" s="474" t="s">
        <v>1391</v>
      </c>
      <c r="L928" s="435"/>
    </row>
    <row r="929" s="436" customFormat="true" ht="15" hidden="false" customHeight="false" outlineLevel="0" collapsed="false">
      <c r="A929" s="414"/>
      <c r="B929" s="471"/>
      <c r="C929" s="473"/>
      <c r="D929" s="473"/>
      <c r="E929" s="473"/>
      <c r="F929" s="474"/>
      <c r="G929" s="464"/>
      <c r="H929" s="87"/>
      <c r="I929" s="465"/>
      <c r="J929" s="473" t="s">
        <v>1170</v>
      </c>
      <c r="K929" s="474" t="s">
        <v>1171</v>
      </c>
      <c r="L929" s="435"/>
    </row>
    <row r="930" s="436" customFormat="true" ht="15" hidden="false" customHeight="false" outlineLevel="0" collapsed="false">
      <c r="A930" s="414" t="n">
        <v>184</v>
      </c>
      <c r="B930" s="471" t="s">
        <v>1166</v>
      </c>
      <c r="C930" s="472" t="n">
        <v>9000</v>
      </c>
      <c r="D930" s="472" t="n">
        <v>9000</v>
      </c>
      <c r="E930" s="473" t="s">
        <v>409</v>
      </c>
      <c r="F930" s="474" t="s">
        <v>1392</v>
      </c>
      <c r="G930" s="475" t="n">
        <v>9000</v>
      </c>
      <c r="H930" s="474" t="s">
        <v>1392</v>
      </c>
      <c r="I930" s="475" t="n">
        <v>9000</v>
      </c>
      <c r="J930" s="473" t="s">
        <v>1168</v>
      </c>
      <c r="K930" s="474" t="s">
        <v>1393</v>
      </c>
      <c r="L930" s="435"/>
    </row>
    <row r="931" s="436" customFormat="true" ht="15" hidden="false" customHeight="false" outlineLevel="0" collapsed="false">
      <c r="A931" s="414"/>
      <c r="B931" s="471"/>
      <c r="C931" s="473"/>
      <c r="D931" s="473"/>
      <c r="E931" s="473"/>
      <c r="F931" s="474"/>
      <c r="G931" s="464"/>
      <c r="H931" s="87"/>
      <c r="I931" s="465"/>
      <c r="J931" s="473" t="s">
        <v>1170</v>
      </c>
      <c r="K931" s="474" t="s">
        <v>1171</v>
      </c>
      <c r="L931" s="435"/>
    </row>
    <row r="932" s="436" customFormat="true" ht="15" hidden="false" customHeight="false" outlineLevel="0" collapsed="false">
      <c r="A932" s="414" t="n">
        <v>185</v>
      </c>
      <c r="B932" s="471" t="s">
        <v>1166</v>
      </c>
      <c r="C932" s="472" t="n">
        <v>9000</v>
      </c>
      <c r="D932" s="472" t="n">
        <v>9000</v>
      </c>
      <c r="E932" s="473" t="s">
        <v>409</v>
      </c>
      <c r="F932" s="474" t="s">
        <v>1394</v>
      </c>
      <c r="G932" s="475" t="n">
        <v>9000</v>
      </c>
      <c r="H932" s="474" t="s">
        <v>1394</v>
      </c>
      <c r="I932" s="475" t="n">
        <v>9000</v>
      </c>
      <c r="J932" s="473" t="s">
        <v>1168</v>
      </c>
      <c r="K932" s="474" t="s">
        <v>1395</v>
      </c>
      <c r="L932" s="435"/>
    </row>
    <row r="933" s="436" customFormat="true" ht="15" hidden="false" customHeight="false" outlineLevel="0" collapsed="false">
      <c r="A933" s="414"/>
      <c r="B933" s="471"/>
      <c r="C933" s="473"/>
      <c r="D933" s="473"/>
      <c r="E933" s="473"/>
      <c r="F933" s="474"/>
      <c r="G933" s="464"/>
      <c r="H933" s="87"/>
      <c r="I933" s="465"/>
      <c r="J933" s="473" t="s">
        <v>1170</v>
      </c>
      <c r="K933" s="474" t="s">
        <v>1171</v>
      </c>
      <c r="L933" s="435"/>
    </row>
    <row r="934" s="436" customFormat="true" ht="15" hidden="false" customHeight="false" outlineLevel="0" collapsed="false">
      <c r="A934" s="414" t="n">
        <v>186</v>
      </c>
      <c r="B934" s="471" t="s">
        <v>1166</v>
      </c>
      <c r="C934" s="472" t="n">
        <v>9000</v>
      </c>
      <c r="D934" s="472" t="n">
        <v>9000</v>
      </c>
      <c r="E934" s="473" t="s">
        <v>409</v>
      </c>
      <c r="F934" s="474" t="s">
        <v>1396</v>
      </c>
      <c r="G934" s="475" t="n">
        <v>9000</v>
      </c>
      <c r="H934" s="474" t="s">
        <v>1396</v>
      </c>
      <c r="I934" s="475" t="n">
        <v>9000</v>
      </c>
      <c r="J934" s="473" t="s">
        <v>1168</v>
      </c>
      <c r="K934" s="474" t="s">
        <v>1397</v>
      </c>
      <c r="L934" s="435"/>
    </row>
    <row r="935" s="436" customFormat="true" ht="15" hidden="false" customHeight="false" outlineLevel="0" collapsed="false">
      <c r="A935" s="414"/>
      <c r="B935" s="471"/>
      <c r="C935" s="473"/>
      <c r="D935" s="473"/>
      <c r="E935" s="473"/>
      <c r="F935" s="474"/>
      <c r="G935" s="464"/>
      <c r="H935" s="87"/>
      <c r="I935" s="465"/>
      <c r="J935" s="473" t="s">
        <v>1170</v>
      </c>
      <c r="K935" s="474" t="s">
        <v>1171</v>
      </c>
      <c r="L935" s="435"/>
    </row>
    <row r="936" s="436" customFormat="true" ht="15" hidden="false" customHeight="false" outlineLevel="0" collapsed="false">
      <c r="A936" s="414" t="n">
        <v>187</v>
      </c>
      <c r="B936" s="471" t="s">
        <v>1166</v>
      </c>
      <c r="C936" s="472" t="n">
        <v>9000</v>
      </c>
      <c r="D936" s="472" t="n">
        <v>9000</v>
      </c>
      <c r="E936" s="473" t="s">
        <v>409</v>
      </c>
      <c r="F936" s="474" t="s">
        <v>1398</v>
      </c>
      <c r="G936" s="475" t="n">
        <v>9000</v>
      </c>
      <c r="H936" s="474" t="s">
        <v>1398</v>
      </c>
      <c r="I936" s="475" t="n">
        <v>9000</v>
      </c>
      <c r="J936" s="473" t="s">
        <v>1168</v>
      </c>
      <c r="K936" s="474" t="s">
        <v>1399</v>
      </c>
      <c r="L936" s="435"/>
    </row>
    <row r="937" s="436" customFormat="true" ht="15" hidden="false" customHeight="false" outlineLevel="0" collapsed="false">
      <c r="A937" s="414"/>
      <c r="B937" s="471"/>
      <c r="C937" s="473"/>
      <c r="D937" s="473"/>
      <c r="E937" s="473"/>
      <c r="F937" s="474"/>
      <c r="G937" s="464"/>
      <c r="H937" s="87"/>
      <c r="I937" s="465"/>
      <c r="J937" s="473" t="s">
        <v>1170</v>
      </c>
      <c r="K937" s="474" t="s">
        <v>1171</v>
      </c>
      <c r="L937" s="435"/>
    </row>
    <row r="938" s="436" customFormat="true" ht="15" hidden="false" customHeight="false" outlineLevel="0" collapsed="false">
      <c r="A938" s="414" t="n">
        <v>188</v>
      </c>
      <c r="B938" s="471" t="s">
        <v>1166</v>
      </c>
      <c r="C938" s="472" t="n">
        <v>9000</v>
      </c>
      <c r="D938" s="472" t="n">
        <v>9000</v>
      </c>
      <c r="E938" s="473" t="s">
        <v>409</v>
      </c>
      <c r="F938" s="474" t="s">
        <v>1400</v>
      </c>
      <c r="G938" s="475" t="n">
        <v>9000</v>
      </c>
      <c r="H938" s="474" t="s">
        <v>1400</v>
      </c>
      <c r="I938" s="475" t="n">
        <v>9000</v>
      </c>
      <c r="J938" s="473" t="s">
        <v>1168</v>
      </c>
      <c r="K938" s="474" t="s">
        <v>1401</v>
      </c>
      <c r="L938" s="435"/>
    </row>
    <row r="939" s="436" customFormat="true" ht="15" hidden="false" customHeight="false" outlineLevel="0" collapsed="false">
      <c r="A939" s="414"/>
      <c r="B939" s="471"/>
      <c r="C939" s="473"/>
      <c r="D939" s="473"/>
      <c r="E939" s="473"/>
      <c r="F939" s="474"/>
      <c r="G939" s="464"/>
      <c r="H939" s="87"/>
      <c r="I939" s="465"/>
      <c r="J939" s="473" t="s">
        <v>1170</v>
      </c>
      <c r="K939" s="474" t="s">
        <v>1171</v>
      </c>
      <c r="L939" s="435"/>
    </row>
    <row r="940" s="436" customFormat="true" ht="15" hidden="false" customHeight="false" outlineLevel="0" collapsed="false">
      <c r="A940" s="457" t="n">
        <v>189</v>
      </c>
      <c r="B940" s="471" t="s">
        <v>1166</v>
      </c>
      <c r="C940" s="472" t="n">
        <v>9000</v>
      </c>
      <c r="D940" s="472" t="n">
        <v>9000</v>
      </c>
      <c r="E940" s="473" t="s">
        <v>409</v>
      </c>
      <c r="F940" s="474" t="s">
        <v>1402</v>
      </c>
      <c r="G940" s="475" t="n">
        <v>9000</v>
      </c>
      <c r="H940" s="474" t="s">
        <v>1402</v>
      </c>
      <c r="I940" s="475" t="n">
        <v>9000</v>
      </c>
      <c r="J940" s="473" t="s">
        <v>1168</v>
      </c>
      <c r="K940" s="474" t="s">
        <v>1403</v>
      </c>
      <c r="L940" s="435"/>
    </row>
    <row r="941" s="436" customFormat="true" ht="15" hidden="false" customHeight="false" outlineLevel="0" collapsed="false">
      <c r="A941" s="457"/>
      <c r="B941" s="471"/>
      <c r="C941" s="473"/>
      <c r="D941" s="473"/>
      <c r="E941" s="473"/>
      <c r="F941" s="474"/>
      <c r="G941" s="464"/>
      <c r="H941" s="87"/>
      <c r="I941" s="465"/>
      <c r="J941" s="473" t="s">
        <v>1170</v>
      </c>
      <c r="K941" s="474" t="s">
        <v>1171</v>
      </c>
      <c r="L941" s="435"/>
    </row>
    <row r="942" s="436" customFormat="true" ht="15" hidden="false" customHeight="false" outlineLevel="0" collapsed="false">
      <c r="A942" s="414" t="n">
        <v>190</v>
      </c>
      <c r="B942" s="471" t="s">
        <v>1166</v>
      </c>
      <c r="C942" s="472" t="n">
        <v>9000</v>
      </c>
      <c r="D942" s="472" t="n">
        <v>9000</v>
      </c>
      <c r="E942" s="473" t="s">
        <v>409</v>
      </c>
      <c r="F942" s="474" t="s">
        <v>1404</v>
      </c>
      <c r="G942" s="475" t="n">
        <v>9000</v>
      </c>
      <c r="H942" s="474" t="s">
        <v>1404</v>
      </c>
      <c r="I942" s="475" t="n">
        <v>9000</v>
      </c>
      <c r="J942" s="473" t="s">
        <v>1168</v>
      </c>
      <c r="K942" s="474" t="s">
        <v>1405</v>
      </c>
      <c r="L942" s="435"/>
    </row>
    <row r="943" s="436" customFormat="true" ht="15" hidden="false" customHeight="false" outlineLevel="0" collapsed="false">
      <c r="A943" s="414"/>
      <c r="B943" s="471"/>
      <c r="C943" s="473"/>
      <c r="D943" s="473"/>
      <c r="E943" s="473"/>
      <c r="F943" s="474"/>
      <c r="G943" s="464"/>
      <c r="H943" s="87"/>
      <c r="I943" s="465"/>
      <c r="J943" s="473" t="s">
        <v>1170</v>
      </c>
      <c r="K943" s="474" t="s">
        <v>1171</v>
      </c>
      <c r="L943" s="435"/>
    </row>
    <row r="944" s="436" customFormat="true" ht="15" hidden="false" customHeight="false" outlineLevel="0" collapsed="false">
      <c r="A944" s="414" t="n">
        <v>191</v>
      </c>
      <c r="B944" s="471" t="s">
        <v>1166</v>
      </c>
      <c r="C944" s="472" t="n">
        <v>9000</v>
      </c>
      <c r="D944" s="472" t="n">
        <v>9000</v>
      </c>
      <c r="E944" s="473" t="s">
        <v>409</v>
      </c>
      <c r="F944" s="474" t="s">
        <v>1406</v>
      </c>
      <c r="G944" s="475" t="n">
        <v>9000</v>
      </c>
      <c r="H944" s="474" t="s">
        <v>1406</v>
      </c>
      <c r="I944" s="475" t="n">
        <v>9000</v>
      </c>
      <c r="J944" s="473" t="s">
        <v>1168</v>
      </c>
      <c r="K944" s="474" t="s">
        <v>1407</v>
      </c>
      <c r="L944" s="435"/>
    </row>
    <row r="945" s="436" customFormat="true" ht="15" hidden="false" customHeight="false" outlineLevel="0" collapsed="false">
      <c r="A945" s="414"/>
      <c r="B945" s="471"/>
      <c r="C945" s="473"/>
      <c r="D945" s="473"/>
      <c r="E945" s="473"/>
      <c r="F945" s="474"/>
      <c r="G945" s="464"/>
      <c r="H945" s="87"/>
      <c r="I945" s="465"/>
      <c r="J945" s="473" t="s">
        <v>1170</v>
      </c>
      <c r="K945" s="474" t="s">
        <v>1171</v>
      </c>
      <c r="L945" s="435"/>
    </row>
    <row r="946" s="436" customFormat="true" ht="15" hidden="false" customHeight="false" outlineLevel="0" collapsed="false">
      <c r="A946" s="414" t="n">
        <v>192</v>
      </c>
      <c r="B946" s="471" t="s">
        <v>1166</v>
      </c>
      <c r="C946" s="472" t="n">
        <v>9000</v>
      </c>
      <c r="D946" s="472" t="n">
        <v>9000</v>
      </c>
      <c r="E946" s="473" t="s">
        <v>409</v>
      </c>
      <c r="F946" s="474" t="s">
        <v>1408</v>
      </c>
      <c r="G946" s="475" t="n">
        <v>9000</v>
      </c>
      <c r="H946" s="474" t="s">
        <v>1408</v>
      </c>
      <c r="I946" s="475" t="n">
        <v>9000</v>
      </c>
      <c r="J946" s="473" t="s">
        <v>1168</v>
      </c>
      <c r="K946" s="474" t="s">
        <v>1409</v>
      </c>
      <c r="L946" s="435"/>
    </row>
    <row r="947" s="436" customFormat="true" ht="15" hidden="false" customHeight="false" outlineLevel="0" collapsed="false">
      <c r="A947" s="414"/>
      <c r="B947" s="471"/>
      <c r="C947" s="473"/>
      <c r="D947" s="473"/>
      <c r="E947" s="473"/>
      <c r="F947" s="474"/>
      <c r="G947" s="464"/>
      <c r="H947" s="87"/>
      <c r="I947" s="465"/>
      <c r="J947" s="473" t="s">
        <v>1170</v>
      </c>
      <c r="K947" s="474" t="s">
        <v>1171</v>
      </c>
      <c r="L947" s="435"/>
    </row>
    <row r="948" s="436" customFormat="true" ht="15" hidden="false" customHeight="false" outlineLevel="0" collapsed="false">
      <c r="A948" s="414" t="n">
        <v>193</v>
      </c>
      <c r="B948" s="471" t="s">
        <v>1166</v>
      </c>
      <c r="C948" s="472" t="n">
        <v>9000</v>
      </c>
      <c r="D948" s="472" t="n">
        <v>9000</v>
      </c>
      <c r="E948" s="473" t="s">
        <v>409</v>
      </c>
      <c r="F948" s="474" t="s">
        <v>1410</v>
      </c>
      <c r="G948" s="475" t="n">
        <v>9000</v>
      </c>
      <c r="H948" s="474" t="s">
        <v>1410</v>
      </c>
      <c r="I948" s="475" t="n">
        <v>9000</v>
      </c>
      <c r="J948" s="473" t="s">
        <v>1168</v>
      </c>
      <c r="K948" s="474" t="s">
        <v>1411</v>
      </c>
      <c r="L948" s="435"/>
    </row>
    <row r="949" s="436" customFormat="true" ht="15" hidden="false" customHeight="false" outlineLevel="0" collapsed="false">
      <c r="A949" s="414"/>
      <c r="B949" s="471"/>
      <c r="C949" s="473"/>
      <c r="D949" s="473"/>
      <c r="E949" s="473"/>
      <c r="F949" s="474"/>
      <c r="G949" s="464"/>
      <c r="H949" s="87"/>
      <c r="I949" s="465"/>
      <c r="J949" s="473" t="s">
        <v>1170</v>
      </c>
      <c r="K949" s="474" t="s">
        <v>1171</v>
      </c>
      <c r="L949" s="435"/>
    </row>
    <row r="950" s="436" customFormat="true" ht="15" hidden="false" customHeight="false" outlineLevel="0" collapsed="false">
      <c r="A950" s="414" t="n">
        <v>194</v>
      </c>
      <c r="B950" s="471" t="s">
        <v>1166</v>
      </c>
      <c r="C950" s="472" t="n">
        <v>9000</v>
      </c>
      <c r="D950" s="472" t="n">
        <v>9000</v>
      </c>
      <c r="E950" s="473" t="s">
        <v>409</v>
      </c>
      <c r="F950" s="474" t="s">
        <v>1412</v>
      </c>
      <c r="G950" s="475" t="n">
        <v>9000</v>
      </c>
      <c r="H950" s="474" t="s">
        <v>1412</v>
      </c>
      <c r="I950" s="475" t="n">
        <v>9000</v>
      </c>
      <c r="J950" s="473" t="s">
        <v>1168</v>
      </c>
      <c r="K950" s="474" t="s">
        <v>1413</v>
      </c>
      <c r="L950" s="435"/>
    </row>
    <row r="951" s="436" customFormat="true" ht="15" hidden="false" customHeight="false" outlineLevel="0" collapsed="false">
      <c r="A951" s="414"/>
      <c r="B951" s="471"/>
      <c r="C951" s="473"/>
      <c r="D951" s="473"/>
      <c r="E951" s="473"/>
      <c r="F951" s="474"/>
      <c r="G951" s="464"/>
      <c r="H951" s="87"/>
      <c r="I951" s="465"/>
      <c r="J951" s="473" t="s">
        <v>1170</v>
      </c>
      <c r="K951" s="474" t="s">
        <v>1171</v>
      </c>
      <c r="L951" s="435"/>
    </row>
    <row r="952" s="436" customFormat="true" ht="15" hidden="false" customHeight="false" outlineLevel="0" collapsed="false">
      <c r="A952" s="414" t="n">
        <v>195</v>
      </c>
      <c r="B952" s="471" t="s">
        <v>1166</v>
      </c>
      <c r="C952" s="472" t="n">
        <v>9000</v>
      </c>
      <c r="D952" s="472" t="n">
        <v>9000</v>
      </c>
      <c r="E952" s="473" t="s">
        <v>409</v>
      </c>
      <c r="F952" s="474" t="s">
        <v>1414</v>
      </c>
      <c r="G952" s="475" t="n">
        <v>9000</v>
      </c>
      <c r="H952" s="474" t="s">
        <v>1414</v>
      </c>
      <c r="I952" s="475" t="n">
        <v>9000</v>
      </c>
      <c r="J952" s="473" t="s">
        <v>1168</v>
      </c>
      <c r="K952" s="474" t="s">
        <v>1415</v>
      </c>
      <c r="L952" s="435"/>
    </row>
    <row r="953" s="436" customFormat="true" ht="15" hidden="false" customHeight="false" outlineLevel="0" collapsed="false">
      <c r="A953" s="414"/>
      <c r="B953" s="471"/>
      <c r="C953" s="473"/>
      <c r="D953" s="473"/>
      <c r="E953" s="473"/>
      <c r="F953" s="474"/>
      <c r="G953" s="464"/>
      <c r="H953" s="87"/>
      <c r="I953" s="465"/>
      <c r="J953" s="473" t="s">
        <v>1170</v>
      </c>
      <c r="K953" s="474" t="s">
        <v>1171</v>
      </c>
      <c r="L953" s="435"/>
    </row>
    <row r="954" s="436" customFormat="true" ht="15" hidden="false" customHeight="false" outlineLevel="0" collapsed="false">
      <c r="A954" s="414" t="n">
        <v>196</v>
      </c>
      <c r="B954" s="471" t="s">
        <v>1166</v>
      </c>
      <c r="C954" s="472" t="n">
        <v>9000</v>
      </c>
      <c r="D954" s="472" t="n">
        <v>9000</v>
      </c>
      <c r="E954" s="473" t="s">
        <v>409</v>
      </c>
      <c r="F954" s="474" t="s">
        <v>1416</v>
      </c>
      <c r="G954" s="475" t="n">
        <v>9000</v>
      </c>
      <c r="H954" s="474" t="s">
        <v>1416</v>
      </c>
      <c r="I954" s="475" t="n">
        <v>9000</v>
      </c>
      <c r="J954" s="473" t="s">
        <v>1168</v>
      </c>
      <c r="K954" s="474" t="s">
        <v>1417</v>
      </c>
      <c r="L954" s="435"/>
    </row>
    <row r="955" s="436" customFormat="true" ht="15" hidden="false" customHeight="false" outlineLevel="0" collapsed="false">
      <c r="A955" s="414"/>
      <c r="B955" s="471"/>
      <c r="C955" s="473"/>
      <c r="D955" s="473"/>
      <c r="E955" s="473"/>
      <c r="F955" s="474"/>
      <c r="G955" s="464"/>
      <c r="H955" s="87"/>
      <c r="I955" s="465"/>
      <c r="J955" s="473" t="s">
        <v>1170</v>
      </c>
      <c r="K955" s="474" t="s">
        <v>1171</v>
      </c>
      <c r="L955" s="435"/>
    </row>
    <row r="956" s="436" customFormat="true" ht="15" hidden="false" customHeight="false" outlineLevel="0" collapsed="false">
      <c r="A956" s="414" t="n">
        <v>197</v>
      </c>
      <c r="B956" s="471" t="s">
        <v>1166</v>
      </c>
      <c r="C956" s="472" t="n">
        <v>9000</v>
      </c>
      <c r="D956" s="472" t="n">
        <v>9000</v>
      </c>
      <c r="E956" s="473" t="s">
        <v>409</v>
      </c>
      <c r="F956" s="474" t="s">
        <v>1418</v>
      </c>
      <c r="G956" s="475" t="n">
        <v>9000</v>
      </c>
      <c r="H956" s="474" t="s">
        <v>1418</v>
      </c>
      <c r="I956" s="475" t="n">
        <v>9000</v>
      </c>
      <c r="J956" s="473" t="s">
        <v>1168</v>
      </c>
      <c r="K956" s="474" t="s">
        <v>1419</v>
      </c>
      <c r="L956" s="435"/>
    </row>
    <row r="957" s="436" customFormat="true" ht="15" hidden="false" customHeight="false" outlineLevel="0" collapsed="false">
      <c r="A957" s="414"/>
      <c r="B957" s="471"/>
      <c r="C957" s="473"/>
      <c r="D957" s="473"/>
      <c r="E957" s="473"/>
      <c r="F957" s="474"/>
      <c r="G957" s="464"/>
      <c r="H957" s="87"/>
      <c r="I957" s="465"/>
      <c r="J957" s="473" t="s">
        <v>1170</v>
      </c>
      <c r="K957" s="474" t="s">
        <v>1171</v>
      </c>
      <c r="L957" s="435"/>
    </row>
    <row r="958" s="436" customFormat="true" ht="15" hidden="false" customHeight="false" outlineLevel="0" collapsed="false">
      <c r="A958" s="414" t="n">
        <v>198</v>
      </c>
      <c r="B958" s="471" t="s">
        <v>1166</v>
      </c>
      <c r="C958" s="472" t="n">
        <v>9000</v>
      </c>
      <c r="D958" s="472" t="n">
        <v>9000</v>
      </c>
      <c r="E958" s="473" t="s">
        <v>409</v>
      </c>
      <c r="F958" s="474" t="s">
        <v>1420</v>
      </c>
      <c r="G958" s="475" t="n">
        <v>9000</v>
      </c>
      <c r="H958" s="474" t="s">
        <v>1420</v>
      </c>
      <c r="I958" s="475" t="n">
        <v>9000</v>
      </c>
      <c r="J958" s="473" t="s">
        <v>1168</v>
      </c>
      <c r="K958" s="474" t="s">
        <v>1421</v>
      </c>
      <c r="L958" s="435"/>
    </row>
    <row r="959" s="436" customFormat="true" ht="15" hidden="false" customHeight="false" outlineLevel="0" collapsed="false">
      <c r="A959" s="414"/>
      <c r="B959" s="471"/>
      <c r="C959" s="473"/>
      <c r="D959" s="473"/>
      <c r="E959" s="473"/>
      <c r="F959" s="474"/>
      <c r="G959" s="464"/>
      <c r="H959" s="87"/>
      <c r="I959" s="465"/>
      <c r="J959" s="473" t="s">
        <v>1170</v>
      </c>
      <c r="K959" s="474" t="s">
        <v>1171</v>
      </c>
      <c r="L959" s="435"/>
    </row>
    <row r="960" s="436" customFormat="true" ht="15" hidden="false" customHeight="false" outlineLevel="0" collapsed="false">
      <c r="A960" s="414" t="n">
        <v>199</v>
      </c>
      <c r="B960" s="471" t="s">
        <v>1166</v>
      </c>
      <c r="C960" s="472" t="n">
        <v>9000</v>
      </c>
      <c r="D960" s="472" t="n">
        <v>9000</v>
      </c>
      <c r="E960" s="473" t="s">
        <v>409</v>
      </c>
      <c r="F960" s="474" t="s">
        <v>1422</v>
      </c>
      <c r="G960" s="475" t="n">
        <v>9000</v>
      </c>
      <c r="H960" s="474" t="s">
        <v>1422</v>
      </c>
      <c r="I960" s="475" t="n">
        <v>9000</v>
      </c>
      <c r="J960" s="473" t="s">
        <v>1168</v>
      </c>
      <c r="K960" s="474" t="s">
        <v>1423</v>
      </c>
      <c r="L960" s="435"/>
    </row>
    <row r="961" s="436" customFormat="true" ht="15" hidden="false" customHeight="false" outlineLevel="0" collapsed="false">
      <c r="A961" s="414"/>
      <c r="B961" s="471"/>
      <c r="C961" s="473"/>
      <c r="D961" s="473"/>
      <c r="E961" s="473"/>
      <c r="F961" s="474"/>
      <c r="G961" s="464"/>
      <c r="H961" s="87"/>
      <c r="I961" s="465"/>
      <c r="J961" s="473" t="s">
        <v>1170</v>
      </c>
      <c r="K961" s="474" t="s">
        <v>1171</v>
      </c>
      <c r="L961" s="435"/>
    </row>
    <row r="962" s="436" customFormat="true" ht="15" hidden="false" customHeight="false" outlineLevel="0" collapsed="false">
      <c r="A962" s="414" t="n">
        <v>200</v>
      </c>
      <c r="B962" s="471" t="s">
        <v>1166</v>
      </c>
      <c r="C962" s="472" t="n">
        <v>9000</v>
      </c>
      <c r="D962" s="472" t="n">
        <v>9000</v>
      </c>
      <c r="E962" s="473" t="s">
        <v>409</v>
      </c>
      <c r="F962" s="474" t="s">
        <v>1424</v>
      </c>
      <c r="G962" s="475" t="n">
        <v>9000</v>
      </c>
      <c r="H962" s="474" t="s">
        <v>1424</v>
      </c>
      <c r="I962" s="475" t="n">
        <v>9000</v>
      </c>
      <c r="J962" s="473" t="s">
        <v>1168</v>
      </c>
      <c r="K962" s="474" t="s">
        <v>1425</v>
      </c>
      <c r="L962" s="435"/>
    </row>
    <row r="963" s="436" customFormat="true" ht="15" hidden="false" customHeight="false" outlineLevel="0" collapsed="false">
      <c r="A963" s="414"/>
      <c r="B963" s="471"/>
      <c r="C963" s="473"/>
      <c r="D963" s="473"/>
      <c r="E963" s="473"/>
      <c r="F963" s="474"/>
      <c r="G963" s="464"/>
      <c r="H963" s="87"/>
      <c r="I963" s="465"/>
      <c r="J963" s="473" t="s">
        <v>1170</v>
      </c>
      <c r="K963" s="474" t="s">
        <v>1171</v>
      </c>
      <c r="L963" s="435"/>
    </row>
    <row r="964" s="436" customFormat="true" ht="15" hidden="false" customHeight="false" outlineLevel="0" collapsed="false">
      <c r="A964" s="414" t="n">
        <v>201</v>
      </c>
      <c r="B964" s="471" t="s">
        <v>1166</v>
      </c>
      <c r="C964" s="472" t="n">
        <v>9000</v>
      </c>
      <c r="D964" s="472" t="n">
        <v>9000</v>
      </c>
      <c r="E964" s="473" t="s">
        <v>409</v>
      </c>
      <c r="F964" s="474" t="s">
        <v>1426</v>
      </c>
      <c r="G964" s="475" t="n">
        <v>9000</v>
      </c>
      <c r="H964" s="474" t="s">
        <v>1426</v>
      </c>
      <c r="I964" s="475" t="n">
        <v>9000</v>
      </c>
      <c r="J964" s="473" t="s">
        <v>1168</v>
      </c>
      <c r="K964" s="474" t="s">
        <v>1427</v>
      </c>
      <c r="L964" s="435"/>
    </row>
    <row r="965" s="436" customFormat="true" ht="15" hidden="false" customHeight="false" outlineLevel="0" collapsed="false">
      <c r="A965" s="414"/>
      <c r="B965" s="471"/>
      <c r="C965" s="473"/>
      <c r="D965" s="473"/>
      <c r="E965" s="473"/>
      <c r="F965" s="474"/>
      <c r="G965" s="464"/>
      <c r="H965" s="87"/>
      <c r="I965" s="465"/>
      <c r="J965" s="473" t="s">
        <v>1170</v>
      </c>
      <c r="K965" s="474" t="s">
        <v>1171</v>
      </c>
      <c r="L965" s="435"/>
    </row>
    <row r="966" s="436" customFormat="true" ht="15" hidden="false" customHeight="false" outlineLevel="0" collapsed="false">
      <c r="A966" s="414" t="n">
        <v>202</v>
      </c>
      <c r="B966" s="471" t="s">
        <v>1166</v>
      </c>
      <c r="C966" s="472" t="n">
        <v>9000</v>
      </c>
      <c r="D966" s="472" t="n">
        <v>9000</v>
      </c>
      <c r="E966" s="473" t="s">
        <v>409</v>
      </c>
      <c r="F966" s="474" t="s">
        <v>1428</v>
      </c>
      <c r="G966" s="475" t="n">
        <v>9000</v>
      </c>
      <c r="H966" s="474" t="s">
        <v>1428</v>
      </c>
      <c r="I966" s="475" t="n">
        <v>9000</v>
      </c>
      <c r="J966" s="473" t="s">
        <v>1168</v>
      </c>
      <c r="K966" s="474" t="s">
        <v>1429</v>
      </c>
      <c r="L966" s="435"/>
    </row>
    <row r="967" s="436" customFormat="true" ht="15" hidden="false" customHeight="false" outlineLevel="0" collapsed="false">
      <c r="A967" s="414"/>
      <c r="B967" s="471"/>
      <c r="C967" s="473"/>
      <c r="D967" s="473"/>
      <c r="E967" s="473"/>
      <c r="F967" s="474"/>
      <c r="G967" s="464"/>
      <c r="H967" s="87"/>
      <c r="I967" s="465"/>
      <c r="J967" s="473" t="s">
        <v>1170</v>
      </c>
      <c r="K967" s="474" t="s">
        <v>1171</v>
      </c>
      <c r="L967" s="435"/>
    </row>
    <row r="968" s="436" customFormat="true" ht="15" hidden="false" customHeight="false" outlineLevel="0" collapsed="false">
      <c r="A968" s="414" t="n">
        <v>203</v>
      </c>
      <c r="B968" s="471" t="s">
        <v>1166</v>
      </c>
      <c r="C968" s="472" t="n">
        <v>9000</v>
      </c>
      <c r="D968" s="472" t="n">
        <v>9000</v>
      </c>
      <c r="E968" s="473" t="s">
        <v>409</v>
      </c>
      <c r="F968" s="474" t="s">
        <v>1430</v>
      </c>
      <c r="G968" s="475" t="n">
        <v>9000</v>
      </c>
      <c r="H968" s="474" t="s">
        <v>1430</v>
      </c>
      <c r="I968" s="475" t="n">
        <v>9000</v>
      </c>
      <c r="J968" s="473" t="s">
        <v>1168</v>
      </c>
      <c r="K968" s="474" t="s">
        <v>1431</v>
      </c>
      <c r="L968" s="435"/>
    </row>
    <row r="969" s="436" customFormat="true" ht="15" hidden="false" customHeight="false" outlineLevel="0" collapsed="false">
      <c r="A969" s="414"/>
      <c r="B969" s="471"/>
      <c r="C969" s="473"/>
      <c r="D969" s="473"/>
      <c r="E969" s="473"/>
      <c r="F969" s="474"/>
      <c r="G969" s="464"/>
      <c r="H969" s="87"/>
      <c r="I969" s="465"/>
      <c r="J969" s="473" t="s">
        <v>1170</v>
      </c>
      <c r="K969" s="474" t="s">
        <v>1171</v>
      </c>
      <c r="L969" s="435"/>
    </row>
    <row r="970" s="436" customFormat="true" ht="15" hidden="false" customHeight="false" outlineLevel="0" collapsed="false">
      <c r="A970" s="414" t="n">
        <v>204</v>
      </c>
      <c r="B970" s="471" t="s">
        <v>1166</v>
      </c>
      <c r="C970" s="472" t="n">
        <v>9000</v>
      </c>
      <c r="D970" s="472" t="n">
        <v>9000</v>
      </c>
      <c r="E970" s="473" t="s">
        <v>409</v>
      </c>
      <c r="F970" s="474" t="s">
        <v>1432</v>
      </c>
      <c r="G970" s="475" t="n">
        <v>9000</v>
      </c>
      <c r="H970" s="474" t="s">
        <v>1432</v>
      </c>
      <c r="I970" s="475" t="n">
        <v>9000</v>
      </c>
      <c r="J970" s="473" t="s">
        <v>1168</v>
      </c>
      <c r="K970" s="474" t="s">
        <v>1433</v>
      </c>
      <c r="L970" s="435"/>
    </row>
    <row r="971" s="436" customFormat="true" ht="15" hidden="false" customHeight="false" outlineLevel="0" collapsed="false">
      <c r="A971" s="414"/>
      <c r="B971" s="471"/>
      <c r="C971" s="473"/>
      <c r="D971" s="473"/>
      <c r="E971" s="473"/>
      <c r="F971" s="474"/>
      <c r="G971" s="464"/>
      <c r="H971" s="87"/>
      <c r="I971" s="465"/>
      <c r="J971" s="473" t="s">
        <v>1170</v>
      </c>
      <c r="K971" s="474" t="s">
        <v>1171</v>
      </c>
      <c r="L971" s="435"/>
    </row>
    <row r="972" s="436" customFormat="true" ht="15" hidden="false" customHeight="false" outlineLevel="0" collapsed="false">
      <c r="A972" s="414" t="n">
        <v>205</v>
      </c>
      <c r="B972" s="471" t="s">
        <v>1166</v>
      </c>
      <c r="C972" s="472" t="n">
        <v>9000</v>
      </c>
      <c r="D972" s="472" t="n">
        <v>9000</v>
      </c>
      <c r="E972" s="473" t="s">
        <v>409</v>
      </c>
      <c r="F972" s="474" t="s">
        <v>1434</v>
      </c>
      <c r="G972" s="475" t="n">
        <v>9000</v>
      </c>
      <c r="H972" s="474" t="s">
        <v>1434</v>
      </c>
      <c r="I972" s="475" t="n">
        <v>9000</v>
      </c>
      <c r="J972" s="473" t="s">
        <v>1168</v>
      </c>
      <c r="K972" s="474" t="s">
        <v>1435</v>
      </c>
      <c r="L972" s="435"/>
    </row>
    <row r="973" s="436" customFormat="true" ht="15" hidden="false" customHeight="false" outlineLevel="0" collapsed="false">
      <c r="A973" s="414"/>
      <c r="B973" s="471"/>
      <c r="C973" s="473"/>
      <c r="D973" s="473"/>
      <c r="E973" s="473"/>
      <c r="F973" s="474"/>
      <c r="G973" s="464"/>
      <c r="H973" s="87"/>
      <c r="I973" s="465"/>
      <c r="J973" s="473" t="s">
        <v>1170</v>
      </c>
      <c r="K973" s="474" t="s">
        <v>1171</v>
      </c>
      <c r="L973" s="435"/>
    </row>
    <row r="974" s="436" customFormat="true" ht="15" hidden="false" customHeight="false" outlineLevel="0" collapsed="false">
      <c r="A974" s="414" t="n">
        <v>206</v>
      </c>
      <c r="B974" s="471" t="s">
        <v>1166</v>
      </c>
      <c r="C974" s="472" t="n">
        <v>9000</v>
      </c>
      <c r="D974" s="472" t="n">
        <v>9000</v>
      </c>
      <c r="E974" s="473" t="s">
        <v>409</v>
      </c>
      <c r="F974" s="474" t="s">
        <v>1436</v>
      </c>
      <c r="G974" s="475" t="n">
        <v>9000</v>
      </c>
      <c r="H974" s="474" t="s">
        <v>1436</v>
      </c>
      <c r="I974" s="475" t="n">
        <v>9000</v>
      </c>
      <c r="J974" s="473" t="s">
        <v>1168</v>
      </c>
      <c r="K974" s="474" t="s">
        <v>1437</v>
      </c>
      <c r="L974" s="435"/>
    </row>
    <row r="975" s="436" customFormat="true" ht="15" hidden="false" customHeight="false" outlineLevel="0" collapsed="false">
      <c r="A975" s="414"/>
      <c r="B975" s="471"/>
      <c r="C975" s="473"/>
      <c r="D975" s="473"/>
      <c r="E975" s="473"/>
      <c r="F975" s="474"/>
      <c r="G975" s="464"/>
      <c r="H975" s="87"/>
      <c r="I975" s="465"/>
      <c r="J975" s="473" t="s">
        <v>1170</v>
      </c>
      <c r="K975" s="474" t="s">
        <v>1171</v>
      </c>
      <c r="L975" s="435"/>
    </row>
    <row r="976" s="436" customFormat="true" ht="15" hidden="false" customHeight="false" outlineLevel="0" collapsed="false">
      <c r="A976" s="414" t="n">
        <v>207</v>
      </c>
      <c r="B976" s="471" t="s">
        <v>1166</v>
      </c>
      <c r="C976" s="472" t="n">
        <v>9000</v>
      </c>
      <c r="D976" s="472" t="n">
        <v>9000</v>
      </c>
      <c r="E976" s="473" t="s">
        <v>409</v>
      </c>
      <c r="F976" s="474" t="s">
        <v>1438</v>
      </c>
      <c r="G976" s="475" t="n">
        <v>9000</v>
      </c>
      <c r="H976" s="474" t="s">
        <v>1438</v>
      </c>
      <c r="I976" s="475" t="n">
        <v>9000</v>
      </c>
      <c r="J976" s="473" t="s">
        <v>1168</v>
      </c>
      <c r="K976" s="474" t="s">
        <v>1439</v>
      </c>
      <c r="L976" s="435"/>
    </row>
    <row r="977" s="436" customFormat="true" ht="15" hidden="false" customHeight="false" outlineLevel="0" collapsed="false">
      <c r="A977" s="414"/>
      <c r="B977" s="471"/>
      <c r="C977" s="473"/>
      <c r="D977" s="473"/>
      <c r="E977" s="473"/>
      <c r="F977" s="474"/>
      <c r="G977" s="464"/>
      <c r="H977" s="87"/>
      <c r="I977" s="465"/>
      <c r="J977" s="473" t="s">
        <v>1170</v>
      </c>
      <c r="K977" s="474" t="s">
        <v>1171</v>
      </c>
      <c r="L977" s="435"/>
    </row>
    <row r="978" s="436" customFormat="true" ht="15" hidden="false" customHeight="false" outlineLevel="0" collapsed="false">
      <c r="A978" s="414" t="n">
        <v>208</v>
      </c>
      <c r="B978" s="471" t="s">
        <v>1166</v>
      </c>
      <c r="C978" s="472" t="n">
        <v>9000</v>
      </c>
      <c r="D978" s="472" t="n">
        <v>9000</v>
      </c>
      <c r="E978" s="473" t="s">
        <v>409</v>
      </c>
      <c r="F978" s="474" t="s">
        <v>1440</v>
      </c>
      <c r="G978" s="475" t="n">
        <v>9000</v>
      </c>
      <c r="H978" s="474" t="s">
        <v>1440</v>
      </c>
      <c r="I978" s="475" t="n">
        <v>9000</v>
      </c>
      <c r="J978" s="473" t="s">
        <v>1168</v>
      </c>
      <c r="K978" s="474" t="s">
        <v>1441</v>
      </c>
      <c r="L978" s="435"/>
    </row>
    <row r="979" s="436" customFormat="true" ht="15" hidden="false" customHeight="false" outlineLevel="0" collapsed="false">
      <c r="A979" s="414"/>
      <c r="B979" s="471"/>
      <c r="C979" s="473"/>
      <c r="D979" s="473"/>
      <c r="E979" s="473"/>
      <c r="F979" s="474"/>
      <c r="G979" s="464"/>
      <c r="H979" s="87"/>
      <c r="I979" s="465"/>
      <c r="J979" s="473" t="s">
        <v>1170</v>
      </c>
      <c r="K979" s="474" t="s">
        <v>1171</v>
      </c>
      <c r="L979" s="435"/>
    </row>
    <row r="980" s="436" customFormat="true" ht="15" hidden="false" customHeight="false" outlineLevel="0" collapsed="false">
      <c r="A980" s="414" t="n">
        <v>209</v>
      </c>
      <c r="B980" s="471" t="s">
        <v>1166</v>
      </c>
      <c r="C980" s="472" t="n">
        <v>9000</v>
      </c>
      <c r="D980" s="472" t="n">
        <v>9000</v>
      </c>
      <c r="E980" s="473" t="s">
        <v>409</v>
      </c>
      <c r="F980" s="474" t="s">
        <v>1442</v>
      </c>
      <c r="G980" s="475" t="n">
        <v>9000</v>
      </c>
      <c r="H980" s="474" t="s">
        <v>1442</v>
      </c>
      <c r="I980" s="475" t="n">
        <v>9000</v>
      </c>
      <c r="J980" s="473" t="s">
        <v>1168</v>
      </c>
      <c r="K980" s="474" t="s">
        <v>1443</v>
      </c>
      <c r="L980" s="435"/>
    </row>
    <row r="981" s="436" customFormat="true" ht="15" hidden="false" customHeight="false" outlineLevel="0" collapsed="false">
      <c r="A981" s="414"/>
      <c r="B981" s="471"/>
      <c r="C981" s="473"/>
      <c r="D981" s="473"/>
      <c r="E981" s="473"/>
      <c r="F981" s="474"/>
      <c r="G981" s="464"/>
      <c r="H981" s="87"/>
      <c r="I981" s="465"/>
      <c r="J981" s="473" t="s">
        <v>1170</v>
      </c>
      <c r="K981" s="474" t="s">
        <v>1171</v>
      </c>
      <c r="L981" s="435"/>
    </row>
    <row r="982" s="436" customFormat="true" ht="15" hidden="false" customHeight="false" outlineLevel="0" collapsed="false">
      <c r="A982" s="451" t="n">
        <v>210</v>
      </c>
      <c r="B982" s="471" t="s">
        <v>1166</v>
      </c>
      <c r="C982" s="472" t="n">
        <v>9000</v>
      </c>
      <c r="D982" s="472" t="n">
        <v>9000</v>
      </c>
      <c r="E982" s="473" t="s">
        <v>409</v>
      </c>
      <c r="F982" s="474" t="s">
        <v>1444</v>
      </c>
      <c r="G982" s="475" t="n">
        <v>9000</v>
      </c>
      <c r="H982" s="474" t="s">
        <v>1444</v>
      </c>
      <c r="I982" s="475" t="n">
        <v>9000</v>
      </c>
      <c r="J982" s="473" t="s">
        <v>1168</v>
      </c>
      <c r="K982" s="474" t="s">
        <v>1445</v>
      </c>
      <c r="L982" s="435"/>
    </row>
    <row r="983" s="436" customFormat="true" ht="15" hidden="false" customHeight="false" outlineLevel="0" collapsed="false">
      <c r="A983" s="451"/>
      <c r="B983" s="471"/>
      <c r="C983" s="473"/>
      <c r="D983" s="473"/>
      <c r="E983" s="473"/>
      <c r="F983" s="474"/>
      <c r="G983" s="464"/>
      <c r="H983" s="87"/>
      <c r="I983" s="465"/>
      <c r="J983" s="473" t="s">
        <v>1170</v>
      </c>
      <c r="K983" s="474" t="s">
        <v>1171</v>
      </c>
      <c r="L983" s="435"/>
    </row>
    <row r="984" s="436" customFormat="true" ht="15" hidden="false" customHeight="false" outlineLevel="0" collapsed="false">
      <c r="A984" s="414" t="n">
        <v>211</v>
      </c>
      <c r="B984" s="471" t="s">
        <v>1166</v>
      </c>
      <c r="C984" s="472" t="n">
        <v>9000</v>
      </c>
      <c r="D984" s="472" t="n">
        <v>9000</v>
      </c>
      <c r="E984" s="473" t="s">
        <v>409</v>
      </c>
      <c r="F984" s="474" t="s">
        <v>1446</v>
      </c>
      <c r="G984" s="475" t="n">
        <v>9000</v>
      </c>
      <c r="H984" s="474" t="s">
        <v>1446</v>
      </c>
      <c r="I984" s="475" t="n">
        <v>9000</v>
      </c>
      <c r="J984" s="473" t="s">
        <v>1168</v>
      </c>
      <c r="K984" s="474" t="s">
        <v>1447</v>
      </c>
      <c r="L984" s="435"/>
    </row>
    <row r="985" s="436" customFormat="true" ht="15" hidden="false" customHeight="false" outlineLevel="0" collapsed="false">
      <c r="A985" s="414"/>
      <c r="B985" s="471"/>
      <c r="C985" s="473"/>
      <c r="D985" s="473"/>
      <c r="E985" s="473"/>
      <c r="F985" s="474"/>
      <c r="G985" s="464"/>
      <c r="H985" s="87"/>
      <c r="I985" s="465"/>
      <c r="J985" s="473" t="s">
        <v>1170</v>
      </c>
      <c r="K985" s="474" t="s">
        <v>1171</v>
      </c>
      <c r="L985" s="435"/>
    </row>
    <row r="986" s="436" customFormat="true" ht="15" hidden="false" customHeight="false" outlineLevel="0" collapsed="false">
      <c r="A986" s="414" t="n">
        <v>212</v>
      </c>
      <c r="B986" s="471" t="s">
        <v>1166</v>
      </c>
      <c r="C986" s="472" t="n">
        <v>9000</v>
      </c>
      <c r="D986" s="472" t="n">
        <v>9000</v>
      </c>
      <c r="E986" s="473" t="s">
        <v>409</v>
      </c>
      <c r="F986" s="474" t="s">
        <v>1448</v>
      </c>
      <c r="G986" s="475" t="n">
        <v>9000</v>
      </c>
      <c r="H986" s="474" t="s">
        <v>1448</v>
      </c>
      <c r="I986" s="475" t="n">
        <v>9000</v>
      </c>
      <c r="J986" s="473" t="s">
        <v>1168</v>
      </c>
      <c r="K986" s="474" t="s">
        <v>1449</v>
      </c>
      <c r="L986" s="435"/>
    </row>
    <row r="987" s="436" customFormat="true" ht="15" hidden="false" customHeight="false" outlineLevel="0" collapsed="false">
      <c r="A987" s="414"/>
      <c r="B987" s="471"/>
      <c r="C987" s="473"/>
      <c r="D987" s="473"/>
      <c r="E987" s="473"/>
      <c r="F987" s="474"/>
      <c r="G987" s="464"/>
      <c r="H987" s="87"/>
      <c r="I987" s="465"/>
      <c r="J987" s="473" t="s">
        <v>1170</v>
      </c>
      <c r="K987" s="474" t="s">
        <v>1171</v>
      </c>
      <c r="L987" s="435"/>
    </row>
    <row r="988" s="436" customFormat="true" ht="15" hidden="false" customHeight="false" outlineLevel="0" collapsed="false">
      <c r="A988" s="414" t="n">
        <v>213</v>
      </c>
      <c r="B988" s="471" t="s">
        <v>1166</v>
      </c>
      <c r="C988" s="472" t="n">
        <v>9000</v>
      </c>
      <c r="D988" s="472" t="n">
        <v>9000</v>
      </c>
      <c r="E988" s="473" t="s">
        <v>409</v>
      </c>
      <c r="F988" s="474" t="s">
        <v>1450</v>
      </c>
      <c r="G988" s="475" t="n">
        <v>9000</v>
      </c>
      <c r="H988" s="474" t="s">
        <v>1450</v>
      </c>
      <c r="I988" s="475" t="n">
        <v>9000</v>
      </c>
      <c r="J988" s="473" t="s">
        <v>1168</v>
      </c>
      <c r="K988" s="474" t="s">
        <v>1451</v>
      </c>
      <c r="L988" s="435"/>
    </row>
    <row r="989" s="436" customFormat="true" ht="15" hidden="false" customHeight="false" outlineLevel="0" collapsed="false">
      <c r="A989" s="414"/>
      <c r="B989" s="471"/>
      <c r="C989" s="473"/>
      <c r="D989" s="473"/>
      <c r="E989" s="473"/>
      <c r="F989" s="474"/>
      <c r="G989" s="464"/>
      <c r="H989" s="87"/>
      <c r="I989" s="465"/>
      <c r="J989" s="473" t="s">
        <v>1170</v>
      </c>
      <c r="K989" s="474" t="s">
        <v>1171</v>
      </c>
      <c r="L989" s="435"/>
    </row>
    <row r="990" s="436" customFormat="true" ht="15" hidden="false" customHeight="false" outlineLevel="0" collapsed="false">
      <c r="A990" s="414" t="n">
        <v>214</v>
      </c>
      <c r="B990" s="471" t="s">
        <v>1166</v>
      </c>
      <c r="C990" s="472" t="n">
        <v>9000</v>
      </c>
      <c r="D990" s="472" t="n">
        <v>9000</v>
      </c>
      <c r="E990" s="473" t="s">
        <v>409</v>
      </c>
      <c r="F990" s="474" t="s">
        <v>1452</v>
      </c>
      <c r="G990" s="475" t="n">
        <v>9000</v>
      </c>
      <c r="H990" s="474" t="s">
        <v>1452</v>
      </c>
      <c r="I990" s="475" t="n">
        <v>9000</v>
      </c>
      <c r="J990" s="473" t="s">
        <v>1168</v>
      </c>
      <c r="K990" s="474" t="s">
        <v>1453</v>
      </c>
      <c r="L990" s="435"/>
    </row>
    <row r="991" s="436" customFormat="true" ht="15" hidden="false" customHeight="false" outlineLevel="0" collapsed="false">
      <c r="A991" s="414"/>
      <c r="B991" s="471"/>
      <c r="C991" s="473"/>
      <c r="D991" s="473"/>
      <c r="E991" s="473"/>
      <c r="F991" s="474"/>
      <c r="G991" s="464"/>
      <c r="H991" s="87"/>
      <c r="I991" s="465"/>
      <c r="J991" s="473" t="s">
        <v>1170</v>
      </c>
      <c r="K991" s="474" t="s">
        <v>1171</v>
      </c>
      <c r="L991" s="435"/>
    </row>
    <row r="992" s="436" customFormat="true" ht="15" hidden="false" customHeight="false" outlineLevel="0" collapsed="false">
      <c r="A992" s="414" t="n">
        <v>215</v>
      </c>
      <c r="B992" s="471" t="s">
        <v>1166</v>
      </c>
      <c r="C992" s="472" t="n">
        <v>9000</v>
      </c>
      <c r="D992" s="472" t="n">
        <v>9000</v>
      </c>
      <c r="E992" s="473" t="s">
        <v>409</v>
      </c>
      <c r="F992" s="474" t="s">
        <v>1454</v>
      </c>
      <c r="G992" s="475" t="n">
        <v>9000</v>
      </c>
      <c r="H992" s="474" t="s">
        <v>1454</v>
      </c>
      <c r="I992" s="475" t="n">
        <v>9000</v>
      </c>
      <c r="J992" s="473" t="s">
        <v>1168</v>
      </c>
      <c r="K992" s="474" t="s">
        <v>1455</v>
      </c>
      <c r="L992" s="435"/>
    </row>
    <row r="993" s="436" customFormat="true" ht="15" hidden="false" customHeight="false" outlineLevel="0" collapsed="false">
      <c r="A993" s="414"/>
      <c r="B993" s="471"/>
      <c r="C993" s="473"/>
      <c r="D993" s="473"/>
      <c r="E993" s="473"/>
      <c r="F993" s="474"/>
      <c r="G993" s="464"/>
      <c r="H993" s="87"/>
      <c r="I993" s="465"/>
      <c r="J993" s="473" t="s">
        <v>1170</v>
      </c>
      <c r="K993" s="474" t="s">
        <v>1171</v>
      </c>
      <c r="L993" s="435"/>
    </row>
    <row r="994" s="436" customFormat="true" ht="15" hidden="false" customHeight="false" outlineLevel="0" collapsed="false">
      <c r="A994" s="414" t="n">
        <v>216</v>
      </c>
      <c r="B994" s="471" t="s">
        <v>1166</v>
      </c>
      <c r="C994" s="472" t="n">
        <v>9000</v>
      </c>
      <c r="D994" s="472" t="n">
        <v>9000</v>
      </c>
      <c r="E994" s="473" t="s">
        <v>409</v>
      </c>
      <c r="F994" s="474" t="s">
        <v>1456</v>
      </c>
      <c r="G994" s="475" t="n">
        <v>9000</v>
      </c>
      <c r="H994" s="474" t="s">
        <v>1456</v>
      </c>
      <c r="I994" s="475" t="n">
        <v>9000</v>
      </c>
      <c r="J994" s="473" t="s">
        <v>1168</v>
      </c>
      <c r="K994" s="474" t="s">
        <v>1457</v>
      </c>
      <c r="L994" s="435"/>
    </row>
    <row r="995" s="436" customFormat="true" ht="15" hidden="false" customHeight="false" outlineLevel="0" collapsed="false">
      <c r="A995" s="414"/>
      <c r="B995" s="471"/>
      <c r="C995" s="473"/>
      <c r="D995" s="473"/>
      <c r="E995" s="473"/>
      <c r="F995" s="474"/>
      <c r="G995" s="464"/>
      <c r="H995" s="87"/>
      <c r="I995" s="465"/>
      <c r="J995" s="473" t="s">
        <v>1170</v>
      </c>
      <c r="K995" s="474" t="s">
        <v>1171</v>
      </c>
      <c r="L995" s="435"/>
    </row>
    <row r="996" s="436" customFormat="true" ht="15" hidden="false" customHeight="false" outlineLevel="0" collapsed="false">
      <c r="A996" s="414" t="n">
        <v>217</v>
      </c>
      <c r="B996" s="471" t="s">
        <v>1166</v>
      </c>
      <c r="C996" s="472" t="n">
        <v>9000</v>
      </c>
      <c r="D996" s="472" t="n">
        <v>9000</v>
      </c>
      <c r="E996" s="473" t="s">
        <v>409</v>
      </c>
      <c r="F996" s="474" t="s">
        <v>1458</v>
      </c>
      <c r="G996" s="475" t="n">
        <v>9000</v>
      </c>
      <c r="H996" s="474" t="s">
        <v>1458</v>
      </c>
      <c r="I996" s="475" t="n">
        <v>9000</v>
      </c>
      <c r="J996" s="473" t="s">
        <v>1168</v>
      </c>
      <c r="K996" s="474" t="s">
        <v>1459</v>
      </c>
      <c r="L996" s="435"/>
    </row>
    <row r="997" s="436" customFormat="true" ht="15" hidden="false" customHeight="false" outlineLevel="0" collapsed="false">
      <c r="A997" s="414"/>
      <c r="B997" s="471"/>
      <c r="C997" s="473"/>
      <c r="D997" s="473"/>
      <c r="E997" s="473"/>
      <c r="F997" s="474"/>
      <c r="G997" s="464"/>
      <c r="H997" s="87"/>
      <c r="I997" s="465"/>
      <c r="J997" s="473" t="s">
        <v>1170</v>
      </c>
      <c r="K997" s="474" t="s">
        <v>1171</v>
      </c>
      <c r="L997" s="435"/>
    </row>
    <row r="998" s="436" customFormat="true" ht="15" hidden="false" customHeight="false" outlineLevel="0" collapsed="false">
      <c r="A998" s="417" t="n">
        <v>218</v>
      </c>
      <c r="B998" s="471" t="s">
        <v>1166</v>
      </c>
      <c r="C998" s="472" t="n">
        <v>9000</v>
      </c>
      <c r="D998" s="472" t="n">
        <v>9000</v>
      </c>
      <c r="E998" s="473" t="s">
        <v>409</v>
      </c>
      <c r="F998" s="474" t="s">
        <v>1460</v>
      </c>
      <c r="G998" s="475" t="n">
        <v>9000</v>
      </c>
      <c r="H998" s="474" t="s">
        <v>1460</v>
      </c>
      <c r="I998" s="475" t="n">
        <v>9000</v>
      </c>
      <c r="J998" s="473" t="s">
        <v>1168</v>
      </c>
      <c r="K998" s="474" t="s">
        <v>1461</v>
      </c>
      <c r="L998" s="435"/>
    </row>
    <row r="999" s="436" customFormat="true" ht="15" hidden="false" customHeight="false" outlineLevel="0" collapsed="false">
      <c r="A999" s="445"/>
      <c r="B999" s="471"/>
      <c r="C999" s="473"/>
      <c r="D999" s="473"/>
      <c r="E999" s="473"/>
      <c r="F999" s="474"/>
      <c r="G999" s="464"/>
      <c r="H999" s="87"/>
      <c r="I999" s="465"/>
      <c r="J999" s="473" t="s">
        <v>1170</v>
      </c>
      <c r="K999" s="474" t="s">
        <v>1171</v>
      </c>
      <c r="L999" s="435"/>
    </row>
    <row r="1000" s="436" customFormat="true" ht="15" hidden="false" customHeight="false" outlineLevel="0" collapsed="false">
      <c r="A1000" s="414" t="n">
        <v>219</v>
      </c>
      <c r="B1000" s="471" t="s">
        <v>1166</v>
      </c>
      <c r="C1000" s="472" t="n">
        <v>9000</v>
      </c>
      <c r="D1000" s="472" t="n">
        <v>9000</v>
      </c>
      <c r="E1000" s="473" t="s">
        <v>409</v>
      </c>
      <c r="F1000" s="474" t="s">
        <v>1462</v>
      </c>
      <c r="G1000" s="475" t="n">
        <v>9000</v>
      </c>
      <c r="H1000" s="474" t="s">
        <v>1462</v>
      </c>
      <c r="I1000" s="475" t="n">
        <v>9000</v>
      </c>
      <c r="J1000" s="473" t="s">
        <v>1168</v>
      </c>
      <c r="K1000" s="474" t="s">
        <v>1463</v>
      </c>
      <c r="L1000" s="435"/>
    </row>
    <row r="1001" s="436" customFormat="true" ht="15" hidden="false" customHeight="false" outlineLevel="0" collapsed="false">
      <c r="A1001" s="414"/>
      <c r="B1001" s="471"/>
      <c r="C1001" s="473"/>
      <c r="D1001" s="473"/>
      <c r="E1001" s="473"/>
      <c r="F1001" s="474"/>
      <c r="G1001" s="464"/>
      <c r="H1001" s="87"/>
      <c r="I1001" s="465"/>
      <c r="J1001" s="473" t="s">
        <v>1170</v>
      </c>
      <c r="K1001" s="474" t="s">
        <v>1171</v>
      </c>
      <c r="L1001" s="435"/>
    </row>
    <row r="1002" s="436" customFormat="true" ht="15" hidden="false" customHeight="false" outlineLevel="0" collapsed="false">
      <c r="A1002" s="414" t="n">
        <v>220</v>
      </c>
      <c r="B1002" s="471" t="s">
        <v>1166</v>
      </c>
      <c r="C1002" s="472" t="n">
        <v>9000</v>
      </c>
      <c r="D1002" s="472" t="n">
        <v>9000</v>
      </c>
      <c r="E1002" s="473" t="s">
        <v>409</v>
      </c>
      <c r="F1002" s="474" t="s">
        <v>1464</v>
      </c>
      <c r="G1002" s="475" t="n">
        <v>9000</v>
      </c>
      <c r="H1002" s="474" t="s">
        <v>1464</v>
      </c>
      <c r="I1002" s="475" t="n">
        <v>9000</v>
      </c>
      <c r="J1002" s="473" t="s">
        <v>1168</v>
      </c>
      <c r="K1002" s="474" t="s">
        <v>1465</v>
      </c>
      <c r="L1002" s="435"/>
    </row>
    <row r="1003" s="436" customFormat="true" ht="15" hidden="false" customHeight="false" outlineLevel="0" collapsed="false">
      <c r="A1003" s="414"/>
      <c r="B1003" s="471"/>
      <c r="C1003" s="473"/>
      <c r="D1003" s="473"/>
      <c r="E1003" s="473"/>
      <c r="F1003" s="474"/>
      <c r="G1003" s="464"/>
      <c r="H1003" s="87"/>
      <c r="I1003" s="465"/>
      <c r="J1003" s="473" t="s">
        <v>1170</v>
      </c>
      <c r="K1003" s="474" t="s">
        <v>1171</v>
      </c>
      <c r="L1003" s="435"/>
    </row>
    <row r="1004" s="436" customFormat="true" ht="15" hidden="false" customHeight="false" outlineLevel="0" collapsed="false">
      <c r="A1004" s="414" t="n">
        <v>221</v>
      </c>
      <c r="B1004" s="471" t="s">
        <v>1466</v>
      </c>
      <c r="C1004" s="472" t="n">
        <v>9000</v>
      </c>
      <c r="D1004" s="472" t="n">
        <v>9000</v>
      </c>
      <c r="E1004" s="473" t="s">
        <v>409</v>
      </c>
      <c r="F1004" s="474" t="s">
        <v>1467</v>
      </c>
      <c r="G1004" s="475" t="n">
        <v>9000</v>
      </c>
      <c r="H1004" s="474" t="s">
        <v>1467</v>
      </c>
      <c r="I1004" s="475" t="n">
        <v>9000</v>
      </c>
      <c r="J1004" s="473" t="s">
        <v>1168</v>
      </c>
      <c r="K1004" s="474" t="s">
        <v>1468</v>
      </c>
      <c r="L1004" s="435"/>
    </row>
    <row r="1005" s="436" customFormat="true" ht="15" hidden="false" customHeight="false" outlineLevel="0" collapsed="false">
      <c r="A1005" s="414"/>
      <c r="B1005" s="471"/>
      <c r="C1005" s="473"/>
      <c r="D1005" s="473"/>
      <c r="E1005" s="473"/>
      <c r="F1005" s="474"/>
      <c r="G1005" s="464"/>
      <c r="H1005" s="87"/>
      <c r="I1005" s="465"/>
      <c r="J1005" s="473" t="s">
        <v>1170</v>
      </c>
      <c r="K1005" s="474" t="s">
        <v>1171</v>
      </c>
      <c r="L1005" s="435"/>
    </row>
    <row r="1006" s="436" customFormat="true" ht="17.25" hidden="false" customHeight="true" outlineLevel="0" collapsed="false">
      <c r="A1006" s="414" t="n">
        <v>222</v>
      </c>
      <c r="B1006" s="471" t="s">
        <v>1466</v>
      </c>
      <c r="C1006" s="472" t="n">
        <v>9000</v>
      </c>
      <c r="D1006" s="472" t="n">
        <v>9000</v>
      </c>
      <c r="E1006" s="473" t="s">
        <v>409</v>
      </c>
      <c r="F1006" s="474" t="s">
        <v>1469</v>
      </c>
      <c r="G1006" s="475" t="n">
        <v>9000</v>
      </c>
      <c r="H1006" s="474" t="s">
        <v>1469</v>
      </c>
      <c r="I1006" s="475" t="n">
        <v>9000</v>
      </c>
      <c r="J1006" s="473" t="s">
        <v>1168</v>
      </c>
      <c r="K1006" s="474" t="s">
        <v>1470</v>
      </c>
      <c r="L1006" s="435"/>
    </row>
    <row r="1007" s="436" customFormat="true" ht="15" hidden="false" customHeight="false" outlineLevel="0" collapsed="false">
      <c r="A1007" s="414"/>
      <c r="B1007" s="471"/>
      <c r="C1007" s="473"/>
      <c r="D1007" s="473"/>
      <c r="E1007" s="473"/>
      <c r="F1007" s="474"/>
      <c r="G1007" s="464"/>
      <c r="H1007" s="87"/>
      <c r="I1007" s="465"/>
      <c r="J1007" s="473" t="s">
        <v>1170</v>
      </c>
      <c r="K1007" s="474" t="s">
        <v>1171</v>
      </c>
      <c r="L1007" s="435"/>
    </row>
    <row r="1008" s="436" customFormat="true" ht="15" hidden="false" customHeight="false" outlineLevel="0" collapsed="false">
      <c r="A1008" s="414" t="n">
        <v>223</v>
      </c>
      <c r="B1008" s="471" t="s">
        <v>1466</v>
      </c>
      <c r="C1008" s="472" t="n">
        <v>15000</v>
      </c>
      <c r="D1008" s="472" t="n">
        <v>15000</v>
      </c>
      <c r="E1008" s="473" t="s">
        <v>409</v>
      </c>
      <c r="F1008" s="474" t="s">
        <v>1471</v>
      </c>
      <c r="G1008" s="475" t="n">
        <v>15000</v>
      </c>
      <c r="H1008" s="474" t="s">
        <v>1471</v>
      </c>
      <c r="I1008" s="475" t="n">
        <v>15000</v>
      </c>
      <c r="J1008" s="473" t="s">
        <v>1168</v>
      </c>
      <c r="K1008" s="474" t="s">
        <v>1472</v>
      </c>
      <c r="L1008" s="435"/>
    </row>
    <row r="1009" s="436" customFormat="true" ht="15" hidden="false" customHeight="false" outlineLevel="0" collapsed="false">
      <c r="A1009" s="414"/>
      <c r="B1009" s="471"/>
      <c r="C1009" s="473"/>
      <c r="D1009" s="473"/>
      <c r="E1009" s="473"/>
      <c r="F1009" s="474"/>
      <c r="G1009" s="464"/>
      <c r="H1009" s="87"/>
      <c r="I1009" s="465"/>
      <c r="J1009" s="473" t="s">
        <v>1170</v>
      </c>
      <c r="K1009" s="474" t="s">
        <v>1171</v>
      </c>
      <c r="L1009" s="435"/>
    </row>
    <row r="1010" s="436" customFormat="true" ht="15" hidden="false" customHeight="false" outlineLevel="0" collapsed="false">
      <c r="A1010" s="414" t="n">
        <v>224</v>
      </c>
      <c r="B1010" s="471" t="s">
        <v>1466</v>
      </c>
      <c r="C1010" s="472" t="n">
        <v>15000</v>
      </c>
      <c r="D1010" s="472" t="n">
        <v>15000</v>
      </c>
      <c r="E1010" s="473" t="s">
        <v>409</v>
      </c>
      <c r="F1010" s="474" t="s">
        <v>1473</v>
      </c>
      <c r="G1010" s="475" t="n">
        <v>15000</v>
      </c>
      <c r="H1010" s="474" t="s">
        <v>1473</v>
      </c>
      <c r="I1010" s="475" t="n">
        <v>15000</v>
      </c>
      <c r="J1010" s="473" t="s">
        <v>1168</v>
      </c>
      <c r="K1010" s="474" t="s">
        <v>1474</v>
      </c>
      <c r="L1010" s="435"/>
    </row>
    <row r="1011" s="436" customFormat="true" ht="15" hidden="false" customHeight="false" outlineLevel="0" collapsed="false">
      <c r="A1011" s="414"/>
      <c r="B1011" s="471"/>
      <c r="C1011" s="473"/>
      <c r="D1011" s="473"/>
      <c r="E1011" s="473"/>
      <c r="F1011" s="474"/>
      <c r="G1011" s="464"/>
      <c r="H1011" s="87"/>
      <c r="I1011" s="465"/>
      <c r="J1011" s="473" t="s">
        <v>1170</v>
      </c>
      <c r="K1011" s="474" t="s">
        <v>1171</v>
      </c>
      <c r="L1011" s="435"/>
    </row>
    <row r="1012" s="436" customFormat="true" ht="15" hidden="false" customHeight="false" outlineLevel="0" collapsed="false">
      <c r="A1012" s="414" t="n">
        <v>225</v>
      </c>
      <c r="B1012" s="471" t="s">
        <v>1466</v>
      </c>
      <c r="C1012" s="472" t="n">
        <v>15000</v>
      </c>
      <c r="D1012" s="472" t="n">
        <v>15000</v>
      </c>
      <c r="E1012" s="473" t="s">
        <v>409</v>
      </c>
      <c r="F1012" s="474" t="s">
        <v>1475</v>
      </c>
      <c r="G1012" s="475" t="n">
        <v>15000</v>
      </c>
      <c r="H1012" s="474" t="s">
        <v>1475</v>
      </c>
      <c r="I1012" s="475" t="n">
        <v>15000</v>
      </c>
      <c r="J1012" s="473" t="s">
        <v>1168</v>
      </c>
      <c r="K1012" s="474" t="s">
        <v>1476</v>
      </c>
      <c r="L1012" s="435"/>
    </row>
    <row r="1013" s="436" customFormat="true" ht="15" hidden="false" customHeight="false" outlineLevel="0" collapsed="false">
      <c r="A1013" s="414"/>
      <c r="B1013" s="471"/>
      <c r="C1013" s="473"/>
      <c r="D1013" s="473"/>
      <c r="E1013" s="473"/>
      <c r="F1013" s="474"/>
      <c r="G1013" s="464"/>
      <c r="H1013" s="87"/>
      <c r="I1013" s="465"/>
      <c r="J1013" s="473" t="s">
        <v>1170</v>
      </c>
      <c r="K1013" s="474" t="s">
        <v>1171</v>
      </c>
      <c r="L1013" s="435"/>
    </row>
    <row r="1014" s="436" customFormat="true" ht="15" hidden="false" customHeight="false" outlineLevel="0" collapsed="false">
      <c r="A1014" s="414" t="n">
        <v>226</v>
      </c>
      <c r="B1014" s="471" t="s">
        <v>1466</v>
      </c>
      <c r="C1014" s="472" t="n">
        <v>15000</v>
      </c>
      <c r="D1014" s="472" t="n">
        <v>15000</v>
      </c>
      <c r="E1014" s="473" t="s">
        <v>409</v>
      </c>
      <c r="F1014" s="474" t="s">
        <v>1477</v>
      </c>
      <c r="G1014" s="475" t="n">
        <v>15000</v>
      </c>
      <c r="H1014" s="474" t="s">
        <v>1477</v>
      </c>
      <c r="I1014" s="475" t="n">
        <v>15000</v>
      </c>
      <c r="J1014" s="473" t="s">
        <v>1168</v>
      </c>
      <c r="K1014" s="474" t="s">
        <v>1478</v>
      </c>
      <c r="L1014" s="435"/>
    </row>
    <row r="1015" s="436" customFormat="true" ht="15" hidden="false" customHeight="false" outlineLevel="0" collapsed="false">
      <c r="A1015" s="414"/>
      <c r="B1015" s="471"/>
      <c r="C1015" s="473"/>
      <c r="D1015" s="473"/>
      <c r="E1015" s="473"/>
      <c r="F1015" s="474"/>
      <c r="G1015" s="464"/>
      <c r="H1015" s="87"/>
      <c r="I1015" s="465"/>
      <c r="J1015" s="473" t="s">
        <v>1170</v>
      </c>
      <c r="K1015" s="474" t="s">
        <v>1171</v>
      </c>
      <c r="L1015" s="435"/>
    </row>
    <row r="1016" s="436" customFormat="true" ht="15" hidden="false" customHeight="false" outlineLevel="0" collapsed="false">
      <c r="A1016" s="414" t="n">
        <v>227</v>
      </c>
      <c r="B1016" s="471" t="s">
        <v>1466</v>
      </c>
      <c r="C1016" s="472" t="n">
        <v>15000</v>
      </c>
      <c r="D1016" s="472" t="n">
        <v>15000</v>
      </c>
      <c r="E1016" s="473" t="s">
        <v>409</v>
      </c>
      <c r="F1016" s="474" t="s">
        <v>1479</v>
      </c>
      <c r="G1016" s="475" t="n">
        <v>15000</v>
      </c>
      <c r="H1016" s="474" t="s">
        <v>1479</v>
      </c>
      <c r="I1016" s="475" t="n">
        <v>15000</v>
      </c>
      <c r="J1016" s="473" t="s">
        <v>1168</v>
      </c>
      <c r="K1016" s="474" t="s">
        <v>1480</v>
      </c>
      <c r="L1016" s="435"/>
    </row>
    <row r="1017" s="436" customFormat="true" ht="15" hidden="false" customHeight="false" outlineLevel="0" collapsed="false">
      <c r="A1017" s="414"/>
      <c r="B1017" s="471"/>
      <c r="C1017" s="473"/>
      <c r="D1017" s="473"/>
      <c r="E1017" s="473"/>
      <c r="F1017" s="474"/>
      <c r="G1017" s="464"/>
      <c r="H1017" s="87"/>
      <c r="I1017" s="465"/>
      <c r="J1017" s="473" t="s">
        <v>1170</v>
      </c>
      <c r="K1017" s="474" t="s">
        <v>1171</v>
      </c>
      <c r="L1017" s="435"/>
    </row>
    <row r="1018" s="436" customFormat="true" ht="15" hidden="false" customHeight="false" outlineLevel="0" collapsed="false">
      <c r="A1018" s="414" t="n">
        <v>228</v>
      </c>
      <c r="B1018" s="471" t="s">
        <v>1466</v>
      </c>
      <c r="C1018" s="472" t="n">
        <v>15000</v>
      </c>
      <c r="D1018" s="472" t="n">
        <v>15000</v>
      </c>
      <c r="E1018" s="473" t="s">
        <v>409</v>
      </c>
      <c r="F1018" s="474" t="s">
        <v>1481</v>
      </c>
      <c r="G1018" s="475" t="n">
        <v>15000</v>
      </c>
      <c r="H1018" s="474" t="s">
        <v>1481</v>
      </c>
      <c r="I1018" s="475" t="n">
        <v>15000</v>
      </c>
      <c r="J1018" s="473" t="s">
        <v>1168</v>
      </c>
      <c r="K1018" s="474" t="s">
        <v>1482</v>
      </c>
      <c r="L1018" s="435"/>
    </row>
    <row r="1019" s="436" customFormat="true" ht="15" hidden="false" customHeight="false" outlineLevel="0" collapsed="false">
      <c r="A1019" s="414"/>
      <c r="B1019" s="471"/>
      <c r="C1019" s="473"/>
      <c r="D1019" s="473"/>
      <c r="E1019" s="473"/>
      <c r="F1019" s="474"/>
      <c r="G1019" s="464"/>
      <c r="H1019" s="87"/>
      <c r="I1019" s="465"/>
      <c r="J1019" s="473" t="s">
        <v>1170</v>
      </c>
      <c r="K1019" s="474" t="s">
        <v>1171</v>
      </c>
      <c r="L1019" s="435"/>
    </row>
    <row r="1020" s="436" customFormat="true" ht="15" hidden="false" customHeight="false" outlineLevel="0" collapsed="false">
      <c r="A1020" s="414" t="n">
        <v>229</v>
      </c>
      <c r="B1020" s="471" t="s">
        <v>1466</v>
      </c>
      <c r="C1020" s="472" t="n">
        <v>15000</v>
      </c>
      <c r="D1020" s="472" t="n">
        <v>15000</v>
      </c>
      <c r="E1020" s="473" t="s">
        <v>409</v>
      </c>
      <c r="F1020" s="474" t="s">
        <v>1483</v>
      </c>
      <c r="G1020" s="475" t="n">
        <v>15000</v>
      </c>
      <c r="H1020" s="474" t="s">
        <v>1483</v>
      </c>
      <c r="I1020" s="475" t="n">
        <v>15000</v>
      </c>
      <c r="J1020" s="473" t="s">
        <v>1168</v>
      </c>
      <c r="K1020" s="474" t="s">
        <v>1484</v>
      </c>
      <c r="L1020" s="435"/>
    </row>
    <row r="1021" s="436" customFormat="true" ht="15" hidden="false" customHeight="false" outlineLevel="0" collapsed="false">
      <c r="A1021" s="414"/>
      <c r="B1021" s="471"/>
      <c r="C1021" s="473"/>
      <c r="D1021" s="473"/>
      <c r="E1021" s="473"/>
      <c r="F1021" s="474"/>
      <c r="G1021" s="464"/>
      <c r="H1021" s="87"/>
      <c r="I1021" s="465"/>
      <c r="J1021" s="473" t="s">
        <v>1170</v>
      </c>
      <c r="K1021" s="474" t="s">
        <v>1171</v>
      </c>
      <c r="L1021" s="435"/>
    </row>
    <row r="1022" s="436" customFormat="true" ht="15" hidden="false" customHeight="false" outlineLevel="0" collapsed="false">
      <c r="A1022" s="414" t="n">
        <v>230</v>
      </c>
      <c r="B1022" s="471" t="s">
        <v>1466</v>
      </c>
      <c r="C1022" s="472" t="n">
        <v>15000</v>
      </c>
      <c r="D1022" s="472" t="n">
        <v>15000</v>
      </c>
      <c r="E1022" s="473" t="s">
        <v>409</v>
      </c>
      <c r="F1022" s="474" t="s">
        <v>1485</v>
      </c>
      <c r="G1022" s="475" t="n">
        <v>15000</v>
      </c>
      <c r="H1022" s="474" t="s">
        <v>1485</v>
      </c>
      <c r="I1022" s="475" t="n">
        <v>15000</v>
      </c>
      <c r="J1022" s="473" t="s">
        <v>1168</v>
      </c>
      <c r="K1022" s="474" t="s">
        <v>1486</v>
      </c>
      <c r="L1022" s="435"/>
    </row>
    <row r="1023" s="436" customFormat="true" ht="15" hidden="false" customHeight="false" outlineLevel="0" collapsed="false">
      <c r="A1023" s="414"/>
      <c r="B1023" s="471"/>
      <c r="C1023" s="473"/>
      <c r="D1023" s="473"/>
      <c r="E1023" s="473"/>
      <c r="F1023" s="474"/>
      <c r="G1023" s="464"/>
      <c r="H1023" s="87"/>
      <c r="I1023" s="465"/>
      <c r="J1023" s="473" t="s">
        <v>1170</v>
      </c>
      <c r="K1023" s="474" t="s">
        <v>1171</v>
      </c>
      <c r="L1023" s="435"/>
    </row>
    <row r="1024" s="436" customFormat="true" ht="15" hidden="false" customHeight="false" outlineLevel="0" collapsed="false">
      <c r="A1024" s="414" t="n">
        <v>231</v>
      </c>
      <c r="B1024" s="471" t="s">
        <v>1466</v>
      </c>
      <c r="C1024" s="472" t="n">
        <v>15000</v>
      </c>
      <c r="D1024" s="472" t="n">
        <v>15000</v>
      </c>
      <c r="E1024" s="473" t="s">
        <v>409</v>
      </c>
      <c r="F1024" s="474" t="s">
        <v>1487</v>
      </c>
      <c r="G1024" s="475" t="n">
        <v>15000</v>
      </c>
      <c r="H1024" s="474" t="s">
        <v>1487</v>
      </c>
      <c r="I1024" s="475" t="n">
        <v>15000</v>
      </c>
      <c r="J1024" s="473" t="s">
        <v>1168</v>
      </c>
      <c r="K1024" s="474" t="s">
        <v>1488</v>
      </c>
      <c r="L1024" s="435"/>
    </row>
    <row r="1025" s="436" customFormat="true" ht="15" hidden="false" customHeight="false" outlineLevel="0" collapsed="false">
      <c r="A1025" s="414"/>
      <c r="B1025" s="471"/>
      <c r="C1025" s="473"/>
      <c r="D1025" s="473"/>
      <c r="E1025" s="473"/>
      <c r="F1025" s="474"/>
      <c r="G1025" s="464"/>
      <c r="H1025" s="87"/>
      <c r="I1025" s="465"/>
      <c r="J1025" s="473" t="s">
        <v>1170</v>
      </c>
      <c r="K1025" s="474" t="s">
        <v>1171</v>
      </c>
      <c r="L1025" s="435"/>
    </row>
    <row r="1026" s="436" customFormat="true" ht="15" hidden="false" customHeight="false" outlineLevel="0" collapsed="false">
      <c r="A1026" s="414" t="n">
        <v>232</v>
      </c>
      <c r="B1026" s="471" t="s">
        <v>1466</v>
      </c>
      <c r="C1026" s="472" t="n">
        <v>15000</v>
      </c>
      <c r="D1026" s="472" t="n">
        <v>15000</v>
      </c>
      <c r="E1026" s="473" t="s">
        <v>409</v>
      </c>
      <c r="F1026" s="474" t="s">
        <v>1489</v>
      </c>
      <c r="G1026" s="475" t="n">
        <v>15000</v>
      </c>
      <c r="H1026" s="474" t="s">
        <v>1489</v>
      </c>
      <c r="I1026" s="475" t="n">
        <v>15000</v>
      </c>
      <c r="J1026" s="473" t="s">
        <v>1168</v>
      </c>
      <c r="K1026" s="474" t="s">
        <v>1490</v>
      </c>
      <c r="L1026" s="435"/>
    </row>
    <row r="1027" s="436" customFormat="true" ht="15" hidden="false" customHeight="false" outlineLevel="0" collapsed="false">
      <c r="A1027" s="414"/>
      <c r="B1027" s="471"/>
      <c r="C1027" s="473"/>
      <c r="D1027" s="473"/>
      <c r="E1027" s="473"/>
      <c r="F1027" s="474"/>
      <c r="G1027" s="464"/>
      <c r="H1027" s="87"/>
      <c r="I1027" s="465"/>
      <c r="J1027" s="473" t="s">
        <v>1170</v>
      </c>
      <c r="K1027" s="474" t="s">
        <v>1171</v>
      </c>
      <c r="L1027" s="435"/>
    </row>
    <row r="1028" s="436" customFormat="true" ht="15" hidden="false" customHeight="false" outlineLevel="0" collapsed="false">
      <c r="A1028" s="414" t="n">
        <v>233</v>
      </c>
      <c r="B1028" s="471" t="s">
        <v>1466</v>
      </c>
      <c r="C1028" s="472" t="n">
        <v>15000</v>
      </c>
      <c r="D1028" s="472" t="n">
        <v>15000</v>
      </c>
      <c r="E1028" s="473" t="s">
        <v>409</v>
      </c>
      <c r="F1028" s="474" t="s">
        <v>1491</v>
      </c>
      <c r="G1028" s="475" t="n">
        <v>15000</v>
      </c>
      <c r="H1028" s="474" t="s">
        <v>1491</v>
      </c>
      <c r="I1028" s="475" t="n">
        <v>15000</v>
      </c>
      <c r="J1028" s="473" t="s">
        <v>1168</v>
      </c>
      <c r="K1028" s="474" t="s">
        <v>1492</v>
      </c>
      <c r="L1028" s="435"/>
    </row>
    <row r="1029" s="436" customFormat="true" ht="15" hidden="false" customHeight="false" outlineLevel="0" collapsed="false">
      <c r="A1029" s="414"/>
      <c r="B1029" s="471"/>
      <c r="C1029" s="473"/>
      <c r="D1029" s="473"/>
      <c r="E1029" s="473"/>
      <c r="F1029" s="474"/>
      <c r="G1029" s="464"/>
      <c r="H1029" s="87"/>
      <c r="I1029" s="465"/>
      <c r="J1029" s="473" t="s">
        <v>1170</v>
      </c>
      <c r="K1029" s="474" t="s">
        <v>1171</v>
      </c>
      <c r="L1029" s="435"/>
    </row>
    <row r="1030" s="436" customFormat="true" ht="15" hidden="false" customHeight="false" outlineLevel="0" collapsed="false">
      <c r="A1030" s="414" t="n">
        <v>234</v>
      </c>
      <c r="B1030" s="415" t="s">
        <v>1100</v>
      </c>
      <c r="C1030" s="458" t="n">
        <v>27000</v>
      </c>
      <c r="D1030" s="458" t="n">
        <v>27000</v>
      </c>
      <c r="E1030" s="417" t="s">
        <v>409</v>
      </c>
      <c r="F1030" s="459" t="s">
        <v>1493</v>
      </c>
      <c r="G1030" s="469" t="n">
        <v>27000</v>
      </c>
      <c r="H1030" s="459" t="s">
        <v>1493</v>
      </c>
      <c r="I1030" s="469" t="n">
        <v>27000</v>
      </c>
      <c r="J1030" s="461" t="s">
        <v>122</v>
      </c>
      <c r="K1030" s="462" t="s">
        <v>1494</v>
      </c>
      <c r="L1030" s="435"/>
    </row>
    <row r="1031" s="436" customFormat="true" ht="15" hidden="false" customHeight="false" outlineLevel="0" collapsed="false">
      <c r="A1031" s="414"/>
      <c r="B1031" s="415" t="s">
        <v>1103</v>
      </c>
      <c r="C1031" s="461"/>
      <c r="D1031" s="463"/>
      <c r="E1031" s="417"/>
      <c r="F1031" s="459"/>
      <c r="G1031" s="464"/>
      <c r="H1031" s="87"/>
      <c r="I1031" s="465"/>
      <c r="J1031" s="461"/>
      <c r="K1031" s="466" t="s">
        <v>1104</v>
      </c>
      <c r="L1031" s="435"/>
    </row>
    <row r="1032" s="436" customFormat="true" ht="15" hidden="false" customHeight="false" outlineLevel="0" collapsed="false">
      <c r="A1032" s="414"/>
      <c r="B1032" s="415" t="s">
        <v>1105</v>
      </c>
      <c r="C1032" s="461"/>
      <c r="D1032" s="463"/>
      <c r="E1032" s="417"/>
      <c r="F1032" s="459"/>
      <c r="G1032" s="464"/>
      <c r="H1032" s="87"/>
      <c r="I1032" s="465"/>
      <c r="J1032" s="461"/>
      <c r="K1032" s="467"/>
      <c r="L1032" s="435"/>
    </row>
    <row r="1033" s="436" customFormat="true" ht="15" hidden="false" customHeight="false" outlineLevel="0" collapsed="false">
      <c r="A1033" s="414"/>
      <c r="B1033" s="415" t="s">
        <v>1106</v>
      </c>
      <c r="C1033" s="461"/>
      <c r="D1033" s="463"/>
      <c r="E1033" s="417"/>
      <c r="F1033" s="460"/>
      <c r="G1033" s="464"/>
      <c r="H1033" s="87"/>
      <c r="I1033" s="465"/>
      <c r="J1033" s="461"/>
      <c r="K1033" s="467"/>
      <c r="L1033" s="435"/>
    </row>
    <row r="1034" s="436" customFormat="true" ht="15" hidden="false" customHeight="false" outlineLevel="0" collapsed="false">
      <c r="A1034" s="414"/>
      <c r="B1034" s="415" t="s">
        <v>1138</v>
      </c>
      <c r="C1034" s="461"/>
      <c r="D1034" s="463"/>
      <c r="E1034" s="417"/>
      <c r="F1034" s="460"/>
      <c r="G1034" s="464"/>
      <c r="H1034" s="87"/>
      <c r="I1034" s="465"/>
      <c r="J1034" s="417"/>
      <c r="K1034" s="466"/>
      <c r="L1034" s="435"/>
    </row>
    <row r="1035" s="436" customFormat="true" ht="15.75" hidden="false" customHeight="true" outlineLevel="0" collapsed="false">
      <c r="A1035" s="414"/>
      <c r="B1035" s="471" t="s">
        <v>1139</v>
      </c>
      <c r="C1035" s="461"/>
      <c r="D1035" s="463"/>
      <c r="E1035" s="417"/>
      <c r="F1035" s="460"/>
      <c r="G1035" s="464"/>
      <c r="H1035" s="87"/>
      <c r="I1035" s="465"/>
      <c r="J1035" s="417"/>
      <c r="K1035" s="466"/>
      <c r="L1035" s="435"/>
    </row>
    <row r="1036" s="436" customFormat="true" ht="15" hidden="false" customHeight="false" outlineLevel="0" collapsed="false">
      <c r="A1036" s="414" t="n">
        <v>235</v>
      </c>
      <c r="B1036" s="471" t="s">
        <v>1466</v>
      </c>
      <c r="C1036" s="472" t="n">
        <v>15000</v>
      </c>
      <c r="D1036" s="472" t="n">
        <v>15000</v>
      </c>
      <c r="E1036" s="473" t="s">
        <v>409</v>
      </c>
      <c r="F1036" s="474" t="s">
        <v>1495</v>
      </c>
      <c r="G1036" s="475" t="n">
        <v>15000</v>
      </c>
      <c r="H1036" s="474" t="s">
        <v>1495</v>
      </c>
      <c r="I1036" s="475" t="n">
        <v>15000</v>
      </c>
      <c r="J1036" s="473" t="s">
        <v>1168</v>
      </c>
      <c r="K1036" s="474" t="s">
        <v>1496</v>
      </c>
      <c r="L1036" s="435"/>
    </row>
    <row r="1037" s="436" customFormat="true" ht="15" hidden="false" customHeight="false" outlineLevel="0" collapsed="false">
      <c r="A1037" s="414"/>
      <c r="B1037" s="471"/>
      <c r="C1037" s="473"/>
      <c r="D1037" s="473"/>
      <c r="E1037" s="473"/>
      <c r="F1037" s="474"/>
      <c r="G1037" s="464"/>
      <c r="H1037" s="87"/>
      <c r="I1037" s="465"/>
      <c r="J1037" s="473" t="s">
        <v>1170</v>
      </c>
      <c r="K1037" s="474" t="s">
        <v>1171</v>
      </c>
      <c r="L1037" s="435"/>
    </row>
    <row r="1038" s="436" customFormat="true" ht="15" hidden="false" customHeight="false" outlineLevel="0" collapsed="false">
      <c r="A1038" s="414" t="n">
        <v>236</v>
      </c>
      <c r="B1038" s="471" t="s">
        <v>1466</v>
      </c>
      <c r="C1038" s="472" t="n">
        <v>15000</v>
      </c>
      <c r="D1038" s="472" t="n">
        <v>15000</v>
      </c>
      <c r="E1038" s="473" t="s">
        <v>409</v>
      </c>
      <c r="F1038" s="474" t="s">
        <v>1497</v>
      </c>
      <c r="G1038" s="475" t="n">
        <v>15000</v>
      </c>
      <c r="H1038" s="474" t="s">
        <v>1497</v>
      </c>
      <c r="I1038" s="475" t="n">
        <v>15000</v>
      </c>
      <c r="J1038" s="473" t="s">
        <v>1168</v>
      </c>
      <c r="K1038" s="474" t="s">
        <v>1498</v>
      </c>
      <c r="L1038" s="435"/>
    </row>
    <row r="1039" s="436" customFormat="true" ht="15" hidden="false" customHeight="false" outlineLevel="0" collapsed="false">
      <c r="A1039" s="414"/>
      <c r="B1039" s="471"/>
      <c r="C1039" s="473"/>
      <c r="D1039" s="473"/>
      <c r="E1039" s="473"/>
      <c r="F1039" s="474"/>
      <c r="G1039" s="464"/>
      <c r="H1039" s="87"/>
      <c r="I1039" s="465"/>
      <c r="J1039" s="473" t="s">
        <v>1170</v>
      </c>
      <c r="K1039" s="474" t="s">
        <v>1171</v>
      </c>
      <c r="L1039" s="435"/>
    </row>
    <row r="1040" s="454" customFormat="true" ht="15" hidden="false" customHeight="false" outlineLevel="0" collapsed="false">
      <c r="A1040" s="414" t="n">
        <v>237</v>
      </c>
      <c r="B1040" s="471" t="s">
        <v>1166</v>
      </c>
      <c r="C1040" s="472" t="n">
        <v>9000</v>
      </c>
      <c r="D1040" s="472" t="n">
        <v>9000</v>
      </c>
      <c r="E1040" s="473" t="s">
        <v>409</v>
      </c>
      <c r="F1040" s="474" t="s">
        <v>1499</v>
      </c>
      <c r="G1040" s="475" t="n">
        <v>9000</v>
      </c>
      <c r="H1040" s="474" t="s">
        <v>1499</v>
      </c>
      <c r="I1040" s="475" t="n">
        <v>9000</v>
      </c>
      <c r="J1040" s="473" t="s">
        <v>1168</v>
      </c>
      <c r="K1040" s="474" t="s">
        <v>1500</v>
      </c>
      <c r="L1040" s="453"/>
    </row>
    <row r="1041" s="454" customFormat="true" ht="15" hidden="false" customHeight="false" outlineLevel="0" collapsed="false">
      <c r="A1041" s="414"/>
      <c r="B1041" s="471"/>
      <c r="C1041" s="473"/>
      <c r="D1041" s="473"/>
      <c r="E1041" s="473"/>
      <c r="F1041" s="474"/>
      <c r="G1041" s="464"/>
      <c r="H1041" s="87"/>
      <c r="I1041" s="465"/>
      <c r="J1041" s="473" t="s">
        <v>1170</v>
      </c>
      <c r="K1041" s="474" t="s">
        <v>1171</v>
      </c>
      <c r="L1041" s="453"/>
    </row>
    <row r="1042" s="454" customFormat="true" ht="15" hidden="false" customHeight="false" outlineLevel="0" collapsed="false">
      <c r="A1042" s="414" t="n">
        <v>238</v>
      </c>
      <c r="B1042" s="471" t="s">
        <v>1166</v>
      </c>
      <c r="C1042" s="472" t="n">
        <v>9000</v>
      </c>
      <c r="D1042" s="472" t="n">
        <v>9000</v>
      </c>
      <c r="E1042" s="473" t="s">
        <v>409</v>
      </c>
      <c r="F1042" s="474" t="s">
        <v>1501</v>
      </c>
      <c r="G1042" s="475" t="n">
        <v>9000</v>
      </c>
      <c r="H1042" s="474" t="s">
        <v>1501</v>
      </c>
      <c r="I1042" s="475" t="n">
        <v>9000</v>
      </c>
      <c r="J1042" s="473" t="s">
        <v>1168</v>
      </c>
      <c r="K1042" s="474" t="s">
        <v>1502</v>
      </c>
      <c r="L1042" s="453"/>
    </row>
    <row r="1043" s="454" customFormat="true" ht="15" hidden="false" customHeight="false" outlineLevel="0" collapsed="false">
      <c r="A1043" s="414"/>
      <c r="B1043" s="471"/>
      <c r="C1043" s="482"/>
      <c r="D1043" s="473"/>
      <c r="E1043" s="473"/>
      <c r="F1043" s="474"/>
      <c r="G1043" s="464"/>
      <c r="H1043" s="87"/>
      <c r="I1043" s="465"/>
      <c r="J1043" s="473" t="s">
        <v>1170</v>
      </c>
      <c r="K1043" s="474" t="s">
        <v>1171</v>
      </c>
      <c r="L1043" s="453"/>
    </row>
    <row r="1044" s="454" customFormat="true" ht="15" hidden="false" customHeight="false" outlineLevel="0" collapsed="false">
      <c r="A1044" s="414" t="n">
        <v>239</v>
      </c>
      <c r="B1044" s="471" t="s">
        <v>1166</v>
      </c>
      <c r="C1044" s="472" t="n">
        <v>9000</v>
      </c>
      <c r="D1044" s="472" t="n">
        <v>9000</v>
      </c>
      <c r="E1044" s="473" t="s">
        <v>409</v>
      </c>
      <c r="F1044" s="474" t="s">
        <v>1503</v>
      </c>
      <c r="G1044" s="475" t="n">
        <v>9000</v>
      </c>
      <c r="H1044" s="474" t="s">
        <v>1503</v>
      </c>
      <c r="I1044" s="475" t="n">
        <v>9000</v>
      </c>
      <c r="J1044" s="473" t="s">
        <v>1168</v>
      </c>
      <c r="K1044" s="474" t="s">
        <v>1504</v>
      </c>
      <c r="L1044" s="453"/>
    </row>
    <row r="1045" s="454" customFormat="true" ht="15" hidden="false" customHeight="false" outlineLevel="0" collapsed="false">
      <c r="A1045" s="414"/>
      <c r="B1045" s="471"/>
      <c r="C1045" s="482"/>
      <c r="D1045" s="473"/>
      <c r="E1045" s="473"/>
      <c r="F1045" s="474"/>
      <c r="G1045" s="464"/>
      <c r="H1045" s="87"/>
      <c r="I1045" s="465"/>
      <c r="J1045" s="473" t="s">
        <v>1170</v>
      </c>
      <c r="K1045" s="474" t="s">
        <v>1171</v>
      </c>
      <c r="L1045" s="453"/>
    </row>
    <row r="1046" s="454" customFormat="true" ht="15" hidden="false" customHeight="false" outlineLevel="0" collapsed="false">
      <c r="A1046" s="414" t="n">
        <v>240</v>
      </c>
      <c r="B1046" s="471" t="s">
        <v>1166</v>
      </c>
      <c r="C1046" s="472" t="n">
        <v>9000</v>
      </c>
      <c r="D1046" s="472" t="n">
        <v>9000</v>
      </c>
      <c r="E1046" s="473" t="s">
        <v>409</v>
      </c>
      <c r="F1046" s="474" t="s">
        <v>1505</v>
      </c>
      <c r="G1046" s="475" t="n">
        <v>9000</v>
      </c>
      <c r="H1046" s="474" t="s">
        <v>1505</v>
      </c>
      <c r="I1046" s="475" t="n">
        <v>9000</v>
      </c>
      <c r="J1046" s="473" t="s">
        <v>1168</v>
      </c>
      <c r="K1046" s="474" t="s">
        <v>1506</v>
      </c>
      <c r="L1046" s="453"/>
    </row>
    <row r="1047" s="454" customFormat="true" ht="15" hidden="false" customHeight="false" outlineLevel="0" collapsed="false">
      <c r="A1047" s="414"/>
      <c r="B1047" s="471"/>
      <c r="C1047" s="473"/>
      <c r="D1047" s="473"/>
      <c r="E1047" s="473"/>
      <c r="F1047" s="474"/>
      <c r="G1047" s="464"/>
      <c r="H1047" s="87"/>
      <c r="I1047" s="465"/>
      <c r="J1047" s="473" t="s">
        <v>1170</v>
      </c>
      <c r="K1047" s="474" t="s">
        <v>1171</v>
      </c>
      <c r="L1047" s="453"/>
    </row>
    <row r="1048" s="454" customFormat="true" ht="15" hidden="false" customHeight="false" outlineLevel="0" collapsed="false">
      <c r="A1048" s="414" t="n">
        <v>241</v>
      </c>
      <c r="B1048" s="471" t="s">
        <v>1166</v>
      </c>
      <c r="C1048" s="472" t="n">
        <v>9000</v>
      </c>
      <c r="D1048" s="472" t="n">
        <v>9000</v>
      </c>
      <c r="E1048" s="473" t="s">
        <v>409</v>
      </c>
      <c r="F1048" s="474" t="s">
        <v>1507</v>
      </c>
      <c r="G1048" s="475" t="n">
        <v>9000</v>
      </c>
      <c r="H1048" s="474" t="s">
        <v>1507</v>
      </c>
      <c r="I1048" s="475" t="n">
        <v>9000</v>
      </c>
      <c r="J1048" s="473" t="s">
        <v>1168</v>
      </c>
      <c r="K1048" s="474" t="s">
        <v>1508</v>
      </c>
      <c r="L1048" s="453"/>
    </row>
    <row r="1049" s="454" customFormat="true" ht="15" hidden="false" customHeight="false" outlineLevel="0" collapsed="false">
      <c r="A1049" s="414"/>
      <c r="B1049" s="471"/>
      <c r="C1049" s="473"/>
      <c r="D1049" s="473"/>
      <c r="E1049" s="473"/>
      <c r="F1049" s="474"/>
      <c r="G1049" s="464"/>
      <c r="H1049" s="87"/>
      <c r="I1049" s="465"/>
      <c r="J1049" s="473" t="s">
        <v>1170</v>
      </c>
      <c r="K1049" s="474" t="s">
        <v>1171</v>
      </c>
      <c r="L1049" s="453"/>
    </row>
    <row r="1050" s="454" customFormat="true" ht="15" hidden="false" customHeight="false" outlineLevel="0" collapsed="false">
      <c r="A1050" s="414" t="n">
        <v>242</v>
      </c>
      <c r="B1050" s="471" t="s">
        <v>1166</v>
      </c>
      <c r="C1050" s="472" t="n">
        <v>9000</v>
      </c>
      <c r="D1050" s="472" t="n">
        <v>9000</v>
      </c>
      <c r="E1050" s="473" t="s">
        <v>409</v>
      </c>
      <c r="F1050" s="474" t="s">
        <v>1509</v>
      </c>
      <c r="G1050" s="475" t="n">
        <v>9000</v>
      </c>
      <c r="H1050" s="474" t="s">
        <v>1509</v>
      </c>
      <c r="I1050" s="475" t="n">
        <v>9000</v>
      </c>
      <c r="J1050" s="473" t="s">
        <v>1168</v>
      </c>
      <c r="K1050" s="474" t="s">
        <v>1510</v>
      </c>
      <c r="L1050" s="453"/>
    </row>
    <row r="1051" s="454" customFormat="true" ht="15" hidden="false" customHeight="false" outlineLevel="0" collapsed="false">
      <c r="A1051" s="414"/>
      <c r="B1051" s="471"/>
      <c r="C1051" s="473"/>
      <c r="D1051" s="473"/>
      <c r="E1051" s="473"/>
      <c r="F1051" s="474"/>
      <c r="G1051" s="464"/>
      <c r="H1051" s="87"/>
      <c r="I1051" s="465"/>
      <c r="J1051" s="473" t="s">
        <v>1170</v>
      </c>
      <c r="K1051" s="474" t="s">
        <v>1171</v>
      </c>
      <c r="L1051" s="453"/>
    </row>
    <row r="1052" s="454" customFormat="true" ht="15" hidden="false" customHeight="false" outlineLevel="0" collapsed="false">
      <c r="A1052" s="414" t="n">
        <v>243</v>
      </c>
      <c r="B1052" s="471" t="s">
        <v>1166</v>
      </c>
      <c r="C1052" s="472" t="n">
        <v>9000</v>
      </c>
      <c r="D1052" s="472" t="n">
        <v>9000</v>
      </c>
      <c r="E1052" s="473" t="s">
        <v>409</v>
      </c>
      <c r="F1052" s="474" t="s">
        <v>1511</v>
      </c>
      <c r="G1052" s="475" t="n">
        <v>9000</v>
      </c>
      <c r="H1052" s="474" t="s">
        <v>1511</v>
      </c>
      <c r="I1052" s="475" t="n">
        <v>9000</v>
      </c>
      <c r="J1052" s="473" t="s">
        <v>1168</v>
      </c>
      <c r="K1052" s="474" t="s">
        <v>1512</v>
      </c>
      <c r="L1052" s="453"/>
    </row>
    <row r="1053" s="454" customFormat="true" ht="15" hidden="false" customHeight="false" outlineLevel="0" collapsed="false">
      <c r="A1053" s="414"/>
      <c r="B1053" s="471"/>
      <c r="C1053" s="473"/>
      <c r="D1053" s="473"/>
      <c r="E1053" s="473"/>
      <c r="F1053" s="474"/>
      <c r="G1053" s="464"/>
      <c r="H1053" s="87"/>
      <c r="I1053" s="465"/>
      <c r="J1053" s="473" t="s">
        <v>1170</v>
      </c>
      <c r="K1053" s="474" t="s">
        <v>1171</v>
      </c>
      <c r="L1053" s="453"/>
    </row>
    <row r="1054" s="454" customFormat="true" ht="15" hidden="false" customHeight="false" outlineLevel="0" collapsed="false">
      <c r="A1054" s="414" t="n">
        <v>244</v>
      </c>
      <c r="B1054" s="471" t="s">
        <v>1166</v>
      </c>
      <c r="C1054" s="472" t="n">
        <v>9000</v>
      </c>
      <c r="D1054" s="472" t="n">
        <v>9000</v>
      </c>
      <c r="E1054" s="473" t="s">
        <v>409</v>
      </c>
      <c r="F1054" s="474" t="s">
        <v>1513</v>
      </c>
      <c r="G1054" s="475" t="n">
        <v>9000</v>
      </c>
      <c r="H1054" s="474" t="s">
        <v>1513</v>
      </c>
      <c r="I1054" s="475" t="n">
        <v>9000</v>
      </c>
      <c r="J1054" s="473" t="s">
        <v>1168</v>
      </c>
      <c r="K1054" s="474" t="s">
        <v>1514</v>
      </c>
      <c r="L1054" s="453"/>
    </row>
    <row r="1055" s="454" customFormat="true" ht="15" hidden="false" customHeight="false" outlineLevel="0" collapsed="false">
      <c r="A1055" s="414"/>
      <c r="B1055" s="471"/>
      <c r="C1055" s="473"/>
      <c r="D1055" s="473"/>
      <c r="E1055" s="473"/>
      <c r="F1055" s="474"/>
      <c r="G1055" s="464"/>
      <c r="H1055" s="87"/>
      <c r="I1055" s="465"/>
      <c r="J1055" s="473" t="s">
        <v>1170</v>
      </c>
      <c r="K1055" s="474" t="s">
        <v>1171</v>
      </c>
      <c r="L1055" s="453"/>
    </row>
    <row r="1056" s="485" customFormat="true" ht="15" hidden="false" customHeight="false" outlineLevel="0" collapsed="false">
      <c r="A1056" s="317"/>
      <c r="B1056" s="318"/>
      <c r="C1056" s="483" t="n">
        <f aca="false">SUM(C11:C1055)</f>
        <v>13416000</v>
      </c>
      <c r="D1056" s="320"/>
      <c r="E1056" s="320"/>
      <c r="F1056" s="320"/>
      <c r="G1056" s="320"/>
      <c r="H1056" s="320"/>
      <c r="I1056" s="320"/>
      <c r="J1056" s="320"/>
      <c r="K1056" s="484"/>
      <c r="L1056" s="320"/>
    </row>
    <row r="1057" s="485" customFormat="true" ht="15" hidden="false" customHeight="false" outlineLevel="0" collapsed="false">
      <c r="A1057" s="365"/>
      <c r="B1057" s="486"/>
      <c r="C1057" s="487"/>
    </row>
  </sheetData>
  <mergeCells count="231">
    <mergeCell ref="A1:K1"/>
    <mergeCell ref="A2:K2"/>
    <mergeCell ref="A3:K3"/>
    <mergeCell ref="A4:K4"/>
    <mergeCell ref="F5:G5"/>
    <mergeCell ref="H5:I5"/>
    <mergeCell ref="A7:A8"/>
    <mergeCell ref="A11:A14"/>
    <mergeCell ref="A15:A18"/>
    <mergeCell ref="A19:A22"/>
    <mergeCell ref="A23:A26"/>
    <mergeCell ref="A27:A30"/>
    <mergeCell ref="A35:A38"/>
    <mergeCell ref="A39:A43"/>
    <mergeCell ref="A44:A48"/>
    <mergeCell ref="A49:A53"/>
    <mergeCell ref="A59:A63"/>
    <mergeCell ref="A64:A68"/>
    <mergeCell ref="A69:A73"/>
    <mergeCell ref="A74:A78"/>
    <mergeCell ref="A79:A83"/>
    <mergeCell ref="A84:A88"/>
    <mergeCell ref="A94:A98"/>
    <mergeCell ref="A99:A103"/>
    <mergeCell ref="A104:A108"/>
    <mergeCell ref="A114:A118"/>
    <mergeCell ref="A119:A123"/>
    <mergeCell ref="A124:A128"/>
    <mergeCell ref="A129:A133"/>
    <mergeCell ref="A139:A143"/>
    <mergeCell ref="A144:A148"/>
    <mergeCell ref="A149:A153"/>
    <mergeCell ref="A154:A158"/>
    <mergeCell ref="A164:A168"/>
    <mergeCell ref="A169:A173"/>
    <mergeCell ref="A174:A178"/>
    <mergeCell ref="A179:A183"/>
    <mergeCell ref="A189:A193"/>
    <mergeCell ref="A194:A198"/>
    <mergeCell ref="A199:A203"/>
    <mergeCell ref="A204:A208"/>
    <mergeCell ref="A209:A213"/>
    <mergeCell ref="A214:A218"/>
    <mergeCell ref="A219:A223"/>
    <mergeCell ref="A224:A228"/>
    <mergeCell ref="A229:A233"/>
    <mergeCell ref="A234:A238"/>
    <mergeCell ref="A244:A248"/>
    <mergeCell ref="A249:A253"/>
    <mergeCell ref="A254:A258"/>
    <mergeCell ref="A259:A263"/>
    <mergeCell ref="A269:A273"/>
    <mergeCell ref="A274:A278"/>
    <mergeCell ref="A279:A283"/>
    <mergeCell ref="A284:A288"/>
    <mergeCell ref="A294:A298"/>
    <mergeCell ref="A299:A303"/>
    <mergeCell ref="A304:A308"/>
    <mergeCell ref="A309:A313"/>
    <mergeCell ref="A319:A323"/>
    <mergeCell ref="A324:A328"/>
    <mergeCell ref="A329:A333"/>
    <mergeCell ref="A334:A338"/>
    <mergeCell ref="A339:A343"/>
    <mergeCell ref="A344:A348"/>
    <mergeCell ref="A349:A353"/>
    <mergeCell ref="A354:A358"/>
    <mergeCell ref="A359:A363"/>
    <mergeCell ref="A364:A368"/>
    <mergeCell ref="A374:A378"/>
    <mergeCell ref="A379:A383"/>
    <mergeCell ref="A384:A388"/>
    <mergeCell ref="A389:A393"/>
    <mergeCell ref="A399:A403"/>
    <mergeCell ref="A404:A409"/>
    <mergeCell ref="A410:A415"/>
    <mergeCell ref="A416:A421"/>
    <mergeCell ref="A422:A427"/>
    <mergeCell ref="A428:A433"/>
    <mergeCell ref="A434:A439"/>
    <mergeCell ref="A440:A445"/>
    <mergeCell ref="A452:A456"/>
    <mergeCell ref="A463:A468"/>
    <mergeCell ref="A475:A480"/>
    <mergeCell ref="A481:A485"/>
    <mergeCell ref="A486:A491"/>
    <mergeCell ref="A492:A497"/>
    <mergeCell ref="A504:A509"/>
    <mergeCell ref="A510:A511"/>
    <mergeCell ref="A512:A514"/>
    <mergeCell ref="A515:A520"/>
    <mergeCell ref="A527:A532"/>
    <mergeCell ref="A533:A538"/>
    <mergeCell ref="A539:A540"/>
    <mergeCell ref="A541:A543"/>
    <mergeCell ref="A544:A549"/>
    <mergeCell ref="A556:A561"/>
    <mergeCell ref="A562:A567"/>
    <mergeCell ref="A568:A569"/>
    <mergeCell ref="A570:A572"/>
    <mergeCell ref="A579:A584"/>
    <mergeCell ref="A585:A590"/>
    <mergeCell ref="A591:A596"/>
    <mergeCell ref="A597:A598"/>
    <mergeCell ref="A599:A601"/>
    <mergeCell ref="A608:A613"/>
    <mergeCell ref="A614:A619"/>
    <mergeCell ref="A620:A625"/>
    <mergeCell ref="A626:A627"/>
    <mergeCell ref="A631:A636"/>
    <mergeCell ref="A637:A642"/>
    <mergeCell ref="A643:A648"/>
    <mergeCell ref="A649:A654"/>
    <mergeCell ref="A657:A659"/>
    <mergeCell ref="A660:A665"/>
    <mergeCell ref="A666:A671"/>
    <mergeCell ref="A672:A677"/>
    <mergeCell ref="A684:A685"/>
    <mergeCell ref="A686:A688"/>
    <mergeCell ref="A689:A694"/>
    <mergeCell ref="A695:A700"/>
    <mergeCell ref="A707:A712"/>
    <mergeCell ref="A713:A714"/>
    <mergeCell ref="A715:A717"/>
    <mergeCell ref="A718:A723"/>
    <mergeCell ref="A724:A729"/>
    <mergeCell ref="A736:A741"/>
    <mergeCell ref="A742:A743"/>
    <mergeCell ref="A744:A746"/>
    <mergeCell ref="A747:A752"/>
    <mergeCell ref="A759:A764"/>
    <mergeCell ref="A765:A770"/>
    <mergeCell ref="A771:A772"/>
    <mergeCell ref="A773:A775"/>
    <mergeCell ref="A776:A781"/>
    <mergeCell ref="A782:A787"/>
    <mergeCell ref="A788:A793"/>
    <mergeCell ref="A794:A799"/>
    <mergeCell ref="A800:A801"/>
    <mergeCell ref="A802:A803"/>
    <mergeCell ref="A810:A815"/>
    <mergeCell ref="A816:A821"/>
    <mergeCell ref="A822:A827"/>
    <mergeCell ref="A828:A829"/>
    <mergeCell ref="A830:A831"/>
    <mergeCell ref="A838:A843"/>
    <mergeCell ref="A844:A849"/>
    <mergeCell ref="A850:A855"/>
    <mergeCell ref="A856:A857"/>
    <mergeCell ref="A858:A859"/>
    <mergeCell ref="A860:A865"/>
    <mergeCell ref="A866:A871"/>
    <mergeCell ref="A872:A877"/>
    <mergeCell ref="A878:A883"/>
    <mergeCell ref="A884:A885"/>
    <mergeCell ref="A886:A887"/>
    <mergeCell ref="A888:A893"/>
    <mergeCell ref="A894:A899"/>
    <mergeCell ref="A900:A905"/>
    <mergeCell ref="A906:A907"/>
    <mergeCell ref="A908:A909"/>
    <mergeCell ref="A910:A911"/>
    <mergeCell ref="A912:A913"/>
    <mergeCell ref="A914:A915"/>
    <mergeCell ref="A916:A917"/>
    <mergeCell ref="A918:A919"/>
    <mergeCell ref="A920:A921"/>
    <mergeCell ref="A922:A923"/>
    <mergeCell ref="A924:A925"/>
    <mergeCell ref="A926:A927"/>
    <mergeCell ref="A928:A929"/>
    <mergeCell ref="A930:A931"/>
    <mergeCell ref="A932:A933"/>
    <mergeCell ref="A934:A935"/>
    <mergeCell ref="A936:A937"/>
    <mergeCell ref="A938:A939"/>
    <mergeCell ref="A940:A941"/>
    <mergeCell ref="A942:A943"/>
    <mergeCell ref="A944:A945"/>
    <mergeCell ref="A946:A947"/>
    <mergeCell ref="A948:A949"/>
    <mergeCell ref="A950:A951"/>
    <mergeCell ref="A952:A953"/>
    <mergeCell ref="A954:A955"/>
    <mergeCell ref="A956:A957"/>
    <mergeCell ref="A958:A959"/>
    <mergeCell ref="A960:A961"/>
    <mergeCell ref="A962:A963"/>
    <mergeCell ref="A964:A965"/>
    <mergeCell ref="A966:A967"/>
    <mergeCell ref="A968:A969"/>
    <mergeCell ref="A970:A971"/>
    <mergeCell ref="A972:A973"/>
    <mergeCell ref="A974:A975"/>
    <mergeCell ref="A976:A977"/>
    <mergeCell ref="A978:A979"/>
    <mergeCell ref="A980:A981"/>
    <mergeCell ref="A982:A983"/>
    <mergeCell ref="A984:A985"/>
    <mergeCell ref="A986:A987"/>
    <mergeCell ref="A988:A989"/>
    <mergeCell ref="A990:A991"/>
    <mergeCell ref="A992:A993"/>
    <mergeCell ref="A994:A995"/>
    <mergeCell ref="A996:A997"/>
    <mergeCell ref="A1000:A1001"/>
    <mergeCell ref="A1002:A1003"/>
    <mergeCell ref="A1004:A1005"/>
    <mergeCell ref="A1006:A1007"/>
    <mergeCell ref="A1008:A1009"/>
    <mergeCell ref="A1010:A1011"/>
    <mergeCell ref="A1012:A1013"/>
    <mergeCell ref="A1014:A1015"/>
    <mergeCell ref="A1016:A1017"/>
    <mergeCell ref="A1018:A1019"/>
    <mergeCell ref="A1020:A1021"/>
    <mergeCell ref="A1022:A1023"/>
    <mergeCell ref="A1024:A1025"/>
    <mergeCell ref="A1026:A1027"/>
    <mergeCell ref="A1028:A1029"/>
    <mergeCell ref="A1030:A1035"/>
    <mergeCell ref="A1036:A1037"/>
    <mergeCell ref="A1038:A1039"/>
    <mergeCell ref="A1040:A1041"/>
    <mergeCell ref="A1042:A1043"/>
    <mergeCell ref="A1044:A1045"/>
    <mergeCell ref="A1046:A1047"/>
    <mergeCell ref="A1048:A1049"/>
    <mergeCell ref="A1050:A1051"/>
    <mergeCell ref="A1052:A1053"/>
    <mergeCell ref="A1054:A1055"/>
  </mergeCells>
  <printOptions headings="false" gridLines="false" gridLinesSet="true" horizontalCentered="true" verticalCentered="false"/>
  <pageMargins left="0.39375" right="0.39375" top="0.709027777777778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I7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E16" activeCellId="0" sqref="E16"/>
    </sheetView>
  </sheetViews>
  <sheetFormatPr defaultColWidth="8.9921875" defaultRowHeight="12.75" zeroHeight="false" outlineLevelRow="0" outlineLevelCol="0"/>
  <cols>
    <col collapsed="false" customWidth="true" hidden="false" outlineLevel="0" max="1" min="1" style="317" width="5.28"/>
    <col collapsed="false" customWidth="true" hidden="false" outlineLevel="0" max="2" min="2" style="318" width="22.14"/>
    <col collapsed="false" customWidth="true" hidden="false" outlineLevel="0" max="3" min="3" style="404" width="10.99"/>
    <col collapsed="false" customWidth="true" hidden="false" outlineLevel="0" max="4" min="4" style="488" width="10.28"/>
    <col collapsed="false" customWidth="true" hidden="false" outlineLevel="0" max="5" min="5" style="320" width="14.7"/>
    <col collapsed="false" customWidth="true" hidden="false" outlineLevel="0" max="6" min="6" style="320" width="18.7"/>
    <col collapsed="false" customWidth="true" hidden="false" outlineLevel="0" max="7" min="7" style="320" width="21.56"/>
    <col collapsed="false" customWidth="true" hidden="false" outlineLevel="0" max="8" min="8" style="320" width="11.28"/>
    <col collapsed="false" customWidth="true" hidden="false" outlineLevel="0" max="9" min="9" style="320" width="19.7"/>
    <col collapsed="false" customWidth="false" hidden="false" outlineLevel="0" max="257" min="10" style="320" width="8.99"/>
  </cols>
  <sheetData>
    <row r="1" s="323" customFormat="true" ht="16.5" hidden="false" customHeight="true" outlineLevel="0" collapsed="false">
      <c r="A1" s="324" t="s">
        <v>342</v>
      </c>
      <c r="B1" s="324"/>
      <c r="C1" s="324"/>
      <c r="D1" s="324"/>
      <c r="E1" s="324"/>
      <c r="F1" s="324"/>
      <c r="G1" s="324"/>
      <c r="H1" s="324"/>
      <c r="I1" s="324"/>
      <c r="J1" s="357"/>
      <c r="K1" s="357"/>
      <c r="L1" s="357"/>
      <c r="M1" s="357"/>
      <c r="N1" s="357"/>
      <c r="O1" s="357"/>
      <c r="P1" s="357"/>
      <c r="Q1" s="357"/>
      <c r="R1" s="357"/>
      <c r="S1" s="357"/>
      <c r="T1" s="357"/>
      <c r="U1" s="357"/>
      <c r="V1" s="357"/>
      <c r="W1" s="357"/>
      <c r="X1" s="357"/>
      <c r="Y1" s="357"/>
      <c r="Z1" s="357"/>
      <c r="AA1" s="357"/>
      <c r="AB1" s="357"/>
      <c r="AC1" s="357"/>
      <c r="AD1" s="357"/>
      <c r="AE1" s="357"/>
      <c r="AF1" s="357"/>
      <c r="AG1" s="357"/>
      <c r="AH1" s="357"/>
      <c r="AI1" s="357"/>
    </row>
    <row r="2" s="326" customFormat="true" ht="18.75" hidden="false" customHeight="true" outlineLevel="0" collapsed="false">
      <c r="A2" s="325" t="s">
        <v>343</v>
      </c>
      <c r="B2" s="325"/>
      <c r="C2" s="325"/>
      <c r="D2" s="325"/>
      <c r="E2" s="325"/>
      <c r="F2" s="325"/>
      <c r="G2" s="325"/>
      <c r="H2" s="325"/>
      <c r="I2" s="325"/>
      <c r="J2" s="405"/>
      <c r="K2" s="405"/>
      <c r="L2" s="405"/>
      <c r="M2" s="405"/>
      <c r="N2" s="405"/>
      <c r="O2" s="405"/>
      <c r="P2" s="405"/>
      <c r="Q2" s="405"/>
      <c r="R2" s="405"/>
      <c r="S2" s="405"/>
      <c r="T2" s="405"/>
      <c r="U2" s="405"/>
      <c r="V2" s="405"/>
      <c r="W2" s="405"/>
      <c r="X2" s="405"/>
      <c r="Y2" s="405"/>
      <c r="Z2" s="405"/>
      <c r="AA2" s="405"/>
      <c r="AB2" s="405"/>
      <c r="AC2" s="405"/>
      <c r="AD2" s="405"/>
      <c r="AE2" s="405"/>
      <c r="AF2" s="405"/>
      <c r="AG2" s="405"/>
      <c r="AH2" s="405"/>
      <c r="AI2" s="405"/>
    </row>
    <row r="3" s="326" customFormat="true" ht="18" hidden="false" customHeight="true" outlineLevel="0" collapsed="false">
      <c r="A3" s="325" t="s">
        <v>1515</v>
      </c>
      <c r="B3" s="325"/>
      <c r="C3" s="325"/>
      <c r="D3" s="325"/>
      <c r="E3" s="325"/>
      <c r="F3" s="325"/>
      <c r="G3" s="325"/>
      <c r="H3" s="325"/>
      <c r="I3" s="325"/>
      <c r="J3" s="405"/>
      <c r="K3" s="405"/>
      <c r="L3" s="405"/>
      <c r="M3" s="405"/>
      <c r="N3" s="405"/>
      <c r="O3" s="405"/>
      <c r="P3" s="405"/>
      <c r="Q3" s="405"/>
      <c r="R3" s="405"/>
      <c r="S3" s="405"/>
      <c r="T3" s="405"/>
      <c r="U3" s="405"/>
      <c r="V3" s="405"/>
      <c r="W3" s="405"/>
      <c r="X3" s="405"/>
      <c r="Y3" s="405"/>
      <c r="Z3" s="405"/>
      <c r="AA3" s="405"/>
      <c r="AB3" s="405"/>
      <c r="AC3" s="405"/>
      <c r="AD3" s="405"/>
      <c r="AE3" s="405"/>
      <c r="AF3" s="405"/>
      <c r="AG3" s="405"/>
      <c r="AH3" s="405"/>
      <c r="AI3" s="405"/>
    </row>
    <row r="4" s="326" customFormat="true" ht="22.5" hidden="false" customHeight="true" outlineLevel="0" collapsed="false">
      <c r="A4" s="325" t="s">
        <v>344</v>
      </c>
      <c r="B4" s="325"/>
      <c r="C4" s="325"/>
      <c r="D4" s="325"/>
      <c r="E4" s="325"/>
      <c r="F4" s="325"/>
      <c r="G4" s="325"/>
      <c r="H4" s="325"/>
      <c r="I4" s="325"/>
      <c r="J4" s="405"/>
      <c r="K4" s="405"/>
      <c r="L4" s="405"/>
      <c r="M4" s="405"/>
      <c r="N4" s="405"/>
      <c r="O4" s="405"/>
      <c r="P4" s="405"/>
      <c r="Q4" s="405"/>
      <c r="R4" s="405"/>
      <c r="S4" s="405"/>
      <c r="T4" s="405"/>
      <c r="U4" s="405"/>
      <c r="V4" s="405"/>
      <c r="W4" s="405"/>
      <c r="X4" s="405"/>
      <c r="Y4" s="405"/>
      <c r="Z4" s="405"/>
      <c r="AA4" s="405"/>
      <c r="AB4" s="405"/>
      <c r="AC4" s="405"/>
      <c r="AD4" s="405"/>
      <c r="AE4" s="405"/>
      <c r="AF4" s="405"/>
      <c r="AG4" s="405"/>
      <c r="AH4" s="405"/>
      <c r="AI4" s="405"/>
    </row>
    <row r="5" s="329" customFormat="true" ht="30" hidden="false" customHeight="false" outlineLevel="0" collapsed="false">
      <c r="A5" s="327" t="s">
        <v>4</v>
      </c>
      <c r="B5" s="327" t="s">
        <v>5</v>
      </c>
      <c r="C5" s="328" t="s">
        <v>6</v>
      </c>
      <c r="D5" s="328" t="s">
        <v>7</v>
      </c>
      <c r="E5" s="327" t="s">
        <v>8</v>
      </c>
      <c r="F5" s="327" t="s">
        <v>9</v>
      </c>
      <c r="G5" s="327" t="s">
        <v>10</v>
      </c>
      <c r="H5" s="327" t="s">
        <v>11</v>
      </c>
      <c r="I5" s="327" t="s">
        <v>12</v>
      </c>
    </row>
    <row r="6" s="390" customFormat="true" ht="15" hidden="false" customHeight="true" outlineLevel="0" collapsed="false">
      <c r="A6" s="330"/>
      <c r="B6" s="389" t="s">
        <v>346</v>
      </c>
      <c r="C6" s="407" t="s">
        <v>347</v>
      </c>
      <c r="D6" s="407"/>
      <c r="E6" s="407"/>
      <c r="F6" s="407"/>
      <c r="G6" s="407"/>
      <c r="H6" s="407"/>
      <c r="I6" s="407"/>
    </row>
    <row r="7" s="390" customFormat="true" ht="15" hidden="false" customHeight="true" outlineLevel="0" collapsed="false">
      <c r="A7" s="330"/>
      <c r="B7" s="389" t="s">
        <v>348</v>
      </c>
      <c r="C7" s="407" t="s">
        <v>401</v>
      </c>
      <c r="D7" s="407"/>
      <c r="E7" s="407"/>
      <c r="F7" s="407"/>
      <c r="G7" s="407"/>
      <c r="H7" s="407"/>
      <c r="I7" s="407"/>
    </row>
  </sheetData>
  <mergeCells count="6">
    <mergeCell ref="A1:I1"/>
    <mergeCell ref="A2:I2"/>
    <mergeCell ref="A3:I3"/>
    <mergeCell ref="A4:I4"/>
    <mergeCell ref="C6:I6"/>
    <mergeCell ref="C7:I7"/>
  </mergeCells>
  <printOptions headings="false" gridLines="false" gridLinesSet="true" horizontalCentered="true" verticalCentered="false"/>
  <pageMargins left="0.39375" right="0.275694444444444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I10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F19" activeCellId="0" sqref="F19"/>
    </sheetView>
  </sheetViews>
  <sheetFormatPr defaultColWidth="8.9921875" defaultRowHeight="12.75" zeroHeight="false" outlineLevelRow="0" outlineLevelCol="0"/>
  <cols>
    <col collapsed="false" customWidth="true" hidden="false" outlineLevel="0" max="1" min="1" style="317" width="5.13"/>
    <col collapsed="false" customWidth="true" hidden="false" outlineLevel="0" max="2" min="2" style="318" width="22.14"/>
    <col collapsed="false" customWidth="true" hidden="false" outlineLevel="0" max="3" min="3" style="404" width="10.99"/>
    <col collapsed="false" customWidth="true" hidden="false" outlineLevel="0" max="4" min="4" style="488" width="10.41"/>
    <col collapsed="false" customWidth="true" hidden="false" outlineLevel="0" max="5" min="5" style="320" width="9.85"/>
    <col collapsed="false" customWidth="true" hidden="false" outlineLevel="0" max="7" min="6" style="320" width="21.56"/>
    <col collapsed="false" customWidth="true" hidden="false" outlineLevel="0" max="8" min="8" style="320" width="12.99"/>
    <col collapsed="false" customWidth="true" hidden="false" outlineLevel="0" max="9" min="9" style="320" width="21.28"/>
    <col collapsed="false" customWidth="false" hidden="false" outlineLevel="0" max="257" min="10" style="320" width="8.99"/>
  </cols>
  <sheetData>
    <row r="1" s="323" customFormat="true" ht="16.5" hidden="false" customHeight="true" outlineLevel="0" collapsed="false">
      <c r="A1" s="324" t="s">
        <v>342</v>
      </c>
      <c r="B1" s="324"/>
      <c r="C1" s="324"/>
      <c r="D1" s="324"/>
      <c r="E1" s="324"/>
      <c r="F1" s="324"/>
      <c r="G1" s="324"/>
      <c r="H1" s="324"/>
      <c r="I1" s="324"/>
      <c r="J1" s="357"/>
      <c r="K1" s="357"/>
      <c r="L1" s="357"/>
      <c r="M1" s="357"/>
      <c r="N1" s="357"/>
      <c r="O1" s="357"/>
      <c r="P1" s="357"/>
      <c r="Q1" s="357"/>
      <c r="R1" s="357"/>
      <c r="S1" s="357"/>
      <c r="T1" s="357"/>
      <c r="U1" s="357"/>
      <c r="V1" s="357"/>
      <c r="W1" s="357"/>
      <c r="X1" s="357"/>
      <c r="Y1" s="357"/>
      <c r="Z1" s="357"/>
      <c r="AA1" s="357"/>
      <c r="AB1" s="357"/>
      <c r="AC1" s="357"/>
      <c r="AD1" s="357"/>
      <c r="AE1" s="357"/>
      <c r="AF1" s="357"/>
      <c r="AG1" s="357"/>
      <c r="AH1" s="357"/>
      <c r="AI1" s="357"/>
    </row>
    <row r="2" s="326" customFormat="true" ht="18.75" hidden="false" customHeight="true" outlineLevel="0" collapsed="false">
      <c r="A2" s="325" t="s">
        <v>343</v>
      </c>
      <c r="B2" s="325"/>
      <c r="C2" s="325"/>
      <c r="D2" s="325"/>
      <c r="E2" s="325"/>
      <c r="F2" s="325"/>
      <c r="G2" s="325"/>
      <c r="H2" s="325"/>
      <c r="I2" s="325"/>
      <c r="J2" s="405"/>
      <c r="K2" s="405"/>
      <c r="L2" s="405"/>
      <c r="M2" s="405"/>
      <c r="N2" s="405"/>
      <c r="O2" s="405"/>
      <c r="P2" s="405"/>
      <c r="Q2" s="405"/>
      <c r="R2" s="405"/>
      <c r="S2" s="405"/>
      <c r="T2" s="405"/>
      <c r="U2" s="405"/>
      <c r="V2" s="405"/>
      <c r="W2" s="405"/>
      <c r="X2" s="405"/>
      <c r="Y2" s="405"/>
      <c r="Z2" s="405"/>
      <c r="AA2" s="405"/>
      <c r="AB2" s="405"/>
      <c r="AC2" s="405"/>
      <c r="AD2" s="405"/>
      <c r="AE2" s="405"/>
      <c r="AF2" s="405"/>
      <c r="AG2" s="405"/>
      <c r="AH2" s="405"/>
      <c r="AI2" s="405"/>
    </row>
    <row r="3" s="326" customFormat="true" ht="18" hidden="false" customHeight="true" outlineLevel="0" collapsed="false">
      <c r="A3" s="325" t="s">
        <v>1516</v>
      </c>
      <c r="B3" s="325"/>
      <c r="C3" s="325"/>
      <c r="D3" s="325"/>
      <c r="E3" s="325"/>
      <c r="F3" s="325"/>
      <c r="G3" s="325"/>
      <c r="H3" s="325"/>
      <c r="I3" s="325"/>
      <c r="J3" s="405"/>
      <c r="K3" s="405"/>
      <c r="L3" s="405"/>
      <c r="M3" s="405"/>
      <c r="N3" s="405"/>
      <c r="O3" s="405"/>
      <c r="P3" s="405"/>
      <c r="Q3" s="405"/>
      <c r="R3" s="405"/>
      <c r="S3" s="405"/>
      <c r="T3" s="405"/>
      <c r="U3" s="405"/>
      <c r="V3" s="405"/>
      <c r="W3" s="405"/>
      <c r="X3" s="405"/>
      <c r="Y3" s="405"/>
      <c r="Z3" s="405"/>
      <c r="AA3" s="405"/>
      <c r="AB3" s="405"/>
      <c r="AC3" s="405"/>
      <c r="AD3" s="405"/>
      <c r="AE3" s="405"/>
      <c r="AF3" s="405"/>
      <c r="AG3" s="405"/>
      <c r="AH3" s="405"/>
      <c r="AI3" s="405"/>
    </row>
    <row r="4" s="326" customFormat="true" ht="18" hidden="false" customHeight="true" outlineLevel="0" collapsed="false">
      <c r="A4" s="325" t="s">
        <v>344</v>
      </c>
      <c r="B4" s="325"/>
      <c r="C4" s="325"/>
      <c r="D4" s="325"/>
      <c r="E4" s="325"/>
      <c r="F4" s="325"/>
      <c r="G4" s="325"/>
      <c r="H4" s="325"/>
      <c r="I4" s="325"/>
      <c r="J4" s="405"/>
      <c r="K4" s="405"/>
      <c r="L4" s="405"/>
      <c r="M4" s="405"/>
      <c r="N4" s="405"/>
      <c r="O4" s="405"/>
      <c r="P4" s="405"/>
      <c r="Q4" s="405"/>
      <c r="R4" s="405"/>
      <c r="S4" s="405"/>
      <c r="T4" s="405"/>
      <c r="U4" s="405"/>
      <c r="V4" s="405"/>
      <c r="W4" s="405"/>
      <c r="X4" s="405"/>
      <c r="Y4" s="405"/>
      <c r="Z4" s="405"/>
      <c r="AA4" s="405"/>
      <c r="AB4" s="405"/>
      <c r="AC4" s="405"/>
      <c r="AD4" s="405"/>
      <c r="AE4" s="405"/>
      <c r="AF4" s="405"/>
      <c r="AG4" s="405"/>
      <c r="AH4" s="405"/>
      <c r="AI4" s="405"/>
    </row>
    <row r="5" s="329" customFormat="true" ht="30" hidden="false" customHeight="false" outlineLevel="0" collapsed="false">
      <c r="A5" s="327" t="s">
        <v>4</v>
      </c>
      <c r="B5" s="327" t="s">
        <v>5</v>
      </c>
      <c r="C5" s="328" t="s">
        <v>6</v>
      </c>
      <c r="D5" s="328" t="s">
        <v>7</v>
      </c>
      <c r="E5" s="327" t="s">
        <v>8</v>
      </c>
      <c r="F5" s="327" t="s">
        <v>9</v>
      </c>
      <c r="G5" s="327" t="s">
        <v>10</v>
      </c>
      <c r="H5" s="327" t="s">
        <v>11</v>
      </c>
      <c r="I5" s="327" t="s">
        <v>12</v>
      </c>
    </row>
    <row r="6" s="390" customFormat="true" ht="15" hidden="false" customHeight="true" outlineLevel="0" collapsed="false">
      <c r="A6" s="330"/>
      <c r="B6" s="389" t="s">
        <v>346</v>
      </c>
      <c r="C6" s="407" t="s">
        <v>347</v>
      </c>
      <c r="D6" s="407"/>
      <c r="E6" s="407"/>
      <c r="F6" s="407"/>
      <c r="G6" s="407"/>
      <c r="H6" s="407"/>
      <c r="I6" s="407"/>
    </row>
    <row r="7" s="390" customFormat="true" ht="15" hidden="false" customHeight="false" outlineLevel="0" collapsed="false">
      <c r="A7" s="333"/>
      <c r="B7" s="389" t="s">
        <v>348</v>
      </c>
      <c r="C7" s="489"/>
      <c r="D7" s="490"/>
      <c r="E7" s="394"/>
      <c r="F7" s="395"/>
      <c r="G7" s="395"/>
      <c r="H7" s="491"/>
      <c r="I7" s="492"/>
    </row>
    <row r="8" s="485" customFormat="true" ht="30" hidden="false" customHeight="false" outlineLevel="0" collapsed="false">
      <c r="A8" s="342" t="n">
        <v>1</v>
      </c>
      <c r="B8" s="339" t="s">
        <v>1517</v>
      </c>
      <c r="C8" s="341" t="n">
        <v>1330</v>
      </c>
      <c r="D8" s="341" t="n">
        <v>1330</v>
      </c>
      <c r="E8" s="342" t="s">
        <v>14</v>
      </c>
      <c r="F8" s="401" t="s">
        <v>1518</v>
      </c>
      <c r="G8" s="401" t="s">
        <v>1518</v>
      </c>
      <c r="H8" s="342" t="s">
        <v>230</v>
      </c>
      <c r="I8" s="339" t="s">
        <v>1519</v>
      </c>
    </row>
    <row r="9" s="485" customFormat="true" ht="30" hidden="false" customHeight="false" outlineLevel="0" collapsed="false">
      <c r="A9" s="342" t="n">
        <v>2</v>
      </c>
      <c r="B9" s="339" t="s">
        <v>1520</v>
      </c>
      <c r="C9" s="341" t="n">
        <v>18000</v>
      </c>
      <c r="D9" s="341" t="n">
        <v>18000</v>
      </c>
      <c r="E9" s="342" t="s">
        <v>14</v>
      </c>
      <c r="F9" s="401" t="s">
        <v>1521</v>
      </c>
      <c r="G9" s="401" t="s">
        <v>1521</v>
      </c>
      <c r="H9" s="342" t="s">
        <v>230</v>
      </c>
      <c r="I9" s="493" t="s">
        <v>1522</v>
      </c>
    </row>
    <row r="10" s="485" customFormat="true" ht="15" hidden="false" customHeight="false" outlineLevel="0" collapsed="false">
      <c r="A10" s="365"/>
      <c r="B10" s="486"/>
      <c r="C10" s="494" t="n">
        <f aca="false">SUM(C8:C9)</f>
        <v>19330</v>
      </c>
      <c r="D10" s="495"/>
    </row>
  </sheetData>
  <mergeCells count="5">
    <mergeCell ref="A1:I1"/>
    <mergeCell ref="A2:I2"/>
    <mergeCell ref="A3:I3"/>
    <mergeCell ref="A4:I4"/>
    <mergeCell ref="C6:I6"/>
  </mergeCells>
  <printOptions headings="false" gridLines="false" gridLinesSet="true" horizontalCentered="true" verticalCentered="false"/>
  <pageMargins left="0.39375" right="0.275694444444444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K23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28" activeCellId="0" sqref="B28"/>
    </sheetView>
  </sheetViews>
  <sheetFormatPr defaultColWidth="8.9921875" defaultRowHeight="12.75" zeroHeight="false" outlineLevelRow="0" outlineLevelCol="0"/>
  <cols>
    <col collapsed="false" customWidth="true" hidden="false" outlineLevel="0" max="1" min="1" style="317" width="5.41"/>
    <col collapsed="false" customWidth="true" hidden="false" outlineLevel="0" max="2" min="2" style="318" width="26.42"/>
    <col collapsed="false" customWidth="true" hidden="false" outlineLevel="0" max="3" min="3" style="358" width="12.42"/>
    <col collapsed="false" customWidth="true" hidden="false" outlineLevel="0" max="4" min="4" style="320" width="10.99"/>
    <col collapsed="false" customWidth="true" hidden="false" outlineLevel="0" max="5" min="5" style="320" width="10.28"/>
    <col collapsed="false" customWidth="true" hidden="false" outlineLevel="0" max="6" min="6" style="320" width="21.84"/>
    <col collapsed="false" customWidth="true" hidden="false" outlineLevel="0" max="7" min="7" style="320" width="21.42"/>
    <col collapsed="false" customWidth="true" hidden="false" outlineLevel="0" max="8" min="8" style="320" width="10.85"/>
    <col collapsed="false" customWidth="true" hidden="false" outlineLevel="0" max="9" min="9" style="320" width="17.7"/>
    <col collapsed="false" customWidth="false" hidden="false" outlineLevel="0" max="257" min="10" style="320" width="8.99"/>
  </cols>
  <sheetData>
    <row r="1" s="323" customFormat="true" ht="16.5" hidden="false" customHeight="true" outlineLevel="0" collapsed="false">
      <c r="A1" s="324" t="s">
        <v>342</v>
      </c>
      <c r="B1" s="324"/>
      <c r="C1" s="324"/>
      <c r="D1" s="324"/>
      <c r="E1" s="324"/>
      <c r="F1" s="324"/>
      <c r="G1" s="324"/>
      <c r="H1" s="324"/>
      <c r="I1" s="324"/>
      <c r="J1" s="359"/>
      <c r="K1" s="357"/>
      <c r="L1" s="357"/>
      <c r="M1" s="357"/>
      <c r="N1" s="357"/>
      <c r="O1" s="357"/>
      <c r="P1" s="357"/>
      <c r="Q1" s="357"/>
      <c r="R1" s="357"/>
      <c r="S1" s="357"/>
      <c r="T1" s="357"/>
      <c r="U1" s="357"/>
      <c r="V1" s="357"/>
      <c r="W1" s="357"/>
      <c r="X1" s="357"/>
      <c r="Y1" s="357"/>
      <c r="Z1" s="357"/>
      <c r="AA1" s="357"/>
      <c r="AB1" s="357"/>
      <c r="AC1" s="357"/>
      <c r="AD1" s="357"/>
      <c r="AE1" s="357"/>
      <c r="AF1" s="357"/>
      <c r="AG1" s="357"/>
      <c r="AH1" s="357"/>
      <c r="AI1" s="357"/>
      <c r="AJ1" s="357"/>
      <c r="AK1" s="357"/>
    </row>
    <row r="2" s="317" customFormat="true" ht="20.25" hidden="false" customHeight="false" outlineLevel="0" collapsed="false">
      <c r="A2" s="325" t="s">
        <v>343</v>
      </c>
      <c r="B2" s="325"/>
      <c r="C2" s="325"/>
      <c r="D2" s="325"/>
      <c r="E2" s="325"/>
      <c r="F2" s="325"/>
      <c r="G2" s="325"/>
      <c r="H2" s="325"/>
      <c r="I2" s="325"/>
      <c r="J2" s="360"/>
      <c r="K2" s="351"/>
      <c r="L2" s="351"/>
      <c r="M2" s="351"/>
      <c r="N2" s="351"/>
      <c r="O2" s="351"/>
      <c r="P2" s="351"/>
      <c r="Q2" s="351"/>
      <c r="R2" s="351"/>
      <c r="S2" s="351"/>
      <c r="T2" s="351"/>
      <c r="U2" s="351"/>
      <c r="V2" s="351"/>
      <c r="W2" s="351"/>
      <c r="X2" s="351"/>
      <c r="Y2" s="351"/>
      <c r="Z2" s="351"/>
      <c r="AA2" s="351"/>
      <c r="AB2" s="351"/>
      <c r="AC2" s="351"/>
      <c r="AD2" s="351"/>
      <c r="AE2" s="351"/>
      <c r="AF2" s="351"/>
      <c r="AG2" s="351"/>
      <c r="AH2" s="351"/>
      <c r="AI2" s="351"/>
      <c r="AJ2" s="351"/>
      <c r="AK2" s="351"/>
    </row>
    <row r="3" s="317" customFormat="true" ht="20.25" hidden="false" customHeight="false" outlineLevel="0" collapsed="false">
      <c r="A3" s="325" t="s">
        <v>1523</v>
      </c>
      <c r="B3" s="325"/>
      <c r="C3" s="325"/>
      <c r="D3" s="325"/>
      <c r="E3" s="325"/>
      <c r="F3" s="325"/>
      <c r="G3" s="325"/>
      <c r="H3" s="325"/>
      <c r="I3" s="325"/>
      <c r="J3" s="360"/>
      <c r="K3" s="351"/>
      <c r="L3" s="351"/>
      <c r="M3" s="351"/>
      <c r="N3" s="351"/>
      <c r="O3" s="351"/>
      <c r="P3" s="351"/>
      <c r="Q3" s="351"/>
      <c r="R3" s="351"/>
      <c r="S3" s="351"/>
      <c r="T3" s="351"/>
      <c r="U3" s="351"/>
      <c r="V3" s="351"/>
      <c r="W3" s="351"/>
      <c r="X3" s="351"/>
      <c r="Y3" s="351"/>
      <c r="Z3" s="351"/>
      <c r="AA3" s="351"/>
      <c r="AB3" s="351"/>
      <c r="AC3" s="351"/>
      <c r="AD3" s="351"/>
      <c r="AE3" s="351"/>
      <c r="AF3" s="351"/>
      <c r="AG3" s="351"/>
      <c r="AH3" s="351"/>
      <c r="AI3" s="351"/>
      <c r="AJ3" s="351"/>
      <c r="AK3" s="351"/>
    </row>
    <row r="4" s="317" customFormat="true" ht="20.25" hidden="false" customHeight="false" outlineLevel="0" collapsed="false">
      <c r="A4" s="325" t="s">
        <v>344</v>
      </c>
      <c r="B4" s="325"/>
      <c r="C4" s="325"/>
      <c r="D4" s="325"/>
      <c r="E4" s="325"/>
      <c r="F4" s="325"/>
      <c r="G4" s="325"/>
      <c r="H4" s="325"/>
      <c r="I4" s="325"/>
      <c r="J4" s="360"/>
      <c r="K4" s="351"/>
      <c r="L4" s="351"/>
      <c r="M4" s="351"/>
      <c r="N4" s="351"/>
      <c r="O4" s="351"/>
      <c r="P4" s="351"/>
      <c r="Q4" s="351"/>
      <c r="R4" s="351"/>
      <c r="S4" s="351"/>
      <c r="T4" s="351"/>
      <c r="U4" s="351"/>
      <c r="V4" s="351"/>
      <c r="W4" s="351"/>
      <c r="X4" s="351"/>
      <c r="Y4" s="351"/>
      <c r="Z4" s="351"/>
      <c r="AA4" s="351"/>
      <c r="AB4" s="351"/>
      <c r="AC4" s="351"/>
      <c r="AD4" s="351"/>
      <c r="AE4" s="351"/>
      <c r="AF4" s="351"/>
      <c r="AG4" s="351"/>
      <c r="AH4" s="351"/>
      <c r="AI4" s="351"/>
      <c r="AJ4" s="351"/>
      <c r="AK4" s="351"/>
    </row>
    <row r="5" s="329" customFormat="true" ht="42" hidden="false" customHeight="true" outlineLevel="0" collapsed="false">
      <c r="A5" s="327" t="s">
        <v>4</v>
      </c>
      <c r="B5" s="327" t="s">
        <v>5</v>
      </c>
      <c r="C5" s="361" t="s">
        <v>6</v>
      </c>
      <c r="D5" s="327" t="s">
        <v>7</v>
      </c>
      <c r="E5" s="327" t="s">
        <v>8</v>
      </c>
      <c r="F5" s="327" t="s">
        <v>9</v>
      </c>
      <c r="G5" s="327" t="s">
        <v>10</v>
      </c>
      <c r="H5" s="327" t="s">
        <v>11</v>
      </c>
      <c r="I5" s="327" t="s">
        <v>12</v>
      </c>
      <c r="J5" s="362"/>
    </row>
    <row r="6" s="365" customFormat="true" ht="15" hidden="false" customHeight="false" outlineLevel="0" collapsed="false">
      <c r="A6" s="496"/>
      <c r="B6" s="497" t="s">
        <v>346</v>
      </c>
      <c r="C6" s="498"/>
      <c r="D6" s="498"/>
      <c r="E6" s="498"/>
      <c r="F6" s="498"/>
      <c r="G6" s="498"/>
      <c r="H6" s="498"/>
      <c r="I6" s="498"/>
    </row>
    <row r="7" s="365" customFormat="true" ht="75" hidden="false" customHeight="false" outlineLevel="0" collapsed="false">
      <c r="A7" s="499" t="n">
        <v>1</v>
      </c>
      <c r="B7" s="343" t="s">
        <v>1524</v>
      </c>
      <c r="C7" s="500" t="n">
        <v>68500</v>
      </c>
      <c r="D7" s="500" t="n">
        <v>68500</v>
      </c>
      <c r="E7" s="501" t="s">
        <v>14</v>
      </c>
      <c r="F7" s="502" t="s">
        <v>1525</v>
      </c>
      <c r="G7" s="503" t="s">
        <v>1526</v>
      </c>
      <c r="H7" s="501" t="s">
        <v>16</v>
      </c>
      <c r="I7" s="503" t="s">
        <v>1527</v>
      </c>
    </row>
    <row r="8" s="365" customFormat="true" ht="75" hidden="false" customHeight="false" outlineLevel="0" collapsed="false">
      <c r="A8" s="504" t="n">
        <v>2</v>
      </c>
      <c r="B8" s="505" t="s">
        <v>1528</v>
      </c>
      <c r="C8" s="500" t="n">
        <v>25000</v>
      </c>
      <c r="D8" s="500" t="n">
        <v>24493</v>
      </c>
      <c r="E8" s="501" t="s">
        <v>14</v>
      </c>
      <c r="F8" s="502" t="s">
        <v>1529</v>
      </c>
      <c r="G8" s="503" t="s">
        <v>1530</v>
      </c>
      <c r="H8" s="501" t="s">
        <v>16</v>
      </c>
      <c r="I8" s="503" t="s">
        <v>1531</v>
      </c>
    </row>
    <row r="9" s="365" customFormat="true" ht="75" hidden="false" customHeight="false" outlineLevel="0" collapsed="false">
      <c r="A9" s="504" t="n">
        <v>3</v>
      </c>
      <c r="B9" s="505" t="s">
        <v>1532</v>
      </c>
      <c r="C9" s="500" t="n">
        <v>160000</v>
      </c>
      <c r="D9" s="500" t="n">
        <v>135584</v>
      </c>
      <c r="E9" s="501" t="s">
        <v>14</v>
      </c>
      <c r="F9" s="502" t="s">
        <v>1533</v>
      </c>
      <c r="G9" s="503" t="s">
        <v>1534</v>
      </c>
      <c r="H9" s="501" t="s">
        <v>16</v>
      </c>
      <c r="I9" s="503" t="s">
        <v>1535</v>
      </c>
    </row>
    <row r="10" s="365" customFormat="true" ht="75" hidden="false" customHeight="false" outlineLevel="0" collapsed="false">
      <c r="A10" s="504" t="n">
        <v>4</v>
      </c>
      <c r="B10" s="505" t="s">
        <v>1536</v>
      </c>
      <c r="C10" s="500" t="n">
        <v>72000</v>
      </c>
      <c r="D10" s="500" t="n">
        <v>71500</v>
      </c>
      <c r="E10" s="501" t="s">
        <v>14</v>
      </c>
      <c r="F10" s="502" t="s">
        <v>1537</v>
      </c>
      <c r="G10" s="503" t="s">
        <v>1538</v>
      </c>
      <c r="H10" s="501" t="s">
        <v>16</v>
      </c>
      <c r="I10" s="503" t="s">
        <v>1539</v>
      </c>
    </row>
    <row r="11" s="365" customFormat="true" ht="75" hidden="false" customHeight="false" outlineLevel="0" collapsed="false">
      <c r="A11" s="333" t="n">
        <v>5</v>
      </c>
      <c r="B11" s="505" t="s">
        <v>1540</v>
      </c>
      <c r="C11" s="506" t="n">
        <v>30000</v>
      </c>
      <c r="D11" s="506" t="n">
        <v>30000</v>
      </c>
      <c r="E11" s="507" t="s">
        <v>14</v>
      </c>
      <c r="F11" s="508" t="s">
        <v>1541</v>
      </c>
      <c r="G11" s="509" t="s">
        <v>1542</v>
      </c>
      <c r="H11" s="507" t="s">
        <v>16</v>
      </c>
      <c r="I11" s="509" t="s">
        <v>1543</v>
      </c>
    </row>
    <row r="12" s="365" customFormat="true" ht="75" hidden="false" customHeight="false" outlineLevel="0" collapsed="false">
      <c r="A12" s="333" t="n">
        <v>6</v>
      </c>
      <c r="B12" s="505" t="s">
        <v>1544</v>
      </c>
      <c r="C12" s="506" t="n">
        <v>35000</v>
      </c>
      <c r="D12" s="506" t="n">
        <v>34310</v>
      </c>
      <c r="E12" s="507" t="s">
        <v>14</v>
      </c>
      <c r="F12" s="508" t="s">
        <v>1545</v>
      </c>
      <c r="G12" s="509" t="s">
        <v>1546</v>
      </c>
      <c r="H12" s="507" t="s">
        <v>16</v>
      </c>
      <c r="I12" s="509" t="s">
        <v>1547</v>
      </c>
    </row>
    <row r="13" s="365" customFormat="true" ht="15" hidden="false" customHeight="false" outlineLevel="0" collapsed="false">
      <c r="A13" s="396"/>
      <c r="B13" s="510"/>
      <c r="C13" s="511" t="n">
        <f aca="false">SUM(C7:C12)</f>
        <v>390500</v>
      </c>
      <c r="D13" s="512"/>
      <c r="E13" s="513"/>
      <c r="F13" s="512"/>
      <c r="G13" s="512"/>
      <c r="H13" s="513"/>
      <c r="I13" s="512"/>
    </row>
    <row r="14" customFormat="false" ht="15" hidden="false" customHeight="false" outlineLevel="0" collapsed="false">
      <c r="A14" s="342"/>
      <c r="B14" s="514" t="s">
        <v>348</v>
      </c>
      <c r="C14" s="506"/>
      <c r="D14" s="515"/>
      <c r="E14" s="342"/>
      <c r="F14" s="516"/>
      <c r="G14" s="516"/>
      <c r="H14" s="342"/>
      <c r="I14" s="339"/>
    </row>
    <row r="15" customFormat="false" ht="45" hidden="false" customHeight="false" outlineLevel="0" collapsed="false">
      <c r="A15" s="342" t="n">
        <v>1</v>
      </c>
      <c r="B15" s="339" t="s">
        <v>1548</v>
      </c>
      <c r="C15" s="517" t="n">
        <v>38000</v>
      </c>
      <c r="D15" s="515" t="n">
        <v>37995.7</v>
      </c>
      <c r="E15" s="501" t="s">
        <v>14</v>
      </c>
      <c r="F15" s="339" t="s">
        <v>1549</v>
      </c>
      <c r="G15" s="339" t="s">
        <v>1549</v>
      </c>
      <c r="H15" s="518" t="s">
        <v>1550</v>
      </c>
      <c r="I15" s="503" t="s">
        <v>1551</v>
      </c>
    </row>
    <row r="16" customFormat="false" ht="90" hidden="false" customHeight="false" outlineLevel="0" collapsed="false">
      <c r="A16" s="342" t="n">
        <v>2</v>
      </c>
      <c r="B16" s="339" t="s">
        <v>1552</v>
      </c>
      <c r="C16" s="517" t="n">
        <v>90000</v>
      </c>
      <c r="D16" s="517" t="n">
        <v>90000</v>
      </c>
      <c r="E16" s="501" t="s">
        <v>14</v>
      </c>
      <c r="F16" s="339" t="s">
        <v>1553</v>
      </c>
      <c r="G16" s="339" t="s">
        <v>1553</v>
      </c>
      <c r="H16" s="519" t="s">
        <v>1554</v>
      </c>
      <c r="I16" s="503" t="s">
        <v>1555</v>
      </c>
    </row>
    <row r="17" customFormat="false" ht="75" hidden="false" customHeight="false" outlineLevel="0" collapsed="false">
      <c r="A17" s="342" t="n">
        <v>3</v>
      </c>
      <c r="B17" s="339" t="s">
        <v>1556</v>
      </c>
      <c r="C17" s="517" t="n">
        <v>6000</v>
      </c>
      <c r="D17" s="515" t="n">
        <v>5520</v>
      </c>
      <c r="E17" s="501" t="s">
        <v>14</v>
      </c>
      <c r="F17" s="502" t="s">
        <v>1557</v>
      </c>
      <c r="G17" s="339" t="s">
        <v>1558</v>
      </c>
      <c r="H17" s="501" t="s">
        <v>16</v>
      </c>
      <c r="I17" s="503" t="s">
        <v>1559</v>
      </c>
    </row>
    <row r="18" customFormat="false" ht="75" hidden="false" customHeight="false" outlineLevel="0" collapsed="false">
      <c r="A18" s="342" t="n">
        <v>4</v>
      </c>
      <c r="B18" s="339" t="s">
        <v>1560</v>
      </c>
      <c r="C18" s="517" t="n">
        <v>11000</v>
      </c>
      <c r="D18" s="515" t="n">
        <v>10070</v>
      </c>
      <c r="E18" s="507" t="s">
        <v>14</v>
      </c>
      <c r="F18" s="508" t="s">
        <v>1561</v>
      </c>
      <c r="G18" s="339" t="s">
        <v>1562</v>
      </c>
      <c r="H18" s="507" t="s">
        <v>16</v>
      </c>
      <c r="I18" s="509" t="s">
        <v>1563</v>
      </c>
    </row>
    <row r="19" customFormat="false" ht="30" hidden="false" customHeight="false" outlineLevel="0" collapsed="false">
      <c r="A19" s="342" t="n">
        <v>5</v>
      </c>
      <c r="B19" s="339" t="s">
        <v>1564</v>
      </c>
      <c r="C19" s="517" t="n">
        <v>30000</v>
      </c>
      <c r="D19" s="515" t="n">
        <v>29190.91</v>
      </c>
      <c r="E19" s="507" t="s">
        <v>14</v>
      </c>
      <c r="F19" s="339" t="s">
        <v>1565</v>
      </c>
      <c r="G19" s="339" t="s">
        <v>1565</v>
      </c>
      <c r="H19" s="519" t="s">
        <v>1566</v>
      </c>
      <c r="I19" s="509" t="s">
        <v>1567</v>
      </c>
    </row>
    <row r="20" customFormat="false" ht="30" hidden="false" customHeight="false" outlineLevel="0" collapsed="false">
      <c r="A20" s="342" t="n">
        <v>6</v>
      </c>
      <c r="B20" s="339" t="s">
        <v>1568</v>
      </c>
      <c r="C20" s="517" t="n">
        <v>77000</v>
      </c>
      <c r="D20" s="515" t="n">
        <v>76133.37</v>
      </c>
      <c r="E20" s="501" t="s">
        <v>14</v>
      </c>
      <c r="F20" s="345" t="s">
        <v>1569</v>
      </c>
      <c r="G20" s="345" t="s">
        <v>1569</v>
      </c>
      <c r="H20" s="519" t="s">
        <v>1566</v>
      </c>
      <c r="I20" s="503" t="s">
        <v>1570</v>
      </c>
    </row>
    <row r="21" customFormat="false" ht="45" hidden="false" customHeight="false" outlineLevel="0" collapsed="false">
      <c r="A21" s="342" t="n">
        <v>7</v>
      </c>
      <c r="B21" s="339" t="s">
        <v>1571</v>
      </c>
      <c r="C21" s="517" t="n">
        <v>11300</v>
      </c>
      <c r="D21" s="515" t="n">
        <v>11253.4</v>
      </c>
      <c r="E21" s="501" t="s">
        <v>14</v>
      </c>
      <c r="F21" s="339" t="s">
        <v>1572</v>
      </c>
      <c r="G21" s="339" t="s">
        <v>1572</v>
      </c>
      <c r="H21" s="519" t="s">
        <v>1573</v>
      </c>
      <c r="I21" s="503" t="s">
        <v>1574</v>
      </c>
    </row>
    <row r="22" customFormat="false" ht="45" hidden="false" customHeight="false" outlineLevel="0" collapsed="false">
      <c r="A22" s="342" t="n">
        <v>8</v>
      </c>
      <c r="B22" s="339" t="s">
        <v>1575</v>
      </c>
      <c r="C22" s="517" t="n">
        <v>12000</v>
      </c>
      <c r="D22" s="401" t="n">
        <v>11429.95</v>
      </c>
      <c r="E22" s="507" t="s">
        <v>14</v>
      </c>
      <c r="F22" s="339" t="s">
        <v>1576</v>
      </c>
      <c r="G22" s="339" t="s">
        <v>1576</v>
      </c>
      <c r="H22" s="519" t="s">
        <v>1573</v>
      </c>
      <c r="I22" s="509" t="s">
        <v>1577</v>
      </c>
    </row>
    <row r="23" customFormat="false" ht="15" hidden="false" customHeight="false" outlineLevel="0" collapsed="false">
      <c r="C23" s="520" t="n">
        <f aca="false">SUM(C15:C22)</f>
        <v>275300</v>
      </c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false"/>
  <pageMargins left="0.39375" right="0.39375" top="0.709027777777778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198"/>
  <sheetViews>
    <sheetView showFormulas="false" showGridLines="true" showRowColHeaders="true" showZeros="true" rightToLeft="false" tabSelected="false" showOutlineSymbols="true" defaultGridColor="true" view="normal" topLeftCell="A190" colorId="64" zoomScale="130" zoomScaleNormal="130" zoomScalePageLayoutView="100" workbookViewId="0">
      <selection pane="topLeft" activeCell="F200" activeCellId="0" sqref="F20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7" width="5.41"/>
    <col collapsed="false" customWidth="true" hidden="false" outlineLevel="0" max="2" min="2" style="318" width="22.85"/>
    <col collapsed="false" customWidth="true" hidden="false" outlineLevel="0" max="3" min="3" style="319" width="11.56"/>
    <col collapsed="false" customWidth="true" hidden="false" outlineLevel="0" max="4" min="4" style="320" width="9.41"/>
    <col collapsed="false" customWidth="true" hidden="false" outlineLevel="0" max="5" min="5" style="321" width="11.7"/>
    <col collapsed="false" customWidth="true" hidden="false" outlineLevel="0" max="6" min="6" style="322" width="18.85"/>
    <col collapsed="false" customWidth="true" hidden="false" outlineLevel="0" max="7" min="7" style="322" width="18.41"/>
    <col collapsed="false" customWidth="true" hidden="false" outlineLevel="0" max="8" min="8" style="321" width="12.56"/>
    <col collapsed="false" customWidth="true" hidden="false" outlineLevel="0" max="9" min="9" style="323" width="23.56"/>
    <col collapsed="false" customWidth="false" hidden="false" outlineLevel="0" max="257" min="10" style="320" width="9.14"/>
  </cols>
  <sheetData>
    <row r="1" s="323" customFormat="true" ht="16.5" hidden="false" customHeight="true" outlineLevel="0" collapsed="false">
      <c r="A1" s="324" t="s">
        <v>342</v>
      </c>
      <c r="B1" s="324"/>
      <c r="C1" s="324"/>
      <c r="D1" s="324"/>
      <c r="E1" s="324"/>
      <c r="F1" s="324"/>
      <c r="G1" s="324"/>
      <c r="H1" s="324"/>
      <c r="I1" s="324"/>
    </row>
    <row r="2" s="326" customFormat="true" ht="20.25" hidden="false" customHeight="false" outlineLevel="0" collapsed="false">
      <c r="A2" s="325" t="s">
        <v>343</v>
      </c>
      <c r="B2" s="325"/>
      <c r="C2" s="325"/>
      <c r="D2" s="325"/>
      <c r="E2" s="325"/>
      <c r="F2" s="325"/>
      <c r="G2" s="325"/>
      <c r="H2" s="325"/>
      <c r="I2" s="325"/>
    </row>
    <row r="3" s="326" customFormat="true" ht="20.25" hidden="false" customHeight="false" outlineLevel="0" collapsed="false">
      <c r="A3" s="325" t="s">
        <v>1578</v>
      </c>
      <c r="B3" s="325"/>
      <c r="C3" s="325"/>
      <c r="D3" s="325"/>
      <c r="E3" s="325"/>
      <c r="F3" s="325"/>
      <c r="G3" s="325"/>
      <c r="H3" s="325"/>
      <c r="I3" s="325"/>
    </row>
    <row r="4" s="326" customFormat="true" ht="20.25" hidden="false" customHeight="false" outlineLevel="0" collapsed="false">
      <c r="A4" s="325" t="s">
        <v>344</v>
      </c>
      <c r="B4" s="325"/>
      <c r="C4" s="325"/>
      <c r="D4" s="325"/>
      <c r="E4" s="325"/>
      <c r="F4" s="325"/>
      <c r="G4" s="325"/>
      <c r="H4" s="325"/>
      <c r="I4" s="325"/>
    </row>
    <row r="5" s="329" customFormat="true" ht="30" hidden="false" customHeight="false" outlineLevel="0" collapsed="false">
      <c r="A5" s="327" t="s">
        <v>4</v>
      </c>
      <c r="B5" s="327" t="s">
        <v>5</v>
      </c>
      <c r="C5" s="328" t="s">
        <v>6</v>
      </c>
      <c r="D5" s="327" t="s">
        <v>7</v>
      </c>
      <c r="E5" s="327" t="s">
        <v>8</v>
      </c>
      <c r="F5" s="327" t="s">
        <v>9</v>
      </c>
      <c r="G5" s="327" t="s">
        <v>345</v>
      </c>
      <c r="H5" s="327" t="s">
        <v>11</v>
      </c>
      <c r="I5" s="327" t="s">
        <v>12</v>
      </c>
    </row>
    <row r="6" s="332" customFormat="true" ht="15" hidden="false" customHeight="true" outlineLevel="0" collapsed="false">
      <c r="A6" s="330"/>
      <c r="B6" s="389" t="s">
        <v>346</v>
      </c>
      <c r="C6" s="382" t="s">
        <v>347</v>
      </c>
      <c r="D6" s="382"/>
      <c r="E6" s="382"/>
      <c r="F6" s="382"/>
      <c r="G6" s="382"/>
      <c r="H6" s="382"/>
      <c r="I6" s="382"/>
    </row>
    <row r="7" s="337" customFormat="true" ht="15" hidden="false" customHeight="false" outlineLevel="0" collapsed="false">
      <c r="A7" s="333"/>
      <c r="B7" s="334" t="s">
        <v>348</v>
      </c>
      <c r="C7" s="335"/>
      <c r="D7" s="395"/>
      <c r="E7" s="395"/>
      <c r="F7" s="395"/>
      <c r="G7" s="395"/>
      <c r="H7" s="395"/>
      <c r="I7" s="395"/>
    </row>
    <row r="8" s="344" customFormat="true" ht="30" hidden="false" customHeight="false" outlineLevel="0" collapsed="false">
      <c r="A8" s="342" t="n">
        <v>1</v>
      </c>
      <c r="B8" s="339" t="s">
        <v>1579</v>
      </c>
      <c r="C8" s="340" t="n">
        <v>9000</v>
      </c>
      <c r="D8" s="341" t="n">
        <v>9000</v>
      </c>
      <c r="E8" s="342" t="s">
        <v>409</v>
      </c>
      <c r="F8" s="343" t="s">
        <v>1580</v>
      </c>
      <c r="G8" s="343" t="s">
        <v>1580</v>
      </c>
      <c r="H8" s="519" t="s">
        <v>1581</v>
      </c>
      <c r="I8" s="343" t="s">
        <v>1582</v>
      </c>
    </row>
    <row r="9" s="344" customFormat="true" ht="30" hidden="false" customHeight="false" outlineLevel="0" collapsed="false">
      <c r="A9" s="342" t="n">
        <v>2</v>
      </c>
      <c r="B9" s="339" t="s">
        <v>1579</v>
      </c>
      <c r="C9" s="340" t="n">
        <v>9000</v>
      </c>
      <c r="D9" s="341" t="n">
        <v>9000</v>
      </c>
      <c r="E9" s="342" t="s">
        <v>409</v>
      </c>
      <c r="F9" s="343" t="s">
        <v>1583</v>
      </c>
      <c r="G9" s="343" t="s">
        <v>1583</v>
      </c>
      <c r="H9" s="519" t="s">
        <v>1581</v>
      </c>
      <c r="I9" s="343" t="s">
        <v>1582</v>
      </c>
    </row>
    <row r="10" s="344" customFormat="true" ht="30" hidden="false" customHeight="false" outlineLevel="0" collapsed="false">
      <c r="A10" s="342" t="n">
        <v>3</v>
      </c>
      <c r="B10" s="339" t="s">
        <v>1584</v>
      </c>
      <c r="C10" s="340" t="n">
        <v>8000</v>
      </c>
      <c r="D10" s="341" t="n">
        <v>8000</v>
      </c>
      <c r="E10" s="342" t="s">
        <v>409</v>
      </c>
      <c r="F10" s="343" t="s">
        <v>1585</v>
      </c>
      <c r="G10" s="343" t="s">
        <v>1585</v>
      </c>
      <c r="H10" s="519" t="s">
        <v>1581</v>
      </c>
      <c r="I10" s="343" t="s">
        <v>1586</v>
      </c>
    </row>
    <row r="11" s="344" customFormat="true" ht="30" hidden="false" customHeight="false" outlineLevel="0" collapsed="false">
      <c r="A11" s="342" t="n">
        <v>4</v>
      </c>
      <c r="B11" s="339" t="s">
        <v>1584</v>
      </c>
      <c r="C11" s="340" t="n">
        <v>8000</v>
      </c>
      <c r="D11" s="341" t="n">
        <v>8000</v>
      </c>
      <c r="E11" s="342" t="s">
        <v>409</v>
      </c>
      <c r="F11" s="343" t="s">
        <v>1587</v>
      </c>
      <c r="G11" s="343" t="s">
        <v>1587</v>
      </c>
      <c r="H11" s="519" t="s">
        <v>1581</v>
      </c>
      <c r="I11" s="343" t="s">
        <v>1586</v>
      </c>
    </row>
    <row r="12" s="344" customFormat="true" ht="33" hidden="false" customHeight="true" outlineLevel="0" collapsed="false">
      <c r="A12" s="342" t="n">
        <v>5</v>
      </c>
      <c r="B12" s="339" t="s">
        <v>1588</v>
      </c>
      <c r="C12" s="340" t="n">
        <v>8000</v>
      </c>
      <c r="D12" s="341" t="n">
        <v>8000</v>
      </c>
      <c r="E12" s="342" t="s">
        <v>409</v>
      </c>
      <c r="F12" s="343" t="s">
        <v>1589</v>
      </c>
      <c r="G12" s="343" t="s">
        <v>1589</v>
      </c>
      <c r="H12" s="519" t="s">
        <v>1581</v>
      </c>
      <c r="I12" s="343" t="s">
        <v>1590</v>
      </c>
    </row>
    <row r="13" s="344" customFormat="true" ht="33" hidden="false" customHeight="true" outlineLevel="0" collapsed="false">
      <c r="A13" s="342" t="n">
        <v>6</v>
      </c>
      <c r="B13" s="339" t="s">
        <v>1588</v>
      </c>
      <c r="C13" s="340" t="n">
        <v>8000</v>
      </c>
      <c r="D13" s="341" t="n">
        <v>8000</v>
      </c>
      <c r="E13" s="342" t="s">
        <v>409</v>
      </c>
      <c r="F13" s="343" t="s">
        <v>1591</v>
      </c>
      <c r="G13" s="343" t="s">
        <v>1591</v>
      </c>
      <c r="H13" s="519" t="s">
        <v>1581</v>
      </c>
      <c r="I13" s="343" t="s">
        <v>1590</v>
      </c>
    </row>
    <row r="14" s="344" customFormat="true" ht="30" hidden="false" customHeight="false" outlineLevel="0" collapsed="false">
      <c r="A14" s="342" t="n">
        <v>7</v>
      </c>
      <c r="B14" s="339" t="s">
        <v>1592</v>
      </c>
      <c r="C14" s="340" t="n">
        <v>15000</v>
      </c>
      <c r="D14" s="341" t="n">
        <v>15000</v>
      </c>
      <c r="E14" s="342" t="s">
        <v>409</v>
      </c>
      <c r="F14" s="343" t="s">
        <v>1593</v>
      </c>
      <c r="G14" s="343" t="s">
        <v>1593</v>
      </c>
      <c r="H14" s="519" t="s">
        <v>1581</v>
      </c>
      <c r="I14" s="343" t="s">
        <v>1594</v>
      </c>
    </row>
    <row r="15" s="344" customFormat="true" ht="32.25" hidden="false" customHeight="true" outlineLevel="0" collapsed="false">
      <c r="A15" s="342" t="n">
        <v>8</v>
      </c>
      <c r="B15" s="339" t="s">
        <v>1592</v>
      </c>
      <c r="C15" s="340" t="n">
        <v>15000</v>
      </c>
      <c r="D15" s="341" t="n">
        <v>15000</v>
      </c>
      <c r="E15" s="342" t="s">
        <v>409</v>
      </c>
      <c r="F15" s="343" t="s">
        <v>1595</v>
      </c>
      <c r="G15" s="343" t="s">
        <v>1595</v>
      </c>
      <c r="H15" s="519" t="s">
        <v>1581</v>
      </c>
      <c r="I15" s="343" t="s">
        <v>1596</v>
      </c>
    </row>
    <row r="16" s="344" customFormat="true" ht="30" hidden="false" customHeight="false" outlineLevel="0" collapsed="false">
      <c r="A16" s="342" t="n">
        <v>9</v>
      </c>
      <c r="B16" s="339" t="s">
        <v>1592</v>
      </c>
      <c r="C16" s="340" t="n">
        <v>15000</v>
      </c>
      <c r="D16" s="341" t="n">
        <v>15000</v>
      </c>
      <c r="E16" s="342" t="s">
        <v>409</v>
      </c>
      <c r="F16" s="343" t="s">
        <v>1597</v>
      </c>
      <c r="G16" s="343" t="s">
        <v>1597</v>
      </c>
      <c r="H16" s="519" t="s">
        <v>1581</v>
      </c>
      <c r="I16" s="343" t="s">
        <v>1598</v>
      </c>
    </row>
    <row r="17" s="344" customFormat="true" ht="30" hidden="false" customHeight="false" outlineLevel="0" collapsed="false">
      <c r="A17" s="342" t="n">
        <v>10</v>
      </c>
      <c r="B17" s="339" t="s">
        <v>1592</v>
      </c>
      <c r="C17" s="340" t="n">
        <v>15000</v>
      </c>
      <c r="D17" s="341" t="n">
        <v>15000</v>
      </c>
      <c r="E17" s="342" t="s">
        <v>409</v>
      </c>
      <c r="F17" s="343" t="s">
        <v>1599</v>
      </c>
      <c r="G17" s="343" t="s">
        <v>1599</v>
      </c>
      <c r="H17" s="519" t="s">
        <v>1581</v>
      </c>
      <c r="I17" s="343" t="s">
        <v>1600</v>
      </c>
    </row>
    <row r="18" s="344" customFormat="true" ht="30" hidden="false" customHeight="false" outlineLevel="0" collapsed="false">
      <c r="A18" s="342" t="n">
        <v>11</v>
      </c>
      <c r="B18" s="339" t="s">
        <v>1592</v>
      </c>
      <c r="C18" s="340" t="n">
        <v>15000</v>
      </c>
      <c r="D18" s="341" t="n">
        <v>15000</v>
      </c>
      <c r="E18" s="342" t="s">
        <v>409</v>
      </c>
      <c r="F18" s="343" t="s">
        <v>1601</v>
      </c>
      <c r="G18" s="343" t="s">
        <v>1601</v>
      </c>
      <c r="H18" s="519" t="s">
        <v>1581</v>
      </c>
      <c r="I18" s="343" t="s">
        <v>1602</v>
      </c>
    </row>
    <row r="19" s="344" customFormat="true" ht="30" hidden="false" customHeight="false" outlineLevel="0" collapsed="false">
      <c r="A19" s="342" t="n">
        <v>12</v>
      </c>
      <c r="B19" s="339" t="s">
        <v>1592</v>
      </c>
      <c r="C19" s="340" t="n">
        <v>15000</v>
      </c>
      <c r="D19" s="341" t="n">
        <v>15000</v>
      </c>
      <c r="E19" s="342" t="s">
        <v>409</v>
      </c>
      <c r="F19" s="343" t="s">
        <v>1603</v>
      </c>
      <c r="G19" s="343" t="s">
        <v>1603</v>
      </c>
      <c r="H19" s="519" t="s">
        <v>1581</v>
      </c>
      <c r="I19" s="343" t="s">
        <v>1604</v>
      </c>
    </row>
    <row r="20" s="344" customFormat="true" ht="30" hidden="false" customHeight="false" outlineLevel="0" collapsed="false">
      <c r="A20" s="342" t="n">
        <v>13</v>
      </c>
      <c r="B20" s="339" t="s">
        <v>1592</v>
      </c>
      <c r="C20" s="340" t="n">
        <v>15000</v>
      </c>
      <c r="D20" s="341" t="n">
        <v>15000</v>
      </c>
      <c r="E20" s="342" t="s">
        <v>409</v>
      </c>
      <c r="F20" s="343" t="s">
        <v>1605</v>
      </c>
      <c r="G20" s="343" t="s">
        <v>1605</v>
      </c>
      <c r="H20" s="519" t="s">
        <v>1581</v>
      </c>
      <c r="I20" s="343" t="s">
        <v>1606</v>
      </c>
    </row>
    <row r="21" s="344" customFormat="true" ht="30" hidden="false" customHeight="false" outlineLevel="0" collapsed="false">
      <c r="A21" s="342" t="n">
        <v>14</v>
      </c>
      <c r="B21" s="339" t="s">
        <v>1592</v>
      </c>
      <c r="C21" s="340" t="n">
        <v>15000</v>
      </c>
      <c r="D21" s="341" t="n">
        <v>15000</v>
      </c>
      <c r="E21" s="342" t="s">
        <v>409</v>
      </c>
      <c r="F21" s="343" t="s">
        <v>1607</v>
      </c>
      <c r="G21" s="343" t="s">
        <v>1607</v>
      </c>
      <c r="H21" s="519" t="s">
        <v>1581</v>
      </c>
      <c r="I21" s="343" t="s">
        <v>1608</v>
      </c>
    </row>
    <row r="22" s="344" customFormat="true" ht="30.75" hidden="false" customHeight="true" outlineLevel="0" collapsed="false">
      <c r="A22" s="342" t="n">
        <v>15</v>
      </c>
      <c r="B22" s="339" t="s">
        <v>1592</v>
      </c>
      <c r="C22" s="340" t="n">
        <v>15000</v>
      </c>
      <c r="D22" s="341" t="n">
        <v>15000</v>
      </c>
      <c r="E22" s="342" t="s">
        <v>409</v>
      </c>
      <c r="F22" s="343" t="s">
        <v>1609</v>
      </c>
      <c r="G22" s="343" t="s">
        <v>1609</v>
      </c>
      <c r="H22" s="519" t="s">
        <v>1581</v>
      </c>
      <c r="I22" s="343" t="s">
        <v>1610</v>
      </c>
    </row>
    <row r="23" s="344" customFormat="true" ht="30" hidden="false" customHeight="false" outlineLevel="0" collapsed="false">
      <c r="A23" s="342" t="n">
        <v>16</v>
      </c>
      <c r="B23" s="339" t="s">
        <v>1592</v>
      </c>
      <c r="C23" s="340" t="n">
        <v>15000</v>
      </c>
      <c r="D23" s="341" t="n">
        <v>15000</v>
      </c>
      <c r="E23" s="342" t="s">
        <v>409</v>
      </c>
      <c r="F23" s="343" t="s">
        <v>1611</v>
      </c>
      <c r="G23" s="343" t="s">
        <v>1611</v>
      </c>
      <c r="H23" s="519" t="s">
        <v>1581</v>
      </c>
      <c r="I23" s="343" t="s">
        <v>1612</v>
      </c>
    </row>
    <row r="24" s="344" customFormat="true" ht="30" hidden="false" customHeight="false" outlineLevel="0" collapsed="false">
      <c r="A24" s="342" t="n">
        <v>17</v>
      </c>
      <c r="B24" s="339" t="s">
        <v>1592</v>
      </c>
      <c r="C24" s="340" t="n">
        <v>15000</v>
      </c>
      <c r="D24" s="341" t="n">
        <v>15000</v>
      </c>
      <c r="E24" s="342" t="s">
        <v>409</v>
      </c>
      <c r="F24" s="343" t="s">
        <v>1613</v>
      </c>
      <c r="G24" s="343" t="s">
        <v>1613</v>
      </c>
      <c r="H24" s="519" t="s">
        <v>1581</v>
      </c>
      <c r="I24" s="343" t="s">
        <v>1614</v>
      </c>
    </row>
    <row r="25" s="344" customFormat="true" ht="30" hidden="false" customHeight="false" outlineLevel="0" collapsed="false">
      <c r="A25" s="342" t="n">
        <v>18</v>
      </c>
      <c r="B25" s="339" t="s">
        <v>1592</v>
      </c>
      <c r="C25" s="340" t="n">
        <v>15000</v>
      </c>
      <c r="D25" s="341" t="n">
        <v>15000</v>
      </c>
      <c r="E25" s="342" t="s">
        <v>409</v>
      </c>
      <c r="F25" s="343" t="s">
        <v>1615</v>
      </c>
      <c r="G25" s="343" t="s">
        <v>1615</v>
      </c>
      <c r="H25" s="519" t="s">
        <v>1581</v>
      </c>
      <c r="I25" s="343" t="s">
        <v>1616</v>
      </c>
    </row>
    <row r="26" s="344" customFormat="true" ht="30" hidden="false" customHeight="false" outlineLevel="0" collapsed="false">
      <c r="A26" s="342" t="n">
        <v>19</v>
      </c>
      <c r="B26" s="339" t="s">
        <v>1592</v>
      </c>
      <c r="C26" s="340" t="n">
        <v>15000</v>
      </c>
      <c r="D26" s="341" t="n">
        <v>15000</v>
      </c>
      <c r="E26" s="342" t="s">
        <v>409</v>
      </c>
      <c r="F26" s="343" t="s">
        <v>1617</v>
      </c>
      <c r="G26" s="343" t="s">
        <v>1617</v>
      </c>
      <c r="H26" s="519" t="s">
        <v>1581</v>
      </c>
      <c r="I26" s="343" t="s">
        <v>1618</v>
      </c>
    </row>
    <row r="27" s="344" customFormat="true" ht="30" hidden="false" customHeight="false" outlineLevel="0" collapsed="false">
      <c r="A27" s="342" t="n">
        <v>20</v>
      </c>
      <c r="B27" s="339" t="s">
        <v>1592</v>
      </c>
      <c r="C27" s="340" t="n">
        <v>15000</v>
      </c>
      <c r="D27" s="341" t="n">
        <v>15000</v>
      </c>
      <c r="E27" s="342" t="s">
        <v>409</v>
      </c>
      <c r="F27" s="343" t="s">
        <v>1619</v>
      </c>
      <c r="G27" s="343" t="s">
        <v>1619</v>
      </c>
      <c r="H27" s="519" t="s">
        <v>1581</v>
      </c>
      <c r="I27" s="343" t="s">
        <v>1620</v>
      </c>
    </row>
    <row r="28" s="344" customFormat="true" ht="30" hidden="false" customHeight="false" outlineLevel="0" collapsed="false">
      <c r="A28" s="342" t="n">
        <v>21</v>
      </c>
      <c r="B28" s="339" t="s">
        <v>1592</v>
      </c>
      <c r="C28" s="340" t="n">
        <v>15000</v>
      </c>
      <c r="D28" s="341" t="n">
        <v>15000</v>
      </c>
      <c r="E28" s="342" t="s">
        <v>409</v>
      </c>
      <c r="F28" s="343" t="s">
        <v>1621</v>
      </c>
      <c r="G28" s="343" t="s">
        <v>1621</v>
      </c>
      <c r="H28" s="519" t="s">
        <v>1581</v>
      </c>
      <c r="I28" s="343" t="s">
        <v>1622</v>
      </c>
    </row>
    <row r="29" s="344" customFormat="true" ht="30" hidden="false" customHeight="false" outlineLevel="0" collapsed="false">
      <c r="A29" s="342" t="n">
        <v>22</v>
      </c>
      <c r="B29" s="339" t="s">
        <v>1623</v>
      </c>
      <c r="C29" s="340" t="n">
        <v>9000</v>
      </c>
      <c r="D29" s="341" t="n">
        <v>9000</v>
      </c>
      <c r="E29" s="342" t="s">
        <v>409</v>
      </c>
      <c r="F29" s="343" t="s">
        <v>1624</v>
      </c>
      <c r="G29" s="343" t="s">
        <v>1624</v>
      </c>
      <c r="H29" s="519" t="s">
        <v>1581</v>
      </c>
      <c r="I29" s="343" t="s">
        <v>1625</v>
      </c>
    </row>
    <row r="30" s="344" customFormat="true" ht="30" hidden="false" customHeight="false" outlineLevel="0" collapsed="false">
      <c r="A30" s="342" t="n">
        <v>23</v>
      </c>
      <c r="B30" s="339" t="s">
        <v>1623</v>
      </c>
      <c r="C30" s="340" t="n">
        <v>9000</v>
      </c>
      <c r="D30" s="341" t="n">
        <v>9000</v>
      </c>
      <c r="E30" s="342" t="s">
        <v>409</v>
      </c>
      <c r="F30" s="343" t="s">
        <v>1626</v>
      </c>
      <c r="G30" s="343" t="s">
        <v>1626</v>
      </c>
      <c r="H30" s="519" t="s">
        <v>1581</v>
      </c>
      <c r="I30" s="343" t="s">
        <v>1627</v>
      </c>
    </row>
    <row r="31" s="344" customFormat="true" ht="30" hidden="false" customHeight="false" outlineLevel="0" collapsed="false">
      <c r="A31" s="342" t="n">
        <v>24</v>
      </c>
      <c r="B31" s="339" t="s">
        <v>1623</v>
      </c>
      <c r="C31" s="340" t="n">
        <v>9000</v>
      </c>
      <c r="D31" s="341" t="n">
        <v>9000</v>
      </c>
      <c r="E31" s="342" t="s">
        <v>409</v>
      </c>
      <c r="F31" s="343" t="s">
        <v>1628</v>
      </c>
      <c r="G31" s="343" t="s">
        <v>1628</v>
      </c>
      <c r="H31" s="519" t="s">
        <v>1581</v>
      </c>
      <c r="I31" s="343" t="s">
        <v>1629</v>
      </c>
    </row>
    <row r="32" s="344" customFormat="true" ht="30.75" hidden="false" customHeight="true" outlineLevel="0" collapsed="false">
      <c r="A32" s="342" t="n">
        <v>25</v>
      </c>
      <c r="B32" s="339" t="s">
        <v>1623</v>
      </c>
      <c r="C32" s="340" t="n">
        <v>9000</v>
      </c>
      <c r="D32" s="341" t="n">
        <v>9000</v>
      </c>
      <c r="E32" s="342" t="s">
        <v>409</v>
      </c>
      <c r="F32" s="343" t="s">
        <v>1630</v>
      </c>
      <c r="G32" s="343" t="s">
        <v>1630</v>
      </c>
      <c r="H32" s="519" t="s">
        <v>1581</v>
      </c>
      <c r="I32" s="343" t="s">
        <v>1631</v>
      </c>
    </row>
    <row r="33" s="344" customFormat="true" ht="30" hidden="false" customHeight="false" outlineLevel="0" collapsed="false">
      <c r="A33" s="342" t="n">
        <v>26</v>
      </c>
      <c r="B33" s="339" t="s">
        <v>1623</v>
      </c>
      <c r="C33" s="340" t="n">
        <v>9000</v>
      </c>
      <c r="D33" s="341" t="n">
        <v>9000</v>
      </c>
      <c r="E33" s="342" t="s">
        <v>409</v>
      </c>
      <c r="F33" s="343" t="s">
        <v>1632</v>
      </c>
      <c r="G33" s="343" t="s">
        <v>1632</v>
      </c>
      <c r="H33" s="519" t="s">
        <v>1581</v>
      </c>
      <c r="I33" s="343" t="s">
        <v>1633</v>
      </c>
    </row>
    <row r="34" s="344" customFormat="true" ht="30" hidden="false" customHeight="false" outlineLevel="0" collapsed="false">
      <c r="A34" s="342" t="n">
        <v>27</v>
      </c>
      <c r="B34" s="339" t="s">
        <v>1623</v>
      </c>
      <c r="C34" s="340" t="n">
        <v>9000</v>
      </c>
      <c r="D34" s="341" t="n">
        <v>9000</v>
      </c>
      <c r="E34" s="342" t="s">
        <v>409</v>
      </c>
      <c r="F34" s="343" t="s">
        <v>1634</v>
      </c>
      <c r="G34" s="343" t="s">
        <v>1634</v>
      </c>
      <c r="H34" s="519" t="s">
        <v>1581</v>
      </c>
      <c r="I34" s="343" t="s">
        <v>1635</v>
      </c>
    </row>
    <row r="35" s="344" customFormat="true" ht="30" hidden="false" customHeight="false" outlineLevel="0" collapsed="false">
      <c r="A35" s="342" t="n">
        <v>28</v>
      </c>
      <c r="B35" s="339" t="s">
        <v>1623</v>
      </c>
      <c r="C35" s="340" t="n">
        <v>9000</v>
      </c>
      <c r="D35" s="341" t="n">
        <v>9000</v>
      </c>
      <c r="E35" s="342" t="s">
        <v>409</v>
      </c>
      <c r="F35" s="343" t="s">
        <v>1636</v>
      </c>
      <c r="G35" s="343" t="s">
        <v>1636</v>
      </c>
      <c r="H35" s="519" t="s">
        <v>1581</v>
      </c>
      <c r="I35" s="343" t="s">
        <v>1637</v>
      </c>
    </row>
    <row r="36" s="344" customFormat="true" ht="30" hidden="false" customHeight="false" outlineLevel="0" collapsed="false">
      <c r="A36" s="342" t="n">
        <v>29</v>
      </c>
      <c r="B36" s="339" t="s">
        <v>1623</v>
      </c>
      <c r="C36" s="340" t="n">
        <v>9000</v>
      </c>
      <c r="D36" s="341" t="n">
        <v>9000</v>
      </c>
      <c r="E36" s="342" t="s">
        <v>409</v>
      </c>
      <c r="F36" s="343" t="s">
        <v>1638</v>
      </c>
      <c r="G36" s="343" t="s">
        <v>1638</v>
      </c>
      <c r="H36" s="519" t="s">
        <v>1581</v>
      </c>
      <c r="I36" s="343" t="s">
        <v>1639</v>
      </c>
    </row>
    <row r="37" s="344" customFormat="true" ht="30" hidden="false" customHeight="false" outlineLevel="0" collapsed="false">
      <c r="A37" s="342" t="n">
        <v>30</v>
      </c>
      <c r="B37" s="339" t="s">
        <v>1623</v>
      </c>
      <c r="C37" s="340" t="n">
        <v>9000</v>
      </c>
      <c r="D37" s="341" t="n">
        <v>9000</v>
      </c>
      <c r="E37" s="342" t="s">
        <v>409</v>
      </c>
      <c r="F37" s="343" t="s">
        <v>1640</v>
      </c>
      <c r="G37" s="343" t="s">
        <v>1640</v>
      </c>
      <c r="H37" s="519" t="s">
        <v>1581</v>
      </c>
      <c r="I37" s="343" t="s">
        <v>1641</v>
      </c>
    </row>
    <row r="38" s="344" customFormat="true" ht="30" hidden="false" customHeight="false" outlineLevel="0" collapsed="false">
      <c r="A38" s="342" t="n">
        <v>31</v>
      </c>
      <c r="B38" s="339" t="s">
        <v>1623</v>
      </c>
      <c r="C38" s="340" t="n">
        <v>9000</v>
      </c>
      <c r="D38" s="341" t="n">
        <v>9000</v>
      </c>
      <c r="E38" s="342" t="s">
        <v>409</v>
      </c>
      <c r="F38" s="343" t="s">
        <v>1642</v>
      </c>
      <c r="G38" s="343" t="s">
        <v>1642</v>
      </c>
      <c r="H38" s="519" t="s">
        <v>1581</v>
      </c>
      <c r="I38" s="343" t="s">
        <v>1643</v>
      </c>
    </row>
    <row r="39" s="344" customFormat="true" ht="30" hidden="false" customHeight="false" outlineLevel="0" collapsed="false">
      <c r="A39" s="342" t="n">
        <v>32</v>
      </c>
      <c r="B39" s="339" t="s">
        <v>1623</v>
      </c>
      <c r="C39" s="340" t="n">
        <v>9000</v>
      </c>
      <c r="D39" s="341" t="n">
        <v>9000</v>
      </c>
      <c r="E39" s="342" t="s">
        <v>409</v>
      </c>
      <c r="F39" s="343" t="s">
        <v>1644</v>
      </c>
      <c r="G39" s="343" t="s">
        <v>1644</v>
      </c>
      <c r="H39" s="519" t="s">
        <v>1581</v>
      </c>
      <c r="I39" s="343" t="s">
        <v>1645</v>
      </c>
    </row>
    <row r="40" s="344" customFormat="true" ht="30" hidden="false" customHeight="false" outlineLevel="0" collapsed="false">
      <c r="A40" s="342" t="n">
        <v>33</v>
      </c>
      <c r="B40" s="339" t="s">
        <v>1623</v>
      </c>
      <c r="C40" s="340" t="n">
        <v>9000</v>
      </c>
      <c r="D40" s="341" t="n">
        <v>9000</v>
      </c>
      <c r="E40" s="342" t="s">
        <v>409</v>
      </c>
      <c r="F40" s="343" t="s">
        <v>1646</v>
      </c>
      <c r="G40" s="343" t="s">
        <v>1646</v>
      </c>
      <c r="H40" s="519" t="s">
        <v>1581</v>
      </c>
      <c r="I40" s="343" t="s">
        <v>1647</v>
      </c>
    </row>
    <row r="41" s="344" customFormat="true" ht="30" hidden="false" customHeight="false" outlineLevel="0" collapsed="false">
      <c r="A41" s="342" t="n">
        <v>34</v>
      </c>
      <c r="B41" s="339" t="s">
        <v>1623</v>
      </c>
      <c r="C41" s="340" t="n">
        <v>9000</v>
      </c>
      <c r="D41" s="341" t="n">
        <v>9000</v>
      </c>
      <c r="E41" s="342" t="s">
        <v>409</v>
      </c>
      <c r="F41" s="343" t="s">
        <v>1648</v>
      </c>
      <c r="G41" s="343" t="s">
        <v>1648</v>
      </c>
      <c r="H41" s="519" t="s">
        <v>1581</v>
      </c>
      <c r="I41" s="343" t="s">
        <v>1649</v>
      </c>
    </row>
    <row r="42" s="344" customFormat="true" ht="30" hidden="false" customHeight="false" outlineLevel="0" collapsed="false">
      <c r="A42" s="342" t="n">
        <v>35</v>
      </c>
      <c r="B42" s="339" t="s">
        <v>1623</v>
      </c>
      <c r="C42" s="340" t="n">
        <v>9000</v>
      </c>
      <c r="D42" s="341" t="n">
        <v>9000</v>
      </c>
      <c r="E42" s="342" t="s">
        <v>409</v>
      </c>
      <c r="F42" s="343" t="s">
        <v>1650</v>
      </c>
      <c r="G42" s="343" t="s">
        <v>1650</v>
      </c>
      <c r="H42" s="519" t="s">
        <v>1581</v>
      </c>
      <c r="I42" s="343" t="s">
        <v>1651</v>
      </c>
    </row>
    <row r="43" s="344" customFormat="true" ht="30" hidden="false" customHeight="false" outlineLevel="0" collapsed="false">
      <c r="A43" s="342" t="n">
        <v>36</v>
      </c>
      <c r="B43" s="339" t="s">
        <v>1623</v>
      </c>
      <c r="C43" s="340" t="n">
        <v>9000</v>
      </c>
      <c r="D43" s="341" t="n">
        <v>9000</v>
      </c>
      <c r="E43" s="342" t="s">
        <v>409</v>
      </c>
      <c r="F43" s="343" t="s">
        <v>1652</v>
      </c>
      <c r="G43" s="343" t="s">
        <v>1652</v>
      </c>
      <c r="H43" s="519" t="s">
        <v>1581</v>
      </c>
      <c r="I43" s="343" t="s">
        <v>1653</v>
      </c>
    </row>
    <row r="44" s="344" customFormat="true" ht="30" hidden="false" customHeight="false" outlineLevel="0" collapsed="false">
      <c r="A44" s="342" t="n">
        <v>37</v>
      </c>
      <c r="B44" s="339" t="s">
        <v>1623</v>
      </c>
      <c r="C44" s="340" t="n">
        <v>9000</v>
      </c>
      <c r="D44" s="341" t="n">
        <v>9000</v>
      </c>
      <c r="E44" s="342" t="s">
        <v>409</v>
      </c>
      <c r="F44" s="343" t="s">
        <v>1654</v>
      </c>
      <c r="G44" s="343" t="s">
        <v>1654</v>
      </c>
      <c r="H44" s="519" t="s">
        <v>1581</v>
      </c>
      <c r="I44" s="343" t="s">
        <v>1655</v>
      </c>
    </row>
    <row r="45" s="344" customFormat="true" ht="30" hidden="false" customHeight="false" outlineLevel="0" collapsed="false">
      <c r="A45" s="342" t="n">
        <v>38</v>
      </c>
      <c r="B45" s="339" t="s">
        <v>1623</v>
      </c>
      <c r="C45" s="340" t="n">
        <v>9000</v>
      </c>
      <c r="D45" s="341" t="n">
        <v>9000</v>
      </c>
      <c r="E45" s="342" t="s">
        <v>409</v>
      </c>
      <c r="F45" s="343" t="s">
        <v>1656</v>
      </c>
      <c r="G45" s="343" t="s">
        <v>1656</v>
      </c>
      <c r="H45" s="519" t="s">
        <v>1581</v>
      </c>
      <c r="I45" s="343" t="s">
        <v>1657</v>
      </c>
    </row>
    <row r="46" s="344" customFormat="true" ht="30" hidden="false" customHeight="false" outlineLevel="0" collapsed="false">
      <c r="A46" s="342" t="n">
        <v>39</v>
      </c>
      <c r="B46" s="339" t="s">
        <v>1623</v>
      </c>
      <c r="C46" s="340" t="n">
        <v>9000</v>
      </c>
      <c r="D46" s="341" t="n">
        <v>9000</v>
      </c>
      <c r="E46" s="342" t="s">
        <v>409</v>
      </c>
      <c r="F46" s="343" t="s">
        <v>1658</v>
      </c>
      <c r="G46" s="343" t="s">
        <v>1658</v>
      </c>
      <c r="H46" s="519" t="s">
        <v>1581</v>
      </c>
      <c r="I46" s="343" t="s">
        <v>1659</v>
      </c>
    </row>
    <row r="47" s="344" customFormat="true" ht="30" hidden="false" customHeight="false" outlineLevel="0" collapsed="false">
      <c r="A47" s="342" t="n">
        <v>40</v>
      </c>
      <c r="B47" s="339" t="s">
        <v>1623</v>
      </c>
      <c r="C47" s="340" t="n">
        <v>9000</v>
      </c>
      <c r="D47" s="341" t="n">
        <v>9000</v>
      </c>
      <c r="E47" s="342" t="s">
        <v>409</v>
      </c>
      <c r="F47" s="343" t="s">
        <v>1660</v>
      </c>
      <c r="G47" s="343" t="s">
        <v>1660</v>
      </c>
      <c r="H47" s="519" t="s">
        <v>1581</v>
      </c>
      <c r="I47" s="343" t="s">
        <v>1661</v>
      </c>
    </row>
    <row r="48" s="344" customFormat="true" ht="30" hidden="false" customHeight="false" outlineLevel="0" collapsed="false">
      <c r="A48" s="342" t="n">
        <v>41</v>
      </c>
      <c r="B48" s="339" t="s">
        <v>1623</v>
      </c>
      <c r="C48" s="340" t="n">
        <v>9000</v>
      </c>
      <c r="D48" s="341" t="n">
        <v>9000</v>
      </c>
      <c r="E48" s="342" t="s">
        <v>409</v>
      </c>
      <c r="F48" s="343" t="s">
        <v>1662</v>
      </c>
      <c r="G48" s="343" t="s">
        <v>1662</v>
      </c>
      <c r="H48" s="519" t="s">
        <v>1581</v>
      </c>
      <c r="I48" s="343" t="s">
        <v>1663</v>
      </c>
    </row>
    <row r="49" s="344" customFormat="true" ht="30" hidden="false" customHeight="false" outlineLevel="0" collapsed="false">
      <c r="A49" s="342" t="n">
        <v>42</v>
      </c>
      <c r="B49" s="339" t="s">
        <v>1623</v>
      </c>
      <c r="C49" s="340" t="n">
        <v>9000</v>
      </c>
      <c r="D49" s="341" t="n">
        <v>9000</v>
      </c>
      <c r="E49" s="342" t="s">
        <v>409</v>
      </c>
      <c r="F49" s="343" t="s">
        <v>1664</v>
      </c>
      <c r="G49" s="343" t="s">
        <v>1664</v>
      </c>
      <c r="H49" s="519" t="s">
        <v>1581</v>
      </c>
      <c r="I49" s="343" t="s">
        <v>1665</v>
      </c>
    </row>
    <row r="50" s="344" customFormat="true" ht="30" hidden="false" customHeight="false" outlineLevel="0" collapsed="false">
      <c r="A50" s="342" t="n">
        <v>43</v>
      </c>
      <c r="B50" s="339" t="s">
        <v>1623</v>
      </c>
      <c r="C50" s="340" t="n">
        <v>9000</v>
      </c>
      <c r="D50" s="341" t="n">
        <v>9000</v>
      </c>
      <c r="E50" s="342" t="s">
        <v>409</v>
      </c>
      <c r="F50" s="343" t="s">
        <v>1666</v>
      </c>
      <c r="G50" s="343" t="s">
        <v>1666</v>
      </c>
      <c r="H50" s="519" t="s">
        <v>1581</v>
      </c>
      <c r="I50" s="343" t="s">
        <v>1667</v>
      </c>
    </row>
    <row r="51" s="344" customFormat="true" ht="30" hidden="false" customHeight="false" outlineLevel="0" collapsed="false">
      <c r="A51" s="342" t="n">
        <v>44</v>
      </c>
      <c r="B51" s="339" t="s">
        <v>1623</v>
      </c>
      <c r="C51" s="340" t="n">
        <v>9000</v>
      </c>
      <c r="D51" s="341" t="n">
        <v>9000</v>
      </c>
      <c r="E51" s="342" t="s">
        <v>409</v>
      </c>
      <c r="F51" s="343" t="s">
        <v>1668</v>
      </c>
      <c r="G51" s="343" t="s">
        <v>1668</v>
      </c>
      <c r="H51" s="519" t="s">
        <v>1581</v>
      </c>
      <c r="I51" s="343" t="s">
        <v>1669</v>
      </c>
    </row>
    <row r="52" s="344" customFormat="true" ht="30" hidden="false" customHeight="false" outlineLevel="0" collapsed="false">
      <c r="A52" s="342" t="n">
        <v>45</v>
      </c>
      <c r="B52" s="339" t="s">
        <v>1623</v>
      </c>
      <c r="C52" s="340" t="n">
        <v>9000</v>
      </c>
      <c r="D52" s="341" t="n">
        <v>9000</v>
      </c>
      <c r="E52" s="342" t="s">
        <v>409</v>
      </c>
      <c r="F52" s="343" t="s">
        <v>1670</v>
      </c>
      <c r="G52" s="343" t="s">
        <v>1670</v>
      </c>
      <c r="H52" s="519" t="s">
        <v>1581</v>
      </c>
      <c r="I52" s="343" t="s">
        <v>1671</v>
      </c>
    </row>
    <row r="53" s="344" customFormat="true" ht="30" hidden="false" customHeight="false" outlineLevel="0" collapsed="false">
      <c r="A53" s="342" t="n">
        <v>46</v>
      </c>
      <c r="B53" s="339" t="s">
        <v>1623</v>
      </c>
      <c r="C53" s="340" t="n">
        <v>9000</v>
      </c>
      <c r="D53" s="341" t="n">
        <v>9000</v>
      </c>
      <c r="E53" s="342" t="s">
        <v>409</v>
      </c>
      <c r="F53" s="343" t="s">
        <v>1672</v>
      </c>
      <c r="G53" s="343" t="s">
        <v>1672</v>
      </c>
      <c r="H53" s="519" t="s">
        <v>1581</v>
      </c>
      <c r="I53" s="343" t="s">
        <v>1673</v>
      </c>
    </row>
    <row r="54" s="344" customFormat="true" ht="30" hidden="false" customHeight="false" outlineLevel="0" collapsed="false">
      <c r="A54" s="342" t="n">
        <v>47</v>
      </c>
      <c r="B54" s="339" t="s">
        <v>1623</v>
      </c>
      <c r="C54" s="340" t="n">
        <v>9000</v>
      </c>
      <c r="D54" s="341" t="n">
        <v>9000</v>
      </c>
      <c r="E54" s="342" t="s">
        <v>409</v>
      </c>
      <c r="F54" s="343" t="s">
        <v>1674</v>
      </c>
      <c r="G54" s="343" t="s">
        <v>1674</v>
      </c>
      <c r="H54" s="519" t="s">
        <v>1581</v>
      </c>
      <c r="I54" s="343" t="s">
        <v>1675</v>
      </c>
    </row>
    <row r="55" s="344" customFormat="true" ht="30" hidden="false" customHeight="false" outlineLevel="0" collapsed="false">
      <c r="A55" s="342" t="n">
        <v>48</v>
      </c>
      <c r="B55" s="339" t="s">
        <v>1623</v>
      </c>
      <c r="C55" s="340" t="n">
        <v>9000</v>
      </c>
      <c r="D55" s="341" t="n">
        <v>9000</v>
      </c>
      <c r="E55" s="342" t="s">
        <v>409</v>
      </c>
      <c r="F55" s="343" t="s">
        <v>1676</v>
      </c>
      <c r="G55" s="343" t="s">
        <v>1676</v>
      </c>
      <c r="H55" s="519" t="s">
        <v>1581</v>
      </c>
      <c r="I55" s="343" t="s">
        <v>1677</v>
      </c>
    </row>
    <row r="56" s="344" customFormat="true" ht="30" hidden="false" customHeight="false" outlineLevel="0" collapsed="false">
      <c r="A56" s="342" t="n">
        <v>49</v>
      </c>
      <c r="B56" s="339" t="s">
        <v>1623</v>
      </c>
      <c r="C56" s="340" t="n">
        <v>9000</v>
      </c>
      <c r="D56" s="341" t="n">
        <v>9000</v>
      </c>
      <c r="E56" s="342" t="s">
        <v>409</v>
      </c>
      <c r="F56" s="343" t="s">
        <v>1678</v>
      </c>
      <c r="G56" s="343" t="s">
        <v>1678</v>
      </c>
      <c r="H56" s="519" t="s">
        <v>1581</v>
      </c>
      <c r="I56" s="343" t="s">
        <v>1679</v>
      </c>
    </row>
    <row r="57" s="344" customFormat="true" ht="30" hidden="false" customHeight="false" outlineLevel="0" collapsed="false">
      <c r="A57" s="342" t="n">
        <v>50</v>
      </c>
      <c r="B57" s="339" t="s">
        <v>1623</v>
      </c>
      <c r="C57" s="340" t="n">
        <v>9000</v>
      </c>
      <c r="D57" s="341" t="n">
        <v>9000</v>
      </c>
      <c r="E57" s="342" t="s">
        <v>409</v>
      </c>
      <c r="F57" s="343" t="s">
        <v>1680</v>
      </c>
      <c r="G57" s="343" t="s">
        <v>1680</v>
      </c>
      <c r="H57" s="519" t="s">
        <v>1581</v>
      </c>
      <c r="I57" s="343" t="s">
        <v>1681</v>
      </c>
    </row>
    <row r="58" s="344" customFormat="true" ht="30" hidden="false" customHeight="false" outlineLevel="0" collapsed="false">
      <c r="A58" s="342" t="n">
        <v>51</v>
      </c>
      <c r="B58" s="339" t="s">
        <v>1623</v>
      </c>
      <c r="C58" s="340" t="n">
        <v>9000</v>
      </c>
      <c r="D58" s="341" t="n">
        <v>9000</v>
      </c>
      <c r="E58" s="342" t="s">
        <v>409</v>
      </c>
      <c r="F58" s="343" t="s">
        <v>1682</v>
      </c>
      <c r="G58" s="343" t="s">
        <v>1682</v>
      </c>
      <c r="H58" s="519" t="s">
        <v>1581</v>
      </c>
      <c r="I58" s="343" t="s">
        <v>1683</v>
      </c>
    </row>
    <row r="59" s="344" customFormat="true" ht="30" hidden="false" customHeight="false" outlineLevel="0" collapsed="false">
      <c r="A59" s="342" t="n">
        <v>52</v>
      </c>
      <c r="B59" s="339" t="s">
        <v>1623</v>
      </c>
      <c r="C59" s="340" t="n">
        <v>9000</v>
      </c>
      <c r="D59" s="341" t="n">
        <v>9000</v>
      </c>
      <c r="E59" s="342" t="s">
        <v>409</v>
      </c>
      <c r="F59" s="343" t="s">
        <v>1684</v>
      </c>
      <c r="G59" s="343" t="s">
        <v>1684</v>
      </c>
      <c r="H59" s="519" t="s">
        <v>1581</v>
      </c>
      <c r="I59" s="343" t="s">
        <v>1685</v>
      </c>
    </row>
    <row r="60" s="344" customFormat="true" ht="30" hidden="false" customHeight="false" outlineLevel="0" collapsed="false">
      <c r="A60" s="342" t="n">
        <v>53</v>
      </c>
      <c r="B60" s="339" t="s">
        <v>1623</v>
      </c>
      <c r="C60" s="340" t="n">
        <v>9000</v>
      </c>
      <c r="D60" s="341" t="n">
        <v>9000</v>
      </c>
      <c r="E60" s="342" t="s">
        <v>409</v>
      </c>
      <c r="F60" s="343" t="s">
        <v>1686</v>
      </c>
      <c r="G60" s="343" t="s">
        <v>1686</v>
      </c>
      <c r="H60" s="519" t="s">
        <v>1581</v>
      </c>
      <c r="I60" s="343" t="s">
        <v>1687</v>
      </c>
      <c r="J60" s="385"/>
    </row>
    <row r="61" s="344" customFormat="true" ht="30" hidden="false" customHeight="false" outlineLevel="0" collapsed="false">
      <c r="A61" s="342" t="n">
        <v>54</v>
      </c>
      <c r="B61" s="339" t="s">
        <v>1623</v>
      </c>
      <c r="C61" s="340" t="n">
        <v>9000</v>
      </c>
      <c r="D61" s="341" t="n">
        <v>9000</v>
      </c>
      <c r="E61" s="342" t="s">
        <v>409</v>
      </c>
      <c r="F61" s="343" t="s">
        <v>1688</v>
      </c>
      <c r="G61" s="343" t="s">
        <v>1688</v>
      </c>
      <c r="H61" s="519" t="s">
        <v>1581</v>
      </c>
      <c r="I61" s="343" t="s">
        <v>1689</v>
      </c>
      <c r="J61" s="385"/>
    </row>
    <row r="62" s="344" customFormat="true" ht="32.25" hidden="false" customHeight="true" outlineLevel="0" collapsed="false">
      <c r="A62" s="342" t="n">
        <v>55</v>
      </c>
      <c r="B62" s="339" t="s">
        <v>1623</v>
      </c>
      <c r="C62" s="340" t="n">
        <v>9000</v>
      </c>
      <c r="D62" s="341" t="n">
        <v>9000</v>
      </c>
      <c r="E62" s="342" t="s">
        <v>409</v>
      </c>
      <c r="F62" s="343" t="s">
        <v>1690</v>
      </c>
      <c r="G62" s="343" t="s">
        <v>1690</v>
      </c>
      <c r="H62" s="519" t="s">
        <v>1581</v>
      </c>
      <c r="I62" s="343" t="s">
        <v>1691</v>
      </c>
      <c r="J62" s="385"/>
    </row>
    <row r="63" s="344" customFormat="true" ht="30" hidden="false" customHeight="false" outlineLevel="0" collapsed="false">
      <c r="A63" s="342" t="n">
        <v>56</v>
      </c>
      <c r="B63" s="339" t="s">
        <v>1623</v>
      </c>
      <c r="C63" s="340" t="n">
        <v>9000</v>
      </c>
      <c r="D63" s="341" t="n">
        <v>9000</v>
      </c>
      <c r="E63" s="342" t="s">
        <v>409</v>
      </c>
      <c r="F63" s="343" t="s">
        <v>1692</v>
      </c>
      <c r="G63" s="343" t="s">
        <v>1692</v>
      </c>
      <c r="H63" s="519" t="s">
        <v>1581</v>
      </c>
      <c r="I63" s="343" t="s">
        <v>1693</v>
      </c>
      <c r="J63" s="385"/>
    </row>
    <row r="64" s="344" customFormat="true" ht="30" hidden="false" customHeight="false" outlineLevel="0" collapsed="false">
      <c r="A64" s="342" t="n">
        <v>57</v>
      </c>
      <c r="B64" s="339" t="s">
        <v>1623</v>
      </c>
      <c r="C64" s="340" t="n">
        <v>9000</v>
      </c>
      <c r="D64" s="341" t="n">
        <v>9000</v>
      </c>
      <c r="E64" s="342" t="s">
        <v>409</v>
      </c>
      <c r="F64" s="343" t="s">
        <v>1694</v>
      </c>
      <c r="G64" s="343" t="s">
        <v>1694</v>
      </c>
      <c r="H64" s="519" t="s">
        <v>1581</v>
      </c>
      <c r="I64" s="343" t="s">
        <v>1695</v>
      </c>
      <c r="J64" s="385"/>
    </row>
    <row r="65" s="344" customFormat="true" ht="30" hidden="false" customHeight="false" outlineLevel="0" collapsed="false">
      <c r="A65" s="342" t="n">
        <v>58</v>
      </c>
      <c r="B65" s="339" t="s">
        <v>1623</v>
      </c>
      <c r="C65" s="340" t="n">
        <v>9000</v>
      </c>
      <c r="D65" s="341" t="n">
        <v>9000</v>
      </c>
      <c r="E65" s="342" t="s">
        <v>409</v>
      </c>
      <c r="F65" s="343" t="s">
        <v>1696</v>
      </c>
      <c r="G65" s="343" t="s">
        <v>1696</v>
      </c>
      <c r="H65" s="519" t="s">
        <v>1581</v>
      </c>
      <c r="I65" s="343" t="s">
        <v>1697</v>
      </c>
      <c r="J65" s="385"/>
    </row>
    <row r="66" s="344" customFormat="true" ht="30" hidden="false" customHeight="false" outlineLevel="0" collapsed="false">
      <c r="A66" s="342" t="n">
        <v>59</v>
      </c>
      <c r="B66" s="339" t="s">
        <v>1623</v>
      </c>
      <c r="C66" s="340" t="n">
        <v>9000</v>
      </c>
      <c r="D66" s="341" t="n">
        <v>9000</v>
      </c>
      <c r="E66" s="342" t="s">
        <v>409</v>
      </c>
      <c r="F66" s="343" t="s">
        <v>1698</v>
      </c>
      <c r="G66" s="343" t="s">
        <v>1698</v>
      </c>
      <c r="H66" s="519" t="s">
        <v>1581</v>
      </c>
      <c r="I66" s="343" t="s">
        <v>1699</v>
      </c>
      <c r="J66" s="385"/>
    </row>
    <row r="67" s="344" customFormat="true" ht="30" hidden="false" customHeight="false" outlineLevel="0" collapsed="false">
      <c r="A67" s="342" t="n">
        <v>60</v>
      </c>
      <c r="B67" s="339" t="s">
        <v>1623</v>
      </c>
      <c r="C67" s="340" t="n">
        <v>9000</v>
      </c>
      <c r="D67" s="341" t="n">
        <v>9000</v>
      </c>
      <c r="E67" s="342" t="s">
        <v>409</v>
      </c>
      <c r="F67" s="343" t="s">
        <v>1700</v>
      </c>
      <c r="G67" s="343" t="s">
        <v>1700</v>
      </c>
      <c r="H67" s="519" t="s">
        <v>1581</v>
      </c>
      <c r="I67" s="343" t="s">
        <v>1701</v>
      </c>
      <c r="J67" s="385"/>
    </row>
    <row r="68" s="344" customFormat="true" ht="30" hidden="false" customHeight="false" outlineLevel="0" collapsed="false">
      <c r="A68" s="342" t="n">
        <v>61</v>
      </c>
      <c r="B68" s="339" t="s">
        <v>1623</v>
      </c>
      <c r="C68" s="340" t="n">
        <v>9000</v>
      </c>
      <c r="D68" s="341" t="n">
        <v>9000</v>
      </c>
      <c r="E68" s="342" t="s">
        <v>409</v>
      </c>
      <c r="F68" s="343" t="s">
        <v>1702</v>
      </c>
      <c r="G68" s="343" t="s">
        <v>1702</v>
      </c>
      <c r="H68" s="519" t="s">
        <v>1581</v>
      </c>
      <c r="I68" s="343" t="s">
        <v>1703</v>
      </c>
      <c r="J68" s="385"/>
    </row>
    <row r="69" s="344" customFormat="true" ht="30" hidden="false" customHeight="false" outlineLevel="0" collapsed="false">
      <c r="A69" s="342" t="n">
        <v>62</v>
      </c>
      <c r="B69" s="339" t="s">
        <v>1623</v>
      </c>
      <c r="C69" s="340" t="n">
        <v>9000</v>
      </c>
      <c r="D69" s="341" t="n">
        <v>9000</v>
      </c>
      <c r="E69" s="342" t="s">
        <v>409</v>
      </c>
      <c r="F69" s="343" t="s">
        <v>1704</v>
      </c>
      <c r="G69" s="343" t="s">
        <v>1704</v>
      </c>
      <c r="H69" s="519" t="s">
        <v>1581</v>
      </c>
      <c r="I69" s="343" t="s">
        <v>1705</v>
      </c>
      <c r="J69" s="385"/>
    </row>
    <row r="70" s="344" customFormat="true" ht="30" hidden="false" customHeight="false" outlineLevel="0" collapsed="false">
      <c r="A70" s="342" t="n">
        <v>63</v>
      </c>
      <c r="B70" s="339" t="s">
        <v>1623</v>
      </c>
      <c r="C70" s="340" t="n">
        <v>9000</v>
      </c>
      <c r="D70" s="341" t="n">
        <v>9000</v>
      </c>
      <c r="E70" s="342" t="s">
        <v>409</v>
      </c>
      <c r="F70" s="343" t="s">
        <v>1706</v>
      </c>
      <c r="G70" s="343" t="s">
        <v>1706</v>
      </c>
      <c r="H70" s="519" t="s">
        <v>1581</v>
      </c>
      <c r="I70" s="343" t="s">
        <v>1707</v>
      </c>
      <c r="J70" s="385"/>
    </row>
    <row r="71" s="344" customFormat="true" ht="33" hidden="false" customHeight="true" outlineLevel="0" collapsed="false">
      <c r="A71" s="342" t="n">
        <v>64</v>
      </c>
      <c r="B71" s="339" t="s">
        <v>1623</v>
      </c>
      <c r="C71" s="340" t="n">
        <v>9000</v>
      </c>
      <c r="D71" s="341" t="n">
        <v>9000</v>
      </c>
      <c r="E71" s="342" t="s">
        <v>409</v>
      </c>
      <c r="F71" s="343" t="s">
        <v>1708</v>
      </c>
      <c r="G71" s="343" t="s">
        <v>1708</v>
      </c>
      <c r="H71" s="519" t="s">
        <v>1581</v>
      </c>
      <c r="I71" s="343" t="s">
        <v>1709</v>
      </c>
      <c r="J71" s="385"/>
    </row>
    <row r="72" s="344" customFormat="true" ht="30" hidden="false" customHeight="false" outlineLevel="0" collapsed="false">
      <c r="A72" s="342" t="n">
        <v>65</v>
      </c>
      <c r="B72" s="339" t="s">
        <v>1623</v>
      </c>
      <c r="C72" s="340" t="n">
        <v>9000</v>
      </c>
      <c r="D72" s="341" t="n">
        <v>9000</v>
      </c>
      <c r="E72" s="342" t="s">
        <v>409</v>
      </c>
      <c r="F72" s="343" t="s">
        <v>1710</v>
      </c>
      <c r="G72" s="343" t="s">
        <v>1710</v>
      </c>
      <c r="H72" s="519" t="s">
        <v>1581</v>
      </c>
      <c r="I72" s="343" t="s">
        <v>1711</v>
      </c>
      <c r="J72" s="385"/>
    </row>
    <row r="73" s="344" customFormat="true" ht="30" hidden="false" customHeight="false" outlineLevel="0" collapsed="false">
      <c r="A73" s="342" t="n">
        <v>66</v>
      </c>
      <c r="B73" s="339" t="s">
        <v>1623</v>
      </c>
      <c r="C73" s="340" t="n">
        <v>9000</v>
      </c>
      <c r="D73" s="341" t="n">
        <v>9000</v>
      </c>
      <c r="E73" s="342" t="s">
        <v>409</v>
      </c>
      <c r="F73" s="343" t="s">
        <v>1712</v>
      </c>
      <c r="G73" s="343" t="s">
        <v>1712</v>
      </c>
      <c r="H73" s="519" t="s">
        <v>1581</v>
      </c>
      <c r="I73" s="343" t="s">
        <v>1713</v>
      </c>
      <c r="J73" s="385"/>
    </row>
    <row r="74" s="344" customFormat="true" ht="30" hidden="false" customHeight="false" outlineLevel="0" collapsed="false">
      <c r="A74" s="342" t="n">
        <v>67</v>
      </c>
      <c r="B74" s="339" t="s">
        <v>1623</v>
      </c>
      <c r="C74" s="340" t="n">
        <v>9000</v>
      </c>
      <c r="D74" s="341" t="n">
        <v>9000</v>
      </c>
      <c r="E74" s="342" t="s">
        <v>409</v>
      </c>
      <c r="F74" s="343" t="s">
        <v>1714</v>
      </c>
      <c r="G74" s="343" t="s">
        <v>1714</v>
      </c>
      <c r="H74" s="519" t="s">
        <v>1581</v>
      </c>
      <c r="I74" s="343" t="s">
        <v>1715</v>
      </c>
      <c r="J74" s="385"/>
    </row>
    <row r="75" s="344" customFormat="true" ht="30" hidden="false" customHeight="false" outlineLevel="0" collapsed="false">
      <c r="A75" s="342" t="n">
        <v>68</v>
      </c>
      <c r="B75" s="339" t="s">
        <v>1623</v>
      </c>
      <c r="C75" s="340" t="n">
        <v>9000</v>
      </c>
      <c r="D75" s="341" t="n">
        <v>9000</v>
      </c>
      <c r="E75" s="342" t="s">
        <v>409</v>
      </c>
      <c r="F75" s="343" t="s">
        <v>1716</v>
      </c>
      <c r="G75" s="343" t="s">
        <v>1716</v>
      </c>
      <c r="H75" s="519" t="s">
        <v>1581</v>
      </c>
      <c r="I75" s="343" t="s">
        <v>1717</v>
      </c>
      <c r="J75" s="385"/>
    </row>
    <row r="76" customFormat="false" ht="30" hidden="false" customHeight="false" outlineLevel="0" collapsed="false">
      <c r="A76" s="342" t="n">
        <v>69</v>
      </c>
      <c r="B76" s="339" t="s">
        <v>1623</v>
      </c>
      <c r="C76" s="340" t="n">
        <v>9000</v>
      </c>
      <c r="D76" s="341" t="n">
        <v>9000</v>
      </c>
      <c r="E76" s="342" t="s">
        <v>409</v>
      </c>
      <c r="F76" s="343" t="s">
        <v>1718</v>
      </c>
      <c r="G76" s="343" t="s">
        <v>1718</v>
      </c>
      <c r="H76" s="519" t="s">
        <v>1581</v>
      </c>
      <c r="I76" s="343" t="s">
        <v>1719</v>
      </c>
      <c r="J76" s="337"/>
    </row>
    <row r="77" customFormat="false" ht="30" hidden="false" customHeight="false" outlineLevel="0" collapsed="false">
      <c r="A77" s="342" t="n">
        <v>70</v>
      </c>
      <c r="B77" s="339" t="s">
        <v>1623</v>
      </c>
      <c r="C77" s="340" t="n">
        <v>9000</v>
      </c>
      <c r="D77" s="341" t="n">
        <v>9000</v>
      </c>
      <c r="E77" s="342" t="s">
        <v>409</v>
      </c>
      <c r="F77" s="343" t="s">
        <v>1720</v>
      </c>
      <c r="G77" s="343" t="s">
        <v>1720</v>
      </c>
      <c r="H77" s="519" t="s">
        <v>1581</v>
      </c>
      <c r="I77" s="343" t="s">
        <v>1721</v>
      </c>
      <c r="J77" s="337"/>
    </row>
    <row r="78" customFormat="false" ht="30" hidden="false" customHeight="false" outlineLevel="0" collapsed="false">
      <c r="A78" s="342" t="n">
        <v>71</v>
      </c>
      <c r="B78" s="339" t="s">
        <v>1623</v>
      </c>
      <c r="C78" s="340" t="n">
        <v>9000</v>
      </c>
      <c r="D78" s="341" t="n">
        <v>9000</v>
      </c>
      <c r="E78" s="342" t="s">
        <v>409</v>
      </c>
      <c r="F78" s="343" t="s">
        <v>1722</v>
      </c>
      <c r="G78" s="343" t="s">
        <v>1722</v>
      </c>
      <c r="H78" s="519" t="s">
        <v>1581</v>
      </c>
      <c r="I78" s="343" t="s">
        <v>1713</v>
      </c>
      <c r="J78" s="337"/>
    </row>
    <row r="79" customFormat="false" ht="30" hidden="false" customHeight="false" outlineLevel="0" collapsed="false">
      <c r="A79" s="342" t="n">
        <v>72</v>
      </c>
      <c r="B79" s="339" t="s">
        <v>1623</v>
      </c>
      <c r="C79" s="340" t="n">
        <v>9000</v>
      </c>
      <c r="D79" s="341" t="n">
        <v>9000</v>
      </c>
      <c r="E79" s="342" t="s">
        <v>409</v>
      </c>
      <c r="F79" s="343" t="s">
        <v>1723</v>
      </c>
      <c r="G79" s="343" t="s">
        <v>1723</v>
      </c>
      <c r="H79" s="519" t="s">
        <v>1581</v>
      </c>
      <c r="I79" s="343" t="s">
        <v>1724</v>
      </c>
      <c r="J79" s="337"/>
    </row>
    <row r="80" customFormat="false" ht="30" hidden="false" customHeight="false" outlineLevel="0" collapsed="false">
      <c r="A80" s="342" t="n">
        <v>73</v>
      </c>
      <c r="B80" s="339" t="s">
        <v>1623</v>
      </c>
      <c r="C80" s="340" t="n">
        <v>9000</v>
      </c>
      <c r="D80" s="341" t="n">
        <v>9000</v>
      </c>
      <c r="E80" s="342" t="s">
        <v>409</v>
      </c>
      <c r="F80" s="343" t="s">
        <v>1725</v>
      </c>
      <c r="G80" s="343" t="s">
        <v>1725</v>
      </c>
      <c r="H80" s="519" t="s">
        <v>1581</v>
      </c>
      <c r="I80" s="343" t="s">
        <v>1726</v>
      </c>
      <c r="J80" s="337"/>
    </row>
    <row r="81" customFormat="false" ht="30" hidden="false" customHeight="false" outlineLevel="0" collapsed="false">
      <c r="A81" s="342" t="n">
        <v>74</v>
      </c>
      <c r="B81" s="339" t="s">
        <v>1623</v>
      </c>
      <c r="C81" s="340" t="n">
        <v>9000</v>
      </c>
      <c r="D81" s="341" t="n">
        <v>9000</v>
      </c>
      <c r="E81" s="342" t="s">
        <v>409</v>
      </c>
      <c r="F81" s="343" t="s">
        <v>1727</v>
      </c>
      <c r="G81" s="343" t="s">
        <v>1727</v>
      </c>
      <c r="H81" s="519" t="s">
        <v>1581</v>
      </c>
      <c r="I81" s="343" t="s">
        <v>1728</v>
      </c>
      <c r="J81" s="337"/>
    </row>
    <row r="82" customFormat="false" ht="30" hidden="false" customHeight="false" outlineLevel="0" collapsed="false">
      <c r="A82" s="342" t="n">
        <v>75</v>
      </c>
      <c r="B82" s="339" t="s">
        <v>1623</v>
      </c>
      <c r="C82" s="340" t="n">
        <v>9000</v>
      </c>
      <c r="D82" s="341" t="n">
        <v>9000</v>
      </c>
      <c r="E82" s="342" t="s">
        <v>409</v>
      </c>
      <c r="F82" s="343" t="s">
        <v>1729</v>
      </c>
      <c r="G82" s="343" t="s">
        <v>1729</v>
      </c>
      <c r="H82" s="519" t="s">
        <v>1581</v>
      </c>
      <c r="I82" s="343" t="s">
        <v>1730</v>
      </c>
      <c r="J82" s="337"/>
    </row>
    <row r="83" customFormat="false" ht="30" hidden="false" customHeight="false" outlineLevel="0" collapsed="false">
      <c r="A83" s="342" t="n">
        <v>76</v>
      </c>
      <c r="B83" s="339" t="s">
        <v>1623</v>
      </c>
      <c r="C83" s="340" t="n">
        <v>9000</v>
      </c>
      <c r="D83" s="341" t="n">
        <v>9000</v>
      </c>
      <c r="E83" s="342" t="s">
        <v>409</v>
      </c>
      <c r="F83" s="343" t="s">
        <v>1731</v>
      </c>
      <c r="G83" s="343" t="s">
        <v>1731</v>
      </c>
      <c r="H83" s="519" t="s">
        <v>1581</v>
      </c>
      <c r="I83" s="343" t="s">
        <v>1732</v>
      </c>
    </row>
    <row r="84" customFormat="false" ht="31.5" hidden="false" customHeight="true" outlineLevel="0" collapsed="false">
      <c r="A84" s="342" t="n">
        <v>77</v>
      </c>
      <c r="B84" s="339" t="s">
        <v>1623</v>
      </c>
      <c r="C84" s="340" t="n">
        <v>9000</v>
      </c>
      <c r="D84" s="341" t="n">
        <v>9000</v>
      </c>
      <c r="E84" s="342" t="s">
        <v>409</v>
      </c>
      <c r="F84" s="343" t="s">
        <v>1733</v>
      </c>
      <c r="G84" s="343" t="s">
        <v>1733</v>
      </c>
      <c r="H84" s="519" t="s">
        <v>1581</v>
      </c>
      <c r="I84" s="343" t="s">
        <v>1734</v>
      </c>
    </row>
    <row r="85" customFormat="false" ht="30" hidden="false" customHeight="false" outlineLevel="0" collapsed="false">
      <c r="A85" s="342" t="n">
        <v>78</v>
      </c>
      <c r="B85" s="339" t="s">
        <v>1623</v>
      </c>
      <c r="C85" s="340" t="n">
        <v>9000</v>
      </c>
      <c r="D85" s="341" t="n">
        <v>9000</v>
      </c>
      <c r="E85" s="342" t="s">
        <v>409</v>
      </c>
      <c r="F85" s="343" t="s">
        <v>1735</v>
      </c>
      <c r="G85" s="343" t="s">
        <v>1735</v>
      </c>
      <c r="H85" s="519" t="s">
        <v>1581</v>
      </c>
      <c r="I85" s="343" t="s">
        <v>1736</v>
      </c>
    </row>
    <row r="86" customFormat="false" ht="30" hidden="false" customHeight="false" outlineLevel="0" collapsed="false">
      <c r="A86" s="342" t="n">
        <v>79</v>
      </c>
      <c r="B86" s="339" t="s">
        <v>1623</v>
      </c>
      <c r="C86" s="340" t="n">
        <v>9000</v>
      </c>
      <c r="D86" s="341" t="n">
        <v>9000</v>
      </c>
      <c r="E86" s="342" t="s">
        <v>409</v>
      </c>
      <c r="F86" s="343" t="s">
        <v>1737</v>
      </c>
      <c r="G86" s="343" t="s">
        <v>1737</v>
      </c>
      <c r="H86" s="519" t="s">
        <v>1581</v>
      </c>
      <c r="I86" s="343" t="s">
        <v>1738</v>
      </c>
    </row>
    <row r="87" customFormat="false" ht="30" hidden="false" customHeight="false" outlineLevel="0" collapsed="false">
      <c r="A87" s="342" t="n">
        <v>80</v>
      </c>
      <c r="B87" s="339" t="s">
        <v>1623</v>
      </c>
      <c r="C87" s="340" t="n">
        <v>9000</v>
      </c>
      <c r="D87" s="341" t="n">
        <v>9000</v>
      </c>
      <c r="E87" s="342" t="s">
        <v>409</v>
      </c>
      <c r="F87" s="343" t="s">
        <v>1739</v>
      </c>
      <c r="G87" s="343" t="s">
        <v>1739</v>
      </c>
      <c r="H87" s="519" t="s">
        <v>1581</v>
      </c>
      <c r="I87" s="343" t="s">
        <v>1740</v>
      </c>
    </row>
    <row r="88" customFormat="false" ht="30" hidden="false" customHeight="false" outlineLevel="0" collapsed="false">
      <c r="A88" s="342" t="n">
        <v>81</v>
      </c>
      <c r="B88" s="339" t="s">
        <v>1623</v>
      </c>
      <c r="C88" s="340" t="n">
        <v>9000</v>
      </c>
      <c r="D88" s="341" t="n">
        <v>9000</v>
      </c>
      <c r="E88" s="342" t="s">
        <v>409</v>
      </c>
      <c r="F88" s="343" t="s">
        <v>1741</v>
      </c>
      <c r="G88" s="343" t="s">
        <v>1741</v>
      </c>
      <c r="H88" s="519" t="s">
        <v>1581</v>
      </c>
      <c r="I88" s="343" t="s">
        <v>1742</v>
      </c>
    </row>
    <row r="89" customFormat="false" ht="30" hidden="false" customHeight="false" outlineLevel="0" collapsed="false">
      <c r="A89" s="342" t="n">
        <v>82</v>
      </c>
      <c r="B89" s="339" t="s">
        <v>1623</v>
      </c>
      <c r="C89" s="340" t="n">
        <v>9000</v>
      </c>
      <c r="D89" s="341" t="n">
        <v>9000</v>
      </c>
      <c r="E89" s="342" t="s">
        <v>409</v>
      </c>
      <c r="F89" s="343" t="s">
        <v>1743</v>
      </c>
      <c r="G89" s="343" t="s">
        <v>1743</v>
      </c>
      <c r="H89" s="519" t="s">
        <v>1581</v>
      </c>
      <c r="I89" s="343" t="s">
        <v>1744</v>
      </c>
    </row>
    <row r="90" customFormat="false" ht="30" hidden="false" customHeight="false" outlineLevel="0" collapsed="false">
      <c r="A90" s="342" t="n">
        <v>83</v>
      </c>
      <c r="B90" s="339" t="s">
        <v>1623</v>
      </c>
      <c r="C90" s="340" t="n">
        <v>9000</v>
      </c>
      <c r="D90" s="341" t="n">
        <v>9000</v>
      </c>
      <c r="E90" s="342" t="s">
        <v>409</v>
      </c>
      <c r="F90" s="343" t="s">
        <v>1745</v>
      </c>
      <c r="G90" s="343" t="s">
        <v>1745</v>
      </c>
      <c r="H90" s="519" t="s">
        <v>1581</v>
      </c>
      <c r="I90" s="343" t="s">
        <v>1746</v>
      </c>
    </row>
    <row r="91" customFormat="false" ht="30" hidden="false" customHeight="false" outlineLevel="0" collapsed="false">
      <c r="A91" s="342" t="n">
        <v>84</v>
      </c>
      <c r="B91" s="339" t="s">
        <v>1623</v>
      </c>
      <c r="C91" s="340" t="n">
        <v>9000</v>
      </c>
      <c r="D91" s="341" t="n">
        <v>9000</v>
      </c>
      <c r="E91" s="342" t="s">
        <v>409</v>
      </c>
      <c r="F91" s="343" t="s">
        <v>1747</v>
      </c>
      <c r="G91" s="343" t="s">
        <v>1747</v>
      </c>
      <c r="H91" s="519" t="s">
        <v>1581</v>
      </c>
      <c r="I91" s="343" t="s">
        <v>1748</v>
      </c>
    </row>
    <row r="92" customFormat="false" ht="31.5" hidden="false" customHeight="true" outlineLevel="0" collapsed="false">
      <c r="A92" s="342" t="n">
        <v>85</v>
      </c>
      <c r="B92" s="339" t="s">
        <v>1623</v>
      </c>
      <c r="C92" s="340" t="n">
        <v>9000</v>
      </c>
      <c r="D92" s="341" t="n">
        <v>9000</v>
      </c>
      <c r="E92" s="342" t="s">
        <v>409</v>
      </c>
      <c r="F92" s="343" t="s">
        <v>1749</v>
      </c>
      <c r="G92" s="343" t="s">
        <v>1749</v>
      </c>
      <c r="H92" s="519" t="s">
        <v>1581</v>
      </c>
      <c r="I92" s="343" t="s">
        <v>1750</v>
      </c>
    </row>
    <row r="93" customFormat="false" ht="30" hidden="false" customHeight="false" outlineLevel="0" collapsed="false">
      <c r="A93" s="342" t="n">
        <v>86</v>
      </c>
      <c r="B93" s="339" t="s">
        <v>1623</v>
      </c>
      <c r="C93" s="340" t="n">
        <v>9000</v>
      </c>
      <c r="D93" s="341" t="n">
        <v>9000</v>
      </c>
      <c r="E93" s="342" t="s">
        <v>409</v>
      </c>
      <c r="F93" s="343" t="s">
        <v>1751</v>
      </c>
      <c r="G93" s="343" t="s">
        <v>1751</v>
      </c>
      <c r="H93" s="519" t="s">
        <v>1581</v>
      </c>
      <c r="I93" s="343" t="s">
        <v>1752</v>
      </c>
    </row>
    <row r="94" customFormat="false" ht="30" hidden="false" customHeight="false" outlineLevel="0" collapsed="false">
      <c r="A94" s="342" t="n">
        <v>87</v>
      </c>
      <c r="B94" s="339" t="s">
        <v>1623</v>
      </c>
      <c r="C94" s="340" t="n">
        <v>9000</v>
      </c>
      <c r="D94" s="341" t="n">
        <v>9000</v>
      </c>
      <c r="E94" s="342" t="s">
        <v>409</v>
      </c>
      <c r="F94" s="343" t="s">
        <v>1753</v>
      </c>
      <c r="G94" s="343" t="s">
        <v>1753</v>
      </c>
      <c r="H94" s="519" t="s">
        <v>1581</v>
      </c>
      <c r="I94" s="343" t="s">
        <v>1754</v>
      </c>
    </row>
    <row r="95" customFormat="false" ht="30.75" hidden="false" customHeight="true" outlineLevel="0" collapsed="false">
      <c r="A95" s="342" t="n">
        <v>88</v>
      </c>
      <c r="B95" s="339" t="s">
        <v>1623</v>
      </c>
      <c r="C95" s="340" t="n">
        <v>9000</v>
      </c>
      <c r="D95" s="341" t="n">
        <v>9000</v>
      </c>
      <c r="E95" s="342" t="s">
        <v>409</v>
      </c>
      <c r="F95" s="343" t="s">
        <v>1755</v>
      </c>
      <c r="G95" s="343" t="s">
        <v>1755</v>
      </c>
      <c r="H95" s="519" t="s">
        <v>1581</v>
      </c>
      <c r="I95" s="343" t="s">
        <v>1756</v>
      </c>
    </row>
    <row r="96" customFormat="false" ht="30.75" hidden="false" customHeight="true" outlineLevel="0" collapsed="false">
      <c r="A96" s="342" t="n">
        <v>89</v>
      </c>
      <c r="B96" s="339" t="s">
        <v>1623</v>
      </c>
      <c r="C96" s="340" t="n">
        <v>9000</v>
      </c>
      <c r="D96" s="341" t="n">
        <v>9000</v>
      </c>
      <c r="E96" s="342" t="s">
        <v>409</v>
      </c>
      <c r="F96" s="343" t="s">
        <v>1757</v>
      </c>
      <c r="G96" s="343" t="s">
        <v>1757</v>
      </c>
      <c r="H96" s="519" t="s">
        <v>1581</v>
      </c>
      <c r="I96" s="343" t="s">
        <v>1758</v>
      </c>
    </row>
    <row r="97" customFormat="false" ht="30" hidden="false" customHeight="false" outlineLevel="0" collapsed="false">
      <c r="A97" s="342" t="n">
        <v>90</v>
      </c>
      <c r="B97" s="339" t="s">
        <v>1623</v>
      </c>
      <c r="C97" s="340" t="n">
        <v>9000</v>
      </c>
      <c r="D97" s="341" t="n">
        <v>9000</v>
      </c>
      <c r="E97" s="342" t="s">
        <v>409</v>
      </c>
      <c r="F97" s="343" t="s">
        <v>1759</v>
      </c>
      <c r="G97" s="343" t="s">
        <v>1759</v>
      </c>
      <c r="H97" s="519" t="s">
        <v>1581</v>
      </c>
      <c r="I97" s="343" t="s">
        <v>1760</v>
      </c>
    </row>
    <row r="98" customFormat="false" ht="30" hidden="false" customHeight="false" outlineLevel="0" collapsed="false">
      <c r="A98" s="342" t="n">
        <v>91</v>
      </c>
      <c r="B98" s="339" t="s">
        <v>1623</v>
      </c>
      <c r="C98" s="340" t="n">
        <v>9000</v>
      </c>
      <c r="D98" s="341" t="n">
        <v>9000</v>
      </c>
      <c r="E98" s="342" t="s">
        <v>409</v>
      </c>
      <c r="F98" s="343" t="s">
        <v>1761</v>
      </c>
      <c r="G98" s="343" t="s">
        <v>1761</v>
      </c>
      <c r="H98" s="519" t="s">
        <v>1581</v>
      </c>
      <c r="I98" s="343" t="s">
        <v>1762</v>
      </c>
    </row>
    <row r="99" customFormat="false" ht="30" hidden="false" customHeight="false" outlineLevel="0" collapsed="false">
      <c r="A99" s="342" t="n">
        <v>92</v>
      </c>
      <c r="B99" s="339" t="s">
        <v>1623</v>
      </c>
      <c r="C99" s="340" t="n">
        <v>9000</v>
      </c>
      <c r="D99" s="341" t="n">
        <v>9000</v>
      </c>
      <c r="E99" s="342" t="s">
        <v>409</v>
      </c>
      <c r="F99" s="343" t="s">
        <v>1763</v>
      </c>
      <c r="G99" s="343" t="s">
        <v>1763</v>
      </c>
      <c r="H99" s="519" t="s">
        <v>1581</v>
      </c>
      <c r="I99" s="343" t="s">
        <v>1764</v>
      </c>
    </row>
    <row r="100" customFormat="false" ht="30" hidden="false" customHeight="false" outlineLevel="0" collapsed="false">
      <c r="A100" s="342" t="n">
        <v>93</v>
      </c>
      <c r="B100" s="339" t="s">
        <v>1623</v>
      </c>
      <c r="C100" s="340" t="n">
        <v>9000</v>
      </c>
      <c r="D100" s="341" t="n">
        <v>9000</v>
      </c>
      <c r="E100" s="342" t="s">
        <v>409</v>
      </c>
      <c r="F100" s="343" t="s">
        <v>1765</v>
      </c>
      <c r="G100" s="343" t="s">
        <v>1765</v>
      </c>
      <c r="H100" s="519" t="s">
        <v>1581</v>
      </c>
      <c r="I100" s="343" t="s">
        <v>1766</v>
      </c>
    </row>
    <row r="101" customFormat="false" ht="30" hidden="false" customHeight="false" outlineLevel="0" collapsed="false">
      <c r="A101" s="342" t="n">
        <v>94</v>
      </c>
      <c r="B101" s="339" t="s">
        <v>1623</v>
      </c>
      <c r="C101" s="340" t="n">
        <v>9000</v>
      </c>
      <c r="D101" s="341" t="n">
        <v>9000</v>
      </c>
      <c r="E101" s="342" t="s">
        <v>409</v>
      </c>
      <c r="F101" s="343" t="s">
        <v>1767</v>
      </c>
      <c r="G101" s="343" t="s">
        <v>1767</v>
      </c>
      <c r="H101" s="519" t="s">
        <v>1581</v>
      </c>
      <c r="I101" s="343" t="s">
        <v>1768</v>
      </c>
    </row>
    <row r="102" customFormat="false" ht="30" hidden="false" customHeight="false" outlineLevel="0" collapsed="false">
      <c r="A102" s="342" t="n">
        <v>95</v>
      </c>
      <c r="B102" s="339" t="s">
        <v>1623</v>
      </c>
      <c r="C102" s="340" t="n">
        <v>9000</v>
      </c>
      <c r="D102" s="341" t="n">
        <v>9000</v>
      </c>
      <c r="E102" s="342" t="s">
        <v>409</v>
      </c>
      <c r="F102" s="343" t="s">
        <v>1769</v>
      </c>
      <c r="G102" s="343" t="s">
        <v>1769</v>
      </c>
      <c r="H102" s="519" t="s">
        <v>1581</v>
      </c>
      <c r="I102" s="343" t="s">
        <v>1770</v>
      </c>
    </row>
    <row r="103" customFormat="false" ht="30" hidden="false" customHeight="false" outlineLevel="0" collapsed="false">
      <c r="A103" s="342" t="n">
        <v>96</v>
      </c>
      <c r="B103" s="339" t="s">
        <v>1623</v>
      </c>
      <c r="C103" s="340" t="n">
        <v>9000</v>
      </c>
      <c r="D103" s="341" t="n">
        <v>9000</v>
      </c>
      <c r="E103" s="342" t="s">
        <v>409</v>
      </c>
      <c r="F103" s="343" t="s">
        <v>1771</v>
      </c>
      <c r="G103" s="343" t="s">
        <v>1771</v>
      </c>
      <c r="H103" s="519" t="s">
        <v>1581</v>
      </c>
      <c r="I103" s="343" t="s">
        <v>1772</v>
      </c>
    </row>
    <row r="104" customFormat="false" ht="30" hidden="false" customHeight="false" outlineLevel="0" collapsed="false">
      <c r="A104" s="342" t="n">
        <v>97</v>
      </c>
      <c r="B104" s="339" t="s">
        <v>1773</v>
      </c>
      <c r="C104" s="340" t="n">
        <v>1500</v>
      </c>
      <c r="D104" s="341" t="n">
        <v>1500</v>
      </c>
      <c r="E104" s="342" t="s">
        <v>409</v>
      </c>
      <c r="F104" s="343" t="s">
        <v>1774</v>
      </c>
      <c r="G104" s="343" t="s">
        <v>1774</v>
      </c>
      <c r="H104" s="519" t="s">
        <v>1581</v>
      </c>
      <c r="I104" s="343" t="s">
        <v>1775</v>
      </c>
    </row>
    <row r="105" customFormat="false" ht="30" hidden="false" customHeight="false" outlineLevel="0" collapsed="false">
      <c r="A105" s="342" t="n">
        <v>98</v>
      </c>
      <c r="B105" s="339" t="s">
        <v>1773</v>
      </c>
      <c r="C105" s="340" t="n">
        <v>1500</v>
      </c>
      <c r="D105" s="341" t="n">
        <v>1500</v>
      </c>
      <c r="E105" s="342" t="s">
        <v>409</v>
      </c>
      <c r="F105" s="343" t="s">
        <v>1776</v>
      </c>
      <c r="G105" s="343" t="s">
        <v>1776</v>
      </c>
      <c r="H105" s="519" t="s">
        <v>1581</v>
      </c>
      <c r="I105" s="343" t="s">
        <v>1775</v>
      </c>
    </row>
    <row r="106" customFormat="false" ht="30" hidden="false" customHeight="false" outlineLevel="0" collapsed="false">
      <c r="A106" s="342" t="n">
        <v>99</v>
      </c>
      <c r="B106" s="339" t="s">
        <v>1592</v>
      </c>
      <c r="C106" s="340" t="n">
        <v>15000</v>
      </c>
      <c r="D106" s="341" t="n">
        <v>15000</v>
      </c>
      <c r="E106" s="342" t="s">
        <v>409</v>
      </c>
      <c r="F106" s="343" t="s">
        <v>1777</v>
      </c>
      <c r="G106" s="343" t="s">
        <v>1777</v>
      </c>
      <c r="H106" s="519" t="s">
        <v>1581</v>
      </c>
      <c r="I106" s="343" t="s">
        <v>1594</v>
      </c>
    </row>
    <row r="107" customFormat="false" ht="30.75" hidden="false" customHeight="true" outlineLevel="0" collapsed="false">
      <c r="A107" s="342" t="n">
        <v>100</v>
      </c>
      <c r="B107" s="339" t="s">
        <v>1592</v>
      </c>
      <c r="C107" s="340" t="n">
        <v>15000</v>
      </c>
      <c r="D107" s="341" t="n">
        <v>15000</v>
      </c>
      <c r="E107" s="342" t="s">
        <v>409</v>
      </c>
      <c r="F107" s="343" t="s">
        <v>1778</v>
      </c>
      <c r="G107" s="343" t="s">
        <v>1778</v>
      </c>
      <c r="H107" s="519" t="s">
        <v>1581</v>
      </c>
      <c r="I107" s="343" t="s">
        <v>1596</v>
      </c>
    </row>
    <row r="108" customFormat="false" ht="30" hidden="false" customHeight="false" outlineLevel="0" collapsed="false">
      <c r="A108" s="342" t="n">
        <v>101</v>
      </c>
      <c r="B108" s="339" t="s">
        <v>1592</v>
      </c>
      <c r="C108" s="340" t="n">
        <v>15000</v>
      </c>
      <c r="D108" s="341" t="n">
        <v>15000</v>
      </c>
      <c r="E108" s="342" t="s">
        <v>409</v>
      </c>
      <c r="F108" s="343" t="s">
        <v>1779</v>
      </c>
      <c r="G108" s="343" t="s">
        <v>1779</v>
      </c>
      <c r="H108" s="519" t="s">
        <v>1581</v>
      </c>
      <c r="I108" s="343" t="s">
        <v>1598</v>
      </c>
    </row>
    <row r="109" customFormat="false" ht="30" hidden="false" customHeight="false" outlineLevel="0" collapsed="false">
      <c r="A109" s="342" t="n">
        <v>102</v>
      </c>
      <c r="B109" s="339" t="s">
        <v>1592</v>
      </c>
      <c r="C109" s="340" t="n">
        <v>15000</v>
      </c>
      <c r="D109" s="341" t="n">
        <v>15000</v>
      </c>
      <c r="E109" s="342" t="s">
        <v>409</v>
      </c>
      <c r="F109" s="343" t="s">
        <v>1780</v>
      </c>
      <c r="G109" s="343" t="s">
        <v>1780</v>
      </c>
      <c r="H109" s="519" t="s">
        <v>1581</v>
      </c>
      <c r="I109" s="343" t="s">
        <v>1600</v>
      </c>
    </row>
    <row r="110" customFormat="false" ht="30" hidden="false" customHeight="false" outlineLevel="0" collapsed="false">
      <c r="A110" s="342" t="n">
        <v>103</v>
      </c>
      <c r="B110" s="339" t="s">
        <v>1592</v>
      </c>
      <c r="C110" s="340" t="n">
        <v>15000</v>
      </c>
      <c r="D110" s="341" t="n">
        <v>15000</v>
      </c>
      <c r="E110" s="342" t="s">
        <v>409</v>
      </c>
      <c r="F110" s="343" t="s">
        <v>1781</v>
      </c>
      <c r="G110" s="343" t="s">
        <v>1781</v>
      </c>
      <c r="H110" s="519" t="s">
        <v>1581</v>
      </c>
      <c r="I110" s="343" t="s">
        <v>1602</v>
      </c>
    </row>
    <row r="111" customFormat="false" ht="30" hidden="false" customHeight="false" outlineLevel="0" collapsed="false">
      <c r="A111" s="342" t="n">
        <v>104</v>
      </c>
      <c r="B111" s="339" t="s">
        <v>1592</v>
      </c>
      <c r="C111" s="340" t="n">
        <v>15000</v>
      </c>
      <c r="D111" s="341" t="n">
        <v>15000</v>
      </c>
      <c r="E111" s="342" t="s">
        <v>409</v>
      </c>
      <c r="F111" s="343" t="s">
        <v>1782</v>
      </c>
      <c r="G111" s="343" t="s">
        <v>1782</v>
      </c>
      <c r="H111" s="519" t="s">
        <v>1581</v>
      </c>
      <c r="I111" s="343" t="s">
        <v>1604</v>
      </c>
    </row>
    <row r="112" customFormat="false" ht="31.5" hidden="false" customHeight="true" outlineLevel="0" collapsed="false">
      <c r="A112" s="342" t="n">
        <v>105</v>
      </c>
      <c r="B112" s="339" t="s">
        <v>1592</v>
      </c>
      <c r="C112" s="340" t="n">
        <v>15000</v>
      </c>
      <c r="D112" s="341" t="n">
        <v>15000</v>
      </c>
      <c r="E112" s="342" t="s">
        <v>409</v>
      </c>
      <c r="F112" s="343" t="s">
        <v>1783</v>
      </c>
      <c r="G112" s="343" t="s">
        <v>1783</v>
      </c>
      <c r="H112" s="519" t="s">
        <v>1581</v>
      </c>
      <c r="I112" s="343" t="s">
        <v>1784</v>
      </c>
    </row>
    <row r="113" customFormat="false" ht="30" hidden="false" customHeight="false" outlineLevel="0" collapsed="false">
      <c r="A113" s="342" t="n">
        <v>106</v>
      </c>
      <c r="B113" s="339" t="s">
        <v>1592</v>
      </c>
      <c r="C113" s="340" t="n">
        <v>15000</v>
      </c>
      <c r="D113" s="341" t="n">
        <v>15000</v>
      </c>
      <c r="E113" s="342" t="s">
        <v>409</v>
      </c>
      <c r="F113" s="343" t="s">
        <v>1785</v>
      </c>
      <c r="G113" s="343" t="s">
        <v>1785</v>
      </c>
      <c r="H113" s="519" t="s">
        <v>1581</v>
      </c>
      <c r="I113" s="343" t="s">
        <v>1608</v>
      </c>
    </row>
    <row r="114" customFormat="false" ht="31.5" hidden="false" customHeight="true" outlineLevel="0" collapsed="false">
      <c r="A114" s="342" t="n">
        <v>107</v>
      </c>
      <c r="B114" s="339" t="s">
        <v>1592</v>
      </c>
      <c r="C114" s="340" t="n">
        <v>15000</v>
      </c>
      <c r="D114" s="341" t="n">
        <v>15000</v>
      </c>
      <c r="E114" s="342" t="s">
        <v>409</v>
      </c>
      <c r="F114" s="343" t="s">
        <v>1786</v>
      </c>
      <c r="G114" s="343" t="s">
        <v>1786</v>
      </c>
      <c r="H114" s="519" t="s">
        <v>1581</v>
      </c>
      <c r="I114" s="343" t="s">
        <v>1610</v>
      </c>
    </row>
    <row r="115" customFormat="false" ht="30" hidden="false" customHeight="false" outlineLevel="0" collapsed="false">
      <c r="A115" s="342" t="n">
        <v>108</v>
      </c>
      <c r="B115" s="339" t="s">
        <v>1592</v>
      </c>
      <c r="C115" s="340" t="n">
        <v>15000</v>
      </c>
      <c r="D115" s="341" t="n">
        <v>15000</v>
      </c>
      <c r="E115" s="342" t="s">
        <v>409</v>
      </c>
      <c r="F115" s="343" t="s">
        <v>1787</v>
      </c>
      <c r="G115" s="343" t="s">
        <v>1787</v>
      </c>
      <c r="H115" s="519" t="s">
        <v>1581</v>
      </c>
      <c r="I115" s="343" t="s">
        <v>1612</v>
      </c>
    </row>
    <row r="116" customFormat="false" ht="30" hidden="false" customHeight="false" outlineLevel="0" collapsed="false">
      <c r="A116" s="342" t="n">
        <v>109</v>
      </c>
      <c r="B116" s="339" t="s">
        <v>1592</v>
      </c>
      <c r="C116" s="340" t="n">
        <v>15000</v>
      </c>
      <c r="D116" s="341" t="n">
        <v>15000</v>
      </c>
      <c r="E116" s="342" t="s">
        <v>409</v>
      </c>
      <c r="F116" s="343" t="s">
        <v>1788</v>
      </c>
      <c r="G116" s="343" t="s">
        <v>1788</v>
      </c>
      <c r="H116" s="519" t="s">
        <v>1581</v>
      </c>
      <c r="I116" s="343" t="s">
        <v>1614</v>
      </c>
    </row>
    <row r="117" customFormat="false" ht="30" hidden="false" customHeight="false" outlineLevel="0" collapsed="false">
      <c r="A117" s="342" t="n">
        <v>110</v>
      </c>
      <c r="B117" s="339" t="s">
        <v>1592</v>
      </c>
      <c r="C117" s="340" t="n">
        <v>15000</v>
      </c>
      <c r="D117" s="341" t="n">
        <v>15000</v>
      </c>
      <c r="E117" s="342" t="s">
        <v>409</v>
      </c>
      <c r="F117" s="343" t="s">
        <v>1789</v>
      </c>
      <c r="G117" s="343" t="s">
        <v>1789</v>
      </c>
      <c r="H117" s="519" t="s">
        <v>1581</v>
      </c>
      <c r="I117" s="343" t="s">
        <v>1616</v>
      </c>
    </row>
    <row r="118" customFormat="false" ht="30" hidden="false" customHeight="false" outlineLevel="0" collapsed="false">
      <c r="A118" s="342" t="n">
        <v>111</v>
      </c>
      <c r="B118" s="339" t="s">
        <v>1592</v>
      </c>
      <c r="C118" s="340" t="n">
        <v>15000</v>
      </c>
      <c r="D118" s="341" t="n">
        <v>15000</v>
      </c>
      <c r="E118" s="342" t="s">
        <v>409</v>
      </c>
      <c r="F118" s="343" t="s">
        <v>1790</v>
      </c>
      <c r="G118" s="343" t="s">
        <v>1790</v>
      </c>
      <c r="H118" s="519" t="s">
        <v>1581</v>
      </c>
      <c r="I118" s="343" t="s">
        <v>1618</v>
      </c>
    </row>
    <row r="119" customFormat="false" ht="30" hidden="false" customHeight="false" outlineLevel="0" collapsed="false">
      <c r="A119" s="342" t="n">
        <v>112</v>
      </c>
      <c r="B119" s="339" t="s">
        <v>1592</v>
      </c>
      <c r="C119" s="340" t="n">
        <v>15000</v>
      </c>
      <c r="D119" s="341" t="n">
        <v>15000</v>
      </c>
      <c r="E119" s="342" t="s">
        <v>409</v>
      </c>
      <c r="F119" s="343" t="s">
        <v>1791</v>
      </c>
      <c r="G119" s="343" t="s">
        <v>1791</v>
      </c>
      <c r="H119" s="519" t="s">
        <v>1581</v>
      </c>
      <c r="I119" s="343" t="s">
        <v>1620</v>
      </c>
    </row>
    <row r="120" customFormat="false" ht="30" hidden="false" customHeight="false" outlineLevel="0" collapsed="false">
      <c r="A120" s="342" t="n">
        <v>113</v>
      </c>
      <c r="B120" s="339" t="s">
        <v>1592</v>
      </c>
      <c r="C120" s="340" t="n">
        <v>15000</v>
      </c>
      <c r="D120" s="341" t="n">
        <v>15000</v>
      </c>
      <c r="E120" s="342" t="s">
        <v>409</v>
      </c>
      <c r="F120" s="343" t="s">
        <v>1792</v>
      </c>
      <c r="G120" s="343" t="s">
        <v>1792</v>
      </c>
      <c r="H120" s="519" t="s">
        <v>1581</v>
      </c>
      <c r="I120" s="343" t="s">
        <v>1622</v>
      </c>
    </row>
    <row r="121" customFormat="false" ht="30" hidden="false" customHeight="false" outlineLevel="0" collapsed="false">
      <c r="A121" s="342" t="n">
        <v>114</v>
      </c>
      <c r="B121" s="339" t="s">
        <v>1623</v>
      </c>
      <c r="C121" s="340" t="n">
        <v>9000</v>
      </c>
      <c r="D121" s="341" t="n">
        <v>9000</v>
      </c>
      <c r="E121" s="342" t="s">
        <v>409</v>
      </c>
      <c r="F121" s="343" t="s">
        <v>1793</v>
      </c>
      <c r="G121" s="343" t="s">
        <v>1793</v>
      </c>
      <c r="H121" s="519" t="s">
        <v>1581</v>
      </c>
      <c r="I121" s="343" t="s">
        <v>1625</v>
      </c>
    </row>
    <row r="122" customFormat="false" ht="30" hidden="false" customHeight="false" outlineLevel="0" collapsed="false">
      <c r="A122" s="342" t="n">
        <v>115</v>
      </c>
      <c r="B122" s="339" t="s">
        <v>1623</v>
      </c>
      <c r="C122" s="340" t="n">
        <v>9000</v>
      </c>
      <c r="D122" s="341" t="n">
        <v>9000</v>
      </c>
      <c r="E122" s="342" t="s">
        <v>409</v>
      </c>
      <c r="F122" s="343" t="s">
        <v>1794</v>
      </c>
      <c r="G122" s="343" t="s">
        <v>1794</v>
      </c>
      <c r="H122" s="519" t="s">
        <v>1581</v>
      </c>
      <c r="I122" s="343" t="s">
        <v>1627</v>
      </c>
    </row>
    <row r="123" customFormat="false" ht="30" hidden="false" customHeight="false" outlineLevel="0" collapsed="false">
      <c r="A123" s="342" t="n">
        <v>116</v>
      </c>
      <c r="B123" s="339" t="s">
        <v>1623</v>
      </c>
      <c r="C123" s="340" t="n">
        <v>9000</v>
      </c>
      <c r="D123" s="341" t="n">
        <v>9000</v>
      </c>
      <c r="E123" s="342" t="s">
        <v>409</v>
      </c>
      <c r="F123" s="343" t="s">
        <v>1795</v>
      </c>
      <c r="G123" s="343" t="s">
        <v>1795</v>
      </c>
      <c r="H123" s="519" t="s">
        <v>1581</v>
      </c>
      <c r="I123" s="343" t="s">
        <v>1629</v>
      </c>
    </row>
    <row r="124" customFormat="false" ht="30.75" hidden="false" customHeight="true" outlineLevel="0" collapsed="false">
      <c r="A124" s="342" t="n">
        <v>117</v>
      </c>
      <c r="B124" s="339" t="s">
        <v>1623</v>
      </c>
      <c r="C124" s="340" t="n">
        <v>9000</v>
      </c>
      <c r="D124" s="341" t="n">
        <v>9000</v>
      </c>
      <c r="E124" s="342" t="s">
        <v>409</v>
      </c>
      <c r="F124" s="343" t="s">
        <v>1796</v>
      </c>
      <c r="G124" s="343" t="s">
        <v>1796</v>
      </c>
      <c r="H124" s="519" t="s">
        <v>1581</v>
      </c>
      <c r="I124" s="343" t="s">
        <v>1631</v>
      </c>
    </row>
    <row r="125" customFormat="false" ht="30" hidden="false" customHeight="false" outlineLevel="0" collapsed="false">
      <c r="A125" s="342" t="n">
        <v>118</v>
      </c>
      <c r="B125" s="339" t="s">
        <v>1623</v>
      </c>
      <c r="C125" s="340" t="n">
        <v>9000</v>
      </c>
      <c r="D125" s="341" t="n">
        <v>9000</v>
      </c>
      <c r="E125" s="342" t="s">
        <v>409</v>
      </c>
      <c r="F125" s="343" t="s">
        <v>1797</v>
      </c>
      <c r="G125" s="343" t="s">
        <v>1797</v>
      </c>
      <c r="H125" s="519" t="s">
        <v>1581</v>
      </c>
      <c r="I125" s="343" t="s">
        <v>1633</v>
      </c>
    </row>
    <row r="126" customFormat="false" ht="30" hidden="false" customHeight="false" outlineLevel="0" collapsed="false">
      <c r="A126" s="342" t="n">
        <v>119</v>
      </c>
      <c r="B126" s="339" t="s">
        <v>1623</v>
      </c>
      <c r="C126" s="340" t="n">
        <v>9000</v>
      </c>
      <c r="D126" s="341" t="n">
        <v>9000</v>
      </c>
      <c r="E126" s="342" t="s">
        <v>409</v>
      </c>
      <c r="F126" s="343" t="s">
        <v>1798</v>
      </c>
      <c r="G126" s="343" t="s">
        <v>1798</v>
      </c>
      <c r="H126" s="519" t="s">
        <v>1581</v>
      </c>
      <c r="I126" s="343" t="s">
        <v>1635</v>
      </c>
    </row>
    <row r="127" customFormat="false" ht="30" hidden="false" customHeight="false" outlineLevel="0" collapsed="false">
      <c r="A127" s="342" t="n">
        <v>120</v>
      </c>
      <c r="B127" s="339" t="s">
        <v>1623</v>
      </c>
      <c r="C127" s="340" t="n">
        <v>9000</v>
      </c>
      <c r="D127" s="341" t="n">
        <v>9000</v>
      </c>
      <c r="E127" s="342" t="s">
        <v>409</v>
      </c>
      <c r="F127" s="343" t="s">
        <v>1799</v>
      </c>
      <c r="G127" s="343" t="s">
        <v>1799</v>
      </c>
      <c r="H127" s="519" t="s">
        <v>1581</v>
      </c>
      <c r="I127" s="343" t="s">
        <v>1637</v>
      </c>
    </row>
    <row r="128" customFormat="false" ht="30" hidden="false" customHeight="false" outlineLevel="0" collapsed="false">
      <c r="A128" s="342" t="n">
        <v>121</v>
      </c>
      <c r="B128" s="339" t="s">
        <v>1623</v>
      </c>
      <c r="C128" s="340" t="n">
        <v>9000</v>
      </c>
      <c r="D128" s="341" t="n">
        <v>9000</v>
      </c>
      <c r="E128" s="342" t="s">
        <v>409</v>
      </c>
      <c r="F128" s="343" t="s">
        <v>1800</v>
      </c>
      <c r="G128" s="343" t="s">
        <v>1800</v>
      </c>
      <c r="H128" s="519" t="s">
        <v>1581</v>
      </c>
      <c r="I128" s="343" t="s">
        <v>1639</v>
      </c>
    </row>
    <row r="129" customFormat="false" ht="30" hidden="false" customHeight="false" outlineLevel="0" collapsed="false">
      <c r="A129" s="342" t="n">
        <v>122</v>
      </c>
      <c r="B129" s="339" t="s">
        <v>1623</v>
      </c>
      <c r="C129" s="340" t="n">
        <v>9000</v>
      </c>
      <c r="D129" s="341" t="n">
        <v>9000</v>
      </c>
      <c r="E129" s="342" t="s">
        <v>409</v>
      </c>
      <c r="F129" s="343" t="s">
        <v>1801</v>
      </c>
      <c r="G129" s="343" t="s">
        <v>1801</v>
      </c>
      <c r="H129" s="519" t="s">
        <v>1581</v>
      </c>
      <c r="I129" s="343" t="s">
        <v>1641</v>
      </c>
    </row>
    <row r="130" customFormat="false" ht="30" hidden="false" customHeight="false" outlineLevel="0" collapsed="false">
      <c r="A130" s="342" t="n">
        <v>123</v>
      </c>
      <c r="B130" s="339" t="s">
        <v>1623</v>
      </c>
      <c r="C130" s="340" t="n">
        <v>9000</v>
      </c>
      <c r="D130" s="341" t="n">
        <v>9000</v>
      </c>
      <c r="E130" s="342" t="s">
        <v>409</v>
      </c>
      <c r="F130" s="343" t="s">
        <v>1802</v>
      </c>
      <c r="G130" s="343" t="s">
        <v>1802</v>
      </c>
      <c r="H130" s="519" t="s">
        <v>1581</v>
      </c>
      <c r="I130" s="343" t="s">
        <v>1643</v>
      </c>
    </row>
    <row r="131" customFormat="false" ht="30" hidden="false" customHeight="false" outlineLevel="0" collapsed="false">
      <c r="A131" s="342" t="n">
        <v>124</v>
      </c>
      <c r="B131" s="339" t="s">
        <v>1623</v>
      </c>
      <c r="C131" s="340" t="n">
        <v>9000</v>
      </c>
      <c r="D131" s="341" t="n">
        <v>9000</v>
      </c>
      <c r="E131" s="342" t="s">
        <v>409</v>
      </c>
      <c r="F131" s="343" t="s">
        <v>1803</v>
      </c>
      <c r="G131" s="343" t="s">
        <v>1803</v>
      </c>
      <c r="H131" s="519" t="s">
        <v>1581</v>
      </c>
      <c r="I131" s="343" t="s">
        <v>1645</v>
      </c>
    </row>
    <row r="132" customFormat="false" ht="30" hidden="false" customHeight="false" outlineLevel="0" collapsed="false">
      <c r="A132" s="342" t="n">
        <v>125</v>
      </c>
      <c r="B132" s="339" t="s">
        <v>1623</v>
      </c>
      <c r="C132" s="340" t="n">
        <v>9000</v>
      </c>
      <c r="D132" s="341" t="n">
        <v>9000</v>
      </c>
      <c r="E132" s="342" t="s">
        <v>409</v>
      </c>
      <c r="F132" s="343" t="s">
        <v>1804</v>
      </c>
      <c r="G132" s="343" t="s">
        <v>1804</v>
      </c>
      <c r="H132" s="519" t="s">
        <v>1581</v>
      </c>
      <c r="I132" s="343" t="s">
        <v>1647</v>
      </c>
    </row>
    <row r="133" customFormat="false" ht="30" hidden="false" customHeight="false" outlineLevel="0" collapsed="false">
      <c r="A133" s="342" t="n">
        <v>126</v>
      </c>
      <c r="B133" s="339" t="s">
        <v>1623</v>
      </c>
      <c r="C133" s="340" t="n">
        <v>9000</v>
      </c>
      <c r="D133" s="341" t="n">
        <v>9000</v>
      </c>
      <c r="E133" s="342" t="s">
        <v>409</v>
      </c>
      <c r="F133" s="343" t="s">
        <v>1805</v>
      </c>
      <c r="G133" s="343" t="s">
        <v>1805</v>
      </c>
      <c r="H133" s="519" t="s">
        <v>1581</v>
      </c>
      <c r="I133" s="343" t="s">
        <v>1649</v>
      </c>
    </row>
    <row r="134" customFormat="false" ht="30" hidden="false" customHeight="false" outlineLevel="0" collapsed="false">
      <c r="A134" s="342" t="n">
        <v>127</v>
      </c>
      <c r="B134" s="339" t="s">
        <v>1623</v>
      </c>
      <c r="C134" s="340" t="n">
        <v>9000</v>
      </c>
      <c r="D134" s="341" t="n">
        <v>9000</v>
      </c>
      <c r="E134" s="342" t="s">
        <v>409</v>
      </c>
      <c r="F134" s="343" t="s">
        <v>1806</v>
      </c>
      <c r="G134" s="343" t="s">
        <v>1806</v>
      </c>
      <c r="H134" s="519" t="s">
        <v>1581</v>
      </c>
      <c r="I134" s="343" t="s">
        <v>1651</v>
      </c>
    </row>
    <row r="135" customFormat="false" ht="30" hidden="false" customHeight="false" outlineLevel="0" collapsed="false">
      <c r="A135" s="342" t="n">
        <v>128</v>
      </c>
      <c r="B135" s="339" t="s">
        <v>1623</v>
      </c>
      <c r="C135" s="340" t="n">
        <v>9000</v>
      </c>
      <c r="D135" s="341" t="n">
        <v>9000</v>
      </c>
      <c r="E135" s="342" t="s">
        <v>409</v>
      </c>
      <c r="F135" s="343" t="s">
        <v>1807</v>
      </c>
      <c r="G135" s="343" t="s">
        <v>1807</v>
      </c>
      <c r="H135" s="519" t="s">
        <v>1581</v>
      </c>
      <c r="I135" s="343" t="s">
        <v>1653</v>
      </c>
    </row>
    <row r="136" customFormat="false" ht="30" hidden="false" customHeight="false" outlineLevel="0" collapsed="false">
      <c r="A136" s="342" t="n">
        <v>129</v>
      </c>
      <c r="B136" s="339" t="s">
        <v>1623</v>
      </c>
      <c r="C136" s="340" t="n">
        <v>9000</v>
      </c>
      <c r="D136" s="341" t="n">
        <v>9000</v>
      </c>
      <c r="E136" s="342" t="s">
        <v>409</v>
      </c>
      <c r="F136" s="343" t="s">
        <v>1808</v>
      </c>
      <c r="G136" s="343" t="s">
        <v>1808</v>
      </c>
      <c r="H136" s="519" t="s">
        <v>1581</v>
      </c>
      <c r="I136" s="343" t="s">
        <v>1655</v>
      </c>
    </row>
    <row r="137" customFormat="false" ht="30" hidden="false" customHeight="false" outlineLevel="0" collapsed="false">
      <c r="A137" s="342" t="n">
        <v>130</v>
      </c>
      <c r="B137" s="339" t="s">
        <v>1623</v>
      </c>
      <c r="C137" s="340" t="n">
        <v>9000</v>
      </c>
      <c r="D137" s="341" t="n">
        <v>9000</v>
      </c>
      <c r="E137" s="342" t="s">
        <v>409</v>
      </c>
      <c r="F137" s="343" t="s">
        <v>1809</v>
      </c>
      <c r="G137" s="343" t="s">
        <v>1809</v>
      </c>
      <c r="H137" s="519" t="s">
        <v>1581</v>
      </c>
      <c r="I137" s="343" t="s">
        <v>1657</v>
      </c>
    </row>
    <row r="138" customFormat="false" ht="30" hidden="false" customHeight="false" outlineLevel="0" collapsed="false">
      <c r="A138" s="342" t="n">
        <v>131</v>
      </c>
      <c r="B138" s="339" t="s">
        <v>1623</v>
      </c>
      <c r="C138" s="340" t="n">
        <v>9000</v>
      </c>
      <c r="D138" s="341" t="n">
        <v>9000</v>
      </c>
      <c r="E138" s="342" t="s">
        <v>409</v>
      </c>
      <c r="F138" s="343" t="s">
        <v>1810</v>
      </c>
      <c r="G138" s="343" t="s">
        <v>1810</v>
      </c>
      <c r="H138" s="519" t="s">
        <v>1581</v>
      </c>
      <c r="I138" s="343" t="s">
        <v>1659</v>
      </c>
    </row>
    <row r="139" customFormat="false" ht="30" hidden="false" customHeight="false" outlineLevel="0" collapsed="false">
      <c r="A139" s="342" t="n">
        <v>132</v>
      </c>
      <c r="B139" s="339" t="s">
        <v>1623</v>
      </c>
      <c r="C139" s="340" t="n">
        <v>9000</v>
      </c>
      <c r="D139" s="341" t="n">
        <v>9000</v>
      </c>
      <c r="E139" s="342" t="s">
        <v>409</v>
      </c>
      <c r="F139" s="343" t="s">
        <v>1811</v>
      </c>
      <c r="G139" s="343" t="s">
        <v>1811</v>
      </c>
      <c r="H139" s="519" t="s">
        <v>1581</v>
      </c>
      <c r="I139" s="343" t="s">
        <v>1661</v>
      </c>
    </row>
    <row r="140" customFormat="false" ht="30" hidden="false" customHeight="false" outlineLevel="0" collapsed="false">
      <c r="A140" s="342" t="n">
        <v>133</v>
      </c>
      <c r="B140" s="339" t="s">
        <v>1623</v>
      </c>
      <c r="C140" s="340" t="n">
        <v>9000</v>
      </c>
      <c r="D140" s="341" t="n">
        <v>9000</v>
      </c>
      <c r="E140" s="342" t="s">
        <v>409</v>
      </c>
      <c r="F140" s="343" t="s">
        <v>1812</v>
      </c>
      <c r="G140" s="343" t="s">
        <v>1812</v>
      </c>
      <c r="H140" s="519" t="s">
        <v>1581</v>
      </c>
      <c r="I140" s="343" t="s">
        <v>1663</v>
      </c>
    </row>
    <row r="141" customFormat="false" ht="30" hidden="false" customHeight="false" outlineLevel="0" collapsed="false">
      <c r="A141" s="342" t="n">
        <v>134</v>
      </c>
      <c r="B141" s="339" t="s">
        <v>1623</v>
      </c>
      <c r="C141" s="340" t="n">
        <v>9000</v>
      </c>
      <c r="D141" s="341" t="n">
        <v>9000</v>
      </c>
      <c r="E141" s="342" t="s">
        <v>409</v>
      </c>
      <c r="F141" s="343" t="s">
        <v>1813</v>
      </c>
      <c r="G141" s="343" t="s">
        <v>1813</v>
      </c>
      <c r="H141" s="519" t="s">
        <v>1581</v>
      </c>
      <c r="I141" s="343" t="s">
        <v>1665</v>
      </c>
    </row>
    <row r="142" customFormat="false" ht="30" hidden="false" customHeight="false" outlineLevel="0" collapsed="false">
      <c r="A142" s="342" t="n">
        <v>135</v>
      </c>
      <c r="B142" s="339" t="s">
        <v>1623</v>
      </c>
      <c r="C142" s="340" t="n">
        <v>9000</v>
      </c>
      <c r="D142" s="341" t="n">
        <v>9000</v>
      </c>
      <c r="E142" s="342" t="s">
        <v>409</v>
      </c>
      <c r="F142" s="343" t="s">
        <v>1814</v>
      </c>
      <c r="G142" s="343" t="s">
        <v>1814</v>
      </c>
      <c r="H142" s="519" t="s">
        <v>1581</v>
      </c>
      <c r="I142" s="343" t="s">
        <v>1667</v>
      </c>
    </row>
    <row r="143" customFormat="false" ht="30" hidden="false" customHeight="false" outlineLevel="0" collapsed="false">
      <c r="A143" s="342" t="n">
        <v>136</v>
      </c>
      <c r="B143" s="339" t="s">
        <v>1623</v>
      </c>
      <c r="C143" s="340" t="n">
        <v>9000</v>
      </c>
      <c r="D143" s="341" t="n">
        <v>9000</v>
      </c>
      <c r="E143" s="342" t="s">
        <v>409</v>
      </c>
      <c r="F143" s="343" t="s">
        <v>1815</v>
      </c>
      <c r="G143" s="343" t="s">
        <v>1815</v>
      </c>
      <c r="H143" s="519" t="s">
        <v>1581</v>
      </c>
      <c r="I143" s="343" t="s">
        <v>1669</v>
      </c>
    </row>
    <row r="144" customFormat="false" ht="30" hidden="false" customHeight="false" outlineLevel="0" collapsed="false">
      <c r="A144" s="342" t="n">
        <v>137</v>
      </c>
      <c r="B144" s="339" t="s">
        <v>1623</v>
      </c>
      <c r="C144" s="340" t="n">
        <v>9000</v>
      </c>
      <c r="D144" s="341" t="n">
        <v>9000</v>
      </c>
      <c r="E144" s="342" t="s">
        <v>409</v>
      </c>
      <c r="F144" s="343" t="s">
        <v>1816</v>
      </c>
      <c r="G144" s="343" t="s">
        <v>1816</v>
      </c>
      <c r="H144" s="519" t="s">
        <v>1581</v>
      </c>
      <c r="I144" s="343" t="s">
        <v>1671</v>
      </c>
    </row>
    <row r="145" customFormat="false" ht="30" hidden="false" customHeight="false" outlineLevel="0" collapsed="false">
      <c r="A145" s="342" t="n">
        <v>138</v>
      </c>
      <c r="B145" s="339" t="s">
        <v>1623</v>
      </c>
      <c r="C145" s="340" t="n">
        <v>9000</v>
      </c>
      <c r="D145" s="341" t="n">
        <v>9000</v>
      </c>
      <c r="E145" s="342" t="s">
        <v>409</v>
      </c>
      <c r="F145" s="343" t="s">
        <v>1817</v>
      </c>
      <c r="G145" s="343" t="s">
        <v>1817</v>
      </c>
      <c r="H145" s="519" t="s">
        <v>1581</v>
      </c>
      <c r="I145" s="343" t="s">
        <v>1673</v>
      </c>
    </row>
    <row r="146" customFormat="false" ht="30" hidden="false" customHeight="false" outlineLevel="0" collapsed="false">
      <c r="A146" s="342" t="n">
        <v>139</v>
      </c>
      <c r="B146" s="339" t="s">
        <v>1623</v>
      </c>
      <c r="C146" s="340" t="n">
        <v>9000</v>
      </c>
      <c r="D146" s="341" t="n">
        <v>9000</v>
      </c>
      <c r="E146" s="342" t="s">
        <v>409</v>
      </c>
      <c r="F146" s="343" t="s">
        <v>1818</v>
      </c>
      <c r="G146" s="343" t="s">
        <v>1818</v>
      </c>
      <c r="H146" s="519" t="s">
        <v>1581</v>
      </c>
      <c r="I146" s="343" t="s">
        <v>1675</v>
      </c>
    </row>
    <row r="147" customFormat="false" ht="30" hidden="false" customHeight="false" outlineLevel="0" collapsed="false">
      <c r="A147" s="342" t="n">
        <v>140</v>
      </c>
      <c r="B147" s="339" t="s">
        <v>1623</v>
      </c>
      <c r="C147" s="340" t="n">
        <v>9000</v>
      </c>
      <c r="D147" s="341" t="n">
        <v>9000</v>
      </c>
      <c r="E147" s="342" t="s">
        <v>409</v>
      </c>
      <c r="F147" s="343" t="s">
        <v>1819</v>
      </c>
      <c r="G147" s="343" t="s">
        <v>1819</v>
      </c>
      <c r="H147" s="519" t="s">
        <v>1581</v>
      </c>
      <c r="I147" s="343" t="s">
        <v>1677</v>
      </c>
    </row>
    <row r="148" customFormat="false" ht="30" hidden="false" customHeight="false" outlineLevel="0" collapsed="false">
      <c r="A148" s="342" t="n">
        <v>141</v>
      </c>
      <c r="B148" s="339" t="s">
        <v>1623</v>
      </c>
      <c r="C148" s="340" t="n">
        <v>9000</v>
      </c>
      <c r="D148" s="341" t="n">
        <v>9000</v>
      </c>
      <c r="E148" s="342" t="s">
        <v>409</v>
      </c>
      <c r="F148" s="343" t="s">
        <v>1820</v>
      </c>
      <c r="G148" s="343" t="s">
        <v>1820</v>
      </c>
      <c r="H148" s="519" t="s">
        <v>1581</v>
      </c>
      <c r="I148" s="343" t="s">
        <v>1679</v>
      </c>
    </row>
    <row r="149" customFormat="false" ht="30" hidden="false" customHeight="false" outlineLevel="0" collapsed="false">
      <c r="A149" s="342" t="n">
        <v>142</v>
      </c>
      <c r="B149" s="339" t="s">
        <v>1623</v>
      </c>
      <c r="C149" s="340" t="n">
        <v>9000</v>
      </c>
      <c r="D149" s="341" t="n">
        <v>9000</v>
      </c>
      <c r="E149" s="342" t="s">
        <v>409</v>
      </c>
      <c r="F149" s="343" t="s">
        <v>1821</v>
      </c>
      <c r="G149" s="343" t="s">
        <v>1821</v>
      </c>
      <c r="H149" s="519" t="s">
        <v>1581</v>
      </c>
      <c r="I149" s="343" t="s">
        <v>1681</v>
      </c>
    </row>
    <row r="150" customFormat="false" ht="30" hidden="false" customHeight="false" outlineLevel="0" collapsed="false">
      <c r="A150" s="342" t="n">
        <v>143</v>
      </c>
      <c r="B150" s="339" t="s">
        <v>1623</v>
      </c>
      <c r="C150" s="340" t="n">
        <v>9000</v>
      </c>
      <c r="D150" s="341" t="n">
        <v>9000</v>
      </c>
      <c r="E150" s="342" t="s">
        <v>409</v>
      </c>
      <c r="F150" s="343" t="s">
        <v>1822</v>
      </c>
      <c r="G150" s="343" t="s">
        <v>1822</v>
      </c>
      <c r="H150" s="519" t="s">
        <v>1581</v>
      </c>
      <c r="I150" s="343" t="s">
        <v>1683</v>
      </c>
    </row>
    <row r="151" customFormat="false" ht="30" hidden="false" customHeight="false" outlineLevel="0" collapsed="false">
      <c r="A151" s="342" t="n">
        <v>144</v>
      </c>
      <c r="B151" s="339" t="s">
        <v>1623</v>
      </c>
      <c r="C151" s="340" t="n">
        <v>9000</v>
      </c>
      <c r="D151" s="341" t="n">
        <v>9000</v>
      </c>
      <c r="E151" s="342" t="s">
        <v>409</v>
      </c>
      <c r="F151" s="343" t="s">
        <v>1823</v>
      </c>
      <c r="G151" s="343" t="s">
        <v>1823</v>
      </c>
      <c r="H151" s="519" t="s">
        <v>1581</v>
      </c>
      <c r="I151" s="343" t="s">
        <v>1685</v>
      </c>
    </row>
    <row r="152" customFormat="false" ht="30" hidden="false" customHeight="false" outlineLevel="0" collapsed="false">
      <c r="A152" s="342" t="n">
        <v>145</v>
      </c>
      <c r="B152" s="339" t="s">
        <v>1623</v>
      </c>
      <c r="C152" s="340" t="n">
        <v>9000</v>
      </c>
      <c r="D152" s="341" t="n">
        <v>9000</v>
      </c>
      <c r="E152" s="342" t="s">
        <v>409</v>
      </c>
      <c r="F152" s="343" t="s">
        <v>1824</v>
      </c>
      <c r="G152" s="343" t="s">
        <v>1824</v>
      </c>
      <c r="H152" s="519" t="s">
        <v>1581</v>
      </c>
      <c r="I152" s="343" t="s">
        <v>1687</v>
      </c>
    </row>
    <row r="153" customFormat="false" ht="30" hidden="false" customHeight="false" outlineLevel="0" collapsed="false">
      <c r="A153" s="342" t="n">
        <v>146</v>
      </c>
      <c r="B153" s="339" t="s">
        <v>1623</v>
      </c>
      <c r="C153" s="340" t="n">
        <v>9000</v>
      </c>
      <c r="D153" s="341" t="n">
        <v>9000</v>
      </c>
      <c r="E153" s="342" t="s">
        <v>409</v>
      </c>
      <c r="F153" s="343" t="s">
        <v>1825</v>
      </c>
      <c r="G153" s="343" t="s">
        <v>1825</v>
      </c>
      <c r="H153" s="519" t="s">
        <v>1581</v>
      </c>
      <c r="I153" s="343" t="s">
        <v>1689</v>
      </c>
    </row>
    <row r="154" customFormat="false" ht="31.5" hidden="false" customHeight="true" outlineLevel="0" collapsed="false">
      <c r="A154" s="342" t="n">
        <v>147</v>
      </c>
      <c r="B154" s="339" t="s">
        <v>1623</v>
      </c>
      <c r="C154" s="340" t="n">
        <v>9000</v>
      </c>
      <c r="D154" s="341" t="n">
        <v>9000</v>
      </c>
      <c r="E154" s="342" t="s">
        <v>409</v>
      </c>
      <c r="F154" s="343" t="s">
        <v>1826</v>
      </c>
      <c r="G154" s="343" t="s">
        <v>1826</v>
      </c>
      <c r="H154" s="519" t="s">
        <v>1581</v>
      </c>
      <c r="I154" s="343" t="s">
        <v>1691</v>
      </c>
    </row>
    <row r="155" customFormat="false" ht="30" hidden="false" customHeight="false" outlineLevel="0" collapsed="false">
      <c r="A155" s="342" t="n">
        <v>148</v>
      </c>
      <c r="B155" s="339" t="s">
        <v>1623</v>
      </c>
      <c r="C155" s="340" t="n">
        <v>9000</v>
      </c>
      <c r="D155" s="341" t="n">
        <v>9000</v>
      </c>
      <c r="E155" s="342" t="s">
        <v>409</v>
      </c>
      <c r="F155" s="343" t="s">
        <v>1827</v>
      </c>
      <c r="G155" s="343" t="s">
        <v>1827</v>
      </c>
      <c r="H155" s="519" t="s">
        <v>1581</v>
      </c>
      <c r="I155" s="343" t="s">
        <v>1693</v>
      </c>
    </row>
    <row r="156" customFormat="false" ht="30" hidden="false" customHeight="false" outlineLevel="0" collapsed="false">
      <c r="A156" s="342" t="n">
        <v>149</v>
      </c>
      <c r="B156" s="339" t="s">
        <v>1623</v>
      </c>
      <c r="C156" s="340" t="n">
        <v>9000</v>
      </c>
      <c r="D156" s="341" t="n">
        <v>9000</v>
      </c>
      <c r="E156" s="342" t="s">
        <v>409</v>
      </c>
      <c r="F156" s="343" t="s">
        <v>1828</v>
      </c>
      <c r="G156" s="343" t="s">
        <v>1828</v>
      </c>
      <c r="H156" s="519" t="s">
        <v>1581</v>
      </c>
      <c r="I156" s="343" t="s">
        <v>1695</v>
      </c>
    </row>
    <row r="157" customFormat="false" ht="30" hidden="false" customHeight="false" outlineLevel="0" collapsed="false">
      <c r="A157" s="342" t="n">
        <v>150</v>
      </c>
      <c r="B157" s="339" t="s">
        <v>1623</v>
      </c>
      <c r="C157" s="340" t="n">
        <v>9000</v>
      </c>
      <c r="D157" s="341" t="n">
        <v>9000</v>
      </c>
      <c r="E157" s="342" t="s">
        <v>409</v>
      </c>
      <c r="F157" s="343" t="s">
        <v>1829</v>
      </c>
      <c r="G157" s="343" t="s">
        <v>1829</v>
      </c>
      <c r="H157" s="519" t="s">
        <v>1581</v>
      </c>
      <c r="I157" s="343" t="s">
        <v>1697</v>
      </c>
    </row>
    <row r="158" customFormat="false" ht="30" hidden="false" customHeight="false" outlineLevel="0" collapsed="false">
      <c r="A158" s="342" t="n">
        <v>151</v>
      </c>
      <c r="B158" s="339" t="s">
        <v>1623</v>
      </c>
      <c r="C158" s="340" t="n">
        <v>9000</v>
      </c>
      <c r="D158" s="341" t="n">
        <v>9000</v>
      </c>
      <c r="E158" s="342" t="s">
        <v>409</v>
      </c>
      <c r="F158" s="343" t="s">
        <v>1830</v>
      </c>
      <c r="G158" s="343" t="s">
        <v>1830</v>
      </c>
      <c r="H158" s="519" t="s">
        <v>1581</v>
      </c>
      <c r="I158" s="343" t="s">
        <v>1699</v>
      </c>
    </row>
    <row r="159" customFormat="false" ht="30" hidden="false" customHeight="false" outlineLevel="0" collapsed="false">
      <c r="A159" s="342" t="n">
        <v>152</v>
      </c>
      <c r="B159" s="339" t="s">
        <v>1623</v>
      </c>
      <c r="C159" s="340" t="n">
        <v>9000</v>
      </c>
      <c r="D159" s="341" t="n">
        <v>9000</v>
      </c>
      <c r="E159" s="342" t="s">
        <v>409</v>
      </c>
      <c r="F159" s="343" t="s">
        <v>1831</v>
      </c>
      <c r="G159" s="343" t="s">
        <v>1831</v>
      </c>
      <c r="H159" s="519" t="s">
        <v>1581</v>
      </c>
      <c r="I159" s="343" t="s">
        <v>1701</v>
      </c>
    </row>
    <row r="160" customFormat="false" ht="30" hidden="false" customHeight="false" outlineLevel="0" collapsed="false">
      <c r="A160" s="342" t="n">
        <v>153</v>
      </c>
      <c r="B160" s="339" t="s">
        <v>1623</v>
      </c>
      <c r="C160" s="340" t="n">
        <v>9000</v>
      </c>
      <c r="D160" s="341" t="n">
        <v>9000</v>
      </c>
      <c r="E160" s="342" t="s">
        <v>409</v>
      </c>
      <c r="F160" s="343" t="s">
        <v>1832</v>
      </c>
      <c r="G160" s="343" t="s">
        <v>1832</v>
      </c>
      <c r="H160" s="519" t="s">
        <v>1581</v>
      </c>
      <c r="I160" s="343" t="s">
        <v>1703</v>
      </c>
    </row>
    <row r="161" customFormat="false" ht="30" hidden="false" customHeight="false" outlineLevel="0" collapsed="false">
      <c r="A161" s="342" t="n">
        <v>154</v>
      </c>
      <c r="B161" s="339" t="s">
        <v>1623</v>
      </c>
      <c r="C161" s="340" t="n">
        <v>9000</v>
      </c>
      <c r="D161" s="341" t="n">
        <v>9000</v>
      </c>
      <c r="E161" s="342" t="s">
        <v>409</v>
      </c>
      <c r="F161" s="343" t="s">
        <v>1833</v>
      </c>
      <c r="G161" s="343" t="s">
        <v>1833</v>
      </c>
      <c r="H161" s="519" t="s">
        <v>1581</v>
      </c>
      <c r="I161" s="343" t="s">
        <v>1705</v>
      </c>
    </row>
    <row r="162" customFormat="false" ht="30" hidden="false" customHeight="false" outlineLevel="0" collapsed="false">
      <c r="A162" s="342" t="n">
        <v>155</v>
      </c>
      <c r="B162" s="339" t="s">
        <v>1623</v>
      </c>
      <c r="C162" s="340" t="n">
        <v>9000</v>
      </c>
      <c r="D162" s="341" t="n">
        <v>9000</v>
      </c>
      <c r="E162" s="342" t="s">
        <v>409</v>
      </c>
      <c r="F162" s="343" t="s">
        <v>1834</v>
      </c>
      <c r="G162" s="343" t="s">
        <v>1834</v>
      </c>
      <c r="H162" s="519" t="s">
        <v>1581</v>
      </c>
      <c r="I162" s="343" t="s">
        <v>1707</v>
      </c>
    </row>
    <row r="163" customFormat="false" ht="30.75" hidden="false" customHeight="true" outlineLevel="0" collapsed="false">
      <c r="A163" s="342" t="n">
        <v>156</v>
      </c>
      <c r="B163" s="339" t="s">
        <v>1623</v>
      </c>
      <c r="C163" s="340" t="n">
        <v>9000</v>
      </c>
      <c r="D163" s="341" t="n">
        <v>9000</v>
      </c>
      <c r="E163" s="342" t="s">
        <v>409</v>
      </c>
      <c r="F163" s="343" t="s">
        <v>1835</v>
      </c>
      <c r="G163" s="343" t="s">
        <v>1835</v>
      </c>
      <c r="H163" s="519" t="s">
        <v>1581</v>
      </c>
      <c r="I163" s="343" t="s">
        <v>1709</v>
      </c>
    </row>
    <row r="164" customFormat="false" ht="30" hidden="false" customHeight="false" outlineLevel="0" collapsed="false">
      <c r="A164" s="342" t="n">
        <v>157</v>
      </c>
      <c r="B164" s="339" t="s">
        <v>1623</v>
      </c>
      <c r="C164" s="340" t="n">
        <v>9000</v>
      </c>
      <c r="D164" s="341" t="n">
        <v>9000</v>
      </c>
      <c r="E164" s="342" t="s">
        <v>409</v>
      </c>
      <c r="F164" s="343" t="s">
        <v>1836</v>
      </c>
      <c r="G164" s="343" t="s">
        <v>1836</v>
      </c>
      <c r="H164" s="519" t="s">
        <v>1581</v>
      </c>
      <c r="I164" s="343" t="s">
        <v>1711</v>
      </c>
    </row>
    <row r="165" customFormat="false" ht="30" hidden="false" customHeight="false" outlineLevel="0" collapsed="false">
      <c r="A165" s="342" t="n">
        <v>158</v>
      </c>
      <c r="B165" s="339" t="s">
        <v>1623</v>
      </c>
      <c r="C165" s="340" t="n">
        <v>9000</v>
      </c>
      <c r="D165" s="341" t="n">
        <v>9000</v>
      </c>
      <c r="E165" s="342" t="s">
        <v>409</v>
      </c>
      <c r="F165" s="343" t="s">
        <v>1837</v>
      </c>
      <c r="G165" s="343" t="s">
        <v>1837</v>
      </c>
      <c r="H165" s="519" t="s">
        <v>1581</v>
      </c>
      <c r="I165" s="343" t="s">
        <v>1713</v>
      </c>
    </row>
    <row r="166" customFormat="false" ht="30" hidden="false" customHeight="false" outlineLevel="0" collapsed="false">
      <c r="A166" s="342" t="n">
        <v>159</v>
      </c>
      <c r="B166" s="339" t="s">
        <v>1623</v>
      </c>
      <c r="C166" s="340" t="n">
        <v>9000</v>
      </c>
      <c r="D166" s="341" t="n">
        <v>9000</v>
      </c>
      <c r="E166" s="342" t="s">
        <v>409</v>
      </c>
      <c r="F166" s="343" t="s">
        <v>1838</v>
      </c>
      <c r="G166" s="343" t="s">
        <v>1838</v>
      </c>
      <c r="H166" s="519" t="s">
        <v>1581</v>
      </c>
      <c r="I166" s="343" t="s">
        <v>1715</v>
      </c>
    </row>
    <row r="167" customFormat="false" ht="30" hidden="false" customHeight="false" outlineLevel="0" collapsed="false">
      <c r="A167" s="342" t="n">
        <v>160</v>
      </c>
      <c r="B167" s="339" t="s">
        <v>1623</v>
      </c>
      <c r="C167" s="340" t="n">
        <v>9000</v>
      </c>
      <c r="D167" s="341" t="n">
        <v>9000</v>
      </c>
      <c r="E167" s="342" t="s">
        <v>409</v>
      </c>
      <c r="F167" s="343" t="s">
        <v>1839</v>
      </c>
      <c r="G167" s="343" t="s">
        <v>1839</v>
      </c>
      <c r="H167" s="519" t="s">
        <v>1581</v>
      </c>
      <c r="I167" s="343" t="s">
        <v>1717</v>
      </c>
    </row>
    <row r="168" customFormat="false" ht="30" hidden="false" customHeight="false" outlineLevel="0" collapsed="false">
      <c r="A168" s="342" t="n">
        <v>161</v>
      </c>
      <c r="B168" s="339" t="s">
        <v>1623</v>
      </c>
      <c r="C168" s="340" t="n">
        <v>9000</v>
      </c>
      <c r="D168" s="341" t="n">
        <v>9000</v>
      </c>
      <c r="E168" s="342" t="s">
        <v>409</v>
      </c>
      <c r="F168" s="343" t="s">
        <v>1840</v>
      </c>
      <c r="G168" s="343" t="s">
        <v>1840</v>
      </c>
      <c r="H168" s="519" t="s">
        <v>1581</v>
      </c>
      <c r="I168" s="343" t="s">
        <v>1719</v>
      </c>
    </row>
    <row r="169" customFormat="false" ht="30" hidden="false" customHeight="false" outlineLevel="0" collapsed="false">
      <c r="A169" s="342" t="n">
        <v>162</v>
      </c>
      <c r="B169" s="339" t="s">
        <v>1623</v>
      </c>
      <c r="C169" s="340" t="n">
        <v>9000</v>
      </c>
      <c r="D169" s="341" t="n">
        <v>9000</v>
      </c>
      <c r="E169" s="342" t="s">
        <v>409</v>
      </c>
      <c r="F169" s="343" t="s">
        <v>1841</v>
      </c>
      <c r="G169" s="343" t="s">
        <v>1841</v>
      </c>
      <c r="H169" s="519" t="s">
        <v>1581</v>
      </c>
      <c r="I169" s="343" t="s">
        <v>1721</v>
      </c>
    </row>
    <row r="170" customFormat="false" ht="30" hidden="false" customHeight="false" outlineLevel="0" collapsed="false">
      <c r="A170" s="342" t="n">
        <v>163</v>
      </c>
      <c r="B170" s="339" t="s">
        <v>1623</v>
      </c>
      <c r="C170" s="340" t="n">
        <v>9000</v>
      </c>
      <c r="D170" s="341" t="n">
        <v>9000</v>
      </c>
      <c r="E170" s="342" t="s">
        <v>409</v>
      </c>
      <c r="F170" s="343" t="s">
        <v>1842</v>
      </c>
      <c r="G170" s="343" t="s">
        <v>1842</v>
      </c>
      <c r="H170" s="519" t="s">
        <v>1581</v>
      </c>
      <c r="I170" s="343" t="s">
        <v>1713</v>
      </c>
    </row>
    <row r="171" customFormat="false" ht="30" hidden="false" customHeight="false" outlineLevel="0" collapsed="false">
      <c r="A171" s="342" t="n">
        <v>164</v>
      </c>
      <c r="B171" s="339" t="s">
        <v>1623</v>
      </c>
      <c r="C171" s="340" t="n">
        <v>9000</v>
      </c>
      <c r="D171" s="341" t="n">
        <v>9000</v>
      </c>
      <c r="E171" s="342" t="s">
        <v>409</v>
      </c>
      <c r="F171" s="343" t="s">
        <v>1843</v>
      </c>
      <c r="G171" s="343" t="s">
        <v>1843</v>
      </c>
      <c r="H171" s="519" t="s">
        <v>1581</v>
      </c>
      <c r="I171" s="343" t="s">
        <v>1724</v>
      </c>
    </row>
    <row r="172" customFormat="false" ht="30" hidden="false" customHeight="false" outlineLevel="0" collapsed="false">
      <c r="A172" s="342" t="n">
        <v>165</v>
      </c>
      <c r="B172" s="339" t="s">
        <v>1623</v>
      </c>
      <c r="C172" s="340" t="n">
        <v>9000</v>
      </c>
      <c r="D172" s="341" t="n">
        <v>9000</v>
      </c>
      <c r="E172" s="342" t="s">
        <v>409</v>
      </c>
      <c r="F172" s="343" t="s">
        <v>1844</v>
      </c>
      <c r="G172" s="343" t="s">
        <v>1844</v>
      </c>
      <c r="H172" s="519" t="s">
        <v>1581</v>
      </c>
      <c r="I172" s="343" t="s">
        <v>1726</v>
      </c>
    </row>
    <row r="173" customFormat="false" ht="30" hidden="false" customHeight="false" outlineLevel="0" collapsed="false">
      <c r="A173" s="342" t="n">
        <v>166</v>
      </c>
      <c r="B173" s="339" t="s">
        <v>1623</v>
      </c>
      <c r="C173" s="340" t="n">
        <v>9000</v>
      </c>
      <c r="D173" s="341" t="n">
        <v>9000</v>
      </c>
      <c r="E173" s="342" t="s">
        <v>409</v>
      </c>
      <c r="F173" s="343" t="s">
        <v>1845</v>
      </c>
      <c r="G173" s="343" t="s">
        <v>1845</v>
      </c>
      <c r="H173" s="519" t="s">
        <v>1581</v>
      </c>
      <c r="I173" s="343" t="s">
        <v>1728</v>
      </c>
    </row>
    <row r="174" customFormat="false" ht="30" hidden="false" customHeight="false" outlineLevel="0" collapsed="false">
      <c r="A174" s="342" t="n">
        <v>167</v>
      </c>
      <c r="B174" s="339" t="s">
        <v>1623</v>
      </c>
      <c r="C174" s="340" t="n">
        <v>9000</v>
      </c>
      <c r="D174" s="341" t="n">
        <v>9000</v>
      </c>
      <c r="E174" s="342" t="s">
        <v>409</v>
      </c>
      <c r="F174" s="343" t="s">
        <v>1846</v>
      </c>
      <c r="G174" s="343" t="s">
        <v>1846</v>
      </c>
      <c r="H174" s="519" t="s">
        <v>1581</v>
      </c>
      <c r="I174" s="343" t="s">
        <v>1730</v>
      </c>
    </row>
    <row r="175" customFormat="false" ht="30" hidden="false" customHeight="false" outlineLevel="0" collapsed="false">
      <c r="A175" s="342" t="n">
        <v>168</v>
      </c>
      <c r="B175" s="339" t="s">
        <v>1623</v>
      </c>
      <c r="C175" s="340" t="n">
        <v>9000</v>
      </c>
      <c r="D175" s="341" t="n">
        <v>9000</v>
      </c>
      <c r="E175" s="342" t="s">
        <v>409</v>
      </c>
      <c r="F175" s="343" t="s">
        <v>1847</v>
      </c>
      <c r="G175" s="343" t="s">
        <v>1847</v>
      </c>
      <c r="H175" s="519" t="s">
        <v>1581</v>
      </c>
      <c r="I175" s="343" t="s">
        <v>1732</v>
      </c>
    </row>
    <row r="176" customFormat="false" ht="30.75" hidden="false" customHeight="true" outlineLevel="0" collapsed="false">
      <c r="A176" s="342" t="n">
        <v>169</v>
      </c>
      <c r="B176" s="339" t="s">
        <v>1623</v>
      </c>
      <c r="C176" s="340" t="n">
        <v>9000</v>
      </c>
      <c r="D176" s="341" t="n">
        <v>9000</v>
      </c>
      <c r="E176" s="342" t="s">
        <v>409</v>
      </c>
      <c r="F176" s="343" t="s">
        <v>1848</v>
      </c>
      <c r="G176" s="343" t="s">
        <v>1848</v>
      </c>
      <c r="H176" s="519" t="s">
        <v>1581</v>
      </c>
      <c r="I176" s="343" t="s">
        <v>1734</v>
      </c>
    </row>
    <row r="177" customFormat="false" ht="30" hidden="false" customHeight="false" outlineLevel="0" collapsed="false">
      <c r="A177" s="342" t="n">
        <v>170</v>
      </c>
      <c r="B177" s="339" t="s">
        <v>1623</v>
      </c>
      <c r="C177" s="340" t="n">
        <v>9000</v>
      </c>
      <c r="D177" s="341" t="n">
        <v>9000</v>
      </c>
      <c r="E177" s="342" t="s">
        <v>409</v>
      </c>
      <c r="F177" s="343" t="s">
        <v>1849</v>
      </c>
      <c r="G177" s="343" t="s">
        <v>1849</v>
      </c>
      <c r="H177" s="519" t="s">
        <v>1581</v>
      </c>
      <c r="I177" s="343" t="s">
        <v>1736</v>
      </c>
    </row>
    <row r="178" customFormat="false" ht="30" hidden="false" customHeight="false" outlineLevel="0" collapsed="false">
      <c r="A178" s="342" t="n">
        <v>171</v>
      </c>
      <c r="B178" s="339" t="s">
        <v>1623</v>
      </c>
      <c r="C178" s="340" t="n">
        <v>9000</v>
      </c>
      <c r="D178" s="341" t="n">
        <v>9000</v>
      </c>
      <c r="E178" s="342" t="s">
        <v>409</v>
      </c>
      <c r="F178" s="343" t="s">
        <v>1850</v>
      </c>
      <c r="G178" s="343" t="s">
        <v>1850</v>
      </c>
      <c r="H178" s="519" t="s">
        <v>1581</v>
      </c>
      <c r="I178" s="343" t="s">
        <v>1738</v>
      </c>
    </row>
    <row r="179" customFormat="false" ht="30" hidden="false" customHeight="false" outlineLevel="0" collapsed="false">
      <c r="A179" s="342" t="n">
        <v>172</v>
      </c>
      <c r="B179" s="339" t="s">
        <v>1623</v>
      </c>
      <c r="C179" s="340" t="n">
        <v>9000</v>
      </c>
      <c r="D179" s="341" t="n">
        <v>9000</v>
      </c>
      <c r="E179" s="342" t="s">
        <v>409</v>
      </c>
      <c r="F179" s="343" t="s">
        <v>1851</v>
      </c>
      <c r="G179" s="343" t="s">
        <v>1851</v>
      </c>
      <c r="H179" s="519" t="s">
        <v>1581</v>
      </c>
      <c r="I179" s="343" t="s">
        <v>1740</v>
      </c>
    </row>
    <row r="180" customFormat="false" ht="30" hidden="false" customHeight="false" outlineLevel="0" collapsed="false">
      <c r="A180" s="342" t="n">
        <v>173</v>
      </c>
      <c r="B180" s="339" t="s">
        <v>1623</v>
      </c>
      <c r="C180" s="340" t="n">
        <v>9000</v>
      </c>
      <c r="D180" s="341" t="n">
        <v>9000</v>
      </c>
      <c r="E180" s="342" t="s">
        <v>409</v>
      </c>
      <c r="F180" s="343" t="s">
        <v>1852</v>
      </c>
      <c r="G180" s="343" t="s">
        <v>1852</v>
      </c>
      <c r="H180" s="519" t="s">
        <v>1581</v>
      </c>
      <c r="I180" s="343" t="s">
        <v>1742</v>
      </c>
    </row>
    <row r="181" customFormat="false" ht="30" hidden="false" customHeight="false" outlineLevel="0" collapsed="false">
      <c r="A181" s="342" t="n">
        <v>174</v>
      </c>
      <c r="B181" s="339" t="s">
        <v>1623</v>
      </c>
      <c r="C181" s="340" t="n">
        <v>9000</v>
      </c>
      <c r="D181" s="341" t="n">
        <v>9000</v>
      </c>
      <c r="E181" s="342" t="s">
        <v>409</v>
      </c>
      <c r="F181" s="343" t="s">
        <v>1853</v>
      </c>
      <c r="G181" s="343" t="s">
        <v>1853</v>
      </c>
      <c r="H181" s="519" t="s">
        <v>1581</v>
      </c>
      <c r="I181" s="343" t="s">
        <v>1744</v>
      </c>
    </row>
    <row r="182" customFormat="false" ht="30" hidden="false" customHeight="false" outlineLevel="0" collapsed="false">
      <c r="A182" s="342" t="n">
        <v>175</v>
      </c>
      <c r="B182" s="339" t="s">
        <v>1623</v>
      </c>
      <c r="C182" s="340" t="n">
        <v>9000</v>
      </c>
      <c r="D182" s="341" t="n">
        <v>9000</v>
      </c>
      <c r="E182" s="342" t="s">
        <v>409</v>
      </c>
      <c r="F182" s="343" t="s">
        <v>1854</v>
      </c>
      <c r="G182" s="343" t="s">
        <v>1854</v>
      </c>
      <c r="H182" s="519" t="s">
        <v>1581</v>
      </c>
      <c r="I182" s="343" t="s">
        <v>1746</v>
      </c>
    </row>
    <row r="183" customFormat="false" ht="30" hidden="false" customHeight="false" outlineLevel="0" collapsed="false">
      <c r="A183" s="342" t="n">
        <v>176</v>
      </c>
      <c r="B183" s="339" t="s">
        <v>1623</v>
      </c>
      <c r="C183" s="340" t="n">
        <v>9000</v>
      </c>
      <c r="D183" s="341" t="n">
        <v>9000</v>
      </c>
      <c r="E183" s="342" t="s">
        <v>409</v>
      </c>
      <c r="F183" s="343" t="s">
        <v>1855</v>
      </c>
      <c r="G183" s="343" t="s">
        <v>1855</v>
      </c>
      <c r="H183" s="519" t="s">
        <v>1581</v>
      </c>
      <c r="I183" s="343" t="s">
        <v>1748</v>
      </c>
    </row>
    <row r="184" customFormat="false" ht="35.25" hidden="false" customHeight="true" outlineLevel="0" collapsed="false">
      <c r="A184" s="342" t="n">
        <v>177</v>
      </c>
      <c r="B184" s="339" t="s">
        <v>1623</v>
      </c>
      <c r="C184" s="340" t="n">
        <v>9000</v>
      </c>
      <c r="D184" s="341" t="n">
        <v>9000</v>
      </c>
      <c r="E184" s="342" t="s">
        <v>409</v>
      </c>
      <c r="F184" s="343" t="s">
        <v>1856</v>
      </c>
      <c r="G184" s="343" t="s">
        <v>1856</v>
      </c>
      <c r="H184" s="519" t="s">
        <v>1581</v>
      </c>
      <c r="I184" s="343" t="s">
        <v>1750</v>
      </c>
    </row>
    <row r="185" customFormat="false" ht="30" hidden="false" customHeight="false" outlineLevel="0" collapsed="false">
      <c r="A185" s="342" t="n">
        <v>178</v>
      </c>
      <c r="B185" s="339" t="s">
        <v>1623</v>
      </c>
      <c r="C185" s="340" t="n">
        <v>9000</v>
      </c>
      <c r="D185" s="341" t="n">
        <v>9000</v>
      </c>
      <c r="E185" s="342" t="s">
        <v>409</v>
      </c>
      <c r="F185" s="343" t="s">
        <v>1857</v>
      </c>
      <c r="G185" s="343" t="s">
        <v>1857</v>
      </c>
      <c r="H185" s="519" t="s">
        <v>1581</v>
      </c>
      <c r="I185" s="343" t="s">
        <v>1752</v>
      </c>
    </row>
    <row r="186" customFormat="false" ht="30" hidden="false" customHeight="false" outlineLevel="0" collapsed="false">
      <c r="A186" s="342" t="n">
        <v>179</v>
      </c>
      <c r="B186" s="339" t="s">
        <v>1623</v>
      </c>
      <c r="C186" s="340" t="n">
        <v>9000</v>
      </c>
      <c r="D186" s="341" t="n">
        <v>9000</v>
      </c>
      <c r="E186" s="342" t="s">
        <v>409</v>
      </c>
      <c r="F186" s="343" t="s">
        <v>1858</v>
      </c>
      <c r="G186" s="343" t="s">
        <v>1858</v>
      </c>
      <c r="H186" s="519" t="s">
        <v>1581</v>
      </c>
      <c r="I186" s="343" t="s">
        <v>1754</v>
      </c>
    </row>
    <row r="187" customFormat="false" ht="31.5" hidden="false" customHeight="true" outlineLevel="0" collapsed="false">
      <c r="A187" s="342" t="n">
        <v>180</v>
      </c>
      <c r="B187" s="339" t="s">
        <v>1623</v>
      </c>
      <c r="C187" s="340" t="n">
        <v>9000</v>
      </c>
      <c r="D187" s="341" t="n">
        <v>9000</v>
      </c>
      <c r="E187" s="342" t="s">
        <v>409</v>
      </c>
      <c r="F187" s="343" t="s">
        <v>1859</v>
      </c>
      <c r="G187" s="343" t="s">
        <v>1859</v>
      </c>
      <c r="H187" s="519" t="s">
        <v>1581</v>
      </c>
      <c r="I187" s="343" t="s">
        <v>1756</v>
      </c>
    </row>
    <row r="188" customFormat="false" ht="33.75" hidden="false" customHeight="true" outlineLevel="0" collapsed="false">
      <c r="A188" s="342" t="n">
        <v>181</v>
      </c>
      <c r="B188" s="339" t="s">
        <v>1623</v>
      </c>
      <c r="C188" s="340" t="n">
        <v>9000</v>
      </c>
      <c r="D188" s="341" t="n">
        <v>9000</v>
      </c>
      <c r="E188" s="342" t="s">
        <v>409</v>
      </c>
      <c r="F188" s="343" t="s">
        <v>1860</v>
      </c>
      <c r="G188" s="343" t="s">
        <v>1860</v>
      </c>
      <c r="H188" s="519" t="s">
        <v>1581</v>
      </c>
      <c r="I188" s="343" t="s">
        <v>1758</v>
      </c>
    </row>
    <row r="189" customFormat="false" ht="30" hidden="false" customHeight="false" outlineLevel="0" collapsed="false">
      <c r="A189" s="342" t="n">
        <v>182</v>
      </c>
      <c r="B189" s="339" t="s">
        <v>1623</v>
      </c>
      <c r="C189" s="340" t="n">
        <v>9000</v>
      </c>
      <c r="D189" s="341" t="n">
        <v>9000</v>
      </c>
      <c r="E189" s="342" t="s">
        <v>409</v>
      </c>
      <c r="F189" s="343" t="s">
        <v>1861</v>
      </c>
      <c r="G189" s="343" t="s">
        <v>1861</v>
      </c>
      <c r="H189" s="519" t="s">
        <v>1581</v>
      </c>
      <c r="I189" s="343" t="s">
        <v>1760</v>
      </c>
    </row>
    <row r="190" customFormat="false" ht="30" hidden="false" customHeight="false" outlineLevel="0" collapsed="false">
      <c r="A190" s="342" t="n">
        <v>183</v>
      </c>
      <c r="B190" s="339" t="s">
        <v>1623</v>
      </c>
      <c r="C190" s="340" t="n">
        <v>9000</v>
      </c>
      <c r="D190" s="341" t="n">
        <v>9000</v>
      </c>
      <c r="E190" s="342" t="s">
        <v>409</v>
      </c>
      <c r="F190" s="343" t="s">
        <v>1862</v>
      </c>
      <c r="G190" s="343" t="s">
        <v>1862</v>
      </c>
      <c r="H190" s="519" t="s">
        <v>1581</v>
      </c>
      <c r="I190" s="343" t="s">
        <v>1762</v>
      </c>
    </row>
    <row r="191" customFormat="false" ht="30" hidden="false" customHeight="false" outlineLevel="0" collapsed="false">
      <c r="A191" s="342" t="n">
        <v>184</v>
      </c>
      <c r="B191" s="339" t="s">
        <v>1623</v>
      </c>
      <c r="C191" s="340" t="n">
        <v>9000</v>
      </c>
      <c r="D191" s="341" t="n">
        <v>9000</v>
      </c>
      <c r="E191" s="342" t="s">
        <v>409</v>
      </c>
      <c r="F191" s="343" t="s">
        <v>1863</v>
      </c>
      <c r="G191" s="343" t="s">
        <v>1863</v>
      </c>
      <c r="H191" s="519" t="s">
        <v>1581</v>
      </c>
      <c r="I191" s="343" t="s">
        <v>1764</v>
      </c>
    </row>
    <row r="192" customFormat="false" ht="30" hidden="false" customHeight="false" outlineLevel="0" collapsed="false">
      <c r="A192" s="342" t="n">
        <v>185</v>
      </c>
      <c r="B192" s="339" t="s">
        <v>1623</v>
      </c>
      <c r="C192" s="340" t="n">
        <v>9000</v>
      </c>
      <c r="D192" s="341" t="n">
        <v>9000</v>
      </c>
      <c r="E192" s="342" t="s">
        <v>409</v>
      </c>
      <c r="F192" s="343" t="s">
        <v>1864</v>
      </c>
      <c r="G192" s="343" t="s">
        <v>1864</v>
      </c>
      <c r="H192" s="519" t="s">
        <v>1581</v>
      </c>
      <c r="I192" s="343" t="s">
        <v>1766</v>
      </c>
    </row>
    <row r="193" customFormat="false" ht="30" hidden="false" customHeight="false" outlineLevel="0" collapsed="false">
      <c r="A193" s="342" t="n">
        <v>186</v>
      </c>
      <c r="B193" s="339" t="s">
        <v>1623</v>
      </c>
      <c r="C193" s="340" t="n">
        <v>9000</v>
      </c>
      <c r="D193" s="341" t="n">
        <v>9000</v>
      </c>
      <c r="E193" s="342" t="s">
        <v>409</v>
      </c>
      <c r="F193" s="343" t="s">
        <v>1865</v>
      </c>
      <c r="G193" s="343" t="s">
        <v>1865</v>
      </c>
      <c r="H193" s="519" t="s">
        <v>1581</v>
      </c>
      <c r="I193" s="343" t="s">
        <v>1768</v>
      </c>
    </row>
    <row r="194" customFormat="false" ht="30" hidden="false" customHeight="false" outlineLevel="0" collapsed="false">
      <c r="A194" s="342" t="n">
        <v>187</v>
      </c>
      <c r="B194" s="339" t="s">
        <v>1623</v>
      </c>
      <c r="C194" s="340" t="n">
        <v>9000</v>
      </c>
      <c r="D194" s="341" t="n">
        <v>9000</v>
      </c>
      <c r="E194" s="342" t="s">
        <v>409</v>
      </c>
      <c r="F194" s="343" t="s">
        <v>1866</v>
      </c>
      <c r="G194" s="343" t="s">
        <v>1866</v>
      </c>
      <c r="H194" s="519" t="s">
        <v>1581</v>
      </c>
      <c r="I194" s="343" t="s">
        <v>1770</v>
      </c>
    </row>
    <row r="195" customFormat="false" ht="30" hidden="false" customHeight="false" outlineLevel="0" collapsed="false">
      <c r="A195" s="342" t="n">
        <v>188</v>
      </c>
      <c r="B195" s="339" t="s">
        <v>1623</v>
      </c>
      <c r="C195" s="340" t="n">
        <v>9000</v>
      </c>
      <c r="D195" s="341" t="n">
        <v>9000</v>
      </c>
      <c r="E195" s="342" t="s">
        <v>409</v>
      </c>
      <c r="F195" s="343" t="s">
        <v>1867</v>
      </c>
      <c r="G195" s="343" t="s">
        <v>1867</v>
      </c>
      <c r="H195" s="519" t="s">
        <v>1581</v>
      </c>
      <c r="I195" s="343" t="s">
        <v>1772</v>
      </c>
    </row>
    <row r="196" customFormat="false" ht="32.25" hidden="false" customHeight="true" outlineLevel="0" collapsed="false">
      <c r="A196" s="342" t="n">
        <v>189</v>
      </c>
      <c r="B196" s="339" t="s">
        <v>1773</v>
      </c>
      <c r="C196" s="340" t="n">
        <v>1500</v>
      </c>
      <c r="D196" s="341" t="n">
        <v>1500</v>
      </c>
      <c r="E196" s="342" t="s">
        <v>409</v>
      </c>
      <c r="F196" s="343" t="s">
        <v>1868</v>
      </c>
      <c r="G196" s="343" t="s">
        <v>1868</v>
      </c>
      <c r="H196" s="519" t="s">
        <v>1581</v>
      </c>
      <c r="I196" s="343" t="s">
        <v>1775</v>
      </c>
    </row>
    <row r="197" customFormat="false" ht="30" hidden="false" customHeight="false" outlineLevel="0" collapsed="false">
      <c r="A197" s="342" t="n">
        <v>190</v>
      </c>
      <c r="B197" s="339" t="s">
        <v>1773</v>
      </c>
      <c r="C197" s="340" t="n">
        <v>1500</v>
      </c>
      <c r="D197" s="341" t="n">
        <v>1500</v>
      </c>
      <c r="E197" s="342" t="s">
        <v>409</v>
      </c>
      <c r="F197" s="343" t="s">
        <v>1869</v>
      </c>
      <c r="G197" s="343" t="s">
        <v>1869</v>
      </c>
      <c r="H197" s="519" t="s">
        <v>1581</v>
      </c>
      <c r="I197" s="343" t="s">
        <v>1775</v>
      </c>
    </row>
    <row r="198" customFormat="false" ht="15" hidden="false" customHeight="false" outlineLevel="0" collapsed="false">
      <c r="A198" s="365"/>
      <c r="B198" s="486"/>
      <c r="C198" s="353" t="n">
        <f aca="false">SUM(C8:C197)</f>
        <v>1856000</v>
      </c>
      <c r="D198" s="485"/>
      <c r="E198" s="521"/>
      <c r="F198" s="522"/>
      <c r="G198" s="522"/>
      <c r="H198" s="521"/>
      <c r="I198" s="523"/>
    </row>
  </sheetData>
  <mergeCells count="5">
    <mergeCell ref="A1:I1"/>
    <mergeCell ref="A2:I2"/>
    <mergeCell ref="A3:I3"/>
    <mergeCell ref="A4:I4"/>
    <mergeCell ref="C6:I6"/>
  </mergeCells>
  <printOptions headings="false" gridLines="false" gridLinesSet="true" horizontalCentered="true" verticalCentered="false"/>
  <pageMargins left="0.472222222222222" right="0.472222222222222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K1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15" activeCellId="0" sqref="C15"/>
    </sheetView>
  </sheetViews>
  <sheetFormatPr defaultColWidth="8.9921875" defaultRowHeight="12.75" zeroHeight="false" outlineLevelRow="0" outlineLevelCol="0"/>
  <cols>
    <col collapsed="false" customWidth="true" hidden="false" outlineLevel="0" max="1" min="1" style="317" width="5.41"/>
    <col collapsed="false" customWidth="true" hidden="false" outlineLevel="0" max="2" min="2" style="318" width="24.99"/>
    <col collapsed="false" customWidth="true" hidden="false" outlineLevel="0" max="3" min="3" style="358" width="12.42"/>
    <col collapsed="false" customWidth="true" hidden="false" outlineLevel="0" max="4" min="4" style="320" width="11.85"/>
    <col collapsed="false" customWidth="true" hidden="false" outlineLevel="0" max="5" min="5" style="320" width="10.85"/>
    <col collapsed="false" customWidth="true" hidden="false" outlineLevel="0" max="6" min="6" style="320" width="22.85"/>
    <col collapsed="false" customWidth="true" hidden="false" outlineLevel="0" max="7" min="7" style="320" width="20.99"/>
    <col collapsed="false" customWidth="true" hidden="false" outlineLevel="0" max="8" min="8" style="320" width="11.42"/>
    <col collapsed="false" customWidth="true" hidden="false" outlineLevel="0" max="9" min="9" style="320" width="15.56"/>
    <col collapsed="false" customWidth="false" hidden="false" outlineLevel="0" max="257" min="10" style="320" width="8.99"/>
  </cols>
  <sheetData>
    <row r="1" s="323" customFormat="true" ht="16.5" hidden="false" customHeight="true" outlineLevel="0" collapsed="false">
      <c r="A1" s="324" t="s">
        <v>342</v>
      </c>
      <c r="B1" s="324"/>
      <c r="C1" s="324"/>
      <c r="D1" s="324"/>
      <c r="E1" s="324"/>
      <c r="F1" s="324"/>
      <c r="G1" s="324"/>
      <c r="H1" s="324"/>
      <c r="I1" s="324"/>
      <c r="J1" s="359"/>
      <c r="K1" s="357"/>
      <c r="L1" s="357"/>
      <c r="M1" s="357"/>
      <c r="N1" s="357"/>
      <c r="O1" s="357"/>
      <c r="P1" s="357"/>
      <c r="Q1" s="357"/>
      <c r="R1" s="357"/>
      <c r="S1" s="357"/>
      <c r="T1" s="357"/>
      <c r="U1" s="357"/>
      <c r="V1" s="357"/>
      <c r="W1" s="357"/>
      <c r="X1" s="357"/>
      <c r="Y1" s="357"/>
      <c r="Z1" s="357"/>
      <c r="AA1" s="357"/>
      <c r="AB1" s="357"/>
      <c r="AC1" s="357"/>
      <c r="AD1" s="357"/>
      <c r="AE1" s="357"/>
      <c r="AF1" s="357"/>
      <c r="AG1" s="357"/>
      <c r="AH1" s="357"/>
      <c r="AI1" s="357"/>
      <c r="AJ1" s="357"/>
      <c r="AK1" s="357"/>
    </row>
    <row r="2" s="317" customFormat="true" ht="20.25" hidden="false" customHeight="false" outlineLevel="0" collapsed="false">
      <c r="A2" s="325" t="s">
        <v>343</v>
      </c>
      <c r="B2" s="325"/>
      <c r="C2" s="325"/>
      <c r="D2" s="325"/>
      <c r="E2" s="325"/>
      <c r="F2" s="325"/>
      <c r="G2" s="325"/>
      <c r="H2" s="325"/>
      <c r="I2" s="325"/>
      <c r="J2" s="360"/>
      <c r="K2" s="351"/>
      <c r="L2" s="351"/>
      <c r="M2" s="351"/>
      <c r="N2" s="351"/>
      <c r="O2" s="351"/>
      <c r="P2" s="351"/>
      <c r="Q2" s="351"/>
      <c r="R2" s="351"/>
      <c r="S2" s="351"/>
      <c r="T2" s="351"/>
      <c r="U2" s="351"/>
      <c r="V2" s="351"/>
      <c r="W2" s="351"/>
      <c r="X2" s="351"/>
      <c r="Y2" s="351"/>
      <c r="Z2" s="351"/>
      <c r="AA2" s="351"/>
      <c r="AB2" s="351"/>
      <c r="AC2" s="351"/>
      <c r="AD2" s="351"/>
      <c r="AE2" s="351"/>
      <c r="AF2" s="351"/>
      <c r="AG2" s="351"/>
      <c r="AH2" s="351"/>
      <c r="AI2" s="351"/>
      <c r="AJ2" s="351"/>
      <c r="AK2" s="351"/>
    </row>
    <row r="3" s="317" customFormat="true" ht="20.25" hidden="false" customHeight="false" outlineLevel="0" collapsed="false">
      <c r="A3" s="325" t="s">
        <v>1870</v>
      </c>
      <c r="B3" s="325"/>
      <c r="C3" s="325"/>
      <c r="D3" s="325"/>
      <c r="E3" s="325"/>
      <c r="F3" s="325"/>
      <c r="G3" s="325"/>
      <c r="H3" s="325"/>
      <c r="I3" s="325"/>
      <c r="J3" s="360"/>
      <c r="K3" s="351"/>
      <c r="L3" s="351"/>
      <c r="M3" s="351"/>
      <c r="N3" s="351"/>
      <c r="O3" s="351"/>
      <c r="P3" s="351"/>
      <c r="Q3" s="351"/>
      <c r="R3" s="351"/>
      <c r="S3" s="351"/>
      <c r="T3" s="351"/>
      <c r="U3" s="351"/>
      <c r="V3" s="351"/>
      <c r="W3" s="351"/>
      <c r="X3" s="351"/>
      <c r="Y3" s="351"/>
      <c r="Z3" s="351"/>
      <c r="AA3" s="351"/>
      <c r="AB3" s="351"/>
      <c r="AC3" s="351"/>
      <c r="AD3" s="351"/>
      <c r="AE3" s="351"/>
      <c r="AF3" s="351"/>
      <c r="AG3" s="351"/>
      <c r="AH3" s="351"/>
      <c r="AI3" s="351"/>
      <c r="AJ3" s="351"/>
      <c r="AK3" s="351"/>
    </row>
    <row r="4" s="317" customFormat="true" ht="20.25" hidden="false" customHeight="false" outlineLevel="0" collapsed="false">
      <c r="A4" s="325" t="s">
        <v>344</v>
      </c>
      <c r="B4" s="325"/>
      <c r="C4" s="325"/>
      <c r="D4" s="325"/>
      <c r="E4" s="325"/>
      <c r="F4" s="325"/>
      <c r="G4" s="325"/>
      <c r="H4" s="325"/>
      <c r="I4" s="325"/>
      <c r="J4" s="360"/>
      <c r="K4" s="351"/>
      <c r="L4" s="351"/>
      <c r="M4" s="351"/>
      <c r="N4" s="351"/>
      <c r="O4" s="351"/>
      <c r="P4" s="351"/>
      <c r="Q4" s="351"/>
      <c r="R4" s="351"/>
      <c r="S4" s="351"/>
      <c r="T4" s="351"/>
      <c r="U4" s="351"/>
      <c r="V4" s="351"/>
      <c r="W4" s="351"/>
      <c r="X4" s="351"/>
      <c r="Y4" s="351"/>
      <c r="Z4" s="351"/>
      <c r="AA4" s="351"/>
      <c r="AB4" s="351"/>
      <c r="AC4" s="351"/>
      <c r="AD4" s="351"/>
      <c r="AE4" s="351"/>
      <c r="AF4" s="351"/>
      <c r="AG4" s="351"/>
      <c r="AH4" s="351"/>
      <c r="AI4" s="351"/>
      <c r="AJ4" s="351"/>
      <c r="AK4" s="351"/>
    </row>
    <row r="5" s="329" customFormat="true" ht="42" hidden="false" customHeight="true" outlineLevel="0" collapsed="false">
      <c r="A5" s="327" t="s">
        <v>4</v>
      </c>
      <c r="B5" s="327" t="s">
        <v>5</v>
      </c>
      <c r="C5" s="361" t="s">
        <v>6</v>
      </c>
      <c r="D5" s="327" t="s">
        <v>7</v>
      </c>
      <c r="E5" s="327" t="s">
        <v>8</v>
      </c>
      <c r="F5" s="327" t="s">
        <v>9</v>
      </c>
      <c r="G5" s="327" t="s">
        <v>10</v>
      </c>
      <c r="H5" s="327" t="s">
        <v>11</v>
      </c>
      <c r="I5" s="327" t="s">
        <v>12</v>
      </c>
      <c r="J5" s="362"/>
    </row>
    <row r="6" s="365" customFormat="true" ht="15" hidden="false" customHeight="false" outlineLevel="0" collapsed="false">
      <c r="A6" s="496"/>
      <c r="B6" s="497" t="s">
        <v>346</v>
      </c>
      <c r="C6" s="524"/>
      <c r="D6" s="524"/>
      <c r="E6" s="524"/>
      <c r="F6" s="524"/>
      <c r="G6" s="524"/>
      <c r="H6" s="524"/>
      <c r="I6" s="524"/>
    </row>
    <row r="7" s="365" customFormat="true" ht="30" hidden="false" customHeight="false" outlineLevel="0" collapsed="false">
      <c r="A7" s="499" t="n">
        <v>1</v>
      </c>
      <c r="B7" s="525" t="s">
        <v>1871</v>
      </c>
      <c r="C7" s="489" t="n">
        <v>7883</v>
      </c>
      <c r="D7" s="489" t="n">
        <v>7883</v>
      </c>
      <c r="E7" s="507" t="s">
        <v>409</v>
      </c>
      <c r="F7" s="526" t="s">
        <v>1872</v>
      </c>
      <c r="G7" s="526" t="s">
        <v>1872</v>
      </c>
      <c r="H7" s="507" t="s">
        <v>122</v>
      </c>
      <c r="I7" s="509" t="s">
        <v>1873</v>
      </c>
    </row>
    <row r="8" s="365" customFormat="true" ht="30" hidden="false" customHeight="false" outlineLevel="0" collapsed="false">
      <c r="A8" s="499" t="n">
        <v>2</v>
      </c>
      <c r="B8" s="525" t="s">
        <v>1874</v>
      </c>
      <c r="C8" s="489" t="n">
        <v>5616</v>
      </c>
      <c r="D8" s="489" t="n">
        <v>5616</v>
      </c>
      <c r="E8" s="507" t="s">
        <v>409</v>
      </c>
      <c r="F8" s="526" t="s">
        <v>1875</v>
      </c>
      <c r="G8" s="526" t="s">
        <v>1875</v>
      </c>
      <c r="H8" s="507" t="s">
        <v>122</v>
      </c>
      <c r="I8" s="509" t="s">
        <v>1876</v>
      </c>
    </row>
    <row r="9" s="365" customFormat="true" ht="15" hidden="false" customHeight="false" outlineLevel="0" collapsed="false">
      <c r="A9" s="396"/>
      <c r="B9" s="510"/>
      <c r="C9" s="527" t="n">
        <f aca="false">SUM(C7:C8)</f>
        <v>13499</v>
      </c>
      <c r="D9" s="528"/>
      <c r="E9" s="528"/>
      <c r="F9" s="528"/>
      <c r="G9" s="528"/>
      <c r="H9" s="528"/>
      <c r="I9" s="528"/>
    </row>
    <row r="10" s="365" customFormat="true" ht="15" hidden="false" customHeight="false" outlineLevel="0" collapsed="false">
      <c r="A10" s="330"/>
      <c r="B10" s="529" t="s">
        <v>348</v>
      </c>
      <c r="C10" s="524"/>
      <c r="D10" s="524"/>
      <c r="E10" s="524"/>
      <c r="F10" s="524"/>
      <c r="G10" s="524"/>
      <c r="H10" s="524"/>
      <c r="I10" s="524"/>
    </row>
    <row r="11" customFormat="false" ht="30" hidden="false" customHeight="false" outlineLevel="0" collapsed="false">
      <c r="A11" s="342" t="n">
        <v>1</v>
      </c>
      <c r="B11" s="339" t="s">
        <v>1877</v>
      </c>
      <c r="C11" s="489" t="n">
        <v>26100</v>
      </c>
      <c r="D11" s="489" t="n">
        <v>26100</v>
      </c>
      <c r="E11" s="507" t="s">
        <v>409</v>
      </c>
      <c r="F11" s="401" t="s">
        <v>1878</v>
      </c>
      <c r="G11" s="401" t="s">
        <v>1878</v>
      </c>
      <c r="H11" s="507" t="s">
        <v>122</v>
      </c>
      <c r="I11" s="509" t="s">
        <v>1879</v>
      </c>
    </row>
    <row r="12" customFormat="false" ht="30" hidden="false" customHeight="false" outlineLevel="0" collapsed="false">
      <c r="A12" s="342" t="n">
        <v>2</v>
      </c>
      <c r="B12" s="339" t="s">
        <v>1880</v>
      </c>
      <c r="C12" s="489" t="n">
        <v>1341000</v>
      </c>
      <c r="D12" s="489" t="n">
        <v>1341000</v>
      </c>
      <c r="E12" s="507" t="s">
        <v>409</v>
      </c>
      <c r="F12" s="342"/>
      <c r="G12" s="401"/>
      <c r="H12" s="507" t="s">
        <v>122</v>
      </c>
      <c r="I12" s="509" t="s">
        <v>1881</v>
      </c>
    </row>
    <row r="13" customFormat="false" ht="30" hidden="false" customHeight="false" outlineLevel="0" collapsed="false">
      <c r="A13" s="342" t="n">
        <v>3</v>
      </c>
      <c r="B13" s="339" t="s">
        <v>1882</v>
      </c>
      <c r="C13" s="489" t="n">
        <v>4610</v>
      </c>
      <c r="D13" s="489" t="n">
        <v>4610</v>
      </c>
      <c r="E13" s="507" t="s">
        <v>409</v>
      </c>
      <c r="F13" s="339" t="s">
        <v>1883</v>
      </c>
      <c r="G13" s="339" t="s">
        <v>1883</v>
      </c>
      <c r="H13" s="507" t="s">
        <v>122</v>
      </c>
      <c r="I13" s="509" t="s">
        <v>1884</v>
      </c>
    </row>
    <row r="14" customFormat="false" ht="30" hidden="false" customHeight="false" outlineLevel="0" collapsed="false">
      <c r="A14" s="342" t="n">
        <v>4</v>
      </c>
      <c r="B14" s="339" t="s">
        <v>1885</v>
      </c>
      <c r="C14" s="489" t="n">
        <v>300</v>
      </c>
      <c r="D14" s="489" t="n">
        <v>300</v>
      </c>
      <c r="E14" s="507" t="s">
        <v>409</v>
      </c>
      <c r="F14" s="401" t="s">
        <v>1886</v>
      </c>
      <c r="G14" s="401" t="s">
        <v>1886</v>
      </c>
      <c r="H14" s="507" t="s">
        <v>122</v>
      </c>
      <c r="I14" s="509" t="s">
        <v>1887</v>
      </c>
    </row>
    <row r="15" customFormat="false" ht="15" hidden="false" customHeight="false" outlineLevel="0" collapsed="false">
      <c r="C15" s="530" t="n">
        <f aca="false">SUM(C11:C14)</f>
        <v>1372010</v>
      </c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false"/>
  <pageMargins left="0.39375" right="0.39375" top="0.709027777777778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4" colorId="64" zoomScale="140" zoomScaleNormal="140" zoomScalePageLayoutView="100" workbookViewId="0">
      <selection pane="topLeft" activeCell="F12" activeCellId="0" sqref="F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317" width="5.41"/>
    <col collapsed="false" customWidth="true" hidden="false" outlineLevel="0" max="2" min="2" style="318" width="21.99"/>
    <col collapsed="false" customWidth="true" hidden="false" outlineLevel="0" max="3" min="3" style="319" width="14.41"/>
    <col collapsed="false" customWidth="true" hidden="false" outlineLevel="0" max="4" min="4" style="320" width="10.56"/>
    <col collapsed="false" customWidth="true" hidden="false" outlineLevel="0" max="5" min="5" style="321" width="11.7"/>
    <col collapsed="false" customWidth="true" hidden="false" outlineLevel="0" max="6" min="6" style="322" width="19.85"/>
    <col collapsed="false" customWidth="true" hidden="false" outlineLevel="0" max="7" min="7" style="322" width="19.7"/>
    <col collapsed="false" customWidth="true" hidden="false" outlineLevel="0" max="8" min="8" style="321" width="11.28"/>
    <col collapsed="false" customWidth="true" hidden="false" outlineLevel="0" max="9" min="9" style="323" width="19.14"/>
    <col collapsed="false" customWidth="false" hidden="false" outlineLevel="0" max="257" min="10" style="320" width="8.99"/>
  </cols>
  <sheetData>
    <row r="1" s="323" customFormat="true" ht="16.5" hidden="false" customHeight="true" outlineLevel="0" collapsed="false">
      <c r="A1" s="324" t="s">
        <v>342</v>
      </c>
      <c r="B1" s="324"/>
      <c r="C1" s="324"/>
      <c r="D1" s="324"/>
      <c r="E1" s="324"/>
      <c r="F1" s="324"/>
      <c r="G1" s="324"/>
      <c r="H1" s="324"/>
      <c r="I1" s="324"/>
    </row>
    <row r="2" s="326" customFormat="true" ht="20.25" hidden="false" customHeight="false" outlineLevel="0" collapsed="false">
      <c r="A2" s="325" t="s">
        <v>343</v>
      </c>
      <c r="B2" s="325"/>
      <c r="C2" s="325"/>
      <c r="D2" s="325"/>
      <c r="E2" s="325"/>
      <c r="F2" s="325"/>
      <c r="G2" s="325"/>
      <c r="H2" s="325"/>
      <c r="I2" s="325"/>
    </row>
    <row r="3" s="326" customFormat="true" ht="20.25" hidden="false" customHeight="false" outlineLevel="0" collapsed="false">
      <c r="A3" s="325" t="s">
        <v>1888</v>
      </c>
      <c r="B3" s="325"/>
      <c r="C3" s="325"/>
      <c r="D3" s="325"/>
      <c r="E3" s="325"/>
      <c r="F3" s="325"/>
      <c r="G3" s="325"/>
      <c r="H3" s="325"/>
      <c r="I3" s="325"/>
    </row>
    <row r="4" s="326" customFormat="true" ht="20.25" hidden="false" customHeight="false" outlineLevel="0" collapsed="false">
      <c r="A4" s="325" t="s">
        <v>344</v>
      </c>
      <c r="B4" s="325"/>
      <c r="C4" s="325"/>
      <c r="D4" s="325"/>
      <c r="E4" s="325"/>
      <c r="F4" s="325"/>
      <c r="G4" s="325"/>
      <c r="H4" s="325"/>
      <c r="I4" s="325"/>
    </row>
    <row r="5" s="329" customFormat="true" ht="45" hidden="false" customHeight="false" outlineLevel="0" collapsed="false">
      <c r="A5" s="327" t="s">
        <v>4</v>
      </c>
      <c r="B5" s="327" t="s">
        <v>5</v>
      </c>
      <c r="C5" s="328" t="s">
        <v>6</v>
      </c>
      <c r="D5" s="327" t="s">
        <v>7</v>
      </c>
      <c r="E5" s="327" t="s">
        <v>8</v>
      </c>
      <c r="F5" s="327" t="s">
        <v>9</v>
      </c>
      <c r="G5" s="327" t="s">
        <v>345</v>
      </c>
      <c r="H5" s="327" t="s">
        <v>11</v>
      </c>
      <c r="I5" s="327" t="s">
        <v>12</v>
      </c>
    </row>
    <row r="6" s="332" customFormat="true" ht="15" hidden="false" customHeight="false" outlineLevel="0" collapsed="false">
      <c r="A6" s="330"/>
      <c r="B6" s="331" t="s">
        <v>346</v>
      </c>
      <c r="C6" s="366"/>
      <c r="D6" s="367"/>
      <c r="E6" s="367"/>
      <c r="F6" s="367"/>
      <c r="G6" s="367"/>
      <c r="H6" s="366"/>
      <c r="I6" s="367"/>
    </row>
    <row r="7" s="332" customFormat="true" ht="60" hidden="false" customHeight="false" outlineLevel="0" collapsed="false">
      <c r="A7" s="391" t="n">
        <v>1</v>
      </c>
      <c r="B7" s="531" t="s">
        <v>1889</v>
      </c>
      <c r="C7" s="393" t="n">
        <v>300</v>
      </c>
      <c r="D7" s="393" t="n">
        <v>300</v>
      </c>
      <c r="E7" s="371" t="s">
        <v>14</v>
      </c>
      <c r="F7" s="532" t="s">
        <v>1890</v>
      </c>
      <c r="G7" s="532" t="s">
        <v>1890</v>
      </c>
      <c r="H7" s="371" t="s">
        <v>16</v>
      </c>
      <c r="I7" s="533" t="s">
        <v>1891</v>
      </c>
    </row>
    <row r="8" s="332" customFormat="true" ht="15" hidden="false" customHeight="false" outlineLevel="0" collapsed="false">
      <c r="A8" s="534"/>
      <c r="B8" s="535"/>
      <c r="C8" s="536" t="n">
        <f aca="false">SUM(C7:C7)</f>
        <v>300</v>
      </c>
      <c r="D8" s="537"/>
      <c r="E8" s="537"/>
      <c r="F8" s="537"/>
      <c r="G8" s="537"/>
      <c r="H8" s="537"/>
      <c r="I8" s="537"/>
    </row>
    <row r="9" s="332" customFormat="true" ht="15" hidden="false" customHeight="false" outlineLevel="0" collapsed="false">
      <c r="A9" s="330"/>
      <c r="B9" s="331" t="s">
        <v>348</v>
      </c>
      <c r="C9" s="367"/>
      <c r="D9" s="367"/>
      <c r="E9" s="538"/>
      <c r="F9" s="367"/>
      <c r="G9" s="367"/>
      <c r="H9" s="367"/>
      <c r="I9" s="539"/>
    </row>
    <row r="10" s="344" customFormat="true" ht="60" hidden="false" customHeight="false" outlineLevel="0" collapsed="false">
      <c r="A10" s="342" t="n">
        <v>1</v>
      </c>
      <c r="B10" s="345" t="s">
        <v>1892</v>
      </c>
      <c r="C10" s="540" t="n">
        <v>1180</v>
      </c>
      <c r="D10" s="540" t="n">
        <v>1180</v>
      </c>
      <c r="E10" s="371" t="s">
        <v>14</v>
      </c>
      <c r="F10" s="343" t="s">
        <v>1893</v>
      </c>
      <c r="G10" s="343" t="s">
        <v>1893</v>
      </c>
      <c r="H10" s="374" t="s">
        <v>16</v>
      </c>
      <c r="I10" s="533" t="s">
        <v>1894</v>
      </c>
    </row>
    <row r="11" s="344" customFormat="true" ht="45" hidden="false" customHeight="false" outlineLevel="0" collapsed="false">
      <c r="A11" s="342" t="n">
        <v>2</v>
      </c>
      <c r="B11" s="345" t="s">
        <v>1895</v>
      </c>
      <c r="C11" s="540" t="n">
        <v>3425</v>
      </c>
      <c r="D11" s="540" t="n">
        <v>3425</v>
      </c>
      <c r="E11" s="371" t="s">
        <v>14</v>
      </c>
      <c r="F11" s="343" t="s">
        <v>1896</v>
      </c>
      <c r="G11" s="343" t="s">
        <v>1896</v>
      </c>
      <c r="H11" s="374" t="s">
        <v>16</v>
      </c>
      <c r="I11" s="533" t="s">
        <v>1897</v>
      </c>
    </row>
    <row r="12" s="344" customFormat="true" ht="45" hidden="false" customHeight="false" outlineLevel="0" collapsed="false">
      <c r="A12" s="342" t="n">
        <v>3</v>
      </c>
      <c r="B12" s="345" t="s">
        <v>1898</v>
      </c>
      <c r="C12" s="540" t="n">
        <v>970</v>
      </c>
      <c r="D12" s="540" t="n">
        <v>970</v>
      </c>
      <c r="E12" s="371" t="s">
        <v>14</v>
      </c>
      <c r="F12" s="343" t="s">
        <v>1899</v>
      </c>
      <c r="G12" s="343" t="s">
        <v>1899</v>
      </c>
      <c r="H12" s="374" t="s">
        <v>16</v>
      </c>
      <c r="I12" s="533" t="s">
        <v>1900</v>
      </c>
    </row>
    <row r="13" s="344" customFormat="true" ht="60" hidden="false" customHeight="false" outlineLevel="0" collapsed="false">
      <c r="A13" s="342" t="n">
        <v>4</v>
      </c>
      <c r="B13" s="345" t="s">
        <v>1901</v>
      </c>
      <c r="C13" s="540" t="n">
        <v>870</v>
      </c>
      <c r="D13" s="540" t="n">
        <v>870</v>
      </c>
      <c r="E13" s="371" t="s">
        <v>14</v>
      </c>
      <c r="F13" s="343" t="s">
        <v>1899</v>
      </c>
      <c r="G13" s="343" t="s">
        <v>1899</v>
      </c>
      <c r="H13" s="371" t="s">
        <v>16</v>
      </c>
      <c r="I13" s="533" t="s">
        <v>1902</v>
      </c>
    </row>
    <row r="14" s="344" customFormat="true" ht="15" hidden="false" customHeight="false" outlineLevel="0" collapsed="false">
      <c r="A14" s="541"/>
      <c r="B14" s="542"/>
      <c r="C14" s="543" t="n">
        <f aca="false">SUM(C10:C13)</f>
        <v>6445</v>
      </c>
      <c r="D14" s="332"/>
      <c r="E14" s="544"/>
      <c r="F14" s="545"/>
      <c r="G14" s="545"/>
      <c r="H14" s="544"/>
      <c r="I14" s="546"/>
    </row>
    <row r="15" s="344" customFormat="true" ht="15" hidden="false" customHeight="false" outlineLevel="0" collapsed="false">
      <c r="A15" s="541"/>
      <c r="B15" s="542"/>
      <c r="C15" s="547"/>
      <c r="D15" s="332"/>
      <c r="E15" s="544"/>
      <c r="F15" s="545"/>
      <c r="G15" s="545"/>
      <c r="H15" s="544"/>
      <c r="I15" s="546"/>
    </row>
    <row r="16" s="344" customFormat="true" ht="15" hidden="false" customHeight="false" outlineLevel="0" collapsed="false">
      <c r="A16" s="541"/>
      <c r="B16" s="542"/>
      <c r="C16" s="547"/>
      <c r="D16" s="332"/>
      <c r="E16" s="544"/>
      <c r="F16" s="545"/>
      <c r="G16" s="545"/>
      <c r="H16" s="544"/>
      <c r="I16" s="546"/>
    </row>
    <row r="17" s="344" customFormat="true" ht="15" hidden="false" customHeight="false" outlineLevel="0" collapsed="false">
      <c r="A17" s="541"/>
      <c r="B17" s="542"/>
      <c r="C17" s="547"/>
      <c r="D17" s="332"/>
      <c r="E17" s="544"/>
      <c r="F17" s="545"/>
      <c r="G17" s="545"/>
      <c r="H17" s="544"/>
      <c r="I17" s="546"/>
    </row>
    <row r="18" s="344" customFormat="true" ht="15" hidden="false" customHeight="false" outlineLevel="0" collapsed="false">
      <c r="A18" s="541"/>
      <c r="B18" s="542"/>
      <c r="C18" s="547"/>
      <c r="D18" s="332"/>
      <c r="E18" s="544"/>
      <c r="F18" s="545"/>
      <c r="G18" s="545"/>
      <c r="H18" s="544"/>
      <c r="I18" s="546"/>
    </row>
    <row r="19" s="344" customFormat="true" ht="15" hidden="false" customHeight="false" outlineLevel="0" collapsed="false">
      <c r="A19" s="541"/>
      <c r="B19" s="542"/>
      <c r="C19" s="547"/>
      <c r="D19" s="332"/>
      <c r="E19" s="544"/>
      <c r="F19" s="545"/>
      <c r="G19" s="545"/>
      <c r="H19" s="544"/>
      <c r="I19" s="546"/>
    </row>
    <row r="20" s="344" customFormat="true" ht="15" hidden="false" customHeight="false" outlineLevel="0" collapsed="false">
      <c r="A20" s="541"/>
      <c r="B20" s="542"/>
      <c r="C20" s="547"/>
      <c r="D20" s="332"/>
      <c r="E20" s="544"/>
      <c r="F20" s="545"/>
      <c r="G20" s="545"/>
      <c r="H20" s="544"/>
      <c r="I20" s="546"/>
    </row>
    <row r="21" s="344" customFormat="true" ht="15" hidden="false" customHeight="false" outlineLevel="0" collapsed="false">
      <c r="A21" s="541"/>
      <c r="B21" s="542"/>
      <c r="C21" s="547"/>
      <c r="D21" s="332"/>
      <c r="E21" s="544"/>
      <c r="F21" s="545"/>
      <c r="G21" s="545"/>
      <c r="H21" s="544"/>
      <c r="I21" s="546"/>
    </row>
    <row r="22" s="344" customFormat="true" ht="15" hidden="false" customHeight="false" outlineLevel="0" collapsed="false">
      <c r="A22" s="541"/>
      <c r="B22" s="542"/>
      <c r="C22" s="547"/>
      <c r="D22" s="332"/>
      <c r="E22" s="544"/>
      <c r="F22" s="545"/>
      <c r="G22" s="545"/>
      <c r="H22" s="544"/>
      <c r="I22" s="546"/>
    </row>
    <row r="23" s="344" customFormat="true" ht="15" hidden="false" customHeight="false" outlineLevel="0" collapsed="false">
      <c r="A23" s="541"/>
      <c r="B23" s="542"/>
      <c r="C23" s="547"/>
      <c r="D23" s="332"/>
      <c r="E23" s="544"/>
      <c r="F23" s="545"/>
      <c r="G23" s="545"/>
      <c r="H23" s="544"/>
      <c r="I23" s="546"/>
    </row>
    <row r="24" s="344" customFormat="true" ht="15" hidden="false" customHeight="false" outlineLevel="0" collapsed="false">
      <c r="A24" s="541"/>
      <c r="B24" s="542"/>
      <c r="C24" s="547"/>
      <c r="D24" s="332"/>
      <c r="E24" s="544"/>
      <c r="F24" s="545"/>
      <c r="G24" s="545"/>
      <c r="H24" s="544"/>
      <c r="I24" s="546"/>
    </row>
    <row r="25" s="344" customFormat="true" ht="15" hidden="false" customHeight="false" outlineLevel="0" collapsed="false">
      <c r="A25" s="541"/>
      <c r="B25" s="542"/>
      <c r="C25" s="547"/>
      <c r="D25" s="332"/>
      <c r="E25" s="544"/>
      <c r="F25" s="545"/>
      <c r="G25" s="545"/>
      <c r="H25" s="544"/>
      <c r="I25" s="546"/>
    </row>
    <row r="26" customFormat="false" ht="15" hidden="false" customHeight="false" outlineLevel="0" collapsed="false">
      <c r="A26" s="541"/>
      <c r="B26" s="542"/>
      <c r="C26" s="547"/>
      <c r="D26" s="332"/>
      <c r="E26" s="544"/>
      <c r="F26" s="545"/>
      <c r="G26" s="545"/>
      <c r="H26" s="544"/>
      <c r="I26" s="546"/>
    </row>
    <row r="27" customFormat="false" ht="15" hidden="false" customHeight="false" outlineLevel="0" collapsed="false">
      <c r="A27" s="541"/>
      <c r="B27" s="542"/>
      <c r="C27" s="547"/>
      <c r="D27" s="332"/>
      <c r="E27" s="544"/>
      <c r="F27" s="545"/>
      <c r="G27" s="545"/>
      <c r="H27" s="544"/>
      <c r="I27" s="546"/>
    </row>
    <row r="28" customFormat="false" ht="15" hidden="false" customHeight="false" outlineLevel="0" collapsed="false">
      <c r="A28" s="541"/>
      <c r="B28" s="542"/>
      <c r="C28" s="547"/>
      <c r="D28" s="332"/>
      <c r="E28" s="544"/>
      <c r="F28" s="545"/>
      <c r="G28" s="545"/>
      <c r="H28" s="544"/>
      <c r="I28" s="546"/>
    </row>
    <row r="29" customFormat="false" ht="15" hidden="false" customHeight="false" outlineLevel="0" collapsed="false">
      <c r="A29" s="541"/>
      <c r="B29" s="542"/>
      <c r="C29" s="547"/>
      <c r="D29" s="332"/>
      <c r="E29" s="544"/>
      <c r="F29" s="545"/>
      <c r="G29" s="545"/>
      <c r="H29" s="544"/>
      <c r="I29" s="546"/>
    </row>
    <row r="30" customFormat="false" ht="15" hidden="false" customHeight="false" outlineLevel="0" collapsed="false">
      <c r="A30" s="541"/>
      <c r="B30" s="542"/>
      <c r="C30" s="547"/>
      <c r="D30" s="332"/>
      <c r="E30" s="544"/>
      <c r="F30" s="545"/>
      <c r="G30" s="545"/>
      <c r="H30" s="544"/>
      <c r="I30" s="546"/>
    </row>
    <row r="31" customFormat="false" ht="15" hidden="false" customHeight="false" outlineLevel="0" collapsed="false">
      <c r="A31" s="541"/>
      <c r="B31" s="542"/>
      <c r="C31" s="547"/>
      <c r="D31" s="332"/>
      <c r="E31" s="544"/>
      <c r="F31" s="545"/>
      <c r="G31" s="545"/>
      <c r="H31" s="544"/>
      <c r="I31" s="546"/>
    </row>
    <row r="32" customFormat="false" ht="15" hidden="false" customHeight="false" outlineLevel="0" collapsed="false">
      <c r="A32" s="541"/>
      <c r="B32" s="542"/>
      <c r="C32" s="547"/>
      <c r="D32" s="332"/>
      <c r="E32" s="544"/>
      <c r="F32" s="545"/>
      <c r="G32" s="545"/>
      <c r="H32" s="544"/>
      <c r="I32" s="546"/>
    </row>
    <row r="33" customFormat="false" ht="15" hidden="false" customHeight="false" outlineLevel="0" collapsed="false">
      <c r="A33" s="541"/>
      <c r="B33" s="542"/>
      <c r="C33" s="547"/>
      <c r="D33" s="332"/>
      <c r="E33" s="544"/>
      <c r="F33" s="545"/>
      <c r="G33" s="545"/>
      <c r="H33" s="544"/>
      <c r="I33" s="546"/>
    </row>
    <row r="34" customFormat="false" ht="15" hidden="false" customHeight="false" outlineLevel="0" collapsed="false">
      <c r="A34" s="541"/>
      <c r="B34" s="542"/>
      <c r="C34" s="547"/>
      <c r="D34" s="332"/>
      <c r="E34" s="544"/>
      <c r="F34" s="545"/>
      <c r="G34" s="545"/>
      <c r="H34" s="544"/>
      <c r="I34" s="546"/>
    </row>
    <row r="35" customFormat="false" ht="15" hidden="false" customHeight="false" outlineLevel="0" collapsed="false">
      <c r="A35" s="541"/>
      <c r="B35" s="542"/>
      <c r="C35" s="547"/>
      <c r="D35" s="332"/>
      <c r="E35" s="544"/>
      <c r="F35" s="545"/>
      <c r="G35" s="545"/>
      <c r="H35" s="544"/>
      <c r="I35" s="546"/>
    </row>
    <row r="36" customFormat="false" ht="15" hidden="false" customHeight="false" outlineLevel="0" collapsed="false">
      <c r="A36" s="541"/>
      <c r="B36" s="542"/>
      <c r="C36" s="547"/>
      <c r="D36" s="332"/>
      <c r="E36" s="544"/>
      <c r="F36" s="545"/>
      <c r="G36" s="545"/>
      <c r="H36" s="544"/>
      <c r="I36" s="546"/>
    </row>
    <row r="37" customFormat="false" ht="15" hidden="false" customHeight="false" outlineLevel="0" collapsed="false">
      <c r="A37" s="541"/>
      <c r="B37" s="542"/>
      <c r="C37" s="547"/>
      <c r="D37" s="332"/>
      <c r="E37" s="544"/>
      <c r="F37" s="545"/>
      <c r="G37" s="545"/>
      <c r="H37" s="544"/>
      <c r="I37" s="546"/>
    </row>
    <row r="38" customFormat="false" ht="15" hidden="false" customHeight="false" outlineLevel="0" collapsed="false">
      <c r="A38" s="541"/>
      <c r="B38" s="542"/>
      <c r="C38" s="547"/>
      <c r="D38" s="332"/>
      <c r="E38" s="544"/>
      <c r="F38" s="545"/>
      <c r="G38" s="545"/>
      <c r="H38" s="544"/>
      <c r="I38" s="546"/>
    </row>
    <row r="39" customFormat="false" ht="15" hidden="false" customHeight="false" outlineLevel="0" collapsed="false">
      <c r="A39" s="541"/>
      <c r="B39" s="542"/>
      <c r="C39" s="547"/>
      <c r="D39" s="332"/>
      <c r="E39" s="544"/>
      <c r="F39" s="545"/>
      <c r="G39" s="545"/>
      <c r="H39" s="544"/>
      <c r="I39" s="546"/>
    </row>
    <row r="40" customFormat="false" ht="15" hidden="false" customHeight="false" outlineLevel="0" collapsed="false">
      <c r="A40" s="541"/>
      <c r="B40" s="542"/>
      <c r="C40" s="547"/>
      <c r="D40" s="332"/>
      <c r="E40" s="544"/>
      <c r="F40" s="545"/>
      <c r="G40" s="545"/>
      <c r="H40" s="544"/>
      <c r="I40" s="546"/>
    </row>
    <row r="41" customFormat="false" ht="15" hidden="false" customHeight="false" outlineLevel="0" collapsed="false">
      <c r="A41" s="541"/>
      <c r="B41" s="542"/>
      <c r="C41" s="547"/>
      <c r="D41" s="332"/>
      <c r="E41" s="544"/>
      <c r="F41" s="545"/>
      <c r="G41" s="545"/>
      <c r="H41" s="544"/>
      <c r="I41" s="546"/>
    </row>
    <row r="42" customFormat="false" ht="15" hidden="false" customHeight="false" outlineLevel="0" collapsed="false">
      <c r="A42" s="541"/>
      <c r="B42" s="542"/>
      <c r="C42" s="547"/>
      <c r="D42" s="332"/>
      <c r="E42" s="544"/>
      <c r="F42" s="545"/>
      <c r="G42" s="545"/>
      <c r="H42" s="544"/>
      <c r="I42" s="546"/>
    </row>
    <row r="43" customFormat="false" ht="15" hidden="false" customHeight="false" outlineLevel="0" collapsed="false">
      <c r="A43" s="365"/>
      <c r="B43" s="486"/>
      <c r="C43" s="547"/>
      <c r="D43" s="485"/>
      <c r="E43" s="521"/>
      <c r="F43" s="522"/>
      <c r="G43" s="522"/>
      <c r="H43" s="521"/>
      <c r="I43" s="523"/>
    </row>
    <row r="44" customFormat="false" ht="15" hidden="false" customHeight="false" outlineLevel="0" collapsed="false">
      <c r="A44" s="365"/>
      <c r="B44" s="486"/>
      <c r="C44" s="547"/>
      <c r="D44" s="485"/>
      <c r="E44" s="521"/>
      <c r="F44" s="522"/>
      <c r="G44" s="522"/>
      <c r="H44" s="521"/>
      <c r="I44" s="523"/>
    </row>
    <row r="45" customFormat="false" ht="15" hidden="false" customHeight="false" outlineLevel="0" collapsed="false">
      <c r="A45" s="365"/>
      <c r="B45" s="486"/>
      <c r="C45" s="547"/>
      <c r="D45" s="485"/>
      <c r="E45" s="521"/>
      <c r="F45" s="522"/>
      <c r="G45" s="522"/>
      <c r="H45" s="521"/>
      <c r="I45" s="523"/>
    </row>
    <row r="46" customFormat="false" ht="15" hidden="false" customHeight="false" outlineLevel="0" collapsed="false">
      <c r="A46" s="365"/>
      <c r="B46" s="486"/>
      <c r="C46" s="547"/>
      <c r="D46" s="485"/>
      <c r="E46" s="521"/>
      <c r="F46" s="522"/>
      <c r="G46" s="522"/>
      <c r="H46" s="521"/>
      <c r="I46" s="523"/>
    </row>
    <row r="47" customFormat="false" ht="15" hidden="false" customHeight="false" outlineLevel="0" collapsed="false">
      <c r="A47" s="365"/>
      <c r="B47" s="486"/>
      <c r="C47" s="547"/>
      <c r="D47" s="485"/>
      <c r="E47" s="521"/>
      <c r="F47" s="522"/>
      <c r="G47" s="522"/>
      <c r="H47" s="521"/>
      <c r="I47" s="523"/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false"/>
  <pageMargins left="0.472222222222222" right="0.472222222222222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124"/>
  <sheetViews>
    <sheetView showFormulas="false" showGridLines="true" showRowColHeaders="true" showZeros="true" rightToLeft="false" tabSelected="false" showOutlineSymbols="true" defaultGridColor="true" view="normal" topLeftCell="A118" colorId="64" zoomScale="140" zoomScaleNormal="140" zoomScalePageLayoutView="100" workbookViewId="0">
      <selection pane="topLeft" activeCell="L13" activeCellId="0" sqref="L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317" width="5.41"/>
    <col collapsed="false" customWidth="true" hidden="false" outlineLevel="0" max="2" min="2" style="383" width="25.7"/>
    <col collapsed="false" customWidth="true" hidden="false" outlineLevel="0" max="3" min="3" style="548" width="12.28"/>
    <col collapsed="false" customWidth="true" hidden="false" outlineLevel="0" max="4" min="4" style="549" width="10.56"/>
    <col collapsed="false" customWidth="true" hidden="false" outlineLevel="0" max="5" min="5" style="317" width="10.99"/>
    <col collapsed="false" customWidth="true" hidden="false" outlineLevel="0" max="6" min="6" style="337" width="16.42"/>
    <col collapsed="false" customWidth="true" hidden="false" outlineLevel="0" max="7" min="7" style="337" width="16.7"/>
    <col collapsed="false" customWidth="true" hidden="false" outlineLevel="0" max="8" min="8" style="317" width="11.28"/>
    <col collapsed="false" customWidth="true" hidden="false" outlineLevel="0" max="9" min="9" style="337" width="22.28"/>
    <col collapsed="false" customWidth="false" hidden="false" outlineLevel="0" max="257" min="10" style="337" width="8.99"/>
  </cols>
  <sheetData>
    <row r="1" s="323" customFormat="true" ht="16.5" hidden="false" customHeight="true" outlineLevel="0" collapsed="false">
      <c r="A1" s="324" t="s">
        <v>342</v>
      </c>
      <c r="B1" s="324"/>
      <c r="C1" s="324"/>
      <c r="D1" s="324"/>
      <c r="E1" s="324"/>
      <c r="F1" s="324"/>
      <c r="G1" s="324"/>
      <c r="H1" s="324"/>
      <c r="I1" s="324"/>
    </row>
    <row r="2" s="326" customFormat="true" ht="20.25" hidden="false" customHeight="false" outlineLevel="0" collapsed="false">
      <c r="A2" s="325" t="s">
        <v>343</v>
      </c>
      <c r="B2" s="325"/>
      <c r="C2" s="325"/>
      <c r="D2" s="325"/>
      <c r="E2" s="325"/>
      <c r="F2" s="325"/>
      <c r="G2" s="325"/>
      <c r="H2" s="325"/>
      <c r="I2" s="325"/>
    </row>
    <row r="3" s="326" customFormat="true" ht="20.25" hidden="false" customHeight="false" outlineLevel="0" collapsed="false">
      <c r="A3" s="325" t="s">
        <v>1903</v>
      </c>
      <c r="B3" s="325"/>
      <c r="C3" s="325"/>
      <c r="D3" s="325"/>
      <c r="E3" s="325"/>
      <c r="F3" s="325"/>
      <c r="G3" s="325"/>
      <c r="H3" s="325"/>
      <c r="I3" s="325"/>
    </row>
    <row r="4" s="326" customFormat="true" ht="20.25" hidden="false" customHeight="false" outlineLevel="0" collapsed="false">
      <c r="A4" s="325" t="s">
        <v>344</v>
      </c>
      <c r="B4" s="325"/>
      <c r="C4" s="325"/>
      <c r="D4" s="325"/>
      <c r="E4" s="325"/>
      <c r="F4" s="325"/>
      <c r="G4" s="325"/>
      <c r="H4" s="325"/>
      <c r="I4" s="325"/>
    </row>
    <row r="5" s="329" customFormat="true" ht="30" hidden="false" customHeight="false" outlineLevel="0" collapsed="false">
      <c r="A5" s="550" t="s">
        <v>4</v>
      </c>
      <c r="B5" s="550" t="s">
        <v>5</v>
      </c>
      <c r="C5" s="551" t="s">
        <v>6</v>
      </c>
      <c r="D5" s="551" t="s">
        <v>7</v>
      </c>
      <c r="E5" s="550" t="s">
        <v>8</v>
      </c>
      <c r="F5" s="550" t="s">
        <v>9</v>
      </c>
      <c r="G5" s="550" t="s">
        <v>10</v>
      </c>
      <c r="H5" s="550" t="s">
        <v>11</v>
      </c>
      <c r="I5" s="550" t="s">
        <v>12</v>
      </c>
    </row>
    <row r="6" s="329" customFormat="true" ht="15" hidden="false" customHeight="false" outlineLevel="0" collapsed="false">
      <c r="A6" s="330"/>
      <c r="B6" s="389" t="s">
        <v>346</v>
      </c>
      <c r="C6" s="551"/>
      <c r="D6" s="551"/>
      <c r="E6" s="330"/>
      <c r="F6" s="330"/>
      <c r="G6" s="330"/>
      <c r="H6" s="330"/>
      <c r="I6" s="330"/>
    </row>
    <row r="7" s="329" customFormat="true" ht="15" hidden="false" customHeight="false" outlineLevel="0" collapsed="false">
      <c r="A7" s="391" t="n">
        <v>1</v>
      </c>
      <c r="B7" s="392" t="s">
        <v>1904</v>
      </c>
      <c r="C7" s="371" t="n">
        <v>74000</v>
      </c>
      <c r="D7" s="371" t="n">
        <v>74000</v>
      </c>
      <c r="E7" s="552" t="s">
        <v>14</v>
      </c>
      <c r="F7" s="392" t="s">
        <v>1905</v>
      </c>
      <c r="G7" s="392" t="s">
        <v>1905</v>
      </c>
      <c r="H7" s="552" t="s">
        <v>16</v>
      </c>
      <c r="I7" s="392" t="s">
        <v>1906</v>
      </c>
    </row>
    <row r="8" s="329" customFormat="true" ht="15" hidden="false" customHeight="false" outlineLevel="0" collapsed="false">
      <c r="A8" s="391" t="n">
        <v>2</v>
      </c>
      <c r="B8" s="392" t="s">
        <v>1904</v>
      </c>
      <c r="C8" s="371" t="n">
        <v>74000</v>
      </c>
      <c r="D8" s="371" t="n">
        <v>74000</v>
      </c>
      <c r="E8" s="552" t="s">
        <v>14</v>
      </c>
      <c r="F8" s="392" t="s">
        <v>1907</v>
      </c>
      <c r="G8" s="392" t="s">
        <v>1907</v>
      </c>
      <c r="H8" s="552" t="s">
        <v>16</v>
      </c>
      <c r="I8" s="392" t="s">
        <v>1906</v>
      </c>
    </row>
    <row r="9" s="329" customFormat="true" ht="15" hidden="false" customHeight="false" outlineLevel="0" collapsed="false">
      <c r="A9" s="391" t="n">
        <v>3</v>
      </c>
      <c r="B9" s="392" t="s">
        <v>1908</v>
      </c>
      <c r="C9" s="371" t="n">
        <v>148000</v>
      </c>
      <c r="D9" s="371" t="n">
        <v>148000</v>
      </c>
      <c r="E9" s="552" t="s">
        <v>14</v>
      </c>
      <c r="F9" s="392" t="s">
        <v>1905</v>
      </c>
      <c r="G9" s="392" t="s">
        <v>1905</v>
      </c>
      <c r="H9" s="552" t="s">
        <v>16</v>
      </c>
      <c r="I9" s="392" t="s">
        <v>1906</v>
      </c>
    </row>
    <row r="10" s="553" customFormat="true" ht="15" hidden="false" customHeight="false" outlineLevel="0" collapsed="false">
      <c r="A10" s="391" t="n">
        <v>4</v>
      </c>
      <c r="B10" s="392" t="s">
        <v>1909</v>
      </c>
      <c r="C10" s="393" t="n">
        <v>148000</v>
      </c>
      <c r="D10" s="393" t="n">
        <v>148000</v>
      </c>
      <c r="E10" s="552" t="s">
        <v>14</v>
      </c>
      <c r="F10" s="392" t="s">
        <v>1910</v>
      </c>
      <c r="G10" s="392" t="s">
        <v>1910</v>
      </c>
      <c r="H10" s="552" t="s">
        <v>16</v>
      </c>
      <c r="I10" s="392" t="s">
        <v>1911</v>
      </c>
    </row>
    <row r="11" s="553" customFormat="true" ht="15" hidden="false" customHeight="false" outlineLevel="0" collapsed="false">
      <c r="A11" s="391" t="n">
        <v>5</v>
      </c>
      <c r="B11" s="392" t="s">
        <v>1909</v>
      </c>
      <c r="C11" s="393" t="n">
        <v>148000</v>
      </c>
      <c r="D11" s="393" t="n">
        <v>148000</v>
      </c>
      <c r="E11" s="552" t="s">
        <v>14</v>
      </c>
      <c r="F11" s="392" t="s">
        <v>1910</v>
      </c>
      <c r="G11" s="392" t="s">
        <v>1910</v>
      </c>
      <c r="H11" s="552" t="s">
        <v>16</v>
      </c>
      <c r="I11" s="392" t="s">
        <v>1911</v>
      </c>
    </row>
    <row r="12" s="553" customFormat="true" ht="15" hidden="false" customHeight="false" outlineLevel="0" collapsed="false">
      <c r="A12" s="391" t="n">
        <v>6</v>
      </c>
      <c r="B12" s="392" t="s">
        <v>1909</v>
      </c>
      <c r="C12" s="393" t="n">
        <v>148000</v>
      </c>
      <c r="D12" s="393" t="n">
        <v>148000</v>
      </c>
      <c r="E12" s="552" t="s">
        <v>14</v>
      </c>
      <c r="F12" s="392" t="s">
        <v>1910</v>
      </c>
      <c r="G12" s="392" t="s">
        <v>1910</v>
      </c>
      <c r="H12" s="552" t="s">
        <v>16</v>
      </c>
      <c r="I12" s="392" t="s">
        <v>1911</v>
      </c>
    </row>
    <row r="13" s="329" customFormat="true" ht="15" hidden="false" customHeight="false" outlineLevel="0" collapsed="false">
      <c r="A13" s="554"/>
      <c r="B13" s="554"/>
      <c r="C13" s="555" t="n">
        <f aca="false">SUM(C7:C12)</f>
        <v>740000</v>
      </c>
      <c r="D13" s="556"/>
      <c r="E13" s="554"/>
      <c r="F13" s="554"/>
      <c r="G13" s="554"/>
      <c r="H13" s="554"/>
      <c r="I13" s="554"/>
    </row>
    <row r="14" s="329" customFormat="true" ht="15" hidden="false" customHeight="false" outlineLevel="0" collapsed="false">
      <c r="A14" s="330"/>
      <c r="B14" s="389" t="s">
        <v>348</v>
      </c>
      <c r="C14" s="551"/>
      <c r="D14" s="551"/>
      <c r="E14" s="330"/>
      <c r="F14" s="330"/>
      <c r="G14" s="330"/>
      <c r="H14" s="330"/>
      <c r="I14" s="330"/>
    </row>
    <row r="15" s="563" customFormat="true" ht="45" hidden="false" customHeight="false" outlineLevel="0" collapsed="false">
      <c r="A15" s="557" t="n">
        <v>1</v>
      </c>
      <c r="B15" s="395" t="s">
        <v>1912</v>
      </c>
      <c r="C15" s="558" t="n">
        <v>180000</v>
      </c>
      <c r="D15" s="559" t="n">
        <f aca="false">C15</f>
        <v>180000</v>
      </c>
      <c r="E15" s="560" t="s">
        <v>14</v>
      </c>
      <c r="F15" s="561" t="s">
        <v>1913</v>
      </c>
      <c r="G15" s="561" t="str">
        <f aca="false">F15</f>
        <v>น.ส.อาทิตยา ภูศรีเทศ</v>
      </c>
      <c r="H15" s="560" t="s">
        <v>16</v>
      </c>
      <c r="I15" s="561" t="s">
        <v>1914</v>
      </c>
      <c r="J15" s="562"/>
      <c r="K15" s="562"/>
    </row>
    <row r="16" s="563" customFormat="true" ht="45" hidden="false" customHeight="false" outlineLevel="0" collapsed="false">
      <c r="A16" s="557" t="n">
        <v>2</v>
      </c>
      <c r="B16" s="395" t="s">
        <v>1912</v>
      </c>
      <c r="C16" s="558" t="n">
        <v>180000</v>
      </c>
      <c r="D16" s="559" t="n">
        <f aca="false">C16</f>
        <v>180000</v>
      </c>
      <c r="E16" s="560" t="s">
        <v>14</v>
      </c>
      <c r="F16" s="561" t="s">
        <v>1915</v>
      </c>
      <c r="G16" s="561" t="str">
        <f aca="false">F16</f>
        <v>น.ส.ศิริภัทร เอี่ยมละออ</v>
      </c>
      <c r="H16" s="560" t="s">
        <v>16</v>
      </c>
      <c r="I16" s="561" t="s">
        <v>1916</v>
      </c>
      <c r="J16" s="562"/>
      <c r="K16" s="562"/>
    </row>
    <row r="17" s="563" customFormat="true" ht="45" hidden="false" customHeight="false" outlineLevel="0" collapsed="false">
      <c r="A17" s="557" t="n">
        <v>3</v>
      </c>
      <c r="B17" s="395" t="s">
        <v>1912</v>
      </c>
      <c r="C17" s="558" t="n">
        <v>180000</v>
      </c>
      <c r="D17" s="559" t="n">
        <f aca="false">C17</f>
        <v>180000</v>
      </c>
      <c r="E17" s="560" t="s">
        <v>14</v>
      </c>
      <c r="F17" s="561" t="s">
        <v>1917</v>
      </c>
      <c r="G17" s="561" t="str">
        <f aca="false">F17</f>
        <v>นายอรรถพล อนันตะ</v>
      </c>
      <c r="H17" s="560" t="s">
        <v>16</v>
      </c>
      <c r="I17" s="561" t="s">
        <v>1918</v>
      </c>
      <c r="J17" s="562"/>
      <c r="K17" s="562"/>
    </row>
    <row r="18" s="563" customFormat="true" ht="45" hidden="false" customHeight="false" outlineLevel="0" collapsed="false">
      <c r="A18" s="557" t="n">
        <v>4</v>
      </c>
      <c r="B18" s="395" t="s">
        <v>1912</v>
      </c>
      <c r="C18" s="558" t="n">
        <v>180000</v>
      </c>
      <c r="D18" s="559" t="n">
        <f aca="false">C18</f>
        <v>180000</v>
      </c>
      <c r="E18" s="560" t="s">
        <v>14</v>
      </c>
      <c r="F18" s="561" t="s">
        <v>1919</v>
      </c>
      <c r="G18" s="561" t="str">
        <f aca="false">F18</f>
        <v>นายศรศักดิ์ แก้วคำสอน</v>
      </c>
      <c r="H18" s="560" t="s">
        <v>16</v>
      </c>
      <c r="I18" s="561" t="s">
        <v>1920</v>
      </c>
      <c r="J18" s="562"/>
      <c r="K18" s="562"/>
    </row>
    <row r="19" s="563" customFormat="true" ht="45" hidden="false" customHeight="false" outlineLevel="0" collapsed="false">
      <c r="A19" s="557" t="n">
        <v>5</v>
      </c>
      <c r="B19" s="395" t="s">
        <v>1912</v>
      </c>
      <c r="C19" s="558" t="n">
        <v>180000</v>
      </c>
      <c r="D19" s="559" t="n">
        <f aca="false">C19</f>
        <v>180000</v>
      </c>
      <c r="E19" s="560" t="s">
        <v>14</v>
      </c>
      <c r="F19" s="561" t="s">
        <v>1921</v>
      </c>
      <c r="G19" s="561" t="str">
        <f aca="false">F19</f>
        <v>น.ส.สุกัญญา ด้วงฉุน</v>
      </c>
      <c r="H19" s="560" t="s">
        <v>16</v>
      </c>
      <c r="I19" s="561" t="s">
        <v>1922</v>
      </c>
      <c r="J19" s="562"/>
      <c r="K19" s="562"/>
    </row>
    <row r="20" s="563" customFormat="true" ht="45" hidden="false" customHeight="false" outlineLevel="0" collapsed="false">
      <c r="A20" s="557" t="n">
        <v>6</v>
      </c>
      <c r="B20" s="395" t="s">
        <v>1912</v>
      </c>
      <c r="C20" s="558" t="n">
        <v>180000</v>
      </c>
      <c r="D20" s="559" t="n">
        <f aca="false">C20</f>
        <v>180000</v>
      </c>
      <c r="E20" s="560" t="s">
        <v>14</v>
      </c>
      <c r="F20" s="561" t="s">
        <v>1923</v>
      </c>
      <c r="G20" s="561" t="str">
        <f aca="false">F20</f>
        <v>นายเสรี เพชรปุ่น</v>
      </c>
      <c r="H20" s="560" t="s">
        <v>16</v>
      </c>
      <c r="I20" s="561" t="s">
        <v>1924</v>
      </c>
      <c r="J20" s="562"/>
      <c r="K20" s="562"/>
    </row>
    <row r="21" s="563" customFormat="true" ht="45" hidden="false" customHeight="false" outlineLevel="0" collapsed="false">
      <c r="A21" s="557" t="n">
        <v>7</v>
      </c>
      <c r="B21" s="395" t="s">
        <v>1912</v>
      </c>
      <c r="C21" s="558" t="n">
        <v>180000</v>
      </c>
      <c r="D21" s="559" t="n">
        <f aca="false">C21</f>
        <v>180000</v>
      </c>
      <c r="E21" s="560" t="s">
        <v>14</v>
      </c>
      <c r="F21" s="561" t="s">
        <v>1925</v>
      </c>
      <c r="G21" s="561" t="str">
        <f aca="false">F21</f>
        <v>นายศุภณัฐ เครือบุญ</v>
      </c>
      <c r="H21" s="560" t="s">
        <v>16</v>
      </c>
      <c r="I21" s="561" t="s">
        <v>1926</v>
      </c>
      <c r="J21" s="562"/>
      <c r="K21" s="562"/>
    </row>
    <row r="22" s="563" customFormat="true" ht="45" hidden="false" customHeight="false" outlineLevel="0" collapsed="false">
      <c r="A22" s="557" t="n">
        <v>8</v>
      </c>
      <c r="B22" s="395" t="s">
        <v>1912</v>
      </c>
      <c r="C22" s="558" t="n">
        <v>180000</v>
      </c>
      <c r="D22" s="559" t="n">
        <f aca="false">C22</f>
        <v>180000</v>
      </c>
      <c r="E22" s="560" t="s">
        <v>14</v>
      </c>
      <c r="F22" s="561" t="s">
        <v>1927</v>
      </c>
      <c r="G22" s="561" t="str">
        <f aca="false">F22</f>
        <v>นายโสภณัฐ รังสี</v>
      </c>
      <c r="H22" s="560" t="s">
        <v>16</v>
      </c>
      <c r="I22" s="561" t="s">
        <v>1928</v>
      </c>
      <c r="J22" s="562"/>
      <c r="K22" s="562"/>
    </row>
    <row r="23" s="563" customFormat="true" ht="45" hidden="false" customHeight="false" outlineLevel="0" collapsed="false">
      <c r="A23" s="557" t="n">
        <v>9</v>
      </c>
      <c r="B23" s="395" t="s">
        <v>1912</v>
      </c>
      <c r="C23" s="558" t="n">
        <v>180000</v>
      </c>
      <c r="D23" s="559" t="n">
        <f aca="false">C23</f>
        <v>180000</v>
      </c>
      <c r="E23" s="560" t="s">
        <v>14</v>
      </c>
      <c r="F23" s="561" t="s">
        <v>1929</v>
      </c>
      <c r="G23" s="561" t="str">
        <f aca="false">F23</f>
        <v>น.ส.กมลพรรณ จุ้ยมาก</v>
      </c>
      <c r="H23" s="560" t="s">
        <v>16</v>
      </c>
      <c r="I23" s="561" t="s">
        <v>1930</v>
      </c>
      <c r="J23" s="562"/>
      <c r="K23" s="562"/>
    </row>
    <row r="24" s="563" customFormat="true" ht="45" hidden="false" customHeight="false" outlineLevel="0" collapsed="false">
      <c r="A24" s="557" t="n">
        <v>10</v>
      </c>
      <c r="B24" s="395" t="s">
        <v>1912</v>
      </c>
      <c r="C24" s="558" t="n">
        <v>180000</v>
      </c>
      <c r="D24" s="559" t="n">
        <f aca="false">C24</f>
        <v>180000</v>
      </c>
      <c r="E24" s="560" t="s">
        <v>14</v>
      </c>
      <c r="F24" s="561" t="s">
        <v>1931</v>
      </c>
      <c r="G24" s="561" t="str">
        <f aca="false">F24</f>
        <v>น.ส.สุดธิดา จักรหา</v>
      </c>
      <c r="H24" s="560" t="s">
        <v>16</v>
      </c>
      <c r="I24" s="561" t="s">
        <v>1932</v>
      </c>
      <c r="J24" s="562"/>
      <c r="K24" s="562"/>
    </row>
    <row r="25" s="563" customFormat="true" ht="45" hidden="false" customHeight="false" outlineLevel="0" collapsed="false">
      <c r="A25" s="557" t="n">
        <v>11</v>
      </c>
      <c r="B25" s="395" t="s">
        <v>1912</v>
      </c>
      <c r="C25" s="558" t="n">
        <v>180000</v>
      </c>
      <c r="D25" s="559" t="n">
        <f aca="false">C25</f>
        <v>180000</v>
      </c>
      <c r="E25" s="560" t="s">
        <v>14</v>
      </c>
      <c r="F25" s="561" t="s">
        <v>1933</v>
      </c>
      <c r="G25" s="561" t="str">
        <f aca="false">F25</f>
        <v>นายธิติศักดิ์ โพธิ์ทอง</v>
      </c>
      <c r="H25" s="560" t="s">
        <v>16</v>
      </c>
      <c r="I25" s="561" t="s">
        <v>1934</v>
      </c>
      <c r="J25" s="562"/>
      <c r="K25" s="562"/>
    </row>
    <row r="26" s="563" customFormat="true" ht="45" hidden="false" customHeight="false" outlineLevel="0" collapsed="false">
      <c r="A26" s="557" t="n">
        <v>12</v>
      </c>
      <c r="B26" s="395" t="s">
        <v>1912</v>
      </c>
      <c r="C26" s="558" t="n">
        <v>180000</v>
      </c>
      <c r="D26" s="559" t="n">
        <f aca="false">C26</f>
        <v>180000</v>
      </c>
      <c r="E26" s="560" t="s">
        <v>14</v>
      </c>
      <c r="F26" s="561" t="s">
        <v>1935</v>
      </c>
      <c r="G26" s="561" t="str">
        <f aca="false">F26</f>
        <v>น.ส.วิภารัตน์ อัมพะวัน</v>
      </c>
      <c r="H26" s="560" t="s">
        <v>16</v>
      </c>
      <c r="I26" s="561" t="s">
        <v>1936</v>
      </c>
      <c r="J26" s="562"/>
      <c r="K26" s="562"/>
    </row>
    <row r="27" s="563" customFormat="true" ht="45" hidden="false" customHeight="false" outlineLevel="0" collapsed="false">
      <c r="A27" s="557" t="n">
        <v>13</v>
      </c>
      <c r="B27" s="395" t="s">
        <v>1912</v>
      </c>
      <c r="C27" s="558" t="n">
        <v>180000</v>
      </c>
      <c r="D27" s="559" t="n">
        <f aca="false">C27</f>
        <v>180000</v>
      </c>
      <c r="E27" s="560" t="s">
        <v>14</v>
      </c>
      <c r="F27" s="561" t="s">
        <v>1937</v>
      </c>
      <c r="G27" s="561" t="str">
        <f aca="false">F27</f>
        <v>น.ส.เนตรนภา เอี่ยมศรี</v>
      </c>
      <c r="H27" s="560" t="s">
        <v>16</v>
      </c>
      <c r="I27" s="561" t="s">
        <v>1938</v>
      </c>
      <c r="J27" s="562"/>
      <c r="K27" s="562"/>
    </row>
    <row r="28" s="563" customFormat="true" ht="45" hidden="false" customHeight="false" outlineLevel="0" collapsed="false">
      <c r="A28" s="557" t="n">
        <v>14</v>
      </c>
      <c r="B28" s="395" t="s">
        <v>1912</v>
      </c>
      <c r="C28" s="558" t="n">
        <v>180000</v>
      </c>
      <c r="D28" s="559" t="n">
        <f aca="false">C28</f>
        <v>180000</v>
      </c>
      <c r="E28" s="560" t="s">
        <v>14</v>
      </c>
      <c r="F28" s="561" t="s">
        <v>1939</v>
      </c>
      <c r="G28" s="561" t="str">
        <f aca="false">F28</f>
        <v>นายวิทนาถ เจียะรัตน์</v>
      </c>
      <c r="H28" s="560" t="s">
        <v>16</v>
      </c>
      <c r="I28" s="561" t="s">
        <v>1940</v>
      </c>
      <c r="J28" s="562"/>
      <c r="K28" s="562"/>
    </row>
    <row r="29" s="563" customFormat="true" ht="45" hidden="false" customHeight="false" outlineLevel="0" collapsed="false">
      <c r="A29" s="557" t="n">
        <v>15</v>
      </c>
      <c r="B29" s="395" t="s">
        <v>1912</v>
      </c>
      <c r="C29" s="558" t="n">
        <v>180000</v>
      </c>
      <c r="D29" s="559" t="n">
        <f aca="false">C29</f>
        <v>180000</v>
      </c>
      <c r="E29" s="560" t="s">
        <v>14</v>
      </c>
      <c r="F29" s="561" t="s">
        <v>1941</v>
      </c>
      <c r="G29" s="561" t="str">
        <f aca="false">F29</f>
        <v>น.ส.พลอยไพลิน เมืองมูล</v>
      </c>
      <c r="H29" s="560" t="s">
        <v>16</v>
      </c>
      <c r="I29" s="561" t="s">
        <v>1942</v>
      </c>
      <c r="J29" s="562"/>
      <c r="K29" s="562"/>
    </row>
    <row r="30" s="563" customFormat="true" ht="45" hidden="false" customHeight="false" outlineLevel="0" collapsed="false">
      <c r="A30" s="557" t="n">
        <v>16</v>
      </c>
      <c r="B30" s="395" t="s">
        <v>1912</v>
      </c>
      <c r="C30" s="558" t="n">
        <v>180000</v>
      </c>
      <c r="D30" s="559" t="n">
        <f aca="false">C30</f>
        <v>180000</v>
      </c>
      <c r="E30" s="560" t="s">
        <v>14</v>
      </c>
      <c r="F30" s="561" t="s">
        <v>1943</v>
      </c>
      <c r="G30" s="561" t="str">
        <f aca="false">F30</f>
        <v>นายบุญญฤทธิ์ ลีละสุนทเลิศ</v>
      </c>
      <c r="H30" s="560" t="s">
        <v>16</v>
      </c>
      <c r="I30" s="561" t="s">
        <v>1944</v>
      </c>
      <c r="J30" s="562"/>
      <c r="K30" s="562"/>
    </row>
    <row r="31" s="563" customFormat="true" ht="45" hidden="false" customHeight="false" outlineLevel="0" collapsed="false">
      <c r="A31" s="557" t="n">
        <v>17</v>
      </c>
      <c r="B31" s="395" t="s">
        <v>1945</v>
      </c>
      <c r="C31" s="559" t="n">
        <v>36000</v>
      </c>
      <c r="D31" s="559" t="n">
        <f aca="false">C31</f>
        <v>36000</v>
      </c>
      <c r="E31" s="560" t="s">
        <v>14</v>
      </c>
      <c r="F31" s="561" t="s">
        <v>1946</v>
      </c>
      <c r="G31" s="561" t="str">
        <f aca="false">F31</f>
        <v>นายสมควร เครือหลี</v>
      </c>
      <c r="H31" s="560" t="s">
        <v>16</v>
      </c>
      <c r="I31" s="561" t="s">
        <v>1947</v>
      </c>
      <c r="J31" s="562"/>
      <c r="K31" s="562"/>
    </row>
    <row r="32" s="563" customFormat="true" ht="45" hidden="false" customHeight="false" outlineLevel="0" collapsed="false">
      <c r="A32" s="557" t="n">
        <v>18</v>
      </c>
      <c r="B32" s="395" t="s">
        <v>1945</v>
      </c>
      <c r="C32" s="559" t="n">
        <v>36000</v>
      </c>
      <c r="D32" s="559" t="n">
        <f aca="false">C32</f>
        <v>36000</v>
      </c>
      <c r="E32" s="560" t="s">
        <v>14</v>
      </c>
      <c r="F32" s="561" t="s">
        <v>1948</v>
      </c>
      <c r="G32" s="561" t="str">
        <f aca="false">F32</f>
        <v>นายทองไล่ นวลนิล</v>
      </c>
      <c r="H32" s="560" t="s">
        <v>16</v>
      </c>
      <c r="I32" s="561" t="s">
        <v>1949</v>
      </c>
      <c r="J32" s="562"/>
      <c r="K32" s="562"/>
    </row>
    <row r="33" s="563" customFormat="true" ht="45" hidden="false" customHeight="false" outlineLevel="0" collapsed="false">
      <c r="A33" s="557" t="n">
        <v>19</v>
      </c>
      <c r="B33" s="395" t="s">
        <v>1945</v>
      </c>
      <c r="C33" s="559" t="n">
        <v>36000</v>
      </c>
      <c r="D33" s="559" t="n">
        <f aca="false">C33</f>
        <v>36000</v>
      </c>
      <c r="E33" s="560" t="s">
        <v>14</v>
      </c>
      <c r="F33" s="561" t="s">
        <v>1950</v>
      </c>
      <c r="G33" s="561" t="str">
        <f aca="false">F33</f>
        <v>น.ส.น้ำมนต์ คำงุ้น</v>
      </c>
      <c r="H33" s="560" t="s">
        <v>16</v>
      </c>
      <c r="I33" s="561" t="s">
        <v>1951</v>
      </c>
      <c r="J33" s="562"/>
      <c r="K33" s="562"/>
    </row>
    <row r="34" s="563" customFormat="true" ht="45" hidden="false" customHeight="false" outlineLevel="0" collapsed="false">
      <c r="A34" s="557" t="n">
        <v>20</v>
      </c>
      <c r="B34" s="395" t="s">
        <v>1945</v>
      </c>
      <c r="C34" s="559" t="n">
        <v>36000</v>
      </c>
      <c r="D34" s="559" t="n">
        <f aca="false">C34</f>
        <v>36000</v>
      </c>
      <c r="E34" s="560" t="s">
        <v>14</v>
      </c>
      <c r="F34" s="561" t="s">
        <v>1952</v>
      </c>
      <c r="G34" s="561" t="str">
        <f aca="false">F34</f>
        <v>นายอำนาจ แก้วเทียม</v>
      </c>
      <c r="H34" s="560" t="s">
        <v>16</v>
      </c>
      <c r="I34" s="561" t="s">
        <v>1953</v>
      </c>
      <c r="J34" s="562"/>
      <c r="K34" s="562"/>
    </row>
    <row r="35" s="563" customFormat="true" ht="45" hidden="false" customHeight="false" outlineLevel="0" collapsed="false">
      <c r="A35" s="557" t="n">
        <v>21</v>
      </c>
      <c r="B35" s="395" t="s">
        <v>1945</v>
      </c>
      <c r="C35" s="559" t="n">
        <v>36000</v>
      </c>
      <c r="D35" s="559" t="n">
        <f aca="false">C35</f>
        <v>36000</v>
      </c>
      <c r="E35" s="560" t="s">
        <v>14</v>
      </c>
      <c r="F35" s="561" t="s">
        <v>1954</v>
      </c>
      <c r="G35" s="561" t="str">
        <f aca="false">F35</f>
        <v>นายศักดิ์นรินทร์ คำจุ่น</v>
      </c>
      <c r="H35" s="560" t="s">
        <v>16</v>
      </c>
      <c r="I35" s="561" t="s">
        <v>1955</v>
      </c>
      <c r="J35" s="562"/>
      <c r="K35" s="562"/>
    </row>
    <row r="36" s="563" customFormat="true" ht="45" hidden="false" customHeight="false" outlineLevel="0" collapsed="false">
      <c r="A36" s="557" t="n">
        <v>22</v>
      </c>
      <c r="B36" s="395" t="s">
        <v>1945</v>
      </c>
      <c r="C36" s="559" t="n">
        <v>36000</v>
      </c>
      <c r="D36" s="559" t="n">
        <f aca="false">C36</f>
        <v>36000</v>
      </c>
      <c r="E36" s="560" t="s">
        <v>14</v>
      </c>
      <c r="F36" s="561" t="s">
        <v>1956</v>
      </c>
      <c r="G36" s="561" t="str">
        <f aca="false">F36</f>
        <v>นายสำลี บุตรา</v>
      </c>
      <c r="H36" s="560" t="s">
        <v>16</v>
      </c>
      <c r="I36" s="561" t="s">
        <v>1957</v>
      </c>
      <c r="J36" s="562"/>
      <c r="K36" s="562"/>
    </row>
    <row r="37" s="563" customFormat="true" ht="45" hidden="false" customHeight="false" outlineLevel="0" collapsed="false">
      <c r="A37" s="557" t="n">
        <v>23</v>
      </c>
      <c r="B37" s="395" t="s">
        <v>1945</v>
      </c>
      <c r="C37" s="559" t="n">
        <v>36000</v>
      </c>
      <c r="D37" s="559" t="n">
        <f aca="false">C37</f>
        <v>36000</v>
      </c>
      <c r="E37" s="560" t="s">
        <v>14</v>
      </c>
      <c r="F37" s="561" t="s">
        <v>1958</v>
      </c>
      <c r="G37" s="561" t="str">
        <f aca="false">F37</f>
        <v>นายจักรกฤษณ์ ชูศิลป์</v>
      </c>
      <c r="H37" s="560" t="s">
        <v>16</v>
      </c>
      <c r="I37" s="561" t="s">
        <v>1959</v>
      </c>
      <c r="J37" s="562"/>
      <c r="K37" s="562"/>
    </row>
    <row r="38" s="563" customFormat="true" ht="45" hidden="false" customHeight="false" outlineLevel="0" collapsed="false">
      <c r="A38" s="557" t="n">
        <v>24</v>
      </c>
      <c r="B38" s="395" t="s">
        <v>1945</v>
      </c>
      <c r="C38" s="559" t="n">
        <v>36000</v>
      </c>
      <c r="D38" s="559" t="n">
        <f aca="false">C38</f>
        <v>36000</v>
      </c>
      <c r="E38" s="560" t="s">
        <v>14</v>
      </c>
      <c r="F38" s="561" t="s">
        <v>1960</v>
      </c>
      <c r="G38" s="561" t="str">
        <f aca="false">F38</f>
        <v>นายสายันต์ แก้วจิตร</v>
      </c>
      <c r="H38" s="560" t="s">
        <v>16</v>
      </c>
      <c r="I38" s="561" t="s">
        <v>1961</v>
      </c>
      <c r="J38" s="562"/>
      <c r="K38" s="562"/>
    </row>
    <row r="39" s="563" customFormat="true" ht="45" hidden="false" customHeight="false" outlineLevel="0" collapsed="false">
      <c r="A39" s="557" t="n">
        <v>25</v>
      </c>
      <c r="B39" s="395" t="s">
        <v>1945</v>
      </c>
      <c r="C39" s="559" t="n">
        <v>36000</v>
      </c>
      <c r="D39" s="559" t="n">
        <f aca="false">C39</f>
        <v>36000</v>
      </c>
      <c r="E39" s="560" t="s">
        <v>14</v>
      </c>
      <c r="F39" s="561" t="s">
        <v>1962</v>
      </c>
      <c r="G39" s="561" t="str">
        <f aca="false">F39</f>
        <v>นายผดุง แก้วเพิ่ม</v>
      </c>
      <c r="H39" s="560" t="s">
        <v>16</v>
      </c>
      <c r="I39" s="561" t="s">
        <v>1963</v>
      </c>
      <c r="J39" s="562"/>
      <c r="K39" s="562"/>
    </row>
    <row r="40" s="563" customFormat="true" ht="45" hidden="false" customHeight="false" outlineLevel="0" collapsed="false">
      <c r="A40" s="557" t="n">
        <v>26</v>
      </c>
      <c r="B40" s="395" t="s">
        <v>1945</v>
      </c>
      <c r="C40" s="559" t="n">
        <v>36000</v>
      </c>
      <c r="D40" s="559" t="n">
        <f aca="false">C40</f>
        <v>36000</v>
      </c>
      <c r="E40" s="560" t="s">
        <v>14</v>
      </c>
      <c r="F40" s="561" t="s">
        <v>1964</v>
      </c>
      <c r="G40" s="561" t="str">
        <f aca="false">F40</f>
        <v>นายพนากร แก้วเบาะคำ</v>
      </c>
      <c r="H40" s="560" t="s">
        <v>16</v>
      </c>
      <c r="I40" s="561" t="s">
        <v>1965</v>
      </c>
      <c r="J40" s="562"/>
      <c r="K40" s="562"/>
    </row>
    <row r="41" s="563" customFormat="true" ht="45" hidden="false" customHeight="false" outlineLevel="0" collapsed="false">
      <c r="A41" s="557" t="n">
        <v>27</v>
      </c>
      <c r="B41" s="395" t="s">
        <v>1945</v>
      </c>
      <c r="C41" s="559" t="n">
        <v>36000</v>
      </c>
      <c r="D41" s="559" t="n">
        <f aca="false">C41</f>
        <v>36000</v>
      </c>
      <c r="E41" s="560" t="s">
        <v>14</v>
      </c>
      <c r="F41" s="561" t="s">
        <v>1966</v>
      </c>
      <c r="G41" s="561" t="str">
        <f aca="false">F41</f>
        <v>นางเรลัย แก้วคูณ</v>
      </c>
      <c r="H41" s="560" t="s">
        <v>16</v>
      </c>
      <c r="I41" s="561" t="s">
        <v>1967</v>
      </c>
      <c r="J41" s="562"/>
      <c r="K41" s="562"/>
    </row>
    <row r="42" s="563" customFormat="true" ht="45" hidden="false" customHeight="false" outlineLevel="0" collapsed="false">
      <c r="A42" s="557" t="n">
        <v>28</v>
      </c>
      <c r="B42" s="395" t="s">
        <v>1945</v>
      </c>
      <c r="C42" s="559" t="n">
        <v>36000</v>
      </c>
      <c r="D42" s="559" t="n">
        <f aca="false">C42</f>
        <v>36000</v>
      </c>
      <c r="E42" s="560" t="s">
        <v>14</v>
      </c>
      <c r="F42" s="561" t="s">
        <v>1968</v>
      </c>
      <c r="G42" s="561" t="str">
        <f aca="false">F42</f>
        <v>นางบรรวี บุญปลื้ม</v>
      </c>
      <c r="H42" s="560" t="s">
        <v>16</v>
      </c>
      <c r="I42" s="561" t="s">
        <v>1969</v>
      </c>
      <c r="J42" s="562"/>
      <c r="K42" s="562"/>
    </row>
    <row r="43" s="563" customFormat="true" ht="45" hidden="false" customHeight="false" outlineLevel="0" collapsed="false">
      <c r="A43" s="557" t="n">
        <v>29</v>
      </c>
      <c r="B43" s="395" t="s">
        <v>1945</v>
      </c>
      <c r="C43" s="559" t="n">
        <v>36000</v>
      </c>
      <c r="D43" s="559" t="n">
        <f aca="false">C43</f>
        <v>36000</v>
      </c>
      <c r="E43" s="560" t="s">
        <v>14</v>
      </c>
      <c r="F43" s="561" t="s">
        <v>1970</v>
      </c>
      <c r="G43" s="561" t="str">
        <f aca="false">F43</f>
        <v>นางอรัญญา กันยาประสิทธิ์</v>
      </c>
      <c r="H43" s="560" t="s">
        <v>16</v>
      </c>
      <c r="I43" s="561" t="s">
        <v>1971</v>
      </c>
      <c r="J43" s="562"/>
      <c r="K43" s="562"/>
    </row>
    <row r="44" s="563" customFormat="true" ht="45" hidden="false" customHeight="false" outlineLevel="0" collapsed="false">
      <c r="A44" s="557" t="n">
        <v>30</v>
      </c>
      <c r="B44" s="395" t="s">
        <v>1945</v>
      </c>
      <c r="C44" s="559" t="n">
        <v>36000</v>
      </c>
      <c r="D44" s="559" t="n">
        <f aca="false">C44</f>
        <v>36000</v>
      </c>
      <c r="E44" s="560" t="s">
        <v>14</v>
      </c>
      <c r="F44" s="561" t="s">
        <v>1972</v>
      </c>
      <c r="G44" s="561" t="str">
        <f aca="false">F44</f>
        <v>นางรุ้ง แสงขาร</v>
      </c>
      <c r="H44" s="560" t="s">
        <v>16</v>
      </c>
      <c r="I44" s="561" t="s">
        <v>1973</v>
      </c>
      <c r="J44" s="562"/>
      <c r="K44" s="562"/>
    </row>
    <row r="45" s="563" customFormat="true" ht="45" hidden="false" customHeight="false" outlineLevel="0" collapsed="false">
      <c r="A45" s="557" t="n">
        <v>31</v>
      </c>
      <c r="B45" s="395" t="s">
        <v>1945</v>
      </c>
      <c r="C45" s="559" t="n">
        <v>36000</v>
      </c>
      <c r="D45" s="559" t="n">
        <f aca="false">C45</f>
        <v>36000</v>
      </c>
      <c r="E45" s="560" t="s">
        <v>14</v>
      </c>
      <c r="F45" s="561" t="s">
        <v>1974</v>
      </c>
      <c r="G45" s="561" t="str">
        <f aca="false">F45</f>
        <v>นายวีระชัย แก้วเกตสี</v>
      </c>
      <c r="H45" s="560" t="s">
        <v>16</v>
      </c>
      <c r="I45" s="561" t="s">
        <v>1975</v>
      </c>
      <c r="J45" s="562"/>
      <c r="K45" s="562"/>
    </row>
    <row r="46" s="563" customFormat="true" ht="45" hidden="false" customHeight="false" outlineLevel="0" collapsed="false">
      <c r="A46" s="557" t="n">
        <v>32</v>
      </c>
      <c r="B46" s="395" t="s">
        <v>1945</v>
      </c>
      <c r="C46" s="559" t="n">
        <v>36000</v>
      </c>
      <c r="D46" s="559" t="n">
        <f aca="false">C46</f>
        <v>36000</v>
      </c>
      <c r="E46" s="560" t="s">
        <v>14</v>
      </c>
      <c r="F46" s="561" t="s">
        <v>1976</v>
      </c>
      <c r="G46" s="561" t="str">
        <f aca="false">F46</f>
        <v>น.ส.นฤมล มิ่งโสดา</v>
      </c>
      <c r="H46" s="560" t="s">
        <v>16</v>
      </c>
      <c r="I46" s="561" t="s">
        <v>1977</v>
      </c>
      <c r="J46" s="562"/>
      <c r="K46" s="562"/>
    </row>
    <row r="47" s="563" customFormat="true" ht="45" hidden="false" customHeight="false" outlineLevel="0" collapsed="false">
      <c r="A47" s="557" t="n">
        <v>33</v>
      </c>
      <c r="B47" s="395" t="s">
        <v>1945</v>
      </c>
      <c r="C47" s="559" t="n">
        <v>36000</v>
      </c>
      <c r="D47" s="559" t="n">
        <f aca="false">C47</f>
        <v>36000</v>
      </c>
      <c r="E47" s="560" t="s">
        <v>14</v>
      </c>
      <c r="F47" s="561" t="s">
        <v>1978</v>
      </c>
      <c r="G47" s="561" t="str">
        <f aca="false">F47</f>
        <v>น.ส.สุภาวดี บุญทจันทร์</v>
      </c>
      <c r="H47" s="560" t="s">
        <v>16</v>
      </c>
      <c r="I47" s="561" t="s">
        <v>1979</v>
      </c>
      <c r="J47" s="562"/>
      <c r="K47" s="562"/>
    </row>
    <row r="48" s="563" customFormat="true" ht="45" hidden="false" customHeight="false" outlineLevel="0" collapsed="false">
      <c r="A48" s="557" t="n">
        <v>34</v>
      </c>
      <c r="B48" s="395" t="s">
        <v>1945</v>
      </c>
      <c r="C48" s="559" t="n">
        <v>36000</v>
      </c>
      <c r="D48" s="559" t="n">
        <f aca="false">C48</f>
        <v>36000</v>
      </c>
      <c r="E48" s="560" t="s">
        <v>14</v>
      </c>
      <c r="F48" s="561" t="s">
        <v>1980</v>
      </c>
      <c r="G48" s="561" t="str">
        <f aca="false">F48</f>
        <v>นายมนตรี คำกุ้ง</v>
      </c>
      <c r="H48" s="560" t="s">
        <v>16</v>
      </c>
      <c r="I48" s="561" t="s">
        <v>1981</v>
      </c>
      <c r="J48" s="562"/>
      <c r="K48" s="562"/>
    </row>
    <row r="49" s="563" customFormat="true" ht="45" hidden="false" customHeight="false" outlineLevel="0" collapsed="false">
      <c r="A49" s="557" t="n">
        <v>35</v>
      </c>
      <c r="B49" s="395" t="s">
        <v>1945</v>
      </c>
      <c r="C49" s="559" t="n">
        <v>36000</v>
      </c>
      <c r="D49" s="559" t="n">
        <f aca="false">C49</f>
        <v>36000</v>
      </c>
      <c r="E49" s="560" t="s">
        <v>14</v>
      </c>
      <c r="F49" s="561" t="s">
        <v>1982</v>
      </c>
      <c r="G49" s="561" t="str">
        <f aca="false">F49</f>
        <v>นางจม แก้วเจิม</v>
      </c>
      <c r="H49" s="560" t="s">
        <v>16</v>
      </c>
      <c r="I49" s="561" t="s">
        <v>1983</v>
      </c>
      <c r="J49" s="562"/>
      <c r="K49" s="562"/>
    </row>
    <row r="50" s="563" customFormat="true" ht="45" hidden="false" customHeight="false" outlineLevel="0" collapsed="false">
      <c r="A50" s="557" t="n">
        <v>36</v>
      </c>
      <c r="B50" s="395" t="s">
        <v>1945</v>
      </c>
      <c r="C50" s="559" t="n">
        <v>36000</v>
      </c>
      <c r="D50" s="559" t="n">
        <f aca="false">C50</f>
        <v>36000</v>
      </c>
      <c r="E50" s="560" t="s">
        <v>14</v>
      </c>
      <c r="F50" s="561" t="s">
        <v>1984</v>
      </c>
      <c r="G50" s="561" t="str">
        <f aca="false">F50</f>
        <v>นายสายันต์ สุทัศน์</v>
      </c>
      <c r="H50" s="560" t="s">
        <v>16</v>
      </c>
      <c r="I50" s="561" t="s">
        <v>1985</v>
      </c>
      <c r="J50" s="562"/>
      <c r="K50" s="562"/>
    </row>
    <row r="51" s="563" customFormat="true" ht="45" hidden="false" customHeight="false" outlineLevel="0" collapsed="false">
      <c r="A51" s="557" t="n">
        <v>37</v>
      </c>
      <c r="B51" s="395" t="s">
        <v>1945</v>
      </c>
      <c r="C51" s="559" t="n">
        <v>36000</v>
      </c>
      <c r="D51" s="559" t="n">
        <f aca="false">C51</f>
        <v>36000</v>
      </c>
      <c r="E51" s="560" t="s">
        <v>14</v>
      </c>
      <c r="F51" s="561" t="s">
        <v>1986</v>
      </c>
      <c r="G51" s="561" t="str">
        <f aca="false">F51</f>
        <v>นายสมบัติ ท่อนแก้ว</v>
      </c>
      <c r="H51" s="560" t="s">
        <v>16</v>
      </c>
      <c r="I51" s="561" t="s">
        <v>1987</v>
      </c>
      <c r="J51" s="562"/>
      <c r="K51" s="562"/>
    </row>
    <row r="52" s="563" customFormat="true" ht="45" hidden="false" customHeight="false" outlineLevel="0" collapsed="false">
      <c r="A52" s="557" t="n">
        <v>38</v>
      </c>
      <c r="B52" s="395" t="s">
        <v>1945</v>
      </c>
      <c r="C52" s="559" t="n">
        <v>36000</v>
      </c>
      <c r="D52" s="559" t="n">
        <f aca="false">C52</f>
        <v>36000</v>
      </c>
      <c r="E52" s="560" t="s">
        <v>14</v>
      </c>
      <c r="F52" s="561" t="s">
        <v>1988</v>
      </c>
      <c r="G52" s="561" t="str">
        <f aca="false">F52</f>
        <v>นายเสกสรรค์ ทักษิณ</v>
      </c>
      <c r="H52" s="560" t="s">
        <v>16</v>
      </c>
      <c r="I52" s="561" t="s">
        <v>1989</v>
      </c>
      <c r="J52" s="562"/>
      <c r="K52" s="562"/>
    </row>
    <row r="53" s="563" customFormat="true" ht="45" hidden="false" customHeight="false" outlineLevel="0" collapsed="false">
      <c r="A53" s="557" t="n">
        <v>39</v>
      </c>
      <c r="B53" s="395" t="s">
        <v>1945</v>
      </c>
      <c r="C53" s="559" t="n">
        <v>36000</v>
      </c>
      <c r="D53" s="559" t="n">
        <f aca="false">C53</f>
        <v>36000</v>
      </c>
      <c r="E53" s="560" t="s">
        <v>14</v>
      </c>
      <c r="F53" s="561" t="s">
        <v>1990</v>
      </c>
      <c r="G53" s="561" t="str">
        <f aca="false">F53</f>
        <v>น.ส.สุพัตรา มหาชัย</v>
      </c>
      <c r="H53" s="560" t="s">
        <v>16</v>
      </c>
      <c r="I53" s="561" t="s">
        <v>1991</v>
      </c>
      <c r="J53" s="562"/>
      <c r="K53" s="562"/>
    </row>
    <row r="54" s="563" customFormat="true" ht="45" hidden="false" customHeight="false" outlineLevel="0" collapsed="false">
      <c r="A54" s="557" t="n">
        <v>40</v>
      </c>
      <c r="B54" s="395" t="s">
        <v>1945</v>
      </c>
      <c r="C54" s="559" t="n">
        <v>36000</v>
      </c>
      <c r="D54" s="559" t="n">
        <f aca="false">C54</f>
        <v>36000</v>
      </c>
      <c r="E54" s="560" t="s">
        <v>14</v>
      </c>
      <c r="F54" s="561" t="s">
        <v>1992</v>
      </c>
      <c r="G54" s="561" t="str">
        <f aca="false">F54</f>
        <v>นายณภิกร สุคงเจริญ</v>
      </c>
      <c r="H54" s="560" t="s">
        <v>16</v>
      </c>
      <c r="I54" s="561" t="s">
        <v>1993</v>
      </c>
      <c r="J54" s="562"/>
      <c r="K54" s="562"/>
    </row>
    <row r="55" s="563" customFormat="true" ht="45" hidden="false" customHeight="false" outlineLevel="0" collapsed="false">
      <c r="A55" s="557" t="n">
        <v>41</v>
      </c>
      <c r="B55" s="395" t="s">
        <v>1945</v>
      </c>
      <c r="C55" s="559" t="n">
        <v>36000</v>
      </c>
      <c r="D55" s="559" t="n">
        <f aca="false">C55</f>
        <v>36000</v>
      </c>
      <c r="E55" s="560" t="s">
        <v>14</v>
      </c>
      <c r="F55" s="561" t="s">
        <v>1994</v>
      </c>
      <c r="G55" s="561" t="str">
        <f aca="false">F55</f>
        <v>นางพิกุล ซาพิมพ์</v>
      </c>
      <c r="H55" s="560" t="s">
        <v>16</v>
      </c>
      <c r="I55" s="561" t="s">
        <v>1995</v>
      </c>
      <c r="J55" s="562"/>
      <c r="K55" s="562"/>
    </row>
    <row r="56" s="563" customFormat="true" ht="45" hidden="false" customHeight="false" outlineLevel="0" collapsed="false">
      <c r="A56" s="557" t="n">
        <v>42</v>
      </c>
      <c r="B56" s="395" t="s">
        <v>1945</v>
      </c>
      <c r="C56" s="559" t="n">
        <v>36000</v>
      </c>
      <c r="D56" s="559" t="n">
        <f aca="false">C56</f>
        <v>36000</v>
      </c>
      <c r="E56" s="560" t="s">
        <v>14</v>
      </c>
      <c r="F56" s="561" t="s">
        <v>1996</v>
      </c>
      <c r="G56" s="561" t="str">
        <f aca="false">F56</f>
        <v>นายสุริยัน เปลี่ยนพุ่ม</v>
      </c>
      <c r="H56" s="560" t="s">
        <v>16</v>
      </c>
      <c r="I56" s="561" t="s">
        <v>1997</v>
      </c>
      <c r="J56" s="562"/>
      <c r="K56" s="562"/>
    </row>
    <row r="57" s="563" customFormat="true" ht="45" hidden="false" customHeight="false" outlineLevel="0" collapsed="false">
      <c r="A57" s="557" t="n">
        <v>43</v>
      </c>
      <c r="B57" s="395" t="s">
        <v>1945</v>
      </c>
      <c r="C57" s="559" t="n">
        <v>36000</v>
      </c>
      <c r="D57" s="559" t="n">
        <f aca="false">C57</f>
        <v>36000</v>
      </c>
      <c r="E57" s="560" t="s">
        <v>14</v>
      </c>
      <c r="F57" s="561" t="s">
        <v>1998</v>
      </c>
      <c r="G57" s="561" t="str">
        <f aca="false">F57</f>
        <v>นางชนิดาภา มีมา</v>
      </c>
      <c r="H57" s="560" t="s">
        <v>16</v>
      </c>
      <c r="I57" s="561" t="s">
        <v>1999</v>
      </c>
      <c r="J57" s="562"/>
      <c r="K57" s="562"/>
    </row>
    <row r="58" s="563" customFormat="true" ht="45" hidden="false" customHeight="false" outlineLevel="0" collapsed="false">
      <c r="A58" s="557" t="n">
        <v>44</v>
      </c>
      <c r="B58" s="395" t="s">
        <v>1945</v>
      </c>
      <c r="C58" s="559" t="n">
        <v>36000</v>
      </c>
      <c r="D58" s="559" t="n">
        <f aca="false">C58</f>
        <v>36000</v>
      </c>
      <c r="E58" s="560" t="s">
        <v>14</v>
      </c>
      <c r="F58" s="561" t="s">
        <v>2000</v>
      </c>
      <c r="G58" s="561" t="str">
        <f aca="false">F58</f>
        <v>นายพงษ์ศักดิ์ โคตรจันทร์</v>
      </c>
      <c r="H58" s="560" t="s">
        <v>16</v>
      </c>
      <c r="I58" s="561" t="s">
        <v>2001</v>
      </c>
      <c r="J58" s="562"/>
      <c r="K58" s="562"/>
    </row>
    <row r="59" s="563" customFormat="true" ht="45" hidden="false" customHeight="false" outlineLevel="0" collapsed="false">
      <c r="A59" s="557" t="n">
        <v>45</v>
      </c>
      <c r="B59" s="395" t="s">
        <v>1945</v>
      </c>
      <c r="C59" s="559" t="n">
        <v>36000</v>
      </c>
      <c r="D59" s="559" t="n">
        <f aca="false">C59</f>
        <v>36000</v>
      </c>
      <c r="E59" s="560" t="s">
        <v>14</v>
      </c>
      <c r="F59" s="561" t="s">
        <v>2002</v>
      </c>
      <c r="G59" s="561" t="str">
        <f aca="false">F59</f>
        <v>นายชินวัตร ท้าวพรม</v>
      </c>
      <c r="H59" s="560" t="s">
        <v>16</v>
      </c>
      <c r="I59" s="561" t="s">
        <v>2001</v>
      </c>
      <c r="J59" s="562"/>
      <c r="K59" s="562"/>
    </row>
    <row r="60" s="563" customFormat="true" ht="45" hidden="false" customHeight="false" outlineLevel="0" collapsed="false">
      <c r="A60" s="557" t="n">
        <v>46</v>
      </c>
      <c r="B60" s="395" t="s">
        <v>1945</v>
      </c>
      <c r="C60" s="559" t="n">
        <v>36000</v>
      </c>
      <c r="D60" s="559" t="n">
        <f aca="false">C60</f>
        <v>36000</v>
      </c>
      <c r="E60" s="560" t="s">
        <v>14</v>
      </c>
      <c r="F60" s="561" t="s">
        <v>2003</v>
      </c>
      <c r="G60" s="561" t="str">
        <f aca="false">F60</f>
        <v>น.ส.พิมพ์พจี สิงห์เส</v>
      </c>
      <c r="H60" s="560" t="s">
        <v>16</v>
      </c>
      <c r="I60" s="561" t="s">
        <v>2004</v>
      </c>
      <c r="J60" s="562"/>
      <c r="K60" s="562"/>
    </row>
    <row r="61" s="563" customFormat="true" ht="45" hidden="false" customHeight="false" outlineLevel="0" collapsed="false">
      <c r="A61" s="557" t="n">
        <v>47</v>
      </c>
      <c r="B61" s="395" t="s">
        <v>1945</v>
      </c>
      <c r="C61" s="559" t="n">
        <v>36000</v>
      </c>
      <c r="D61" s="559" t="n">
        <f aca="false">C61</f>
        <v>36000</v>
      </c>
      <c r="E61" s="560" t="s">
        <v>14</v>
      </c>
      <c r="F61" s="395" t="s">
        <v>2005</v>
      </c>
      <c r="G61" s="395" t="str">
        <f aca="false">F61</f>
        <v>นายครองเมือง กันยาประสิทธิ์</v>
      </c>
      <c r="H61" s="560" t="s">
        <v>16</v>
      </c>
      <c r="I61" s="561" t="s">
        <v>2006</v>
      </c>
      <c r="J61" s="562"/>
      <c r="K61" s="562"/>
    </row>
    <row r="62" s="563" customFormat="true" ht="45" hidden="false" customHeight="false" outlineLevel="0" collapsed="false">
      <c r="A62" s="557" t="n">
        <v>48</v>
      </c>
      <c r="B62" s="395" t="s">
        <v>1945</v>
      </c>
      <c r="C62" s="559" t="n">
        <v>36000</v>
      </c>
      <c r="D62" s="559" t="n">
        <f aca="false">C62</f>
        <v>36000</v>
      </c>
      <c r="E62" s="560" t="s">
        <v>14</v>
      </c>
      <c r="F62" s="561" t="s">
        <v>2007</v>
      </c>
      <c r="G62" s="561" t="str">
        <f aca="false">F62</f>
        <v>นายคนอง จันดี</v>
      </c>
      <c r="H62" s="560" t="s">
        <v>16</v>
      </c>
      <c r="I62" s="561" t="s">
        <v>2008</v>
      </c>
      <c r="J62" s="562"/>
      <c r="K62" s="562"/>
    </row>
    <row r="63" s="563" customFormat="true" ht="45" hidden="false" customHeight="false" outlineLevel="0" collapsed="false">
      <c r="A63" s="557" t="n">
        <v>49</v>
      </c>
      <c r="B63" s="395" t="s">
        <v>1945</v>
      </c>
      <c r="C63" s="559" t="n">
        <v>36000</v>
      </c>
      <c r="D63" s="559" t="n">
        <f aca="false">C63</f>
        <v>36000</v>
      </c>
      <c r="E63" s="560" t="s">
        <v>14</v>
      </c>
      <c r="F63" s="561" t="s">
        <v>2009</v>
      </c>
      <c r="G63" s="561" t="str">
        <f aca="false">F63</f>
        <v>น.ส.จันทิมา ทองริ้ว</v>
      </c>
      <c r="H63" s="560" t="s">
        <v>16</v>
      </c>
      <c r="I63" s="561" t="s">
        <v>2010</v>
      </c>
      <c r="J63" s="562"/>
      <c r="K63" s="562"/>
    </row>
    <row r="64" s="563" customFormat="true" ht="45" hidden="false" customHeight="false" outlineLevel="0" collapsed="false">
      <c r="A64" s="557" t="n">
        <v>50</v>
      </c>
      <c r="B64" s="395" t="s">
        <v>1945</v>
      </c>
      <c r="C64" s="559" t="n">
        <v>36000</v>
      </c>
      <c r="D64" s="559" t="n">
        <f aca="false">C64</f>
        <v>36000</v>
      </c>
      <c r="E64" s="560" t="s">
        <v>14</v>
      </c>
      <c r="F64" s="561" t="s">
        <v>2011</v>
      </c>
      <c r="G64" s="561" t="str">
        <f aca="false">F64</f>
        <v>น.ส.ธัญพรรธน์ ขวัญพรม</v>
      </c>
      <c r="H64" s="560" t="s">
        <v>16</v>
      </c>
      <c r="I64" s="561" t="s">
        <v>2012</v>
      </c>
      <c r="J64" s="562"/>
      <c r="K64" s="562"/>
    </row>
    <row r="65" s="563" customFormat="true" ht="45" hidden="false" customHeight="false" outlineLevel="0" collapsed="false">
      <c r="A65" s="557" t="n">
        <v>51</v>
      </c>
      <c r="B65" s="395" t="s">
        <v>1945</v>
      </c>
      <c r="C65" s="559" t="n">
        <v>36000</v>
      </c>
      <c r="D65" s="559" t="n">
        <f aca="false">C65</f>
        <v>36000</v>
      </c>
      <c r="E65" s="560" t="s">
        <v>14</v>
      </c>
      <c r="F65" s="561" t="s">
        <v>2013</v>
      </c>
      <c r="G65" s="561" t="str">
        <f aca="false">F65</f>
        <v>นางสมร สิงหา</v>
      </c>
      <c r="H65" s="560" t="s">
        <v>16</v>
      </c>
      <c r="I65" s="561" t="s">
        <v>2014</v>
      </c>
      <c r="J65" s="562"/>
      <c r="K65" s="562"/>
    </row>
    <row r="66" s="563" customFormat="true" ht="45" hidden="false" customHeight="false" outlineLevel="0" collapsed="false">
      <c r="A66" s="557" t="n">
        <v>52</v>
      </c>
      <c r="B66" s="395" t="s">
        <v>1945</v>
      </c>
      <c r="C66" s="559" t="n">
        <v>36000</v>
      </c>
      <c r="D66" s="559" t="n">
        <f aca="false">C66</f>
        <v>36000</v>
      </c>
      <c r="E66" s="560" t="s">
        <v>14</v>
      </c>
      <c r="F66" s="561" t="s">
        <v>2015</v>
      </c>
      <c r="G66" s="561" t="str">
        <f aca="false">F66</f>
        <v>น.ส.สุภาวดี อังโครัมย์</v>
      </c>
      <c r="H66" s="560" t="s">
        <v>16</v>
      </c>
      <c r="I66" s="561" t="s">
        <v>2016</v>
      </c>
      <c r="J66" s="562"/>
      <c r="K66" s="562"/>
    </row>
    <row r="67" s="563" customFormat="true" ht="45" hidden="false" customHeight="false" outlineLevel="0" collapsed="false">
      <c r="A67" s="557" t="n">
        <v>53</v>
      </c>
      <c r="B67" s="395" t="s">
        <v>1945</v>
      </c>
      <c r="C67" s="559" t="n">
        <v>36000</v>
      </c>
      <c r="D67" s="559" t="n">
        <f aca="false">C67</f>
        <v>36000</v>
      </c>
      <c r="E67" s="560" t="s">
        <v>14</v>
      </c>
      <c r="F67" s="561" t="s">
        <v>2017</v>
      </c>
      <c r="G67" s="561" t="str">
        <f aca="false">F67</f>
        <v>นายคนองศักดิ์ สอนสุภาพ</v>
      </c>
      <c r="H67" s="560" t="s">
        <v>16</v>
      </c>
      <c r="I67" s="561" t="s">
        <v>2018</v>
      </c>
      <c r="J67" s="562"/>
      <c r="K67" s="562"/>
    </row>
    <row r="68" s="563" customFormat="true" ht="45" hidden="false" customHeight="false" outlineLevel="0" collapsed="false">
      <c r="A68" s="557" t="n">
        <v>54</v>
      </c>
      <c r="B68" s="395" t="s">
        <v>1945</v>
      </c>
      <c r="C68" s="559" t="n">
        <v>36000</v>
      </c>
      <c r="D68" s="559" t="n">
        <f aca="false">C68</f>
        <v>36000</v>
      </c>
      <c r="E68" s="560" t="s">
        <v>14</v>
      </c>
      <c r="F68" s="561" t="s">
        <v>2019</v>
      </c>
      <c r="G68" s="561" t="str">
        <f aca="false">F68</f>
        <v>นายภูวนา พรหมศรี</v>
      </c>
      <c r="H68" s="560" t="s">
        <v>16</v>
      </c>
      <c r="I68" s="561" t="s">
        <v>2020</v>
      </c>
      <c r="J68" s="562"/>
      <c r="K68" s="562"/>
    </row>
    <row r="69" s="563" customFormat="true" ht="45" hidden="false" customHeight="false" outlineLevel="0" collapsed="false">
      <c r="A69" s="557" t="n">
        <v>55</v>
      </c>
      <c r="B69" s="395" t="s">
        <v>1945</v>
      </c>
      <c r="C69" s="559" t="n">
        <v>36000</v>
      </c>
      <c r="D69" s="559" t="n">
        <f aca="false">C69</f>
        <v>36000</v>
      </c>
      <c r="E69" s="560" t="s">
        <v>14</v>
      </c>
      <c r="F69" s="561" t="s">
        <v>2021</v>
      </c>
      <c r="G69" s="561" t="str">
        <f aca="false">F69</f>
        <v>นายธวัชชัย สิงพัน</v>
      </c>
      <c r="H69" s="560" t="s">
        <v>16</v>
      </c>
      <c r="I69" s="561" t="s">
        <v>2022</v>
      </c>
      <c r="J69" s="562"/>
      <c r="K69" s="562"/>
    </row>
    <row r="70" s="563" customFormat="true" ht="45" hidden="false" customHeight="false" outlineLevel="0" collapsed="false">
      <c r="A70" s="557" t="n">
        <v>56</v>
      </c>
      <c r="B70" s="395" t="s">
        <v>1945</v>
      </c>
      <c r="C70" s="559" t="n">
        <v>36000</v>
      </c>
      <c r="D70" s="559" t="n">
        <f aca="false">C70</f>
        <v>36000</v>
      </c>
      <c r="E70" s="560" t="s">
        <v>14</v>
      </c>
      <c r="F70" s="561" t="s">
        <v>2023</v>
      </c>
      <c r="G70" s="561" t="str">
        <f aca="false">F70</f>
        <v>น.ส.มนธิชา มั่นเหมาะ</v>
      </c>
      <c r="H70" s="560" t="s">
        <v>16</v>
      </c>
      <c r="I70" s="561" t="s">
        <v>2024</v>
      </c>
      <c r="J70" s="562"/>
      <c r="K70" s="562"/>
    </row>
    <row r="71" s="563" customFormat="true" ht="45" hidden="false" customHeight="false" outlineLevel="0" collapsed="false">
      <c r="A71" s="557" t="n">
        <v>57</v>
      </c>
      <c r="B71" s="395" t="s">
        <v>1945</v>
      </c>
      <c r="C71" s="559" t="n">
        <v>36000</v>
      </c>
      <c r="D71" s="559" t="n">
        <f aca="false">C71</f>
        <v>36000</v>
      </c>
      <c r="E71" s="560" t="s">
        <v>14</v>
      </c>
      <c r="F71" s="561" t="s">
        <v>2025</v>
      </c>
      <c r="G71" s="561" t="str">
        <f aca="false">F71</f>
        <v>นายจารึก แก่นไทย</v>
      </c>
      <c r="H71" s="560" t="s">
        <v>16</v>
      </c>
      <c r="I71" s="561" t="s">
        <v>2026</v>
      </c>
      <c r="J71" s="562"/>
      <c r="K71" s="562"/>
    </row>
    <row r="72" s="563" customFormat="true" ht="45" hidden="false" customHeight="false" outlineLevel="0" collapsed="false">
      <c r="A72" s="557" t="n">
        <v>58</v>
      </c>
      <c r="B72" s="395" t="s">
        <v>1945</v>
      </c>
      <c r="C72" s="559" t="n">
        <v>36000</v>
      </c>
      <c r="D72" s="559" t="n">
        <f aca="false">C72</f>
        <v>36000</v>
      </c>
      <c r="E72" s="560" t="s">
        <v>14</v>
      </c>
      <c r="F72" s="561" t="s">
        <v>2027</v>
      </c>
      <c r="G72" s="561" t="str">
        <f aca="false">F72</f>
        <v>น.ส.ศิริพร ตุบุตรดา</v>
      </c>
      <c r="H72" s="560" t="s">
        <v>16</v>
      </c>
      <c r="I72" s="561" t="s">
        <v>2028</v>
      </c>
      <c r="J72" s="562"/>
      <c r="K72" s="562"/>
    </row>
    <row r="73" s="563" customFormat="true" ht="45" hidden="false" customHeight="false" outlineLevel="0" collapsed="false">
      <c r="A73" s="557" t="n">
        <v>59</v>
      </c>
      <c r="B73" s="395" t="s">
        <v>1945</v>
      </c>
      <c r="C73" s="559" t="n">
        <v>36000</v>
      </c>
      <c r="D73" s="559" t="n">
        <f aca="false">C73</f>
        <v>36000</v>
      </c>
      <c r="E73" s="560" t="s">
        <v>14</v>
      </c>
      <c r="F73" s="561" t="s">
        <v>2029</v>
      </c>
      <c r="G73" s="561" t="str">
        <f aca="false">F73</f>
        <v>น.ส.กนกอร นาราศรี</v>
      </c>
      <c r="H73" s="560" t="s">
        <v>16</v>
      </c>
      <c r="I73" s="561" t="s">
        <v>2030</v>
      </c>
      <c r="J73" s="562"/>
      <c r="K73" s="562"/>
    </row>
    <row r="74" s="563" customFormat="true" ht="45" hidden="false" customHeight="false" outlineLevel="0" collapsed="false">
      <c r="A74" s="557" t="n">
        <v>60</v>
      </c>
      <c r="B74" s="395" t="s">
        <v>1945</v>
      </c>
      <c r="C74" s="559" t="n">
        <v>36000</v>
      </c>
      <c r="D74" s="559" t="n">
        <f aca="false">C74</f>
        <v>36000</v>
      </c>
      <c r="E74" s="560" t="s">
        <v>14</v>
      </c>
      <c r="F74" s="561" t="s">
        <v>2031</v>
      </c>
      <c r="G74" s="561" t="str">
        <f aca="false">F74</f>
        <v>นายจักราวุธ พิลาธรรม</v>
      </c>
      <c r="H74" s="560" t="s">
        <v>16</v>
      </c>
      <c r="I74" s="561" t="s">
        <v>2032</v>
      </c>
      <c r="J74" s="562"/>
      <c r="K74" s="562"/>
    </row>
    <row r="75" s="563" customFormat="true" ht="45" hidden="false" customHeight="false" outlineLevel="0" collapsed="false">
      <c r="A75" s="557" t="n">
        <v>61</v>
      </c>
      <c r="B75" s="395" t="s">
        <v>1945</v>
      </c>
      <c r="C75" s="559" t="n">
        <v>36000</v>
      </c>
      <c r="D75" s="559" t="n">
        <f aca="false">C75</f>
        <v>36000</v>
      </c>
      <c r="E75" s="560" t="s">
        <v>14</v>
      </c>
      <c r="F75" s="561" t="s">
        <v>2033</v>
      </c>
      <c r="G75" s="561" t="str">
        <f aca="false">F75</f>
        <v>น.ส.เนตรนภา พุ่มพฤกษ์</v>
      </c>
      <c r="H75" s="560" t="s">
        <v>16</v>
      </c>
      <c r="I75" s="561" t="s">
        <v>2034</v>
      </c>
      <c r="J75" s="562"/>
      <c r="K75" s="562"/>
    </row>
    <row r="76" s="563" customFormat="true" ht="45" hidden="false" customHeight="false" outlineLevel="0" collapsed="false">
      <c r="A76" s="557" t="n">
        <v>62</v>
      </c>
      <c r="B76" s="395" t="s">
        <v>1945</v>
      </c>
      <c r="C76" s="559" t="n">
        <v>36000</v>
      </c>
      <c r="D76" s="559" t="n">
        <f aca="false">C76</f>
        <v>36000</v>
      </c>
      <c r="E76" s="560" t="s">
        <v>14</v>
      </c>
      <c r="F76" s="561" t="s">
        <v>2035</v>
      </c>
      <c r="G76" s="561" t="str">
        <f aca="false">F76</f>
        <v>นายวิชัย สุภาคาร</v>
      </c>
      <c r="H76" s="560" t="s">
        <v>16</v>
      </c>
      <c r="I76" s="561" t="s">
        <v>2036</v>
      </c>
      <c r="J76" s="562"/>
      <c r="K76" s="562"/>
    </row>
    <row r="77" s="563" customFormat="true" ht="45" hidden="false" customHeight="false" outlineLevel="0" collapsed="false">
      <c r="A77" s="557" t="n">
        <v>63</v>
      </c>
      <c r="B77" s="395" t="s">
        <v>1945</v>
      </c>
      <c r="C77" s="559" t="n">
        <v>36000</v>
      </c>
      <c r="D77" s="559" t="n">
        <f aca="false">C77</f>
        <v>36000</v>
      </c>
      <c r="E77" s="560" t="s">
        <v>14</v>
      </c>
      <c r="F77" s="561" t="s">
        <v>2037</v>
      </c>
      <c r="G77" s="561" t="str">
        <f aca="false">F77</f>
        <v>นายยุพิน รอดเอี่ยม</v>
      </c>
      <c r="H77" s="560" t="s">
        <v>16</v>
      </c>
      <c r="I77" s="561" t="s">
        <v>2038</v>
      </c>
      <c r="J77" s="562"/>
      <c r="K77" s="562"/>
    </row>
    <row r="78" s="563" customFormat="true" ht="45" hidden="false" customHeight="false" outlineLevel="0" collapsed="false">
      <c r="A78" s="557" t="n">
        <v>64</v>
      </c>
      <c r="B78" s="395" t="s">
        <v>1945</v>
      </c>
      <c r="C78" s="559" t="n">
        <v>36000</v>
      </c>
      <c r="D78" s="559" t="n">
        <f aca="false">C78</f>
        <v>36000</v>
      </c>
      <c r="E78" s="560" t="s">
        <v>14</v>
      </c>
      <c r="F78" s="561" t="s">
        <v>2039</v>
      </c>
      <c r="G78" s="561" t="str">
        <f aca="false">F78</f>
        <v>น.ส.วันเพ็ญ บุรี</v>
      </c>
      <c r="H78" s="560" t="s">
        <v>16</v>
      </c>
      <c r="I78" s="561" t="s">
        <v>2040</v>
      </c>
      <c r="J78" s="562"/>
      <c r="K78" s="562"/>
    </row>
    <row r="79" s="563" customFormat="true" ht="45" hidden="false" customHeight="false" outlineLevel="0" collapsed="false">
      <c r="A79" s="557" t="n">
        <v>65</v>
      </c>
      <c r="B79" s="395" t="s">
        <v>1945</v>
      </c>
      <c r="C79" s="559" t="n">
        <v>36000</v>
      </c>
      <c r="D79" s="559" t="n">
        <f aca="false">C79</f>
        <v>36000</v>
      </c>
      <c r="E79" s="560" t="s">
        <v>14</v>
      </c>
      <c r="F79" s="561" t="s">
        <v>2041</v>
      </c>
      <c r="G79" s="561" t="str">
        <f aca="false">F79</f>
        <v>น.ส.ทิพย์วรรณ พุ่มผักแว่น</v>
      </c>
      <c r="H79" s="560" t="s">
        <v>16</v>
      </c>
      <c r="I79" s="561" t="s">
        <v>2042</v>
      </c>
      <c r="J79" s="562"/>
      <c r="K79" s="562"/>
    </row>
    <row r="80" s="563" customFormat="true" ht="45" hidden="false" customHeight="false" outlineLevel="0" collapsed="false">
      <c r="A80" s="557" t="n">
        <v>66</v>
      </c>
      <c r="B80" s="395" t="s">
        <v>1945</v>
      </c>
      <c r="C80" s="559" t="n">
        <v>36000</v>
      </c>
      <c r="D80" s="559" t="n">
        <f aca="false">C80</f>
        <v>36000</v>
      </c>
      <c r="E80" s="560" t="s">
        <v>14</v>
      </c>
      <c r="F80" s="561" t="s">
        <v>2043</v>
      </c>
      <c r="G80" s="561" t="str">
        <f aca="false">F80</f>
        <v>นายศราวุฒิ ปั้นศรีทอง</v>
      </c>
      <c r="H80" s="560" t="s">
        <v>16</v>
      </c>
      <c r="I80" s="561" t="s">
        <v>2044</v>
      </c>
      <c r="J80" s="562"/>
      <c r="K80" s="562"/>
    </row>
    <row r="81" s="563" customFormat="true" ht="45" hidden="false" customHeight="false" outlineLevel="0" collapsed="false">
      <c r="A81" s="557" t="n">
        <v>67</v>
      </c>
      <c r="B81" s="395" t="s">
        <v>1945</v>
      </c>
      <c r="C81" s="559" t="n">
        <v>36000</v>
      </c>
      <c r="D81" s="559" t="n">
        <f aca="false">C81</f>
        <v>36000</v>
      </c>
      <c r="E81" s="560" t="s">
        <v>14</v>
      </c>
      <c r="F81" s="561" t="s">
        <v>2045</v>
      </c>
      <c r="G81" s="561" t="str">
        <f aca="false">F81</f>
        <v>นางสรัญญา นารี </v>
      </c>
      <c r="H81" s="560" t="s">
        <v>16</v>
      </c>
      <c r="I81" s="561" t="s">
        <v>2046</v>
      </c>
      <c r="J81" s="562"/>
      <c r="K81" s="562"/>
    </row>
    <row r="82" s="563" customFormat="true" ht="45" hidden="false" customHeight="false" outlineLevel="0" collapsed="false">
      <c r="A82" s="557" t="n">
        <v>68</v>
      </c>
      <c r="B82" s="395" t="s">
        <v>1945</v>
      </c>
      <c r="C82" s="559" t="n">
        <v>36000</v>
      </c>
      <c r="D82" s="559" t="n">
        <f aca="false">C82</f>
        <v>36000</v>
      </c>
      <c r="E82" s="560" t="s">
        <v>14</v>
      </c>
      <c r="F82" s="395" t="s">
        <v>2047</v>
      </c>
      <c r="G82" s="395" t="str">
        <f aca="false">F82</f>
        <v>น.ส.ฐิภาพรรณ ธนาเศรษฐ์ภักดี</v>
      </c>
      <c r="H82" s="560" t="s">
        <v>16</v>
      </c>
      <c r="I82" s="561" t="s">
        <v>2048</v>
      </c>
      <c r="J82" s="562"/>
      <c r="K82" s="562"/>
    </row>
    <row r="83" s="563" customFormat="true" ht="45" hidden="false" customHeight="false" outlineLevel="0" collapsed="false">
      <c r="A83" s="557" t="n">
        <v>69</v>
      </c>
      <c r="B83" s="395" t="s">
        <v>1945</v>
      </c>
      <c r="C83" s="559" t="n">
        <v>36000</v>
      </c>
      <c r="D83" s="559" t="n">
        <f aca="false">C83</f>
        <v>36000</v>
      </c>
      <c r="E83" s="560" t="s">
        <v>14</v>
      </c>
      <c r="F83" s="561" t="s">
        <v>2049</v>
      </c>
      <c r="G83" s="561" t="str">
        <f aca="false">F83</f>
        <v>นางลักขณา คงพิทักษ์</v>
      </c>
      <c r="H83" s="560" t="s">
        <v>16</v>
      </c>
      <c r="I83" s="561" t="s">
        <v>2050</v>
      </c>
      <c r="J83" s="562"/>
      <c r="K83" s="562"/>
    </row>
    <row r="84" s="563" customFormat="true" ht="45" hidden="false" customHeight="false" outlineLevel="0" collapsed="false">
      <c r="A84" s="557" t="n">
        <v>70</v>
      </c>
      <c r="B84" s="395" t="s">
        <v>1945</v>
      </c>
      <c r="C84" s="559" t="n">
        <v>36000</v>
      </c>
      <c r="D84" s="559" t="n">
        <f aca="false">C84</f>
        <v>36000</v>
      </c>
      <c r="E84" s="560" t="s">
        <v>14</v>
      </c>
      <c r="F84" s="561" t="s">
        <v>2051</v>
      </c>
      <c r="G84" s="561" t="str">
        <f aca="false">F84</f>
        <v>นายจาตุรันต์ เข็มนาค</v>
      </c>
      <c r="H84" s="560" t="s">
        <v>16</v>
      </c>
      <c r="I84" s="561" t="s">
        <v>2052</v>
      </c>
      <c r="J84" s="562"/>
      <c r="K84" s="562"/>
    </row>
    <row r="85" s="563" customFormat="true" ht="45" hidden="false" customHeight="false" outlineLevel="0" collapsed="false">
      <c r="A85" s="557" t="n">
        <v>71</v>
      </c>
      <c r="B85" s="395" t="s">
        <v>1945</v>
      </c>
      <c r="C85" s="559" t="n">
        <v>36000</v>
      </c>
      <c r="D85" s="559" t="n">
        <f aca="false">C85</f>
        <v>36000</v>
      </c>
      <c r="E85" s="560" t="s">
        <v>14</v>
      </c>
      <c r="F85" s="561" t="s">
        <v>2053</v>
      </c>
      <c r="G85" s="561" t="str">
        <f aca="false">F85</f>
        <v>น.ส.นุจรี บุญเพ็ง</v>
      </c>
      <c r="H85" s="560" t="s">
        <v>16</v>
      </c>
      <c r="I85" s="561" t="s">
        <v>2054</v>
      </c>
      <c r="J85" s="562"/>
      <c r="K85" s="562"/>
    </row>
    <row r="86" s="563" customFormat="true" ht="45" hidden="false" customHeight="false" outlineLevel="0" collapsed="false">
      <c r="A86" s="557" t="n">
        <v>72</v>
      </c>
      <c r="B86" s="395" t="s">
        <v>1945</v>
      </c>
      <c r="C86" s="559" t="n">
        <v>36000</v>
      </c>
      <c r="D86" s="559" t="n">
        <f aca="false">C86</f>
        <v>36000</v>
      </c>
      <c r="E86" s="560" t="s">
        <v>14</v>
      </c>
      <c r="F86" s="561" t="s">
        <v>2055</v>
      </c>
      <c r="G86" s="561" t="str">
        <f aca="false">F86</f>
        <v>นายชูชาติ จูเที่ยง</v>
      </c>
      <c r="H86" s="560" t="s">
        <v>16</v>
      </c>
      <c r="I86" s="561" t="s">
        <v>2056</v>
      </c>
      <c r="J86" s="562"/>
      <c r="K86" s="562"/>
    </row>
    <row r="87" s="563" customFormat="true" ht="45" hidden="false" customHeight="false" outlineLevel="0" collapsed="false">
      <c r="A87" s="557" t="n">
        <v>73</v>
      </c>
      <c r="B87" s="395" t="s">
        <v>1945</v>
      </c>
      <c r="C87" s="559" t="n">
        <v>36000</v>
      </c>
      <c r="D87" s="559" t="n">
        <f aca="false">C87</f>
        <v>36000</v>
      </c>
      <c r="E87" s="560" t="s">
        <v>14</v>
      </c>
      <c r="F87" s="561" t="s">
        <v>2057</v>
      </c>
      <c r="G87" s="561" t="str">
        <f aca="false">F87</f>
        <v>นายศุภกิต คำมี</v>
      </c>
      <c r="H87" s="560" t="s">
        <v>16</v>
      </c>
      <c r="I87" s="561" t="s">
        <v>2058</v>
      </c>
      <c r="J87" s="562"/>
      <c r="K87" s="562"/>
    </row>
    <row r="88" s="563" customFormat="true" ht="45" hidden="false" customHeight="false" outlineLevel="0" collapsed="false">
      <c r="A88" s="557" t="n">
        <v>74</v>
      </c>
      <c r="B88" s="395" t="s">
        <v>1945</v>
      </c>
      <c r="C88" s="559" t="n">
        <v>36000</v>
      </c>
      <c r="D88" s="559" t="n">
        <f aca="false">C88</f>
        <v>36000</v>
      </c>
      <c r="E88" s="560" t="s">
        <v>14</v>
      </c>
      <c r="F88" s="561" t="s">
        <v>2059</v>
      </c>
      <c r="G88" s="561" t="str">
        <f aca="false">F88</f>
        <v>นายทองดี เถื่อนเครือวัลย์</v>
      </c>
      <c r="H88" s="560" t="s">
        <v>16</v>
      </c>
      <c r="I88" s="561" t="s">
        <v>2060</v>
      </c>
      <c r="J88" s="562"/>
      <c r="K88" s="562"/>
    </row>
    <row r="89" s="563" customFormat="true" ht="45" hidden="false" customHeight="false" outlineLevel="0" collapsed="false">
      <c r="A89" s="557" t="n">
        <v>75</v>
      </c>
      <c r="B89" s="395" t="s">
        <v>1945</v>
      </c>
      <c r="C89" s="559" t="n">
        <v>36000</v>
      </c>
      <c r="D89" s="559" t="n">
        <f aca="false">C89</f>
        <v>36000</v>
      </c>
      <c r="E89" s="560" t="s">
        <v>14</v>
      </c>
      <c r="F89" s="561" t="s">
        <v>2061</v>
      </c>
      <c r="G89" s="561" t="str">
        <f aca="false">F89</f>
        <v>นางเนตนภา เจนจบ</v>
      </c>
      <c r="H89" s="560" t="s">
        <v>16</v>
      </c>
      <c r="I89" s="561" t="s">
        <v>2062</v>
      </c>
      <c r="J89" s="562"/>
      <c r="K89" s="562"/>
    </row>
    <row r="90" s="563" customFormat="true" ht="45" hidden="false" customHeight="false" outlineLevel="0" collapsed="false">
      <c r="A90" s="557" t="n">
        <v>76</v>
      </c>
      <c r="B90" s="395" t="s">
        <v>1945</v>
      </c>
      <c r="C90" s="559" t="n">
        <v>36000</v>
      </c>
      <c r="D90" s="559" t="n">
        <f aca="false">C90</f>
        <v>36000</v>
      </c>
      <c r="E90" s="560" t="s">
        <v>14</v>
      </c>
      <c r="F90" s="561" t="s">
        <v>2063</v>
      </c>
      <c r="G90" s="561" t="str">
        <f aca="false">F90</f>
        <v>นางน้ำฝน จันทร์สุข</v>
      </c>
      <c r="H90" s="560" t="s">
        <v>16</v>
      </c>
      <c r="I90" s="561" t="s">
        <v>2064</v>
      </c>
      <c r="J90" s="562"/>
      <c r="K90" s="562"/>
    </row>
    <row r="91" s="563" customFormat="true" ht="45" hidden="false" customHeight="false" outlineLevel="0" collapsed="false">
      <c r="A91" s="557" t="n">
        <v>77</v>
      </c>
      <c r="B91" s="395" t="s">
        <v>1945</v>
      </c>
      <c r="C91" s="559" t="n">
        <v>36000</v>
      </c>
      <c r="D91" s="559" t="n">
        <f aca="false">C91</f>
        <v>36000</v>
      </c>
      <c r="E91" s="560" t="s">
        <v>14</v>
      </c>
      <c r="F91" s="561" t="s">
        <v>2065</v>
      </c>
      <c r="G91" s="561" t="str">
        <f aca="false">F91</f>
        <v>น.ส.กนิษฐา แก้วจรูญ</v>
      </c>
      <c r="H91" s="560" t="s">
        <v>16</v>
      </c>
      <c r="I91" s="561" t="s">
        <v>2066</v>
      </c>
      <c r="J91" s="562"/>
      <c r="K91" s="562"/>
    </row>
    <row r="92" s="563" customFormat="true" ht="45" hidden="false" customHeight="false" outlineLevel="0" collapsed="false">
      <c r="A92" s="557" t="n">
        <v>78</v>
      </c>
      <c r="B92" s="395" t="s">
        <v>1945</v>
      </c>
      <c r="C92" s="559" t="n">
        <v>36000</v>
      </c>
      <c r="D92" s="559" t="n">
        <f aca="false">C92</f>
        <v>36000</v>
      </c>
      <c r="E92" s="560" t="s">
        <v>14</v>
      </c>
      <c r="F92" s="561" t="s">
        <v>2067</v>
      </c>
      <c r="G92" s="561" t="str">
        <f aca="false">F92</f>
        <v>นายอดิศักดิ์ สีแก้ว</v>
      </c>
      <c r="H92" s="560" t="s">
        <v>16</v>
      </c>
      <c r="I92" s="561" t="s">
        <v>2068</v>
      </c>
      <c r="J92" s="562"/>
      <c r="K92" s="562"/>
    </row>
    <row r="93" s="563" customFormat="true" ht="45" hidden="false" customHeight="false" outlineLevel="0" collapsed="false">
      <c r="A93" s="557" t="n">
        <v>79</v>
      </c>
      <c r="B93" s="395" t="s">
        <v>1945</v>
      </c>
      <c r="C93" s="559" t="n">
        <v>36000</v>
      </c>
      <c r="D93" s="559" t="n">
        <f aca="false">C93</f>
        <v>36000</v>
      </c>
      <c r="E93" s="560" t="s">
        <v>14</v>
      </c>
      <c r="F93" s="561" t="s">
        <v>2069</v>
      </c>
      <c r="G93" s="561" t="str">
        <f aca="false">F93</f>
        <v>นางสดวก คำหล่อ</v>
      </c>
      <c r="H93" s="560" t="s">
        <v>16</v>
      </c>
      <c r="I93" s="561" t="s">
        <v>2070</v>
      </c>
      <c r="J93" s="562"/>
      <c r="K93" s="562"/>
    </row>
    <row r="94" s="563" customFormat="true" ht="45" hidden="false" customHeight="false" outlineLevel="0" collapsed="false">
      <c r="A94" s="557" t="n">
        <v>80</v>
      </c>
      <c r="B94" s="395" t="s">
        <v>1945</v>
      </c>
      <c r="C94" s="559" t="n">
        <v>36000</v>
      </c>
      <c r="D94" s="559" t="n">
        <f aca="false">C94</f>
        <v>36000</v>
      </c>
      <c r="E94" s="560" t="s">
        <v>14</v>
      </c>
      <c r="F94" s="561" t="s">
        <v>2071</v>
      </c>
      <c r="G94" s="561" t="str">
        <f aca="false">F94</f>
        <v>น.ส.นงนุช รินห้วยเสียม</v>
      </c>
      <c r="H94" s="560" t="s">
        <v>16</v>
      </c>
      <c r="I94" s="561" t="s">
        <v>2072</v>
      </c>
      <c r="J94" s="562"/>
      <c r="K94" s="562"/>
    </row>
    <row r="95" s="563" customFormat="true" ht="45" hidden="false" customHeight="false" outlineLevel="0" collapsed="false">
      <c r="A95" s="557" t="n">
        <v>81</v>
      </c>
      <c r="B95" s="395" t="s">
        <v>1945</v>
      </c>
      <c r="C95" s="559" t="n">
        <v>36000</v>
      </c>
      <c r="D95" s="559" t="n">
        <f aca="false">C95</f>
        <v>36000</v>
      </c>
      <c r="E95" s="560" t="s">
        <v>14</v>
      </c>
      <c r="F95" s="561" t="s">
        <v>2073</v>
      </c>
      <c r="G95" s="561" t="str">
        <f aca="false">F95</f>
        <v>นายธวัช ศักดิ์สม</v>
      </c>
      <c r="H95" s="560" t="s">
        <v>16</v>
      </c>
      <c r="I95" s="561" t="s">
        <v>2074</v>
      </c>
      <c r="J95" s="562"/>
      <c r="K95" s="562"/>
    </row>
    <row r="96" s="563" customFormat="true" ht="45" hidden="false" customHeight="false" outlineLevel="0" collapsed="false">
      <c r="A96" s="557" t="n">
        <v>82</v>
      </c>
      <c r="B96" s="395" t="s">
        <v>1945</v>
      </c>
      <c r="C96" s="559" t="n">
        <v>36000</v>
      </c>
      <c r="D96" s="559" t="n">
        <f aca="false">C96</f>
        <v>36000</v>
      </c>
      <c r="E96" s="560" t="s">
        <v>14</v>
      </c>
      <c r="F96" s="561" t="s">
        <v>2075</v>
      </c>
      <c r="G96" s="561" t="str">
        <f aca="false">F96</f>
        <v>นายสุวัต กาชัย</v>
      </c>
      <c r="H96" s="560" t="s">
        <v>16</v>
      </c>
      <c r="I96" s="561" t="s">
        <v>2076</v>
      </c>
      <c r="J96" s="562"/>
      <c r="K96" s="562"/>
    </row>
    <row r="97" s="563" customFormat="true" ht="45" hidden="false" customHeight="false" outlineLevel="0" collapsed="false">
      <c r="A97" s="557" t="n">
        <v>83</v>
      </c>
      <c r="B97" s="395" t="s">
        <v>1945</v>
      </c>
      <c r="C97" s="559" t="n">
        <v>36000</v>
      </c>
      <c r="D97" s="559" t="n">
        <f aca="false">C97</f>
        <v>36000</v>
      </c>
      <c r="E97" s="560" t="s">
        <v>14</v>
      </c>
      <c r="F97" s="561" t="s">
        <v>2077</v>
      </c>
      <c r="G97" s="561" t="str">
        <f aca="false">F97</f>
        <v>นายทองหลาง คงบุ้งคล้า</v>
      </c>
      <c r="H97" s="560" t="s">
        <v>16</v>
      </c>
      <c r="I97" s="561" t="s">
        <v>1995</v>
      </c>
      <c r="J97" s="562"/>
      <c r="K97" s="562"/>
    </row>
    <row r="98" s="563" customFormat="true" ht="45" hidden="false" customHeight="false" outlineLevel="0" collapsed="false">
      <c r="A98" s="557" t="n">
        <v>84</v>
      </c>
      <c r="B98" s="395" t="s">
        <v>1945</v>
      </c>
      <c r="C98" s="559" t="n">
        <v>36000</v>
      </c>
      <c r="D98" s="559" t="n">
        <f aca="false">C98</f>
        <v>36000</v>
      </c>
      <c r="E98" s="560" t="s">
        <v>14</v>
      </c>
      <c r="F98" s="561" t="s">
        <v>2078</v>
      </c>
      <c r="G98" s="561" t="str">
        <f aca="false">F98</f>
        <v>นายยุทธนา เรืองทรัพย์</v>
      </c>
      <c r="H98" s="560" t="s">
        <v>16</v>
      </c>
      <c r="I98" s="561" t="s">
        <v>2079</v>
      </c>
      <c r="J98" s="562"/>
      <c r="K98" s="562"/>
    </row>
    <row r="99" s="563" customFormat="true" ht="45" hidden="false" customHeight="false" outlineLevel="0" collapsed="false">
      <c r="A99" s="557" t="n">
        <v>85</v>
      </c>
      <c r="B99" s="395" t="s">
        <v>1945</v>
      </c>
      <c r="C99" s="559" t="n">
        <v>36000</v>
      </c>
      <c r="D99" s="559" t="n">
        <f aca="false">C99</f>
        <v>36000</v>
      </c>
      <c r="E99" s="560" t="s">
        <v>14</v>
      </c>
      <c r="F99" s="561" t="s">
        <v>2080</v>
      </c>
      <c r="G99" s="561" t="str">
        <f aca="false">F99</f>
        <v>นางธิดา เมืองทอง</v>
      </c>
      <c r="H99" s="560" t="s">
        <v>16</v>
      </c>
      <c r="I99" s="561" t="s">
        <v>2081</v>
      </c>
      <c r="J99" s="562"/>
      <c r="K99" s="562"/>
    </row>
    <row r="100" s="563" customFormat="true" ht="45" hidden="false" customHeight="false" outlineLevel="0" collapsed="false">
      <c r="A100" s="557" t="n">
        <v>86</v>
      </c>
      <c r="B100" s="395" t="s">
        <v>1945</v>
      </c>
      <c r="C100" s="559" t="n">
        <v>36000</v>
      </c>
      <c r="D100" s="559" t="n">
        <f aca="false">C100</f>
        <v>36000</v>
      </c>
      <c r="E100" s="560" t="s">
        <v>14</v>
      </c>
      <c r="F100" s="561" t="s">
        <v>2082</v>
      </c>
      <c r="G100" s="561" t="str">
        <f aca="false">F100</f>
        <v>นางสมบัติ คำโฉม</v>
      </c>
      <c r="H100" s="560" t="s">
        <v>16</v>
      </c>
      <c r="I100" s="561" t="s">
        <v>2083</v>
      </c>
      <c r="J100" s="562"/>
      <c r="K100" s="562"/>
    </row>
    <row r="101" s="563" customFormat="true" ht="45" hidden="false" customHeight="false" outlineLevel="0" collapsed="false">
      <c r="A101" s="557" t="n">
        <v>87</v>
      </c>
      <c r="B101" s="395" t="s">
        <v>1945</v>
      </c>
      <c r="C101" s="559" t="n">
        <v>36000</v>
      </c>
      <c r="D101" s="559" t="n">
        <f aca="false">C101</f>
        <v>36000</v>
      </c>
      <c r="E101" s="560" t="s">
        <v>14</v>
      </c>
      <c r="F101" s="561" t="s">
        <v>2084</v>
      </c>
      <c r="G101" s="561" t="str">
        <f aca="false">F101</f>
        <v>น.ส.อภิญญา ผลลอย</v>
      </c>
      <c r="H101" s="560" t="s">
        <v>16</v>
      </c>
      <c r="I101" s="561" t="s">
        <v>2085</v>
      </c>
      <c r="J101" s="562"/>
      <c r="K101" s="562"/>
    </row>
    <row r="102" s="563" customFormat="true" ht="45" hidden="false" customHeight="false" outlineLevel="0" collapsed="false">
      <c r="A102" s="557" t="n">
        <v>88</v>
      </c>
      <c r="B102" s="395" t="s">
        <v>2086</v>
      </c>
      <c r="C102" s="559" t="n">
        <v>108000</v>
      </c>
      <c r="D102" s="559" t="n">
        <f aca="false">C102</f>
        <v>108000</v>
      </c>
      <c r="E102" s="560" t="s">
        <v>14</v>
      </c>
      <c r="F102" s="561" t="s">
        <v>2087</v>
      </c>
      <c r="G102" s="561" t="str">
        <f aca="false">F102</f>
        <v>นางอำไพ อินทร์คำ</v>
      </c>
      <c r="H102" s="560" t="s">
        <v>16</v>
      </c>
      <c r="I102" s="561" t="s">
        <v>2088</v>
      </c>
      <c r="J102" s="562"/>
      <c r="K102" s="562"/>
    </row>
    <row r="103" s="563" customFormat="true" ht="45" hidden="false" customHeight="false" outlineLevel="0" collapsed="false">
      <c r="A103" s="557" t="n">
        <v>89</v>
      </c>
      <c r="B103" s="395" t="s">
        <v>2086</v>
      </c>
      <c r="C103" s="559" t="n">
        <v>108000</v>
      </c>
      <c r="D103" s="559" t="n">
        <f aca="false">C103</f>
        <v>108000</v>
      </c>
      <c r="E103" s="560" t="s">
        <v>14</v>
      </c>
      <c r="F103" s="561" t="s">
        <v>2089</v>
      </c>
      <c r="G103" s="561" t="str">
        <f aca="false">F103</f>
        <v>นายคมเพชร อินทร์คำ</v>
      </c>
      <c r="H103" s="560" t="s">
        <v>16</v>
      </c>
      <c r="I103" s="561" t="s">
        <v>2090</v>
      </c>
      <c r="J103" s="562"/>
      <c r="K103" s="562"/>
    </row>
    <row r="104" s="563" customFormat="true" ht="45" hidden="false" customHeight="false" outlineLevel="0" collapsed="false">
      <c r="A104" s="557" t="n">
        <v>90</v>
      </c>
      <c r="B104" s="395" t="s">
        <v>2086</v>
      </c>
      <c r="C104" s="559" t="n">
        <v>108000</v>
      </c>
      <c r="D104" s="559" t="n">
        <f aca="false">C104</f>
        <v>108000</v>
      </c>
      <c r="E104" s="560" t="s">
        <v>14</v>
      </c>
      <c r="F104" s="561" t="s">
        <v>2091</v>
      </c>
      <c r="G104" s="561" t="str">
        <f aca="false">F104</f>
        <v>นางวาสนา มุขทั่ง</v>
      </c>
      <c r="H104" s="560" t="s">
        <v>16</v>
      </c>
      <c r="I104" s="561" t="s">
        <v>2088</v>
      </c>
      <c r="J104" s="562"/>
      <c r="K104" s="562"/>
    </row>
    <row r="105" s="563" customFormat="true" ht="45" hidden="false" customHeight="false" outlineLevel="0" collapsed="false">
      <c r="A105" s="557" t="n">
        <v>91</v>
      </c>
      <c r="B105" s="395" t="s">
        <v>2086</v>
      </c>
      <c r="C105" s="559" t="n">
        <v>108000</v>
      </c>
      <c r="D105" s="559" t="n">
        <f aca="false">C105</f>
        <v>108000</v>
      </c>
      <c r="E105" s="560" t="s">
        <v>14</v>
      </c>
      <c r="F105" s="561" t="s">
        <v>2092</v>
      </c>
      <c r="G105" s="561" t="str">
        <f aca="false">F105</f>
        <v>นายปรีชา บุญอาจ</v>
      </c>
      <c r="H105" s="560" t="s">
        <v>16</v>
      </c>
      <c r="I105" s="561" t="s">
        <v>2090</v>
      </c>
      <c r="J105" s="562"/>
      <c r="K105" s="562"/>
    </row>
    <row r="106" s="563" customFormat="true" ht="45" hidden="false" customHeight="false" outlineLevel="0" collapsed="false">
      <c r="A106" s="557" t="n">
        <v>92</v>
      </c>
      <c r="B106" s="395" t="s">
        <v>2086</v>
      </c>
      <c r="C106" s="559" t="n">
        <v>108000</v>
      </c>
      <c r="D106" s="559" t="n">
        <f aca="false">C106</f>
        <v>108000</v>
      </c>
      <c r="E106" s="560" t="s">
        <v>14</v>
      </c>
      <c r="F106" s="561" t="s">
        <v>2093</v>
      </c>
      <c r="G106" s="561" t="str">
        <f aca="false">F106</f>
        <v>ว่าที่ ร.ต.หญิงนวพรรณ อยู่ตาล</v>
      </c>
      <c r="H106" s="560" t="s">
        <v>16</v>
      </c>
      <c r="I106" s="561" t="s">
        <v>2094</v>
      </c>
      <c r="J106" s="562"/>
      <c r="K106" s="562"/>
    </row>
    <row r="107" s="563" customFormat="true" ht="45" hidden="false" customHeight="false" outlineLevel="0" collapsed="false">
      <c r="A107" s="557" t="n">
        <v>93</v>
      </c>
      <c r="B107" s="395" t="s">
        <v>2086</v>
      </c>
      <c r="C107" s="559" t="n">
        <v>108000</v>
      </c>
      <c r="D107" s="559" t="n">
        <f aca="false">C107</f>
        <v>108000</v>
      </c>
      <c r="E107" s="560" t="s">
        <v>14</v>
      </c>
      <c r="F107" s="561" t="s">
        <v>2095</v>
      </c>
      <c r="G107" s="561" t="str">
        <f aca="false">F107</f>
        <v>น.ส.เพ็ญกนก ประภาธนานันท์</v>
      </c>
      <c r="H107" s="560" t="s">
        <v>16</v>
      </c>
      <c r="I107" s="561" t="s">
        <v>2096</v>
      </c>
      <c r="J107" s="562"/>
      <c r="K107" s="562"/>
    </row>
    <row r="108" s="563" customFormat="true" ht="45" hidden="false" customHeight="false" outlineLevel="0" collapsed="false">
      <c r="A108" s="557" t="n">
        <v>94</v>
      </c>
      <c r="B108" s="395" t="s">
        <v>2086</v>
      </c>
      <c r="C108" s="559" t="n">
        <v>108000</v>
      </c>
      <c r="D108" s="559" t="n">
        <f aca="false">C108</f>
        <v>108000</v>
      </c>
      <c r="E108" s="560" t="s">
        <v>14</v>
      </c>
      <c r="F108" s="561" t="s">
        <v>2097</v>
      </c>
      <c r="G108" s="561" t="str">
        <f aca="false">F108</f>
        <v>นางน้ำนอง อยู่ตาล</v>
      </c>
      <c r="H108" s="560" t="s">
        <v>16</v>
      </c>
      <c r="I108" s="561" t="s">
        <v>2098</v>
      </c>
      <c r="J108" s="562"/>
      <c r="K108" s="562"/>
    </row>
    <row r="109" s="563" customFormat="true" ht="45" hidden="false" customHeight="false" outlineLevel="0" collapsed="false">
      <c r="A109" s="557" t="n">
        <v>95</v>
      </c>
      <c r="B109" s="395" t="s">
        <v>2086</v>
      </c>
      <c r="C109" s="559" t="n">
        <v>108000</v>
      </c>
      <c r="D109" s="559" t="n">
        <f aca="false">C109</f>
        <v>108000</v>
      </c>
      <c r="E109" s="560" t="s">
        <v>14</v>
      </c>
      <c r="F109" s="561" t="s">
        <v>2099</v>
      </c>
      <c r="G109" s="561" t="str">
        <f aca="false">F109</f>
        <v>นางเตือนใจ จันทร์เพ็ญ</v>
      </c>
      <c r="H109" s="560" t="s">
        <v>16</v>
      </c>
      <c r="I109" s="561" t="s">
        <v>2100</v>
      </c>
      <c r="J109" s="562"/>
      <c r="K109" s="562"/>
    </row>
    <row r="110" s="563" customFormat="true" ht="45" hidden="false" customHeight="false" outlineLevel="0" collapsed="false">
      <c r="A110" s="557" t="n">
        <v>96</v>
      </c>
      <c r="B110" s="395" t="s">
        <v>1945</v>
      </c>
      <c r="C110" s="559" t="n">
        <v>36000</v>
      </c>
      <c r="D110" s="559" t="n">
        <f aca="false">C110</f>
        <v>36000</v>
      </c>
      <c r="E110" s="560" t="s">
        <v>14</v>
      </c>
      <c r="F110" s="561" t="s">
        <v>2101</v>
      </c>
      <c r="G110" s="561" t="str">
        <f aca="false">F110</f>
        <v>นายวันชัย เบ็ดสันเทียะ</v>
      </c>
      <c r="H110" s="560" t="s">
        <v>16</v>
      </c>
      <c r="I110" s="561" t="s">
        <v>2102</v>
      </c>
      <c r="J110" s="562"/>
      <c r="K110" s="562"/>
    </row>
    <row r="111" s="563" customFormat="true" ht="45" hidden="false" customHeight="false" outlineLevel="0" collapsed="false">
      <c r="A111" s="557" t="n">
        <v>97</v>
      </c>
      <c r="B111" s="395" t="s">
        <v>1945</v>
      </c>
      <c r="C111" s="559" t="n">
        <v>36000</v>
      </c>
      <c r="D111" s="559" t="n">
        <f aca="false">C111</f>
        <v>36000</v>
      </c>
      <c r="E111" s="560" t="s">
        <v>14</v>
      </c>
      <c r="F111" s="561" t="s">
        <v>2103</v>
      </c>
      <c r="G111" s="561" t="str">
        <f aca="false">F111</f>
        <v>นายเจือ โจกสูงเนิน</v>
      </c>
      <c r="H111" s="560" t="s">
        <v>16</v>
      </c>
      <c r="I111" s="561" t="s">
        <v>2104</v>
      </c>
      <c r="J111" s="562"/>
      <c r="K111" s="562"/>
    </row>
    <row r="112" s="563" customFormat="true" ht="45" hidden="false" customHeight="false" outlineLevel="0" collapsed="false">
      <c r="A112" s="557" t="n">
        <v>98</v>
      </c>
      <c r="B112" s="395" t="s">
        <v>1945</v>
      </c>
      <c r="C112" s="559" t="n">
        <v>36000</v>
      </c>
      <c r="D112" s="559" t="n">
        <f aca="false">C112</f>
        <v>36000</v>
      </c>
      <c r="E112" s="560" t="s">
        <v>14</v>
      </c>
      <c r="F112" s="561" t="s">
        <v>2105</v>
      </c>
      <c r="G112" s="561" t="str">
        <f aca="false">F112</f>
        <v>นายวนัด ลีคะ</v>
      </c>
      <c r="H112" s="560" t="s">
        <v>16</v>
      </c>
      <c r="I112" s="561" t="s">
        <v>2064</v>
      </c>
      <c r="J112" s="562"/>
      <c r="K112" s="562"/>
    </row>
    <row r="113" s="563" customFormat="true" ht="45" hidden="false" customHeight="false" outlineLevel="0" collapsed="false">
      <c r="A113" s="557" t="n">
        <v>99</v>
      </c>
      <c r="B113" s="395" t="s">
        <v>2086</v>
      </c>
      <c r="C113" s="559" t="n">
        <v>108000</v>
      </c>
      <c r="D113" s="559" t="n">
        <f aca="false">C113</f>
        <v>108000</v>
      </c>
      <c r="E113" s="560" t="s">
        <v>14</v>
      </c>
      <c r="F113" s="561" t="s">
        <v>2106</v>
      </c>
      <c r="G113" s="561" t="str">
        <f aca="false">F113</f>
        <v>น.ส.ปนัฐดา ยอดศิลา</v>
      </c>
      <c r="H113" s="560" t="s">
        <v>16</v>
      </c>
      <c r="I113" s="561" t="s">
        <v>2107</v>
      </c>
      <c r="J113" s="562"/>
      <c r="K113" s="562"/>
    </row>
    <row r="114" s="563" customFormat="true" ht="45" hidden="false" customHeight="false" outlineLevel="0" collapsed="false">
      <c r="A114" s="557" t="n">
        <v>100</v>
      </c>
      <c r="B114" s="395" t="s">
        <v>2086</v>
      </c>
      <c r="C114" s="559" t="n">
        <v>108000</v>
      </c>
      <c r="D114" s="559" t="n">
        <f aca="false">C114</f>
        <v>108000</v>
      </c>
      <c r="E114" s="560" t="s">
        <v>14</v>
      </c>
      <c r="F114" s="561" t="s">
        <v>2108</v>
      </c>
      <c r="G114" s="561" t="str">
        <f aca="false">F114</f>
        <v>นางคำผอง บุญเกิด</v>
      </c>
      <c r="H114" s="560" t="s">
        <v>16</v>
      </c>
      <c r="I114" s="561" t="s">
        <v>2109</v>
      </c>
      <c r="J114" s="562"/>
      <c r="K114" s="562"/>
    </row>
    <row r="115" s="563" customFormat="true" ht="45" hidden="false" customHeight="false" outlineLevel="0" collapsed="false">
      <c r="A115" s="557" t="n">
        <v>101</v>
      </c>
      <c r="B115" s="395" t="s">
        <v>1945</v>
      </c>
      <c r="C115" s="559" t="n">
        <v>36000</v>
      </c>
      <c r="D115" s="559" t="n">
        <f aca="false">C115</f>
        <v>36000</v>
      </c>
      <c r="E115" s="560" t="s">
        <v>14</v>
      </c>
      <c r="F115" s="561" t="s">
        <v>2110</v>
      </c>
      <c r="G115" s="561" t="str">
        <f aca="false">F115</f>
        <v>นายรชแสน วิสิทธิ์สูงเนิน</v>
      </c>
      <c r="H115" s="560" t="s">
        <v>16</v>
      </c>
      <c r="I115" s="561" t="s">
        <v>2111</v>
      </c>
      <c r="J115" s="562"/>
      <c r="K115" s="562"/>
    </row>
    <row r="116" s="563" customFormat="true" ht="45" hidden="false" customHeight="false" outlineLevel="0" collapsed="false">
      <c r="A116" s="557" t="n">
        <v>102</v>
      </c>
      <c r="B116" s="395" t="s">
        <v>1945</v>
      </c>
      <c r="C116" s="559" t="n">
        <v>36000</v>
      </c>
      <c r="D116" s="559" t="n">
        <f aca="false">C116</f>
        <v>36000</v>
      </c>
      <c r="E116" s="560" t="s">
        <v>14</v>
      </c>
      <c r="F116" s="561" t="s">
        <v>2112</v>
      </c>
      <c r="G116" s="561" t="str">
        <f aca="false">F116</f>
        <v>นางธิดา แผ่นกระโทก</v>
      </c>
      <c r="H116" s="560" t="s">
        <v>16</v>
      </c>
      <c r="I116" s="561" t="s">
        <v>2113</v>
      </c>
      <c r="J116" s="562"/>
      <c r="K116" s="562"/>
    </row>
    <row r="117" s="563" customFormat="true" ht="45" hidden="false" customHeight="false" outlineLevel="0" collapsed="false">
      <c r="A117" s="557" t="n">
        <v>103</v>
      </c>
      <c r="B117" s="395" t="s">
        <v>1945</v>
      </c>
      <c r="C117" s="559" t="n">
        <v>36000</v>
      </c>
      <c r="D117" s="559" t="n">
        <f aca="false">C117</f>
        <v>36000</v>
      </c>
      <c r="E117" s="560" t="s">
        <v>14</v>
      </c>
      <c r="F117" s="561" t="s">
        <v>2114</v>
      </c>
      <c r="G117" s="561" t="str">
        <f aca="false">F117</f>
        <v>นายสมเกียรติ ทองคำ</v>
      </c>
      <c r="H117" s="560" t="s">
        <v>16</v>
      </c>
      <c r="I117" s="561" t="s">
        <v>2115</v>
      </c>
      <c r="J117" s="562"/>
      <c r="K117" s="562"/>
    </row>
    <row r="118" s="563" customFormat="true" ht="45" hidden="false" customHeight="false" outlineLevel="0" collapsed="false">
      <c r="A118" s="557" t="n">
        <v>104</v>
      </c>
      <c r="B118" s="395" t="s">
        <v>2086</v>
      </c>
      <c r="C118" s="559" t="n">
        <v>108000</v>
      </c>
      <c r="D118" s="559" t="n">
        <f aca="false">C118</f>
        <v>108000</v>
      </c>
      <c r="E118" s="560" t="s">
        <v>14</v>
      </c>
      <c r="F118" s="561" t="s">
        <v>2116</v>
      </c>
      <c r="G118" s="561" t="str">
        <f aca="false">F118</f>
        <v>นางวรรณี ปานแก้ว</v>
      </c>
      <c r="H118" s="560" t="s">
        <v>16</v>
      </c>
      <c r="I118" s="561" t="s">
        <v>2117</v>
      </c>
      <c r="J118" s="562"/>
      <c r="K118" s="562"/>
    </row>
    <row r="119" s="563" customFormat="true" ht="45" hidden="false" customHeight="false" outlineLevel="0" collapsed="false">
      <c r="A119" s="557" t="n">
        <v>105</v>
      </c>
      <c r="B119" s="395" t="s">
        <v>2086</v>
      </c>
      <c r="C119" s="559" t="n">
        <v>108000</v>
      </c>
      <c r="D119" s="559" t="n">
        <f aca="false">C119</f>
        <v>108000</v>
      </c>
      <c r="E119" s="560" t="s">
        <v>14</v>
      </c>
      <c r="F119" s="561" t="s">
        <v>2118</v>
      </c>
      <c r="G119" s="561" t="str">
        <f aca="false">F119</f>
        <v>น.ส.สมคิด แก้วใหญ่</v>
      </c>
      <c r="H119" s="560" t="s">
        <v>16</v>
      </c>
      <c r="I119" s="561" t="s">
        <v>2119</v>
      </c>
      <c r="J119" s="562"/>
      <c r="K119" s="562"/>
    </row>
    <row r="120" s="563" customFormat="true" ht="45" hidden="false" customHeight="false" outlineLevel="0" collapsed="false">
      <c r="A120" s="557" t="n">
        <v>106</v>
      </c>
      <c r="B120" s="395" t="s">
        <v>2086</v>
      </c>
      <c r="C120" s="559" t="n">
        <v>108000</v>
      </c>
      <c r="D120" s="559" t="n">
        <f aca="false">C120</f>
        <v>108000</v>
      </c>
      <c r="E120" s="560" t="s">
        <v>14</v>
      </c>
      <c r="F120" s="561" t="s">
        <v>2120</v>
      </c>
      <c r="G120" s="561" t="str">
        <f aca="false">F120</f>
        <v>น.ส.จิรภัทร์ สีหะวงษ์</v>
      </c>
      <c r="H120" s="560" t="s">
        <v>16</v>
      </c>
      <c r="I120" s="561" t="s">
        <v>2121</v>
      </c>
      <c r="J120" s="562"/>
      <c r="K120" s="562"/>
    </row>
    <row r="121" s="563" customFormat="true" ht="45" hidden="false" customHeight="false" outlineLevel="0" collapsed="false">
      <c r="A121" s="557" t="n">
        <v>107</v>
      </c>
      <c r="B121" s="395" t="s">
        <v>2086</v>
      </c>
      <c r="C121" s="559" t="n">
        <v>108000</v>
      </c>
      <c r="D121" s="559" t="n">
        <f aca="false">C121</f>
        <v>108000</v>
      </c>
      <c r="E121" s="560" t="s">
        <v>14</v>
      </c>
      <c r="F121" s="561" t="s">
        <v>2122</v>
      </c>
      <c r="G121" s="561" t="str">
        <f aca="false">F121</f>
        <v>นางลัดดา นาชัยเวียง</v>
      </c>
      <c r="H121" s="560" t="s">
        <v>16</v>
      </c>
      <c r="I121" s="561" t="s">
        <v>2123</v>
      </c>
      <c r="J121" s="562"/>
      <c r="K121" s="562"/>
    </row>
    <row r="122" s="563" customFormat="true" ht="45" hidden="false" customHeight="false" outlineLevel="0" collapsed="false">
      <c r="A122" s="557" t="n">
        <v>108</v>
      </c>
      <c r="B122" s="395" t="s">
        <v>2086</v>
      </c>
      <c r="C122" s="559" t="n">
        <v>108000</v>
      </c>
      <c r="D122" s="559" t="n">
        <f aca="false">C122</f>
        <v>108000</v>
      </c>
      <c r="E122" s="560" t="s">
        <v>14</v>
      </c>
      <c r="F122" s="561" t="s">
        <v>2124</v>
      </c>
      <c r="G122" s="561" t="str">
        <f aca="false">F122</f>
        <v>นางส้มลิ้ม เมาพัด</v>
      </c>
      <c r="H122" s="560" t="s">
        <v>16</v>
      </c>
      <c r="I122" s="561" t="s">
        <v>2125</v>
      </c>
      <c r="J122" s="562"/>
      <c r="K122" s="562"/>
    </row>
    <row r="123" s="563" customFormat="true" ht="45" hidden="false" customHeight="false" outlineLevel="0" collapsed="false">
      <c r="A123" s="557" t="n">
        <v>109</v>
      </c>
      <c r="B123" s="395" t="s">
        <v>2086</v>
      </c>
      <c r="C123" s="559" t="n">
        <v>108000</v>
      </c>
      <c r="D123" s="559" t="n">
        <f aca="false">C123</f>
        <v>108000</v>
      </c>
      <c r="E123" s="560" t="s">
        <v>14</v>
      </c>
      <c r="F123" s="561" t="s">
        <v>2126</v>
      </c>
      <c r="G123" s="561" t="str">
        <f aca="false">F123</f>
        <v>น.ส.ศิริรัตน์ พรมดี</v>
      </c>
      <c r="H123" s="560" t="s">
        <v>16</v>
      </c>
      <c r="I123" s="561" t="s">
        <v>2127</v>
      </c>
      <c r="J123" s="562"/>
      <c r="K123" s="562"/>
    </row>
    <row r="124" customFormat="false" ht="15" hidden="false" customHeight="false" outlineLevel="0" collapsed="false">
      <c r="A124" s="365"/>
      <c r="B124" s="564"/>
      <c r="C124" s="565" t="n">
        <f aca="false">SUM(C15:C123)</f>
        <v>7380000</v>
      </c>
      <c r="D124" s="566"/>
      <c r="E124" s="365"/>
      <c r="F124" s="390"/>
      <c r="G124" s="390"/>
      <c r="H124" s="365"/>
      <c r="I124" s="390"/>
      <c r="J124" s="390"/>
      <c r="K124" s="390"/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I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E19" activeCellId="0" sqref="E19"/>
    </sheetView>
  </sheetViews>
  <sheetFormatPr defaultColWidth="8.9921875" defaultRowHeight="12.75" zeroHeight="false" outlineLevelRow="0" outlineLevelCol="0"/>
  <cols>
    <col collapsed="false" customWidth="true" hidden="false" outlineLevel="0" max="1" min="1" style="317" width="5.41"/>
    <col collapsed="false" customWidth="true" hidden="false" outlineLevel="0" max="2" min="2" style="318" width="23.28"/>
    <col collapsed="false" customWidth="true" hidden="false" outlineLevel="0" max="3" min="3" style="404" width="12.42"/>
    <col collapsed="false" customWidth="true" hidden="false" outlineLevel="0" max="4" min="4" style="488" width="10.41"/>
    <col collapsed="false" customWidth="true" hidden="false" outlineLevel="0" max="5" min="5" style="320" width="9.85"/>
    <col collapsed="false" customWidth="true" hidden="false" outlineLevel="0" max="7" min="6" style="320" width="21.56"/>
    <col collapsed="false" customWidth="true" hidden="false" outlineLevel="0" max="8" min="8" style="320" width="10.85"/>
    <col collapsed="false" customWidth="true" hidden="false" outlineLevel="0" max="9" min="9" style="320" width="21.56"/>
    <col collapsed="false" customWidth="false" hidden="false" outlineLevel="0" max="257" min="10" style="320" width="8.99"/>
  </cols>
  <sheetData>
    <row r="1" s="323" customFormat="true" ht="16.5" hidden="false" customHeight="true" outlineLevel="0" collapsed="false">
      <c r="A1" s="324" t="s">
        <v>342</v>
      </c>
      <c r="B1" s="324"/>
      <c r="C1" s="324"/>
      <c r="D1" s="324"/>
      <c r="E1" s="324"/>
      <c r="F1" s="324"/>
      <c r="G1" s="324"/>
      <c r="H1" s="324"/>
      <c r="I1" s="324"/>
      <c r="J1" s="357"/>
      <c r="K1" s="357"/>
      <c r="L1" s="357"/>
      <c r="M1" s="357"/>
      <c r="N1" s="357"/>
      <c r="O1" s="357"/>
      <c r="P1" s="357"/>
      <c r="Q1" s="357"/>
      <c r="R1" s="357"/>
      <c r="S1" s="357"/>
      <c r="T1" s="357"/>
      <c r="U1" s="357"/>
      <c r="V1" s="357"/>
      <c r="W1" s="357"/>
      <c r="X1" s="357"/>
      <c r="Y1" s="357"/>
      <c r="Z1" s="357"/>
      <c r="AA1" s="357"/>
      <c r="AB1" s="357"/>
      <c r="AC1" s="357"/>
      <c r="AD1" s="357"/>
      <c r="AE1" s="357"/>
      <c r="AF1" s="357"/>
      <c r="AG1" s="357"/>
      <c r="AH1" s="357"/>
      <c r="AI1" s="357"/>
    </row>
    <row r="2" s="326" customFormat="true" ht="18.75" hidden="false" customHeight="true" outlineLevel="0" collapsed="false">
      <c r="A2" s="325" t="s">
        <v>343</v>
      </c>
      <c r="B2" s="325"/>
      <c r="C2" s="325"/>
      <c r="D2" s="325"/>
      <c r="E2" s="325"/>
      <c r="F2" s="325"/>
      <c r="G2" s="325"/>
      <c r="H2" s="325"/>
      <c r="I2" s="325"/>
      <c r="J2" s="405"/>
      <c r="K2" s="405"/>
      <c r="L2" s="405"/>
      <c r="M2" s="405"/>
      <c r="N2" s="405"/>
      <c r="O2" s="405"/>
      <c r="P2" s="405"/>
      <c r="Q2" s="405"/>
      <c r="R2" s="405"/>
      <c r="S2" s="405"/>
      <c r="T2" s="405"/>
      <c r="U2" s="405"/>
      <c r="V2" s="405"/>
      <c r="W2" s="405"/>
      <c r="X2" s="405"/>
      <c r="Y2" s="405"/>
      <c r="Z2" s="405"/>
      <c r="AA2" s="405"/>
      <c r="AB2" s="405"/>
      <c r="AC2" s="405"/>
      <c r="AD2" s="405"/>
      <c r="AE2" s="405"/>
      <c r="AF2" s="405"/>
      <c r="AG2" s="405"/>
      <c r="AH2" s="405"/>
      <c r="AI2" s="405"/>
    </row>
    <row r="3" s="326" customFormat="true" ht="18" hidden="false" customHeight="true" outlineLevel="0" collapsed="false">
      <c r="A3" s="325" t="s">
        <v>2128</v>
      </c>
      <c r="B3" s="325"/>
      <c r="C3" s="325"/>
      <c r="D3" s="325"/>
      <c r="E3" s="325"/>
      <c r="F3" s="325"/>
      <c r="G3" s="325"/>
      <c r="H3" s="325"/>
      <c r="I3" s="325"/>
      <c r="J3" s="405"/>
      <c r="K3" s="405"/>
      <c r="L3" s="405"/>
      <c r="M3" s="405"/>
      <c r="N3" s="405"/>
      <c r="O3" s="405"/>
      <c r="P3" s="405"/>
      <c r="Q3" s="405"/>
      <c r="R3" s="405"/>
      <c r="S3" s="405"/>
      <c r="T3" s="405"/>
      <c r="U3" s="405"/>
      <c r="V3" s="405"/>
      <c r="W3" s="405"/>
      <c r="X3" s="405"/>
      <c r="Y3" s="405"/>
      <c r="Z3" s="405"/>
      <c r="AA3" s="405"/>
      <c r="AB3" s="405"/>
      <c r="AC3" s="405"/>
      <c r="AD3" s="405"/>
      <c r="AE3" s="405"/>
      <c r="AF3" s="405"/>
      <c r="AG3" s="405"/>
      <c r="AH3" s="405"/>
      <c r="AI3" s="405"/>
    </row>
    <row r="4" s="326" customFormat="true" ht="18" hidden="false" customHeight="true" outlineLevel="0" collapsed="false">
      <c r="A4" s="325" t="s">
        <v>344</v>
      </c>
      <c r="B4" s="325"/>
      <c r="C4" s="325"/>
      <c r="D4" s="325"/>
      <c r="E4" s="325"/>
      <c r="F4" s="325"/>
      <c r="G4" s="325"/>
      <c r="H4" s="325"/>
      <c r="I4" s="325"/>
      <c r="J4" s="405"/>
      <c r="K4" s="405"/>
      <c r="L4" s="405"/>
      <c r="M4" s="405"/>
      <c r="N4" s="405"/>
      <c r="O4" s="405"/>
      <c r="P4" s="405"/>
      <c r="Q4" s="405"/>
      <c r="R4" s="405"/>
      <c r="S4" s="405"/>
      <c r="T4" s="405"/>
      <c r="U4" s="405"/>
      <c r="V4" s="405"/>
      <c r="W4" s="405"/>
      <c r="X4" s="405"/>
      <c r="Y4" s="405"/>
      <c r="Z4" s="405"/>
      <c r="AA4" s="405"/>
      <c r="AB4" s="405"/>
      <c r="AC4" s="405"/>
      <c r="AD4" s="405"/>
      <c r="AE4" s="405"/>
      <c r="AF4" s="405"/>
      <c r="AG4" s="405"/>
      <c r="AH4" s="405"/>
      <c r="AI4" s="405"/>
    </row>
    <row r="5" s="329" customFormat="true" ht="45" hidden="false" customHeight="false" outlineLevel="0" collapsed="false">
      <c r="A5" s="327" t="s">
        <v>4</v>
      </c>
      <c r="B5" s="327" t="s">
        <v>5</v>
      </c>
      <c r="C5" s="328" t="s">
        <v>6</v>
      </c>
      <c r="D5" s="328" t="s">
        <v>7</v>
      </c>
      <c r="E5" s="327" t="s">
        <v>8</v>
      </c>
      <c r="F5" s="327" t="s">
        <v>9</v>
      </c>
      <c r="G5" s="327" t="s">
        <v>10</v>
      </c>
      <c r="H5" s="327" t="s">
        <v>11</v>
      </c>
      <c r="I5" s="327" t="s">
        <v>12</v>
      </c>
    </row>
    <row r="6" s="390" customFormat="true" ht="15" hidden="false" customHeight="true" outlineLevel="0" collapsed="false">
      <c r="A6" s="330"/>
      <c r="B6" s="389" t="s">
        <v>346</v>
      </c>
      <c r="C6" s="567"/>
      <c r="D6" s="567"/>
      <c r="E6" s="567"/>
      <c r="F6" s="567"/>
      <c r="G6" s="567"/>
      <c r="H6" s="567"/>
      <c r="I6" s="567"/>
    </row>
    <row r="7" s="390" customFormat="true" ht="45" hidden="false" customHeight="false" outlineLevel="0" collapsed="false">
      <c r="A7" s="560" t="n">
        <v>1</v>
      </c>
      <c r="B7" s="568" t="s">
        <v>2129</v>
      </c>
      <c r="C7" s="569" t="n">
        <v>29685</v>
      </c>
      <c r="D7" s="569" t="n">
        <v>29685</v>
      </c>
      <c r="E7" s="560" t="s">
        <v>14</v>
      </c>
      <c r="F7" s="568" t="s">
        <v>2130</v>
      </c>
      <c r="G7" s="568" t="s">
        <v>2130</v>
      </c>
      <c r="H7" s="560" t="s">
        <v>2131</v>
      </c>
      <c r="I7" s="568" t="s">
        <v>2132</v>
      </c>
    </row>
    <row r="8" s="390" customFormat="true" ht="15" hidden="false" customHeight="true" outlineLevel="0" collapsed="false">
      <c r="A8" s="554"/>
      <c r="B8" s="570"/>
      <c r="C8" s="511" t="n">
        <f aca="false">SUM(C7)</f>
        <v>29685</v>
      </c>
      <c r="D8" s="527"/>
      <c r="E8" s="527"/>
      <c r="F8" s="527"/>
      <c r="G8" s="527"/>
      <c r="H8" s="527"/>
      <c r="I8" s="527"/>
    </row>
    <row r="9" s="390" customFormat="true" ht="15" hidden="false" customHeight="true" outlineLevel="0" collapsed="false">
      <c r="A9" s="391"/>
      <c r="B9" s="331" t="s">
        <v>348</v>
      </c>
      <c r="C9" s="328" t="s">
        <v>401</v>
      </c>
      <c r="D9" s="328"/>
      <c r="E9" s="328"/>
      <c r="F9" s="328"/>
      <c r="G9" s="328"/>
      <c r="H9" s="328"/>
      <c r="I9" s="328"/>
    </row>
  </sheetData>
  <mergeCells count="5">
    <mergeCell ref="A1:I1"/>
    <mergeCell ref="A2:I2"/>
    <mergeCell ref="A3:I3"/>
    <mergeCell ref="A4:I4"/>
    <mergeCell ref="C9:I9"/>
  </mergeCells>
  <printOptions headings="false" gridLines="false" gridLinesSet="true" horizontalCentered="true" verticalCentered="false"/>
  <pageMargins left="0.39375" right="0.275694444444444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5" topLeftCell="A465" activePane="bottomLeft" state="frozen"/>
      <selection pane="topLeft" activeCell="A1" activeCellId="0" sqref="A1"/>
      <selection pane="bottomLeft" activeCell="C471" activeCellId="0" sqref="C47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6.84"/>
    <col collapsed="false" customWidth="true" hidden="false" outlineLevel="0" max="4" min="3" style="2" width="10.41"/>
    <col collapsed="false" customWidth="false" hidden="false" outlineLevel="0" max="5" min="5" style="3" width="8.99"/>
    <col collapsed="false" customWidth="true" hidden="false" outlineLevel="0" max="6" min="6" style="1" width="22.28"/>
    <col collapsed="false" customWidth="true" hidden="false" outlineLevel="0" max="7" min="7" style="1" width="23.28"/>
    <col collapsed="false" customWidth="true" hidden="false" outlineLevel="0" max="8" min="8" style="1" width="13.28"/>
    <col collapsed="false" customWidth="true" hidden="false" outlineLevel="0" max="9" min="9" style="1" width="17.85"/>
    <col collapsed="false" customWidth="false" hidden="false" outlineLevel="0" max="10" min="10" style="4" width="8.99"/>
    <col collapsed="false" customWidth="false" hidden="false" outlineLevel="0" max="257" min="11" style="1" width="8.99"/>
  </cols>
  <sheetData>
    <row r="1" s="6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4"/>
    </row>
    <row r="2" s="8" customFormat="true" ht="24" hidden="false" customHeight="false" outlineLevel="0" collapsed="false">
      <c r="A2" s="7" t="s">
        <v>54</v>
      </c>
      <c r="B2" s="7"/>
      <c r="C2" s="7"/>
      <c r="D2" s="7"/>
      <c r="E2" s="7"/>
      <c r="F2" s="7"/>
      <c r="G2" s="7"/>
      <c r="H2" s="7"/>
      <c r="I2" s="7"/>
      <c r="J2" s="4"/>
    </row>
    <row r="3" s="8" customFormat="true" ht="24" hidden="false" customHeight="false" outlineLevel="0" collapsed="false">
      <c r="A3" s="7" t="s">
        <v>55</v>
      </c>
      <c r="B3" s="7"/>
      <c r="C3" s="7"/>
      <c r="D3" s="7"/>
      <c r="E3" s="7"/>
      <c r="F3" s="7"/>
      <c r="G3" s="7"/>
      <c r="H3" s="7"/>
      <c r="I3" s="7"/>
      <c r="J3" s="4"/>
    </row>
    <row r="4" s="8" customFormat="true" ht="24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4"/>
    </row>
    <row r="5" s="14" customFormat="true" ht="70.5" hidden="false" customHeight="true" outlineLevel="0" collapsed="false">
      <c r="A5" s="156" t="s">
        <v>4</v>
      </c>
      <c r="B5" s="156" t="s">
        <v>5</v>
      </c>
      <c r="C5" s="157" t="s">
        <v>6</v>
      </c>
      <c r="D5" s="157" t="s">
        <v>7</v>
      </c>
      <c r="E5" s="157" t="s">
        <v>8</v>
      </c>
      <c r="F5" s="158" t="s">
        <v>9</v>
      </c>
      <c r="G5" s="158" t="s">
        <v>10</v>
      </c>
      <c r="H5" s="157" t="s">
        <v>11</v>
      </c>
      <c r="I5" s="157" t="s">
        <v>12</v>
      </c>
      <c r="J5" s="13"/>
    </row>
    <row r="6" s="4" customFormat="true" ht="14.25" hidden="false" customHeight="true" outlineLevel="0" collapsed="false">
      <c r="A6" s="159" t="n">
        <v>1</v>
      </c>
      <c r="B6" s="160" t="s">
        <v>56</v>
      </c>
      <c r="C6" s="161" t="n">
        <v>97498</v>
      </c>
      <c r="D6" s="28" t="n">
        <v>97498</v>
      </c>
      <c r="E6" s="162" t="s">
        <v>14</v>
      </c>
      <c r="F6" s="27" t="s">
        <v>57</v>
      </c>
      <c r="G6" s="162" t="s">
        <v>57</v>
      </c>
      <c r="H6" s="160" t="s">
        <v>58</v>
      </c>
      <c r="I6" s="27" t="s">
        <v>59</v>
      </c>
    </row>
    <row r="7" s="4" customFormat="true" ht="14.25" hidden="false" customHeight="true" outlineLevel="0" collapsed="false">
      <c r="A7" s="163"/>
      <c r="B7" s="163"/>
      <c r="C7" s="164"/>
      <c r="D7" s="164"/>
      <c r="E7" s="163"/>
      <c r="F7" s="165" t="n">
        <v>97498</v>
      </c>
      <c r="G7" s="165" t="n">
        <v>97498</v>
      </c>
      <c r="H7" s="166" t="s">
        <v>60</v>
      </c>
      <c r="I7" s="167" t="s">
        <v>61</v>
      </c>
    </row>
    <row r="8" s="4" customFormat="true" ht="14.25" hidden="false" customHeight="true" outlineLevel="0" collapsed="false">
      <c r="A8" s="168"/>
      <c r="B8" s="168"/>
      <c r="C8" s="169"/>
      <c r="D8" s="169"/>
      <c r="E8" s="168"/>
      <c r="F8" s="168"/>
      <c r="G8" s="168"/>
      <c r="H8" s="170" t="s">
        <v>62</v>
      </c>
      <c r="I8" s="30"/>
    </row>
    <row r="9" s="4" customFormat="true" ht="14.25" hidden="false" customHeight="true" outlineLevel="0" collapsed="false">
      <c r="A9" s="163" t="n">
        <v>2</v>
      </c>
      <c r="B9" s="166" t="s">
        <v>56</v>
      </c>
      <c r="C9" s="164" t="n">
        <v>14653</v>
      </c>
      <c r="D9" s="164" t="n">
        <v>14653</v>
      </c>
      <c r="E9" s="166" t="s">
        <v>14</v>
      </c>
      <c r="F9" s="166" t="s">
        <v>57</v>
      </c>
      <c r="G9" s="166" t="s">
        <v>57</v>
      </c>
      <c r="H9" s="166" t="s">
        <v>58</v>
      </c>
      <c r="I9" s="167" t="s">
        <v>63</v>
      </c>
    </row>
    <row r="10" s="4" customFormat="true" ht="14.25" hidden="false" customHeight="true" outlineLevel="0" collapsed="false">
      <c r="A10" s="163"/>
      <c r="B10" s="163"/>
      <c r="C10" s="164"/>
      <c r="D10" s="164"/>
      <c r="E10" s="163"/>
      <c r="F10" s="165" t="n">
        <v>14653</v>
      </c>
      <c r="G10" s="165" t="n">
        <v>14653</v>
      </c>
      <c r="H10" s="166" t="s">
        <v>60</v>
      </c>
      <c r="I10" s="167" t="s">
        <v>64</v>
      </c>
    </row>
    <row r="11" s="4" customFormat="true" ht="14.25" hidden="false" customHeight="true" outlineLevel="0" collapsed="false">
      <c r="A11" s="163"/>
      <c r="B11" s="163"/>
      <c r="C11" s="171"/>
      <c r="D11" s="171"/>
      <c r="E11" s="163"/>
      <c r="F11" s="163"/>
      <c r="G11" s="163"/>
      <c r="H11" s="166" t="s">
        <v>62</v>
      </c>
      <c r="I11" s="167"/>
    </row>
    <row r="12" s="4" customFormat="true" ht="14.25" hidden="false" customHeight="true" outlineLevel="0" collapsed="false">
      <c r="A12" s="159" t="n">
        <v>3</v>
      </c>
      <c r="B12" s="160" t="s">
        <v>56</v>
      </c>
      <c r="C12" s="161" t="n">
        <v>97498</v>
      </c>
      <c r="D12" s="161" t="n">
        <v>97498</v>
      </c>
      <c r="E12" s="160" t="s">
        <v>14</v>
      </c>
      <c r="F12" s="160" t="s">
        <v>57</v>
      </c>
      <c r="G12" s="160" t="s">
        <v>57</v>
      </c>
      <c r="H12" s="160" t="s">
        <v>58</v>
      </c>
      <c r="I12" s="27" t="s">
        <v>59</v>
      </c>
    </row>
    <row r="13" s="4" customFormat="true" ht="14.25" hidden="false" customHeight="true" outlineLevel="0" collapsed="false">
      <c r="A13" s="163"/>
      <c r="B13" s="163"/>
      <c r="C13" s="164"/>
      <c r="D13" s="164"/>
      <c r="E13" s="163"/>
      <c r="F13" s="165" t="n">
        <v>97498</v>
      </c>
      <c r="G13" s="165" t="n">
        <v>97498</v>
      </c>
      <c r="H13" s="166" t="s">
        <v>60</v>
      </c>
      <c r="I13" s="167" t="s">
        <v>61</v>
      </c>
    </row>
    <row r="14" s="4" customFormat="true" ht="14.25" hidden="false" customHeight="true" outlineLevel="0" collapsed="false">
      <c r="A14" s="168"/>
      <c r="B14" s="168"/>
      <c r="C14" s="169"/>
      <c r="D14" s="169"/>
      <c r="E14" s="168"/>
      <c r="F14" s="168"/>
      <c r="G14" s="168"/>
      <c r="H14" s="170" t="s">
        <v>62</v>
      </c>
      <c r="I14" s="30"/>
    </row>
    <row r="15" s="4" customFormat="true" ht="14.25" hidden="false" customHeight="true" outlineLevel="0" collapsed="false">
      <c r="A15" s="163" t="n">
        <v>4</v>
      </c>
      <c r="B15" s="166" t="s">
        <v>56</v>
      </c>
      <c r="C15" s="164" t="n">
        <v>28816</v>
      </c>
      <c r="D15" s="164" t="n">
        <v>28816</v>
      </c>
      <c r="E15" s="166" t="s">
        <v>14</v>
      </c>
      <c r="F15" s="166" t="s">
        <v>57</v>
      </c>
      <c r="G15" s="166" t="s">
        <v>57</v>
      </c>
      <c r="H15" s="166" t="s">
        <v>58</v>
      </c>
      <c r="I15" s="167" t="s">
        <v>63</v>
      </c>
    </row>
    <row r="16" s="4" customFormat="true" ht="14.25" hidden="false" customHeight="true" outlineLevel="0" collapsed="false">
      <c r="A16" s="163"/>
      <c r="B16" s="163"/>
      <c r="C16" s="164"/>
      <c r="D16" s="164"/>
      <c r="E16" s="163"/>
      <c r="F16" s="165" t="n">
        <v>28816</v>
      </c>
      <c r="G16" s="165" t="n">
        <v>28816</v>
      </c>
      <c r="H16" s="166" t="s">
        <v>60</v>
      </c>
      <c r="I16" s="167" t="s">
        <v>64</v>
      </c>
    </row>
    <row r="17" s="4" customFormat="true" ht="14.25" hidden="false" customHeight="true" outlineLevel="0" collapsed="false">
      <c r="A17" s="163"/>
      <c r="B17" s="163"/>
      <c r="C17" s="171"/>
      <c r="D17" s="171"/>
      <c r="E17" s="163"/>
      <c r="F17" s="163"/>
      <c r="G17" s="163"/>
      <c r="H17" s="166" t="s">
        <v>62</v>
      </c>
      <c r="I17" s="167"/>
    </row>
    <row r="18" s="4" customFormat="true" ht="14.25" hidden="false" customHeight="true" outlineLevel="0" collapsed="false">
      <c r="A18" s="159" t="n">
        <v>5</v>
      </c>
      <c r="B18" s="160" t="s">
        <v>56</v>
      </c>
      <c r="C18" s="161" t="n">
        <v>97498</v>
      </c>
      <c r="D18" s="161" t="n">
        <v>97498</v>
      </c>
      <c r="E18" s="160" t="s">
        <v>14</v>
      </c>
      <c r="F18" s="160" t="s">
        <v>57</v>
      </c>
      <c r="G18" s="160" t="s">
        <v>57</v>
      </c>
      <c r="H18" s="160" t="s">
        <v>58</v>
      </c>
      <c r="I18" s="27" t="s">
        <v>59</v>
      </c>
    </row>
    <row r="19" s="4" customFormat="true" ht="14.25" hidden="false" customHeight="true" outlineLevel="0" collapsed="false">
      <c r="A19" s="163"/>
      <c r="B19" s="163"/>
      <c r="C19" s="164"/>
      <c r="D19" s="164"/>
      <c r="E19" s="163"/>
      <c r="F19" s="165" t="n">
        <v>97498</v>
      </c>
      <c r="G19" s="165" t="n">
        <v>97498</v>
      </c>
      <c r="H19" s="166" t="s">
        <v>60</v>
      </c>
      <c r="I19" s="167" t="s">
        <v>61</v>
      </c>
    </row>
    <row r="20" s="4" customFormat="true" ht="14.25" hidden="false" customHeight="true" outlineLevel="0" collapsed="false">
      <c r="A20" s="168"/>
      <c r="B20" s="168"/>
      <c r="C20" s="169"/>
      <c r="D20" s="169"/>
      <c r="E20" s="168"/>
      <c r="F20" s="168"/>
      <c r="G20" s="168"/>
      <c r="H20" s="170" t="s">
        <v>62</v>
      </c>
      <c r="I20" s="30"/>
    </row>
    <row r="21" s="4" customFormat="true" ht="14.25" hidden="false" customHeight="true" outlineLevel="0" collapsed="false">
      <c r="A21" s="163" t="n">
        <v>6</v>
      </c>
      <c r="B21" s="166" t="s">
        <v>56</v>
      </c>
      <c r="C21" s="172" t="n">
        <v>31292.4</v>
      </c>
      <c r="D21" s="172" t="n">
        <v>31292.4</v>
      </c>
      <c r="E21" s="166" t="s">
        <v>14</v>
      </c>
      <c r="F21" s="166" t="s">
        <v>57</v>
      </c>
      <c r="G21" s="166" t="s">
        <v>57</v>
      </c>
      <c r="H21" s="166" t="s">
        <v>58</v>
      </c>
      <c r="I21" s="167" t="s">
        <v>63</v>
      </c>
    </row>
    <row r="22" s="4" customFormat="true" ht="14.25" hidden="false" customHeight="true" outlineLevel="0" collapsed="false">
      <c r="A22" s="163"/>
      <c r="B22" s="163"/>
      <c r="C22" s="164"/>
      <c r="D22" s="164"/>
      <c r="E22" s="163"/>
      <c r="F22" s="173" t="n">
        <v>31292.4</v>
      </c>
      <c r="G22" s="173" t="n">
        <v>31292.4</v>
      </c>
      <c r="H22" s="166" t="s">
        <v>60</v>
      </c>
      <c r="I22" s="167" t="s">
        <v>64</v>
      </c>
    </row>
    <row r="23" s="4" customFormat="true" ht="14.25" hidden="false" customHeight="true" outlineLevel="0" collapsed="false">
      <c r="A23" s="163"/>
      <c r="B23" s="163"/>
      <c r="C23" s="171"/>
      <c r="D23" s="171"/>
      <c r="E23" s="163"/>
      <c r="F23" s="163"/>
      <c r="G23" s="163"/>
      <c r="H23" s="166" t="s">
        <v>62</v>
      </c>
      <c r="I23" s="167"/>
    </row>
    <row r="24" s="4" customFormat="true" ht="14.25" hidden="false" customHeight="true" outlineLevel="0" collapsed="false">
      <c r="A24" s="159" t="n">
        <v>7</v>
      </c>
      <c r="B24" s="160" t="s">
        <v>56</v>
      </c>
      <c r="C24" s="174" t="n">
        <v>31292.4</v>
      </c>
      <c r="D24" s="174" t="n">
        <v>31292.4</v>
      </c>
      <c r="E24" s="160" t="s">
        <v>14</v>
      </c>
      <c r="F24" s="160" t="s">
        <v>57</v>
      </c>
      <c r="G24" s="160" t="s">
        <v>57</v>
      </c>
      <c r="H24" s="160" t="s">
        <v>58</v>
      </c>
      <c r="I24" s="27" t="s">
        <v>63</v>
      </c>
    </row>
    <row r="25" s="4" customFormat="true" ht="14.25" hidden="false" customHeight="true" outlineLevel="0" collapsed="false">
      <c r="A25" s="163"/>
      <c r="B25" s="163"/>
      <c r="C25" s="164"/>
      <c r="D25" s="164"/>
      <c r="E25" s="163"/>
      <c r="F25" s="173" t="n">
        <v>31292.4</v>
      </c>
      <c r="G25" s="173" t="n">
        <v>31292.4</v>
      </c>
      <c r="H25" s="166" t="s">
        <v>60</v>
      </c>
      <c r="I25" s="167" t="s">
        <v>64</v>
      </c>
    </row>
    <row r="26" s="4" customFormat="true" ht="14.25" hidden="false" customHeight="true" outlineLevel="0" collapsed="false">
      <c r="A26" s="168"/>
      <c r="B26" s="168"/>
      <c r="C26" s="169"/>
      <c r="D26" s="169"/>
      <c r="E26" s="168"/>
      <c r="F26" s="168"/>
      <c r="G26" s="168"/>
      <c r="H26" s="170" t="s">
        <v>62</v>
      </c>
      <c r="I26" s="30"/>
    </row>
    <row r="27" s="4" customFormat="true" ht="15.75" hidden="false" customHeight="true" outlineLevel="0" collapsed="false">
      <c r="A27" s="163" t="n">
        <v>8</v>
      </c>
      <c r="B27" s="166" t="s">
        <v>56</v>
      </c>
      <c r="C27" s="164" t="n">
        <v>97498</v>
      </c>
      <c r="D27" s="164" t="n">
        <v>97498</v>
      </c>
      <c r="E27" s="166" t="s">
        <v>14</v>
      </c>
      <c r="F27" s="166" t="s">
        <v>57</v>
      </c>
      <c r="G27" s="166" t="s">
        <v>57</v>
      </c>
      <c r="H27" s="166" t="s">
        <v>58</v>
      </c>
      <c r="I27" s="167" t="s">
        <v>59</v>
      </c>
    </row>
    <row r="28" s="4" customFormat="true" ht="15.75" hidden="false" customHeight="true" outlineLevel="0" collapsed="false">
      <c r="A28" s="163"/>
      <c r="B28" s="163"/>
      <c r="C28" s="164"/>
      <c r="D28" s="164"/>
      <c r="E28" s="163"/>
      <c r="F28" s="165" t="n">
        <v>97498</v>
      </c>
      <c r="G28" s="165" t="n">
        <v>97498</v>
      </c>
      <c r="H28" s="166" t="s">
        <v>60</v>
      </c>
      <c r="I28" s="167" t="s">
        <v>61</v>
      </c>
    </row>
    <row r="29" s="4" customFormat="true" ht="15.75" hidden="false" customHeight="true" outlineLevel="0" collapsed="false">
      <c r="A29" s="163"/>
      <c r="B29" s="163"/>
      <c r="C29" s="171"/>
      <c r="D29" s="171"/>
      <c r="E29" s="163"/>
      <c r="F29" s="163"/>
      <c r="G29" s="163"/>
      <c r="H29" s="166" t="s">
        <v>62</v>
      </c>
      <c r="I29" s="167"/>
    </row>
    <row r="30" s="4" customFormat="true" ht="15.75" hidden="false" customHeight="true" outlineLevel="0" collapsed="false">
      <c r="A30" s="159" t="n">
        <v>9</v>
      </c>
      <c r="B30" s="160" t="s">
        <v>56</v>
      </c>
      <c r="C30" s="161" t="n">
        <v>28816</v>
      </c>
      <c r="D30" s="161" t="n">
        <v>28816</v>
      </c>
      <c r="E30" s="160" t="s">
        <v>14</v>
      </c>
      <c r="F30" s="160" t="s">
        <v>57</v>
      </c>
      <c r="G30" s="160" t="s">
        <v>57</v>
      </c>
      <c r="H30" s="160" t="s">
        <v>58</v>
      </c>
      <c r="I30" s="27" t="s">
        <v>63</v>
      </c>
    </row>
    <row r="31" s="4" customFormat="true" ht="15.75" hidden="false" customHeight="true" outlineLevel="0" collapsed="false">
      <c r="A31" s="168"/>
      <c r="B31" s="168"/>
      <c r="C31" s="175"/>
      <c r="D31" s="175"/>
      <c r="E31" s="168"/>
      <c r="F31" s="176" t="n">
        <v>28816</v>
      </c>
      <c r="G31" s="176" t="n">
        <v>28816</v>
      </c>
      <c r="H31" s="170" t="s">
        <v>60</v>
      </c>
      <c r="I31" s="33" t="s">
        <v>64</v>
      </c>
    </row>
    <row r="32" s="4" customFormat="true" ht="15.75" hidden="false" customHeight="true" outlineLevel="0" collapsed="false">
      <c r="A32" s="163" t="n">
        <v>10</v>
      </c>
      <c r="B32" s="166" t="s">
        <v>65</v>
      </c>
      <c r="C32" s="164" t="n">
        <v>1800</v>
      </c>
      <c r="D32" s="164" t="n">
        <v>1800</v>
      </c>
      <c r="E32" s="166" t="s">
        <v>14</v>
      </c>
      <c r="F32" s="166" t="s">
        <v>57</v>
      </c>
      <c r="G32" s="166" t="s">
        <v>57</v>
      </c>
      <c r="H32" s="166" t="s">
        <v>58</v>
      </c>
      <c r="I32" s="167" t="s">
        <v>66</v>
      </c>
    </row>
    <row r="33" s="4" customFormat="true" ht="15.75" hidden="false" customHeight="true" outlineLevel="0" collapsed="false">
      <c r="A33" s="163"/>
      <c r="B33" s="163"/>
      <c r="C33" s="171"/>
      <c r="D33" s="171"/>
      <c r="E33" s="163"/>
      <c r="F33" s="165" t="n">
        <v>1800</v>
      </c>
      <c r="G33" s="165" t="n">
        <v>1800</v>
      </c>
      <c r="H33" s="166" t="s">
        <v>60</v>
      </c>
      <c r="I33" s="167" t="s">
        <v>67</v>
      </c>
    </row>
    <row r="34" s="4" customFormat="true" ht="15.75" hidden="false" customHeight="true" outlineLevel="0" collapsed="false">
      <c r="A34" s="163"/>
      <c r="B34" s="163"/>
      <c r="C34" s="171"/>
      <c r="D34" s="171"/>
      <c r="E34" s="163"/>
      <c r="F34" s="163"/>
      <c r="G34" s="163"/>
      <c r="H34" s="166" t="s">
        <v>62</v>
      </c>
      <c r="I34" s="167" t="s">
        <v>68</v>
      </c>
    </row>
    <row r="35" s="4" customFormat="true" ht="15.75" hidden="false" customHeight="true" outlineLevel="0" collapsed="false">
      <c r="A35" s="159" t="n">
        <v>11</v>
      </c>
      <c r="B35" s="160" t="s">
        <v>65</v>
      </c>
      <c r="C35" s="161" t="n">
        <v>16575</v>
      </c>
      <c r="D35" s="161" t="n">
        <v>16575</v>
      </c>
      <c r="E35" s="160" t="s">
        <v>14</v>
      </c>
      <c r="F35" s="160" t="s">
        <v>57</v>
      </c>
      <c r="G35" s="160" t="s">
        <v>57</v>
      </c>
      <c r="H35" s="160" t="s">
        <v>58</v>
      </c>
      <c r="I35" s="27" t="s">
        <v>69</v>
      </c>
    </row>
    <row r="36" s="4" customFormat="true" ht="15.75" hidden="false" customHeight="true" outlineLevel="0" collapsed="false">
      <c r="A36" s="163"/>
      <c r="B36" s="163"/>
      <c r="C36" s="171"/>
      <c r="D36" s="171"/>
      <c r="E36" s="163"/>
      <c r="F36" s="165" t="n">
        <v>16575</v>
      </c>
      <c r="G36" s="165" t="n">
        <v>16575</v>
      </c>
      <c r="H36" s="166" t="s">
        <v>60</v>
      </c>
      <c r="I36" s="167" t="s">
        <v>70</v>
      </c>
    </row>
    <row r="37" s="4" customFormat="true" ht="15.75" hidden="false" customHeight="true" outlineLevel="0" collapsed="false">
      <c r="A37" s="168"/>
      <c r="B37" s="168"/>
      <c r="C37" s="169"/>
      <c r="D37" s="169"/>
      <c r="E37" s="168"/>
      <c r="F37" s="168"/>
      <c r="G37" s="168"/>
      <c r="H37" s="170" t="s">
        <v>62</v>
      </c>
      <c r="I37" s="30"/>
    </row>
    <row r="38" s="4" customFormat="true" ht="15.75" hidden="false" customHeight="true" outlineLevel="0" collapsed="false">
      <c r="A38" s="163" t="n">
        <v>12</v>
      </c>
      <c r="B38" s="166" t="s">
        <v>56</v>
      </c>
      <c r="C38" s="164" t="n">
        <v>97498</v>
      </c>
      <c r="D38" s="164" t="n">
        <v>97498</v>
      </c>
      <c r="E38" s="166" t="s">
        <v>14</v>
      </c>
      <c r="F38" s="166" t="s">
        <v>57</v>
      </c>
      <c r="G38" s="166" t="s">
        <v>57</v>
      </c>
      <c r="H38" s="166" t="s">
        <v>58</v>
      </c>
      <c r="I38" s="167" t="s">
        <v>59</v>
      </c>
    </row>
    <row r="39" s="4" customFormat="true" ht="15.75" hidden="false" customHeight="true" outlineLevel="0" collapsed="false">
      <c r="A39" s="163"/>
      <c r="B39" s="163"/>
      <c r="C39" s="164"/>
      <c r="D39" s="164"/>
      <c r="E39" s="163"/>
      <c r="F39" s="165" t="n">
        <v>97498</v>
      </c>
      <c r="G39" s="165" t="n">
        <v>97498</v>
      </c>
      <c r="H39" s="166" t="s">
        <v>60</v>
      </c>
      <c r="I39" s="167" t="s">
        <v>61</v>
      </c>
    </row>
    <row r="40" s="4" customFormat="true" ht="15.75" hidden="false" customHeight="true" outlineLevel="0" collapsed="false">
      <c r="A40" s="163"/>
      <c r="B40" s="163"/>
      <c r="C40" s="171"/>
      <c r="D40" s="171"/>
      <c r="E40" s="163"/>
      <c r="F40" s="163"/>
      <c r="G40" s="163"/>
      <c r="H40" s="166" t="s">
        <v>62</v>
      </c>
      <c r="I40" s="167"/>
    </row>
    <row r="41" s="4" customFormat="true" ht="15.75" hidden="false" customHeight="true" outlineLevel="0" collapsed="false">
      <c r="A41" s="159" t="n">
        <v>13</v>
      </c>
      <c r="B41" s="160" t="s">
        <v>65</v>
      </c>
      <c r="C41" s="161" t="n">
        <v>5400</v>
      </c>
      <c r="D41" s="161" t="n">
        <v>5400</v>
      </c>
      <c r="E41" s="160" t="s">
        <v>14</v>
      </c>
      <c r="F41" s="160" t="s">
        <v>57</v>
      </c>
      <c r="G41" s="160" t="s">
        <v>57</v>
      </c>
      <c r="H41" s="160" t="s">
        <v>58</v>
      </c>
      <c r="I41" s="27" t="s">
        <v>71</v>
      </c>
    </row>
    <row r="42" s="4" customFormat="true" ht="15.75" hidden="false" customHeight="true" outlineLevel="0" collapsed="false">
      <c r="A42" s="163"/>
      <c r="B42" s="163"/>
      <c r="C42" s="171"/>
      <c r="D42" s="171"/>
      <c r="E42" s="163"/>
      <c r="F42" s="165" t="n">
        <v>5400</v>
      </c>
      <c r="G42" s="165" t="n">
        <v>5400</v>
      </c>
      <c r="H42" s="166" t="s">
        <v>60</v>
      </c>
      <c r="I42" s="167" t="s">
        <v>72</v>
      </c>
    </row>
    <row r="43" s="4" customFormat="true" ht="15.75" hidden="false" customHeight="true" outlineLevel="0" collapsed="false">
      <c r="A43" s="168"/>
      <c r="B43" s="168"/>
      <c r="C43" s="169"/>
      <c r="D43" s="169"/>
      <c r="E43" s="168"/>
      <c r="F43" s="168"/>
      <c r="G43" s="168"/>
      <c r="H43" s="170" t="s">
        <v>62</v>
      </c>
      <c r="I43" s="30"/>
    </row>
    <row r="44" s="4" customFormat="true" ht="15.75" hidden="false" customHeight="true" outlineLevel="0" collapsed="false">
      <c r="A44" s="163" t="n">
        <v>14</v>
      </c>
      <c r="B44" s="166" t="s">
        <v>56</v>
      </c>
      <c r="C44" s="164" t="n">
        <v>165749</v>
      </c>
      <c r="D44" s="164" t="n">
        <v>165749</v>
      </c>
      <c r="E44" s="166" t="s">
        <v>14</v>
      </c>
      <c r="F44" s="166" t="s">
        <v>57</v>
      </c>
      <c r="G44" s="166" t="s">
        <v>57</v>
      </c>
      <c r="H44" s="166" t="s">
        <v>58</v>
      </c>
      <c r="I44" s="167" t="s">
        <v>73</v>
      </c>
    </row>
    <row r="45" s="4" customFormat="true" ht="15.75" hidden="false" customHeight="true" outlineLevel="0" collapsed="false">
      <c r="A45" s="163"/>
      <c r="B45" s="163"/>
      <c r="C45" s="171"/>
      <c r="D45" s="171"/>
      <c r="E45" s="163"/>
      <c r="F45" s="165" t="n">
        <v>165749</v>
      </c>
      <c r="G45" s="165" t="n">
        <v>165749</v>
      </c>
      <c r="H45" s="166" t="s">
        <v>60</v>
      </c>
      <c r="I45" s="167" t="s">
        <v>74</v>
      </c>
    </row>
    <row r="46" s="4" customFormat="true" ht="15.75" hidden="false" customHeight="true" outlineLevel="0" collapsed="false">
      <c r="A46" s="163"/>
      <c r="B46" s="163"/>
      <c r="C46" s="171"/>
      <c r="D46" s="171"/>
      <c r="E46" s="163"/>
      <c r="F46" s="163"/>
      <c r="G46" s="163"/>
      <c r="H46" s="166" t="s">
        <v>62</v>
      </c>
      <c r="I46" s="167"/>
    </row>
    <row r="47" s="4" customFormat="true" ht="15.75" hidden="false" customHeight="true" outlineLevel="0" collapsed="false">
      <c r="A47" s="159" t="n">
        <v>15</v>
      </c>
      <c r="B47" s="160" t="s">
        <v>56</v>
      </c>
      <c r="C47" s="174" t="n">
        <v>61298.6</v>
      </c>
      <c r="D47" s="174" t="n">
        <v>61298.6</v>
      </c>
      <c r="E47" s="160" t="s">
        <v>14</v>
      </c>
      <c r="F47" s="160" t="s">
        <v>57</v>
      </c>
      <c r="G47" s="160" t="s">
        <v>57</v>
      </c>
      <c r="H47" s="160" t="s">
        <v>58</v>
      </c>
      <c r="I47" s="27" t="s">
        <v>73</v>
      </c>
    </row>
    <row r="48" s="4" customFormat="true" ht="15.75" hidden="false" customHeight="true" outlineLevel="0" collapsed="false">
      <c r="A48" s="163"/>
      <c r="B48" s="163"/>
      <c r="C48" s="171"/>
      <c r="D48" s="171"/>
      <c r="E48" s="163"/>
      <c r="F48" s="173" t="n">
        <v>61298.6</v>
      </c>
      <c r="G48" s="173" t="n">
        <v>61298.6</v>
      </c>
      <c r="H48" s="166" t="s">
        <v>60</v>
      </c>
      <c r="I48" s="167" t="s">
        <v>75</v>
      </c>
    </row>
    <row r="49" s="4" customFormat="true" ht="15.75" hidden="false" customHeight="true" outlineLevel="0" collapsed="false">
      <c r="A49" s="168"/>
      <c r="B49" s="168"/>
      <c r="C49" s="169"/>
      <c r="D49" s="169"/>
      <c r="E49" s="168"/>
      <c r="F49" s="168"/>
      <c r="G49" s="168"/>
      <c r="H49" s="170" t="s">
        <v>62</v>
      </c>
      <c r="I49" s="30"/>
    </row>
    <row r="50" s="4" customFormat="true" ht="15.75" hidden="false" customHeight="true" outlineLevel="0" collapsed="false">
      <c r="A50" s="163" t="n">
        <v>16</v>
      </c>
      <c r="B50" s="166" t="s">
        <v>56</v>
      </c>
      <c r="C50" s="172" t="n">
        <v>27693.7</v>
      </c>
      <c r="D50" s="172" t="n">
        <v>27693.7</v>
      </c>
      <c r="E50" s="166" t="s">
        <v>14</v>
      </c>
      <c r="F50" s="166" t="s">
        <v>57</v>
      </c>
      <c r="G50" s="166" t="s">
        <v>57</v>
      </c>
      <c r="H50" s="166" t="s">
        <v>58</v>
      </c>
      <c r="I50" s="167" t="s">
        <v>63</v>
      </c>
    </row>
    <row r="51" s="4" customFormat="true" ht="15.75" hidden="false" customHeight="true" outlineLevel="0" collapsed="false">
      <c r="A51" s="163"/>
      <c r="B51" s="163"/>
      <c r="C51" s="164"/>
      <c r="D51" s="164"/>
      <c r="E51" s="163"/>
      <c r="F51" s="173" t="n">
        <v>27693.7</v>
      </c>
      <c r="G51" s="173" t="n">
        <v>27693.7</v>
      </c>
      <c r="H51" s="166" t="s">
        <v>60</v>
      </c>
      <c r="I51" s="167" t="s">
        <v>64</v>
      </c>
    </row>
    <row r="52" s="4" customFormat="true" ht="15.75" hidden="false" customHeight="true" outlineLevel="0" collapsed="false">
      <c r="A52" s="163"/>
      <c r="B52" s="163"/>
      <c r="C52" s="171"/>
      <c r="D52" s="171"/>
      <c r="E52" s="163"/>
      <c r="F52" s="163"/>
      <c r="G52" s="163"/>
      <c r="H52" s="166" t="s">
        <v>62</v>
      </c>
      <c r="I52" s="167"/>
    </row>
    <row r="53" s="4" customFormat="true" ht="15.75" hidden="false" customHeight="true" outlineLevel="0" collapsed="false">
      <c r="A53" s="159" t="n">
        <v>17</v>
      </c>
      <c r="B53" s="160" t="s">
        <v>56</v>
      </c>
      <c r="C53" s="161" t="n">
        <v>97498</v>
      </c>
      <c r="D53" s="161" t="n">
        <v>97498</v>
      </c>
      <c r="E53" s="160" t="s">
        <v>14</v>
      </c>
      <c r="F53" s="160" t="s">
        <v>57</v>
      </c>
      <c r="G53" s="160" t="s">
        <v>57</v>
      </c>
      <c r="H53" s="160" t="s">
        <v>58</v>
      </c>
      <c r="I53" s="27" t="s">
        <v>76</v>
      </c>
    </row>
    <row r="54" s="4" customFormat="true" ht="15.75" hidden="false" customHeight="true" outlineLevel="0" collapsed="false">
      <c r="A54" s="163"/>
      <c r="B54" s="163"/>
      <c r="C54" s="171"/>
      <c r="D54" s="171"/>
      <c r="E54" s="163"/>
      <c r="F54" s="165" t="n">
        <v>97498</v>
      </c>
      <c r="G54" s="165" t="n">
        <v>97498</v>
      </c>
      <c r="H54" s="166" t="s">
        <v>60</v>
      </c>
      <c r="I54" s="177" t="s">
        <v>77</v>
      </c>
    </row>
    <row r="55" s="4" customFormat="true" ht="15.75" hidden="false" customHeight="true" outlineLevel="0" collapsed="false">
      <c r="A55" s="168"/>
      <c r="B55" s="168"/>
      <c r="C55" s="169"/>
      <c r="D55" s="169"/>
      <c r="E55" s="168"/>
      <c r="F55" s="168"/>
      <c r="G55" s="168"/>
      <c r="H55" s="170" t="s">
        <v>62</v>
      </c>
      <c r="I55" s="30"/>
    </row>
    <row r="56" s="4" customFormat="true" ht="15.75" hidden="false" customHeight="true" outlineLevel="0" collapsed="false">
      <c r="A56" s="163" t="n">
        <v>18</v>
      </c>
      <c r="B56" s="166" t="s">
        <v>56</v>
      </c>
      <c r="C56" s="164" t="n">
        <v>136498</v>
      </c>
      <c r="D56" s="164" t="n">
        <v>136498</v>
      </c>
      <c r="E56" s="166" t="s">
        <v>14</v>
      </c>
      <c r="F56" s="166" t="s">
        <v>78</v>
      </c>
      <c r="G56" s="166" t="s">
        <v>78</v>
      </c>
      <c r="H56" s="166" t="s">
        <v>58</v>
      </c>
      <c r="I56" s="167" t="s">
        <v>76</v>
      </c>
    </row>
    <row r="57" s="4" customFormat="true" ht="15.75" hidden="false" customHeight="true" outlineLevel="0" collapsed="false">
      <c r="A57" s="163"/>
      <c r="B57" s="163"/>
      <c r="C57" s="171"/>
      <c r="D57" s="171"/>
      <c r="E57" s="163"/>
      <c r="F57" s="165" t="n">
        <v>136498</v>
      </c>
      <c r="G57" s="165" t="n">
        <v>136498</v>
      </c>
      <c r="H57" s="166" t="s">
        <v>60</v>
      </c>
      <c r="I57" s="167" t="s">
        <v>79</v>
      </c>
    </row>
    <row r="58" s="4" customFormat="true" ht="15.75" hidden="false" customHeight="true" outlineLevel="0" collapsed="false">
      <c r="A58" s="163"/>
      <c r="B58" s="163"/>
      <c r="C58" s="171"/>
      <c r="D58" s="171"/>
      <c r="E58" s="163"/>
      <c r="F58" s="163"/>
      <c r="G58" s="163"/>
      <c r="H58" s="166" t="s">
        <v>62</v>
      </c>
      <c r="I58" s="167"/>
    </row>
    <row r="59" s="4" customFormat="true" ht="15.75" hidden="false" customHeight="true" outlineLevel="0" collapsed="false">
      <c r="A59" s="159" t="n">
        <v>19</v>
      </c>
      <c r="B59" s="160" t="s">
        <v>65</v>
      </c>
      <c r="C59" s="161" t="n">
        <v>3600</v>
      </c>
      <c r="D59" s="161" t="n">
        <v>3600</v>
      </c>
      <c r="E59" s="160" t="s">
        <v>14</v>
      </c>
      <c r="F59" s="160" t="s">
        <v>78</v>
      </c>
      <c r="G59" s="160" t="s">
        <v>78</v>
      </c>
      <c r="H59" s="160" t="s">
        <v>58</v>
      </c>
      <c r="I59" s="57" t="s">
        <v>66</v>
      </c>
    </row>
    <row r="60" s="4" customFormat="true" ht="15.75" hidden="false" customHeight="true" outlineLevel="0" collapsed="false">
      <c r="A60" s="163"/>
      <c r="B60" s="163"/>
      <c r="C60" s="171"/>
      <c r="D60" s="171"/>
      <c r="E60" s="163"/>
      <c r="F60" s="165" t="n">
        <v>3600</v>
      </c>
      <c r="G60" s="165" t="n">
        <v>3600</v>
      </c>
      <c r="H60" s="166" t="s">
        <v>60</v>
      </c>
      <c r="I60" s="167" t="s">
        <v>80</v>
      </c>
    </row>
    <row r="61" s="4" customFormat="true" ht="15.75" hidden="false" customHeight="true" outlineLevel="0" collapsed="false">
      <c r="A61" s="168"/>
      <c r="B61" s="168"/>
      <c r="C61" s="169"/>
      <c r="D61" s="169"/>
      <c r="E61" s="168"/>
      <c r="F61" s="168"/>
      <c r="G61" s="168"/>
      <c r="H61" s="170" t="s">
        <v>62</v>
      </c>
      <c r="I61" s="33" t="s">
        <v>68</v>
      </c>
    </row>
    <row r="62" s="4" customFormat="true" ht="15.75" hidden="false" customHeight="true" outlineLevel="0" collapsed="false">
      <c r="A62" s="163" t="n">
        <v>20</v>
      </c>
      <c r="B62" s="166" t="s">
        <v>56</v>
      </c>
      <c r="C62" s="172" t="n">
        <v>156000</v>
      </c>
      <c r="D62" s="164" t="n">
        <v>156000</v>
      </c>
      <c r="E62" s="166" t="s">
        <v>14</v>
      </c>
      <c r="F62" s="166" t="s">
        <v>78</v>
      </c>
      <c r="G62" s="166" t="s">
        <v>78</v>
      </c>
      <c r="H62" s="166" t="s">
        <v>58</v>
      </c>
      <c r="I62" s="167" t="s">
        <v>73</v>
      </c>
    </row>
    <row r="63" s="4" customFormat="true" ht="15.75" hidden="false" customHeight="true" outlineLevel="0" collapsed="false">
      <c r="A63" s="163"/>
      <c r="B63" s="163"/>
      <c r="C63" s="171"/>
      <c r="D63" s="171"/>
      <c r="E63" s="163"/>
      <c r="F63" s="165" t="n">
        <v>156000</v>
      </c>
      <c r="G63" s="165" t="n">
        <v>156000</v>
      </c>
      <c r="H63" s="166" t="s">
        <v>60</v>
      </c>
      <c r="I63" s="177" t="s">
        <v>81</v>
      </c>
    </row>
    <row r="64" s="4" customFormat="true" ht="15.75" hidden="false" customHeight="true" outlineLevel="0" collapsed="false">
      <c r="A64" s="163"/>
      <c r="B64" s="163"/>
      <c r="C64" s="171"/>
      <c r="D64" s="171"/>
      <c r="E64" s="163"/>
      <c r="F64" s="163"/>
      <c r="G64" s="163"/>
      <c r="H64" s="166" t="s">
        <v>62</v>
      </c>
      <c r="I64" s="167"/>
    </row>
    <row r="65" s="4" customFormat="true" ht="15.75" hidden="false" customHeight="true" outlineLevel="0" collapsed="false">
      <c r="A65" s="159" t="n">
        <v>21</v>
      </c>
      <c r="B65" s="160" t="s">
        <v>56</v>
      </c>
      <c r="C65" s="174" t="n">
        <v>56590.8</v>
      </c>
      <c r="D65" s="174" t="n">
        <v>56590.8</v>
      </c>
      <c r="E65" s="160" t="s">
        <v>14</v>
      </c>
      <c r="F65" s="160" t="s">
        <v>78</v>
      </c>
      <c r="G65" s="160" t="s">
        <v>78</v>
      </c>
      <c r="H65" s="160" t="s">
        <v>58</v>
      </c>
      <c r="I65" s="27" t="s">
        <v>73</v>
      </c>
    </row>
    <row r="66" s="4" customFormat="true" ht="17.25" hidden="false" customHeight="false" outlineLevel="0" collapsed="false">
      <c r="A66" s="163"/>
      <c r="B66" s="163"/>
      <c r="C66" s="171"/>
      <c r="D66" s="171"/>
      <c r="E66" s="163"/>
      <c r="F66" s="173" t="n">
        <v>56590.8</v>
      </c>
      <c r="G66" s="173" t="n">
        <v>56590.8</v>
      </c>
      <c r="H66" s="166" t="s">
        <v>60</v>
      </c>
      <c r="I66" s="177" t="s">
        <v>81</v>
      </c>
    </row>
    <row r="67" s="4" customFormat="true" ht="17.25" hidden="false" customHeight="false" outlineLevel="0" collapsed="false">
      <c r="A67" s="168"/>
      <c r="B67" s="168"/>
      <c r="C67" s="169"/>
      <c r="D67" s="169"/>
      <c r="E67" s="168"/>
      <c r="F67" s="168"/>
      <c r="G67" s="168"/>
      <c r="H67" s="170" t="s">
        <v>62</v>
      </c>
      <c r="I67" s="30"/>
    </row>
    <row r="68" s="4" customFormat="true" ht="17.25" hidden="false" customHeight="false" outlineLevel="0" collapsed="false">
      <c r="A68" s="163" t="n">
        <v>22</v>
      </c>
      <c r="B68" s="166" t="s">
        <v>65</v>
      </c>
      <c r="C68" s="171" t="n">
        <v>900</v>
      </c>
      <c r="D68" s="171" t="n">
        <v>900</v>
      </c>
      <c r="E68" s="166" t="s">
        <v>14</v>
      </c>
      <c r="F68" s="166" t="s">
        <v>78</v>
      </c>
      <c r="G68" s="166" t="s">
        <v>78</v>
      </c>
      <c r="H68" s="166" t="s">
        <v>58</v>
      </c>
      <c r="I68" s="167" t="s">
        <v>66</v>
      </c>
    </row>
    <row r="69" s="4" customFormat="true" ht="17.25" hidden="false" customHeight="false" outlineLevel="0" collapsed="false">
      <c r="A69" s="163"/>
      <c r="B69" s="163"/>
      <c r="C69" s="171"/>
      <c r="D69" s="171"/>
      <c r="E69" s="163"/>
      <c r="F69" s="163" t="n">
        <v>900</v>
      </c>
      <c r="G69" s="163" t="n">
        <v>900</v>
      </c>
      <c r="H69" s="166" t="s">
        <v>60</v>
      </c>
      <c r="I69" s="167" t="s">
        <v>82</v>
      </c>
    </row>
    <row r="70" s="4" customFormat="true" ht="17.25" hidden="false" customHeight="false" outlineLevel="0" collapsed="false">
      <c r="A70" s="163"/>
      <c r="B70" s="163"/>
      <c r="C70" s="171"/>
      <c r="D70" s="171"/>
      <c r="E70" s="163"/>
      <c r="F70" s="163"/>
      <c r="G70" s="163"/>
      <c r="H70" s="166" t="s">
        <v>62</v>
      </c>
      <c r="I70" s="167" t="s">
        <v>68</v>
      </c>
    </row>
    <row r="71" s="4" customFormat="true" ht="17.25" hidden="false" customHeight="false" outlineLevel="0" collapsed="false">
      <c r="A71" s="159" t="n">
        <v>23</v>
      </c>
      <c r="B71" s="160" t="s">
        <v>65</v>
      </c>
      <c r="C71" s="174" t="n">
        <v>14135.2</v>
      </c>
      <c r="D71" s="174" t="n">
        <v>14135.2</v>
      </c>
      <c r="E71" s="160" t="s">
        <v>14</v>
      </c>
      <c r="F71" s="160" t="s">
        <v>78</v>
      </c>
      <c r="G71" s="160" t="s">
        <v>78</v>
      </c>
      <c r="H71" s="160" t="s">
        <v>58</v>
      </c>
      <c r="I71" s="57" t="s">
        <v>83</v>
      </c>
    </row>
    <row r="72" s="4" customFormat="true" ht="17.25" hidden="false" customHeight="false" outlineLevel="0" collapsed="false">
      <c r="A72" s="163"/>
      <c r="B72" s="163"/>
      <c r="C72" s="171"/>
      <c r="D72" s="171"/>
      <c r="E72" s="163"/>
      <c r="F72" s="173" t="n">
        <v>14135.2</v>
      </c>
      <c r="G72" s="173" t="n">
        <v>14135.2</v>
      </c>
      <c r="H72" s="166" t="s">
        <v>60</v>
      </c>
      <c r="I72" s="167" t="s">
        <v>84</v>
      </c>
    </row>
    <row r="73" s="4" customFormat="true" ht="17.25" hidden="false" customHeight="false" outlineLevel="0" collapsed="false">
      <c r="A73" s="168"/>
      <c r="B73" s="168"/>
      <c r="C73" s="169"/>
      <c r="D73" s="169"/>
      <c r="E73" s="168"/>
      <c r="F73" s="168"/>
      <c r="G73" s="168"/>
      <c r="H73" s="170" t="s">
        <v>62</v>
      </c>
      <c r="I73" s="30"/>
    </row>
    <row r="74" s="4" customFormat="true" ht="17.25" hidden="false" customHeight="false" outlineLevel="0" collapsed="false">
      <c r="A74" s="163" t="n">
        <v>24</v>
      </c>
      <c r="B74" s="166" t="s">
        <v>65</v>
      </c>
      <c r="C74" s="164" t="n">
        <v>3600</v>
      </c>
      <c r="D74" s="164" t="n">
        <v>3600</v>
      </c>
      <c r="E74" s="166" t="s">
        <v>14</v>
      </c>
      <c r="F74" s="166" t="s">
        <v>57</v>
      </c>
      <c r="G74" s="166" t="s">
        <v>57</v>
      </c>
      <c r="H74" s="166" t="s">
        <v>58</v>
      </c>
      <c r="I74" s="177" t="s">
        <v>66</v>
      </c>
    </row>
    <row r="75" s="4" customFormat="true" ht="17.25" hidden="false" customHeight="false" outlineLevel="0" collapsed="false">
      <c r="A75" s="163"/>
      <c r="B75" s="163"/>
      <c r="C75" s="171"/>
      <c r="D75" s="171"/>
      <c r="E75" s="163"/>
      <c r="F75" s="165" t="n">
        <v>3600</v>
      </c>
      <c r="G75" s="165" t="n">
        <v>3600</v>
      </c>
      <c r="H75" s="166" t="s">
        <v>60</v>
      </c>
      <c r="I75" s="167" t="s">
        <v>85</v>
      </c>
    </row>
    <row r="76" s="4" customFormat="true" ht="17.25" hidden="false" customHeight="false" outlineLevel="0" collapsed="false">
      <c r="A76" s="163"/>
      <c r="B76" s="163"/>
      <c r="C76" s="171"/>
      <c r="D76" s="171"/>
      <c r="E76" s="163"/>
      <c r="F76" s="163"/>
      <c r="G76" s="163"/>
      <c r="H76" s="166" t="s">
        <v>62</v>
      </c>
      <c r="I76" s="167" t="s">
        <v>68</v>
      </c>
    </row>
    <row r="77" s="4" customFormat="true" ht="17.25" hidden="false" customHeight="false" outlineLevel="0" collapsed="false">
      <c r="A77" s="159" t="n">
        <v>25</v>
      </c>
      <c r="B77" s="160" t="s">
        <v>56</v>
      </c>
      <c r="C77" s="161" t="n">
        <v>126749</v>
      </c>
      <c r="D77" s="161" t="n">
        <v>126749</v>
      </c>
      <c r="E77" s="160" t="s">
        <v>14</v>
      </c>
      <c r="F77" s="160" t="s">
        <v>57</v>
      </c>
      <c r="G77" s="160" t="s">
        <v>57</v>
      </c>
      <c r="H77" s="160" t="s">
        <v>58</v>
      </c>
      <c r="I77" s="27" t="s">
        <v>86</v>
      </c>
    </row>
    <row r="78" s="4" customFormat="true" ht="17.25" hidden="false" customHeight="false" outlineLevel="0" collapsed="false">
      <c r="A78" s="168"/>
      <c r="B78" s="168"/>
      <c r="C78" s="169"/>
      <c r="D78" s="169"/>
      <c r="E78" s="168"/>
      <c r="F78" s="176" t="n">
        <v>126749</v>
      </c>
      <c r="G78" s="176" t="n">
        <v>126749</v>
      </c>
      <c r="H78" s="170" t="s">
        <v>60</v>
      </c>
      <c r="I78" s="178" t="s">
        <v>81</v>
      </c>
    </row>
    <row r="79" s="4" customFormat="true" ht="17.25" hidden="false" customHeight="false" outlineLevel="0" collapsed="false">
      <c r="A79" s="163" t="n">
        <v>26</v>
      </c>
      <c r="B79" s="166" t="s">
        <v>56</v>
      </c>
      <c r="C79" s="172" t="n">
        <v>45962.6</v>
      </c>
      <c r="D79" s="172" t="n">
        <v>45962.6</v>
      </c>
      <c r="E79" s="166" t="s">
        <v>14</v>
      </c>
      <c r="F79" s="166" t="s">
        <v>57</v>
      </c>
      <c r="G79" s="166" t="s">
        <v>57</v>
      </c>
      <c r="H79" s="166" t="s">
        <v>58</v>
      </c>
      <c r="I79" s="167" t="s">
        <v>87</v>
      </c>
    </row>
    <row r="80" s="4" customFormat="true" ht="17.25" hidden="false" customHeight="false" outlineLevel="0" collapsed="false">
      <c r="A80" s="163"/>
      <c r="B80" s="163"/>
      <c r="C80" s="171"/>
      <c r="D80" s="171"/>
      <c r="E80" s="163"/>
      <c r="F80" s="173" t="n">
        <v>45962.6</v>
      </c>
      <c r="G80" s="173" t="n">
        <v>45962.6</v>
      </c>
      <c r="H80" s="166" t="s">
        <v>60</v>
      </c>
      <c r="I80" s="167" t="s">
        <v>70</v>
      </c>
    </row>
    <row r="81" s="4" customFormat="true" ht="17.25" hidden="false" customHeight="false" outlineLevel="0" collapsed="false">
      <c r="A81" s="163"/>
      <c r="B81" s="163"/>
      <c r="C81" s="171"/>
      <c r="D81" s="171"/>
      <c r="E81" s="163"/>
      <c r="F81" s="163"/>
      <c r="G81" s="163"/>
      <c r="H81" s="166" t="s">
        <v>62</v>
      </c>
      <c r="I81" s="167"/>
    </row>
    <row r="82" s="4" customFormat="true" ht="17.25" hidden="false" customHeight="false" outlineLevel="0" collapsed="false">
      <c r="A82" s="159" t="n">
        <v>27</v>
      </c>
      <c r="B82" s="160" t="s">
        <v>65</v>
      </c>
      <c r="C82" s="179" t="n">
        <v>900</v>
      </c>
      <c r="D82" s="179" t="n">
        <v>900</v>
      </c>
      <c r="E82" s="160" t="s">
        <v>14</v>
      </c>
      <c r="F82" s="160" t="s">
        <v>78</v>
      </c>
      <c r="G82" s="160" t="s">
        <v>78</v>
      </c>
      <c r="H82" s="160" t="s">
        <v>58</v>
      </c>
      <c r="I82" s="57" t="s">
        <v>66</v>
      </c>
    </row>
    <row r="83" s="4" customFormat="true" ht="17.25" hidden="false" customHeight="false" outlineLevel="0" collapsed="false">
      <c r="A83" s="163"/>
      <c r="B83" s="163"/>
      <c r="C83" s="171"/>
      <c r="D83" s="171"/>
      <c r="E83" s="163"/>
      <c r="F83" s="163" t="n">
        <v>900</v>
      </c>
      <c r="G83" s="163" t="n">
        <v>900</v>
      </c>
      <c r="H83" s="166" t="s">
        <v>60</v>
      </c>
      <c r="I83" s="167" t="s">
        <v>88</v>
      </c>
    </row>
    <row r="84" s="4" customFormat="true" ht="17.25" hidden="false" customHeight="false" outlineLevel="0" collapsed="false">
      <c r="A84" s="168"/>
      <c r="B84" s="168"/>
      <c r="C84" s="169"/>
      <c r="D84" s="169"/>
      <c r="E84" s="168"/>
      <c r="F84" s="168"/>
      <c r="G84" s="168"/>
      <c r="H84" s="170" t="s">
        <v>62</v>
      </c>
      <c r="I84" s="33" t="s">
        <v>68</v>
      </c>
    </row>
    <row r="85" s="4" customFormat="true" ht="17.25" hidden="false" customHeight="false" outlineLevel="0" collapsed="false">
      <c r="A85" s="163" t="n">
        <v>28</v>
      </c>
      <c r="B85" s="166" t="s">
        <v>65</v>
      </c>
      <c r="C85" s="164" t="n">
        <v>11050</v>
      </c>
      <c r="D85" s="164" t="n">
        <v>11050</v>
      </c>
      <c r="E85" s="166" t="s">
        <v>14</v>
      </c>
      <c r="F85" s="166" t="s">
        <v>78</v>
      </c>
      <c r="G85" s="166" t="s">
        <v>78</v>
      </c>
      <c r="H85" s="166" t="s">
        <v>58</v>
      </c>
      <c r="I85" s="167" t="s">
        <v>89</v>
      </c>
    </row>
    <row r="86" s="4" customFormat="true" ht="17.25" hidden="false" customHeight="false" outlineLevel="0" collapsed="false">
      <c r="A86" s="163"/>
      <c r="B86" s="163"/>
      <c r="C86" s="171"/>
      <c r="D86" s="171"/>
      <c r="E86" s="163"/>
      <c r="F86" s="165" t="n">
        <v>11050</v>
      </c>
      <c r="G86" s="165" t="n">
        <v>11050</v>
      </c>
      <c r="H86" s="166" t="s">
        <v>60</v>
      </c>
      <c r="I86" s="167" t="s">
        <v>90</v>
      </c>
    </row>
    <row r="87" s="4" customFormat="true" ht="17.25" hidden="false" customHeight="false" outlineLevel="0" collapsed="false">
      <c r="A87" s="163"/>
      <c r="B87" s="163"/>
      <c r="C87" s="171"/>
      <c r="D87" s="171"/>
      <c r="E87" s="163"/>
      <c r="F87" s="163"/>
      <c r="G87" s="163"/>
      <c r="H87" s="166" t="s">
        <v>62</v>
      </c>
      <c r="I87" s="167"/>
    </row>
    <row r="88" s="4" customFormat="true" ht="17.25" hidden="false" customHeight="false" outlineLevel="0" collapsed="false">
      <c r="A88" s="159" t="n">
        <v>29</v>
      </c>
      <c r="B88" s="160" t="s">
        <v>65</v>
      </c>
      <c r="C88" s="161" t="n">
        <v>900</v>
      </c>
      <c r="D88" s="161" t="n">
        <v>900</v>
      </c>
      <c r="E88" s="160" t="s">
        <v>14</v>
      </c>
      <c r="F88" s="160" t="s">
        <v>78</v>
      </c>
      <c r="G88" s="160" t="s">
        <v>78</v>
      </c>
      <c r="H88" s="160" t="s">
        <v>58</v>
      </c>
      <c r="I88" s="57" t="s">
        <v>66</v>
      </c>
    </row>
    <row r="89" s="4" customFormat="true" ht="17.25" hidden="false" customHeight="false" outlineLevel="0" collapsed="false">
      <c r="A89" s="163"/>
      <c r="B89" s="163"/>
      <c r="C89" s="171"/>
      <c r="D89" s="171"/>
      <c r="E89" s="163"/>
      <c r="F89" s="165" t="n">
        <v>900</v>
      </c>
      <c r="G89" s="165" t="n">
        <v>900</v>
      </c>
      <c r="H89" s="166" t="s">
        <v>60</v>
      </c>
      <c r="I89" s="167" t="s">
        <v>91</v>
      </c>
    </row>
    <row r="90" s="4" customFormat="true" ht="17.25" hidden="false" customHeight="false" outlineLevel="0" collapsed="false">
      <c r="A90" s="168"/>
      <c r="B90" s="168"/>
      <c r="C90" s="169"/>
      <c r="D90" s="169"/>
      <c r="E90" s="168"/>
      <c r="F90" s="168"/>
      <c r="G90" s="168"/>
      <c r="H90" s="170" t="s">
        <v>62</v>
      </c>
      <c r="I90" s="178" t="s">
        <v>81</v>
      </c>
    </row>
    <row r="91" s="4" customFormat="true" ht="17.25" hidden="false" customHeight="false" outlineLevel="0" collapsed="false">
      <c r="A91" s="163" t="n">
        <v>30</v>
      </c>
      <c r="B91" s="166" t="s">
        <v>65</v>
      </c>
      <c r="C91" s="164" t="n">
        <v>11050</v>
      </c>
      <c r="D91" s="164" t="n">
        <v>11050</v>
      </c>
      <c r="E91" s="166" t="s">
        <v>14</v>
      </c>
      <c r="F91" s="166" t="s">
        <v>78</v>
      </c>
      <c r="G91" s="166" t="s">
        <v>78</v>
      </c>
      <c r="H91" s="166" t="s">
        <v>58</v>
      </c>
      <c r="I91" s="167" t="s">
        <v>92</v>
      </c>
    </row>
    <row r="92" s="4" customFormat="true" ht="17.25" hidden="false" customHeight="false" outlineLevel="0" collapsed="false">
      <c r="A92" s="163"/>
      <c r="B92" s="163"/>
      <c r="C92" s="171"/>
      <c r="D92" s="171"/>
      <c r="E92" s="163"/>
      <c r="F92" s="165" t="n">
        <v>11050</v>
      </c>
      <c r="G92" s="165" t="n">
        <v>11050</v>
      </c>
      <c r="H92" s="166" t="s">
        <v>60</v>
      </c>
      <c r="I92" s="180" t="s">
        <v>93</v>
      </c>
    </row>
    <row r="93" s="4" customFormat="true" ht="17.25" hidden="false" customHeight="false" outlineLevel="0" collapsed="false">
      <c r="A93" s="163"/>
      <c r="B93" s="163"/>
      <c r="C93" s="171"/>
      <c r="D93" s="171"/>
      <c r="E93" s="163"/>
      <c r="F93" s="163"/>
      <c r="G93" s="163"/>
      <c r="H93" s="166" t="s">
        <v>62</v>
      </c>
      <c r="I93" s="167" t="n">
        <v>2561</v>
      </c>
    </row>
    <row r="94" s="4" customFormat="true" ht="17.25" hidden="false" customHeight="false" outlineLevel="0" collapsed="false">
      <c r="A94" s="159" t="n">
        <v>31</v>
      </c>
      <c r="B94" s="160" t="s">
        <v>65</v>
      </c>
      <c r="C94" s="174" t="n">
        <v>6729.6</v>
      </c>
      <c r="D94" s="174" t="n">
        <v>6729.6</v>
      </c>
      <c r="E94" s="160" t="s">
        <v>14</v>
      </c>
      <c r="F94" s="160" t="s">
        <v>78</v>
      </c>
      <c r="G94" s="160" t="s">
        <v>78</v>
      </c>
      <c r="H94" s="160" t="s">
        <v>58</v>
      </c>
      <c r="I94" s="27" t="s">
        <v>92</v>
      </c>
    </row>
    <row r="95" s="4" customFormat="true" ht="17.25" hidden="false" customHeight="false" outlineLevel="0" collapsed="false">
      <c r="A95" s="163"/>
      <c r="B95" s="163"/>
      <c r="C95" s="171"/>
      <c r="D95" s="171"/>
      <c r="E95" s="163"/>
      <c r="F95" s="173" t="n">
        <v>6729.6</v>
      </c>
      <c r="G95" s="173" t="n">
        <v>6729.6</v>
      </c>
      <c r="H95" s="166" t="s">
        <v>60</v>
      </c>
      <c r="I95" s="180" t="s">
        <v>94</v>
      </c>
    </row>
    <row r="96" s="4" customFormat="true" ht="17.25" hidden="false" customHeight="false" outlineLevel="0" collapsed="false">
      <c r="A96" s="168"/>
      <c r="B96" s="168"/>
      <c r="C96" s="169"/>
      <c r="D96" s="169"/>
      <c r="E96" s="168"/>
      <c r="F96" s="168"/>
      <c r="G96" s="168"/>
      <c r="H96" s="170" t="s">
        <v>62</v>
      </c>
      <c r="I96" s="181" t="n">
        <v>2561</v>
      </c>
    </row>
    <row r="97" s="4" customFormat="true" ht="17.25" hidden="false" customHeight="false" outlineLevel="0" collapsed="false">
      <c r="A97" s="159" t="n">
        <v>32</v>
      </c>
      <c r="B97" s="160" t="s">
        <v>65</v>
      </c>
      <c r="C97" s="161" t="n">
        <v>1800</v>
      </c>
      <c r="D97" s="161" t="n">
        <v>1800</v>
      </c>
      <c r="E97" s="160" t="s">
        <v>14</v>
      </c>
      <c r="F97" s="160" t="s">
        <v>78</v>
      </c>
      <c r="G97" s="160" t="s">
        <v>78</v>
      </c>
      <c r="H97" s="160" t="s">
        <v>58</v>
      </c>
      <c r="I97" s="27" t="s">
        <v>66</v>
      </c>
    </row>
    <row r="98" s="4" customFormat="true" ht="17.25" hidden="false" customHeight="false" outlineLevel="0" collapsed="false">
      <c r="A98" s="163"/>
      <c r="B98" s="163"/>
      <c r="C98" s="171"/>
      <c r="D98" s="171"/>
      <c r="E98" s="163"/>
      <c r="F98" s="165" t="n">
        <v>1800</v>
      </c>
      <c r="G98" s="165" t="n">
        <v>1800</v>
      </c>
      <c r="H98" s="166" t="s">
        <v>60</v>
      </c>
      <c r="I98" s="167" t="s">
        <v>95</v>
      </c>
    </row>
    <row r="99" s="4" customFormat="true" ht="17.25" hidden="false" customHeight="false" outlineLevel="0" collapsed="false">
      <c r="A99" s="168"/>
      <c r="B99" s="168"/>
      <c r="C99" s="169"/>
      <c r="D99" s="169"/>
      <c r="E99" s="168"/>
      <c r="F99" s="168"/>
      <c r="G99" s="168"/>
      <c r="H99" s="170" t="s">
        <v>62</v>
      </c>
      <c r="I99" s="33" t="s">
        <v>68</v>
      </c>
    </row>
    <row r="100" s="4" customFormat="true" ht="34.5" hidden="false" customHeight="false" outlineLevel="0" collapsed="false">
      <c r="A100" s="159" t="n">
        <v>33</v>
      </c>
      <c r="B100" s="160" t="s">
        <v>65</v>
      </c>
      <c r="C100" s="161" t="n">
        <v>16575</v>
      </c>
      <c r="D100" s="161" t="n">
        <v>16575</v>
      </c>
      <c r="E100" s="160" t="s">
        <v>14</v>
      </c>
      <c r="F100" s="160" t="s">
        <v>78</v>
      </c>
      <c r="G100" s="160" t="s">
        <v>78</v>
      </c>
      <c r="H100" s="160" t="s">
        <v>58</v>
      </c>
      <c r="I100" s="182" t="s">
        <v>96</v>
      </c>
    </row>
    <row r="101" s="4" customFormat="true" ht="17.25" hidden="false" customHeight="false" outlineLevel="0" collapsed="false">
      <c r="A101" s="163"/>
      <c r="B101" s="163"/>
      <c r="C101" s="171"/>
      <c r="D101" s="171"/>
      <c r="E101" s="163"/>
      <c r="F101" s="165" t="n">
        <v>16575</v>
      </c>
      <c r="G101" s="165" t="n">
        <v>16575</v>
      </c>
      <c r="H101" s="166" t="s">
        <v>60</v>
      </c>
      <c r="I101" s="167" t="s">
        <v>70</v>
      </c>
    </row>
    <row r="102" s="4" customFormat="true" ht="17.25" hidden="false" customHeight="false" outlineLevel="0" collapsed="false">
      <c r="A102" s="168"/>
      <c r="B102" s="168"/>
      <c r="C102" s="169"/>
      <c r="D102" s="169"/>
      <c r="E102" s="168"/>
      <c r="F102" s="168"/>
      <c r="G102" s="168"/>
      <c r="H102" s="170" t="s">
        <v>62</v>
      </c>
      <c r="I102" s="30"/>
    </row>
    <row r="103" s="4" customFormat="true" ht="17.25" hidden="false" customHeight="false" outlineLevel="0" collapsed="false">
      <c r="A103" s="163" t="n">
        <v>34</v>
      </c>
      <c r="B103" s="166" t="s">
        <v>65</v>
      </c>
      <c r="C103" s="164" t="n">
        <v>1800</v>
      </c>
      <c r="D103" s="164" t="n">
        <v>1800</v>
      </c>
      <c r="E103" s="166" t="s">
        <v>14</v>
      </c>
      <c r="F103" s="166" t="s">
        <v>78</v>
      </c>
      <c r="G103" s="166" t="s">
        <v>78</v>
      </c>
      <c r="H103" s="166" t="s">
        <v>58</v>
      </c>
      <c r="I103" s="177" t="s">
        <v>66</v>
      </c>
    </row>
    <row r="104" s="4" customFormat="true" ht="17.25" hidden="false" customHeight="false" outlineLevel="0" collapsed="false">
      <c r="A104" s="163"/>
      <c r="B104" s="163"/>
      <c r="C104" s="171"/>
      <c r="D104" s="171"/>
      <c r="E104" s="163"/>
      <c r="F104" s="165" t="n">
        <v>1800</v>
      </c>
      <c r="G104" s="165" t="n">
        <v>1800</v>
      </c>
      <c r="H104" s="166" t="s">
        <v>60</v>
      </c>
      <c r="I104" s="167" t="s">
        <v>97</v>
      </c>
    </row>
    <row r="105" s="4" customFormat="true" ht="17.25" hidden="false" customHeight="false" outlineLevel="0" collapsed="false">
      <c r="A105" s="163"/>
      <c r="B105" s="163"/>
      <c r="C105" s="171"/>
      <c r="D105" s="171"/>
      <c r="E105" s="163"/>
      <c r="F105" s="163"/>
      <c r="G105" s="163"/>
      <c r="H105" s="166" t="s">
        <v>62</v>
      </c>
      <c r="I105" s="167" t="s">
        <v>68</v>
      </c>
    </row>
    <row r="106" s="4" customFormat="true" ht="17.25" hidden="false" customHeight="false" outlineLevel="0" collapsed="false">
      <c r="A106" s="159" t="n">
        <v>35</v>
      </c>
      <c r="B106" s="160" t="s">
        <v>65</v>
      </c>
      <c r="C106" s="161" t="n">
        <v>16575</v>
      </c>
      <c r="D106" s="161" t="n">
        <v>16575</v>
      </c>
      <c r="E106" s="160" t="s">
        <v>14</v>
      </c>
      <c r="F106" s="160" t="s">
        <v>78</v>
      </c>
      <c r="G106" s="160" t="s">
        <v>78</v>
      </c>
      <c r="H106" s="160" t="s">
        <v>58</v>
      </c>
      <c r="I106" s="57" t="s">
        <v>98</v>
      </c>
    </row>
    <row r="107" s="4" customFormat="true" ht="17.25" hidden="false" customHeight="false" outlineLevel="0" collapsed="false">
      <c r="A107" s="163"/>
      <c r="B107" s="163"/>
      <c r="C107" s="171"/>
      <c r="D107" s="171"/>
      <c r="E107" s="163"/>
      <c r="F107" s="165" t="n">
        <v>16575</v>
      </c>
      <c r="G107" s="165" t="n">
        <v>16575</v>
      </c>
      <c r="H107" s="166" t="s">
        <v>60</v>
      </c>
      <c r="I107" s="167" t="s">
        <v>84</v>
      </c>
    </row>
    <row r="108" s="4" customFormat="true" ht="17.25" hidden="false" customHeight="false" outlineLevel="0" collapsed="false">
      <c r="A108" s="168"/>
      <c r="B108" s="168"/>
      <c r="C108" s="169"/>
      <c r="D108" s="169"/>
      <c r="E108" s="168"/>
      <c r="F108" s="168"/>
      <c r="G108" s="168"/>
      <c r="H108" s="170" t="s">
        <v>62</v>
      </c>
      <c r="I108" s="30"/>
    </row>
    <row r="109" s="4" customFormat="true" ht="17.25" hidden="false" customHeight="false" outlineLevel="0" collapsed="false">
      <c r="A109" s="163" t="n">
        <v>36</v>
      </c>
      <c r="B109" s="166" t="s">
        <v>65</v>
      </c>
      <c r="C109" s="164" t="n">
        <v>1960</v>
      </c>
      <c r="D109" s="164" t="n">
        <v>1960</v>
      </c>
      <c r="E109" s="166" t="s">
        <v>14</v>
      </c>
      <c r="F109" s="166" t="s">
        <v>99</v>
      </c>
      <c r="G109" s="166" t="s">
        <v>99</v>
      </c>
      <c r="H109" s="166" t="s">
        <v>58</v>
      </c>
      <c r="I109" s="167" t="s">
        <v>66</v>
      </c>
    </row>
    <row r="110" s="4" customFormat="true" ht="17.25" hidden="false" customHeight="false" outlineLevel="0" collapsed="false">
      <c r="A110" s="163"/>
      <c r="B110" s="163"/>
      <c r="C110" s="171"/>
      <c r="D110" s="171"/>
      <c r="E110" s="163"/>
      <c r="F110" s="165" t="n">
        <v>1960</v>
      </c>
      <c r="G110" s="165" t="n">
        <v>1960</v>
      </c>
      <c r="H110" s="166" t="s">
        <v>60</v>
      </c>
      <c r="I110" s="167" t="s">
        <v>100</v>
      </c>
    </row>
    <row r="111" s="4" customFormat="true" ht="17.25" hidden="false" customHeight="false" outlineLevel="0" collapsed="false">
      <c r="A111" s="163"/>
      <c r="B111" s="163"/>
      <c r="C111" s="171"/>
      <c r="D111" s="171"/>
      <c r="E111" s="163"/>
      <c r="F111" s="163"/>
      <c r="G111" s="163"/>
      <c r="H111" s="166" t="s">
        <v>62</v>
      </c>
      <c r="I111" s="177" t="s">
        <v>101</v>
      </c>
    </row>
    <row r="112" s="4" customFormat="true" ht="17.25" hidden="false" customHeight="false" outlineLevel="0" collapsed="false">
      <c r="A112" s="159" t="n">
        <v>37</v>
      </c>
      <c r="B112" s="160" t="s">
        <v>65</v>
      </c>
      <c r="C112" s="161" t="n">
        <v>980</v>
      </c>
      <c r="D112" s="161" t="n">
        <v>980</v>
      </c>
      <c r="E112" s="160" t="s">
        <v>14</v>
      </c>
      <c r="F112" s="160" t="s">
        <v>57</v>
      </c>
      <c r="G112" s="160" t="s">
        <v>57</v>
      </c>
      <c r="H112" s="160" t="s">
        <v>58</v>
      </c>
      <c r="I112" s="57" t="s">
        <v>66</v>
      </c>
    </row>
    <row r="113" s="4" customFormat="true" ht="17.25" hidden="false" customHeight="false" outlineLevel="0" collapsed="false">
      <c r="A113" s="163"/>
      <c r="B113" s="163"/>
      <c r="C113" s="171"/>
      <c r="D113" s="171"/>
      <c r="E113" s="163"/>
      <c r="F113" s="165" t="n">
        <v>980</v>
      </c>
      <c r="G113" s="165" t="n">
        <v>980</v>
      </c>
      <c r="H113" s="166" t="s">
        <v>60</v>
      </c>
      <c r="I113" s="167" t="s">
        <v>102</v>
      </c>
    </row>
    <row r="114" s="4" customFormat="true" ht="17.25" hidden="false" customHeight="false" outlineLevel="0" collapsed="false">
      <c r="A114" s="168"/>
      <c r="B114" s="168"/>
      <c r="C114" s="169"/>
      <c r="D114" s="169"/>
      <c r="E114" s="168"/>
      <c r="F114" s="168"/>
      <c r="G114" s="168"/>
      <c r="H114" s="170" t="s">
        <v>62</v>
      </c>
      <c r="I114" s="178" t="s">
        <v>101</v>
      </c>
    </row>
    <row r="115" s="4" customFormat="true" ht="17.25" hidden="false" customHeight="false" outlineLevel="0" collapsed="false">
      <c r="A115" s="163" t="n">
        <v>38</v>
      </c>
      <c r="B115" s="166" t="s">
        <v>65</v>
      </c>
      <c r="C115" s="164" t="n">
        <v>1960</v>
      </c>
      <c r="D115" s="164" t="n">
        <v>1960</v>
      </c>
      <c r="E115" s="166" t="s">
        <v>14</v>
      </c>
      <c r="F115" s="166" t="s">
        <v>103</v>
      </c>
      <c r="G115" s="166" t="s">
        <v>103</v>
      </c>
      <c r="H115" s="166" t="s">
        <v>58</v>
      </c>
      <c r="I115" s="177" t="s">
        <v>66</v>
      </c>
    </row>
    <row r="116" s="4" customFormat="true" ht="17.25" hidden="false" customHeight="false" outlineLevel="0" collapsed="false">
      <c r="A116" s="163"/>
      <c r="B116" s="163"/>
      <c r="C116" s="171"/>
      <c r="D116" s="171"/>
      <c r="E116" s="163"/>
      <c r="F116" s="165" t="n">
        <v>1960</v>
      </c>
      <c r="G116" s="165" t="n">
        <v>1960</v>
      </c>
      <c r="H116" s="166" t="s">
        <v>60</v>
      </c>
      <c r="I116" s="167" t="s">
        <v>104</v>
      </c>
    </row>
    <row r="117" s="4" customFormat="true" ht="17.25" hidden="false" customHeight="false" outlineLevel="0" collapsed="false">
      <c r="A117" s="163"/>
      <c r="B117" s="163"/>
      <c r="C117" s="171"/>
      <c r="D117" s="171"/>
      <c r="E117" s="163"/>
      <c r="F117" s="163"/>
      <c r="G117" s="163"/>
      <c r="H117" s="166" t="s">
        <v>62</v>
      </c>
      <c r="I117" s="167" t="s">
        <v>105</v>
      </c>
    </row>
    <row r="118" s="4" customFormat="true" ht="17.25" hidden="false" customHeight="false" outlineLevel="0" collapsed="false">
      <c r="A118" s="159" t="n">
        <v>39</v>
      </c>
      <c r="B118" s="160" t="s">
        <v>65</v>
      </c>
      <c r="C118" s="161" t="n">
        <v>900</v>
      </c>
      <c r="D118" s="161" t="n">
        <v>900</v>
      </c>
      <c r="E118" s="160" t="s">
        <v>14</v>
      </c>
      <c r="F118" s="160" t="s">
        <v>103</v>
      </c>
      <c r="G118" s="160" t="s">
        <v>103</v>
      </c>
      <c r="H118" s="160" t="s">
        <v>58</v>
      </c>
      <c r="I118" s="27" t="s">
        <v>66</v>
      </c>
    </row>
    <row r="119" s="4" customFormat="true" ht="17.25" hidden="false" customHeight="false" outlineLevel="0" collapsed="false">
      <c r="A119" s="163"/>
      <c r="B119" s="163"/>
      <c r="C119" s="171"/>
      <c r="D119" s="171"/>
      <c r="E119" s="163"/>
      <c r="F119" s="165" t="n">
        <v>900</v>
      </c>
      <c r="G119" s="165" t="n">
        <v>900</v>
      </c>
      <c r="H119" s="166" t="s">
        <v>60</v>
      </c>
      <c r="I119" s="167" t="s">
        <v>106</v>
      </c>
    </row>
    <row r="120" s="4" customFormat="true" ht="17.25" hidden="false" customHeight="false" outlineLevel="0" collapsed="false">
      <c r="A120" s="168"/>
      <c r="B120" s="168"/>
      <c r="C120" s="169"/>
      <c r="D120" s="169"/>
      <c r="E120" s="168"/>
      <c r="F120" s="168"/>
      <c r="G120" s="168"/>
      <c r="H120" s="170" t="s">
        <v>62</v>
      </c>
      <c r="I120" s="178" t="s">
        <v>107</v>
      </c>
    </row>
    <row r="121" s="4" customFormat="true" ht="17.25" hidden="false" customHeight="false" outlineLevel="0" collapsed="false">
      <c r="A121" s="163" t="n">
        <v>40</v>
      </c>
      <c r="B121" s="166" t="s">
        <v>65</v>
      </c>
      <c r="C121" s="164" t="n">
        <v>11050</v>
      </c>
      <c r="D121" s="164" t="n">
        <v>11050</v>
      </c>
      <c r="E121" s="166" t="s">
        <v>14</v>
      </c>
      <c r="F121" s="166" t="s">
        <v>103</v>
      </c>
      <c r="G121" s="166" t="s">
        <v>103</v>
      </c>
      <c r="H121" s="166" t="s">
        <v>58</v>
      </c>
      <c r="I121" s="177" t="s">
        <v>108</v>
      </c>
    </row>
    <row r="122" s="4" customFormat="true" ht="17.25" hidden="false" customHeight="false" outlineLevel="0" collapsed="false">
      <c r="A122" s="163"/>
      <c r="B122" s="163"/>
      <c r="C122" s="171"/>
      <c r="D122" s="171"/>
      <c r="E122" s="163"/>
      <c r="F122" s="165" t="n">
        <v>11050</v>
      </c>
      <c r="G122" s="165" t="n">
        <v>11050</v>
      </c>
      <c r="H122" s="166" t="s">
        <v>60</v>
      </c>
      <c r="I122" s="167" t="s">
        <v>109</v>
      </c>
    </row>
    <row r="123" s="4" customFormat="true" ht="17.25" hidden="false" customHeight="false" outlineLevel="0" collapsed="false">
      <c r="A123" s="163"/>
      <c r="B123" s="163"/>
      <c r="C123" s="171"/>
      <c r="D123" s="171"/>
      <c r="E123" s="163"/>
      <c r="F123" s="163"/>
      <c r="G123" s="163"/>
      <c r="H123" s="166" t="s">
        <v>62</v>
      </c>
      <c r="I123" s="167"/>
    </row>
    <row r="124" s="4" customFormat="true" ht="17.25" hidden="false" customHeight="false" outlineLevel="0" collapsed="false">
      <c r="A124" s="159" t="n">
        <v>41</v>
      </c>
      <c r="B124" s="160" t="s">
        <v>65</v>
      </c>
      <c r="C124" s="161" t="n">
        <v>1800</v>
      </c>
      <c r="D124" s="161" t="n">
        <v>1800</v>
      </c>
      <c r="E124" s="160" t="s">
        <v>14</v>
      </c>
      <c r="F124" s="160" t="s">
        <v>78</v>
      </c>
      <c r="G124" s="160" t="s">
        <v>78</v>
      </c>
      <c r="H124" s="160" t="s">
        <v>58</v>
      </c>
      <c r="I124" s="57" t="s">
        <v>66</v>
      </c>
    </row>
    <row r="125" s="4" customFormat="true" ht="17.25" hidden="false" customHeight="false" outlineLevel="0" collapsed="false">
      <c r="A125" s="163"/>
      <c r="B125" s="163"/>
      <c r="C125" s="171"/>
      <c r="D125" s="171"/>
      <c r="E125" s="163"/>
      <c r="F125" s="165" t="n">
        <v>1800</v>
      </c>
      <c r="G125" s="165" t="n">
        <v>1800</v>
      </c>
      <c r="H125" s="166" t="s">
        <v>60</v>
      </c>
      <c r="I125" s="167" t="s">
        <v>95</v>
      </c>
    </row>
    <row r="126" s="4" customFormat="true" ht="17.25" hidden="false" customHeight="false" outlineLevel="0" collapsed="false">
      <c r="A126" s="168"/>
      <c r="B126" s="168"/>
      <c r="C126" s="169"/>
      <c r="D126" s="169"/>
      <c r="E126" s="168"/>
      <c r="F126" s="168"/>
      <c r="G126" s="168"/>
      <c r="H126" s="170" t="s">
        <v>62</v>
      </c>
      <c r="I126" s="33" t="s">
        <v>68</v>
      </c>
    </row>
    <row r="127" s="4" customFormat="true" ht="17.25" hidden="false" customHeight="false" outlineLevel="0" collapsed="false">
      <c r="A127" s="163" t="n">
        <v>42</v>
      </c>
      <c r="B127" s="166" t="s">
        <v>65</v>
      </c>
      <c r="C127" s="164" t="n">
        <v>16575</v>
      </c>
      <c r="D127" s="164" t="n">
        <v>16575</v>
      </c>
      <c r="E127" s="166" t="s">
        <v>14</v>
      </c>
      <c r="F127" s="166" t="s">
        <v>78</v>
      </c>
      <c r="G127" s="166" t="s">
        <v>78</v>
      </c>
      <c r="H127" s="166" t="s">
        <v>58</v>
      </c>
      <c r="I127" s="183" t="s">
        <v>110</v>
      </c>
    </row>
    <row r="128" s="4" customFormat="true" ht="17.25" hidden="false" customHeight="false" outlineLevel="0" collapsed="false">
      <c r="A128" s="163"/>
      <c r="B128" s="163"/>
      <c r="C128" s="171"/>
      <c r="D128" s="171"/>
      <c r="E128" s="163"/>
      <c r="F128" s="165" t="n">
        <v>16575</v>
      </c>
      <c r="G128" s="165" t="n">
        <v>16575</v>
      </c>
      <c r="H128" s="166" t="s">
        <v>60</v>
      </c>
      <c r="I128" s="167" t="s">
        <v>84</v>
      </c>
    </row>
    <row r="129" s="4" customFormat="true" ht="17.25" hidden="false" customHeight="false" outlineLevel="0" collapsed="false">
      <c r="A129" s="163"/>
      <c r="B129" s="163"/>
      <c r="C129" s="171"/>
      <c r="D129" s="171"/>
      <c r="E129" s="163"/>
      <c r="F129" s="163"/>
      <c r="G129" s="163"/>
      <c r="H129" s="166" t="s">
        <v>62</v>
      </c>
      <c r="I129" s="167"/>
    </row>
    <row r="130" s="4" customFormat="true" ht="17.25" hidden="false" customHeight="false" outlineLevel="0" collapsed="false">
      <c r="A130" s="159" t="n">
        <v>43</v>
      </c>
      <c r="B130" s="160" t="s">
        <v>65</v>
      </c>
      <c r="C130" s="161" t="n">
        <v>900</v>
      </c>
      <c r="D130" s="161" t="n">
        <v>900</v>
      </c>
      <c r="E130" s="160" t="s">
        <v>14</v>
      </c>
      <c r="F130" s="160" t="s">
        <v>78</v>
      </c>
      <c r="G130" s="160" t="s">
        <v>78</v>
      </c>
      <c r="H130" s="160" t="s">
        <v>58</v>
      </c>
      <c r="I130" s="57" t="s">
        <v>66</v>
      </c>
    </row>
    <row r="131" s="4" customFormat="true" ht="17.25" hidden="false" customHeight="false" outlineLevel="0" collapsed="false">
      <c r="A131" s="163"/>
      <c r="B131" s="163"/>
      <c r="C131" s="171"/>
      <c r="D131" s="171"/>
      <c r="E131" s="163"/>
      <c r="F131" s="165" t="n">
        <v>900</v>
      </c>
      <c r="G131" s="165" t="n">
        <v>900</v>
      </c>
      <c r="H131" s="166" t="s">
        <v>60</v>
      </c>
      <c r="I131" s="167" t="s">
        <v>111</v>
      </c>
    </row>
    <row r="132" s="4" customFormat="true" ht="17.25" hidden="false" customHeight="false" outlineLevel="0" collapsed="false">
      <c r="A132" s="168"/>
      <c r="B132" s="168"/>
      <c r="C132" s="169"/>
      <c r="D132" s="169"/>
      <c r="E132" s="168"/>
      <c r="F132" s="168"/>
      <c r="G132" s="168"/>
      <c r="H132" s="170" t="s">
        <v>62</v>
      </c>
      <c r="I132" s="33" t="s">
        <v>68</v>
      </c>
    </row>
    <row r="133" s="4" customFormat="true" ht="17.25" hidden="false" customHeight="false" outlineLevel="0" collapsed="false">
      <c r="A133" s="163" t="n">
        <v>44</v>
      </c>
      <c r="B133" s="166" t="s">
        <v>65</v>
      </c>
      <c r="C133" s="164" t="n">
        <v>5525</v>
      </c>
      <c r="D133" s="164" t="n">
        <v>5525</v>
      </c>
      <c r="E133" s="166" t="s">
        <v>14</v>
      </c>
      <c r="F133" s="166" t="s">
        <v>78</v>
      </c>
      <c r="G133" s="166" t="s">
        <v>78</v>
      </c>
      <c r="H133" s="166" t="s">
        <v>58</v>
      </c>
      <c r="I133" s="177" t="s">
        <v>98</v>
      </c>
    </row>
    <row r="134" s="4" customFormat="true" ht="17.25" hidden="false" customHeight="false" outlineLevel="0" collapsed="false">
      <c r="A134" s="163"/>
      <c r="B134" s="163"/>
      <c r="C134" s="171"/>
      <c r="D134" s="171"/>
      <c r="E134" s="163"/>
      <c r="F134" s="165" t="n">
        <v>5525</v>
      </c>
      <c r="G134" s="165" t="n">
        <v>5525</v>
      </c>
      <c r="H134" s="166" t="s">
        <v>60</v>
      </c>
      <c r="I134" s="167" t="s">
        <v>90</v>
      </c>
    </row>
    <row r="135" s="4" customFormat="true" ht="17.25" hidden="false" customHeight="false" outlineLevel="0" collapsed="false">
      <c r="A135" s="163"/>
      <c r="B135" s="163"/>
      <c r="C135" s="171"/>
      <c r="D135" s="171"/>
      <c r="E135" s="163"/>
      <c r="F135" s="163"/>
      <c r="G135" s="163"/>
      <c r="H135" s="166" t="s">
        <v>62</v>
      </c>
      <c r="I135" s="167"/>
    </row>
    <row r="136" s="4" customFormat="true" ht="34.5" hidden="false" customHeight="false" outlineLevel="0" collapsed="false">
      <c r="A136" s="159" t="n">
        <v>45</v>
      </c>
      <c r="B136" s="160" t="s">
        <v>56</v>
      </c>
      <c r="C136" s="161" t="n">
        <v>19374</v>
      </c>
      <c r="D136" s="161" t="n">
        <v>19374</v>
      </c>
      <c r="E136" s="160" t="s">
        <v>14</v>
      </c>
      <c r="F136" s="160" t="s">
        <v>78</v>
      </c>
      <c r="G136" s="160" t="s">
        <v>78</v>
      </c>
      <c r="H136" s="160" t="s">
        <v>58</v>
      </c>
      <c r="I136" s="182" t="s">
        <v>66</v>
      </c>
    </row>
    <row r="137" s="4" customFormat="true" ht="17.25" hidden="false" customHeight="false" outlineLevel="0" collapsed="false">
      <c r="A137" s="163"/>
      <c r="B137" s="163"/>
      <c r="C137" s="171"/>
      <c r="D137" s="171"/>
      <c r="E137" s="163"/>
      <c r="F137" s="165" t="n">
        <v>19374</v>
      </c>
      <c r="G137" s="165" t="n">
        <v>19374</v>
      </c>
      <c r="H137" s="166" t="s">
        <v>60</v>
      </c>
      <c r="I137" s="167" t="s">
        <v>112</v>
      </c>
    </row>
    <row r="138" s="4" customFormat="true" ht="17.25" hidden="false" customHeight="false" outlineLevel="0" collapsed="false">
      <c r="A138" s="168"/>
      <c r="B138" s="168"/>
      <c r="C138" s="169"/>
      <c r="D138" s="169"/>
      <c r="E138" s="168"/>
      <c r="F138" s="168"/>
      <c r="G138" s="168"/>
      <c r="H138" s="170" t="s">
        <v>62</v>
      </c>
      <c r="I138" s="33" t="s">
        <v>64</v>
      </c>
    </row>
    <row r="139" s="4" customFormat="true" ht="17.25" hidden="false" customHeight="false" outlineLevel="0" collapsed="false">
      <c r="A139" s="159" t="n">
        <v>46</v>
      </c>
      <c r="B139" s="160" t="s">
        <v>65</v>
      </c>
      <c r="C139" s="161" t="n">
        <v>4030</v>
      </c>
      <c r="D139" s="161" t="n">
        <v>4030</v>
      </c>
      <c r="E139" s="160" t="s">
        <v>14</v>
      </c>
      <c r="F139" s="160" t="s">
        <v>78</v>
      </c>
      <c r="G139" s="160" t="s">
        <v>78</v>
      </c>
      <c r="H139" s="160" t="s">
        <v>58</v>
      </c>
      <c r="I139" s="57" t="s">
        <v>66</v>
      </c>
    </row>
    <row r="140" s="4" customFormat="true" ht="17.25" hidden="false" customHeight="false" outlineLevel="0" collapsed="false">
      <c r="A140" s="163"/>
      <c r="B140" s="163"/>
      <c r="C140" s="171"/>
      <c r="D140" s="171"/>
      <c r="E140" s="163"/>
      <c r="F140" s="165" t="n">
        <v>4030</v>
      </c>
      <c r="G140" s="165" t="n">
        <v>4030</v>
      </c>
      <c r="H140" s="166" t="s">
        <v>60</v>
      </c>
      <c r="I140" s="167" t="s">
        <v>113</v>
      </c>
    </row>
    <row r="141" s="4" customFormat="true" ht="17.25" hidden="false" customHeight="false" outlineLevel="0" collapsed="false">
      <c r="A141" s="168"/>
      <c r="B141" s="168"/>
      <c r="C141" s="169"/>
      <c r="D141" s="169"/>
      <c r="E141" s="168"/>
      <c r="F141" s="168"/>
      <c r="G141" s="168"/>
      <c r="H141" s="170" t="s">
        <v>62</v>
      </c>
      <c r="I141" s="33" t="s">
        <v>70</v>
      </c>
    </row>
    <row r="142" s="4" customFormat="true" ht="17.25" hidden="false" customHeight="false" outlineLevel="0" collapsed="false">
      <c r="A142" s="159" t="n">
        <v>47</v>
      </c>
      <c r="B142" s="160" t="s">
        <v>65</v>
      </c>
      <c r="C142" s="161" t="n">
        <v>900</v>
      </c>
      <c r="D142" s="161" t="n">
        <v>900</v>
      </c>
      <c r="E142" s="160" t="s">
        <v>14</v>
      </c>
      <c r="F142" s="160" t="s">
        <v>78</v>
      </c>
      <c r="G142" s="160" t="s">
        <v>78</v>
      </c>
      <c r="H142" s="160" t="s">
        <v>58</v>
      </c>
      <c r="I142" s="57" t="s">
        <v>66</v>
      </c>
    </row>
    <row r="143" s="4" customFormat="true" ht="17.25" hidden="false" customHeight="false" outlineLevel="0" collapsed="false">
      <c r="A143" s="163"/>
      <c r="B143" s="163"/>
      <c r="C143" s="171"/>
      <c r="D143" s="171"/>
      <c r="E143" s="163"/>
      <c r="F143" s="165" t="n">
        <v>900</v>
      </c>
      <c r="G143" s="165" t="n">
        <v>900</v>
      </c>
      <c r="H143" s="166" t="s">
        <v>60</v>
      </c>
      <c r="I143" s="167" t="s">
        <v>111</v>
      </c>
    </row>
    <row r="144" s="4" customFormat="true" ht="17.25" hidden="false" customHeight="false" outlineLevel="0" collapsed="false">
      <c r="A144" s="168"/>
      <c r="B144" s="168"/>
      <c r="C144" s="169"/>
      <c r="D144" s="169"/>
      <c r="E144" s="168"/>
      <c r="F144" s="168"/>
      <c r="G144" s="168"/>
      <c r="H144" s="170" t="s">
        <v>62</v>
      </c>
      <c r="I144" s="33" t="s">
        <v>68</v>
      </c>
    </row>
    <row r="145" s="4" customFormat="true" ht="17.25" hidden="false" customHeight="false" outlineLevel="0" collapsed="false">
      <c r="A145" s="163" t="n">
        <v>28</v>
      </c>
      <c r="B145" s="166" t="s">
        <v>65</v>
      </c>
      <c r="C145" s="164" t="n">
        <v>11050</v>
      </c>
      <c r="D145" s="164" t="n">
        <v>11050</v>
      </c>
      <c r="E145" s="166" t="s">
        <v>14</v>
      </c>
      <c r="F145" s="166" t="s">
        <v>78</v>
      </c>
      <c r="G145" s="166" t="s">
        <v>78</v>
      </c>
      <c r="H145" s="166" t="s">
        <v>58</v>
      </c>
      <c r="I145" s="177" t="s">
        <v>98</v>
      </c>
    </row>
    <row r="146" s="4" customFormat="true" ht="17.25" hidden="false" customHeight="false" outlineLevel="0" collapsed="false">
      <c r="A146" s="163"/>
      <c r="B146" s="163"/>
      <c r="C146" s="171"/>
      <c r="D146" s="171"/>
      <c r="E146" s="163"/>
      <c r="F146" s="165" t="n">
        <v>11050</v>
      </c>
      <c r="G146" s="165" t="n">
        <v>11050</v>
      </c>
      <c r="H146" s="166" t="s">
        <v>60</v>
      </c>
      <c r="I146" s="167" t="s">
        <v>90</v>
      </c>
    </row>
    <row r="147" s="4" customFormat="true" ht="17.25" hidden="false" customHeight="false" outlineLevel="0" collapsed="false">
      <c r="A147" s="163"/>
      <c r="B147" s="163"/>
      <c r="C147" s="171"/>
      <c r="D147" s="171"/>
      <c r="E147" s="163"/>
      <c r="F147" s="163"/>
      <c r="G147" s="163"/>
      <c r="H147" s="166" t="s">
        <v>62</v>
      </c>
      <c r="I147" s="167"/>
    </row>
    <row r="148" s="4" customFormat="true" ht="17.25" hidden="false" customHeight="false" outlineLevel="0" collapsed="false">
      <c r="A148" s="159" t="n">
        <v>49</v>
      </c>
      <c r="B148" s="160" t="s">
        <v>65</v>
      </c>
      <c r="C148" s="161" t="n">
        <v>1800</v>
      </c>
      <c r="D148" s="161" t="n">
        <v>1800</v>
      </c>
      <c r="E148" s="160" t="s">
        <v>14</v>
      </c>
      <c r="F148" s="160" t="s">
        <v>78</v>
      </c>
      <c r="G148" s="160" t="s">
        <v>78</v>
      </c>
      <c r="H148" s="160" t="s">
        <v>58</v>
      </c>
      <c r="I148" s="57" t="s">
        <v>66</v>
      </c>
    </row>
    <row r="149" s="4" customFormat="true" ht="17.25" hidden="false" customHeight="false" outlineLevel="0" collapsed="false">
      <c r="A149" s="163"/>
      <c r="B149" s="163"/>
      <c r="C149" s="171"/>
      <c r="D149" s="171"/>
      <c r="E149" s="163"/>
      <c r="F149" s="165" t="n">
        <v>1800</v>
      </c>
      <c r="G149" s="165" t="n">
        <v>1800</v>
      </c>
      <c r="H149" s="166" t="s">
        <v>60</v>
      </c>
      <c r="I149" s="167" t="s">
        <v>114</v>
      </c>
    </row>
    <row r="150" s="4" customFormat="true" ht="17.25" hidden="false" customHeight="false" outlineLevel="0" collapsed="false">
      <c r="A150" s="168"/>
      <c r="B150" s="168"/>
      <c r="C150" s="169"/>
      <c r="D150" s="169"/>
      <c r="E150" s="168"/>
      <c r="F150" s="168"/>
      <c r="G150" s="168"/>
      <c r="H150" s="170" t="s">
        <v>62</v>
      </c>
      <c r="I150" s="178" t="s">
        <v>81</v>
      </c>
    </row>
    <row r="151" s="4" customFormat="true" ht="17.25" hidden="false" customHeight="false" outlineLevel="0" collapsed="false">
      <c r="A151" s="163" t="n">
        <v>50</v>
      </c>
      <c r="B151" s="166" t="s">
        <v>65</v>
      </c>
      <c r="C151" s="164" t="n">
        <v>16575</v>
      </c>
      <c r="D151" s="164" t="n">
        <v>16575</v>
      </c>
      <c r="E151" s="166" t="s">
        <v>14</v>
      </c>
      <c r="F151" s="166" t="s">
        <v>78</v>
      </c>
      <c r="G151" s="166" t="s">
        <v>78</v>
      </c>
      <c r="H151" s="166" t="s">
        <v>58</v>
      </c>
      <c r="I151" s="167" t="s">
        <v>115</v>
      </c>
    </row>
    <row r="152" s="4" customFormat="true" ht="17.25" hidden="false" customHeight="false" outlineLevel="0" collapsed="false">
      <c r="A152" s="163"/>
      <c r="B152" s="163"/>
      <c r="C152" s="171"/>
      <c r="D152" s="171"/>
      <c r="E152" s="163"/>
      <c r="F152" s="165" t="n">
        <v>16575</v>
      </c>
      <c r="G152" s="165" t="n">
        <v>16575</v>
      </c>
      <c r="H152" s="166" t="s">
        <v>60</v>
      </c>
      <c r="I152" s="167" t="s">
        <v>70</v>
      </c>
    </row>
    <row r="153" s="4" customFormat="true" ht="17.25" hidden="false" customHeight="false" outlineLevel="0" collapsed="false">
      <c r="A153" s="163"/>
      <c r="B153" s="163"/>
      <c r="C153" s="171"/>
      <c r="D153" s="171"/>
      <c r="E153" s="163"/>
      <c r="F153" s="163"/>
      <c r="G153" s="163"/>
      <c r="H153" s="166" t="s">
        <v>62</v>
      </c>
      <c r="I153" s="167"/>
    </row>
    <row r="154" s="4" customFormat="true" ht="17.25" hidden="false" customHeight="false" outlineLevel="0" collapsed="false">
      <c r="A154" s="159" t="n">
        <v>51</v>
      </c>
      <c r="B154" s="160" t="s">
        <v>65</v>
      </c>
      <c r="C154" s="161" t="n">
        <v>1800</v>
      </c>
      <c r="D154" s="161" t="n">
        <v>1800</v>
      </c>
      <c r="E154" s="160" t="s">
        <v>14</v>
      </c>
      <c r="F154" s="160" t="s">
        <v>78</v>
      </c>
      <c r="G154" s="160" t="s">
        <v>78</v>
      </c>
      <c r="H154" s="160" t="s">
        <v>58</v>
      </c>
      <c r="I154" s="57" t="s">
        <v>66</v>
      </c>
    </row>
    <row r="155" s="4" customFormat="true" ht="17.25" hidden="false" customHeight="false" outlineLevel="0" collapsed="false">
      <c r="A155" s="163"/>
      <c r="B155" s="163"/>
      <c r="C155" s="171"/>
      <c r="D155" s="171"/>
      <c r="E155" s="163"/>
      <c r="F155" s="165" t="n">
        <v>1800</v>
      </c>
      <c r="G155" s="165" t="n">
        <v>1800</v>
      </c>
      <c r="H155" s="166" t="s">
        <v>60</v>
      </c>
      <c r="I155" s="167" t="s">
        <v>116</v>
      </c>
    </row>
    <row r="156" s="4" customFormat="true" ht="17.25" hidden="false" customHeight="false" outlineLevel="0" collapsed="false">
      <c r="A156" s="168"/>
      <c r="B156" s="168"/>
      <c r="C156" s="169"/>
      <c r="D156" s="169"/>
      <c r="E156" s="168"/>
      <c r="F156" s="168"/>
      <c r="G156" s="168"/>
      <c r="H156" s="170" t="s">
        <v>62</v>
      </c>
      <c r="I156" s="33" t="s">
        <v>68</v>
      </c>
    </row>
    <row r="157" s="4" customFormat="true" ht="34.5" hidden="false" customHeight="false" outlineLevel="0" collapsed="false">
      <c r="A157" s="163" t="n">
        <v>52</v>
      </c>
      <c r="B157" s="166" t="s">
        <v>65</v>
      </c>
      <c r="C157" s="164" t="n">
        <v>16575</v>
      </c>
      <c r="D157" s="164" t="n">
        <v>16575</v>
      </c>
      <c r="E157" s="166" t="s">
        <v>14</v>
      </c>
      <c r="F157" s="166" t="s">
        <v>78</v>
      </c>
      <c r="G157" s="166" t="s">
        <v>78</v>
      </c>
      <c r="H157" s="166" t="s">
        <v>58</v>
      </c>
      <c r="I157" s="184" t="s">
        <v>96</v>
      </c>
    </row>
    <row r="158" s="4" customFormat="true" ht="17.25" hidden="false" customHeight="false" outlineLevel="0" collapsed="false">
      <c r="A158" s="163"/>
      <c r="B158" s="163"/>
      <c r="C158" s="171"/>
      <c r="D158" s="171"/>
      <c r="E158" s="163"/>
      <c r="F158" s="165" t="n">
        <v>16575</v>
      </c>
      <c r="G158" s="165" t="n">
        <v>16575</v>
      </c>
      <c r="H158" s="166" t="s">
        <v>60</v>
      </c>
      <c r="I158" s="167" t="s">
        <v>70</v>
      </c>
    </row>
    <row r="159" s="4" customFormat="true" ht="17.25" hidden="false" customHeight="false" outlineLevel="0" collapsed="false">
      <c r="A159" s="163"/>
      <c r="B159" s="163"/>
      <c r="C159" s="171"/>
      <c r="D159" s="171"/>
      <c r="E159" s="163"/>
      <c r="F159" s="163"/>
      <c r="G159" s="163"/>
      <c r="H159" s="166" t="s">
        <v>62</v>
      </c>
      <c r="I159" s="167"/>
    </row>
    <row r="160" s="4" customFormat="true" ht="17.25" hidden="false" customHeight="false" outlineLevel="0" collapsed="false">
      <c r="A160" s="159" t="n">
        <v>53</v>
      </c>
      <c r="B160" s="160" t="s">
        <v>56</v>
      </c>
      <c r="C160" s="174" t="n">
        <v>22108.6</v>
      </c>
      <c r="D160" s="174" t="n">
        <v>22108.6</v>
      </c>
      <c r="E160" s="160" t="s">
        <v>14</v>
      </c>
      <c r="F160" s="160" t="s">
        <v>57</v>
      </c>
      <c r="G160" s="160" t="s">
        <v>57</v>
      </c>
      <c r="H160" s="160" t="s">
        <v>58</v>
      </c>
      <c r="I160" s="27" t="s">
        <v>117</v>
      </c>
    </row>
    <row r="161" s="4" customFormat="true" ht="17.25" hidden="false" customHeight="false" outlineLevel="0" collapsed="false">
      <c r="A161" s="163"/>
      <c r="B161" s="163"/>
      <c r="C161" s="164"/>
      <c r="D161" s="164"/>
      <c r="E161" s="163"/>
      <c r="F161" s="173" t="n">
        <v>22108.6</v>
      </c>
      <c r="G161" s="173" t="n">
        <v>22108.6</v>
      </c>
      <c r="H161" s="166" t="s">
        <v>60</v>
      </c>
      <c r="I161" s="167" t="s">
        <v>64</v>
      </c>
    </row>
    <row r="162" s="4" customFormat="true" ht="17.25" hidden="false" customHeight="false" outlineLevel="0" collapsed="false">
      <c r="A162" s="168"/>
      <c r="B162" s="168"/>
      <c r="C162" s="169"/>
      <c r="D162" s="169"/>
      <c r="E162" s="168"/>
      <c r="F162" s="168"/>
      <c r="G162" s="168"/>
      <c r="H162" s="170" t="s">
        <v>62</v>
      </c>
      <c r="I162" s="30"/>
    </row>
    <row r="163" s="4" customFormat="true" ht="17.25" hidden="false" customHeight="false" outlineLevel="0" collapsed="false">
      <c r="A163" s="163" t="n">
        <v>54</v>
      </c>
      <c r="B163" s="166" t="s">
        <v>56</v>
      </c>
      <c r="C163" s="172" t="n">
        <v>26081.4</v>
      </c>
      <c r="D163" s="172" t="n">
        <v>26081.4</v>
      </c>
      <c r="E163" s="166" t="s">
        <v>14</v>
      </c>
      <c r="F163" s="166" t="s">
        <v>57</v>
      </c>
      <c r="G163" s="166" t="s">
        <v>57</v>
      </c>
      <c r="H163" s="166" t="s">
        <v>58</v>
      </c>
      <c r="I163" s="167" t="s">
        <v>117</v>
      </c>
    </row>
    <row r="164" s="4" customFormat="true" ht="17.25" hidden="false" customHeight="false" outlineLevel="0" collapsed="false">
      <c r="A164" s="163"/>
      <c r="B164" s="163"/>
      <c r="C164" s="164"/>
      <c r="D164" s="164"/>
      <c r="E164" s="163"/>
      <c r="F164" s="173" t="n">
        <v>26081.4</v>
      </c>
      <c r="G164" s="173" t="n">
        <v>26081.4</v>
      </c>
      <c r="H164" s="166" t="s">
        <v>60</v>
      </c>
      <c r="I164" s="167" t="s">
        <v>64</v>
      </c>
    </row>
    <row r="165" s="4" customFormat="true" ht="17.25" hidden="false" customHeight="false" outlineLevel="0" collapsed="false">
      <c r="A165" s="163"/>
      <c r="B165" s="163"/>
      <c r="C165" s="171"/>
      <c r="D165" s="171"/>
      <c r="E165" s="163"/>
      <c r="F165" s="163"/>
      <c r="G165" s="163"/>
      <c r="H165" s="166" t="s">
        <v>62</v>
      </c>
      <c r="I165" s="167"/>
    </row>
    <row r="166" s="4" customFormat="true" ht="17.25" hidden="false" customHeight="false" outlineLevel="0" collapsed="false">
      <c r="A166" s="159" t="n">
        <v>55</v>
      </c>
      <c r="B166" s="160" t="s">
        <v>56</v>
      </c>
      <c r="C166" s="161" t="n">
        <v>14653</v>
      </c>
      <c r="D166" s="161" t="n">
        <v>14653</v>
      </c>
      <c r="E166" s="160" t="s">
        <v>14</v>
      </c>
      <c r="F166" s="160" t="s">
        <v>78</v>
      </c>
      <c r="G166" s="160" t="s">
        <v>78</v>
      </c>
      <c r="H166" s="160" t="s">
        <v>58</v>
      </c>
      <c r="I166" s="27" t="s">
        <v>117</v>
      </c>
    </row>
    <row r="167" s="4" customFormat="true" ht="17.25" hidden="false" customHeight="false" outlineLevel="0" collapsed="false">
      <c r="A167" s="163"/>
      <c r="B167" s="163"/>
      <c r="C167" s="171"/>
      <c r="D167" s="171"/>
      <c r="E167" s="163"/>
      <c r="F167" s="165" t="n">
        <v>14653</v>
      </c>
      <c r="G167" s="165" t="n">
        <v>14653</v>
      </c>
      <c r="H167" s="166" t="s">
        <v>60</v>
      </c>
      <c r="I167" s="167" t="s">
        <v>64</v>
      </c>
    </row>
    <row r="168" s="4" customFormat="true" ht="17.25" hidden="false" customHeight="false" outlineLevel="0" collapsed="false">
      <c r="A168" s="168"/>
      <c r="B168" s="168"/>
      <c r="C168" s="169"/>
      <c r="D168" s="169"/>
      <c r="E168" s="168"/>
      <c r="F168" s="168"/>
      <c r="G168" s="168"/>
      <c r="H168" s="170" t="s">
        <v>62</v>
      </c>
      <c r="I168" s="30"/>
    </row>
    <row r="169" s="4" customFormat="true" ht="17.25" hidden="false" customHeight="false" outlineLevel="0" collapsed="false">
      <c r="A169" s="163" t="n">
        <v>56</v>
      </c>
      <c r="B169" s="166" t="s">
        <v>56</v>
      </c>
      <c r="C169" s="172" t="n">
        <v>10680.2</v>
      </c>
      <c r="D169" s="172" t="n">
        <v>10680.2</v>
      </c>
      <c r="E169" s="166" t="s">
        <v>14</v>
      </c>
      <c r="F169" s="166" t="s">
        <v>78</v>
      </c>
      <c r="G169" s="166" t="s">
        <v>78</v>
      </c>
      <c r="H169" s="166" t="s">
        <v>58</v>
      </c>
      <c r="I169" s="167" t="s">
        <v>117</v>
      </c>
    </row>
    <row r="170" s="4" customFormat="true" ht="17.25" hidden="false" customHeight="false" outlineLevel="0" collapsed="false">
      <c r="A170" s="163"/>
      <c r="B170" s="163"/>
      <c r="C170" s="171"/>
      <c r="D170" s="171"/>
      <c r="E170" s="163"/>
      <c r="F170" s="173" t="n">
        <v>10680.2</v>
      </c>
      <c r="G170" s="173" t="n">
        <v>10680.2</v>
      </c>
      <c r="H170" s="166" t="s">
        <v>60</v>
      </c>
      <c r="I170" s="167" t="s">
        <v>64</v>
      </c>
    </row>
    <row r="171" s="4" customFormat="true" ht="17.25" hidden="false" customHeight="false" outlineLevel="0" collapsed="false">
      <c r="A171" s="163"/>
      <c r="B171" s="163"/>
      <c r="C171" s="171"/>
      <c r="D171" s="171"/>
      <c r="E171" s="163"/>
      <c r="F171" s="163"/>
      <c r="G171" s="163"/>
      <c r="H171" s="166" t="s">
        <v>62</v>
      </c>
      <c r="I171" s="167"/>
    </row>
    <row r="172" s="4" customFormat="true" ht="17.25" hidden="false" customHeight="false" outlineLevel="0" collapsed="false">
      <c r="A172" s="159" t="n">
        <v>57</v>
      </c>
      <c r="B172" s="160" t="s">
        <v>56</v>
      </c>
      <c r="C172" s="174" t="n">
        <v>8693.8</v>
      </c>
      <c r="D172" s="174" t="n">
        <v>8693.8</v>
      </c>
      <c r="E172" s="160" t="s">
        <v>14</v>
      </c>
      <c r="F172" s="160" t="s">
        <v>78</v>
      </c>
      <c r="G172" s="160" t="s">
        <v>78</v>
      </c>
      <c r="H172" s="160" t="s">
        <v>58</v>
      </c>
      <c r="I172" s="27" t="s">
        <v>117</v>
      </c>
    </row>
    <row r="173" s="4" customFormat="true" ht="17.25" hidden="false" customHeight="false" outlineLevel="0" collapsed="false">
      <c r="A173" s="163"/>
      <c r="B173" s="163"/>
      <c r="C173" s="171"/>
      <c r="D173" s="171"/>
      <c r="E173" s="163"/>
      <c r="F173" s="173" t="n">
        <v>8693.8</v>
      </c>
      <c r="G173" s="173" t="n">
        <v>8693.8</v>
      </c>
      <c r="H173" s="166" t="s">
        <v>60</v>
      </c>
      <c r="I173" s="167" t="s">
        <v>64</v>
      </c>
    </row>
    <row r="174" s="4" customFormat="true" ht="17.25" hidden="false" customHeight="false" outlineLevel="0" collapsed="false">
      <c r="A174" s="168"/>
      <c r="B174" s="168"/>
      <c r="C174" s="169"/>
      <c r="D174" s="169"/>
      <c r="E174" s="168"/>
      <c r="F174" s="168"/>
      <c r="G174" s="168"/>
      <c r="H174" s="170" t="s">
        <v>62</v>
      </c>
      <c r="I174" s="30"/>
    </row>
    <row r="175" s="4" customFormat="true" ht="17.25" hidden="false" customHeight="false" outlineLevel="0" collapsed="false">
      <c r="A175" s="163" t="n">
        <v>58</v>
      </c>
      <c r="B175" s="166" t="s">
        <v>65</v>
      </c>
      <c r="C175" s="164" t="n">
        <v>4500</v>
      </c>
      <c r="D175" s="164" t="n">
        <v>4500</v>
      </c>
      <c r="E175" s="166" t="s">
        <v>14</v>
      </c>
      <c r="F175" s="166" t="s">
        <v>103</v>
      </c>
      <c r="G175" s="166" t="s">
        <v>103</v>
      </c>
      <c r="H175" s="166" t="s">
        <v>58</v>
      </c>
      <c r="I175" s="167" t="s">
        <v>66</v>
      </c>
    </row>
    <row r="176" s="4" customFormat="true" ht="17.25" hidden="false" customHeight="false" outlineLevel="0" collapsed="false">
      <c r="A176" s="163"/>
      <c r="B176" s="163"/>
      <c r="C176" s="171"/>
      <c r="D176" s="171"/>
      <c r="E176" s="163"/>
      <c r="F176" s="165" t="n">
        <v>4500</v>
      </c>
      <c r="G176" s="165" t="n">
        <v>4500</v>
      </c>
      <c r="H176" s="166" t="s">
        <v>60</v>
      </c>
      <c r="I176" s="167" t="s">
        <v>118</v>
      </c>
    </row>
    <row r="177" s="4" customFormat="true" ht="17.25" hidden="false" customHeight="false" outlineLevel="0" collapsed="false">
      <c r="A177" s="163"/>
      <c r="B177" s="163"/>
      <c r="C177" s="171"/>
      <c r="D177" s="171"/>
      <c r="E177" s="163"/>
      <c r="F177" s="163"/>
      <c r="G177" s="163"/>
      <c r="H177" s="166" t="s">
        <v>62</v>
      </c>
      <c r="I177" s="177" t="s">
        <v>107</v>
      </c>
    </row>
    <row r="178" s="4" customFormat="true" ht="17.25" hidden="false" customHeight="false" outlineLevel="0" collapsed="false">
      <c r="A178" s="159" t="n">
        <v>59</v>
      </c>
      <c r="B178" s="160" t="s">
        <v>65</v>
      </c>
      <c r="C178" s="161" t="n">
        <v>30340</v>
      </c>
      <c r="D178" s="161" t="n">
        <v>30340</v>
      </c>
      <c r="E178" s="160" t="s">
        <v>14</v>
      </c>
      <c r="F178" s="160" t="s">
        <v>103</v>
      </c>
      <c r="G178" s="160" t="s">
        <v>103</v>
      </c>
      <c r="H178" s="160" t="s">
        <v>58</v>
      </c>
      <c r="I178" s="57" t="s">
        <v>98</v>
      </c>
    </row>
    <row r="179" s="4" customFormat="true" ht="17.25" hidden="false" customHeight="false" outlineLevel="0" collapsed="false">
      <c r="A179" s="163"/>
      <c r="B179" s="163"/>
      <c r="C179" s="171"/>
      <c r="D179" s="171"/>
      <c r="E179" s="163"/>
      <c r="F179" s="165" t="n">
        <v>30340</v>
      </c>
      <c r="G179" s="165" t="n">
        <v>30340</v>
      </c>
      <c r="H179" s="166" t="s">
        <v>60</v>
      </c>
      <c r="I179" s="167" t="s">
        <v>119</v>
      </c>
    </row>
    <row r="180" s="4" customFormat="true" ht="17.25" hidden="false" customHeight="false" outlineLevel="0" collapsed="false">
      <c r="A180" s="168"/>
      <c r="B180" s="168"/>
      <c r="C180" s="169"/>
      <c r="D180" s="169"/>
      <c r="E180" s="168"/>
      <c r="F180" s="168"/>
      <c r="G180" s="168"/>
      <c r="H180" s="170" t="s">
        <v>62</v>
      </c>
      <c r="I180" s="30"/>
    </row>
    <row r="181" s="4" customFormat="true" ht="17.25" hidden="false" customHeight="false" outlineLevel="0" collapsed="false">
      <c r="A181" s="159" t="n">
        <v>60</v>
      </c>
      <c r="B181" s="160" t="s">
        <v>120</v>
      </c>
      <c r="C181" s="174" t="n">
        <v>11200</v>
      </c>
      <c r="D181" s="174" t="n">
        <v>11200</v>
      </c>
      <c r="E181" s="160" t="s">
        <v>14</v>
      </c>
      <c r="F181" s="185" t="s">
        <v>121</v>
      </c>
      <c r="G181" s="185" t="s">
        <v>121</v>
      </c>
      <c r="H181" s="185" t="s">
        <v>122</v>
      </c>
      <c r="I181" s="46" t="s">
        <v>123</v>
      </c>
    </row>
    <row r="182" s="4" customFormat="true" ht="17.25" hidden="false" customHeight="false" outlineLevel="0" collapsed="false">
      <c r="A182" s="168"/>
      <c r="B182" s="170" t="s">
        <v>124</v>
      </c>
      <c r="C182" s="186"/>
      <c r="D182" s="186"/>
      <c r="E182" s="168"/>
      <c r="F182" s="187" t="s">
        <v>125</v>
      </c>
      <c r="G182" s="187" t="s">
        <v>125</v>
      </c>
      <c r="H182" s="187"/>
      <c r="I182" s="178"/>
    </row>
    <row r="183" s="4" customFormat="true" ht="17.25" hidden="false" customHeight="false" outlineLevel="0" collapsed="false">
      <c r="A183" s="159" t="n">
        <v>61</v>
      </c>
      <c r="B183" s="160" t="s">
        <v>120</v>
      </c>
      <c r="C183" s="174" t="n">
        <v>6500</v>
      </c>
      <c r="D183" s="174" t="n">
        <v>6500</v>
      </c>
      <c r="E183" s="160" t="s">
        <v>14</v>
      </c>
      <c r="F183" s="185" t="s">
        <v>121</v>
      </c>
      <c r="G183" s="185" t="s">
        <v>121</v>
      </c>
      <c r="H183" s="185" t="s">
        <v>122</v>
      </c>
      <c r="I183" s="46" t="s">
        <v>126</v>
      </c>
    </row>
    <row r="184" s="4" customFormat="true" ht="17.25" hidden="false" customHeight="false" outlineLevel="0" collapsed="false">
      <c r="A184" s="168"/>
      <c r="B184" s="170" t="s">
        <v>124</v>
      </c>
      <c r="C184" s="186"/>
      <c r="D184" s="186"/>
      <c r="E184" s="168"/>
      <c r="F184" s="187" t="s">
        <v>127</v>
      </c>
      <c r="G184" s="187" t="s">
        <v>127</v>
      </c>
      <c r="H184" s="187"/>
      <c r="I184" s="178"/>
    </row>
    <row r="185" s="4" customFormat="true" ht="17.25" hidden="false" customHeight="false" outlineLevel="0" collapsed="false">
      <c r="A185" s="159" t="n">
        <v>62</v>
      </c>
      <c r="B185" s="160" t="s">
        <v>128</v>
      </c>
      <c r="C185" s="188" t="n">
        <v>9000</v>
      </c>
      <c r="D185" s="188" t="n">
        <v>8700</v>
      </c>
      <c r="E185" s="160" t="s">
        <v>14</v>
      </c>
      <c r="F185" s="185" t="s">
        <v>129</v>
      </c>
      <c r="G185" s="185" t="s">
        <v>129</v>
      </c>
      <c r="H185" s="185" t="s">
        <v>122</v>
      </c>
      <c r="I185" s="46" t="s">
        <v>130</v>
      </c>
    </row>
    <row r="186" s="4" customFormat="true" ht="17.25" hidden="false" customHeight="false" outlineLevel="0" collapsed="false">
      <c r="A186" s="168"/>
      <c r="B186" s="168"/>
      <c r="C186" s="189"/>
      <c r="D186" s="189"/>
      <c r="E186" s="168"/>
      <c r="F186" s="187" t="s">
        <v>131</v>
      </c>
      <c r="G186" s="187" t="s">
        <v>131</v>
      </c>
      <c r="H186" s="187"/>
      <c r="I186" s="190"/>
    </row>
    <row r="187" s="4" customFormat="true" ht="17.25" hidden="false" customHeight="false" outlineLevel="0" collapsed="false">
      <c r="A187" s="163" t="n">
        <v>63</v>
      </c>
      <c r="B187" s="166" t="s">
        <v>132</v>
      </c>
      <c r="C187" s="191" t="n">
        <v>26000</v>
      </c>
      <c r="D187" s="191" t="n">
        <v>25390</v>
      </c>
      <c r="E187" s="166" t="s">
        <v>14</v>
      </c>
      <c r="F187" s="192" t="s">
        <v>129</v>
      </c>
      <c r="G187" s="192" t="s">
        <v>129</v>
      </c>
      <c r="H187" s="192" t="s">
        <v>122</v>
      </c>
      <c r="I187" s="183" t="s">
        <v>133</v>
      </c>
    </row>
    <row r="188" s="4" customFormat="true" ht="17.25" hidden="false" customHeight="false" outlineLevel="0" collapsed="false">
      <c r="A188" s="163"/>
      <c r="B188" s="163"/>
      <c r="C188" s="172"/>
      <c r="D188" s="172"/>
      <c r="E188" s="163"/>
      <c r="F188" s="173" t="s">
        <v>134</v>
      </c>
      <c r="G188" s="173" t="s">
        <v>134</v>
      </c>
      <c r="H188" s="173"/>
      <c r="I188" s="183"/>
    </row>
    <row r="189" s="4" customFormat="true" ht="17.25" hidden="false" customHeight="false" outlineLevel="0" collapsed="false">
      <c r="A189" s="159" t="n">
        <v>64</v>
      </c>
      <c r="B189" s="160" t="s">
        <v>135</v>
      </c>
      <c r="C189" s="174" t="n">
        <v>1110</v>
      </c>
      <c r="D189" s="174" t="n">
        <v>1110</v>
      </c>
      <c r="E189" s="160" t="s">
        <v>14</v>
      </c>
      <c r="F189" s="185" t="s">
        <v>129</v>
      </c>
      <c r="G189" s="185" t="s">
        <v>129</v>
      </c>
      <c r="H189" s="185" t="s">
        <v>122</v>
      </c>
      <c r="I189" s="46" t="s">
        <v>136</v>
      </c>
    </row>
    <row r="190" s="4" customFormat="true" ht="17.25" hidden="false" customHeight="false" outlineLevel="0" collapsed="false">
      <c r="A190" s="168"/>
      <c r="B190" s="168"/>
      <c r="C190" s="189"/>
      <c r="D190" s="189"/>
      <c r="E190" s="168"/>
      <c r="F190" s="187" t="s">
        <v>137</v>
      </c>
      <c r="G190" s="187" t="s">
        <v>137</v>
      </c>
      <c r="H190" s="187"/>
      <c r="I190" s="190"/>
    </row>
    <row r="191" s="4" customFormat="true" ht="17.25" hidden="false" customHeight="false" outlineLevel="0" collapsed="false">
      <c r="A191" s="159" t="n">
        <v>65</v>
      </c>
      <c r="B191" s="160" t="s">
        <v>138</v>
      </c>
      <c r="C191" s="193" t="n">
        <v>2000</v>
      </c>
      <c r="D191" s="193" t="n">
        <v>2000</v>
      </c>
      <c r="E191" s="160" t="s">
        <v>14</v>
      </c>
      <c r="F191" s="185" t="s">
        <v>139</v>
      </c>
      <c r="G191" s="185" t="s">
        <v>139</v>
      </c>
      <c r="H191" s="185" t="s">
        <v>122</v>
      </c>
      <c r="I191" s="46" t="s">
        <v>140</v>
      </c>
    </row>
    <row r="192" s="4" customFormat="true" ht="17.25" hidden="false" customHeight="false" outlineLevel="0" collapsed="false">
      <c r="A192" s="163"/>
      <c r="B192" s="166" t="s">
        <v>141</v>
      </c>
      <c r="C192" s="194"/>
      <c r="D192" s="194"/>
      <c r="E192" s="163"/>
      <c r="F192" s="192" t="s">
        <v>142</v>
      </c>
      <c r="G192" s="192" t="s">
        <v>142</v>
      </c>
      <c r="H192" s="173"/>
      <c r="I192" s="167"/>
    </row>
    <row r="193" s="4" customFormat="true" ht="17.25" hidden="false" customHeight="false" outlineLevel="0" collapsed="false">
      <c r="A193" s="168"/>
      <c r="B193" s="170" t="s">
        <v>143</v>
      </c>
      <c r="C193" s="195"/>
      <c r="D193" s="195"/>
      <c r="E193" s="30"/>
      <c r="F193" s="196" t="s">
        <v>144</v>
      </c>
      <c r="G193" s="31" t="s">
        <v>144</v>
      </c>
      <c r="H193" s="31"/>
      <c r="I193" s="30"/>
    </row>
    <row r="194" s="4" customFormat="true" ht="17.25" hidden="false" customHeight="false" outlineLevel="0" collapsed="false">
      <c r="A194" s="197"/>
      <c r="B194" s="198"/>
      <c r="C194" s="199"/>
      <c r="D194" s="200"/>
      <c r="E194" s="201"/>
      <c r="F194" s="198"/>
      <c r="G194" s="197"/>
      <c r="H194" s="197"/>
      <c r="I194" s="197"/>
    </row>
    <row r="195" s="4" customFormat="true" ht="17.25" hidden="false" customHeight="false" outlineLevel="0" collapsed="false">
      <c r="A195" s="26" t="n">
        <v>1</v>
      </c>
      <c r="B195" s="162" t="s">
        <v>145</v>
      </c>
      <c r="C195" s="202" t="n">
        <v>145500</v>
      </c>
      <c r="D195" s="203" t="n">
        <v>292502</v>
      </c>
      <c r="E195" s="27" t="s">
        <v>14</v>
      </c>
      <c r="F195" s="162" t="s">
        <v>146</v>
      </c>
      <c r="G195" s="27" t="s">
        <v>146</v>
      </c>
      <c r="H195" s="162" t="s">
        <v>58</v>
      </c>
      <c r="I195" s="27" t="s">
        <v>147</v>
      </c>
    </row>
    <row r="196" s="4" customFormat="true" ht="17.25" hidden="false" customHeight="false" outlineLevel="0" collapsed="false">
      <c r="A196" s="167"/>
      <c r="B196" s="204" t="s">
        <v>148</v>
      </c>
      <c r="C196" s="167"/>
      <c r="D196" s="204"/>
      <c r="E196" s="167"/>
      <c r="F196" s="205" t="n">
        <v>145500</v>
      </c>
      <c r="G196" s="206" t="n">
        <v>145500</v>
      </c>
      <c r="H196" s="204" t="s">
        <v>60</v>
      </c>
      <c r="I196" s="167" t="s">
        <v>149</v>
      </c>
    </row>
    <row r="197" s="4" customFormat="true" ht="17.25" hidden="false" customHeight="false" outlineLevel="0" collapsed="false">
      <c r="A197" s="167"/>
      <c r="B197" s="204" t="s">
        <v>150</v>
      </c>
      <c r="C197" s="167"/>
      <c r="D197" s="204"/>
      <c r="E197" s="167"/>
      <c r="F197" s="204"/>
      <c r="G197" s="167"/>
      <c r="H197" s="204" t="s">
        <v>62</v>
      </c>
      <c r="I197" s="167"/>
    </row>
    <row r="198" s="4" customFormat="true" ht="17.25" hidden="false" customHeight="false" outlineLevel="0" collapsed="false">
      <c r="A198" s="30"/>
      <c r="B198" s="207" t="s">
        <v>151</v>
      </c>
      <c r="C198" s="30"/>
      <c r="D198" s="207"/>
      <c r="E198" s="30"/>
      <c r="F198" s="207"/>
      <c r="G198" s="30"/>
      <c r="H198" s="207"/>
      <c r="I198" s="30"/>
    </row>
    <row r="199" s="4" customFormat="true" ht="17.25" hidden="false" customHeight="false" outlineLevel="0" collapsed="false">
      <c r="A199" s="167" t="n">
        <v>2</v>
      </c>
      <c r="B199" s="204" t="s">
        <v>145</v>
      </c>
      <c r="C199" s="206" t="n">
        <v>145500</v>
      </c>
      <c r="D199" s="205" t="n">
        <v>292502</v>
      </c>
      <c r="E199" s="167" t="s">
        <v>14</v>
      </c>
      <c r="F199" s="204" t="s">
        <v>146</v>
      </c>
      <c r="G199" s="167" t="s">
        <v>146</v>
      </c>
      <c r="H199" s="204" t="s">
        <v>58</v>
      </c>
      <c r="I199" s="167" t="s">
        <v>147</v>
      </c>
    </row>
    <row r="200" s="4" customFormat="true" ht="17.25" hidden="false" customHeight="false" outlineLevel="0" collapsed="false">
      <c r="A200" s="167"/>
      <c r="B200" s="204" t="s">
        <v>148</v>
      </c>
      <c r="C200" s="167"/>
      <c r="D200" s="204"/>
      <c r="E200" s="167"/>
      <c r="F200" s="205" t="n">
        <v>145500</v>
      </c>
      <c r="G200" s="206" t="n">
        <v>145500</v>
      </c>
      <c r="H200" s="204" t="s">
        <v>60</v>
      </c>
      <c r="I200" s="167" t="s">
        <v>152</v>
      </c>
    </row>
    <row r="201" s="4" customFormat="true" ht="17.25" hidden="false" customHeight="false" outlineLevel="0" collapsed="false">
      <c r="A201" s="167"/>
      <c r="B201" s="204" t="s">
        <v>150</v>
      </c>
      <c r="C201" s="167"/>
      <c r="D201" s="204"/>
      <c r="E201" s="167"/>
      <c r="F201" s="204"/>
      <c r="G201" s="167"/>
      <c r="H201" s="204" t="s">
        <v>62</v>
      </c>
      <c r="I201" s="167"/>
    </row>
    <row r="202" s="4" customFormat="true" ht="17.25" hidden="false" customHeight="false" outlineLevel="0" collapsed="false">
      <c r="A202" s="167"/>
      <c r="B202" s="204" t="s">
        <v>151</v>
      </c>
      <c r="C202" s="167"/>
      <c r="D202" s="204"/>
      <c r="E202" s="167"/>
      <c r="F202" s="204"/>
      <c r="G202" s="167"/>
      <c r="H202" s="204"/>
      <c r="I202" s="167"/>
    </row>
    <row r="203" s="4" customFormat="true" ht="17.25" hidden="false" customHeight="false" outlineLevel="0" collapsed="false">
      <c r="A203" s="26" t="n">
        <v>3</v>
      </c>
      <c r="B203" s="162" t="s">
        <v>145</v>
      </c>
      <c r="C203" s="202" t="n">
        <v>147002</v>
      </c>
      <c r="D203" s="203" t="n">
        <v>292502</v>
      </c>
      <c r="E203" s="27" t="s">
        <v>14</v>
      </c>
      <c r="F203" s="162" t="s">
        <v>146</v>
      </c>
      <c r="G203" s="27" t="s">
        <v>146</v>
      </c>
      <c r="H203" s="162" t="s">
        <v>58</v>
      </c>
      <c r="I203" s="27" t="s">
        <v>147</v>
      </c>
    </row>
    <row r="204" s="4" customFormat="true" ht="17.25" hidden="false" customHeight="false" outlineLevel="0" collapsed="false">
      <c r="A204" s="167"/>
      <c r="B204" s="204" t="s">
        <v>148</v>
      </c>
      <c r="C204" s="167"/>
      <c r="D204" s="204"/>
      <c r="E204" s="167"/>
      <c r="F204" s="205" t="n">
        <v>147002</v>
      </c>
      <c r="G204" s="206" t="n">
        <v>147002</v>
      </c>
      <c r="H204" s="204" t="s">
        <v>60</v>
      </c>
      <c r="I204" s="167" t="s">
        <v>152</v>
      </c>
    </row>
    <row r="205" s="4" customFormat="true" ht="17.25" hidden="false" customHeight="false" outlineLevel="0" collapsed="false">
      <c r="A205" s="167"/>
      <c r="B205" s="204" t="s">
        <v>150</v>
      </c>
      <c r="C205" s="167"/>
      <c r="D205" s="204"/>
      <c r="E205" s="167"/>
      <c r="F205" s="204"/>
      <c r="G205" s="167"/>
      <c r="H205" s="204" t="s">
        <v>62</v>
      </c>
      <c r="I205" s="167"/>
    </row>
    <row r="206" s="4" customFormat="true" ht="17.25" hidden="false" customHeight="false" outlineLevel="0" collapsed="false">
      <c r="A206" s="30"/>
      <c r="B206" s="207" t="s">
        <v>151</v>
      </c>
      <c r="C206" s="30"/>
      <c r="D206" s="207"/>
      <c r="E206" s="30"/>
      <c r="F206" s="207"/>
      <c r="G206" s="30"/>
      <c r="H206" s="207"/>
      <c r="I206" s="30"/>
    </row>
    <row r="207" s="4" customFormat="true" ht="17.25" hidden="false" customHeight="false" outlineLevel="0" collapsed="false">
      <c r="A207" s="26" t="n">
        <v>4</v>
      </c>
      <c r="B207" s="162" t="s">
        <v>145</v>
      </c>
      <c r="C207" s="202" t="n">
        <v>145500</v>
      </c>
      <c r="D207" s="203" t="n">
        <v>292502</v>
      </c>
      <c r="E207" s="27" t="s">
        <v>14</v>
      </c>
      <c r="F207" s="162" t="s">
        <v>146</v>
      </c>
      <c r="G207" s="27" t="s">
        <v>146</v>
      </c>
      <c r="H207" s="162" t="s">
        <v>58</v>
      </c>
      <c r="I207" s="27" t="s">
        <v>153</v>
      </c>
    </row>
    <row r="208" s="4" customFormat="true" ht="17.25" hidden="false" customHeight="false" outlineLevel="0" collapsed="false">
      <c r="A208" s="167"/>
      <c r="B208" s="204" t="s">
        <v>148</v>
      </c>
      <c r="C208" s="167"/>
      <c r="D208" s="204"/>
      <c r="E208" s="167"/>
      <c r="F208" s="205" t="n">
        <v>145500</v>
      </c>
      <c r="G208" s="206" t="n">
        <v>145500</v>
      </c>
      <c r="H208" s="204" t="s">
        <v>60</v>
      </c>
      <c r="I208" s="167" t="s">
        <v>149</v>
      </c>
    </row>
    <row r="209" s="4" customFormat="true" ht="17.25" hidden="false" customHeight="false" outlineLevel="0" collapsed="false">
      <c r="A209" s="167"/>
      <c r="B209" s="204" t="s">
        <v>150</v>
      </c>
      <c r="C209" s="167"/>
      <c r="D209" s="204"/>
      <c r="E209" s="167"/>
      <c r="F209" s="204"/>
      <c r="G209" s="167"/>
      <c r="H209" s="204" t="s">
        <v>62</v>
      </c>
      <c r="I209" s="167"/>
    </row>
    <row r="210" s="4" customFormat="true" ht="17.25" hidden="false" customHeight="false" outlineLevel="0" collapsed="false">
      <c r="A210" s="30"/>
      <c r="B210" s="207" t="s">
        <v>151</v>
      </c>
      <c r="C210" s="30"/>
      <c r="D210" s="207"/>
      <c r="E210" s="30"/>
      <c r="F210" s="207"/>
      <c r="G210" s="30"/>
      <c r="H210" s="207"/>
      <c r="I210" s="30"/>
    </row>
    <row r="211" s="4" customFormat="true" ht="17.25" hidden="false" customHeight="false" outlineLevel="0" collapsed="false">
      <c r="A211" s="26" t="n">
        <v>5</v>
      </c>
      <c r="B211" s="162" t="s">
        <v>145</v>
      </c>
      <c r="C211" s="202" t="n">
        <v>147002</v>
      </c>
      <c r="D211" s="203" t="n">
        <v>292502</v>
      </c>
      <c r="E211" s="27" t="s">
        <v>14</v>
      </c>
      <c r="F211" s="162" t="s">
        <v>146</v>
      </c>
      <c r="G211" s="27" t="s">
        <v>146</v>
      </c>
      <c r="H211" s="162" t="s">
        <v>58</v>
      </c>
      <c r="I211" s="27" t="s">
        <v>153</v>
      </c>
    </row>
    <row r="212" s="4" customFormat="true" ht="17.25" hidden="false" customHeight="false" outlineLevel="0" collapsed="false">
      <c r="A212" s="167"/>
      <c r="B212" s="204" t="s">
        <v>148</v>
      </c>
      <c r="C212" s="167"/>
      <c r="D212" s="204"/>
      <c r="E212" s="167"/>
      <c r="F212" s="205" t="n">
        <v>147002</v>
      </c>
      <c r="G212" s="206" t="n">
        <v>147002</v>
      </c>
      <c r="H212" s="204" t="s">
        <v>60</v>
      </c>
      <c r="I212" s="167" t="s">
        <v>149</v>
      </c>
    </row>
    <row r="213" s="4" customFormat="true" ht="17.25" hidden="false" customHeight="false" outlineLevel="0" collapsed="false">
      <c r="A213" s="167"/>
      <c r="B213" s="204" t="s">
        <v>150</v>
      </c>
      <c r="C213" s="167"/>
      <c r="D213" s="204"/>
      <c r="E213" s="167"/>
      <c r="F213" s="204"/>
      <c r="G213" s="167"/>
      <c r="H213" s="204" t="s">
        <v>62</v>
      </c>
      <c r="I213" s="167"/>
    </row>
    <row r="214" s="4" customFormat="true" ht="17.25" hidden="false" customHeight="false" outlineLevel="0" collapsed="false">
      <c r="A214" s="30"/>
      <c r="B214" s="207" t="s">
        <v>151</v>
      </c>
      <c r="C214" s="30"/>
      <c r="D214" s="207"/>
      <c r="E214" s="30"/>
      <c r="F214" s="207"/>
      <c r="G214" s="30"/>
      <c r="H214" s="207"/>
      <c r="I214" s="30"/>
    </row>
    <row r="215" s="4" customFormat="true" ht="17.25" hidden="false" customHeight="false" outlineLevel="0" collapsed="false">
      <c r="A215" s="167" t="n">
        <v>6</v>
      </c>
      <c r="B215" s="204" t="s">
        <v>145</v>
      </c>
      <c r="C215" s="206" t="n">
        <v>145500</v>
      </c>
      <c r="D215" s="205" t="n">
        <v>292502</v>
      </c>
      <c r="E215" s="167" t="s">
        <v>14</v>
      </c>
      <c r="F215" s="204" t="s">
        <v>154</v>
      </c>
      <c r="G215" s="167" t="s">
        <v>154</v>
      </c>
      <c r="H215" s="204" t="s">
        <v>58</v>
      </c>
      <c r="I215" s="167" t="s">
        <v>147</v>
      </c>
    </row>
    <row r="216" s="4" customFormat="true" ht="17.25" hidden="false" customHeight="false" outlineLevel="0" collapsed="false">
      <c r="A216" s="167"/>
      <c r="B216" s="204" t="s">
        <v>148</v>
      </c>
      <c r="C216" s="167"/>
      <c r="D216" s="204"/>
      <c r="E216" s="167"/>
      <c r="F216" s="205" t="n">
        <v>145500</v>
      </c>
      <c r="G216" s="206" t="n">
        <v>145500</v>
      </c>
      <c r="H216" s="204" t="s">
        <v>60</v>
      </c>
      <c r="I216" s="167" t="s">
        <v>152</v>
      </c>
    </row>
    <row r="217" s="4" customFormat="true" ht="17.25" hidden="false" customHeight="false" outlineLevel="0" collapsed="false">
      <c r="A217" s="167"/>
      <c r="B217" s="204" t="s">
        <v>150</v>
      </c>
      <c r="C217" s="167"/>
      <c r="D217" s="204"/>
      <c r="E217" s="167"/>
      <c r="F217" s="204"/>
      <c r="G217" s="167"/>
      <c r="H217" s="204" t="s">
        <v>62</v>
      </c>
      <c r="I217" s="167"/>
    </row>
    <row r="218" s="4" customFormat="true" ht="17.25" hidden="false" customHeight="false" outlineLevel="0" collapsed="false">
      <c r="A218" s="167"/>
      <c r="B218" s="204" t="s">
        <v>151</v>
      </c>
      <c r="C218" s="167"/>
      <c r="D218" s="204"/>
      <c r="E218" s="167"/>
      <c r="F218" s="204"/>
      <c r="G218" s="167"/>
      <c r="H218" s="204"/>
      <c r="I218" s="167"/>
    </row>
    <row r="219" s="4" customFormat="true" ht="17.25" hidden="false" customHeight="false" outlineLevel="0" collapsed="false">
      <c r="A219" s="26" t="n">
        <v>7</v>
      </c>
      <c r="B219" s="162" t="s">
        <v>145</v>
      </c>
      <c r="C219" s="202" t="n">
        <v>147002</v>
      </c>
      <c r="D219" s="203" t="n">
        <v>292502</v>
      </c>
      <c r="E219" s="27" t="s">
        <v>14</v>
      </c>
      <c r="F219" s="162" t="s">
        <v>154</v>
      </c>
      <c r="G219" s="27" t="s">
        <v>154</v>
      </c>
      <c r="H219" s="162" t="s">
        <v>58</v>
      </c>
      <c r="I219" s="27" t="s">
        <v>147</v>
      </c>
    </row>
    <row r="220" s="4" customFormat="true" ht="17.25" hidden="false" customHeight="false" outlineLevel="0" collapsed="false">
      <c r="A220" s="167"/>
      <c r="B220" s="204" t="s">
        <v>148</v>
      </c>
      <c r="C220" s="167"/>
      <c r="D220" s="204"/>
      <c r="E220" s="167"/>
      <c r="F220" s="205" t="n">
        <v>147002</v>
      </c>
      <c r="G220" s="206" t="n">
        <v>147002</v>
      </c>
      <c r="H220" s="204" t="s">
        <v>60</v>
      </c>
      <c r="I220" s="167" t="s">
        <v>152</v>
      </c>
    </row>
    <row r="221" s="4" customFormat="true" ht="17.25" hidden="false" customHeight="false" outlineLevel="0" collapsed="false">
      <c r="A221" s="167"/>
      <c r="B221" s="204" t="s">
        <v>150</v>
      </c>
      <c r="C221" s="167"/>
      <c r="D221" s="204"/>
      <c r="E221" s="167"/>
      <c r="F221" s="204"/>
      <c r="G221" s="167"/>
      <c r="H221" s="204" t="s">
        <v>62</v>
      </c>
      <c r="I221" s="167"/>
    </row>
    <row r="222" s="4" customFormat="true" ht="17.25" hidden="false" customHeight="false" outlineLevel="0" collapsed="false">
      <c r="A222" s="30"/>
      <c r="B222" s="207" t="s">
        <v>151</v>
      </c>
      <c r="C222" s="30"/>
      <c r="D222" s="207"/>
      <c r="E222" s="30"/>
      <c r="F222" s="207"/>
      <c r="G222" s="30"/>
      <c r="H222" s="207"/>
      <c r="I222" s="30"/>
    </row>
    <row r="223" s="4" customFormat="true" ht="17.25" hidden="false" customHeight="false" outlineLevel="0" collapsed="false">
      <c r="A223" s="167" t="n">
        <v>8</v>
      </c>
      <c r="B223" s="204" t="s">
        <v>145</v>
      </c>
      <c r="C223" s="206" t="n">
        <v>8480</v>
      </c>
      <c r="D223" s="205" t="n">
        <v>8480</v>
      </c>
      <c r="E223" s="167" t="s">
        <v>14</v>
      </c>
      <c r="F223" s="204" t="s">
        <v>155</v>
      </c>
      <c r="G223" s="167" t="s">
        <v>155</v>
      </c>
      <c r="H223" s="204" t="s">
        <v>58</v>
      </c>
      <c r="I223" s="167" t="s">
        <v>147</v>
      </c>
    </row>
    <row r="224" s="4" customFormat="true" ht="17.25" hidden="false" customHeight="false" outlineLevel="0" collapsed="false">
      <c r="A224" s="167"/>
      <c r="B224" s="204" t="s">
        <v>156</v>
      </c>
      <c r="C224" s="167"/>
      <c r="D224" s="204"/>
      <c r="E224" s="167"/>
      <c r="F224" s="205" t="n">
        <v>8480</v>
      </c>
      <c r="G224" s="206" t="n">
        <v>8480</v>
      </c>
      <c r="H224" s="204" t="s">
        <v>60</v>
      </c>
      <c r="I224" s="167" t="s">
        <v>157</v>
      </c>
    </row>
    <row r="225" s="4" customFormat="true" ht="17.25" hidden="false" customHeight="false" outlineLevel="0" collapsed="false">
      <c r="A225" s="167"/>
      <c r="B225" s="204" t="s">
        <v>158</v>
      </c>
      <c r="C225" s="167"/>
      <c r="D225" s="204"/>
      <c r="E225" s="167"/>
      <c r="F225" s="204"/>
      <c r="G225" s="167"/>
      <c r="H225" s="204" t="s">
        <v>62</v>
      </c>
      <c r="I225" s="167"/>
    </row>
    <row r="226" s="4" customFormat="true" ht="17.25" hidden="false" customHeight="false" outlineLevel="0" collapsed="false">
      <c r="A226" s="26" t="n">
        <v>9</v>
      </c>
      <c r="B226" s="162" t="s">
        <v>145</v>
      </c>
      <c r="C226" s="202" t="n">
        <v>63445</v>
      </c>
      <c r="D226" s="203" t="n">
        <v>130445</v>
      </c>
      <c r="E226" s="27" t="s">
        <v>14</v>
      </c>
      <c r="F226" s="162" t="s">
        <v>155</v>
      </c>
      <c r="G226" s="27" t="s">
        <v>155</v>
      </c>
      <c r="H226" s="162" t="s">
        <v>58</v>
      </c>
      <c r="I226" s="27" t="s">
        <v>147</v>
      </c>
    </row>
    <row r="227" s="4" customFormat="true" ht="17.25" hidden="false" customHeight="false" outlineLevel="0" collapsed="false">
      <c r="A227" s="167"/>
      <c r="B227" s="204" t="s">
        <v>159</v>
      </c>
      <c r="C227" s="167"/>
      <c r="D227" s="204"/>
      <c r="E227" s="167"/>
      <c r="F227" s="205" t="n">
        <v>63445</v>
      </c>
      <c r="G227" s="206" t="n">
        <v>63445</v>
      </c>
      <c r="H227" s="204" t="s">
        <v>60</v>
      </c>
      <c r="I227" s="167" t="s">
        <v>157</v>
      </c>
    </row>
    <row r="228" s="4" customFormat="true" ht="17.25" hidden="false" customHeight="false" outlineLevel="0" collapsed="false">
      <c r="A228" s="30"/>
      <c r="B228" s="207" t="s">
        <v>160</v>
      </c>
      <c r="C228" s="30"/>
      <c r="D228" s="207"/>
      <c r="E228" s="30"/>
      <c r="F228" s="207"/>
      <c r="G228" s="30"/>
      <c r="H228" s="207" t="s">
        <v>62</v>
      </c>
      <c r="I228" s="30"/>
    </row>
    <row r="229" s="4" customFormat="true" ht="17.25" hidden="false" customHeight="false" outlineLevel="0" collapsed="false">
      <c r="A229" s="167" t="n">
        <v>10</v>
      </c>
      <c r="B229" s="204" t="s">
        <v>145</v>
      </c>
      <c r="C229" s="206" t="n">
        <v>145500</v>
      </c>
      <c r="D229" s="205" t="n">
        <v>292502</v>
      </c>
      <c r="E229" s="167" t="s">
        <v>14</v>
      </c>
      <c r="F229" s="204" t="s">
        <v>155</v>
      </c>
      <c r="G229" s="167" t="s">
        <v>155</v>
      </c>
      <c r="H229" s="204" t="s">
        <v>58</v>
      </c>
      <c r="I229" s="167" t="s">
        <v>161</v>
      </c>
    </row>
    <row r="230" s="4" customFormat="true" ht="17.25" hidden="false" customHeight="false" outlineLevel="0" collapsed="false">
      <c r="A230" s="167"/>
      <c r="B230" s="204" t="s">
        <v>148</v>
      </c>
      <c r="C230" s="167"/>
      <c r="D230" s="204"/>
      <c r="E230" s="167"/>
      <c r="F230" s="205" t="n">
        <v>145500</v>
      </c>
      <c r="G230" s="206" t="n">
        <v>145500</v>
      </c>
      <c r="H230" s="204" t="s">
        <v>60</v>
      </c>
      <c r="I230" s="167" t="s">
        <v>152</v>
      </c>
    </row>
    <row r="231" s="4" customFormat="true" ht="17.25" hidden="false" customHeight="false" outlineLevel="0" collapsed="false">
      <c r="A231" s="167"/>
      <c r="B231" s="204" t="s">
        <v>150</v>
      </c>
      <c r="C231" s="167"/>
      <c r="D231" s="204"/>
      <c r="E231" s="167"/>
      <c r="F231" s="204"/>
      <c r="G231" s="167"/>
      <c r="H231" s="204" t="s">
        <v>62</v>
      </c>
      <c r="I231" s="167"/>
    </row>
    <row r="232" s="4" customFormat="true" ht="17.25" hidden="false" customHeight="false" outlineLevel="0" collapsed="false">
      <c r="A232" s="167"/>
      <c r="B232" s="204" t="s">
        <v>151</v>
      </c>
      <c r="C232" s="167"/>
      <c r="D232" s="204"/>
      <c r="E232" s="167"/>
      <c r="F232" s="204"/>
      <c r="G232" s="167"/>
      <c r="H232" s="204"/>
      <c r="I232" s="167"/>
    </row>
    <row r="233" s="4" customFormat="true" ht="17.25" hidden="false" customHeight="false" outlineLevel="0" collapsed="false">
      <c r="A233" s="26" t="n">
        <v>11</v>
      </c>
      <c r="B233" s="162" t="s">
        <v>145</v>
      </c>
      <c r="C233" s="202" t="n">
        <v>67000</v>
      </c>
      <c r="D233" s="203" t="n">
        <v>130445</v>
      </c>
      <c r="E233" s="27" t="s">
        <v>14</v>
      </c>
      <c r="F233" s="162" t="s">
        <v>155</v>
      </c>
      <c r="G233" s="27" t="s">
        <v>155</v>
      </c>
      <c r="H233" s="162" t="s">
        <v>58</v>
      </c>
      <c r="I233" s="27" t="s">
        <v>147</v>
      </c>
    </row>
    <row r="234" s="4" customFormat="true" ht="17.25" hidden="false" customHeight="false" outlineLevel="0" collapsed="false">
      <c r="A234" s="167"/>
      <c r="B234" s="204" t="s">
        <v>159</v>
      </c>
      <c r="C234" s="167"/>
      <c r="D234" s="204"/>
      <c r="E234" s="167"/>
      <c r="F234" s="205" t="n">
        <v>67000</v>
      </c>
      <c r="G234" s="206" t="n">
        <v>67000</v>
      </c>
      <c r="H234" s="204" t="s">
        <v>60</v>
      </c>
      <c r="I234" s="167" t="s">
        <v>157</v>
      </c>
    </row>
    <row r="235" s="4" customFormat="true" ht="17.25" hidden="false" customHeight="false" outlineLevel="0" collapsed="false">
      <c r="A235" s="167"/>
      <c r="B235" s="204" t="s">
        <v>162</v>
      </c>
      <c r="C235" s="167"/>
      <c r="D235" s="204"/>
      <c r="E235" s="167"/>
      <c r="F235" s="204"/>
      <c r="G235" s="167"/>
      <c r="H235" s="204" t="s">
        <v>62</v>
      </c>
      <c r="I235" s="167"/>
    </row>
    <row r="236" s="4" customFormat="true" ht="17.25" hidden="false" customHeight="false" outlineLevel="0" collapsed="false">
      <c r="A236" s="30"/>
      <c r="B236" s="207" t="s">
        <v>151</v>
      </c>
      <c r="C236" s="30"/>
      <c r="D236" s="207"/>
      <c r="E236" s="30"/>
      <c r="F236" s="207"/>
      <c r="G236" s="30"/>
      <c r="H236" s="207"/>
      <c r="I236" s="30"/>
    </row>
    <row r="237" s="4" customFormat="true" ht="17.25" hidden="false" customHeight="false" outlineLevel="0" collapsed="false">
      <c r="A237" s="167" t="n">
        <v>12</v>
      </c>
      <c r="B237" s="204" t="s">
        <v>145</v>
      </c>
      <c r="C237" s="206" t="n">
        <v>147002</v>
      </c>
      <c r="D237" s="205" t="n">
        <v>292502</v>
      </c>
      <c r="E237" s="167" t="s">
        <v>14</v>
      </c>
      <c r="F237" s="204" t="s">
        <v>155</v>
      </c>
      <c r="G237" s="167" t="s">
        <v>155</v>
      </c>
      <c r="H237" s="204" t="s">
        <v>58</v>
      </c>
      <c r="I237" s="167" t="s">
        <v>161</v>
      </c>
    </row>
    <row r="238" s="4" customFormat="true" ht="17.25" hidden="false" customHeight="false" outlineLevel="0" collapsed="false">
      <c r="A238" s="167"/>
      <c r="B238" s="204" t="s">
        <v>148</v>
      </c>
      <c r="C238" s="167"/>
      <c r="D238" s="204"/>
      <c r="E238" s="167"/>
      <c r="F238" s="205" t="n">
        <v>147002</v>
      </c>
      <c r="G238" s="206" t="n">
        <v>147002</v>
      </c>
      <c r="H238" s="204" t="s">
        <v>60</v>
      </c>
      <c r="I238" s="167" t="s">
        <v>152</v>
      </c>
    </row>
    <row r="239" s="4" customFormat="true" ht="17.25" hidden="false" customHeight="false" outlineLevel="0" collapsed="false">
      <c r="A239" s="167"/>
      <c r="B239" s="204" t="s">
        <v>150</v>
      </c>
      <c r="C239" s="167"/>
      <c r="D239" s="204"/>
      <c r="E239" s="167"/>
      <c r="F239" s="204"/>
      <c r="G239" s="167"/>
      <c r="H239" s="204" t="s">
        <v>62</v>
      </c>
      <c r="I239" s="167"/>
    </row>
    <row r="240" s="4" customFormat="true" ht="17.25" hidden="false" customHeight="false" outlineLevel="0" collapsed="false">
      <c r="A240" s="167"/>
      <c r="B240" s="204" t="s">
        <v>151</v>
      </c>
      <c r="C240" s="167"/>
      <c r="D240" s="204"/>
      <c r="E240" s="167"/>
      <c r="F240" s="204"/>
      <c r="G240" s="167"/>
      <c r="H240" s="204"/>
      <c r="I240" s="167"/>
    </row>
    <row r="241" s="4" customFormat="true" ht="17.25" hidden="false" customHeight="false" outlineLevel="0" collapsed="false">
      <c r="A241" s="26" t="n">
        <v>13</v>
      </c>
      <c r="B241" s="162" t="s">
        <v>145</v>
      </c>
      <c r="C241" s="202" t="n">
        <v>25460</v>
      </c>
      <c r="D241" s="203" t="n">
        <v>25460</v>
      </c>
      <c r="E241" s="27" t="s">
        <v>14</v>
      </c>
      <c r="F241" s="162" t="s">
        <v>163</v>
      </c>
      <c r="G241" s="27" t="s">
        <v>163</v>
      </c>
      <c r="H241" s="162" t="s">
        <v>58</v>
      </c>
      <c r="I241" s="27" t="s">
        <v>164</v>
      </c>
    </row>
    <row r="242" s="4" customFormat="true" ht="17.25" hidden="false" customHeight="false" outlineLevel="0" collapsed="false">
      <c r="A242" s="167"/>
      <c r="B242" s="204" t="s">
        <v>156</v>
      </c>
      <c r="C242" s="167"/>
      <c r="D242" s="204"/>
      <c r="E242" s="167"/>
      <c r="F242" s="205" t="n">
        <v>25460</v>
      </c>
      <c r="G242" s="206" t="n">
        <v>25460</v>
      </c>
      <c r="H242" s="204" t="s">
        <v>60</v>
      </c>
      <c r="I242" s="167" t="s">
        <v>152</v>
      </c>
    </row>
    <row r="243" s="4" customFormat="true" ht="17.25" hidden="false" customHeight="false" outlineLevel="0" collapsed="false">
      <c r="A243" s="30"/>
      <c r="B243" s="207"/>
      <c r="C243" s="30"/>
      <c r="D243" s="207"/>
      <c r="E243" s="30"/>
      <c r="F243" s="207"/>
      <c r="G243" s="30"/>
      <c r="H243" s="207" t="s">
        <v>62</v>
      </c>
      <c r="I243" s="30"/>
    </row>
    <row r="244" s="4" customFormat="true" ht="17.25" hidden="false" customHeight="false" outlineLevel="0" collapsed="false">
      <c r="A244" s="167" t="n">
        <v>14</v>
      </c>
      <c r="B244" s="204" t="s">
        <v>145</v>
      </c>
      <c r="C244" s="206" t="n">
        <v>216324</v>
      </c>
      <c r="D244" s="205" t="n">
        <v>499720</v>
      </c>
      <c r="E244" s="167" t="s">
        <v>14</v>
      </c>
      <c r="F244" s="204" t="s">
        <v>163</v>
      </c>
      <c r="G244" s="167" t="s">
        <v>163</v>
      </c>
      <c r="H244" s="204" t="s">
        <v>58</v>
      </c>
      <c r="I244" s="167" t="s">
        <v>164</v>
      </c>
    </row>
    <row r="245" s="4" customFormat="true" ht="17.25" hidden="false" customHeight="false" outlineLevel="0" collapsed="false">
      <c r="A245" s="167"/>
      <c r="B245" s="204" t="s">
        <v>165</v>
      </c>
      <c r="C245" s="167"/>
      <c r="D245" s="204"/>
      <c r="E245" s="167"/>
      <c r="F245" s="205" t="n">
        <v>216324</v>
      </c>
      <c r="G245" s="206" t="n">
        <v>216324</v>
      </c>
      <c r="H245" s="204" t="s">
        <v>60</v>
      </c>
      <c r="I245" s="167" t="s">
        <v>152</v>
      </c>
    </row>
    <row r="246" s="4" customFormat="true" ht="17.25" hidden="false" customHeight="false" outlineLevel="0" collapsed="false">
      <c r="A246" s="167"/>
      <c r="B246" s="204" t="s">
        <v>166</v>
      </c>
      <c r="C246" s="167"/>
      <c r="D246" s="204"/>
      <c r="E246" s="167"/>
      <c r="F246" s="204"/>
      <c r="G246" s="167"/>
      <c r="H246" s="204" t="s">
        <v>62</v>
      </c>
      <c r="I246" s="167"/>
    </row>
    <row r="247" s="4" customFormat="true" ht="17.25" hidden="false" customHeight="false" outlineLevel="0" collapsed="false">
      <c r="A247" s="167"/>
      <c r="B247" s="204" t="s">
        <v>167</v>
      </c>
      <c r="C247" s="167"/>
      <c r="D247" s="204"/>
      <c r="E247" s="167"/>
      <c r="F247" s="204"/>
      <c r="G247" s="167"/>
      <c r="H247" s="204"/>
      <c r="I247" s="167"/>
    </row>
    <row r="248" s="4" customFormat="true" ht="17.25" hidden="false" customHeight="false" outlineLevel="0" collapsed="false">
      <c r="A248" s="26" t="n">
        <v>15</v>
      </c>
      <c r="B248" s="162" t="s">
        <v>145</v>
      </c>
      <c r="C248" s="202" t="n">
        <v>283950</v>
      </c>
      <c r="D248" s="203" t="n">
        <v>468000</v>
      </c>
      <c r="E248" s="27" t="s">
        <v>14</v>
      </c>
      <c r="F248" s="162" t="s">
        <v>163</v>
      </c>
      <c r="G248" s="27" t="s">
        <v>163</v>
      </c>
      <c r="H248" s="162" t="s">
        <v>58</v>
      </c>
      <c r="I248" s="27" t="s">
        <v>168</v>
      </c>
    </row>
    <row r="249" s="4" customFormat="true" ht="34.5" hidden="false" customHeight="false" outlineLevel="0" collapsed="false">
      <c r="A249" s="30"/>
      <c r="B249" s="207" t="s">
        <v>169</v>
      </c>
      <c r="C249" s="30"/>
      <c r="D249" s="207"/>
      <c r="E249" s="30"/>
      <c r="F249" s="208" t="n">
        <v>283950</v>
      </c>
      <c r="G249" s="209" t="n">
        <v>283950</v>
      </c>
      <c r="H249" s="207" t="s">
        <v>60</v>
      </c>
      <c r="I249" s="210" t="s">
        <v>149</v>
      </c>
    </row>
    <row r="250" s="4" customFormat="true" ht="17.25" hidden="false" customHeight="false" outlineLevel="0" collapsed="false">
      <c r="A250" s="167" t="n">
        <v>16</v>
      </c>
      <c r="B250" s="204" t="s">
        <v>145</v>
      </c>
      <c r="C250" s="206" t="n">
        <v>283396</v>
      </c>
      <c r="D250" s="205" t="n">
        <v>499720</v>
      </c>
      <c r="E250" s="167" t="s">
        <v>14</v>
      </c>
      <c r="F250" s="204" t="s">
        <v>163</v>
      </c>
      <c r="G250" s="167" t="s">
        <v>163</v>
      </c>
      <c r="H250" s="204" t="s">
        <v>58</v>
      </c>
      <c r="I250" s="167" t="s">
        <v>164</v>
      </c>
    </row>
    <row r="251" s="4" customFormat="true" ht="17.25" hidden="false" customHeight="false" outlineLevel="0" collapsed="false">
      <c r="A251" s="167"/>
      <c r="B251" s="204" t="s">
        <v>165</v>
      </c>
      <c r="C251" s="167"/>
      <c r="D251" s="204"/>
      <c r="E251" s="167"/>
      <c r="F251" s="205" t="n">
        <v>283396</v>
      </c>
      <c r="G251" s="206" t="n">
        <v>283396</v>
      </c>
      <c r="H251" s="204" t="s">
        <v>60</v>
      </c>
      <c r="I251" s="167" t="s">
        <v>152</v>
      </c>
    </row>
    <row r="252" s="4" customFormat="true" ht="17.25" hidden="false" customHeight="false" outlineLevel="0" collapsed="false">
      <c r="A252" s="167"/>
      <c r="B252" s="204" t="s">
        <v>166</v>
      </c>
      <c r="C252" s="167"/>
      <c r="D252" s="204"/>
      <c r="E252" s="167"/>
      <c r="F252" s="204"/>
      <c r="G252" s="167"/>
      <c r="H252" s="204" t="s">
        <v>62</v>
      </c>
      <c r="I252" s="167"/>
    </row>
    <row r="253" s="4" customFormat="true" ht="17.25" hidden="false" customHeight="false" outlineLevel="0" collapsed="false">
      <c r="A253" s="167"/>
      <c r="B253" s="204" t="s">
        <v>167</v>
      </c>
      <c r="C253" s="167"/>
      <c r="D253" s="204"/>
      <c r="E253" s="167"/>
      <c r="F253" s="204"/>
      <c r="G253" s="167"/>
      <c r="H253" s="204"/>
      <c r="I253" s="167"/>
    </row>
    <row r="254" s="4" customFormat="true" ht="17.25" hidden="false" customHeight="false" outlineLevel="0" collapsed="false">
      <c r="A254" s="26" t="n">
        <v>17</v>
      </c>
      <c r="B254" s="162" t="s">
        <v>145</v>
      </c>
      <c r="C254" s="202" t="n">
        <v>213300</v>
      </c>
      <c r="D254" s="203" t="n">
        <v>468000</v>
      </c>
      <c r="E254" s="27" t="s">
        <v>14</v>
      </c>
      <c r="F254" s="162" t="s">
        <v>163</v>
      </c>
      <c r="G254" s="27" t="s">
        <v>163</v>
      </c>
      <c r="H254" s="162" t="s">
        <v>58</v>
      </c>
      <c r="I254" s="27" t="s">
        <v>168</v>
      </c>
    </row>
    <row r="255" s="4" customFormat="true" ht="34.5" hidden="false" customHeight="false" outlineLevel="0" collapsed="false">
      <c r="A255" s="167"/>
      <c r="B255" s="204" t="s">
        <v>148</v>
      </c>
      <c r="C255" s="167"/>
      <c r="D255" s="204"/>
      <c r="E255" s="167"/>
      <c r="F255" s="205" t="n">
        <v>213300</v>
      </c>
      <c r="G255" s="206" t="n">
        <v>213300</v>
      </c>
      <c r="H255" s="204" t="s">
        <v>60</v>
      </c>
      <c r="I255" s="184" t="s">
        <v>149</v>
      </c>
    </row>
    <row r="256" s="4" customFormat="true" ht="17.25" hidden="false" customHeight="false" outlineLevel="0" collapsed="false">
      <c r="A256" s="167"/>
      <c r="B256" s="204" t="s">
        <v>170</v>
      </c>
      <c r="C256" s="167"/>
      <c r="D256" s="204"/>
      <c r="E256" s="167"/>
      <c r="F256" s="204"/>
      <c r="G256" s="167"/>
      <c r="H256" s="204" t="s">
        <v>62</v>
      </c>
      <c r="I256" s="167"/>
    </row>
    <row r="257" s="4" customFormat="true" ht="17.25" hidden="false" customHeight="false" outlineLevel="0" collapsed="false">
      <c r="A257" s="30"/>
      <c r="B257" s="207" t="s">
        <v>151</v>
      </c>
      <c r="C257" s="30"/>
      <c r="D257" s="207"/>
      <c r="E257" s="30"/>
      <c r="F257" s="207"/>
      <c r="G257" s="30"/>
      <c r="H257" s="207"/>
      <c r="I257" s="30"/>
    </row>
    <row r="258" s="4" customFormat="true" ht="17.25" hidden="false" customHeight="false" outlineLevel="0" collapsed="false">
      <c r="A258" s="167" t="n">
        <v>18</v>
      </c>
      <c r="B258" s="204" t="s">
        <v>145</v>
      </c>
      <c r="C258" s="206" t="n">
        <v>145500</v>
      </c>
      <c r="D258" s="205" t="n">
        <v>292502</v>
      </c>
      <c r="E258" s="167" t="s">
        <v>14</v>
      </c>
      <c r="F258" s="204" t="s">
        <v>146</v>
      </c>
      <c r="G258" s="167" t="s">
        <v>146</v>
      </c>
      <c r="H258" s="204" t="s">
        <v>58</v>
      </c>
      <c r="I258" s="167" t="s">
        <v>171</v>
      </c>
    </row>
    <row r="259" s="4" customFormat="true" ht="17.25" hidden="false" customHeight="false" outlineLevel="0" collapsed="false">
      <c r="A259" s="167"/>
      <c r="B259" s="204" t="s">
        <v>148</v>
      </c>
      <c r="C259" s="167"/>
      <c r="D259" s="204"/>
      <c r="E259" s="167"/>
      <c r="F259" s="205" t="n">
        <v>145500</v>
      </c>
      <c r="G259" s="206" t="n">
        <v>145500</v>
      </c>
      <c r="H259" s="204" t="s">
        <v>60</v>
      </c>
      <c r="I259" s="167" t="s">
        <v>149</v>
      </c>
    </row>
    <row r="260" s="4" customFormat="true" ht="17.25" hidden="false" customHeight="false" outlineLevel="0" collapsed="false">
      <c r="A260" s="167"/>
      <c r="B260" s="204" t="s">
        <v>172</v>
      </c>
      <c r="C260" s="167"/>
      <c r="D260" s="204"/>
      <c r="E260" s="167"/>
      <c r="F260" s="204"/>
      <c r="G260" s="167"/>
      <c r="H260" s="204" t="s">
        <v>62</v>
      </c>
      <c r="I260" s="167"/>
    </row>
    <row r="261" s="4" customFormat="true" ht="17.25" hidden="false" customHeight="false" outlineLevel="0" collapsed="false">
      <c r="A261" s="167"/>
      <c r="B261" s="204" t="s">
        <v>151</v>
      </c>
      <c r="C261" s="167"/>
      <c r="D261" s="204"/>
      <c r="E261" s="167"/>
      <c r="F261" s="204"/>
      <c r="G261" s="167"/>
      <c r="H261" s="204"/>
      <c r="I261" s="167"/>
    </row>
    <row r="262" s="4" customFormat="true" ht="17.25" hidden="false" customHeight="false" outlineLevel="0" collapsed="false">
      <c r="A262" s="26" t="n">
        <v>19</v>
      </c>
      <c r="B262" s="162" t="s">
        <v>145</v>
      </c>
      <c r="C262" s="202" t="n">
        <v>146752</v>
      </c>
      <c r="D262" s="203" t="n">
        <v>292502</v>
      </c>
      <c r="E262" s="27" t="s">
        <v>14</v>
      </c>
      <c r="F262" s="162" t="s">
        <v>146</v>
      </c>
      <c r="G262" s="27" t="s">
        <v>146</v>
      </c>
      <c r="H262" s="162" t="s">
        <v>58</v>
      </c>
      <c r="I262" s="27" t="s">
        <v>171</v>
      </c>
    </row>
    <row r="263" s="4" customFormat="true" ht="17.25" hidden="false" customHeight="false" outlineLevel="0" collapsed="false">
      <c r="A263" s="167"/>
      <c r="B263" s="204" t="s">
        <v>148</v>
      </c>
      <c r="C263" s="167"/>
      <c r="D263" s="204"/>
      <c r="E263" s="167"/>
      <c r="F263" s="205" t="n">
        <v>146752</v>
      </c>
      <c r="G263" s="206" t="n">
        <v>146752</v>
      </c>
      <c r="H263" s="204" t="s">
        <v>60</v>
      </c>
      <c r="I263" s="167" t="s">
        <v>149</v>
      </c>
    </row>
    <row r="264" s="4" customFormat="true" ht="17.25" hidden="false" customHeight="false" outlineLevel="0" collapsed="false">
      <c r="A264" s="167"/>
      <c r="B264" s="204" t="s">
        <v>172</v>
      </c>
      <c r="C264" s="167"/>
      <c r="D264" s="204"/>
      <c r="E264" s="167"/>
      <c r="F264" s="204"/>
      <c r="G264" s="167"/>
      <c r="H264" s="204" t="s">
        <v>62</v>
      </c>
      <c r="I264" s="167"/>
    </row>
    <row r="265" s="4" customFormat="true" ht="17.25" hidden="false" customHeight="false" outlineLevel="0" collapsed="false">
      <c r="A265" s="30"/>
      <c r="B265" s="207" t="s">
        <v>151</v>
      </c>
      <c r="C265" s="30"/>
      <c r="D265" s="207"/>
      <c r="E265" s="30"/>
      <c r="F265" s="207"/>
      <c r="G265" s="30"/>
      <c r="H265" s="207"/>
      <c r="I265" s="30"/>
    </row>
    <row r="266" s="4" customFormat="true" ht="17.25" hidden="false" customHeight="false" outlineLevel="0" collapsed="false">
      <c r="A266" s="26" t="n">
        <v>20</v>
      </c>
      <c r="B266" s="162" t="s">
        <v>145</v>
      </c>
      <c r="C266" s="202" t="n">
        <v>225400</v>
      </c>
      <c r="D266" s="203" t="n">
        <v>409500</v>
      </c>
      <c r="E266" s="27" t="s">
        <v>14</v>
      </c>
      <c r="F266" s="162" t="s">
        <v>173</v>
      </c>
      <c r="G266" s="27" t="s">
        <v>173</v>
      </c>
      <c r="H266" s="162" t="s">
        <v>58</v>
      </c>
      <c r="I266" s="27" t="s">
        <v>171</v>
      </c>
    </row>
    <row r="267" s="4" customFormat="true" ht="34.5" hidden="false" customHeight="false" outlineLevel="0" collapsed="false">
      <c r="A267" s="167"/>
      <c r="B267" s="204" t="s">
        <v>148</v>
      </c>
      <c r="C267" s="167"/>
      <c r="D267" s="204"/>
      <c r="E267" s="167"/>
      <c r="F267" s="205" t="n">
        <v>225400</v>
      </c>
      <c r="G267" s="206" t="n">
        <v>225400</v>
      </c>
      <c r="H267" s="204" t="s">
        <v>60</v>
      </c>
      <c r="I267" s="184" t="s">
        <v>174</v>
      </c>
    </row>
    <row r="268" s="4" customFormat="true" ht="17.25" hidden="false" customHeight="false" outlineLevel="0" collapsed="false">
      <c r="A268" s="167"/>
      <c r="B268" s="204" t="s">
        <v>175</v>
      </c>
      <c r="C268" s="167"/>
      <c r="D268" s="204"/>
      <c r="E268" s="167"/>
      <c r="F268" s="204"/>
      <c r="G268" s="167"/>
      <c r="H268" s="204" t="s">
        <v>62</v>
      </c>
      <c r="I268" s="167"/>
    </row>
    <row r="269" s="4" customFormat="true" ht="17.25" hidden="false" customHeight="false" outlineLevel="0" collapsed="false">
      <c r="A269" s="30"/>
      <c r="B269" s="207" t="s">
        <v>151</v>
      </c>
      <c r="C269" s="30"/>
      <c r="D269" s="207"/>
      <c r="E269" s="30"/>
      <c r="F269" s="207"/>
      <c r="G269" s="30"/>
      <c r="H269" s="207"/>
      <c r="I269" s="30"/>
    </row>
    <row r="270" s="4" customFormat="true" ht="17.25" hidden="false" customHeight="false" outlineLevel="0" collapsed="false">
      <c r="A270" s="26" t="n">
        <v>21</v>
      </c>
      <c r="B270" s="162" t="s">
        <v>145</v>
      </c>
      <c r="C270" s="202" t="n">
        <v>184100</v>
      </c>
      <c r="D270" s="203" t="n">
        <v>409500</v>
      </c>
      <c r="E270" s="27" t="s">
        <v>14</v>
      </c>
      <c r="F270" s="162" t="s">
        <v>173</v>
      </c>
      <c r="G270" s="27" t="s">
        <v>173</v>
      </c>
      <c r="H270" s="162" t="s">
        <v>58</v>
      </c>
      <c r="I270" s="27" t="s">
        <v>171</v>
      </c>
    </row>
    <row r="271" s="4" customFormat="true" ht="17.25" hidden="false" customHeight="false" outlineLevel="0" collapsed="false">
      <c r="A271" s="167"/>
      <c r="B271" s="204" t="s">
        <v>148</v>
      </c>
      <c r="C271" s="167"/>
      <c r="D271" s="204"/>
      <c r="E271" s="167"/>
      <c r="F271" s="205" t="n">
        <v>184100</v>
      </c>
      <c r="G271" s="206" t="n">
        <v>184100</v>
      </c>
      <c r="H271" s="204" t="s">
        <v>60</v>
      </c>
      <c r="I271" s="167" t="s">
        <v>174</v>
      </c>
    </row>
    <row r="272" s="4" customFormat="true" ht="17.25" hidden="false" customHeight="false" outlineLevel="0" collapsed="false">
      <c r="A272" s="167"/>
      <c r="B272" s="204" t="s">
        <v>175</v>
      </c>
      <c r="C272" s="167"/>
      <c r="D272" s="204"/>
      <c r="E272" s="167"/>
      <c r="F272" s="204"/>
      <c r="G272" s="167"/>
      <c r="H272" s="204" t="s">
        <v>62</v>
      </c>
      <c r="I272" s="167"/>
    </row>
    <row r="273" s="4" customFormat="true" ht="17.25" hidden="false" customHeight="false" outlineLevel="0" collapsed="false">
      <c r="A273" s="30"/>
      <c r="B273" s="207" t="s">
        <v>151</v>
      </c>
      <c r="C273" s="30"/>
      <c r="D273" s="207"/>
      <c r="E273" s="30"/>
      <c r="F273" s="207"/>
      <c r="G273" s="30"/>
      <c r="H273" s="207"/>
      <c r="I273" s="30"/>
    </row>
    <row r="274" s="4" customFormat="true" ht="17.25" hidden="false" customHeight="false" outlineLevel="0" collapsed="false">
      <c r="A274" s="167" t="n">
        <v>22</v>
      </c>
      <c r="B274" s="204" t="s">
        <v>145</v>
      </c>
      <c r="C274" s="206" t="n">
        <v>16900</v>
      </c>
      <c r="D274" s="205" t="n">
        <v>16900</v>
      </c>
      <c r="E274" s="167" t="s">
        <v>14</v>
      </c>
      <c r="F274" s="204" t="s">
        <v>176</v>
      </c>
      <c r="G274" s="167" t="s">
        <v>176</v>
      </c>
      <c r="H274" s="204" t="s">
        <v>58</v>
      </c>
      <c r="I274" s="167" t="s">
        <v>147</v>
      </c>
    </row>
    <row r="275" s="4" customFormat="true" ht="17.25" hidden="false" customHeight="false" outlineLevel="0" collapsed="false">
      <c r="A275" s="167"/>
      <c r="B275" s="204" t="s">
        <v>156</v>
      </c>
      <c r="C275" s="167"/>
      <c r="D275" s="204"/>
      <c r="E275" s="167"/>
      <c r="F275" s="205" t="n">
        <v>16900</v>
      </c>
      <c r="G275" s="206" t="n">
        <v>16900</v>
      </c>
      <c r="H275" s="204" t="s">
        <v>60</v>
      </c>
      <c r="I275" s="167" t="s">
        <v>149</v>
      </c>
    </row>
    <row r="276" s="4" customFormat="true" ht="17.25" hidden="false" customHeight="false" outlineLevel="0" collapsed="false">
      <c r="A276" s="167"/>
      <c r="B276" s="204"/>
      <c r="C276" s="167"/>
      <c r="D276" s="204"/>
      <c r="E276" s="167"/>
      <c r="F276" s="204"/>
      <c r="G276" s="167"/>
      <c r="H276" s="204" t="s">
        <v>62</v>
      </c>
      <c r="I276" s="167"/>
    </row>
    <row r="277" s="4" customFormat="true" ht="17.25" hidden="false" customHeight="false" outlineLevel="0" collapsed="false">
      <c r="A277" s="167"/>
      <c r="B277" s="204"/>
      <c r="C277" s="167"/>
      <c r="D277" s="204"/>
      <c r="E277" s="167"/>
      <c r="F277" s="204"/>
      <c r="G277" s="167"/>
      <c r="H277" s="204"/>
      <c r="I277" s="184"/>
    </row>
    <row r="278" s="4" customFormat="true" ht="17.25" hidden="false" customHeight="false" outlineLevel="0" collapsed="false">
      <c r="A278" s="26" t="n">
        <v>23</v>
      </c>
      <c r="B278" s="162" t="s">
        <v>145</v>
      </c>
      <c r="C278" s="202" t="n">
        <v>107280</v>
      </c>
      <c r="D278" s="203" t="n">
        <v>351409</v>
      </c>
      <c r="E278" s="27" t="s">
        <v>14</v>
      </c>
      <c r="F278" s="162" t="s">
        <v>176</v>
      </c>
      <c r="G278" s="27" t="s">
        <v>176</v>
      </c>
      <c r="H278" s="162" t="s">
        <v>58</v>
      </c>
      <c r="I278" s="27" t="s">
        <v>147</v>
      </c>
    </row>
    <row r="279" s="4" customFormat="true" ht="17.25" hidden="false" customHeight="false" outlineLevel="0" collapsed="false">
      <c r="A279" s="167"/>
      <c r="B279" s="204" t="s">
        <v>165</v>
      </c>
      <c r="C279" s="167"/>
      <c r="D279" s="204"/>
      <c r="E279" s="167"/>
      <c r="F279" s="205" t="n">
        <v>107280</v>
      </c>
      <c r="G279" s="206" t="n">
        <v>107280</v>
      </c>
      <c r="H279" s="204" t="s">
        <v>60</v>
      </c>
      <c r="I279" s="167" t="s">
        <v>149</v>
      </c>
    </row>
    <row r="280" s="4" customFormat="true" ht="17.25" hidden="false" customHeight="false" outlineLevel="0" collapsed="false">
      <c r="A280" s="167"/>
      <c r="B280" s="204" t="s">
        <v>177</v>
      </c>
      <c r="C280" s="167"/>
      <c r="D280" s="204"/>
      <c r="E280" s="167"/>
      <c r="F280" s="204"/>
      <c r="G280" s="167"/>
      <c r="H280" s="204" t="s">
        <v>62</v>
      </c>
      <c r="I280" s="167"/>
    </row>
    <row r="281" s="4" customFormat="true" ht="17.25" hidden="false" customHeight="false" outlineLevel="0" collapsed="false">
      <c r="A281" s="30"/>
      <c r="B281" s="207" t="s">
        <v>167</v>
      </c>
      <c r="C281" s="30"/>
      <c r="D281" s="207"/>
      <c r="E281" s="30"/>
      <c r="F281" s="207"/>
      <c r="G281" s="30"/>
      <c r="H281" s="207"/>
      <c r="I281" s="30"/>
    </row>
    <row r="282" s="4" customFormat="true" ht="17.25" hidden="false" customHeight="false" outlineLevel="0" collapsed="false">
      <c r="A282" s="167" t="n">
        <v>24</v>
      </c>
      <c r="B282" s="204" t="s">
        <v>145</v>
      </c>
      <c r="C282" s="206" t="n">
        <v>268850</v>
      </c>
      <c r="D282" s="205" t="n">
        <v>468000</v>
      </c>
      <c r="E282" s="167" t="s">
        <v>14</v>
      </c>
      <c r="F282" s="204" t="s">
        <v>176</v>
      </c>
      <c r="G282" s="167" t="s">
        <v>176</v>
      </c>
      <c r="H282" s="204" t="s">
        <v>58</v>
      </c>
      <c r="I282" s="167" t="s">
        <v>178</v>
      </c>
    </row>
    <row r="283" s="4" customFormat="true" ht="34.5" hidden="false" customHeight="false" outlineLevel="0" collapsed="false">
      <c r="A283" s="167"/>
      <c r="B283" s="204" t="s">
        <v>148</v>
      </c>
      <c r="C283" s="167"/>
      <c r="D283" s="204"/>
      <c r="E283" s="167"/>
      <c r="F283" s="205" t="n">
        <v>268850</v>
      </c>
      <c r="G283" s="206" t="n">
        <v>268850</v>
      </c>
      <c r="H283" s="204" t="s">
        <v>60</v>
      </c>
      <c r="I283" s="184" t="s">
        <v>149</v>
      </c>
    </row>
    <row r="284" s="4" customFormat="true" ht="17.25" hidden="false" customHeight="false" outlineLevel="0" collapsed="false">
      <c r="A284" s="167"/>
      <c r="B284" s="204" t="s">
        <v>170</v>
      </c>
      <c r="C284" s="167"/>
      <c r="D284" s="204"/>
      <c r="E284" s="167"/>
      <c r="F284" s="204"/>
      <c r="G284" s="167"/>
      <c r="H284" s="204" t="s">
        <v>62</v>
      </c>
      <c r="I284" s="167"/>
    </row>
    <row r="285" s="4" customFormat="true" ht="17.25" hidden="false" customHeight="false" outlineLevel="0" collapsed="false">
      <c r="A285" s="167"/>
      <c r="B285" s="204" t="s">
        <v>151</v>
      </c>
      <c r="C285" s="167"/>
      <c r="D285" s="204"/>
      <c r="E285" s="167"/>
      <c r="F285" s="204"/>
      <c r="G285" s="167"/>
      <c r="H285" s="204"/>
      <c r="I285" s="167"/>
    </row>
    <row r="286" s="4" customFormat="true" ht="17.25" hidden="false" customHeight="false" outlineLevel="0" collapsed="false">
      <c r="A286" s="26" t="n">
        <v>25</v>
      </c>
      <c r="B286" s="162" t="s">
        <v>145</v>
      </c>
      <c r="C286" s="202" t="n">
        <v>244129</v>
      </c>
      <c r="D286" s="203" t="n">
        <v>351409</v>
      </c>
      <c r="E286" s="27" t="s">
        <v>14</v>
      </c>
      <c r="F286" s="162" t="s">
        <v>176</v>
      </c>
      <c r="G286" s="27" t="s">
        <v>176</v>
      </c>
      <c r="H286" s="162" t="s">
        <v>58</v>
      </c>
      <c r="I286" s="27" t="s">
        <v>147</v>
      </c>
    </row>
    <row r="287" s="4" customFormat="true" ht="34.5" hidden="false" customHeight="false" outlineLevel="0" collapsed="false">
      <c r="A287" s="167"/>
      <c r="B287" s="204" t="s">
        <v>165</v>
      </c>
      <c r="C287" s="167"/>
      <c r="D287" s="204"/>
      <c r="E287" s="167"/>
      <c r="F287" s="205" t="n">
        <v>244129</v>
      </c>
      <c r="G287" s="206" t="n">
        <v>244129</v>
      </c>
      <c r="H287" s="204" t="s">
        <v>60</v>
      </c>
      <c r="I287" s="184" t="s">
        <v>149</v>
      </c>
    </row>
    <row r="288" s="4" customFormat="true" ht="17.25" hidden="false" customHeight="false" outlineLevel="0" collapsed="false">
      <c r="A288" s="167"/>
      <c r="B288" s="204" t="s">
        <v>177</v>
      </c>
      <c r="C288" s="167"/>
      <c r="D288" s="204"/>
      <c r="E288" s="167"/>
      <c r="F288" s="204"/>
      <c r="G288" s="167"/>
      <c r="H288" s="204" t="s">
        <v>62</v>
      </c>
      <c r="I288" s="167"/>
    </row>
    <row r="289" s="4" customFormat="true" ht="17.25" hidden="false" customHeight="false" outlineLevel="0" collapsed="false">
      <c r="A289" s="30"/>
      <c r="B289" s="207" t="s">
        <v>167</v>
      </c>
      <c r="C289" s="30"/>
      <c r="D289" s="207"/>
      <c r="E289" s="30"/>
      <c r="F289" s="207"/>
      <c r="G289" s="30"/>
      <c r="H289" s="207"/>
      <c r="I289" s="30"/>
    </row>
    <row r="290" s="4" customFormat="true" ht="17.25" hidden="false" customHeight="false" outlineLevel="0" collapsed="false">
      <c r="A290" s="167" t="n">
        <v>26</v>
      </c>
      <c r="B290" s="204" t="s">
        <v>145</v>
      </c>
      <c r="C290" s="206" t="n">
        <v>199150</v>
      </c>
      <c r="D290" s="205" t="n">
        <v>468000</v>
      </c>
      <c r="E290" s="167" t="s">
        <v>14</v>
      </c>
      <c r="F290" s="204" t="s">
        <v>176</v>
      </c>
      <c r="G290" s="167" t="s">
        <v>176</v>
      </c>
      <c r="H290" s="204" t="s">
        <v>58</v>
      </c>
      <c r="I290" s="167" t="s">
        <v>178</v>
      </c>
    </row>
    <row r="291" s="4" customFormat="true" ht="17.25" hidden="false" customHeight="false" outlineLevel="0" collapsed="false">
      <c r="A291" s="167"/>
      <c r="B291" s="204" t="s">
        <v>148</v>
      </c>
      <c r="C291" s="167"/>
      <c r="D291" s="204"/>
      <c r="E291" s="167"/>
      <c r="F291" s="205" t="n">
        <v>199150</v>
      </c>
      <c r="G291" s="206" t="n">
        <v>199150</v>
      </c>
      <c r="H291" s="204" t="s">
        <v>60</v>
      </c>
      <c r="I291" s="167" t="s">
        <v>149</v>
      </c>
    </row>
    <row r="292" s="4" customFormat="true" ht="17.25" hidden="false" customHeight="false" outlineLevel="0" collapsed="false">
      <c r="A292" s="167"/>
      <c r="B292" s="204" t="s">
        <v>170</v>
      </c>
      <c r="C292" s="167"/>
      <c r="D292" s="204"/>
      <c r="E292" s="167"/>
      <c r="F292" s="204"/>
      <c r="G292" s="167"/>
      <c r="H292" s="204" t="s">
        <v>62</v>
      </c>
      <c r="I292" s="167"/>
    </row>
    <row r="293" s="4" customFormat="true" ht="17.25" hidden="false" customHeight="false" outlineLevel="0" collapsed="false">
      <c r="A293" s="167"/>
      <c r="B293" s="204" t="s">
        <v>151</v>
      </c>
      <c r="C293" s="167"/>
      <c r="D293" s="204"/>
      <c r="E293" s="167"/>
      <c r="F293" s="204"/>
      <c r="G293" s="167"/>
      <c r="H293" s="204"/>
      <c r="I293" s="167"/>
    </row>
    <row r="294" s="4" customFormat="true" ht="17.25" hidden="false" customHeight="false" outlineLevel="0" collapsed="false">
      <c r="A294" s="26" t="n">
        <v>27</v>
      </c>
      <c r="B294" s="162" t="s">
        <v>145</v>
      </c>
      <c r="C294" s="202" t="n">
        <v>4240</v>
      </c>
      <c r="D294" s="203" t="n">
        <v>4240</v>
      </c>
      <c r="E294" s="27" t="s">
        <v>14</v>
      </c>
      <c r="F294" s="162" t="s">
        <v>179</v>
      </c>
      <c r="G294" s="27" t="s">
        <v>179</v>
      </c>
      <c r="H294" s="162" t="s">
        <v>58</v>
      </c>
      <c r="I294" s="27" t="s">
        <v>147</v>
      </c>
    </row>
    <row r="295" s="4" customFormat="true" ht="17.25" hidden="false" customHeight="false" outlineLevel="0" collapsed="false">
      <c r="A295" s="167"/>
      <c r="B295" s="204" t="s">
        <v>156</v>
      </c>
      <c r="C295" s="167"/>
      <c r="D295" s="204"/>
      <c r="E295" s="167"/>
      <c r="F295" s="205" t="n">
        <v>4420</v>
      </c>
      <c r="G295" s="206" t="n">
        <v>4420</v>
      </c>
      <c r="H295" s="204" t="s">
        <v>60</v>
      </c>
      <c r="I295" s="167" t="s">
        <v>149</v>
      </c>
    </row>
    <row r="296" s="4" customFormat="true" ht="17.25" hidden="false" customHeight="false" outlineLevel="0" collapsed="false">
      <c r="A296" s="30"/>
      <c r="B296" s="207" t="s">
        <v>180</v>
      </c>
      <c r="C296" s="30"/>
      <c r="D296" s="207"/>
      <c r="E296" s="30"/>
      <c r="F296" s="207"/>
      <c r="G296" s="30"/>
      <c r="H296" s="207" t="s">
        <v>62</v>
      </c>
      <c r="I296" s="30"/>
    </row>
    <row r="297" s="4" customFormat="true" ht="17.25" hidden="false" customHeight="false" outlineLevel="0" collapsed="false">
      <c r="A297" s="167" t="n">
        <v>28</v>
      </c>
      <c r="B297" s="204" t="s">
        <v>145</v>
      </c>
      <c r="C297" s="206" t="n">
        <v>87864</v>
      </c>
      <c r="D297" s="205" t="n">
        <v>87864</v>
      </c>
      <c r="E297" s="167" t="s">
        <v>14</v>
      </c>
      <c r="F297" s="204" t="s">
        <v>179</v>
      </c>
      <c r="G297" s="167" t="s">
        <v>179</v>
      </c>
      <c r="H297" s="204" t="s">
        <v>58</v>
      </c>
      <c r="I297" s="167" t="s">
        <v>147</v>
      </c>
    </row>
    <row r="298" s="4" customFormat="true" ht="17.25" hidden="false" customHeight="false" outlineLevel="0" collapsed="false">
      <c r="A298" s="167"/>
      <c r="B298" s="204" t="s">
        <v>165</v>
      </c>
      <c r="C298" s="167"/>
      <c r="D298" s="204"/>
      <c r="E298" s="167"/>
      <c r="F298" s="205" t="n">
        <v>28628</v>
      </c>
      <c r="G298" s="206" t="n">
        <v>28628</v>
      </c>
      <c r="H298" s="204" t="s">
        <v>60</v>
      </c>
      <c r="I298" s="167" t="s">
        <v>149</v>
      </c>
    </row>
    <row r="299" s="4" customFormat="true" ht="17.25" hidden="false" customHeight="false" outlineLevel="0" collapsed="false">
      <c r="A299" s="167"/>
      <c r="B299" s="204" t="s">
        <v>181</v>
      </c>
      <c r="C299" s="167"/>
      <c r="D299" s="204"/>
      <c r="E299" s="167"/>
      <c r="F299" s="204"/>
      <c r="G299" s="167"/>
      <c r="H299" s="204" t="s">
        <v>62</v>
      </c>
      <c r="I299" s="167"/>
    </row>
    <row r="300" s="4" customFormat="true" ht="17.25" hidden="false" customHeight="false" outlineLevel="0" collapsed="false">
      <c r="A300" s="167"/>
      <c r="B300" s="204" t="s">
        <v>151</v>
      </c>
      <c r="C300" s="167"/>
      <c r="D300" s="204"/>
      <c r="E300" s="167"/>
      <c r="F300" s="204"/>
      <c r="G300" s="167"/>
      <c r="H300" s="204"/>
      <c r="I300" s="167"/>
    </row>
    <row r="301" s="4" customFormat="true" ht="17.25" hidden="false" customHeight="false" outlineLevel="0" collapsed="false">
      <c r="A301" s="26" t="n">
        <v>29</v>
      </c>
      <c r="B301" s="162" t="s">
        <v>145</v>
      </c>
      <c r="C301" s="202" t="n">
        <v>59236</v>
      </c>
      <c r="D301" s="203" t="n">
        <v>87864</v>
      </c>
      <c r="E301" s="27" t="s">
        <v>14</v>
      </c>
      <c r="F301" s="162" t="s">
        <v>179</v>
      </c>
      <c r="G301" s="27" t="s">
        <v>179</v>
      </c>
      <c r="H301" s="162" t="s">
        <v>58</v>
      </c>
      <c r="I301" s="27" t="s">
        <v>147</v>
      </c>
    </row>
    <row r="302" s="4" customFormat="true" ht="17.25" hidden="false" customHeight="false" outlineLevel="0" collapsed="false">
      <c r="A302" s="167"/>
      <c r="B302" s="204" t="s">
        <v>165</v>
      </c>
      <c r="C302" s="167"/>
      <c r="D302" s="204"/>
      <c r="E302" s="167"/>
      <c r="F302" s="205" t="n">
        <v>59236</v>
      </c>
      <c r="G302" s="206" t="n">
        <v>59236</v>
      </c>
      <c r="H302" s="204" t="s">
        <v>60</v>
      </c>
      <c r="I302" s="167" t="s">
        <v>149</v>
      </c>
    </row>
    <row r="303" s="4" customFormat="true" ht="17.25" hidden="false" customHeight="false" outlineLevel="0" collapsed="false">
      <c r="A303" s="167"/>
      <c r="B303" s="204" t="s">
        <v>181</v>
      </c>
      <c r="C303" s="167"/>
      <c r="D303" s="204"/>
      <c r="E303" s="167"/>
      <c r="F303" s="204"/>
      <c r="G303" s="167"/>
      <c r="H303" s="204" t="s">
        <v>62</v>
      </c>
      <c r="I303" s="167"/>
    </row>
    <row r="304" s="4" customFormat="true" ht="17.25" hidden="false" customHeight="false" outlineLevel="0" collapsed="false">
      <c r="A304" s="30"/>
      <c r="B304" s="207" t="s">
        <v>151</v>
      </c>
      <c r="C304" s="30"/>
      <c r="D304" s="207"/>
      <c r="E304" s="30"/>
      <c r="F304" s="207"/>
      <c r="G304" s="30"/>
      <c r="H304" s="207"/>
      <c r="I304" s="30"/>
    </row>
    <row r="305" s="4" customFormat="true" ht="17.25" hidden="false" customHeight="false" outlineLevel="0" collapsed="false">
      <c r="A305" s="167" t="n">
        <v>30</v>
      </c>
      <c r="B305" s="204" t="s">
        <v>145</v>
      </c>
      <c r="C305" s="206" t="n">
        <v>16960</v>
      </c>
      <c r="D305" s="205" t="n">
        <v>16960</v>
      </c>
      <c r="E305" s="167" t="s">
        <v>14</v>
      </c>
      <c r="F305" s="204" t="s">
        <v>182</v>
      </c>
      <c r="G305" s="167" t="s">
        <v>182</v>
      </c>
      <c r="H305" s="204" t="s">
        <v>58</v>
      </c>
      <c r="I305" s="167" t="s">
        <v>147</v>
      </c>
    </row>
    <row r="306" s="4" customFormat="true" ht="17.25" hidden="false" customHeight="false" outlineLevel="0" collapsed="false">
      <c r="A306" s="167"/>
      <c r="B306" s="204" t="s">
        <v>156</v>
      </c>
      <c r="C306" s="167"/>
      <c r="D306" s="204"/>
      <c r="E306" s="167"/>
      <c r="F306" s="205" t="n">
        <v>16960</v>
      </c>
      <c r="G306" s="206" t="n">
        <v>16960</v>
      </c>
      <c r="H306" s="204" t="s">
        <v>60</v>
      </c>
      <c r="I306" s="167" t="s">
        <v>152</v>
      </c>
    </row>
    <row r="307" s="4" customFormat="true" ht="17.25" hidden="false" customHeight="false" outlineLevel="0" collapsed="false">
      <c r="A307" s="167"/>
      <c r="B307" s="204"/>
      <c r="C307" s="167"/>
      <c r="D307" s="204"/>
      <c r="E307" s="167"/>
      <c r="F307" s="204"/>
      <c r="G307" s="167"/>
      <c r="H307" s="204" t="s">
        <v>62</v>
      </c>
      <c r="I307" s="167"/>
    </row>
    <row r="308" s="4" customFormat="true" ht="17.25" hidden="false" customHeight="false" outlineLevel="0" collapsed="false">
      <c r="A308" s="26" t="n">
        <v>31</v>
      </c>
      <c r="B308" s="162" t="s">
        <v>145</v>
      </c>
      <c r="C308" s="202" t="n">
        <v>228482</v>
      </c>
      <c r="D308" s="203" t="n">
        <v>381417</v>
      </c>
      <c r="E308" s="27" t="s">
        <v>14</v>
      </c>
      <c r="F308" s="162" t="s">
        <v>183</v>
      </c>
      <c r="G308" s="27" t="s">
        <v>183</v>
      </c>
      <c r="H308" s="162" t="s">
        <v>58</v>
      </c>
      <c r="I308" s="27" t="s">
        <v>147</v>
      </c>
    </row>
    <row r="309" s="4" customFormat="true" ht="17.25" hidden="false" customHeight="false" outlineLevel="0" collapsed="false">
      <c r="A309" s="167"/>
      <c r="B309" s="204" t="s">
        <v>165</v>
      </c>
      <c r="C309" s="167"/>
      <c r="D309" s="204"/>
      <c r="E309" s="167"/>
      <c r="F309" s="205" t="n">
        <v>228482</v>
      </c>
      <c r="G309" s="206" t="n">
        <v>228482</v>
      </c>
      <c r="H309" s="204" t="s">
        <v>60</v>
      </c>
      <c r="I309" s="167" t="s">
        <v>152</v>
      </c>
    </row>
    <row r="310" s="4" customFormat="true" ht="17.25" hidden="false" customHeight="false" outlineLevel="0" collapsed="false">
      <c r="A310" s="167"/>
      <c r="B310" s="204" t="s">
        <v>184</v>
      </c>
      <c r="C310" s="167"/>
      <c r="D310" s="204"/>
      <c r="E310" s="167"/>
      <c r="F310" s="204"/>
      <c r="G310" s="167"/>
      <c r="H310" s="204" t="s">
        <v>62</v>
      </c>
      <c r="I310" s="167"/>
    </row>
    <row r="311" s="4" customFormat="true" ht="17.25" hidden="false" customHeight="false" outlineLevel="0" collapsed="false">
      <c r="A311" s="30"/>
      <c r="B311" s="207" t="s">
        <v>167</v>
      </c>
      <c r="C311" s="30"/>
      <c r="D311" s="207"/>
      <c r="E311" s="30"/>
      <c r="F311" s="207"/>
      <c r="G311" s="30"/>
      <c r="H311" s="207"/>
      <c r="I311" s="30"/>
    </row>
    <row r="312" s="4" customFormat="true" ht="17.25" hidden="false" customHeight="false" outlineLevel="0" collapsed="false">
      <c r="A312" s="167" t="n">
        <v>32</v>
      </c>
      <c r="B312" s="204" t="s">
        <v>145</v>
      </c>
      <c r="C312" s="206" t="n">
        <v>215690</v>
      </c>
      <c r="D312" s="205" t="n">
        <v>468000</v>
      </c>
      <c r="E312" s="167" t="s">
        <v>14</v>
      </c>
      <c r="F312" s="204" t="s">
        <v>183</v>
      </c>
      <c r="G312" s="167" t="s">
        <v>183</v>
      </c>
      <c r="H312" s="204" t="s">
        <v>58</v>
      </c>
      <c r="I312" s="167" t="s">
        <v>178</v>
      </c>
    </row>
    <row r="313" s="4" customFormat="true" ht="17.25" hidden="false" customHeight="false" outlineLevel="0" collapsed="false">
      <c r="A313" s="167"/>
      <c r="B313" s="204" t="s">
        <v>148</v>
      </c>
      <c r="C313" s="167"/>
      <c r="D313" s="204"/>
      <c r="E313" s="167"/>
      <c r="F313" s="205" t="n">
        <v>215690</v>
      </c>
      <c r="G313" s="206" t="n">
        <v>215690</v>
      </c>
      <c r="H313" s="204" t="s">
        <v>60</v>
      </c>
      <c r="I313" s="167" t="s">
        <v>149</v>
      </c>
    </row>
    <row r="314" s="4" customFormat="true" ht="17.25" hidden="false" customHeight="false" outlineLevel="0" collapsed="false">
      <c r="A314" s="167"/>
      <c r="B314" s="204" t="s">
        <v>170</v>
      </c>
      <c r="C314" s="167"/>
      <c r="D314" s="204"/>
      <c r="E314" s="167"/>
      <c r="F314" s="204"/>
      <c r="G314" s="167"/>
      <c r="H314" s="204" t="s">
        <v>62</v>
      </c>
      <c r="I314" s="167"/>
    </row>
    <row r="315" s="4" customFormat="true" ht="17.25" hidden="false" customHeight="false" outlineLevel="0" collapsed="false">
      <c r="A315" s="167"/>
      <c r="B315" s="204" t="s">
        <v>151</v>
      </c>
      <c r="C315" s="167"/>
      <c r="D315" s="204"/>
      <c r="E315" s="167"/>
      <c r="F315" s="204"/>
      <c r="G315" s="167"/>
      <c r="H315" s="204"/>
      <c r="I315" s="167"/>
    </row>
    <row r="316" s="4" customFormat="true" ht="17.25" hidden="false" customHeight="false" outlineLevel="0" collapsed="false">
      <c r="A316" s="26" t="n">
        <v>33</v>
      </c>
      <c r="B316" s="162" t="s">
        <v>145</v>
      </c>
      <c r="C316" s="202" t="n">
        <v>152935</v>
      </c>
      <c r="D316" s="203" t="n">
        <v>381417</v>
      </c>
      <c r="E316" s="27" t="s">
        <v>14</v>
      </c>
      <c r="F316" s="162" t="s">
        <v>183</v>
      </c>
      <c r="G316" s="27" t="s">
        <v>183</v>
      </c>
      <c r="H316" s="162" t="s">
        <v>58</v>
      </c>
      <c r="I316" s="27" t="s">
        <v>147</v>
      </c>
    </row>
    <row r="317" s="4" customFormat="true" ht="17.25" hidden="false" customHeight="false" outlineLevel="0" collapsed="false">
      <c r="A317" s="167"/>
      <c r="B317" s="204" t="s">
        <v>165</v>
      </c>
      <c r="C317" s="167"/>
      <c r="D317" s="204"/>
      <c r="E317" s="167"/>
      <c r="F317" s="205" t="n">
        <v>152935</v>
      </c>
      <c r="G317" s="206" t="n">
        <v>152935</v>
      </c>
      <c r="H317" s="204" t="s">
        <v>60</v>
      </c>
      <c r="I317" s="167" t="s">
        <v>152</v>
      </c>
    </row>
    <row r="318" s="4" customFormat="true" ht="17.25" hidden="false" customHeight="false" outlineLevel="0" collapsed="false">
      <c r="A318" s="167"/>
      <c r="B318" s="204" t="s">
        <v>184</v>
      </c>
      <c r="C318" s="167"/>
      <c r="D318" s="204"/>
      <c r="E318" s="167"/>
      <c r="F318" s="204"/>
      <c r="G318" s="167"/>
      <c r="H318" s="204" t="s">
        <v>62</v>
      </c>
      <c r="I318" s="167"/>
    </row>
    <row r="319" s="4" customFormat="true" ht="17.25" hidden="false" customHeight="false" outlineLevel="0" collapsed="false">
      <c r="A319" s="30"/>
      <c r="B319" s="207" t="s">
        <v>167</v>
      </c>
      <c r="C319" s="30"/>
      <c r="D319" s="207"/>
      <c r="E319" s="30"/>
      <c r="F319" s="207"/>
      <c r="G319" s="30"/>
      <c r="H319" s="207"/>
      <c r="I319" s="30"/>
    </row>
    <row r="320" s="4" customFormat="true" ht="17.25" hidden="false" customHeight="false" outlineLevel="0" collapsed="false">
      <c r="A320" s="167" t="n">
        <v>34</v>
      </c>
      <c r="B320" s="204" t="s">
        <v>145</v>
      </c>
      <c r="C320" s="206" t="n">
        <v>164560</v>
      </c>
      <c r="D320" s="205" t="n">
        <v>468000</v>
      </c>
      <c r="E320" s="167" t="s">
        <v>14</v>
      </c>
      <c r="F320" s="204" t="s">
        <v>183</v>
      </c>
      <c r="G320" s="167" t="s">
        <v>183</v>
      </c>
      <c r="H320" s="204" t="s">
        <v>58</v>
      </c>
      <c r="I320" s="167" t="s">
        <v>178</v>
      </c>
    </row>
    <row r="321" s="4" customFormat="true" ht="17.25" hidden="false" customHeight="false" outlineLevel="0" collapsed="false">
      <c r="A321" s="167"/>
      <c r="B321" s="204" t="s">
        <v>148</v>
      </c>
      <c r="C321" s="167"/>
      <c r="D321" s="204"/>
      <c r="E321" s="167"/>
      <c r="F321" s="205" t="n">
        <v>164560</v>
      </c>
      <c r="G321" s="206" t="n">
        <v>164560</v>
      </c>
      <c r="H321" s="204" t="s">
        <v>60</v>
      </c>
      <c r="I321" s="167" t="s">
        <v>149</v>
      </c>
    </row>
    <row r="322" s="4" customFormat="true" ht="17.25" hidden="false" customHeight="false" outlineLevel="0" collapsed="false">
      <c r="A322" s="167"/>
      <c r="B322" s="204" t="s">
        <v>170</v>
      </c>
      <c r="C322" s="167"/>
      <c r="D322" s="204"/>
      <c r="E322" s="167"/>
      <c r="F322" s="204"/>
      <c r="G322" s="167"/>
      <c r="H322" s="204" t="s">
        <v>62</v>
      </c>
      <c r="I322" s="167"/>
    </row>
    <row r="323" s="4" customFormat="true" ht="17.25" hidden="false" customHeight="false" outlineLevel="0" collapsed="false">
      <c r="A323" s="167"/>
      <c r="B323" s="204" t="s">
        <v>151</v>
      </c>
      <c r="C323" s="167"/>
      <c r="D323" s="204"/>
      <c r="E323" s="167"/>
      <c r="F323" s="204"/>
      <c r="G323" s="167"/>
      <c r="H323" s="204"/>
      <c r="I323" s="167"/>
    </row>
    <row r="324" s="4" customFormat="true" ht="17.25" hidden="false" customHeight="false" outlineLevel="0" collapsed="false">
      <c r="A324" s="26" t="n">
        <v>35</v>
      </c>
      <c r="B324" s="162" t="s">
        <v>145</v>
      </c>
      <c r="C324" s="202" t="n">
        <v>4240</v>
      </c>
      <c r="D324" s="203" t="n">
        <v>4240</v>
      </c>
      <c r="E324" s="27" t="s">
        <v>14</v>
      </c>
      <c r="F324" s="162" t="s">
        <v>185</v>
      </c>
      <c r="G324" s="27" t="s">
        <v>185</v>
      </c>
      <c r="H324" s="162" t="s">
        <v>58</v>
      </c>
      <c r="I324" s="27" t="s">
        <v>147</v>
      </c>
    </row>
    <row r="325" s="4" customFormat="true" ht="17.25" hidden="false" customHeight="false" outlineLevel="0" collapsed="false">
      <c r="A325" s="167"/>
      <c r="B325" s="204" t="s">
        <v>156</v>
      </c>
      <c r="C325" s="167"/>
      <c r="D325" s="204"/>
      <c r="E325" s="167"/>
      <c r="F325" s="205" t="n">
        <v>4240</v>
      </c>
      <c r="G325" s="206" t="n">
        <v>4240</v>
      </c>
      <c r="H325" s="204" t="s">
        <v>60</v>
      </c>
      <c r="I325" s="167" t="s">
        <v>149</v>
      </c>
    </row>
    <row r="326" customFormat="false" ht="17.25" hidden="false" customHeight="false" outlineLevel="0" collapsed="false">
      <c r="A326" s="30"/>
      <c r="B326" s="207" t="s">
        <v>180</v>
      </c>
      <c r="C326" s="30"/>
      <c r="D326" s="207"/>
      <c r="E326" s="30"/>
      <c r="F326" s="207"/>
      <c r="G326" s="30"/>
      <c r="H326" s="207" t="s">
        <v>62</v>
      </c>
      <c r="I326" s="30"/>
    </row>
    <row r="327" customFormat="false" ht="17.25" hidden="false" customHeight="false" outlineLevel="0" collapsed="false">
      <c r="A327" s="167" t="n">
        <v>36</v>
      </c>
      <c r="B327" s="204" t="s">
        <v>145</v>
      </c>
      <c r="C327" s="206" t="n">
        <v>33950</v>
      </c>
      <c r="D327" s="205" t="n">
        <v>86950</v>
      </c>
      <c r="E327" s="167" t="s">
        <v>14</v>
      </c>
      <c r="F327" s="204" t="s">
        <v>185</v>
      </c>
      <c r="G327" s="167" t="s">
        <v>185</v>
      </c>
      <c r="H327" s="204" t="s">
        <v>58</v>
      </c>
      <c r="I327" s="167" t="s">
        <v>147</v>
      </c>
    </row>
    <row r="328" customFormat="false" ht="17.25" hidden="false" customHeight="false" outlineLevel="0" collapsed="false">
      <c r="A328" s="167"/>
      <c r="B328" s="204" t="s">
        <v>159</v>
      </c>
      <c r="C328" s="167"/>
      <c r="D328" s="204"/>
      <c r="E328" s="167"/>
      <c r="F328" s="205" t="n">
        <v>33950</v>
      </c>
      <c r="G328" s="206" t="n">
        <v>33950</v>
      </c>
      <c r="H328" s="204" t="s">
        <v>60</v>
      </c>
      <c r="I328" s="167" t="s">
        <v>149</v>
      </c>
    </row>
    <row r="329" customFormat="false" ht="17.25" hidden="false" customHeight="false" outlineLevel="0" collapsed="false">
      <c r="A329" s="167"/>
      <c r="B329" s="204" t="s">
        <v>186</v>
      </c>
      <c r="C329" s="167"/>
      <c r="D329" s="204"/>
      <c r="E329" s="167"/>
      <c r="F329" s="204"/>
      <c r="G329" s="167"/>
      <c r="H329" s="204" t="s">
        <v>62</v>
      </c>
      <c r="I329" s="167"/>
    </row>
    <row r="330" customFormat="false" ht="17.25" hidden="false" customHeight="false" outlineLevel="0" collapsed="false">
      <c r="A330" s="26" t="n">
        <v>37</v>
      </c>
      <c r="B330" s="162" t="s">
        <v>145</v>
      </c>
      <c r="C330" s="202" t="n">
        <v>53000</v>
      </c>
      <c r="D330" s="203" t="n">
        <v>106000</v>
      </c>
      <c r="E330" s="27" t="s">
        <v>14</v>
      </c>
      <c r="F330" s="162" t="s">
        <v>185</v>
      </c>
      <c r="G330" s="27" t="s">
        <v>185</v>
      </c>
      <c r="H330" s="162" t="s">
        <v>58</v>
      </c>
      <c r="I330" s="27" t="s">
        <v>147</v>
      </c>
    </row>
    <row r="331" customFormat="false" ht="17.25" hidden="false" customHeight="false" outlineLevel="0" collapsed="false">
      <c r="A331" s="167"/>
      <c r="B331" s="204" t="s">
        <v>159</v>
      </c>
      <c r="C331" s="167"/>
      <c r="D331" s="204"/>
      <c r="E331" s="167"/>
      <c r="F331" s="205" t="n">
        <v>53000</v>
      </c>
      <c r="G331" s="206" t="n">
        <v>53000</v>
      </c>
      <c r="H331" s="204" t="s">
        <v>60</v>
      </c>
      <c r="I331" s="167" t="s">
        <v>149</v>
      </c>
    </row>
    <row r="332" customFormat="false" ht="17.25" hidden="false" customHeight="false" outlineLevel="0" collapsed="false">
      <c r="A332" s="167"/>
      <c r="B332" s="204" t="s">
        <v>187</v>
      </c>
      <c r="C332" s="167"/>
      <c r="D332" s="204"/>
      <c r="E332" s="167"/>
      <c r="F332" s="204"/>
      <c r="G332" s="167"/>
      <c r="H332" s="204" t="s">
        <v>62</v>
      </c>
      <c r="I332" s="167"/>
    </row>
    <row r="333" customFormat="false" ht="17.25" hidden="false" customHeight="false" outlineLevel="0" collapsed="false">
      <c r="A333" s="30"/>
      <c r="B333" s="207" t="s">
        <v>151</v>
      </c>
      <c r="C333" s="30"/>
      <c r="D333" s="207"/>
      <c r="E333" s="30"/>
      <c r="F333" s="207"/>
      <c r="G333" s="30"/>
      <c r="H333" s="207"/>
      <c r="I333" s="30"/>
    </row>
    <row r="334" customFormat="false" ht="17.25" hidden="false" customHeight="false" outlineLevel="0" collapsed="false">
      <c r="A334" s="167" t="n">
        <v>38</v>
      </c>
      <c r="B334" s="204" t="s">
        <v>145</v>
      </c>
      <c r="C334" s="206" t="n">
        <v>4240</v>
      </c>
      <c r="D334" s="205" t="n">
        <v>4240</v>
      </c>
      <c r="E334" s="167" t="s">
        <v>14</v>
      </c>
      <c r="F334" s="204" t="s">
        <v>173</v>
      </c>
      <c r="G334" s="167" t="s">
        <v>173</v>
      </c>
      <c r="H334" s="204" t="s">
        <v>58</v>
      </c>
      <c r="I334" s="167" t="s">
        <v>147</v>
      </c>
    </row>
    <row r="335" customFormat="false" ht="17.25" hidden="false" customHeight="false" outlineLevel="0" collapsed="false">
      <c r="A335" s="167"/>
      <c r="B335" s="204" t="s">
        <v>156</v>
      </c>
      <c r="C335" s="167"/>
      <c r="D335" s="204"/>
      <c r="E335" s="167"/>
      <c r="F335" s="205" t="n">
        <v>4240</v>
      </c>
      <c r="G335" s="206" t="n">
        <v>4240</v>
      </c>
      <c r="H335" s="204" t="s">
        <v>60</v>
      </c>
      <c r="I335" s="167" t="s">
        <v>74</v>
      </c>
    </row>
    <row r="336" customFormat="false" ht="17.25" hidden="false" customHeight="false" outlineLevel="0" collapsed="false">
      <c r="A336" s="167"/>
      <c r="B336" s="204" t="s">
        <v>180</v>
      </c>
      <c r="C336" s="167"/>
      <c r="D336" s="204"/>
      <c r="E336" s="167"/>
      <c r="F336" s="204"/>
      <c r="G336" s="167"/>
      <c r="H336" s="204" t="s">
        <v>62</v>
      </c>
      <c r="I336" s="167"/>
    </row>
    <row r="337" customFormat="false" ht="17.25" hidden="false" customHeight="false" outlineLevel="0" collapsed="false">
      <c r="A337" s="26" t="n">
        <v>39</v>
      </c>
      <c r="B337" s="162" t="s">
        <v>145</v>
      </c>
      <c r="C337" s="202" t="n">
        <v>31550</v>
      </c>
      <c r="D337" s="203" t="n">
        <v>86950</v>
      </c>
      <c r="E337" s="27" t="s">
        <v>14</v>
      </c>
      <c r="F337" s="162" t="s">
        <v>188</v>
      </c>
      <c r="G337" s="27" t="s">
        <v>188</v>
      </c>
      <c r="H337" s="162" t="s">
        <v>58</v>
      </c>
      <c r="I337" s="27" t="s">
        <v>147</v>
      </c>
    </row>
    <row r="338" customFormat="false" ht="17.25" hidden="false" customHeight="false" outlineLevel="0" collapsed="false">
      <c r="A338" s="167"/>
      <c r="B338" s="204" t="s">
        <v>159</v>
      </c>
      <c r="C338" s="167"/>
      <c r="D338" s="204"/>
      <c r="E338" s="167"/>
      <c r="F338" s="205" t="n">
        <v>31550</v>
      </c>
      <c r="G338" s="206" t="n">
        <v>31550</v>
      </c>
      <c r="H338" s="204" t="s">
        <v>60</v>
      </c>
      <c r="I338" s="167" t="s">
        <v>74</v>
      </c>
    </row>
    <row r="339" customFormat="false" ht="17.25" hidden="false" customHeight="false" outlineLevel="0" collapsed="false">
      <c r="A339" s="167"/>
      <c r="B339" s="204" t="s">
        <v>189</v>
      </c>
      <c r="C339" s="167"/>
      <c r="D339" s="204"/>
      <c r="E339" s="167"/>
      <c r="F339" s="204"/>
      <c r="G339" s="167"/>
      <c r="H339" s="204" t="s">
        <v>62</v>
      </c>
      <c r="I339" s="167"/>
    </row>
    <row r="340" customFormat="false" ht="17.25" hidden="false" customHeight="false" outlineLevel="0" collapsed="false">
      <c r="A340" s="30"/>
      <c r="B340" s="207" t="s">
        <v>151</v>
      </c>
      <c r="C340" s="30"/>
      <c r="D340" s="207"/>
      <c r="E340" s="30"/>
      <c r="F340" s="207"/>
      <c r="G340" s="30"/>
      <c r="H340" s="207"/>
      <c r="I340" s="30"/>
    </row>
    <row r="341" customFormat="false" ht="17.25" hidden="false" customHeight="false" outlineLevel="0" collapsed="false">
      <c r="A341" s="167" t="n">
        <v>40</v>
      </c>
      <c r="B341" s="204" t="s">
        <v>145</v>
      </c>
      <c r="C341" s="206" t="n">
        <v>29490</v>
      </c>
      <c r="D341" s="205" t="n">
        <v>49370</v>
      </c>
      <c r="E341" s="167" t="s">
        <v>14</v>
      </c>
      <c r="F341" s="204" t="s">
        <v>173</v>
      </c>
      <c r="G341" s="167" t="s">
        <v>173</v>
      </c>
      <c r="H341" s="204" t="s">
        <v>58</v>
      </c>
      <c r="I341" s="167" t="s">
        <v>178</v>
      </c>
    </row>
    <row r="342" customFormat="false" ht="17.25" hidden="false" customHeight="false" outlineLevel="0" collapsed="false">
      <c r="A342" s="167"/>
      <c r="B342" s="204" t="s">
        <v>190</v>
      </c>
      <c r="C342" s="167"/>
      <c r="D342" s="204"/>
      <c r="E342" s="167"/>
      <c r="F342" s="205" t="n">
        <v>29490</v>
      </c>
      <c r="G342" s="206" t="n">
        <v>29490</v>
      </c>
      <c r="H342" s="204" t="s">
        <v>60</v>
      </c>
      <c r="I342" s="167" t="s">
        <v>74</v>
      </c>
    </row>
    <row r="343" customFormat="false" ht="17.25" hidden="false" customHeight="false" outlineLevel="0" collapsed="false">
      <c r="A343" s="167"/>
      <c r="B343" s="204" t="s">
        <v>191</v>
      </c>
      <c r="C343" s="167"/>
      <c r="D343" s="204"/>
      <c r="E343" s="167"/>
      <c r="F343" s="204"/>
      <c r="G343" s="167"/>
      <c r="H343" s="204" t="s">
        <v>62</v>
      </c>
      <c r="I343" s="167"/>
    </row>
    <row r="344" customFormat="false" ht="17.25" hidden="false" customHeight="false" outlineLevel="0" collapsed="false">
      <c r="A344" s="167"/>
      <c r="B344" s="204" t="s">
        <v>151</v>
      </c>
      <c r="C344" s="167"/>
      <c r="D344" s="204"/>
      <c r="E344" s="167"/>
      <c r="F344" s="204"/>
      <c r="G344" s="167"/>
      <c r="H344" s="204"/>
      <c r="I344" s="167"/>
    </row>
    <row r="345" customFormat="false" ht="17.25" hidden="false" customHeight="false" outlineLevel="0" collapsed="false">
      <c r="A345" s="26" t="n">
        <v>41</v>
      </c>
      <c r="B345" s="162" t="s">
        <v>145</v>
      </c>
      <c r="C345" s="202" t="n">
        <v>19880</v>
      </c>
      <c r="D345" s="203" t="n">
        <v>49370</v>
      </c>
      <c r="E345" s="27" t="s">
        <v>14</v>
      </c>
      <c r="F345" s="162" t="s">
        <v>173</v>
      </c>
      <c r="G345" s="27" t="s">
        <v>173</v>
      </c>
      <c r="H345" s="162" t="s">
        <v>58</v>
      </c>
      <c r="I345" s="27" t="s">
        <v>178</v>
      </c>
    </row>
    <row r="346" customFormat="false" ht="17.25" hidden="false" customHeight="false" outlineLevel="0" collapsed="false">
      <c r="A346" s="167"/>
      <c r="B346" s="204" t="s">
        <v>148</v>
      </c>
      <c r="C346" s="167"/>
      <c r="D346" s="204"/>
      <c r="E346" s="167"/>
      <c r="F346" s="205" t="n">
        <v>19880</v>
      </c>
      <c r="G346" s="206" t="n">
        <v>19880</v>
      </c>
      <c r="H346" s="204" t="s">
        <v>60</v>
      </c>
      <c r="I346" s="167" t="s">
        <v>74</v>
      </c>
    </row>
    <row r="347" customFormat="false" ht="17.25" hidden="false" customHeight="false" outlineLevel="0" collapsed="false">
      <c r="A347" s="167"/>
      <c r="B347" s="204" t="s">
        <v>191</v>
      </c>
      <c r="C347" s="167"/>
      <c r="D347" s="204"/>
      <c r="E347" s="167"/>
      <c r="F347" s="204"/>
      <c r="G347" s="167"/>
      <c r="H347" s="204" t="s">
        <v>62</v>
      </c>
      <c r="I347" s="167"/>
    </row>
    <row r="348" customFormat="false" ht="17.25" hidden="false" customHeight="false" outlineLevel="0" collapsed="false">
      <c r="A348" s="30"/>
      <c r="B348" s="207" t="s">
        <v>151</v>
      </c>
      <c r="C348" s="30"/>
      <c r="D348" s="207"/>
      <c r="E348" s="30"/>
      <c r="F348" s="207"/>
      <c r="G348" s="30"/>
      <c r="H348" s="207"/>
      <c r="I348" s="30"/>
    </row>
    <row r="349" customFormat="false" ht="17.25" hidden="false" customHeight="false" outlineLevel="0" collapsed="false">
      <c r="A349" s="167" t="n">
        <v>42</v>
      </c>
      <c r="B349" s="204" t="s">
        <v>145</v>
      </c>
      <c r="C349" s="206" t="n">
        <v>55400</v>
      </c>
      <c r="D349" s="205" t="n">
        <v>86950</v>
      </c>
      <c r="E349" s="167" t="s">
        <v>14</v>
      </c>
      <c r="F349" s="204" t="s">
        <v>188</v>
      </c>
      <c r="G349" s="167" t="s">
        <v>188</v>
      </c>
      <c r="H349" s="204" t="s">
        <v>58</v>
      </c>
      <c r="I349" s="167" t="s">
        <v>147</v>
      </c>
    </row>
    <row r="350" customFormat="false" ht="17.25" hidden="false" customHeight="false" outlineLevel="0" collapsed="false">
      <c r="A350" s="167"/>
      <c r="B350" s="204" t="s">
        <v>159</v>
      </c>
      <c r="C350" s="167"/>
      <c r="D350" s="204"/>
      <c r="E350" s="167"/>
      <c r="F350" s="205" t="n">
        <v>55400</v>
      </c>
      <c r="G350" s="206" t="n">
        <v>55400</v>
      </c>
      <c r="H350" s="204" t="s">
        <v>60</v>
      </c>
      <c r="I350" s="167" t="s">
        <v>74</v>
      </c>
    </row>
    <row r="351" customFormat="false" ht="17.25" hidden="false" customHeight="false" outlineLevel="0" collapsed="false">
      <c r="A351" s="167"/>
      <c r="B351" s="204" t="s">
        <v>189</v>
      </c>
      <c r="C351" s="167"/>
      <c r="D351" s="204"/>
      <c r="E351" s="167"/>
      <c r="F351" s="204"/>
      <c r="G351" s="167"/>
      <c r="H351" s="204" t="s">
        <v>62</v>
      </c>
      <c r="I351" s="167"/>
    </row>
    <row r="352" customFormat="false" ht="17.25" hidden="false" customHeight="false" outlineLevel="0" collapsed="false">
      <c r="A352" s="167"/>
      <c r="B352" s="204" t="s">
        <v>151</v>
      </c>
      <c r="C352" s="167"/>
      <c r="D352" s="204"/>
      <c r="E352" s="167"/>
      <c r="F352" s="204"/>
      <c r="G352" s="167"/>
      <c r="H352" s="204"/>
      <c r="I352" s="167"/>
    </row>
    <row r="353" customFormat="false" ht="17.25" hidden="false" customHeight="false" outlineLevel="0" collapsed="false">
      <c r="A353" s="26" t="n">
        <v>43</v>
      </c>
      <c r="B353" s="162" t="s">
        <v>145</v>
      </c>
      <c r="C353" s="202" t="n">
        <v>8480</v>
      </c>
      <c r="D353" s="203" t="n">
        <v>8480</v>
      </c>
      <c r="E353" s="27" t="s">
        <v>14</v>
      </c>
      <c r="F353" s="162" t="s">
        <v>192</v>
      </c>
      <c r="G353" s="27" t="s">
        <v>192</v>
      </c>
      <c r="H353" s="162" t="s">
        <v>58</v>
      </c>
      <c r="I353" s="27" t="s">
        <v>147</v>
      </c>
    </row>
    <row r="354" customFormat="false" ht="17.25" hidden="false" customHeight="false" outlineLevel="0" collapsed="false">
      <c r="A354" s="167"/>
      <c r="B354" s="204" t="s">
        <v>156</v>
      </c>
      <c r="C354" s="167"/>
      <c r="D354" s="204"/>
      <c r="E354" s="167"/>
      <c r="F354" s="205" t="n">
        <v>8480</v>
      </c>
      <c r="G354" s="206" t="n">
        <v>8480</v>
      </c>
      <c r="H354" s="204" t="s">
        <v>60</v>
      </c>
      <c r="I354" s="167" t="s">
        <v>149</v>
      </c>
    </row>
    <row r="355" customFormat="false" ht="17.25" hidden="false" customHeight="false" outlineLevel="0" collapsed="false">
      <c r="A355" s="30"/>
      <c r="B355" s="207" t="s">
        <v>158</v>
      </c>
      <c r="C355" s="30"/>
      <c r="D355" s="207"/>
      <c r="E355" s="30"/>
      <c r="F355" s="207"/>
      <c r="G355" s="30"/>
      <c r="H355" s="207" t="s">
        <v>62</v>
      </c>
      <c r="I355" s="30"/>
    </row>
    <row r="356" customFormat="false" ht="17.25" hidden="false" customHeight="false" outlineLevel="0" collapsed="false">
      <c r="A356" s="167" t="n">
        <v>44</v>
      </c>
      <c r="B356" s="204" t="s">
        <v>145</v>
      </c>
      <c r="C356" s="206" t="n">
        <v>63465</v>
      </c>
      <c r="D356" s="205" t="n">
        <v>130465</v>
      </c>
      <c r="E356" s="167" t="s">
        <v>14</v>
      </c>
      <c r="F356" s="204" t="s">
        <v>192</v>
      </c>
      <c r="G356" s="167" t="s">
        <v>192</v>
      </c>
      <c r="H356" s="204" t="s">
        <v>58</v>
      </c>
      <c r="I356" s="167" t="s">
        <v>147</v>
      </c>
    </row>
    <row r="357" customFormat="false" ht="17.25" hidden="false" customHeight="false" outlineLevel="0" collapsed="false">
      <c r="A357" s="167"/>
      <c r="B357" s="204" t="s">
        <v>159</v>
      </c>
      <c r="C357" s="167"/>
      <c r="D357" s="204"/>
      <c r="E357" s="167"/>
      <c r="F357" s="205" t="n">
        <v>63465</v>
      </c>
      <c r="G357" s="206" t="n">
        <v>63465</v>
      </c>
      <c r="H357" s="204" t="s">
        <v>60</v>
      </c>
      <c r="I357" s="167" t="s">
        <v>149</v>
      </c>
    </row>
    <row r="358" customFormat="false" ht="17.25" hidden="false" customHeight="false" outlineLevel="0" collapsed="false">
      <c r="A358" s="167"/>
      <c r="B358" s="204" t="s">
        <v>193</v>
      </c>
      <c r="C358" s="167"/>
      <c r="D358" s="204"/>
      <c r="E358" s="167"/>
      <c r="F358" s="204"/>
      <c r="G358" s="167"/>
      <c r="H358" s="204" t="s">
        <v>62</v>
      </c>
      <c r="I358" s="167"/>
    </row>
    <row r="359" customFormat="false" ht="17.25" hidden="false" customHeight="false" outlineLevel="0" collapsed="false">
      <c r="A359" s="167"/>
      <c r="B359" s="204" t="s">
        <v>151</v>
      </c>
      <c r="C359" s="167"/>
      <c r="D359" s="204"/>
      <c r="E359" s="167"/>
      <c r="F359" s="204"/>
      <c r="G359" s="167"/>
      <c r="H359" s="204"/>
      <c r="I359" s="167"/>
    </row>
    <row r="360" customFormat="false" ht="17.25" hidden="false" customHeight="false" outlineLevel="0" collapsed="false">
      <c r="A360" s="26" t="n">
        <v>45</v>
      </c>
      <c r="B360" s="162" t="s">
        <v>145</v>
      </c>
      <c r="C360" s="202" t="n">
        <v>67000</v>
      </c>
      <c r="D360" s="203" t="n">
        <v>130465</v>
      </c>
      <c r="E360" s="27" t="s">
        <v>14</v>
      </c>
      <c r="F360" s="162" t="s">
        <v>192</v>
      </c>
      <c r="G360" s="27" t="s">
        <v>192</v>
      </c>
      <c r="H360" s="162" t="s">
        <v>58</v>
      </c>
      <c r="I360" s="27" t="s">
        <v>147</v>
      </c>
    </row>
    <row r="361" customFormat="false" ht="17.25" hidden="false" customHeight="false" outlineLevel="0" collapsed="false">
      <c r="A361" s="167"/>
      <c r="B361" s="204" t="s">
        <v>159</v>
      </c>
      <c r="C361" s="167"/>
      <c r="D361" s="204"/>
      <c r="E361" s="167"/>
      <c r="F361" s="205" t="n">
        <v>67000</v>
      </c>
      <c r="G361" s="206" t="n">
        <v>67000</v>
      </c>
      <c r="H361" s="204" t="s">
        <v>60</v>
      </c>
      <c r="I361" s="167" t="s">
        <v>149</v>
      </c>
    </row>
    <row r="362" customFormat="false" ht="17.25" hidden="false" customHeight="false" outlineLevel="0" collapsed="false">
      <c r="A362" s="167"/>
      <c r="B362" s="204" t="s">
        <v>193</v>
      </c>
      <c r="C362" s="167"/>
      <c r="D362" s="204"/>
      <c r="E362" s="167"/>
      <c r="F362" s="204"/>
      <c r="G362" s="167"/>
      <c r="H362" s="204" t="s">
        <v>62</v>
      </c>
      <c r="I362" s="167"/>
    </row>
    <row r="363" customFormat="false" ht="17.25" hidden="false" customHeight="false" outlineLevel="0" collapsed="false">
      <c r="A363" s="30"/>
      <c r="B363" s="207" t="s">
        <v>151</v>
      </c>
      <c r="C363" s="30"/>
      <c r="D363" s="207"/>
      <c r="E363" s="30"/>
      <c r="F363" s="207"/>
      <c r="G363" s="30"/>
      <c r="H363" s="207"/>
      <c r="I363" s="30"/>
    </row>
    <row r="364" customFormat="false" ht="17.25" hidden="false" customHeight="false" outlineLevel="0" collapsed="false">
      <c r="A364" s="167" t="n">
        <v>46</v>
      </c>
      <c r="B364" s="204" t="s">
        <v>145</v>
      </c>
      <c r="C364" s="206" t="n">
        <v>8480</v>
      </c>
      <c r="D364" s="205" t="n">
        <v>8480</v>
      </c>
      <c r="E364" s="167" t="s">
        <v>14</v>
      </c>
      <c r="F364" s="204" t="s">
        <v>185</v>
      </c>
      <c r="G364" s="167" t="s">
        <v>185</v>
      </c>
      <c r="H364" s="204" t="s">
        <v>58</v>
      </c>
      <c r="I364" s="167" t="s">
        <v>147</v>
      </c>
    </row>
    <row r="365" customFormat="false" ht="17.25" hidden="false" customHeight="false" outlineLevel="0" collapsed="false">
      <c r="A365" s="167"/>
      <c r="B365" s="204" t="s">
        <v>156</v>
      </c>
      <c r="C365" s="167"/>
      <c r="D365" s="204"/>
      <c r="E365" s="167"/>
      <c r="F365" s="205" t="n">
        <v>8480</v>
      </c>
      <c r="G365" s="206" t="n">
        <v>8480</v>
      </c>
      <c r="H365" s="204" t="s">
        <v>60</v>
      </c>
      <c r="I365" s="167" t="s">
        <v>149</v>
      </c>
    </row>
    <row r="366" customFormat="false" ht="17.25" hidden="false" customHeight="false" outlineLevel="0" collapsed="false">
      <c r="A366" s="167"/>
      <c r="B366" s="204" t="s">
        <v>158</v>
      </c>
      <c r="C366" s="167"/>
      <c r="D366" s="204"/>
      <c r="E366" s="167"/>
      <c r="F366" s="204"/>
      <c r="G366" s="167"/>
      <c r="H366" s="204" t="s">
        <v>62</v>
      </c>
      <c r="I366" s="167"/>
    </row>
    <row r="367" customFormat="false" ht="17.25" hidden="false" customHeight="false" outlineLevel="0" collapsed="false">
      <c r="A367" s="26" t="n">
        <v>47</v>
      </c>
      <c r="B367" s="162" t="s">
        <v>145</v>
      </c>
      <c r="C367" s="202" t="n">
        <v>63425</v>
      </c>
      <c r="D367" s="203" t="n">
        <v>130425</v>
      </c>
      <c r="E367" s="27" t="s">
        <v>14</v>
      </c>
      <c r="F367" s="162" t="s">
        <v>185</v>
      </c>
      <c r="G367" s="27" t="s">
        <v>185</v>
      </c>
      <c r="H367" s="162" t="s">
        <v>58</v>
      </c>
      <c r="I367" s="27" t="s">
        <v>147</v>
      </c>
    </row>
    <row r="368" customFormat="false" ht="17.25" hidden="false" customHeight="false" outlineLevel="0" collapsed="false">
      <c r="A368" s="167"/>
      <c r="B368" s="204" t="s">
        <v>159</v>
      </c>
      <c r="C368" s="167"/>
      <c r="D368" s="204"/>
      <c r="E368" s="167"/>
      <c r="F368" s="205" t="n">
        <v>63425</v>
      </c>
      <c r="G368" s="206" t="n">
        <v>63425</v>
      </c>
      <c r="H368" s="204" t="s">
        <v>60</v>
      </c>
      <c r="I368" s="167" t="s">
        <v>149</v>
      </c>
    </row>
    <row r="369" customFormat="false" ht="17.25" hidden="false" customHeight="false" outlineLevel="0" collapsed="false">
      <c r="A369" s="167"/>
      <c r="B369" s="204" t="s">
        <v>194</v>
      </c>
      <c r="C369" s="167"/>
      <c r="D369" s="204"/>
      <c r="E369" s="167"/>
      <c r="F369" s="204"/>
      <c r="G369" s="167"/>
      <c r="H369" s="204" t="s">
        <v>62</v>
      </c>
      <c r="I369" s="167"/>
    </row>
    <row r="370" customFormat="false" ht="17.25" hidden="false" customHeight="false" outlineLevel="0" collapsed="false">
      <c r="A370" s="30"/>
      <c r="B370" s="207" t="s">
        <v>151</v>
      </c>
      <c r="C370" s="30"/>
      <c r="D370" s="207"/>
      <c r="E370" s="30"/>
      <c r="F370" s="207"/>
      <c r="G370" s="30"/>
      <c r="H370" s="207"/>
      <c r="I370" s="30"/>
    </row>
    <row r="371" customFormat="false" ht="17.25" hidden="false" customHeight="false" outlineLevel="0" collapsed="false">
      <c r="A371" s="167" t="n">
        <v>48</v>
      </c>
      <c r="B371" s="204" t="s">
        <v>145</v>
      </c>
      <c r="C371" s="206" t="n">
        <v>67000</v>
      </c>
      <c r="D371" s="205" t="n">
        <v>130425</v>
      </c>
      <c r="E371" s="167" t="s">
        <v>14</v>
      </c>
      <c r="F371" s="204" t="s">
        <v>185</v>
      </c>
      <c r="G371" s="167" t="s">
        <v>185</v>
      </c>
      <c r="H371" s="204" t="s">
        <v>58</v>
      </c>
      <c r="I371" s="167" t="s">
        <v>147</v>
      </c>
    </row>
    <row r="372" customFormat="false" ht="17.25" hidden="false" customHeight="false" outlineLevel="0" collapsed="false">
      <c r="A372" s="167"/>
      <c r="B372" s="204" t="s">
        <v>159</v>
      </c>
      <c r="C372" s="167"/>
      <c r="D372" s="204"/>
      <c r="E372" s="167"/>
      <c r="F372" s="205" t="n">
        <v>67000</v>
      </c>
      <c r="G372" s="206" t="n">
        <v>67000</v>
      </c>
      <c r="H372" s="204" t="s">
        <v>60</v>
      </c>
      <c r="I372" s="167" t="s">
        <v>149</v>
      </c>
    </row>
    <row r="373" customFormat="false" ht="17.25" hidden="false" customHeight="false" outlineLevel="0" collapsed="false">
      <c r="A373" s="167"/>
      <c r="B373" s="204" t="s">
        <v>194</v>
      </c>
      <c r="C373" s="167"/>
      <c r="D373" s="204"/>
      <c r="E373" s="167"/>
      <c r="F373" s="204"/>
      <c r="G373" s="167"/>
      <c r="H373" s="204" t="s">
        <v>62</v>
      </c>
      <c r="I373" s="167"/>
    </row>
    <row r="374" customFormat="false" ht="17.25" hidden="false" customHeight="false" outlineLevel="0" collapsed="false">
      <c r="A374" s="167"/>
      <c r="B374" s="204" t="s">
        <v>151</v>
      </c>
      <c r="C374" s="167"/>
      <c r="D374" s="204"/>
      <c r="E374" s="167"/>
      <c r="F374" s="204"/>
      <c r="G374" s="167"/>
      <c r="H374" s="204"/>
      <c r="I374" s="167"/>
    </row>
    <row r="375" customFormat="false" ht="17.25" hidden="false" customHeight="false" outlineLevel="0" collapsed="false">
      <c r="A375" s="26" t="n">
        <v>49</v>
      </c>
      <c r="B375" s="162" t="s">
        <v>145</v>
      </c>
      <c r="C375" s="202" t="n">
        <v>4240</v>
      </c>
      <c r="D375" s="203" t="n">
        <v>4240</v>
      </c>
      <c r="E375" s="27" t="s">
        <v>14</v>
      </c>
      <c r="F375" s="162" t="s">
        <v>195</v>
      </c>
      <c r="G375" s="27" t="s">
        <v>195</v>
      </c>
      <c r="H375" s="162" t="s">
        <v>58</v>
      </c>
      <c r="I375" s="27" t="s">
        <v>147</v>
      </c>
    </row>
    <row r="376" customFormat="false" ht="17.25" hidden="false" customHeight="false" outlineLevel="0" collapsed="false">
      <c r="A376" s="167"/>
      <c r="B376" s="204" t="s">
        <v>156</v>
      </c>
      <c r="C376" s="167"/>
      <c r="D376" s="204"/>
      <c r="E376" s="167"/>
      <c r="F376" s="205" t="n">
        <v>4240</v>
      </c>
      <c r="G376" s="206" t="n">
        <v>4240</v>
      </c>
      <c r="H376" s="204" t="s">
        <v>60</v>
      </c>
      <c r="I376" s="167" t="s">
        <v>196</v>
      </c>
    </row>
    <row r="377" customFormat="false" ht="17.25" hidden="false" customHeight="false" outlineLevel="0" collapsed="false">
      <c r="A377" s="30"/>
      <c r="B377" s="207" t="s">
        <v>180</v>
      </c>
      <c r="C377" s="30"/>
      <c r="D377" s="207"/>
      <c r="E377" s="30"/>
      <c r="F377" s="207"/>
      <c r="G377" s="30"/>
      <c r="H377" s="207" t="s">
        <v>62</v>
      </c>
      <c r="I377" s="30"/>
    </row>
    <row r="378" customFormat="false" ht="17.25" hidden="false" customHeight="false" outlineLevel="0" collapsed="false">
      <c r="A378" s="167" t="n">
        <v>50</v>
      </c>
      <c r="B378" s="204" t="s">
        <v>145</v>
      </c>
      <c r="C378" s="206" t="n">
        <v>33950</v>
      </c>
      <c r="D378" s="205" t="n">
        <v>86860</v>
      </c>
      <c r="E378" s="167" t="s">
        <v>14</v>
      </c>
      <c r="F378" s="204" t="s">
        <v>195</v>
      </c>
      <c r="G378" s="167" t="s">
        <v>195</v>
      </c>
      <c r="H378" s="204" t="s">
        <v>58</v>
      </c>
      <c r="I378" s="167" t="s">
        <v>147</v>
      </c>
    </row>
    <row r="379" customFormat="false" ht="17.25" hidden="false" customHeight="false" outlineLevel="0" collapsed="false">
      <c r="A379" s="167"/>
      <c r="B379" s="204" t="s">
        <v>159</v>
      </c>
      <c r="C379" s="167"/>
      <c r="D379" s="204"/>
      <c r="E379" s="167"/>
      <c r="F379" s="205" t="n">
        <v>33950</v>
      </c>
      <c r="G379" s="206" t="n">
        <v>33950</v>
      </c>
      <c r="H379" s="204" t="s">
        <v>60</v>
      </c>
      <c r="I379" s="167" t="s">
        <v>196</v>
      </c>
    </row>
    <row r="380" customFormat="false" ht="17.25" hidden="false" customHeight="false" outlineLevel="0" collapsed="false">
      <c r="A380" s="167"/>
      <c r="B380" s="204" t="s">
        <v>197</v>
      </c>
      <c r="C380" s="167"/>
      <c r="D380" s="204"/>
      <c r="E380" s="167"/>
      <c r="F380" s="204"/>
      <c r="G380" s="167"/>
      <c r="H380" s="204" t="s">
        <v>62</v>
      </c>
      <c r="I380" s="167"/>
    </row>
    <row r="381" customFormat="false" ht="17.25" hidden="false" customHeight="false" outlineLevel="0" collapsed="false">
      <c r="A381" s="167"/>
      <c r="B381" s="204" t="s">
        <v>151</v>
      </c>
      <c r="C381" s="167"/>
      <c r="D381" s="204"/>
      <c r="E381" s="167"/>
      <c r="F381" s="204"/>
      <c r="G381" s="167"/>
      <c r="H381" s="204"/>
      <c r="I381" s="167"/>
    </row>
    <row r="382" customFormat="false" ht="17.25" hidden="false" customHeight="false" outlineLevel="0" collapsed="false">
      <c r="A382" s="26" t="n">
        <v>51</v>
      </c>
      <c r="B382" s="162" t="s">
        <v>145</v>
      </c>
      <c r="C382" s="202" t="n">
        <v>53000</v>
      </c>
      <c r="D382" s="203" t="n">
        <v>86860</v>
      </c>
      <c r="E382" s="27" t="s">
        <v>14</v>
      </c>
      <c r="F382" s="162" t="s">
        <v>195</v>
      </c>
      <c r="G382" s="27" t="s">
        <v>195</v>
      </c>
      <c r="H382" s="162" t="s">
        <v>58</v>
      </c>
      <c r="I382" s="27" t="s">
        <v>147</v>
      </c>
    </row>
    <row r="383" customFormat="false" ht="17.25" hidden="false" customHeight="false" outlineLevel="0" collapsed="false">
      <c r="A383" s="167"/>
      <c r="B383" s="204" t="s">
        <v>159</v>
      </c>
      <c r="C383" s="167"/>
      <c r="D383" s="204"/>
      <c r="E383" s="167"/>
      <c r="F383" s="205" t="n">
        <v>53000</v>
      </c>
      <c r="G383" s="206" t="n">
        <v>53000</v>
      </c>
      <c r="H383" s="204" t="s">
        <v>60</v>
      </c>
      <c r="I383" s="167" t="s">
        <v>196</v>
      </c>
    </row>
    <row r="384" customFormat="false" ht="17.25" hidden="false" customHeight="false" outlineLevel="0" collapsed="false">
      <c r="A384" s="167"/>
      <c r="B384" s="204" t="s">
        <v>197</v>
      </c>
      <c r="C384" s="167"/>
      <c r="D384" s="204"/>
      <c r="E384" s="167"/>
      <c r="F384" s="204"/>
      <c r="G384" s="167"/>
      <c r="H384" s="204" t="s">
        <v>62</v>
      </c>
      <c r="I384" s="167"/>
    </row>
    <row r="385" customFormat="false" ht="17.25" hidden="false" customHeight="false" outlineLevel="0" collapsed="false">
      <c r="A385" s="30"/>
      <c r="B385" s="207" t="s">
        <v>151</v>
      </c>
      <c r="C385" s="30"/>
      <c r="D385" s="207"/>
      <c r="E385" s="30"/>
      <c r="F385" s="207"/>
      <c r="G385" s="30"/>
      <c r="H385" s="207"/>
      <c r="I385" s="30"/>
    </row>
    <row r="386" customFormat="false" ht="17.25" hidden="false" customHeight="false" outlineLevel="0" collapsed="false">
      <c r="A386" s="167" t="n">
        <v>52</v>
      </c>
      <c r="B386" s="204" t="s">
        <v>145</v>
      </c>
      <c r="C386" s="206" t="n">
        <v>8480</v>
      </c>
      <c r="D386" s="205" t="n">
        <v>8480</v>
      </c>
      <c r="E386" s="167" t="s">
        <v>14</v>
      </c>
      <c r="F386" s="204" t="s">
        <v>179</v>
      </c>
      <c r="G386" s="167" t="s">
        <v>179</v>
      </c>
      <c r="H386" s="204" t="s">
        <v>58</v>
      </c>
      <c r="I386" s="167" t="s">
        <v>147</v>
      </c>
    </row>
    <row r="387" customFormat="false" ht="17.25" hidden="false" customHeight="false" outlineLevel="0" collapsed="false">
      <c r="A387" s="167"/>
      <c r="B387" s="204" t="s">
        <v>156</v>
      </c>
      <c r="C387" s="167"/>
      <c r="D387" s="204"/>
      <c r="E387" s="167"/>
      <c r="F387" s="205" t="n">
        <v>8480</v>
      </c>
      <c r="G387" s="206" t="n">
        <v>8480</v>
      </c>
      <c r="H387" s="204" t="s">
        <v>60</v>
      </c>
      <c r="I387" s="167" t="s">
        <v>149</v>
      </c>
    </row>
    <row r="388" customFormat="false" ht="17.25" hidden="false" customHeight="false" outlineLevel="0" collapsed="false">
      <c r="A388" s="167"/>
      <c r="B388" s="204" t="s">
        <v>158</v>
      </c>
      <c r="C388" s="167"/>
      <c r="D388" s="204"/>
      <c r="E388" s="167"/>
      <c r="F388" s="204"/>
      <c r="G388" s="167"/>
      <c r="H388" s="204" t="s">
        <v>62</v>
      </c>
      <c r="I388" s="167"/>
    </row>
    <row r="389" customFormat="false" ht="17.25" hidden="false" customHeight="false" outlineLevel="0" collapsed="false">
      <c r="A389" s="26" t="n">
        <v>53</v>
      </c>
      <c r="B389" s="162" t="s">
        <v>145</v>
      </c>
      <c r="C389" s="202" t="n">
        <v>63425</v>
      </c>
      <c r="D389" s="203" t="n">
        <v>130425</v>
      </c>
      <c r="E389" s="27" t="s">
        <v>14</v>
      </c>
      <c r="F389" s="162" t="s">
        <v>179</v>
      </c>
      <c r="G389" s="27" t="s">
        <v>179</v>
      </c>
      <c r="H389" s="162" t="s">
        <v>58</v>
      </c>
      <c r="I389" s="27" t="s">
        <v>147</v>
      </c>
    </row>
    <row r="390" customFormat="false" ht="17.25" hidden="false" customHeight="false" outlineLevel="0" collapsed="false">
      <c r="A390" s="167"/>
      <c r="B390" s="204" t="s">
        <v>159</v>
      </c>
      <c r="C390" s="167"/>
      <c r="D390" s="204"/>
      <c r="E390" s="167"/>
      <c r="F390" s="205" t="n">
        <v>63425</v>
      </c>
      <c r="G390" s="206" t="n">
        <v>63425</v>
      </c>
      <c r="H390" s="204" t="s">
        <v>60</v>
      </c>
      <c r="I390" s="167" t="s">
        <v>149</v>
      </c>
    </row>
    <row r="391" customFormat="false" ht="17.25" hidden="false" customHeight="false" outlineLevel="0" collapsed="false">
      <c r="A391" s="167"/>
      <c r="B391" s="204" t="s">
        <v>194</v>
      </c>
      <c r="C391" s="167"/>
      <c r="D391" s="204"/>
      <c r="E391" s="167"/>
      <c r="F391" s="204"/>
      <c r="G391" s="167"/>
      <c r="H391" s="204" t="s">
        <v>62</v>
      </c>
      <c r="I391" s="167"/>
    </row>
    <row r="392" customFormat="false" ht="17.25" hidden="false" customHeight="false" outlineLevel="0" collapsed="false">
      <c r="A392" s="30"/>
      <c r="B392" s="207" t="s">
        <v>151</v>
      </c>
      <c r="C392" s="30"/>
      <c r="D392" s="207"/>
      <c r="E392" s="30"/>
      <c r="F392" s="207"/>
      <c r="G392" s="30"/>
      <c r="H392" s="207"/>
      <c r="I392" s="30"/>
    </row>
    <row r="393" customFormat="false" ht="17.25" hidden="false" customHeight="false" outlineLevel="0" collapsed="false">
      <c r="A393" s="167" t="n">
        <v>54</v>
      </c>
      <c r="B393" s="204" t="s">
        <v>145</v>
      </c>
      <c r="C393" s="206" t="n">
        <v>67000</v>
      </c>
      <c r="D393" s="205" t="n">
        <v>130425</v>
      </c>
      <c r="E393" s="167" t="s">
        <v>14</v>
      </c>
      <c r="F393" s="204" t="s">
        <v>179</v>
      </c>
      <c r="G393" s="167" t="s">
        <v>179</v>
      </c>
      <c r="H393" s="204" t="s">
        <v>58</v>
      </c>
      <c r="I393" s="167" t="s">
        <v>147</v>
      </c>
    </row>
    <row r="394" customFormat="false" ht="17.25" hidden="false" customHeight="false" outlineLevel="0" collapsed="false">
      <c r="A394" s="167"/>
      <c r="B394" s="204" t="s">
        <v>159</v>
      </c>
      <c r="C394" s="167"/>
      <c r="D394" s="204"/>
      <c r="E394" s="167"/>
      <c r="F394" s="205" t="n">
        <v>67000</v>
      </c>
      <c r="G394" s="206" t="n">
        <v>67000</v>
      </c>
      <c r="H394" s="204" t="s">
        <v>60</v>
      </c>
      <c r="I394" s="167" t="s">
        <v>149</v>
      </c>
    </row>
    <row r="395" customFormat="false" ht="17.25" hidden="false" customHeight="false" outlineLevel="0" collapsed="false">
      <c r="A395" s="167"/>
      <c r="B395" s="204" t="s">
        <v>194</v>
      </c>
      <c r="C395" s="167"/>
      <c r="D395" s="204"/>
      <c r="E395" s="167"/>
      <c r="F395" s="204"/>
      <c r="G395" s="167"/>
      <c r="H395" s="204" t="s">
        <v>62</v>
      </c>
      <c r="I395" s="167"/>
    </row>
    <row r="396" customFormat="false" ht="17.25" hidden="false" customHeight="false" outlineLevel="0" collapsed="false">
      <c r="A396" s="167"/>
      <c r="B396" s="204" t="s">
        <v>151</v>
      </c>
      <c r="C396" s="167"/>
      <c r="D396" s="204"/>
      <c r="E396" s="167"/>
      <c r="F396" s="204"/>
      <c r="G396" s="167"/>
      <c r="H396" s="204"/>
      <c r="I396" s="167"/>
    </row>
    <row r="397" customFormat="false" ht="17.25" hidden="false" customHeight="false" outlineLevel="0" collapsed="false">
      <c r="A397" s="26" t="n">
        <v>55</v>
      </c>
      <c r="B397" s="162" t="s">
        <v>145</v>
      </c>
      <c r="C397" s="202" t="n">
        <v>4240</v>
      </c>
      <c r="D397" s="203" t="n">
        <v>4240</v>
      </c>
      <c r="E397" s="27" t="s">
        <v>14</v>
      </c>
      <c r="F397" s="162" t="s">
        <v>179</v>
      </c>
      <c r="G397" s="27" t="s">
        <v>179</v>
      </c>
      <c r="H397" s="162" t="s">
        <v>58</v>
      </c>
      <c r="I397" s="27" t="s">
        <v>147</v>
      </c>
    </row>
    <row r="398" customFormat="false" ht="17.25" hidden="false" customHeight="false" outlineLevel="0" collapsed="false">
      <c r="A398" s="167"/>
      <c r="B398" s="204" t="s">
        <v>156</v>
      </c>
      <c r="C398" s="167"/>
      <c r="D398" s="204"/>
      <c r="E398" s="167"/>
      <c r="F398" s="205" t="n">
        <v>4240</v>
      </c>
      <c r="G398" s="206" t="n">
        <v>4240</v>
      </c>
      <c r="H398" s="204" t="s">
        <v>60</v>
      </c>
      <c r="I398" s="167" t="s">
        <v>149</v>
      </c>
    </row>
    <row r="399" customFormat="false" ht="17.25" hidden="false" customHeight="false" outlineLevel="0" collapsed="false">
      <c r="A399" s="30"/>
      <c r="B399" s="33" t="s">
        <v>180</v>
      </c>
      <c r="C399" s="30"/>
      <c r="D399" s="207"/>
      <c r="E399" s="30"/>
      <c r="F399" s="207"/>
      <c r="G399" s="30"/>
      <c r="H399" s="207" t="s">
        <v>62</v>
      </c>
      <c r="I399" s="30"/>
    </row>
    <row r="400" customFormat="false" ht="17.25" hidden="false" customHeight="false" outlineLevel="0" collapsed="false">
      <c r="A400" s="159" t="n">
        <v>56</v>
      </c>
      <c r="B400" s="160" t="s">
        <v>145</v>
      </c>
      <c r="C400" s="211" t="n">
        <v>16975</v>
      </c>
      <c r="D400" s="211" t="n">
        <v>43475</v>
      </c>
      <c r="E400" s="160" t="s">
        <v>14</v>
      </c>
      <c r="F400" s="160" t="s">
        <v>179</v>
      </c>
      <c r="G400" s="160" t="s">
        <v>179</v>
      </c>
      <c r="H400" s="27" t="s">
        <v>58</v>
      </c>
      <c r="I400" s="27" t="s">
        <v>147</v>
      </c>
    </row>
    <row r="401" customFormat="false" ht="17.25" hidden="false" customHeight="false" outlineLevel="0" collapsed="false">
      <c r="A401" s="167"/>
      <c r="B401" s="204" t="s">
        <v>159</v>
      </c>
      <c r="C401" s="167"/>
      <c r="D401" s="204"/>
      <c r="E401" s="167"/>
      <c r="F401" s="205" t="n">
        <v>16975</v>
      </c>
      <c r="G401" s="206" t="n">
        <v>16975</v>
      </c>
      <c r="H401" s="204" t="s">
        <v>60</v>
      </c>
      <c r="I401" s="167" t="s">
        <v>149</v>
      </c>
    </row>
    <row r="402" customFormat="false" ht="17.25" hidden="false" customHeight="false" outlineLevel="0" collapsed="false">
      <c r="A402" s="167"/>
      <c r="B402" s="204" t="s">
        <v>198</v>
      </c>
      <c r="C402" s="167"/>
      <c r="D402" s="204"/>
      <c r="E402" s="167"/>
      <c r="F402" s="204"/>
      <c r="G402" s="167"/>
      <c r="H402" s="204" t="s">
        <v>62</v>
      </c>
      <c r="I402" s="167"/>
    </row>
    <row r="403" customFormat="false" ht="17.25" hidden="false" customHeight="false" outlineLevel="0" collapsed="false">
      <c r="A403" s="30"/>
      <c r="B403" s="207" t="s">
        <v>151</v>
      </c>
      <c r="C403" s="30"/>
      <c r="D403" s="207"/>
      <c r="E403" s="30"/>
      <c r="F403" s="207"/>
      <c r="G403" s="30"/>
      <c r="H403" s="207"/>
      <c r="I403" s="30"/>
    </row>
    <row r="404" customFormat="false" ht="17.25" hidden="false" customHeight="false" outlineLevel="0" collapsed="false">
      <c r="A404" s="26" t="n">
        <v>57</v>
      </c>
      <c r="B404" s="162" t="s">
        <v>145</v>
      </c>
      <c r="C404" s="202" t="n">
        <v>26500</v>
      </c>
      <c r="D404" s="203" t="n">
        <v>43475</v>
      </c>
      <c r="E404" s="27" t="s">
        <v>14</v>
      </c>
      <c r="F404" s="162" t="s">
        <v>179</v>
      </c>
      <c r="G404" s="27" t="s">
        <v>179</v>
      </c>
      <c r="H404" s="162" t="s">
        <v>58</v>
      </c>
      <c r="I404" s="27" t="s">
        <v>147</v>
      </c>
    </row>
    <row r="405" customFormat="false" ht="17.25" hidden="false" customHeight="false" outlineLevel="0" collapsed="false">
      <c r="A405" s="167"/>
      <c r="B405" s="204" t="s">
        <v>159</v>
      </c>
      <c r="C405" s="167"/>
      <c r="D405" s="204"/>
      <c r="E405" s="167"/>
      <c r="F405" s="205" t="n">
        <v>26500</v>
      </c>
      <c r="G405" s="206" t="n">
        <v>26500</v>
      </c>
      <c r="H405" s="204" t="s">
        <v>60</v>
      </c>
      <c r="I405" s="167" t="s">
        <v>149</v>
      </c>
    </row>
    <row r="406" customFormat="false" ht="17.25" hidden="false" customHeight="false" outlineLevel="0" collapsed="false">
      <c r="A406" s="167"/>
      <c r="B406" s="204" t="s">
        <v>198</v>
      </c>
      <c r="C406" s="167"/>
      <c r="D406" s="204"/>
      <c r="E406" s="167"/>
      <c r="F406" s="204"/>
      <c r="G406" s="167"/>
      <c r="H406" s="204" t="s">
        <v>62</v>
      </c>
      <c r="I406" s="167"/>
    </row>
    <row r="407" customFormat="false" ht="17.25" hidden="false" customHeight="false" outlineLevel="0" collapsed="false">
      <c r="A407" s="30"/>
      <c r="B407" s="207" t="s">
        <v>151</v>
      </c>
      <c r="C407" s="30"/>
      <c r="D407" s="207"/>
      <c r="E407" s="30"/>
      <c r="F407" s="207"/>
      <c r="G407" s="30"/>
      <c r="H407" s="207"/>
      <c r="I407" s="30"/>
    </row>
    <row r="408" customFormat="false" ht="17.25" hidden="false" customHeight="false" outlineLevel="0" collapsed="false">
      <c r="A408" s="167" t="n">
        <v>58</v>
      </c>
      <c r="B408" s="204" t="s">
        <v>145</v>
      </c>
      <c r="C408" s="206" t="n">
        <v>10980</v>
      </c>
      <c r="D408" s="205" t="n">
        <v>15570</v>
      </c>
      <c r="E408" s="167" t="s">
        <v>14</v>
      </c>
      <c r="F408" s="204" t="s">
        <v>179</v>
      </c>
      <c r="G408" s="167" t="s">
        <v>179</v>
      </c>
      <c r="H408" s="204" t="s">
        <v>58</v>
      </c>
      <c r="I408" s="167" t="s">
        <v>147</v>
      </c>
    </row>
    <row r="409" customFormat="false" ht="17.25" hidden="false" customHeight="false" outlineLevel="0" collapsed="false">
      <c r="A409" s="167"/>
      <c r="B409" s="204" t="s">
        <v>159</v>
      </c>
      <c r="C409" s="167"/>
      <c r="D409" s="204"/>
      <c r="E409" s="167"/>
      <c r="F409" s="205" t="n">
        <v>10980</v>
      </c>
      <c r="G409" s="206" t="n">
        <v>10980</v>
      </c>
      <c r="H409" s="204" t="s">
        <v>60</v>
      </c>
      <c r="I409" s="167" t="s">
        <v>149</v>
      </c>
    </row>
    <row r="410" customFormat="false" ht="17.25" hidden="false" customHeight="false" outlineLevel="0" collapsed="false">
      <c r="A410" s="167"/>
      <c r="B410" s="204" t="s">
        <v>199</v>
      </c>
      <c r="C410" s="167"/>
      <c r="D410" s="204"/>
      <c r="E410" s="167"/>
      <c r="F410" s="204"/>
      <c r="G410" s="167"/>
      <c r="H410" s="204" t="s">
        <v>62</v>
      </c>
      <c r="I410" s="167"/>
    </row>
    <row r="411" customFormat="false" ht="17.25" hidden="false" customHeight="false" outlineLevel="0" collapsed="false">
      <c r="A411" s="167"/>
      <c r="B411" s="204" t="s">
        <v>151</v>
      </c>
      <c r="C411" s="167"/>
      <c r="D411" s="204"/>
      <c r="E411" s="167"/>
      <c r="F411" s="204"/>
      <c r="G411" s="167"/>
      <c r="H411" s="204"/>
      <c r="I411" s="167"/>
    </row>
    <row r="412" customFormat="false" ht="17.25" hidden="false" customHeight="false" outlineLevel="0" collapsed="false">
      <c r="A412" s="26" t="n">
        <v>69</v>
      </c>
      <c r="B412" s="162" t="s">
        <v>145</v>
      </c>
      <c r="C412" s="202" t="n">
        <v>4590</v>
      </c>
      <c r="D412" s="203" t="n">
        <v>15570</v>
      </c>
      <c r="E412" s="27" t="s">
        <v>14</v>
      </c>
      <c r="F412" s="162" t="s">
        <v>179</v>
      </c>
      <c r="G412" s="27" t="s">
        <v>179</v>
      </c>
      <c r="H412" s="162" t="s">
        <v>58</v>
      </c>
      <c r="I412" s="27" t="s">
        <v>147</v>
      </c>
    </row>
    <row r="413" customFormat="false" ht="17.25" hidden="false" customHeight="false" outlineLevel="0" collapsed="false">
      <c r="A413" s="167"/>
      <c r="B413" s="204" t="s">
        <v>159</v>
      </c>
      <c r="C413" s="167"/>
      <c r="D413" s="204"/>
      <c r="E413" s="167"/>
      <c r="F413" s="205" t="n">
        <v>4590</v>
      </c>
      <c r="G413" s="206" t="n">
        <v>4590</v>
      </c>
      <c r="H413" s="204" t="s">
        <v>60</v>
      </c>
      <c r="I413" s="167" t="s">
        <v>149</v>
      </c>
    </row>
    <row r="414" customFormat="false" ht="17.25" hidden="false" customHeight="false" outlineLevel="0" collapsed="false">
      <c r="A414" s="167"/>
      <c r="B414" s="204" t="s">
        <v>199</v>
      </c>
      <c r="C414" s="167"/>
      <c r="D414" s="204"/>
      <c r="E414" s="167"/>
      <c r="F414" s="204"/>
      <c r="G414" s="167"/>
      <c r="H414" s="204" t="s">
        <v>62</v>
      </c>
      <c r="I414" s="167"/>
    </row>
    <row r="415" customFormat="false" ht="17.25" hidden="false" customHeight="false" outlineLevel="0" collapsed="false">
      <c r="A415" s="30"/>
      <c r="B415" s="207" t="s">
        <v>151</v>
      </c>
      <c r="C415" s="30"/>
      <c r="D415" s="207"/>
      <c r="E415" s="30"/>
      <c r="F415" s="207"/>
      <c r="G415" s="30"/>
      <c r="H415" s="207"/>
      <c r="I415" s="30"/>
    </row>
    <row r="416" customFormat="false" ht="17.25" hidden="false" customHeight="false" outlineLevel="0" collapsed="false">
      <c r="A416" s="167" t="n">
        <v>60</v>
      </c>
      <c r="B416" s="204" t="s">
        <v>145</v>
      </c>
      <c r="C416" s="206" t="n">
        <v>4240</v>
      </c>
      <c r="D416" s="205" t="n">
        <v>4240</v>
      </c>
      <c r="E416" s="167" t="s">
        <v>14</v>
      </c>
      <c r="F416" s="204" t="s">
        <v>179</v>
      </c>
      <c r="G416" s="167" t="s">
        <v>179</v>
      </c>
      <c r="H416" s="204" t="s">
        <v>58</v>
      </c>
      <c r="I416" s="167" t="s">
        <v>147</v>
      </c>
    </row>
    <row r="417" customFormat="false" ht="17.25" hidden="false" customHeight="false" outlineLevel="0" collapsed="false">
      <c r="A417" s="167"/>
      <c r="B417" s="204" t="s">
        <v>156</v>
      </c>
      <c r="C417" s="167"/>
      <c r="D417" s="204"/>
      <c r="E417" s="167"/>
      <c r="F417" s="205" t="n">
        <v>4240</v>
      </c>
      <c r="G417" s="206" t="n">
        <v>4240</v>
      </c>
      <c r="H417" s="204" t="s">
        <v>60</v>
      </c>
      <c r="I417" s="167" t="s">
        <v>149</v>
      </c>
    </row>
    <row r="418" customFormat="false" ht="17.25" hidden="false" customHeight="false" outlineLevel="0" collapsed="false">
      <c r="A418" s="167"/>
      <c r="B418" s="204" t="s">
        <v>180</v>
      </c>
      <c r="C418" s="167"/>
      <c r="D418" s="204"/>
      <c r="E418" s="167"/>
      <c r="F418" s="204"/>
      <c r="G418" s="167"/>
      <c r="H418" s="204" t="s">
        <v>62</v>
      </c>
      <c r="I418" s="167"/>
    </row>
    <row r="419" customFormat="false" ht="17.25" hidden="false" customHeight="false" outlineLevel="0" collapsed="false">
      <c r="A419" s="26" t="n">
        <v>61</v>
      </c>
      <c r="B419" s="162" t="s">
        <v>145</v>
      </c>
      <c r="C419" s="202" t="n">
        <v>33950</v>
      </c>
      <c r="D419" s="203" t="n">
        <v>86950</v>
      </c>
      <c r="E419" s="27" t="s">
        <v>14</v>
      </c>
      <c r="F419" s="162" t="s">
        <v>179</v>
      </c>
      <c r="G419" s="27" t="s">
        <v>179</v>
      </c>
      <c r="H419" s="162" t="s">
        <v>58</v>
      </c>
      <c r="I419" s="27" t="s">
        <v>147</v>
      </c>
    </row>
    <row r="420" customFormat="false" ht="17.25" hidden="false" customHeight="false" outlineLevel="0" collapsed="false">
      <c r="A420" s="167"/>
      <c r="B420" s="204" t="s">
        <v>159</v>
      </c>
      <c r="C420" s="167"/>
      <c r="D420" s="204"/>
      <c r="E420" s="167"/>
      <c r="F420" s="205" t="n">
        <v>33950</v>
      </c>
      <c r="G420" s="206" t="n">
        <v>33950</v>
      </c>
      <c r="H420" s="204" t="s">
        <v>60</v>
      </c>
      <c r="I420" s="167" t="s">
        <v>149</v>
      </c>
    </row>
    <row r="421" customFormat="false" ht="17.25" hidden="false" customHeight="false" outlineLevel="0" collapsed="false">
      <c r="A421" s="30"/>
      <c r="B421" s="207" t="s">
        <v>200</v>
      </c>
      <c r="C421" s="30"/>
      <c r="D421" s="207"/>
      <c r="E421" s="30"/>
      <c r="F421" s="207"/>
      <c r="G421" s="30"/>
      <c r="H421" s="207" t="s">
        <v>62</v>
      </c>
      <c r="I421" s="30"/>
    </row>
    <row r="422" customFormat="false" ht="17.25" hidden="false" customHeight="false" outlineLevel="0" collapsed="false">
      <c r="A422" s="26" t="n">
        <v>62</v>
      </c>
      <c r="B422" s="162" t="s">
        <v>145</v>
      </c>
      <c r="C422" s="202" t="n">
        <v>53000</v>
      </c>
      <c r="D422" s="203" t="n">
        <v>86950</v>
      </c>
      <c r="E422" s="27" t="s">
        <v>14</v>
      </c>
      <c r="F422" s="162" t="s">
        <v>179</v>
      </c>
      <c r="G422" s="27" t="s">
        <v>179</v>
      </c>
      <c r="H422" s="162" t="s">
        <v>58</v>
      </c>
      <c r="I422" s="27" t="s">
        <v>147</v>
      </c>
    </row>
    <row r="423" customFormat="false" ht="17.25" hidden="false" customHeight="false" outlineLevel="0" collapsed="false">
      <c r="A423" s="167"/>
      <c r="B423" s="204" t="s">
        <v>159</v>
      </c>
      <c r="C423" s="167"/>
      <c r="D423" s="204"/>
      <c r="E423" s="167"/>
      <c r="F423" s="205" t="n">
        <v>53000</v>
      </c>
      <c r="G423" s="206" t="n">
        <v>53000</v>
      </c>
      <c r="H423" s="204" t="s">
        <v>60</v>
      </c>
      <c r="I423" s="167" t="s">
        <v>149</v>
      </c>
    </row>
    <row r="424" customFormat="false" ht="17.25" hidden="false" customHeight="false" outlineLevel="0" collapsed="false">
      <c r="A424" s="167"/>
      <c r="B424" s="204" t="s">
        <v>201</v>
      </c>
      <c r="C424" s="167"/>
      <c r="D424" s="204"/>
      <c r="E424" s="167"/>
      <c r="F424" s="204"/>
      <c r="G424" s="167"/>
      <c r="H424" s="204" t="s">
        <v>62</v>
      </c>
      <c r="I424" s="167"/>
    </row>
    <row r="425" customFormat="false" ht="17.25" hidden="false" customHeight="false" outlineLevel="0" collapsed="false">
      <c r="A425" s="30"/>
      <c r="B425" s="207" t="s">
        <v>151</v>
      </c>
      <c r="C425" s="30"/>
      <c r="D425" s="207"/>
      <c r="E425" s="30"/>
      <c r="F425" s="207"/>
      <c r="G425" s="30"/>
      <c r="H425" s="207"/>
      <c r="I425" s="30"/>
    </row>
    <row r="426" customFormat="false" ht="17.25" hidden="false" customHeight="false" outlineLevel="0" collapsed="false">
      <c r="A426" s="26" t="n">
        <v>63</v>
      </c>
      <c r="B426" s="162" t="s">
        <v>145</v>
      </c>
      <c r="C426" s="202" t="n">
        <v>8480</v>
      </c>
      <c r="D426" s="203" t="n">
        <v>8480</v>
      </c>
      <c r="E426" s="27" t="s">
        <v>14</v>
      </c>
      <c r="F426" s="162" t="s">
        <v>173</v>
      </c>
      <c r="G426" s="27" t="s">
        <v>173</v>
      </c>
      <c r="H426" s="162" t="s">
        <v>58</v>
      </c>
      <c r="I426" s="27" t="s">
        <v>147</v>
      </c>
    </row>
    <row r="427" customFormat="false" ht="17.25" hidden="false" customHeight="false" outlineLevel="0" collapsed="false">
      <c r="A427" s="167"/>
      <c r="B427" s="204" t="s">
        <v>156</v>
      </c>
      <c r="C427" s="167"/>
      <c r="D427" s="204"/>
      <c r="E427" s="167"/>
      <c r="F427" s="205" t="n">
        <v>8480</v>
      </c>
      <c r="G427" s="206" t="n">
        <v>8480</v>
      </c>
      <c r="H427" s="204" t="s">
        <v>60</v>
      </c>
      <c r="I427" s="167" t="s">
        <v>74</v>
      </c>
    </row>
    <row r="428" customFormat="false" ht="17.25" hidden="false" customHeight="false" outlineLevel="0" collapsed="false">
      <c r="A428" s="30"/>
      <c r="B428" s="207" t="s">
        <v>158</v>
      </c>
      <c r="C428" s="30"/>
      <c r="D428" s="207"/>
      <c r="E428" s="30"/>
      <c r="F428" s="207"/>
      <c r="G428" s="30"/>
      <c r="H428" s="207" t="s">
        <v>62</v>
      </c>
      <c r="I428" s="30"/>
    </row>
    <row r="429" customFormat="false" ht="17.25" hidden="false" customHeight="false" outlineLevel="0" collapsed="false">
      <c r="A429" s="167" t="n">
        <v>64</v>
      </c>
      <c r="B429" s="204" t="s">
        <v>145</v>
      </c>
      <c r="C429" s="206" t="n">
        <v>63425</v>
      </c>
      <c r="D429" s="205" t="n">
        <v>130425</v>
      </c>
      <c r="E429" s="167" t="s">
        <v>14</v>
      </c>
      <c r="F429" s="204" t="s">
        <v>202</v>
      </c>
      <c r="G429" s="167" t="s">
        <v>188</v>
      </c>
      <c r="H429" s="204" t="s">
        <v>58</v>
      </c>
      <c r="I429" s="167" t="s">
        <v>147</v>
      </c>
    </row>
    <row r="430" customFormat="false" ht="17.25" hidden="false" customHeight="false" outlineLevel="0" collapsed="false">
      <c r="A430" s="167"/>
      <c r="B430" s="204" t="s">
        <v>159</v>
      </c>
      <c r="C430" s="167"/>
      <c r="D430" s="204"/>
      <c r="E430" s="167"/>
      <c r="F430" s="205" t="n">
        <v>63425</v>
      </c>
      <c r="G430" s="206" t="n">
        <v>63425</v>
      </c>
      <c r="H430" s="204" t="s">
        <v>60</v>
      </c>
      <c r="I430" s="167" t="s">
        <v>74</v>
      </c>
    </row>
    <row r="431" customFormat="false" ht="17.25" hidden="false" customHeight="false" outlineLevel="0" collapsed="false">
      <c r="A431" s="167"/>
      <c r="B431" s="204" t="s">
        <v>194</v>
      </c>
      <c r="C431" s="167"/>
      <c r="D431" s="204"/>
      <c r="E431" s="167"/>
      <c r="F431" s="204"/>
      <c r="G431" s="167"/>
      <c r="H431" s="204" t="s">
        <v>62</v>
      </c>
      <c r="I431" s="167"/>
    </row>
    <row r="432" customFormat="false" ht="17.25" hidden="false" customHeight="false" outlineLevel="0" collapsed="false">
      <c r="A432" s="167"/>
      <c r="B432" s="204" t="s">
        <v>151</v>
      </c>
      <c r="C432" s="167"/>
      <c r="D432" s="204"/>
      <c r="E432" s="167"/>
      <c r="F432" s="204"/>
      <c r="G432" s="167"/>
      <c r="H432" s="204"/>
      <c r="I432" s="167"/>
    </row>
    <row r="433" customFormat="false" ht="17.25" hidden="false" customHeight="false" outlineLevel="0" collapsed="false">
      <c r="A433" s="26" t="n">
        <v>65</v>
      </c>
      <c r="B433" s="162" t="s">
        <v>145</v>
      </c>
      <c r="C433" s="202" t="n">
        <v>70600</v>
      </c>
      <c r="D433" s="203" t="n">
        <v>130425</v>
      </c>
      <c r="E433" s="27" t="s">
        <v>14</v>
      </c>
      <c r="F433" s="162" t="s">
        <v>173</v>
      </c>
      <c r="G433" s="27" t="s">
        <v>188</v>
      </c>
      <c r="H433" s="162" t="s">
        <v>58</v>
      </c>
      <c r="I433" s="27" t="s">
        <v>147</v>
      </c>
    </row>
    <row r="434" customFormat="false" ht="17.25" hidden="false" customHeight="false" outlineLevel="0" collapsed="false">
      <c r="A434" s="167"/>
      <c r="B434" s="204" t="s">
        <v>159</v>
      </c>
      <c r="C434" s="167"/>
      <c r="D434" s="204"/>
      <c r="E434" s="167"/>
      <c r="F434" s="205" t="n">
        <v>70600</v>
      </c>
      <c r="G434" s="206" t="n">
        <v>70600</v>
      </c>
      <c r="H434" s="204" t="s">
        <v>60</v>
      </c>
      <c r="I434" s="167" t="s">
        <v>74</v>
      </c>
    </row>
    <row r="435" customFormat="false" ht="17.25" hidden="false" customHeight="false" outlineLevel="0" collapsed="false">
      <c r="A435" s="167"/>
      <c r="B435" s="204" t="s">
        <v>194</v>
      </c>
      <c r="C435" s="167"/>
      <c r="D435" s="204"/>
      <c r="E435" s="167"/>
      <c r="F435" s="204"/>
      <c r="G435" s="167"/>
      <c r="H435" s="204" t="s">
        <v>62</v>
      </c>
      <c r="I435" s="167"/>
    </row>
    <row r="436" customFormat="false" ht="17.25" hidden="false" customHeight="false" outlineLevel="0" collapsed="false">
      <c r="A436" s="30"/>
      <c r="B436" s="207" t="s">
        <v>151</v>
      </c>
      <c r="C436" s="30"/>
      <c r="D436" s="207"/>
      <c r="E436" s="30"/>
      <c r="F436" s="207"/>
      <c r="G436" s="30"/>
      <c r="H436" s="207"/>
      <c r="I436" s="30"/>
    </row>
    <row r="437" customFormat="false" ht="17.25" hidden="false" customHeight="false" outlineLevel="0" collapsed="false">
      <c r="A437" s="167" t="n">
        <v>66</v>
      </c>
      <c r="B437" s="204" t="s">
        <v>145</v>
      </c>
      <c r="C437" s="206" t="n">
        <v>8480</v>
      </c>
      <c r="D437" s="205" t="n">
        <v>8480</v>
      </c>
      <c r="E437" s="167" t="s">
        <v>14</v>
      </c>
      <c r="F437" s="204" t="s">
        <v>203</v>
      </c>
      <c r="G437" s="167" t="s">
        <v>203</v>
      </c>
      <c r="H437" s="204" t="s">
        <v>58</v>
      </c>
      <c r="I437" s="167" t="s">
        <v>147</v>
      </c>
    </row>
    <row r="438" customFormat="false" ht="17.25" hidden="false" customHeight="false" outlineLevel="0" collapsed="false">
      <c r="A438" s="167"/>
      <c r="B438" s="204" t="s">
        <v>156</v>
      </c>
      <c r="C438" s="167"/>
      <c r="D438" s="204"/>
      <c r="E438" s="167"/>
      <c r="F438" s="205" t="n">
        <v>8480</v>
      </c>
      <c r="G438" s="206" t="n">
        <v>8480</v>
      </c>
      <c r="H438" s="204" t="s">
        <v>60</v>
      </c>
      <c r="I438" s="167" t="s">
        <v>149</v>
      </c>
    </row>
    <row r="439" customFormat="false" ht="17.25" hidden="false" customHeight="false" outlineLevel="0" collapsed="false">
      <c r="A439" s="167"/>
      <c r="B439" s="204" t="s">
        <v>158</v>
      </c>
      <c r="C439" s="167"/>
      <c r="D439" s="204"/>
      <c r="E439" s="167"/>
      <c r="F439" s="204"/>
      <c r="G439" s="167"/>
      <c r="H439" s="204" t="s">
        <v>62</v>
      </c>
      <c r="I439" s="167"/>
    </row>
    <row r="440" customFormat="false" ht="17.25" hidden="false" customHeight="false" outlineLevel="0" collapsed="false">
      <c r="A440" s="26" t="n">
        <v>67</v>
      </c>
      <c r="B440" s="162" t="s">
        <v>145</v>
      </c>
      <c r="C440" s="202" t="n">
        <v>63425</v>
      </c>
      <c r="D440" s="203" t="n">
        <v>130425</v>
      </c>
      <c r="E440" s="27" t="s">
        <v>14</v>
      </c>
      <c r="F440" s="162" t="s">
        <v>203</v>
      </c>
      <c r="G440" s="27" t="s">
        <v>203</v>
      </c>
      <c r="H440" s="162" t="s">
        <v>58</v>
      </c>
      <c r="I440" s="27" t="s">
        <v>147</v>
      </c>
    </row>
    <row r="441" customFormat="false" ht="17.25" hidden="false" customHeight="false" outlineLevel="0" collapsed="false">
      <c r="A441" s="167"/>
      <c r="B441" s="204" t="s">
        <v>159</v>
      </c>
      <c r="C441" s="167"/>
      <c r="D441" s="204"/>
      <c r="E441" s="167"/>
      <c r="F441" s="205" t="n">
        <v>63425</v>
      </c>
      <c r="G441" s="206" t="n">
        <v>63425</v>
      </c>
      <c r="H441" s="204" t="s">
        <v>60</v>
      </c>
      <c r="I441" s="167" t="s">
        <v>149</v>
      </c>
    </row>
    <row r="442" customFormat="false" ht="17.25" hidden="false" customHeight="false" outlineLevel="0" collapsed="false">
      <c r="A442" s="167"/>
      <c r="B442" s="204" t="s">
        <v>194</v>
      </c>
      <c r="C442" s="167"/>
      <c r="D442" s="204"/>
      <c r="E442" s="167"/>
      <c r="F442" s="204"/>
      <c r="G442" s="167"/>
      <c r="H442" s="204" t="s">
        <v>62</v>
      </c>
      <c r="I442" s="167"/>
    </row>
    <row r="443" customFormat="false" ht="17.25" hidden="false" customHeight="false" outlineLevel="0" collapsed="false">
      <c r="A443" s="30"/>
      <c r="B443" s="207" t="s">
        <v>151</v>
      </c>
      <c r="C443" s="30"/>
      <c r="D443" s="207"/>
      <c r="E443" s="30"/>
      <c r="F443" s="207"/>
      <c r="G443" s="30"/>
      <c r="H443" s="207"/>
      <c r="I443" s="30"/>
    </row>
    <row r="444" customFormat="false" ht="17.25" hidden="false" customHeight="false" outlineLevel="0" collapsed="false">
      <c r="A444" s="26" t="n">
        <v>68</v>
      </c>
      <c r="B444" s="162" t="s">
        <v>145</v>
      </c>
      <c r="C444" s="202" t="n">
        <v>67000</v>
      </c>
      <c r="D444" s="203" t="n">
        <v>130425</v>
      </c>
      <c r="E444" s="27" t="s">
        <v>14</v>
      </c>
      <c r="F444" s="162" t="s">
        <v>203</v>
      </c>
      <c r="G444" s="27" t="s">
        <v>203</v>
      </c>
      <c r="H444" s="162" t="s">
        <v>58</v>
      </c>
      <c r="I444" s="27" t="s">
        <v>147</v>
      </c>
    </row>
    <row r="445" customFormat="false" ht="17.25" hidden="false" customHeight="false" outlineLevel="0" collapsed="false">
      <c r="A445" s="167"/>
      <c r="B445" s="204" t="s">
        <v>159</v>
      </c>
      <c r="C445" s="167"/>
      <c r="D445" s="204"/>
      <c r="E445" s="167"/>
      <c r="F445" s="205" t="n">
        <v>67000</v>
      </c>
      <c r="G445" s="206" t="n">
        <v>67000</v>
      </c>
      <c r="H445" s="204" t="s">
        <v>60</v>
      </c>
      <c r="I445" s="167" t="s">
        <v>149</v>
      </c>
    </row>
    <row r="446" customFormat="false" ht="17.25" hidden="false" customHeight="false" outlineLevel="0" collapsed="false">
      <c r="A446" s="167"/>
      <c r="B446" s="204" t="s">
        <v>194</v>
      </c>
      <c r="C446" s="167"/>
      <c r="D446" s="204"/>
      <c r="E446" s="167"/>
      <c r="F446" s="204"/>
      <c r="G446" s="167"/>
      <c r="H446" s="204" t="s">
        <v>62</v>
      </c>
      <c r="I446" s="167"/>
    </row>
    <row r="447" customFormat="false" ht="17.25" hidden="false" customHeight="false" outlineLevel="0" collapsed="false">
      <c r="A447" s="30"/>
      <c r="B447" s="207" t="s">
        <v>151</v>
      </c>
      <c r="C447" s="30"/>
      <c r="D447" s="207"/>
      <c r="E447" s="30"/>
      <c r="F447" s="207"/>
      <c r="G447" s="30"/>
      <c r="H447" s="207"/>
      <c r="I447" s="30"/>
    </row>
    <row r="448" customFormat="false" ht="17.25" hidden="false" customHeight="false" outlineLevel="0" collapsed="false">
      <c r="A448" s="167" t="n">
        <v>69</v>
      </c>
      <c r="B448" s="204" t="s">
        <v>145</v>
      </c>
      <c r="C448" s="206" t="n">
        <v>21160</v>
      </c>
      <c r="D448" s="205" t="n">
        <v>21160</v>
      </c>
      <c r="E448" s="167" t="s">
        <v>14</v>
      </c>
      <c r="F448" s="204" t="s">
        <v>195</v>
      </c>
      <c r="G448" s="167" t="s">
        <v>195</v>
      </c>
      <c r="H448" s="204" t="s">
        <v>58</v>
      </c>
      <c r="I448" s="167" t="s">
        <v>147</v>
      </c>
    </row>
    <row r="449" customFormat="false" ht="17.25" hidden="false" customHeight="false" outlineLevel="0" collapsed="false">
      <c r="A449" s="167"/>
      <c r="B449" s="204" t="s">
        <v>156</v>
      </c>
      <c r="C449" s="167"/>
      <c r="D449" s="204"/>
      <c r="E449" s="167"/>
      <c r="F449" s="205" t="n">
        <v>21160</v>
      </c>
      <c r="G449" s="206" t="n">
        <v>21160</v>
      </c>
      <c r="H449" s="204" t="s">
        <v>60</v>
      </c>
      <c r="I449" s="167" t="s">
        <v>196</v>
      </c>
    </row>
    <row r="450" customFormat="false" ht="17.25" hidden="false" customHeight="false" outlineLevel="0" collapsed="false">
      <c r="A450" s="167"/>
      <c r="B450" s="204" t="s">
        <v>204</v>
      </c>
      <c r="C450" s="167"/>
      <c r="D450" s="204"/>
      <c r="E450" s="167"/>
      <c r="F450" s="204"/>
      <c r="G450" s="167"/>
      <c r="H450" s="204" t="s">
        <v>62</v>
      </c>
      <c r="I450" s="167"/>
    </row>
    <row r="451" customFormat="false" ht="17.25" hidden="false" customHeight="false" outlineLevel="0" collapsed="false">
      <c r="A451" s="26" t="n">
        <v>70</v>
      </c>
      <c r="B451" s="162" t="s">
        <v>145</v>
      </c>
      <c r="C451" s="202" t="n">
        <v>99600</v>
      </c>
      <c r="D451" s="203" t="n">
        <v>239100</v>
      </c>
      <c r="E451" s="27" t="s">
        <v>14</v>
      </c>
      <c r="F451" s="162" t="s">
        <v>195</v>
      </c>
      <c r="G451" s="27" t="s">
        <v>195</v>
      </c>
      <c r="H451" s="162" t="s">
        <v>58</v>
      </c>
      <c r="I451" s="27" t="s">
        <v>147</v>
      </c>
    </row>
    <row r="452" customFormat="false" ht="17.25" hidden="false" customHeight="false" outlineLevel="0" collapsed="false">
      <c r="A452" s="167"/>
      <c r="B452" s="204" t="s">
        <v>159</v>
      </c>
      <c r="C452" s="167"/>
      <c r="D452" s="204"/>
      <c r="E452" s="167"/>
      <c r="F452" s="205" t="n">
        <v>99600</v>
      </c>
      <c r="G452" s="206" t="n">
        <v>99600</v>
      </c>
      <c r="H452" s="204" t="s">
        <v>60</v>
      </c>
      <c r="I452" s="167" t="s">
        <v>196</v>
      </c>
    </row>
    <row r="453" customFormat="false" ht="17.25" hidden="false" customHeight="false" outlineLevel="0" collapsed="false">
      <c r="A453" s="167"/>
      <c r="B453" s="204" t="s">
        <v>205</v>
      </c>
      <c r="C453" s="167"/>
      <c r="D453" s="204"/>
      <c r="E453" s="167"/>
      <c r="F453" s="204"/>
      <c r="G453" s="167"/>
      <c r="H453" s="204" t="s">
        <v>62</v>
      </c>
      <c r="I453" s="167"/>
    </row>
    <row r="454" customFormat="false" ht="17.25" hidden="false" customHeight="false" outlineLevel="0" collapsed="false">
      <c r="A454" s="30"/>
      <c r="B454" s="207" t="s">
        <v>151</v>
      </c>
      <c r="C454" s="30"/>
      <c r="D454" s="207"/>
      <c r="E454" s="30"/>
      <c r="F454" s="207"/>
      <c r="G454" s="30"/>
      <c r="H454" s="207"/>
      <c r="I454" s="30"/>
    </row>
    <row r="455" customFormat="false" ht="17.25" hidden="false" customHeight="false" outlineLevel="0" collapsed="false">
      <c r="A455" s="167" t="n">
        <v>71</v>
      </c>
      <c r="B455" s="204" t="s">
        <v>145</v>
      </c>
      <c r="C455" s="206" t="n">
        <v>139500</v>
      </c>
      <c r="D455" s="205" t="n">
        <v>239100</v>
      </c>
      <c r="E455" s="167" t="s">
        <v>14</v>
      </c>
      <c r="F455" s="204" t="s">
        <v>195</v>
      </c>
      <c r="G455" s="167" t="s">
        <v>195</v>
      </c>
      <c r="H455" s="204" t="s">
        <v>58</v>
      </c>
      <c r="I455" s="167" t="s">
        <v>147</v>
      </c>
    </row>
    <row r="456" customFormat="false" ht="17.25" hidden="false" customHeight="false" outlineLevel="0" collapsed="false">
      <c r="A456" s="167"/>
      <c r="B456" s="204" t="s">
        <v>159</v>
      </c>
      <c r="C456" s="167"/>
      <c r="D456" s="204"/>
      <c r="E456" s="167"/>
      <c r="F456" s="205" t="n">
        <v>139500</v>
      </c>
      <c r="G456" s="206" t="n">
        <v>139500</v>
      </c>
      <c r="H456" s="204" t="s">
        <v>60</v>
      </c>
      <c r="I456" s="167" t="s">
        <v>196</v>
      </c>
    </row>
    <row r="457" customFormat="false" ht="17.25" hidden="false" customHeight="false" outlineLevel="0" collapsed="false">
      <c r="A457" s="167"/>
      <c r="B457" s="204" t="s">
        <v>205</v>
      </c>
      <c r="C457" s="167"/>
      <c r="D457" s="204"/>
      <c r="E457" s="167"/>
      <c r="F457" s="204"/>
      <c r="G457" s="167"/>
      <c r="H457" s="204" t="s">
        <v>62</v>
      </c>
      <c r="I457" s="167"/>
    </row>
    <row r="458" customFormat="false" ht="17.25" hidden="false" customHeight="false" outlineLevel="0" collapsed="false">
      <c r="A458" s="167"/>
      <c r="B458" s="204" t="s">
        <v>151</v>
      </c>
      <c r="C458" s="167"/>
      <c r="D458" s="204"/>
      <c r="E458" s="167"/>
      <c r="F458" s="204"/>
      <c r="G458" s="167"/>
      <c r="H458" s="204"/>
      <c r="I458" s="167"/>
    </row>
    <row r="459" customFormat="false" ht="17.25" hidden="false" customHeight="false" outlineLevel="0" collapsed="false">
      <c r="A459" s="26" t="n">
        <v>72</v>
      </c>
      <c r="B459" s="162" t="s">
        <v>206</v>
      </c>
      <c r="C459" s="73" t="n">
        <v>12000</v>
      </c>
      <c r="D459" s="212" t="n">
        <v>12000</v>
      </c>
      <c r="E459" s="27" t="s">
        <v>207</v>
      </c>
      <c r="F459" s="213" t="s">
        <v>208</v>
      </c>
      <c r="G459" s="214" t="s">
        <v>208</v>
      </c>
      <c r="H459" s="213" t="s">
        <v>122</v>
      </c>
      <c r="I459" s="46" t="s">
        <v>209</v>
      </c>
    </row>
    <row r="460" customFormat="false" ht="17.25" hidden="false" customHeight="false" outlineLevel="0" collapsed="false">
      <c r="A460" s="167"/>
      <c r="B460" s="204" t="s">
        <v>210</v>
      </c>
      <c r="C460" s="215"/>
      <c r="D460" s="216"/>
      <c r="E460" s="167"/>
      <c r="F460" s="216"/>
      <c r="G460" s="215"/>
      <c r="H460" s="216"/>
      <c r="I460" s="183"/>
    </row>
    <row r="461" customFormat="false" ht="17.25" hidden="false" customHeight="false" outlineLevel="0" collapsed="false">
      <c r="A461" s="167" t="n">
        <v>73</v>
      </c>
      <c r="B461" s="204" t="s">
        <v>211</v>
      </c>
      <c r="C461" s="206" t="n">
        <v>5000</v>
      </c>
      <c r="D461" s="205" t="n">
        <v>5000</v>
      </c>
      <c r="E461" s="167" t="s">
        <v>14</v>
      </c>
      <c r="F461" s="217" t="s">
        <v>212</v>
      </c>
      <c r="G461" s="218" t="s">
        <v>212</v>
      </c>
      <c r="H461" s="217" t="s">
        <v>122</v>
      </c>
      <c r="I461" s="183" t="s">
        <v>213</v>
      </c>
    </row>
    <row r="462" customFormat="false" ht="17.25" hidden="false" customHeight="false" outlineLevel="0" collapsed="false">
      <c r="A462" s="167"/>
      <c r="B462" s="204"/>
      <c r="C462" s="219"/>
      <c r="D462" s="220"/>
      <c r="E462" s="167"/>
      <c r="F462" s="216" t="s">
        <v>214</v>
      </c>
      <c r="G462" s="215" t="s">
        <v>214</v>
      </c>
      <c r="H462" s="216"/>
      <c r="I462" s="183"/>
    </row>
    <row r="463" customFormat="false" ht="17.25" hidden="false" customHeight="false" outlineLevel="0" collapsed="false">
      <c r="A463" s="26" t="n">
        <v>74</v>
      </c>
      <c r="B463" s="162" t="s">
        <v>215</v>
      </c>
      <c r="C463" s="221" t="n">
        <v>10000</v>
      </c>
      <c r="D463" s="222" t="n">
        <v>10000</v>
      </c>
      <c r="E463" s="27" t="s">
        <v>14</v>
      </c>
      <c r="F463" s="213" t="s">
        <v>216</v>
      </c>
      <c r="G463" s="214" t="s">
        <v>216</v>
      </c>
      <c r="H463" s="213" t="s">
        <v>122</v>
      </c>
      <c r="I463" s="46" t="s">
        <v>217</v>
      </c>
    </row>
    <row r="464" customFormat="false" ht="17.25" hidden="false" customHeight="false" outlineLevel="0" collapsed="false">
      <c r="A464" s="167"/>
      <c r="B464" s="204" t="s">
        <v>218</v>
      </c>
      <c r="C464" s="219"/>
      <c r="D464" s="220"/>
      <c r="E464" s="167"/>
      <c r="F464" s="204" t="s">
        <v>219</v>
      </c>
      <c r="G464" s="167" t="s">
        <v>219</v>
      </c>
      <c r="H464" s="204"/>
      <c r="I464" s="167"/>
    </row>
    <row r="465" customFormat="false" ht="17.25" hidden="false" customHeight="false" outlineLevel="0" collapsed="false">
      <c r="A465" s="30"/>
      <c r="B465" s="207" t="s">
        <v>220</v>
      </c>
      <c r="C465" s="223"/>
      <c r="D465" s="224"/>
      <c r="E465" s="30"/>
      <c r="F465" s="225" t="s">
        <v>221</v>
      </c>
      <c r="G465" s="30" t="s">
        <v>221</v>
      </c>
      <c r="H465" s="225"/>
      <c r="I465" s="30"/>
    </row>
    <row r="466" customFormat="false" ht="17.25" hidden="false" customHeight="false" outlineLevel="0" collapsed="false">
      <c r="A466" s="167" t="n">
        <v>75</v>
      </c>
      <c r="B466" s="204" t="s">
        <v>215</v>
      </c>
      <c r="C466" s="219" t="n">
        <v>5500</v>
      </c>
      <c r="D466" s="220" t="n">
        <v>5500</v>
      </c>
      <c r="E466" s="167" t="s">
        <v>14</v>
      </c>
      <c r="F466" s="217" t="s">
        <v>216</v>
      </c>
      <c r="G466" s="218" t="s">
        <v>216</v>
      </c>
      <c r="H466" s="217" t="s">
        <v>122</v>
      </c>
      <c r="I466" s="183" t="s">
        <v>222</v>
      </c>
    </row>
    <row r="467" customFormat="false" ht="17.25" hidden="false" customHeight="false" outlineLevel="0" collapsed="false">
      <c r="A467" s="167"/>
      <c r="B467" s="226" t="s">
        <v>218</v>
      </c>
      <c r="C467" s="219"/>
      <c r="D467" s="220"/>
      <c r="E467" s="167"/>
      <c r="F467" s="204" t="s">
        <v>219</v>
      </c>
      <c r="G467" s="167" t="s">
        <v>219</v>
      </c>
      <c r="H467" s="204"/>
      <c r="I467" s="183"/>
    </row>
    <row r="468" customFormat="false" ht="17.25" hidden="false" customHeight="false" outlineLevel="0" collapsed="false">
      <c r="A468" s="167"/>
      <c r="B468" s="204" t="s">
        <v>223</v>
      </c>
      <c r="C468" s="219"/>
      <c r="D468" s="220"/>
      <c r="E468" s="167"/>
      <c r="F468" s="227" t="s">
        <v>224</v>
      </c>
      <c r="G468" s="228" t="s">
        <v>224</v>
      </c>
      <c r="H468" s="227"/>
      <c r="I468" s="183"/>
    </row>
    <row r="469" customFormat="false" ht="17.25" hidden="false" customHeight="false" outlineLevel="0" collapsed="false">
      <c r="A469" s="26" t="n">
        <v>76</v>
      </c>
      <c r="B469" s="162" t="s">
        <v>211</v>
      </c>
      <c r="C469" s="202" t="n">
        <v>4000</v>
      </c>
      <c r="D469" s="203" t="n">
        <v>4000</v>
      </c>
      <c r="E469" s="27" t="s">
        <v>14</v>
      </c>
      <c r="F469" s="213" t="s">
        <v>212</v>
      </c>
      <c r="G469" s="214" t="s">
        <v>212</v>
      </c>
      <c r="H469" s="213" t="s">
        <v>122</v>
      </c>
      <c r="I469" s="46" t="s">
        <v>225</v>
      </c>
    </row>
    <row r="470" customFormat="false" ht="17.25" hidden="false" customHeight="false" outlineLevel="0" collapsed="false">
      <c r="A470" s="30"/>
      <c r="B470" s="225"/>
      <c r="C470" s="223"/>
      <c r="D470" s="224"/>
      <c r="E470" s="30"/>
      <c r="F470" s="229" t="s">
        <v>226</v>
      </c>
      <c r="G470" s="31" t="s">
        <v>226</v>
      </c>
      <c r="H470" s="229"/>
      <c r="I470" s="30"/>
    </row>
    <row r="471" customFormat="false" ht="17.25" hidden="false" customHeight="false" outlineLevel="0" collapsed="false">
      <c r="A471" s="62"/>
      <c r="B471" s="62"/>
      <c r="C471" s="230"/>
      <c r="D471" s="62"/>
      <c r="E471" s="62"/>
      <c r="F471" s="62"/>
      <c r="G471" s="62"/>
      <c r="H471" s="62"/>
      <c r="I471" s="62"/>
    </row>
    <row r="472" customFormat="false" ht="17.25" hidden="false" customHeight="false" outlineLevel="0" collapsed="false">
      <c r="A472" s="25"/>
      <c r="B472" s="25"/>
      <c r="C472" s="85"/>
      <c r="D472" s="85"/>
      <c r="E472" s="64"/>
      <c r="F472" s="25"/>
      <c r="G472" s="25"/>
      <c r="H472" s="25"/>
      <c r="I472" s="25"/>
    </row>
    <row r="473" customFormat="false" ht="17.25" hidden="false" customHeight="false" outlineLevel="0" collapsed="false">
      <c r="A473" s="25"/>
      <c r="B473" s="25"/>
      <c r="C473" s="85"/>
      <c r="D473" s="85"/>
      <c r="E473" s="64"/>
      <c r="F473" s="25"/>
      <c r="G473" s="25"/>
      <c r="H473" s="25"/>
      <c r="I473" s="25"/>
    </row>
    <row r="474" customFormat="false" ht="17.25" hidden="false" customHeight="false" outlineLevel="0" collapsed="false">
      <c r="A474" s="25"/>
      <c r="B474" s="25"/>
      <c r="C474" s="85"/>
      <c r="D474" s="85"/>
      <c r="E474" s="64"/>
      <c r="F474" s="25"/>
      <c r="G474" s="25"/>
      <c r="H474" s="25"/>
      <c r="I474" s="25"/>
    </row>
    <row r="475" customFormat="false" ht="17.25" hidden="false" customHeight="false" outlineLevel="0" collapsed="false">
      <c r="A475" s="25"/>
      <c r="B475" s="25"/>
      <c r="C475" s="85"/>
      <c r="D475" s="85"/>
      <c r="E475" s="64"/>
      <c r="F475" s="25"/>
      <c r="G475" s="25"/>
      <c r="H475" s="25"/>
      <c r="I475" s="25"/>
    </row>
    <row r="476" customFormat="false" ht="17.25" hidden="false" customHeight="false" outlineLevel="0" collapsed="false">
      <c r="A476" s="25"/>
      <c r="B476" s="25"/>
      <c r="C476" s="85"/>
      <c r="D476" s="85"/>
      <c r="E476" s="64"/>
      <c r="F476" s="25"/>
      <c r="G476" s="25"/>
      <c r="H476" s="25"/>
      <c r="I476" s="25"/>
    </row>
    <row r="477" customFormat="false" ht="17.25" hidden="false" customHeight="false" outlineLevel="0" collapsed="false">
      <c r="A477" s="25"/>
      <c r="B477" s="25"/>
      <c r="C477" s="85"/>
      <c r="D477" s="85"/>
      <c r="E477" s="64"/>
      <c r="F477" s="25"/>
      <c r="G477" s="25"/>
      <c r="H477" s="25"/>
      <c r="I477" s="25"/>
    </row>
    <row r="478" customFormat="false" ht="17.25" hidden="false" customHeight="false" outlineLevel="0" collapsed="false">
      <c r="A478" s="25"/>
      <c r="B478" s="25"/>
      <c r="C478" s="85"/>
      <c r="D478" s="85"/>
      <c r="E478" s="64"/>
      <c r="F478" s="25"/>
      <c r="G478" s="25"/>
      <c r="H478" s="25"/>
      <c r="I478" s="25"/>
    </row>
    <row r="479" customFormat="false" ht="17.25" hidden="false" customHeight="false" outlineLevel="0" collapsed="false">
      <c r="A479" s="25"/>
      <c r="B479" s="25"/>
      <c r="C479" s="85"/>
      <c r="D479" s="85"/>
      <c r="E479" s="64"/>
      <c r="F479" s="25"/>
      <c r="G479" s="25"/>
      <c r="H479" s="25"/>
      <c r="I479" s="25"/>
    </row>
    <row r="480" customFormat="false" ht="17.25" hidden="false" customHeight="false" outlineLevel="0" collapsed="false">
      <c r="A480" s="25"/>
      <c r="B480" s="25"/>
      <c r="C480" s="85"/>
      <c r="D480" s="85"/>
      <c r="E480" s="64"/>
      <c r="F480" s="25"/>
      <c r="G480" s="25"/>
      <c r="H480" s="25"/>
      <c r="I480" s="25"/>
    </row>
    <row r="481" customFormat="false" ht="17.25" hidden="false" customHeight="false" outlineLevel="0" collapsed="false">
      <c r="A481" s="25"/>
      <c r="B481" s="25"/>
      <c r="C481" s="85"/>
      <c r="D481" s="85"/>
      <c r="E481" s="64"/>
      <c r="F481" s="25"/>
      <c r="G481" s="25"/>
      <c r="H481" s="25"/>
      <c r="I481" s="25"/>
    </row>
    <row r="482" customFormat="false" ht="17.25" hidden="false" customHeight="false" outlineLevel="0" collapsed="false">
      <c r="A482" s="25"/>
      <c r="B482" s="25"/>
      <c r="C482" s="85"/>
      <c r="D482" s="85"/>
      <c r="E482" s="64"/>
      <c r="F482" s="25"/>
      <c r="G482" s="25"/>
      <c r="H482" s="25"/>
      <c r="I482" s="25"/>
    </row>
    <row r="483" customFormat="false" ht="17.25" hidden="false" customHeight="false" outlineLevel="0" collapsed="false">
      <c r="A483" s="25"/>
      <c r="B483" s="25"/>
      <c r="C483" s="85"/>
      <c r="D483" s="85"/>
      <c r="E483" s="64"/>
      <c r="F483" s="25"/>
      <c r="G483" s="25"/>
      <c r="H483" s="25"/>
      <c r="I483" s="25"/>
    </row>
    <row r="484" customFormat="false" ht="17.25" hidden="false" customHeight="false" outlineLevel="0" collapsed="false">
      <c r="A484" s="25"/>
      <c r="B484" s="25"/>
      <c r="C484" s="85"/>
      <c r="D484" s="85"/>
      <c r="E484" s="64"/>
      <c r="F484" s="25"/>
      <c r="G484" s="25"/>
      <c r="H484" s="25"/>
      <c r="I484" s="25"/>
    </row>
    <row r="485" customFormat="false" ht="17.25" hidden="false" customHeight="false" outlineLevel="0" collapsed="false">
      <c r="A485" s="25"/>
      <c r="B485" s="25"/>
      <c r="C485" s="85"/>
      <c r="D485" s="85"/>
      <c r="E485" s="64"/>
      <c r="F485" s="25"/>
      <c r="G485" s="25"/>
      <c r="H485" s="25"/>
      <c r="I485" s="25"/>
    </row>
    <row r="486" customFormat="false" ht="17.25" hidden="false" customHeight="false" outlineLevel="0" collapsed="false">
      <c r="A486" s="25"/>
      <c r="B486" s="25"/>
      <c r="C486" s="85"/>
      <c r="D486" s="85"/>
      <c r="E486" s="64"/>
      <c r="F486" s="25"/>
      <c r="G486" s="25"/>
      <c r="H486" s="25"/>
      <c r="I486" s="25"/>
    </row>
    <row r="487" customFormat="false" ht="17.25" hidden="false" customHeight="false" outlineLevel="0" collapsed="false">
      <c r="A487" s="25"/>
      <c r="B487" s="25"/>
      <c r="C487" s="85"/>
      <c r="D487" s="85"/>
      <c r="E487" s="64"/>
      <c r="F487" s="25"/>
      <c r="G487" s="25"/>
      <c r="H487" s="25"/>
      <c r="I487" s="25"/>
    </row>
  </sheetData>
  <mergeCells count="4">
    <mergeCell ref="A1:I1"/>
    <mergeCell ref="A2:I2"/>
    <mergeCell ref="A3:I3"/>
    <mergeCell ref="A4:I4"/>
  </mergeCells>
  <printOptions headings="false" gridLines="false" gridLinesSet="true" horizontalCentered="false" verticalCentered="false"/>
  <pageMargins left="0.590277777777778" right="0" top="0.39375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C4" colorId="64" zoomScale="140" zoomScaleNormal="140" zoomScalePageLayoutView="100" workbookViewId="0">
      <selection pane="topLeft" activeCell="I19" activeCellId="0" sqref="I19"/>
    </sheetView>
  </sheetViews>
  <sheetFormatPr defaultColWidth="8.9921875" defaultRowHeight="12.75" zeroHeight="false" outlineLevelRow="0" outlineLevelCol="0"/>
  <cols>
    <col collapsed="false" customWidth="true" hidden="false" outlineLevel="0" max="1" min="1" style="317" width="4.99"/>
    <col collapsed="false" customWidth="true" hidden="false" outlineLevel="0" max="2" min="2" style="318" width="21.7"/>
    <col collapsed="false" customWidth="true" hidden="false" outlineLevel="0" max="3" min="3" style="404" width="13.41"/>
    <col collapsed="false" customWidth="true" hidden="false" outlineLevel="0" max="4" min="4" style="571" width="10.41"/>
    <col collapsed="false" customWidth="true" hidden="false" outlineLevel="0" max="5" min="5" style="337" width="18.28"/>
    <col collapsed="false" customWidth="true" hidden="false" outlineLevel="0" max="6" min="6" style="320" width="18.85"/>
    <col collapsed="false" customWidth="true" hidden="false" outlineLevel="0" max="7" min="7" style="320" width="19.14"/>
    <col collapsed="false" customWidth="true" hidden="false" outlineLevel="0" max="8" min="8" style="320" width="11.56"/>
    <col collapsed="false" customWidth="true" hidden="false" outlineLevel="0" max="9" min="9" style="318" width="18.28"/>
    <col collapsed="false" customWidth="false" hidden="false" outlineLevel="0" max="257" min="10" style="320" width="8.99"/>
  </cols>
  <sheetData>
    <row r="1" s="323" customFormat="true" ht="16.5" hidden="false" customHeight="true" outlineLevel="0" collapsed="false">
      <c r="A1" s="324" t="s">
        <v>342</v>
      </c>
      <c r="B1" s="324"/>
      <c r="C1" s="324"/>
      <c r="D1" s="324"/>
      <c r="E1" s="324"/>
      <c r="F1" s="324"/>
      <c r="G1" s="324"/>
      <c r="H1" s="324"/>
      <c r="I1" s="324"/>
    </row>
    <row r="2" s="326" customFormat="true" ht="20.25" hidden="false" customHeight="false" outlineLevel="0" collapsed="false">
      <c r="A2" s="325" t="s">
        <v>343</v>
      </c>
      <c r="B2" s="325"/>
      <c r="C2" s="325"/>
      <c r="D2" s="325"/>
      <c r="E2" s="325"/>
      <c r="F2" s="325"/>
      <c r="G2" s="325"/>
      <c r="H2" s="325"/>
      <c r="I2" s="325"/>
    </row>
    <row r="3" s="326" customFormat="true" ht="20.25" hidden="false" customHeight="false" outlineLevel="0" collapsed="false">
      <c r="A3" s="325" t="s">
        <v>2133</v>
      </c>
      <c r="B3" s="325"/>
      <c r="C3" s="325"/>
      <c r="D3" s="325"/>
      <c r="E3" s="325"/>
      <c r="F3" s="325"/>
      <c r="G3" s="325"/>
      <c r="H3" s="325"/>
      <c r="I3" s="325"/>
    </row>
    <row r="4" s="326" customFormat="true" ht="20.25" hidden="false" customHeight="false" outlineLevel="0" collapsed="false">
      <c r="A4" s="325" t="s">
        <v>344</v>
      </c>
      <c r="B4" s="325"/>
      <c r="C4" s="325"/>
      <c r="D4" s="325"/>
      <c r="E4" s="325"/>
      <c r="F4" s="325"/>
      <c r="G4" s="325"/>
      <c r="H4" s="325"/>
      <c r="I4" s="325"/>
    </row>
    <row r="5" s="329" customFormat="true" ht="45" hidden="false" customHeight="false" outlineLevel="0" collapsed="false">
      <c r="A5" s="327" t="s">
        <v>4</v>
      </c>
      <c r="B5" s="327" t="s">
        <v>5</v>
      </c>
      <c r="C5" s="328" t="s">
        <v>6</v>
      </c>
      <c r="D5" s="328" t="s">
        <v>7</v>
      </c>
      <c r="E5" s="327" t="s">
        <v>8</v>
      </c>
      <c r="F5" s="327" t="s">
        <v>9</v>
      </c>
      <c r="G5" s="327" t="s">
        <v>10</v>
      </c>
      <c r="H5" s="327" t="s">
        <v>11</v>
      </c>
      <c r="I5" s="327" t="s">
        <v>12</v>
      </c>
    </row>
    <row r="6" s="317" customFormat="true" ht="15" hidden="false" customHeight="false" outlineLevel="0" collapsed="false">
      <c r="A6" s="496"/>
      <c r="B6" s="497" t="s">
        <v>346</v>
      </c>
      <c r="C6" s="335"/>
      <c r="D6" s="395"/>
      <c r="E6" s="395"/>
      <c r="F6" s="395"/>
      <c r="G6" s="395"/>
      <c r="H6" s="395"/>
      <c r="I6" s="395"/>
      <c r="J6" s="572"/>
    </row>
    <row r="7" s="317" customFormat="true" ht="75" hidden="false" customHeight="false" outlineLevel="0" collapsed="false">
      <c r="A7" s="499" t="n">
        <v>1</v>
      </c>
      <c r="B7" s="343" t="s">
        <v>2134</v>
      </c>
      <c r="C7" s="393" t="n">
        <v>240</v>
      </c>
      <c r="D7" s="393" t="n">
        <v>240</v>
      </c>
      <c r="E7" s="395" t="s">
        <v>2135</v>
      </c>
      <c r="F7" s="395" t="s">
        <v>2136</v>
      </c>
      <c r="G7" s="395" t="s">
        <v>2137</v>
      </c>
      <c r="H7" s="394" t="s">
        <v>352</v>
      </c>
      <c r="I7" s="395" t="s">
        <v>2138</v>
      </c>
      <c r="J7" s="572"/>
    </row>
    <row r="8" s="317" customFormat="true" ht="30" hidden="false" customHeight="false" outlineLevel="0" collapsed="false">
      <c r="A8" s="499" t="n">
        <v>2</v>
      </c>
      <c r="B8" s="343" t="s">
        <v>2139</v>
      </c>
      <c r="C8" s="393" t="n">
        <v>8988</v>
      </c>
      <c r="D8" s="393" t="n">
        <v>8988</v>
      </c>
      <c r="E8" s="394" t="s">
        <v>14</v>
      </c>
      <c r="F8" s="395" t="s">
        <v>2140</v>
      </c>
      <c r="G8" s="395" t="s">
        <v>2141</v>
      </c>
      <c r="H8" s="394" t="s">
        <v>352</v>
      </c>
      <c r="I8" s="395" t="s">
        <v>2142</v>
      </c>
      <c r="J8" s="572"/>
    </row>
    <row r="9" s="317" customFormat="true" ht="45" hidden="false" customHeight="false" outlineLevel="0" collapsed="false">
      <c r="A9" s="499" t="n">
        <v>3</v>
      </c>
      <c r="B9" s="343" t="s">
        <v>2139</v>
      </c>
      <c r="C9" s="393" t="n">
        <v>10143.6</v>
      </c>
      <c r="D9" s="393" t="n">
        <v>10143.6</v>
      </c>
      <c r="E9" s="394" t="s">
        <v>14</v>
      </c>
      <c r="F9" s="395" t="s">
        <v>2143</v>
      </c>
      <c r="G9" s="395" t="s">
        <v>2143</v>
      </c>
      <c r="H9" s="394" t="s">
        <v>352</v>
      </c>
      <c r="I9" s="395" t="s">
        <v>2144</v>
      </c>
      <c r="J9" s="572"/>
    </row>
    <row r="10" s="317" customFormat="true" ht="15" hidden="false" customHeight="false" outlineLevel="0" collapsed="false">
      <c r="A10" s="396"/>
      <c r="B10" s="510"/>
      <c r="C10" s="398" t="n">
        <f aca="false">SUM(C7:C9)</f>
        <v>19371.6</v>
      </c>
      <c r="D10" s="399"/>
      <c r="E10" s="400"/>
      <c r="F10" s="399"/>
      <c r="G10" s="399"/>
      <c r="H10" s="399"/>
      <c r="I10" s="399"/>
      <c r="J10" s="572"/>
    </row>
    <row r="11" s="317" customFormat="true" ht="15" hidden="false" customHeight="false" outlineLevel="0" collapsed="false">
      <c r="A11" s="330"/>
      <c r="B11" s="363" t="s">
        <v>348</v>
      </c>
      <c r="C11" s="573"/>
      <c r="D11" s="573"/>
      <c r="E11" s="574"/>
      <c r="F11" s="575"/>
      <c r="G11" s="575"/>
      <c r="H11" s="574"/>
      <c r="I11" s="575"/>
      <c r="J11" s="572"/>
    </row>
    <row r="12" s="365" customFormat="true" ht="30" hidden="false" customHeight="false" outlineLevel="0" collapsed="false">
      <c r="A12" s="504" t="n">
        <v>1</v>
      </c>
      <c r="B12" s="505" t="s">
        <v>2145</v>
      </c>
      <c r="C12" s="576" t="n">
        <v>6960</v>
      </c>
      <c r="D12" s="576" t="n">
        <v>6960</v>
      </c>
      <c r="E12" s="501" t="s">
        <v>14</v>
      </c>
      <c r="F12" s="577" t="s">
        <v>2146</v>
      </c>
      <c r="G12" s="577" t="s">
        <v>2147</v>
      </c>
      <c r="H12" s="501" t="s">
        <v>352</v>
      </c>
      <c r="I12" s="578" t="s">
        <v>2148</v>
      </c>
      <c r="J12" s="579"/>
      <c r="K12" s="580"/>
    </row>
    <row r="13" s="365" customFormat="true" ht="60" hidden="false" customHeight="false" outlineLevel="0" collapsed="false">
      <c r="A13" s="333" t="n">
        <v>2</v>
      </c>
      <c r="B13" s="505" t="s">
        <v>2149</v>
      </c>
      <c r="C13" s="489" t="n">
        <v>144000</v>
      </c>
      <c r="D13" s="489" t="n">
        <v>144000</v>
      </c>
      <c r="E13" s="507" t="s">
        <v>14</v>
      </c>
      <c r="F13" s="581" t="s">
        <v>2150</v>
      </c>
      <c r="G13" s="581" t="s">
        <v>2151</v>
      </c>
      <c r="H13" s="582" t="s">
        <v>352</v>
      </c>
      <c r="I13" s="581" t="s">
        <v>2152</v>
      </c>
      <c r="J13" s="579"/>
      <c r="K13" s="580"/>
    </row>
    <row r="14" s="485" customFormat="true" ht="30" hidden="false" customHeight="false" outlineLevel="0" collapsed="false">
      <c r="A14" s="342" t="n">
        <v>3</v>
      </c>
      <c r="B14" s="339" t="s">
        <v>2153</v>
      </c>
      <c r="C14" s="583" t="n">
        <v>100000</v>
      </c>
      <c r="D14" s="515" t="n">
        <v>100000</v>
      </c>
      <c r="E14" s="342" t="s">
        <v>14</v>
      </c>
      <c r="F14" s="339" t="s">
        <v>2154</v>
      </c>
      <c r="G14" s="339" t="s">
        <v>2155</v>
      </c>
      <c r="H14" s="342" t="s">
        <v>352</v>
      </c>
      <c r="I14" s="339" t="s">
        <v>2156</v>
      </c>
    </row>
    <row r="15" s="485" customFormat="true" ht="45" hidden="false" customHeight="false" outlineLevel="0" collapsed="false">
      <c r="A15" s="342" t="n">
        <v>4</v>
      </c>
      <c r="B15" s="339" t="s">
        <v>2157</v>
      </c>
      <c r="C15" s="341" t="n">
        <v>2200</v>
      </c>
      <c r="D15" s="341" t="n">
        <v>2200</v>
      </c>
      <c r="E15" s="342" t="s">
        <v>14</v>
      </c>
      <c r="F15" s="339" t="s">
        <v>2158</v>
      </c>
      <c r="G15" s="339" t="s">
        <v>2159</v>
      </c>
      <c r="H15" s="342" t="s">
        <v>352</v>
      </c>
      <c r="I15" s="339" t="s">
        <v>2160</v>
      </c>
    </row>
    <row r="16" customFormat="false" ht="15" hidden="false" customHeight="false" outlineLevel="0" collapsed="false">
      <c r="C16" s="584" t="n">
        <f aca="false">SUM(C12:C15)</f>
        <v>253160</v>
      </c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false"/>
  <pageMargins left="0.39375" right="0.39375" top="0.590972222222222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F16" activeCellId="0" sqref="F16"/>
    </sheetView>
  </sheetViews>
  <sheetFormatPr defaultColWidth="8.9921875" defaultRowHeight="12.75" zeroHeight="false" outlineLevelRow="0" outlineLevelCol="0"/>
  <cols>
    <col collapsed="false" customWidth="true" hidden="false" outlineLevel="0" max="1" min="1" style="317" width="5.13"/>
    <col collapsed="false" customWidth="true" hidden="false" outlineLevel="0" max="2" min="2" style="383" width="18.99"/>
    <col collapsed="false" customWidth="true" hidden="false" outlineLevel="0" max="3" min="3" style="384" width="10.56"/>
    <col collapsed="false" customWidth="true" hidden="false" outlineLevel="0" max="4" min="4" style="337" width="11.42"/>
    <col collapsed="false" customWidth="true" hidden="false" outlineLevel="0" max="5" min="5" style="317" width="10.13"/>
    <col collapsed="false" customWidth="true" hidden="false" outlineLevel="0" max="6" min="6" style="337" width="21.56"/>
    <col collapsed="false" customWidth="true" hidden="false" outlineLevel="0" max="7" min="7" style="337" width="21.13"/>
    <col collapsed="false" customWidth="true" hidden="false" outlineLevel="0" max="8" min="8" style="317" width="12.42"/>
    <col collapsed="false" customWidth="true" hidden="false" outlineLevel="0" max="9" min="9" style="337" width="20.56"/>
    <col collapsed="false" customWidth="false" hidden="false" outlineLevel="0" max="10" min="10" style="385" width="8.99"/>
    <col collapsed="false" customWidth="false" hidden="false" outlineLevel="0" max="257" min="11" style="337" width="8.99"/>
  </cols>
  <sheetData>
    <row r="1" s="387" customFormat="true" ht="16.5" hidden="false" customHeight="true" outlineLevel="0" collapsed="false">
      <c r="A1" s="324" t="s">
        <v>342</v>
      </c>
      <c r="B1" s="324"/>
      <c r="C1" s="324"/>
      <c r="D1" s="324"/>
      <c r="E1" s="324"/>
      <c r="F1" s="324"/>
      <c r="G1" s="324"/>
      <c r="H1" s="324"/>
      <c r="I1" s="324"/>
      <c r="J1" s="386"/>
    </row>
    <row r="2" s="326" customFormat="true" ht="20.25" hidden="false" customHeight="false" outlineLevel="0" collapsed="false">
      <c r="A2" s="325" t="s">
        <v>343</v>
      </c>
      <c r="B2" s="325"/>
      <c r="C2" s="325"/>
      <c r="D2" s="325"/>
      <c r="E2" s="325"/>
      <c r="F2" s="325"/>
      <c r="G2" s="325"/>
      <c r="H2" s="325"/>
      <c r="I2" s="325"/>
      <c r="J2" s="386"/>
    </row>
    <row r="3" s="326" customFormat="true" ht="20.25" hidden="false" customHeight="false" outlineLevel="0" collapsed="false">
      <c r="A3" s="325" t="s">
        <v>2161</v>
      </c>
      <c r="B3" s="325"/>
      <c r="C3" s="325"/>
      <c r="D3" s="325"/>
      <c r="E3" s="325"/>
      <c r="F3" s="325"/>
      <c r="G3" s="325"/>
      <c r="H3" s="325"/>
      <c r="I3" s="325"/>
      <c r="J3" s="386"/>
    </row>
    <row r="4" s="326" customFormat="true" ht="20.25" hidden="false" customHeight="false" outlineLevel="0" collapsed="false">
      <c r="A4" s="325" t="s">
        <v>344</v>
      </c>
      <c r="B4" s="325"/>
      <c r="C4" s="325"/>
      <c r="D4" s="325"/>
      <c r="E4" s="325"/>
      <c r="F4" s="325"/>
      <c r="G4" s="325"/>
      <c r="H4" s="325"/>
      <c r="I4" s="325"/>
      <c r="J4" s="386"/>
    </row>
    <row r="5" s="329" customFormat="true" ht="30" hidden="false" customHeight="false" outlineLevel="0" collapsed="false">
      <c r="A5" s="327" t="s">
        <v>4</v>
      </c>
      <c r="B5" s="327" t="s">
        <v>5</v>
      </c>
      <c r="C5" s="328" t="s">
        <v>6</v>
      </c>
      <c r="D5" s="327" t="s">
        <v>7</v>
      </c>
      <c r="E5" s="327" t="s">
        <v>8</v>
      </c>
      <c r="F5" s="327" t="s">
        <v>406</v>
      </c>
      <c r="G5" s="327" t="s">
        <v>407</v>
      </c>
      <c r="H5" s="327" t="s">
        <v>11</v>
      </c>
      <c r="I5" s="327" t="s">
        <v>12</v>
      </c>
      <c r="J5" s="388"/>
    </row>
    <row r="6" s="390" customFormat="true" ht="15" hidden="false" customHeight="true" outlineLevel="0" collapsed="false">
      <c r="A6" s="330"/>
      <c r="B6" s="389" t="s">
        <v>346</v>
      </c>
      <c r="C6" s="335"/>
      <c r="D6" s="395"/>
      <c r="E6" s="395"/>
      <c r="F6" s="395"/>
      <c r="G6" s="395"/>
      <c r="H6" s="395"/>
      <c r="I6" s="395"/>
    </row>
    <row r="7" s="390" customFormat="true" ht="30" hidden="false" customHeight="false" outlineLevel="0" collapsed="false">
      <c r="A7" s="391" t="n">
        <v>1</v>
      </c>
      <c r="B7" s="392" t="s">
        <v>2162</v>
      </c>
      <c r="C7" s="393" t="n">
        <v>16800</v>
      </c>
      <c r="D7" s="393" t="n">
        <v>16800</v>
      </c>
      <c r="E7" s="394" t="s">
        <v>14</v>
      </c>
      <c r="F7" s="395" t="s">
        <v>2163</v>
      </c>
      <c r="G7" s="395" t="s">
        <v>2163</v>
      </c>
      <c r="H7" s="394" t="s">
        <v>2164</v>
      </c>
      <c r="I7" s="395" t="s">
        <v>2165</v>
      </c>
    </row>
    <row r="8" s="390" customFormat="true" ht="15" hidden="false" customHeight="false" outlineLevel="0" collapsed="false">
      <c r="A8" s="396"/>
      <c r="B8" s="397"/>
      <c r="C8" s="555" t="n">
        <f aca="false">SUM(C7)</f>
        <v>16800</v>
      </c>
      <c r="D8" s="370"/>
      <c r="E8" s="400"/>
      <c r="F8" s="399"/>
      <c r="G8" s="399"/>
      <c r="H8" s="400"/>
      <c r="I8" s="399"/>
    </row>
    <row r="9" s="390" customFormat="true" ht="15" hidden="false" customHeight="true" outlineLevel="0" collapsed="false">
      <c r="A9" s="391"/>
      <c r="B9" s="389" t="s">
        <v>348</v>
      </c>
      <c r="C9" s="395"/>
      <c r="D9" s="395"/>
      <c r="E9" s="395"/>
      <c r="F9" s="395"/>
      <c r="G9" s="395"/>
      <c r="H9" s="395"/>
      <c r="I9" s="395"/>
    </row>
    <row r="10" s="390" customFormat="true" ht="30.75" hidden="false" customHeight="true" outlineLevel="0" collapsed="false">
      <c r="A10" s="391" t="n">
        <v>1</v>
      </c>
      <c r="B10" s="392" t="s">
        <v>2166</v>
      </c>
      <c r="C10" s="373" t="n">
        <v>2000</v>
      </c>
      <c r="D10" s="585" t="s">
        <v>2167</v>
      </c>
      <c r="E10" s="394" t="s">
        <v>14</v>
      </c>
      <c r="F10" s="395" t="s">
        <v>2168</v>
      </c>
      <c r="G10" s="395" t="s">
        <v>2168</v>
      </c>
      <c r="H10" s="394" t="s">
        <v>2164</v>
      </c>
      <c r="I10" s="395" t="s">
        <v>2169</v>
      </c>
    </row>
    <row r="11" s="390" customFormat="true" ht="30" hidden="false" customHeight="false" outlineLevel="0" collapsed="false">
      <c r="A11" s="391" t="n">
        <v>2</v>
      </c>
      <c r="B11" s="392" t="s">
        <v>2170</v>
      </c>
      <c r="C11" s="585" t="n">
        <v>2000</v>
      </c>
      <c r="D11" s="585" t="s">
        <v>2167</v>
      </c>
      <c r="E11" s="394" t="s">
        <v>14</v>
      </c>
      <c r="F11" s="395" t="s">
        <v>2168</v>
      </c>
      <c r="G11" s="395" t="s">
        <v>2168</v>
      </c>
      <c r="H11" s="394" t="s">
        <v>2164</v>
      </c>
      <c r="I11" s="395" t="s">
        <v>2171</v>
      </c>
    </row>
    <row r="12" s="390" customFormat="true" ht="45" hidden="false" customHeight="false" outlineLevel="0" collapsed="false">
      <c r="A12" s="391" t="n">
        <v>3</v>
      </c>
      <c r="B12" s="392" t="s">
        <v>2172</v>
      </c>
      <c r="C12" s="585" t="n">
        <v>18000</v>
      </c>
      <c r="D12" s="586" t="s">
        <v>2173</v>
      </c>
      <c r="E12" s="394" t="s">
        <v>14</v>
      </c>
      <c r="F12" s="395" t="s">
        <v>2174</v>
      </c>
      <c r="G12" s="395" t="s">
        <v>2174</v>
      </c>
      <c r="H12" s="394" t="s">
        <v>2175</v>
      </c>
      <c r="I12" s="395" t="s">
        <v>2176</v>
      </c>
    </row>
    <row r="13" customFormat="false" ht="15" hidden="false" customHeight="false" outlineLevel="0" collapsed="false">
      <c r="C13" s="587" t="n">
        <f aca="false">SUM(C10:C12)</f>
        <v>22000</v>
      </c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false"/>
  <pageMargins left="0.708333333333333" right="0.5" top="0.669444444444445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15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F12" activeCellId="0" sqref="F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317" width="5.41"/>
    <col collapsed="false" customWidth="true" hidden="false" outlineLevel="0" max="2" min="2" style="318" width="16.84"/>
    <col collapsed="false" customWidth="true" hidden="false" outlineLevel="0" max="3" min="3" style="319" width="9.14"/>
    <col collapsed="false" customWidth="true" hidden="false" outlineLevel="0" max="4" min="4" style="320" width="20.85"/>
    <col collapsed="false" customWidth="true" hidden="false" outlineLevel="0" max="5" min="5" style="321" width="14.56"/>
    <col collapsed="false" customWidth="true" hidden="false" outlineLevel="0" max="6" min="6" style="322" width="15.13"/>
    <col collapsed="false" customWidth="true" hidden="false" outlineLevel="0" max="7" min="7" style="322" width="14.99"/>
    <col collapsed="false" customWidth="true" hidden="false" outlineLevel="0" max="8" min="8" style="321" width="11.7"/>
    <col collapsed="false" customWidth="true" hidden="false" outlineLevel="0" max="9" min="9" style="323" width="23.99"/>
    <col collapsed="false" customWidth="false" hidden="false" outlineLevel="0" max="257" min="10" style="320" width="8.99"/>
  </cols>
  <sheetData>
    <row r="1" s="323" customFormat="true" ht="16.5" hidden="false" customHeight="true" outlineLevel="0" collapsed="false">
      <c r="A1" s="324" t="s">
        <v>342</v>
      </c>
      <c r="B1" s="324"/>
      <c r="C1" s="324"/>
      <c r="D1" s="324"/>
      <c r="E1" s="324"/>
      <c r="F1" s="324"/>
      <c r="G1" s="324"/>
      <c r="H1" s="324"/>
      <c r="I1" s="324"/>
    </row>
    <row r="2" s="326" customFormat="true" ht="20.25" hidden="false" customHeight="false" outlineLevel="0" collapsed="false">
      <c r="A2" s="325" t="s">
        <v>2177</v>
      </c>
      <c r="B2" s="325"/>
      <c r="C2" s="325"/>
      <c r="D2" s="325"/>
      <c r="E2" s="325"/>
      <c r="F2" s="325"/>
      <c r="G2" s="325"/>
      <c r="H2" s="325"/>
      <c r="I2" s="325"/>
    </row>
    <row r="3" s="326" customFormat="true" ht="20.25" hidden="false" customHeight="false" outlineLevel="0" collapsed="false">
      <c r="A3" s="325" t="s">
        <v>2178</v>
      </c>
      <c r="B3" s="325"/>
      <c r="C3" s="325"/>
      <c r="D3" s="325"/>
      <c r="E3" s="325"/>
      <c r="F3" s="325"/>
      <c r="G3" s="325"/>
      <c r="H3" s="325"/>
      <c r="I3" s="325"/>
    </row>
    <row r="4" s="326" customFormat="true" ht="20.25" hidden="false" customHeight="false" outlineLevel="0" collapsed="false">
      <c r="A4" s="325" t="s">
        <v>2179</v>
      </c>
      <c r="B4" s="325"/>
      <c r="C4" s="325"/>
      <c r="D4" s="325"/>
      <c r="E4" s="325"/>
      <c r="F4" s="325"/>
      <c r="G4" s="325"/>
      <c r="H4" s="325"/>
      <c r="I4" s="325"/>
    </row>
    <row r="5" s="329" customFormat="true" ht="45" hidden="false" customHeight="false" outlineLevel="0" collapsed="false">
      <c r="A5" s="327" t="s">
        <v>4</v>
      </c>
      <c r="B5" s="327" t="s">
        <v>5</v>
      </c>
      <c r="C5" s="328" t="s">
        <v>6</v>
      </c>
      <c r="D5" s="327" t="s">
        <v>7</v>
      </c>
      <c r="E5" s="327" t="s">
        <v>8</v>
      </c>
      <c r="F5" s="327" t="s">
        <v>9</v>
      </c>
      <c r="G5" s="327" t="s">
        <v>345</v>
      </c>
      <c r="H5" s="327" t="s">
        <v>11</v>
      </c>
      <c r="I5" s="327" t="s">
        <v>12</v>
      </c>
    </row>
    <row r="6" s="332" customFormat="true" ht="15" hidden="false" customHeight="true" outlineLevel="0" collapsed="false">
      <c r="A6" s="391"/>
      <c r="B6" s="331" t="s">
        <v>346</v>
      </c>
      <c r="C6" s="328" t="s">
        <v>347</v>
      </c>
      <c r="D6" s="328"/>
      <c r="E6" s="328"/>
      <c r="F6" s="328"/>
      <c r="G6" s="328"/>
      <c r="H6" s="328"/>
      <c r="I6" s="328"/>
    </row>
    <row r="7" s="332" customFormat="true" ht="15" hidden="false" customHeight="true" outlineLevel="0" collapsed="false">
      <c r="A7" s="391"/>
      <c r="B7" s="331" t="s">
        <v>348</v>
      </c>
      <c r="C7" s="328" t="s">
        <v>401</v>
      </c>
      <c r="D7" s="328"/>
      <c r="E7" s="328"/>
      <c r="F7" s="328"/>
      <c r="G7" s="328"/>
      <c r="H7" s="328"/>
      <c r="I7" s="328"/>
    </row>
    <row r="8" s="344" customFormat="true" ht="12.75" hidden="false" customHeight="false" outlineLevel="0" collapsed="false">
      <c r="A8" s="351"/>
      <c r="B8" s="352"/>
      <c r="C8" s="319"/>
      <c r="E8" s="355"/>
      <c r="F8" s="356"/>
      <c r="G8" s="356"/>
      <c r="H8" s="355"/>
      <c r="I8" s="357"/>
    </row>
    <row r="9" s="344" customFormat="true" ht="12.75" hidden="false" customHeight="false" outlineLevel="0" collapsed="false">
      <c r="A9" s="351"/>
      <c r="B9" s="352"/>
      <c r="C9" s="319"/>
      <c r="E9" s="355"/>
      <c r="F9" s="356"/>
      <c r="G9" s="356"/>
      <c r="H9" s="355"/>
      <c r="I9" s="357"/>
    </row>
    <row r="10" s="344" customFormat="true" ht="12.75" hidden="false" customHeight="false" outlineLevel="0" collapsed="false">
      <c r="A10" s="351"/>
      <c r="B10" s="352"/>
      <c r="C10" s="319"/>
      <c r="E10" s="355"/>
      <c r="F10" s="356"/>
      <c r="G10" s="356"/>
      <c r="H10" s="355"/>
      <c r="I10" s="357"/>
    </row>
    <row r="11" s="344" customFormat="true" ht="12.75" hidden="false" customHeight="false" outlineLevel="0" collapsed="false">
      <c r="A11" s="351"/>
      <c r="B11" s="352"/>
      <c r="C11" s="319"/>
      <c r="E11" s="355"/>
      <c r="F11" s="356"/>
      <c r="G11" s="356"/>
      <c r="H11" s="355"/>
      <c r="I11" s="357"/>
    </row>
    <row r="12" s="344" customFormat="true" ht="12.75" hidden="false" customHeight="false" outlineLevel="0" collapsed="false">
      <c r="A12" s="351"/>
      <c r="B12" s="352"/>
      <c r="C12" s="319"/>
      <c r="E12" s="355"/>
      <c r="F12" s="356"/>
      <c r="G12" s="356"/>
      <c r="H12" s="355"/>
      <c r="I12" s="357"/>
    </row>
    <row r="13" s="344" customFormat="true" ht="12.75" hidden="false" customHeight="false" outlineLevel="0" collapsed="false">
      <c r="A13" s="351"/>
      <c r="B13" s="352"/>
      <c r="C13" s="319"/>
      <c r="E13" s="355"/>
      <c r="F13" s="356"/>
      <c r="G13" s="356"/>
      <c r="H13" s="355"/>
      <c r="I13" s="357"/>
    </row>
    <row r="14" s="344" customFormat="true" ht="12.75" hidden="false" customHeight="false" outlineLevel="0" collapsed="false">
      <c r="A14" s="351"/>
      <c r="B14" s="352"/>
      <c r="C14" s="319"/>
      <c r="E14" s="355"/>
      <c r="F14" s="356"/>
      <c r="G14" s="356"/>
      <c r="H14" s="355"/>
      <c r="I14" s="357"/>
    </row>
    <row r="15" s="344" customFormat="true" ht="12.75" hidden="false" customHeight="false" outlineLevel="0" collapsed="false">
      <c r="A15" s="351"/>
      <c r="B15" s="352"/>
      <c r="C15" s="319"/>
      <c r="E15" s="355"/>
      <c r="F15" s="356"/>
      <c r="G15" s="356"/>
      <c r="H15" s="355"/>
      <c r="I15" s="357"/>
    </row>
    <row r="16" s="344" customFormat="true" ht="12.75" hidden="false" customHeight="false" outlineLevel="0" collapsed="false">
      <c r="A16" s="351"/>
      <c r="B16" s="352"/>
      <c r="C16" s="319"/>
      <c r="E16" s="355"/>
      <c r="F16" s="356"/>
      <c r="G16" s="356"/>
      <c r="H16" s="355"/>
      <c r="I16" s="357"/>
    </row>
    <row r="17" s="344" customFormat="true" ht="12.75" hidden="false" customHeight="false" outlineLevel="0" collapsed="false">
      <c r="A17" s="351"/>
      <c r="B17" s="352"/>
      <c r="C17" s="319"/>
      <c r="E17" s="355"/>
      <c r="F17" s="356"/>
      <c r="G17" s="356"/>
      <c r="H17" s="355"/>
      <c r="I17" s="357"/>
    </row>
    <row r="18" s="344" customFormat="true" ht="12.75" hidden="false" customHeight="false" outlineLevel="0" collapsed="false">
      <c r="A18" s="351"/>
      <c r="B18" s="352"/>
      <c r="C18" s="319"/>
      <c r="E18" s="355"/>
      <c r="F18" s="356"/>
      <c r="G18" s="356"/>
      <c r="H18" s="355"/>
      <c r="I18" s="357"/>
    </row>
    <row r="19" s="344" customFormat="true" ht="12.75" hidden="false" customHeight="false" outlineLevel="0" collapsed="false">
      <c r="A19" s="351"/>
      <c r="B19" s="352"/>
      <c r="C19" s="319"/>
      <c r="E19" s="355"/>
      <c r="F19" s="356"/>
      <c r="G19" s="356"/>
      <c r="H19" s="355"/>
      <c r="I19" s="357"/>
    </row>
    <row r="20" s="344" customFormat="true" ht="12.75" hidden="false" customHeight="false" outlineLevel="0" collapsed="false">
      <c r="A20" s="351"/>
      <c r="B20" s="352"/>
      <c r="C20" s="319"/>
      <c r="E20" s="355"/>
      <c r="F20" s="356"/>
      <c r="G20" s="356"/>
      <c r="H20" s="355"/>
      <c r="I20" s="357"/>
    </row>
    <row r="21" s="344" customFormat="true" ht="12.75" hidden="false" customHeight="false" outlineLevel="0" collapsed="false">
      <c r="A21" s="351"/>
      <c r="B21" s="352"/>
      <c r="C21" s="319"/>
      <c r="E21" s="355"/>
      <c r="F21" s="356"/>
      <c r="G21" s="356"/>
      <c r="H21" s="355"/>
      <c r="I21" s="357"/>
    </row>
    <row r="22" s="344" customFormat="true" ht="12.75" hidden="false" customHeight="false" outlineLevel="0" collapsed="false">
      <c r="A22" s="351"/>
      <c r="B22" s="352"/>
      <c r="C22" s="319"/>
      <c r="E22" s="355"/>
      <c r="F22" s="356"/>
      <c r="G22" s="356"/>
      <c r="H22" s="355"/>
      <c r="I22" s="357"/>
    </row>
    <row r="23" s="344" customFormat="true" ht="12.75" hidden="false" customHeight="false" outlineLevel="0" collapsed="false">
      <c r="A23" s="351"/>
      <c r="B23" s="352"/>
      <c r="C23" s="319"/>
      <c r="E23" s="355"/>
      <c r="F23" s="356"/>
      <c r="G23" s="356"/>
      <c r="H23" s="355"/>
      <c r="I23" s="357"/>
    </row>
    <row r="24" s="344" customFormat="true" ht="12.75" hidden="false" customHeight="false" outlineLevel="0" collapsed="false">
      <c r="A24" s="351"/>
      <c r="B24" s="352"/>
      <c r="C24" s="319"/>
      <c r="E24" s="355"/>
      <c r="F24" s="356"/>
      <c r="G24" s="356"/>
      <c r="H24" s="355"/>
      <c r="I24" s="357"/>
    </row>
    <row r="25" s="344" customFormat="true" ht="12.75" hidden="false" customHeight="false" outlineLevel="0" collapsed="false">
      <c r="A25" s="351"/>
      <c r="B25" s="352"/>
      <c r="C25" s="319"/>
      <c r="E25" s="355"/>
      <c r="F25" s="356"/>
      <c r="G25" s="356"/>
      <c r="H25" s="355"/>
      <c r="I25" s="357"/>
    </row>
    <row r="26" s="344" customFormat="true" ht="12.75" hidden="false" customHeight="false" outlineLevel="0" collapsed="false">
      <c r="A26" s="351"/>
      <c r="B26" s="352"/>
      <c r="C26" s="319"/>
      <c r="E26" s="355"/>
      <c r="F26" s="356"/>
      <c r="G26" s="356"/>
      <c r="H26" s="355"/>
      <c r="I26" s="357"/>
    </row>
    <row r="27" s="344" customFormat="true" ht="12.75" hidden="false" customHeight="false" outlineLevel="0" collapsed="false">
      <c r="A27" s="351"/>
      <c r="B27" s="352"/>
      <c r="C27" s="319"/>
      <c r="E27" s="355"/>
      <c r="F27" s="356"/>
      <c r="G27" s="356"/>
      <c r="H27" s="355"/>
      <c r="I27" s="357"/>
    </row>
    <row r="28" s="344" customFormat="true" ht="12.75" hidden="false" customHeight="false" outlineLevel="0" collapsed="false">
      <c r="A28" s="351"/>
      <c r="B28" s="352"/>
      <c r="C28" s="319"/>
      <c r="E28" s="355"/>
      <c r="F28" s="356"/>
      <c r="G28" s="356"/>
      <c r="H28" s="355"/>
      <c r="I28" s="357"/>
    </row>
    <row r="29" s="344" customFormat="true" ht="12.75" hidden="false" customHeight="false" outlineLevel="0" collapsed="false">
      <c r="A29" s="351"/>
      <c r="B29" s="352"/>
      <c r="C29" s="319"/>
      <c r="E29" s="355"/>
      <c r="F29" s="356"/>
      <c r="G29" s="356"/>
      <c r="H29" s="355"/>
      <c r="I29" s="357"/>
    </row>
    <row r="30" s="344" customFormat="true" ht="12.75" hidden="false" customHeight="false" outlineLevel="0" collapsed="false">
      <c r="A30" s="351"/>
      <c r="B30" s="352"/>
      <c r="C30" s="319"/>
      <c r="E30" s="355"/>
      <c r="F30" s="356"/>
      <c r="G30" s="356"/>
      <c r="H30" s="355"/>
      <c r="I30" s="357"/>
    </row>
    <row r="31" s="344" customFormat="true" ht="12.75" hidden="false" customHeight="false" outlineLevel="0" collapsed="false">
      <c r="A31" s="351"/>
      <c r="B31" s="352"/>
      <c r="C31" s="319"/>
      <c r="E31" s="355"/>
      <c r="F31" s="356"/>
      <c r="G31" s="356"/>
      <c r="H31" s="355"/>
      <c r="I31" s="357"/>
    </row>
    <row r="32" s="344" customFormat="true" ht="12.75" hidden="false" customHeight="false" outlineLevel="0" collapsed="false">
      <c r="A32" s="351"/>
      <c r="B32" s="352"/>
      <c r="C32" s="319"/>
      <c r="E32" s="355"/>
      <c r="F32" s="356"/>
      <c r="G32" s="356"/>
      <c r="H32" s="355"/>
      <c r="I32" s="357"/>
    </row>
    <row r="33" s="344" customFormat="true" ht="12.75" hidden="false" customHeight="false" outlineLevel="0" collapsed="false">
      <c r="A33" s="351"/>
      <c r="B33" s="352"/>
      <c r="C33" s="319"/>
      <c r="E33" s="355"/>
      <c r="F33" s="356"/>
      <c r="G33" s="356"/>
      <c r="H33" s="355"/>
      <c r="I33" s="357"/>
    </row>
    <row r="34" s="344" customFormat="true" ht="12.75" hidden="false" customHeight="false" outlineLevel="0" collapsed="false">
      <c r="A34" s="351"/>
      <c r="B34" s="352"/>
      <c r="C34" s="319"/>
      <c r="E34" s="355"/>
      <c r="F34" s="356"/>
      <c r="G34" s="356"/>
      <c r="H34" s="355"/>
      <c r="I34" s="357"/>
    </row>
    <row r="35" s="344" customFormat="true" ht="12.75" hidden="false" customHeight="false" outlineLevel="0" collapsed="false">
      <c r="A35" s="351"/>
      <c r="B35" s="352"/>
      <c r="C35" s="319"/>
      <c r="E35" s="355"/>
      <c r="F35" s="356"/>
      <c r="G35" s="356"/>
      <c r="H35" s="355"/>
      <c r="I35" s="357"/>
    </row>
    <row r="36" s="344" customFormat="true" ht="12.75" hidden="false" customHeight="false" outlineLevel="0" collapsed="false">
      <c r="A36" s="351"/>
      <c r="B36" s="352"/>
      <c r="C36" s="319"/>
      <c r="E36" s="355"/>
      <c r="F36" s="356"/>
      <c r="G36" s="356"/>
      <c r="H36" s="355"/>
      <c r="I36" s="357"/>
    </row>
    <row r="37" s="344" customFormat="true" ht="12.75" hidden="false" customHeight="false" outlineLevel="0" collapsed="false">
      <c r="A37" s="351"/>
      <c r="B37" s="352"/>
      <c r="C37" s="319"/>
      <c r="E37" s="355"/>
      <c r="F37" s="356"/>
      <c r="G37" s="356"/>
      <c r="H37" s="355"/>
      <c r="I37" s="357"/>
    </row>
    <row r="38" s="344" customFormat="true" ht="12.75" hidden="false" customHeight="false" outlineLevel="0" collapsed="false">
      <c r="A38" s="351"/>
      <c r="B38" s="352"/>
      <c r="C38" s="319"/>
      <c r="E38" s="355"/>
      <c r="F38" s="356"/>
      <c r="G38" s="356"/>
      <c r="H38" s="355"/>
      <c r="I38" s="357"/>
    </row>
    <row r="39" s="344" customFormat="true" ht="12.75" hidden="false" customHeight="false" outlineLevel="0" collapsed="false">
      <c r="A39" s="351"/>
      <c r="B39" s="352"/>
      <c r="C39" s="319"/>
      <c r="E39" s="355"/>
      <c r="F39" s="356"/>
      <c r="G39" s="356"/>
      <c r="H39" s="355"/>
      <c r="I39" s="357"/>
    </row>
    <row r="40" s="344" customFormat="true" ht="12.75" hidden="false" customHeight="false" outlineLevel="0" collapsed="false">
      <c r="A40" s="351"/>
      <c r="B40" s="352"/>
      <c r="C40" s="319"/>
      <c r="E40" s="355"/>
      <c r="F40" s="356"/>
      <c r="G40" s="356"/>
      <c r="H40" s="355"/>
      <c r="I40" s="357"/>
    </row>
    <row r="41" s="344" customFormat="true" ht="12.75" hidden="false" customHeight="false" outlineLevel="0" collapsed="false">
      <c r="A41" s="351"/>
      <c r="B41" s="352"/>
      <c r="C41" s="319"/>
      <c r="E41" s="355"/>
      <c r="F41" s="356"/>
      <c r="G41" s="356"/>
      <c r="H41" s="355"/>
      <c r="I41" s="357"/>
    </row>
    <row r="42" s="344" customFormat="true" ht="12.75" hidden="false" customHeight="false" outlineLevel="0" collapsed="false">
      <c r="A42" s="351"/>
      <c r="B42" s="352"/>
      <c r="C42" s="319"/>
      <c r="E42" s="355"/>
      <c r="F42" s="356"/>
      <c r="G42" s="356"/>
      <c r="H42" s="355"/>
      <c r="I42" s="357"/>
    </row>
    <row r="43" s="344" customFormat="true" ht="12.75" hidden="false" customHeight="false" outlineLevel="0" collapsed="false">
      <c r="A43" s="351"/>
      <c r="B43" s="352"/>
      <c r="C43" s="319"/>
      <c r="E43" s="355"/>
      <c r="F43" s="356"/>
      <c r="G43" s="356"/>
      <c r="H43" s="355"/>
      <c r="I43" s="357"/>
    </row>
    <row r="44" s="344" customFormat="true" ht="12.75" hidden="false" customHeight="false" outlineLevel="0" collapsed="false">
      <c r="A44" s="351"/>
      <c r="B44" s="352"/>
      <c r="C44" s="319"/>
      <c r="E44" s="355"/>
      <c r="F44" s="356"/>
      <c r="G44" s="356"/>
      <c r="H44" s="355"/>
      <c r="I44" s="357"/>
    </row>
    <row r="45" s="344" customFormat="true" ht="12.75" hidden="false" customHeight="false" outlineLevel="0" collapsed="false">
      <c r="A45" s="351"/>
      <c r="B45" s="352"/>
      <c r="C45" s="319"/>
      <c r="E45" s="355"/>
      <c r="F45" s="356"/>
      <c r="G45" s="356"/>
      <c r="H45" s="355"/>
      <c r="I45" s="357"/>
    </row>
    <row r="46" s="344" customFormat="true" ht="12.75" hidden="false" customHeight="false" outlineLevel="0" collapsed="false">
      <c r="A46" s="351"/>
      <c r="B46" s="352"/>
      <c r="C46" s="319"/>
      <c r="E46" s="355"/>
      <c r="F46" s="356"/>
      <c r="G46" s="356"/>
      <c r="H46" s="355"/>
      <c r="I46" s="357"/>
    </row>
    <row r="47" s="344" customFormat="true" ht="12.75" hidden="false" customHeight="false" outlineLevel="0" collapsed="false">
      <c r="A47" s="351"/>
      <c r="B47" s="352"/>
      <c r="C47" s="319"/>
      <c r="E47" s="355"/>
      <c r="F47" s="356"/>
      <c r="G47" s="356"/>
      <c r="H47" s="355"/>
      <c r="I47" s="357"/>
    </row>
    <row r="48" s="344" customFormat="true" ht="12.75" hidden="false" customHeight="false" outlineLevel="0" collapsed="false">
      <c r="A48" s="351"/>
      <c r="B48" s="352"/>
      <c r="C48" s="319"/>
      <c r="E48" s="355"/>
      <c r="F48" s="356"/>
      <c r="G48" s="356"/>
      <c r="H48" s="355"/>
      <c r="I48" s="357"/>
    </row>
    <row r="49" s="344" customFormat="true" ht="12.75" hidden="false" customHeight="false" outlineLevel="0" collapsed="false">
      <c r="A49" s="351"/>
      <c r="B49" s="352"/>
      <c r="C49" s="319"/>
      <c r="E49" s="355"/>
      <c r="F49" s="356"/>
      <c r="G49" s="356"/>
      <c r="H49" s="355"/>
      <c r="I49" s="357"/>
    </row>
    <row r="50" s="344" customFormat="true" ht="12.75" hidden="false" customHeight="false" outlineLevel="0" collapsed="false">
      <c r="A50" s="351"/>
      <c r="B50" s="352"/>
      <c r="C50" s="319"/>
      <c r="E50" s="355"/>
      <c r="F50" s="356"/>
      <c r="G50" s="356"/>
      <c r="H50" s="355"/>
      <c r="I50" s="357"/>
    </row>
    <row r="51" s="344" customFormat="true" ht="12.75" hidden="false" customHeight="false" outlineLevel="0" collapsed="false">
      <c r="A51" s="351"/>
      <c r="B51" s="352"/>
      <c r="C51" s="319"/>
      <c r="E51" s="355"/>
      <c r="F51" s="356"/>
      <c r="G51" s="356"/>
      <c r="H51" s="355"/>
      <c r="I51" s="357"/>
    </row>
    <row r="52" s="344" customFormat="true" ht="12.75" hidden="false" customHeight="false" outlineLevel="0" collapsed="false">
      <c r="A52" s="351"/>
      <c r="B52" s="352"/>
      <c r="C52" s="319"/>
      <c r="E52" s="355"/>
      <c r="F52" s="356"/>
      <c r="G52" s="356"/>
      <c r="H52" s="355"/>
      <c r="I52" s="357"/>
    </row>
    <row r="53" s="344" customFormat="true" ht="12.75" hidden="false" customHeight="false" outlineLevel="0" collapsed="false">
      <c r="A53" s="351"/>
      <c r="B53" s="352"/>
      <c r="C53" s="319"/>
      <c r="E53" s="355"/>
      <c r="F53" s="356"/>
      <c r="G53" s="356"/>
      <c r="H53" s="355"/>
      <c r="I53" s="357"/>
    </row>
    <row r="54" s="344" customFormat="true" ht="12.75" hidden="false" customHeight="false" outlineLevel="0" collapsed="false">
      <c r="A54" s="351"/>
      <c r="B54" s="352"/>
      <c r="C54" s="319"/>
      <c r="E54" s="355"/>
      <c r="F54" s="356"/>
      <c r="G54" s="356"/>
      <c r="H54" s="355"/>
      <c r="I54" s="357"/>
    </row>
    <row r="55" s="344" customFormat="true" ht="12.75" hidden="false" customHeight="false" outlineLevel="0" collapsed="false">
      <c r="A55" s="351"/>
      <c r="B55" s="352"/>
      <c r="C55" s="319"/>
      <c r="E55" s="355"/>
      <c r="F55" s="356"/>
      <c r="G55" s="356"/>
      <c r="H55" s="355"/>
      <c r="I55" s="357"/>
    </row>
    <row r="56" s="344" customFormat="true" ht="12.75" hidden="false" customHeight="false" outlineLevel="0" collapsed="false">
      <c r="A56" s="351"/>
      <c r="B56" s="352"/>
      <c r="C56" s="319"/>
      <c r="E56" s="355"/>
      <c r="F56" s="356"/>
      <c r="G56" s="356"/>
      <c r="H56" s="355"/>
      <c r="I56" s="357"/>
    </row>
    <row r="57" s="344" customFormat="true" ht="12.75" hidden="false" customHeight="false" outlineLevel="0" collapsed="false">
      <c r="A57" s="351"/>
      <c r="B57" s="352"/>
      <c r="C57" s="319"/>
      <c r="E57" s="355"/>
      <c r="F57" s="356"/>
      <c r="G57" s="356"/>
      <c r="H57" s="355"/>
      <c r="I57" s="357"/>
    </row>
    <row r="58" s="344" customFormat="true" ht="12.75" hidden="false" customHeight="false" outlineLevel="0" collapsed="false">
      <c r="A58" s="351"/>
      <c r="B58" s="352"/>
      <c r="C58" s="319"/>
      <c r="E58" s="355"/>
      <c r="F58" s="356"/>
      <c r="G58" s="356"/>
      <c r="H58" s="355"/>
      <c r="I58" s="357"/>
    </row>
    <row r="59" s="344" customFormat="true" ht="12.75" hidden="false" customHeight="false" outlineLevel="0" collapsed="false">
      <c r="A59" s="351"/>
      <c r="B59" s="352"/>
      <c r="C59" s="319"/>
      <c r="E59" s="355"/>
      <c r="F59" s="356"/>
      <c r="G59" s="356"/>
      <c r="H59" s="355"/>
      <c r="I59" s="357"/>
    </row>
    <row r="60" s="344" customFormat="true" ht="12.75" hidden="false" customHeight="false" outlineLevel="0" collapsed="false">
      <c r="A60" s="351"/>
      <c r="B60" s="352"/>
      <c r="C60" s="319"/>
      <c r="E60" s="355"/>
      <c r="F60" s="356"/>
      <c r="G60" s="356"/>
      <c r="H60" s="355"/>
      <c r="I60" s="357"/>
    </row>
    <row r="61" s="344" customFormat="true" ht="12.75" hidden="false" customHeight="false" outlineLevel="0" collapsed="false">
      <c r="A61" s="351"/>
      <c r="B61" s="352"/>
      <c r="C61" s="319"/>
      <c r="E61" s="355"/>
      <c r="F61" s="356"/>
      <c r="G61" s="356"/>
      <c r="H61" s="355"/>
      <c r="I61" s="357"/>
    </row>
    <row r="62" s="344" customFormat="true" ht="12.75" hidden="false" customHeight="false" outlineLevel="0" collapsed="false">
      <c r="A62" s="351"/>
      <c r="B62" s="352"/>
      <c r="C62" s="319"/>
      <c r="E62" s="355"/>
      <c r="F62" s="356"/>
      <c r="G62" s="356"/>
      <c r="H62" s="355"/>
      <c r="I62" s="357"/>
    </row>
    <row r="63" s="344" customFormat="true" ht="12.75" hidden="false" customHeight="false" outlineLevel="0" collapsed="false">
      <c r="A63" s="351"/>
      <c r="B63" s="352"/>
      <c r="C63" s="319"/>
      <c r="E63" s="355"/>
      <c r="F63" s="356"/>
      <c r="G63" s="356"/>
      <c r="H63" s="355"/>
      <c r="I63" s="357"/>
    </row>
    <row r="64" s="344" customFormat="true" ht="12.75" hidden="false" customHeight="false" outlineLevel="0" collapsed="false">
      <c r="A64" s="351"/>
      <c r="B64" s="352"/>
      <c r="C64" s="319"/>
      <c r="E64" s="355"/>
      <c r="F64" s="356"/>
      <c r="G64" s="356"/>
      <c r="H64" s="355"/>
      <c r="I64" s="357"/>
    </row>
    <row r="65" s="344" customFormat="true" ht="12.75" hidden="false" customHeight="false" outlineLevel="0" collapsed="false">
      <c r="A65" s="351"/>
      <c r="B65" s="352"/>
      <c r="C65" s="319"/>
      <c r="E65" s="355"/>
      <c r="F65" s="356"/>
      <c r="G65" s="356"/>
      <c r="H65" s="355"/>
      <c r="I65" s="357"/>
    </row>
    <row r="66" s="344" customFormat="true" ht="12.75" hidden="false" customHeight="false" outlineLevel="0" collapsed="false">
      <c r="A66" s="351"/>
      <c r="B66" s="352"/>
      <c r="C66" s="319"/>
      <c r="E66" s="355"/>
      <c r="F66" s="356"/>
      <c r="G66" s="356"/>
      <c r="H66" s="355"/>
      <c r="I66" s="357"/>
    </row>
    <row r="67" s="344" customFormat="true" ht="12.75" hidden="false" customHeight="false" outlineLevel="0" collapsed="false">
      <c r="A67" s="351"/>
      <c r="B67" s="352"/>
      <c r="C67" s="319"/>
      <c r="E67" s="355"/>
      <c r="F67" s="356"/>
      <c r="G67" s="356"/>
      <c r="H67" s="355"/>
      <c r="I67" s="357"/>
    </row>
    <row r="68" s="344" customFormat="true" ht="12.75" hidden="false" customHeight="false" outlineLevel="0" collapsed="false">
      <c r="A68" s="351"/>
      <c r="B68" s="352"/>
      <c r="C68" s="319"/>
      <c r="E68" s="355"/>
      <c r="F68" s="356"/>
      <c r="G68" s="356"/>
      <c r="H68" s="355"/>
      <c r="I68" s="357"/>
    </row>
    <row r="69" s="344" customFormat="true" ht="12.75" hidden="false" customHeight="false" outlineLevel="0" collapsed="false">
      <c r="A69" s="351"/>
      <c r="B69" s="352"/>
      <c r="C69" s="319"/>
      <c r="E69" s="355"/>
      <c r="F69" s="356"/>
      <c r="G69" s="356"/>
      <c r="H69" s="355"/>
      <c r="I69" s="357"/>
    </row>
    <row r="70" s="344" customFormat="true" ht="12.75" hidden="false" customHeight="false" outlineLevel="0" collapsed="false">
      <c r="A70" s="351"/>
      <c r="B70" s="352"/>
      <c r="C70" s="319"/>
      <c r="E70" s="355"/>
      <c r="F70" s="356"/>
      <c r="G70" s="356"/>
      <c r="H70" s="355"/>
      <c r="I70" s="357"/>
    </row>
    <row r="71" s="344" customFormat="true" ht="12.75" hidden="false" customHeight="false" outlineLevel="0" collapsed="false">
      <c r="A71" s="351"/>
      <c r="B71" s="352"/>
      <c r="C71" s="319"/>
      <c r="E71" s="355"/>
      <c r="F71" s="356"/>
      <c r="G71" s="356"/>
      <c r="H71" s="355"/>
      <c r="I71" s="357"/>
    </row>
    <row r="72" s="344" customFormat="true" ht="12.75" hidden="false" customHeight="false" outlineLevel="0" collapsed="false">
      <c r="A72" s="351"/>
      <c r="B72" s="352"/>
      <c r="C72" s="319"/>
      <c r="E72" s="355"/>
      <c r="F72" s="356"/>
      <c r="G72" s="356"/>
      <c r="H72" s="355"/>
      <c r="I72" s="357"/>
    </row>
    <row r="73" s="344" customFormat="true" ht="12.75" hidden="false" customHeight="false" outlineLevel="0" collapsed="false">
      <c r="A73" s="351"/>
      <c r="B73" s="352"/>
      <c r="C73" s="319"/>
      <c r="E73" s="355"/>
      <c r="F73" s="356"/>
      <c r="G73" s="356"/>
      <c r="H73" s="355"/>
      <c r="I73" s="357"/>
    </row>
    <row r="74" s="344" customFormat="true" ht="12.75" hidden="false" customHeight="false" outlineLevel="0" collapsed="false">
      <c r="A74" s="351"/>
      <c r="B74" s="352"/>
      <c r="C74" s="319"/>
      <c r="E74" s="355"/>
      <c r="F74" s="356"/>
      <c r="G74" s="356"/>
      <c r="H74" s="355"/>
      <c r="I74" s="357"/>
    </row>
    <row r="75" s="344" customFormat="true" ht="12.75" hidden="false" customHeight="false" outlineLevel="0" collapsed="false">
      <c r="A75" s="351"/>
      <c r="B75" s="352"/>
      <c r="C75" s="319"/>
      <c r="E75" s="355"/>
      <c r="F75" s="356"/>
      <c r="G75" s="356"/>
      <c r="H75" s="355"/>
      <c r="I75" s="357"/>
    </row>
    <row r="76" s="344" customFormat="true" ht="12.75" hidden="false" customHeight="false" outlineLevel="0" collapsed="false">
      <c r="A76" s="351"/>
      <c r="B76" s="352"/>
      <c r="C76" s="319"/>
      <c r="E76" s="355"/>
      <c r="F76" s="356"/>
      <c r="G76" s="356"/>
      <c r="H76" s="355"/>
      <c r="I76" s="357"/>
    </row>
    <row r="77" s="344" customFormat="true" ht="12.75" hidden="false" customHeight="false" outlineLevel="0" collapsed="false">
      <c r="A77" s="351"/>
      <c r="B77" s="352"/>
      <c r="C77" s="319"/>
      <c r="E77" s="355"/>
      <c r="F77" s="356"/>
      <c r="G77" s="356"/>
      <c r="H77" s="355"/>
      <c r="I77" s="357"/>
    </row>
    <row r="78" s="344" customFormat="true" ht="12.75" hidden="false" customHeight="false" outlineLevel="0" collapsed="false">
      <c r="A78" s="351"/>
      <c r="B78" s="352"/>
      <c r="C78" s="319"/>
      <c r="E78" s="355"/>
      <c r="F78" s="356"/>
      <c r="G78" s="356"/>
      <c r="H78" s="355"/>
      <c r="I78" s="357"/>
    </row>
    <row r="79" s="344" customFormat="true" ht="12.75" hidden="false" customHeight="false" outlineLevel="0" collapsed="false">
      <c r="A79" s="351"/>
      <c r="B79" s="352"/>
      <c r="C79" s="319"/>
      <c r="E79" s="355"/>
      <c r="F79" s="356"/>
      <c r="G79" s="356"/>
      <c r="H79" s="355"/>
      <c r="I79" s="357"/>
    </row>
    <row r="80" s="344" customFormat="true" ht="12.75" hidden="false" customHeight="false" outlineLevel="0" collapsed="false">
      <c r="A80" s="351"/>
      <c r="B80" s="352"/>
      <c r="C80" s="319"/>
      <c r="E80" s="355"/>
      <c r="F80" s="356"/>
      <c r="G80" s="356"/>
      <c r="H80" s="355"/>
      <c r="I80" s="357"/>
    </row>
    <row r="81" s="344" customFormat="true" ht="12.75" hidden="false" customHeight="false" outlineLevel="0" collapsed="false">
      <c r="A81" s="351"/>
      <c r="B81" s="352"/>
      <c r="C81" s="319"/>
      <c r="E81" s="355"/>
      <c r="F81" s="356"/>
      <c r="G81" s="356"/>
      <c r="H81" s="355"/>
      <c r="I81" s="357"/>
    </row>
    <row r="82" s="344" customFormat="true" ht="12.75" hidden="false" customHeight="false" outlineLevel="0" collapsed="false">
      <c r="A82" s="351"/>
      <c r="B82" s="352"/>
      <c r="C82" s="319"/>
      <c r="E82" s="355"/>
      <c r="F82" s="356"/>
      <c r="G82" s="356"/>
      <c r="H82" s="355"/>
      <c r="I82" s="357"/>
    </row>
    <row r="83" s="344" customFormat="true" ht="12.75" hidden="false" customHeight="false" outlineLevel="0" collapsed="false">
      <c r="A83" s="351"/>
      <c r="B83" s="352"/>
      <c r="C83" s="319"/>
      <c r="E83" s="355"/>
      <c r="F83" s="356"/>
      <c r="G83" s="356"/>
      <c r="H83" s="355"/>
      <c r="I83" s="357"/>
    </row>
    <row r="84" s="344" customFormat="true" ht="12.75" hidden="false" customHeight="false" outlineLevel="0" collapsed="false">
      <c r="A84" s="351"/>
      <c r="B84" s="352"/>
      <c r="C84" s="319"/>
      <c r="E84" s="355"/>
      <c r="F84" s="356"/>
      <c r="G84" s="356"/>
      <c r="H84" s="355"/>
      <c r="I84" s="357"/>
    </row>
    <row r="85" s="344" customFormat="true" ht="12.75" hidden="false" customHeight="false" outlineLevel="0" collapsed="false">
      <c r="A85" s="351"/>
      <c r="B85" s="352"/>
      <c r="C85" s="319"/>
      <c r="E85" s="355"/>
      <c r="F85" s="356"/>
      <c r="G85" s="356"/>
      <c r="H85" s="355"/>
      <c r="I85" s="357"/>
    </row>
    <row r="86" s="344" customFormat="true" ht="12.75" hidden="false" customHeight="false" outlineLevel="0" collapsed="false">
      <c r="A86" s="351"/>
      <c r="B86" s="352"/>
      <c r="C86" s="319"/>
      <c r="E86" s="355"/>
      <c r="F86" s="356"/>
      <c r="G86" s="356"/>
      <c r="H86" s="355"/>
      <c r="I86" s="357"/>
    </row>
    <row r="87" s="344" customFormat="true" ht="12.75" hidden="false" customHeight="false" outlineLevel="0" collapsed="false">
      <c r="A87" s="351"/>
      <c r="B87" s="352"/>
      <c r="C87" s="319"/>
      <c r="E87" s="355"/>
      <c r="F87" s="356"/>
      <c r="G87" s="356"/>
      <c r="H87" s="355"/>
      <c r="I87" s="357"/>
    </row>
    <row r="88" s="344" customFormat="true" ht="12.75" hidden="false" customHeight="false" outlineLevel="0" collapsed="false">
      <c r="A88" s="351"/>
      <c r="B88" s="352"/>
      <c r="C88" s="319"/>
      <c r="E88" s="355"/>
      <c r="F88" s="356"/>
      <c r="G88" s="356"/>
      <c r="H88" s="355"/>
      <c r="I88" s="357"/>
    </row>
    <row r="89" s="344" customFormat="true" ht="12.75" hidden="false" customHeight="false" outlineLevel="0" collapsed="false">
      <c r="A89" s="351"/>
      <c r="B89" s="352"/>
      <c r="C89" s="319"/>
      <c r="E89" s="355"/>
      <c r="F89" s="356"/>
      <c r="G89" s="356"/>
      <c r="H89" s="355"/>
      <c r="I89" s="357"/>
    </row>
    <row r="90" s="344" customFormat="true" ht="12.75" hidden="false" customHeight="false" outlineLevel="0" collapsed="false">
      <c r="A90" s="351"/>
      <c r="B90" s="352"/>
      <c r="C90" s="319"/>
      <c r="E90" s="355"/>
      <c r="F90" s="356"/>
      <c r="G90" s="356"/>
      <c r="H90" s="355"/>
      <c r="I90" s="357"/>
    </row>
    <row r="91" s="344" customFormat="true" ht="12.75" hidden="false" customHeight="false" outlineLevel="0" collapsed="false">
      <c r="A91" s="351"/>
      <c r="B91" s="352"/>
      <c r="C91" s="319"/>
      <c r="E91" s="355"/>
      <c r="F91" s="356"/>
      <c r="G91" s="356"/>
      <c r="H91" s="355"/>
      <c r="I91" s="357"/>
    </row>
    <row r="92" s="344" customFormat="true" ht="12.75" hidden="false" customHeight="false" outlineLevel="0" collapsed="false">
      <c r="A92" s="351"/>
      <c r="B92" s="352"/>
      <c r="C92" s="319"/>
      <c r="E92" s="355"/>
      <c r="F92" s="356"/>
      <c r="G92" s="356"/>
      <c r="H92" s="355"/>
      <c r="I92" s="357"/>
    </row>
    <row r="93" s="344" customFormat="true" ht="12.75" hidden="false" customHeight="false" outlineLevel="0" collapsed="false">
      <c r="A93" s="351"/>
      <c r="B93" s="352"/>
      <c r="C93" s="319"/>
      <c r="E93" s="355"/>
      <c r="F93" s="356"/>
      <c r="G93" s="356"/>
      <c r="H93" s="355"/>
      <c r="I93" s="357"/>
    </row>
    <row r="94" s="344" customFormat="true" ht="12.75" hidden="false" customHeight="false" outlineLevel="0" collapsed="false">
      <c r="A94" s="351"/>
      <c r="B94" s="352"/>
      <c r="C94" s="319"/>
      <c r="E94" s="355"/>
      <c r="F94" s="356"/>
      <c r="G94" s="356"/>
      <c r="H94" s="355"/>
      <c r="I94" s="357"/>
    </row>
    <row r="95" s="344" customFormat="true" ht="12.75" hidden="false" customHeight="false" outlineLevel="0" collapsed="false">
      <c r="A95" s="351"/>
      <c r="B95" s="352"/>
      <c r="C95" s="319"/>
      <c r="E95" s="355"/>
      <c r="F95" s="356"/>
      <c r="G95" s="356"/>
      <c r="H95" s="355"/>
      <c r="I95" s="357"/>
    </row>
    <row r="96" s="344" customFormat="true" ht="12.75" hidden="false" customHeight="false" outlineLevel="0" collapsed="false">
      <c r="A96" s="351"/>
      <c r="B96" s="352"/>
      <c r="C96" s="319"/>
      <c r="E96" s="355"/>
      <c r="F96" s="356"/>
      <c r="G96" s="356"/>
      <c r="H96" s="355"/>
      <c r="I96" s="357"/>
    </row>
    <row r="97" s="344" customFormat="true" ht="12.75" hidden="false" customHeight="false" outlineLevel="0" collapsed="false">
      <c r="A97" s="351"/>
      <c r="B97" s="352"/>
      <c r="C97" s="319"/>
      <c r="E97" s="355"/>
      <c r="F97" s="356"/>
      <c r="G97" s="356"/>
      <c r="H97" s="355"/>
      <c r="I97" s="357"/>
    </row>
    <row r="98" s="344" customFormat="true" ht="12.75" hidden="false" customHeight="false" outlineLevel="0" collapsed="false">
      <c r="A98" s="351"/>
      <c r="B98" s="352"/>
      <c r="C98" s="319"/>
      <c r="E98" s="355"/>
      <c r="F98" s="356"/>
      <c r="G98" s="356"/>
      <c r="H98" s="355"/>
      <c r="I98" s="357"/>
    </row>
    <row r="99" s="344" customFormat="true" ht="12.75" hidden="false" customHeight="false" outlineLevel="0" collapsed="false">
      <c r="A99" s="351"/>
      <c r="B99" s="352"/>
      <c r="C99" s="319"/>
      <c r="E99" s="355"/>
      <c r="F99" s="356"/>
      <c r="G99" s="356"/>
      <c r="H99" s="355"/>
      <c r="I99" s="357"/>
    </row>
    <row r="100" s="344" customFormat="true" ht="12.75" hidden="false" customHeight="false" outlineLevel="0" collapsed="false">
      <c r="A100" s="351"/>
      <c r="B100" s="352"/>
      <c r="C100" s="319"/>
      <c r="E100" s="355"/>
      <c r="F100" s="356"/>
      <c r="G100" s="356"/>
      <c r="H100" s="355"/>
      <c r="I100" s="357"/>
    </row>
    <row r="101" s="344" customFormat="true" ht="12.75" hidden="false" customHeight="false" outlineLevel="0" collapsed="false">
      <c r="A101" s="351"/>
      <c r="B101" s="352"/>
      <c r="C101" s="319"/>
      <c r="E101" s="355"/>
      <c r="F101" s="356"/>
      <c r="G101" s="356"/>
      <c r="H101" s="355"/>
      <c r="I101" s="357"/>
    </row>
    <row r="102" s="344" customFormat="true" ht="12.75" hidden="false" customHeight="false" outlineLevel="0" collapsed="false">
      <c r="A102" s="351"/>
      <c r="B102" s="352"/>
      <c r="C102" s="319"/>
      <c r="E102" s="355"/>
      <c r="F102" s="356"/>
      <c r="G102" s="356"/>
      <c r="H102" s="355"/>
      <c r="I102" s="357"/>
    </row>
    <row r="103" s="344" customFormat="true" ht="12.75" hidden="false" customHeight="false" outlineLevel="0" collapsed="false">
      <c r="A103" s="351"/>
      <c r="B103" s="352"/>
      <c r="C103" s="319"/>
      <c r="E103" s="355"/>
      <c r="F103" s="356"/>
      <c r="G103" s="356"/>
      <c r="H103" s="355"/>
      <c r="I103" s="357"/>
    </row>
    <row r="104" s="344" customFormat="true" ht="12.75" hidden="false" customHeight="false" outlineLevel="0" collapsed="false">
      <c r="A104" s="351"/>
      <c r="B104" s="352"/>
      <c r="C104" s="319"/>
      <c r="E104" s="355"/>
      <c r="F104" s="356"/>
      <c r="G104" s="356"/>
      <c r="H104" s="355"/>
      <c r="I104" s="357"/>
    </row>
    <row r="105" s="344" customFormat="true" ht="12.75" hidden="false" customHeight="false" outlineLevel="0" collapsed="false">
      <c r="A105" s="351"/>
      <c r="B105" s="352"/>
      <c r="C105" s="319"/>
      <c r="E105" s="355"/>
      <c r="F105" s="356"/>
      <c r="G105" s="356"/>
      <c r="H105" s="355"/>
      <c r="I105" s="357"/>
    </row>
    <row r="106" s="344" customFormat="true" ht="12.75" hidden="false" customHeight="false" outlineLevel="0" collapsed="false">
      <c r="A106" s="351"/>
      <c r="B106" s="352"/>
      <c r="C106" s="319"/>
      <c r="E106" s="355"/>
      <c r="F106" s="356"/>
      <c r="G106" s="356"/>
      <c r="H106" s="355"/>
      <c r="I106" s="357"/>
    </row>
    <row r="107" s="344" customFormat="true" ht="12.75" hidden="false" customHeight="false" outlineLevel="0" collapsed="false">
      <c r="A107" s="351"/>
      <c r="B107" s="352"/>
      <c r="C107" s="319"/>
      <c r="E107" s="355"/>
      <c r="F107" s="356"/>
      <c r="G107" s="356"/>
      <c r="H107" s="355"/>
      <c r="I107" s="357"/>
    </row>
    <row r="108" s="344" customFormat="true" ht="12.75" hidden="false" customHeight="false" outlineLevel="0" collapsed="false">
      <c r="A108" s="351"/>
      <c r="B108" s="352"/>
      <c r="C108" s="319"/>
      <c r="E108" s="355"/>
      <c r="F108" s="356"/>
      <c r="G108" s="356"/>
      <c r="H108" s="355"/>
      <c r="I108" s="357"/>
    </row>
    <row r="109" s="344" customFormat="true" ht="12.75" hidden="false" customHeight="false" outlineLevel="0" collapsed="false">
      <c r="A109" s="351"/>
      <c r="B109" s="352"/>
      <c r="C109" s="319"/>
      <c r="E109" s="355"/>
      <c r="F109" s="356"/>
      <c r="G109" s="356"/>
      <c r="H109" s="355"/>
      <c r="I109" s="357"/>
    </row>
    <row r="110" s="344" customFormat="true" ht="12.75" hidden="false" customHeight="false" outlineLevel="0" collapsed="false">
      <c r="A110" s="351"/>
      <c r="B110" s="352"/>
      <c r="C110" s="319"/>
      <c r="E110" s="355"/>
      <c r="F110" s="356"/>
      <c r="G110" s="356"/>
      <c r="H110" s="355"/>
      <c r="I110" s="357"/>
    </row>
    <row r="111" s="344" customFormat="true" ht="12.75" hidden="false" customHeight="false" outlineLevel="0" collapsed="false">
      <c r="A111" s="351"/>
      <c r="B111" s="352"/>
      <c r="C111" s="319"/>
      <c r="E111" s="355"/>
      <c r="F111" s="356"/>
      <c r="G111" s="356"/>
      <c r="H111" s="355"/>
      <c r="I111" s="357"/>
    </row>
    <row r="112" s="344" customFormat="true" ht="12.75" hidden="false" customHeight="false" outlineLevel="0" collapsed="false">
      <c r="A112" s="351"/>
      <c r="B112" s="352"/>
      <c r="C112" s="319"/>
      <c r="E112" s="355"/>
      <c r="F112" s="356"/>
      <c r="G112" s="356"/>
      <c r="H112" s="355"/>
      <c r="I112" s="357"/>
    </row>
    <row r="113" s="344" customFormat="true" ht="12.75" hidden="false" customHeight="false" outlineLevel="0" collapsed="false">
      <c r="A113" s="351"/>
      <c r="B113" s="352"/>
      <c r="C113" s="319"/>
      <c r="E113" s="355"/>
      <c r="F113" s="356"/>
      <c r="G113" s="356"/>
      <c r="H113" s="355"/>
      <c r="I113" s="357"/>
    </row>
    <row r="114" s="344" customFormat="true" ht="12.75" hidden="false" customHeight="false" outlineLevel="0" collapsed="false">
      <c r="A114" s="351"/>
      <c r="B114" s="352"/>
      <c r="C114" s="319"/>
      <c r="E114" s="355"/>
      <c r="F114" s="356"/>
      <c r="G114" s="356"/>
      <c r="H114" s="355"/>
      <c r="I114" s="357"/>
    </row>
    <row r="115" s="344" customFormat="true" ht="12.75" hidden="false" customHeight="false" outlineLevel="0" collapsed="false">
      <c r="A115" s="351"/>
      <c r="B115" s="352"/>
      <c r="C115" s="319"/>
      <c r="E115" s="355"/>
      <c r="F115" s="356"/>
      <c r="G115" s="356"/>
      <c r="H115" s="355"/>
      <c r="I115" s="357"/>
    </row>
    <row r="116" s="344" customFormat="true" ht="12.75" hidden="false" customHeight="false" outlineLevel="0" collapsed="false">
      <c r="A116" s="351"/>
      <c r="B116" s="352"/>
      <c r="C116" s="319"/>
      <c r="E116" s="355"/>
      <c r="F116" s="356"/>
      <c r="G116" s="356"/>
      <c r="H116" s="355"/>
      <c r="I116" s="357"/>
    </row>
    <row r="117" s="344" customFormat="true" ht="12.75" hidden="false" customHeight="false" outlineLevel="0" collapsed="false">
      <c r="A117" s="351"/>
      <c r="B117" s="352"/>
      <c r="C117" s="319"/>
      <c r="E117" s="355"/>
      <c r="F117" s="356"/>
      <c r="G117" s="356"/>
      <c r="H117" s="355"/>
      <c r="I117" s="357"/>
    </row>
    <row r="118" s="344" customFormat="true" ht="12.75" hidden="false" customHeight="false" outlineLevel="0" collapsed="false">
      <c r="A118" s="351"/>
      <c r="B118" s="352"/>
      <c r="C118" s="319"/>
      <c r="E118" s="355"/>
      <c r="F118" s="356"/>
      <c r="G118" s="356"/>
      <c r="H118" s="355"/>
      <c r="I118" s="357"/>
    </row>
    <row r="119" s="344" customFormat="true" ht="12.75" hidden="false" customHeight="false" outlineLevel="0" collapsed="false">
      <c r="A119" s="351"/>
      <c r="B119" s="352"/>
      <c r="C119" s="319"/>
      <c r="E119" s="355"/>
      <c r="F119" s="356"/>
      <c r="G119" s="356"/>
      <c r="H119" s="355"/>
      <c r="I119" s="357"/>
    </row>
    <row r="120" s="344" customFormat="true" ht="12.75" hidden="false" customHeight="false" outlineLevel="0" collapsed="false">
      <c r="A120" s="351"/>
      <c r="B120" s="352"/>
      <c r="C120" s="319"/>
      <c r="E120" s="355"/>
      <c r="F120" s="356"/>
      <c r="G120" s="356"/>
      <c r="H120" s="355"/>
      <c r="I120" s="357"/>
    </row>
    <row r="121" s="344" customFormat="true" ht="12.75" hidden="false" customHeight="false" outlineLevel="0" collapsed="false">
      <c r="A121" s="351"/>
      <c r="B121" s="352"/>
      <c r="C121" s="319"/>
      <c r="E121" s="355"/>
      <c r="F121" s="356"/>
      <c r="G121" s="356"/>
      <c r="H121" s="355"/>
      <c r="I121" s="357"/>
    </row>
    <row r="122" s="344" customFormat="true" ht="12.75" hidden="false" customHeight="false" outlineLevel="0" collapsed="false">
      <c r="A122" s="351"/>
      <c r="B122" s="352"/>
      <c r="C122" s="319"/>
      <c r="E122" s="355"/>
      <c r="F122" s="356"/>
      <c r="G122" s="356"/>
      <c r="H122" s="355"/>
      <c r="I122" s="357"/>
    </row>
    <row r="123" s="344" customFormat="true" ht="12.75" hidden="false" customHeight="false" outlineLevel="0" collapsed="false">
      <c r="A123" s="351"/>
      <c r="B123" s="352"/>
      <c r="C123" s="319"/>
      <c r="E123" s="355"/>
      <c r="F123" s="356"/>
      <c r="G123" s="356"/>
      <c r="H123" s="355"/>
      <c r="I123" s="357"/>
    </row>
    <row r="124" s="344" customFormat="true" ht="12.75" hidden="false" customHeight="false" outlineLevel="0" collapsed="false">
      <c r="A124" s="351"/>
      <c r="B124" s="352"/>
      <c r="C124" s="319"/>
      <c r="E124" s="355"/>
      <c r="F124" s="356"/>
      <c r="G124" s="356"/>
      <c r="H124" s="355"/>
      <c r="I124" s="357"/>
    </row>
    <row r="125" s="344" customFormat="true" ht="12.75" hidden="false" customHeight="false" outlineLevel="0" collapsed="false">
      <c r="A125" s="351"/>
      <c r="B125" s="352"/>
      <c r="C125" s="319"/>
      <c r="E125" s="355"/>
      <c r="F125" s="356"/>
      <c r="G125" s="356"/>
      <c r="H125" s="355"/>
      <c r="I125" s="357"/>
    </row>
    <row r="126" s="344" customFormat="true" ht="12.75" hidden="false" customHeight="false" outlineLevel="0" collapsed="false">
      <c r="A126" s="351"/>
      <c r="B126" s="352"/>
      <c r="C126" s="319"/>
      <c r="E126" s="355"/>
      <c r="F126" s="356"/>
      <c r="G126" s="356"/>
      <c r="H126" s="355"/>
      <c r="I126" s="357"/>
    </row>
    <row r="127" s="344" customFormat="true" ht="12.75" hidden="false" customHeight="false" outlineLevel="0" collapsed="false">
      <c r="A127" s="351"/>
      <c r="B127" s="352"/>
      <c r="C127" s="319"/>
      <c r="E127" s="355"/>
      <c r="F127" s="356"/>
      <c r="G127" s="356"/>
      <c r="H127" s="355"/>
      <c r="I127" s="357"/>
    </row>
    <row r="128" s="344" customFormat="true" ht="12.75" hidden="false" customHeight="false" outlineLevel="0" collapsed="false">
      <c r="A128" s="351"/>
      <c r="B128" s="352"/>
      <c r="C128" s="319"/>
      <c r="E128" s="355"/>
      <c r="F128" s="356"/>
      <c r="G128" s="356"/>
      <c r="H128" s="355"/>
      <c r="I128" s="357"/>
    </row>
    <row r="129" s="344" customFormat="true" ht="12.75" hidden="false" customHeight="false" outlineLevel="0" collapsed="false">
      <c r="A129" s="351"/>
      <c r="B129" s="352"/>
      <c r="C129" s="319"/>
      <c r="E129" s="355"/>
      <c r="F129" s="356"/>
      <c r="G129" s="356"/>
      <c r="H129" s="355"/>
      <c r="I129" s="357"/>
    </row>
    <row r="130" s="344" customFormat="true" ht="12.75" hidden="false" customHeight="false" outlineLevel="0" collapsed="false">
      <c r="A130" s="351"/>
      <c r="B130" s="352"/>
      <c r="C130" s="319"/>
      <c r="E130" s="355"/>
      <c r="F130" s="356"/>
      <c r="G130" s="356"/>
      <c r="H130" s="355"/>
      <c r="I130" s="357"/>
    </row>
    <row r="131" s="344" customFormat="true" ht="12.75" hidden="false" customHeight="false" outlineLevel="0" collapsed="false">
      <c r="A131" s="351"/>
      <c r="B131" s="352"/>
      <c r="C131" s="319"/>
      <c r="E131" s="355"/>
      <c r="F131" s="356"/>
      <c r="G131" s="356"/>
      <c r="H131" s="355"/>
      <c r="I131" s="357"/>
    </row>
    <row r="132" s="344" customFormat="true" ht="12.75" hidden="false" customHeight="false" outlineLevel="0" collapsed="false">
      <c r="A132" s="351"/>
      <c r="B132" s="352"/>
      <c r="C132" s="319"/>
      <c r="E132" s="355"/>
      <c r="F132" s="356"/>
      <c r="G132" s="356"/>
      <c r="H132" s="355"/>
      <c r="I132" s="357"/>
    </row>
    <row r="133" s="344" customFormat="true" ht="12.75" hidden="false" customHeight="false" outlineLevel="0" collapsed="false">
      <c r="A133" s="351"/>
      <c r="B133" s="352"/>
      <c r="C133" s="319"/>
      <c r="E133" s="355"/>
      <c r="F133" s="356"/>
      <c r="G133" s="356"/>
      <c r="H133" s="355"/>
      <c r="I133" s="357"/>
    </row>
    <row r="134" s="344" customFormat="true" ht="12.75" hidden="false" customHeight="false" outlineLevel="0" collapsed="false">
      <c r="A134" s="351"/>
      <c r="B134" s="352"/>
      <c r="C134" s="319"/>
      <c r="E134" s="355"/>
      <c r="F134" s="356"/>
      <c r="G134" s="356"/>
      <c r="H134" s="355"/>
      <c r="I134" s="357"/>
    </row>
    <row r="135" customFormat="false" ht="12.75" hidden="false" customHeight="false" outlineLevel="0" collapsed="false">
      <c r="A135" s="351"/>
      <c r="B135" s="352"/>
      <c r="D135" s="344"/>
      <c r="E135" s="355"/>
      <c r="F135" s="356"/>
      <c r="G135" s="356"/>
      <c r="H135" s="355"/>
      <c r="I135" s="357"/>
    </row>
    <row r="136" customFormat="false" ht="12.75" hidden="false" customHeight="false" outlineLevel="0" collapsed="false">
      <c r="A136" s="351"/>
      <c r="B136" s="352"/>
      <c r="D136" s="344"/>
      <c r="E136" s="355"/>
      <c r="F136" s="356"/>
      <c r="G136" s="356"/>
      <c r="H136" s="355"/>
      <c r="I136" s="357"/>
    </row>
    <row r="137" customFormat="false" ht="12.75" hidden="false" customHeight="false" outlineLevel="0" collapsed="false">
      <c r="A137" s="351"/>
      <c r="B137" s="352"/>
      <c r="D137" s="344"/>
      <c r="E137" s="355"/>
      <c r="F137" s="356"/>
      <c r="G137" s="356"/>
      <c r="H137" s="355"/>
      <c r="I137" s="357"/>
    </row>
    <row r="138" customFormat="false" ht="12.75" hidden="false" customHeight="false" outlineLevel="0" collapsed="false">
      <c r="A138" s="351"/>
      <c r="B138" s="352"/>
      <c r="D138" s="344"/>
      <c r="E138" s="355"/>
      <c r="F138" s="356"/>
      <c r="G138" s="356"/>
      <c r="H138" s="355"/>
      <c r="I138" s="357"/>
    </row>
    <row r="139" customFormat="false" ht="12.75" hidden="false" customHeight="false" outlineLevel="0" collapsed="false">
      <c r="A139" s="351"/>
      <c r="B139" s="352"/>
      <c r="D139" s="344"/>
      <c r="E139" s="355"/>
      <c r="F139" s="356"/>
      <c r="G139" s="356"/>
      <c r="H139" s="355"/>
      <c r="I139" s="357"/>
    </row>
    <row r="140" customFormat="false" ht="12.75" hidden="false" customHeight="false" outlineLevel="0" collapsed="false">
      <c r="A140" s="351"/>
      <c r="B140" s="352"/>
      <c r="D140" s="344"/>
      <c r="E140" s="355"/>
      <c r="F140" s="356"/>
      <c r="G140" s="356"/>
      <c r="H140" s="355"/>
      <c r="I140" s="357"/>
    </row>
    <row r="141" customFormat="false" ht="12.75" hidden="false" customHeight="false" outlineLevel="0" collapsed="false">
      <c r="A141" s="351"/>
      <c r="B141" s="352"/>
      <c r="D141" s="344"/>
      <c r="E141" s="355"/>
      <c r="F141" s="356"/>
      <c r="G141" s="356"/>
      <c r="H141" s="355"/>
      <c r="I141" s="357"/>
    </row>
    <row r="142" customFormat="false" ht="12.75" hidden="false" customHeight="false" outlineLevel="0" collapsed="false">
      <c r="A142" s="351"/>
      <c r="B142" s="352"/>
      <c r="D142" s="344"/>
      <c r="E142" s="355"/>
      <c r="F142" s="356"/>
      <c r="G142" s="356"/>
      <c r="H142" s="355"/>
      <c r="I142" s="357"/>
    </row>
    <row r="143" customFormat="false" ht="12.75" hidden="false" customHeight="false" outlineLevel="0" collapsed="false">
      <c r="A143" s="351"/>
      <c r="B143" s="352"/>
      <c r="D143" s="344"/>
      <c r="E143" s="355"/>
      <c r="F143" s="356"/>
      <c r="G143" s="356"/>
      <c r="H143" s="355"/>
      <c r="I143" s="357"/>
    </row>
    <row r="144" customFormat="false" ht="12.75" hidden="false" customHeight="false" outlineLevel="0" collapsed="false">
      <c r="A144" s="351"/>
      <c r="B144" s="352"/>
      <c r="D144" s="344"/>
      <c r="E144" s="355"/>
      <c r="F144" s="356"/>
      <c r="G144" s="356"/>
      <c r="H144" s="355"/>
      <c r="I144" s="357"/>
    </row>
    <row r="145" customFormat="false" ht="12.75" hidden="false" customHeight="false" outlineLevel="0" collapsed="false">
      <c r="A145" s="351"/>
      <c r="B145" s="352"/>
      <c r="D145" s="344"/>
      <c r="E145" s="355"/>
      <c r="F145" s="356"/>
      <c r="G145" s="356"/>
      <c r="H145" s="355"/>
      <c r="I145" s="357"/>
    </row>
    <row r="146" customFormat="false" ht="12.75" hidden="false" customHeight="false" outlineLevel="0" collapsed="false">
      <c r="A146" s="351"/>
      <c r="B146" s="352"/>
      <c r="D146" s="344"/>
      <c r="E146" s="355"/>
      <c r="F146" s="356"/>
      <c r="G146" s="356"/>
      <c r="H146" s="355"/>
      <c r="I146" s="357"/>
    </row>
    <row r="147" customFormat="false" ht="12.75" hidden="false" customHeight="false" outlineLevel="0" collapsed="false">
      <c r="A147" s="351"/>
      <c r="B147" s="352"/>
      <c r="D147" s="344"/>
      <c r="E147" s="355"/>
      <c r="F147" s="356"/>
      <c r="G147" s="356"/>
      <c r="H147" s="355"/>
      <c r="I147" s="357"/>
    </row>
    <row r="148" customFormat="false" ht="12.75" hidden="false" customHeight="false" outlineLevel="0" collapsed="false">
      <c r="A148" s="351"/>
      <c r="B148" s="352"/>
      <c r="D148" s="344"/>
      <c r="E148" s="355"/>
      <c r="F148" s="356"/>
      <c r="G148" s="356"/>
      <c r="H148" s="355"/>
      <c r="I148" s="357"/>
    </row>
    <row r="149" customFormat="false" ht="12.75" hidden="false" customHeight="false" outlineLevel="0" collapsed="false">
      <c r="A149" s="351"/>
      <c r="B149" s="352"/>
      <c r="D149" s="344"/>
      <c r="E149" s="355"/>
      <c r="F149" s="356"/>
      <c r="G149" s="356"/>
      <c r="H149" s="355"/>
      <c r="I149" s="357"/>
    </row>
    <row r="150" customFormat="false" ht="12.75" hidden="false" customHeight="false" outlineLevel="0" collapsed="false">
      <c r="A150" s="351"/>
      <c r="B150" s="352"/>
      <c r="D150" s="344"/>
      <c r="E150" s="355"/>
      <c r="F150" s="356"/>
      <c r="G150" s="356"/>
      <c r="H150" s="355"/>
      <c r="I150" s="357"/>
    </row>
    <row r="151" customFormat="false" ht="12.75" hidden="false" customHeight="false" outlineLevel="0" collapsed="false">
      <c r="A151" s="351"/>
      <c r="B151" s="352"/>
      <c r="D151" s="344"/>
      <c r="E151" s="355"/>
      <c r="F151" s="356"/>
      <c r="G151" s="356"/>
      <c r="H151" s="355"/>
      <c r="I151" s="357"/>
    </row>
  </sheetData>
  <mergeCells count="6">
    <mergeCell ref="A1:I1"/>
    <mergeCell ref="A2:I2"/>
    <mergeCell ref="A3:I3"/>
    <mergeCell ref="A4:I4"/>
    <mergeCell ref="C6:I6"/>
    <mergeCell ref="C7:I7"/>
  </mergeCells>
  <printOptions headings="false" gridLines="false" gridLinesSet="true" horizontalCentered="true" verticalCentered="false"/>
  <pageMargins left="0.472222222222222" right="0.472222222222222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23" colorId="64" zoomScale="140" zoomScaleNormal="140" zoomScalePageLayoutView="100" workbookViewId="0">
      <selection pane="topLeft" activeCell="C27" activeCellId="0" sqref="C27:C28"/>
    </sheetView>
  </sheetViews>
  <sheetFormatPr defaultColWidth="8.9921875" defaultRowHeight="12.75" zeroHeight="false" outlineLevelRow="0" outlineLevelCol="0"/>
  <cols>
    <col collapsed="false" customWidth="true" hidden="false" outlineLevel="0" max="1" min="1" style="317" width="5.85"/>
    <col collapsed="false" customWidth="true" hidden="false" outlineLevel="0" max="2" min="2" style="588" width="25.13"/>
    <col collapsed="false" customWidth="true" hidden="false" outlineLevel="0" max="3" min="3" style="384" width="12.42"/>
    <col collapsed="false" customWidth="true" hidden="false" outlineLevel="0" max="4" min="4" style="317" width="10.41"/>
    <col collapsed="false" customWidth="true" hidden="false" outlineLevel="0" max="5" min="5" style="337" width="10.28"/>
    <col collapsed="false" customWidth="true" hidden="false" outlineLevel="0" max="6" min="6" style="337" width="20.7"/>
    <col collapsed="false" customWidth="true" hidden="false" outlineLevel="0" max="7" min="7" style="337" width="21.7"/>
    <col collapsed="false" customWidth="true" hidden="false" outlineLevel="0" max="8" min="8" style="337" width="15.99"/>
    <col collapsed="false" customWidth="true" hidden="false" outlineLevel="0" max="9" min="9" style="337" width="19.41"/>
    <col collapsed="false" customWidth="false" hidden="false" outlineLevel="0" max="257" min="10" style="337" width="8.99"/>
  </cols>
  <sheetData>
    <row r="1" s="323" customFormat="true" ht="16.5" hidden="false" customHeight="true" outlineLevel="0" collapsed="false">
      <c r="A1" s="324" t="s">
        <v>342</v>
      </c>
      <c r="B1" s="324"/>
      <c r="C1" s="324"/>
      <c r="D1" s="324"/>
      <c r="E1" s="324"/>
      <c r="F1" s="324"/>
      <c r="G1" s="324"/>
      <c r="H1" s="324"/>
      <c r="I1" s="324"/>
      <c r="J1" s="572"/>
    </row>
    <row r="2" s="326" customFormat="true" ht="20.25" hidden="false" customHeight="false" outlineLevel="0" collapsed="false">
      <c r="A2" s="325" t="s">
        <v>2177</v>
      </c>
      <c r="B2" s="325"/>
      <c r="C2" s="325"/>
      <c r="D2" s="325"/>
      <c r="E2" s="325"/>
      <c r="F2" s="325"/>
      <c r="G2" s="325"/>
      <c r="H2" s="325"/>
      <c r="I2" s="325"/>
      <c r="J2" s="589"/>
    </row>
    <row r="3" s="326" customFormat="true" ht="20.25" hidden="false" customHeight="false" outlineLevel="0" collapsed="false">
      <c r="A3" s="325" t="s">
        <v>417</v>
      </c>
      <c r="B3" s="325"/>
      <c r="C3" s="325"/>
      <c r="D3" s="325"/>
      <c r="E3" s="325"/>
      <c r="F3" s="325"/>
      <c r="G3" s="325"/>
      <c r="H3" s="325"/>
      <c r="I3" s="325"/>
      <c r="J3" s="589"/>
    </row>
    <row r="4" s="326" customFormat="true" ht="20.25" hidden="false" customHeight="false" outlineLevel="0" collapsed="false">
      <c r="A4" s="325" t="s">
        <v>2179</v>
      </c>
      <c r="B4" s="325"/>
      <c r="C4" s="325"/>
      <c r="D4" s="325"/>
      <c r="E4" s="325"/>
      <c r="F4" s="325"/>
      <c r="G4" s="325"/>
      <c r="H4" s="325"/>
      <c r="I4" s="325"/>
      <c r="J4" s="589"/>
    </row>
    <row r="5" s="329" customFormat="true" ht="36.75" hidden="false" customHeight="true" outlineLevel="0" collapsed="false">
      <c r="A5" s="327" t="s">
        <v>4</v>
      </c>
      <c r="B5" s="327" t="s">
        <v>5</v>
      </c>
      <c r="C5" s="328" t="s">
        <v>6</v>
      </c>
      <c r="D5" s="327" t="s">
        <v>7</v>
      </c>
      <c r="E5" s="327" t="s">
        <v>8</v>
      </c>
      <c r="F5" s="327" t="s">
        <v>9</v>
      </c>
      <c r="G5" s="327" t="s">
        <v>10</v>
      </c>
      <c r="H5" s="327" t="s">
        <v>11</v>
      </c>
      <c r="I5" s="327" t="s">
        <v>12</v>
      </c>
      <c r="J5" s="590"/>
    </row>
    <row r="6" customFormat="false" ht="15" hidden="false" customHeight="false" outlineLevel="0" collapsed="false">
      <c r="A6" s="330"/>
      <c r="B6" s="529" t="s">
        <v>346</v>
      </c>
      <c r="C6" s="364" t="s">
        <v>347</v>
      </c>
      <c r="D6" s="364"/>
      <c r="E6" s="364"/>
      <c r="F6" s="364"/>
      <c r="G6" s="364"/>
      <c r="H6" s="364"/>
      <c r="I6" s="364"/>
    </row>
    <row r="7" s="564" customFormat="true" ht="15" hidden="false" customHeight="false" outlineLevel="0" collapsed="false">
      <c r="A7" s="391"/>
      <c r="B7" s="529" t="s">
        <v>348</v>
      </c>
      <c r="C7" s="591"/>
      <c r="D7" s="591"/>
      <c r="E7" s="591"/>
      <c r="F7" s="592"/>
      <c r="G7" s="592"/>
      <c r="H7" s="591"/>
      <c r="I7" s="591"/>
    </row>
    <row r="8" s="454" customFormat="true" ht="60" hidden="false" customHeight="false" outlineLevel="0" collapsed="false">
      <c r="A8" s="593" t="n">
        <v>1</v>
      </c>
      <c r="B8" s="594" t="s">
        <v>2180</v>
      </c>
      <c r="C8" s="583" t="n">
        <v>180000</v>
      </c>
      <c r="D8" s="583" t="n">
        <v>180000</v>
      </c>
      <c r="E8" s="232" t="s">
        <v>409</v>
      </c>
      <c r="F8" s="595" t="s">
        <v>2181</v>
      </c>
      <c r="G8" s="595" t="s">
        <v>2181</v>
      </c>
      <c r="H8" s="596" t="s">
        <v>2182</v>
      </c>
      <c r="I8" s="597" t="s">
        <v>2183</v>
      </c>
      <c r="J8" s="598"/>
      <c r="K8" s="599"/>
    </row>
    <row r="9" s="454" customFormat="true" ht="60" hidden="false" customHeight="false" outlineLevel="0" collapsed="false">
      <c r="A9" s="593" t="n">
        <v>2</v>
      </c>
      <c r="B9" s="594" t="s">
        <v>2184</v>
      </c>
      <c r="C9" s="583" t="n">
        <v>180000</v>
      </c>
      <c r="D9" s="583" t="n">
        <v>180000</v>
      </c>
      <c r="E9" s="232" t="s">
        <v>409</v>
      </c>
      <c r="F9" s="595" t="s">
        <v>2185</v>
      </c>
      <c r="G9" s="595" t="s">
        <v>2185</v>
      </c>
      <c r="H9" s="596" t="s">
        <v>2182</v>
      </c>
      <c r="I9" s="597" t="s">
        <v>2186</v>
      </c>
      <c r="J9" s="598"/>
      <c r="K9" s="599"/>
      <c r="L9" s="600"/>
    </row>
    <row r="10" s="454" customFormat="true" ht="60" hidden="false" customHeight="false" outlineLevel="0" collapsed="false">
      <c r="A10" s="593" t="n">
        <v>3</v>
      </c>
      <c r="B10" s="594" t="s">
        <v>2187</v>
      </c>
      <c r="C10" s="583" t="n">
        <v>180000</v>
      </c>
      <c r="D10" s="583" t="n">
        <v>180000</v>
      </c>
      <c r="E10" s="232" t="s">
        <v>409</v>
      </c>
      <c r="F10" s="595" t="s">
        <v>2188</v>
      </c>
      <c r="G10" s="595" t="s">
        <v>2188</v>
      </c>
      <c r="H10" s="596" t="s">
        <v>2182</v>
      </c>
      <c r="I10" s="597" t="s">
        <v>2189</v>
      </c>
      <c r="J10" s="598"/>
      <c r="K10" s="601"/>
    </row>
    <row r="11" s="454" customFormat="true" ht="45" hidden="false" customHeight="false" outlineLevel="0" collapsed="false">
      <c r="A11" s="593" t="n">
        <v>4</v>
      </c>
      <c r="B11" s="594" t="s">
        <v>2190</v>
      </c>
      <c r="C11" s="583" t="n">
        <v>180000</v>
      </c>
      <c r="D11" s="583" t="n">
        <v>180000</v>
      </c>
      <c r="E11" s="232" t="s">
        <v>409</v>
      </c>
      <c r="F11" s="595" t="s">
        <v>2191</v>
      </c>
      <c r="G11" s="595" t="s">
        <v>2191</v>
      </c>
      <c r="H11" s="596" t="s">
        <v>2182</v>
      </c>
      <c r="I11" s="597" t="s">
        <v>2192</v>
      </c>
      <c r="J11" s="598"/>
      <c r="K11" s="601"/>
    </row>
    <row r="12" s="454" customFormat="true" ht="60" hidden="false" customHeight="false" outlineLevel="0" collapsed="false">
      <c r="A12" s="593" t="n">
        <v>5</v>
      </c>
      <c r="B12" s="594" t="s">
        <v>2193</v>
      </c>
      <c r="C12" s="583" t="n">
        <v>108000</v>
      </c>
      <c r="D12" s="583" t="n">
        <v>108000</v>
      </c>
      <c r="E12" s="232" t="s">
        <v>409</v>
      </c>
      <c r="F12" s="595" t="s">
        <v>2194</v>
      </c>
      <c r="G12" s="595" t="s">
        <v>2194</v>
      </c>
      <c r="H12" s="596" t="s">
        <v>2182</v>
      </c>
      <c r="I12" s="597" t="s">
        <v>2192</v>
      </c>
      <c r="J12" s="598"/>
      <c r="K12" s="601"/>
    </row>
    <row r="13" s="454" customFormat="true" ht="60" hidden="false" customHeight="false" outlineLevel="0" collapsed="false">
      <c r="A13" s="593" t="n">
        <v>6</v>
      </c>
      <c r="B13" s="594" t="s">
        <v>2193</v>
      </c>
      <c r="C13" s="583" t="n">
        <v>108000</v>
      </c>
      <c r="D13" s="583" t="n">
        <v>108000</v>
      </c>
      <c r="E13" s="232" t="s">
        <v>409</v>
      </c>
      <c r="F13" s="602" t="s">
        <v>2195</v>
      </c>
      <c r="G13" s="602" t="s">
        <v>2195</v>
      </c>
      <c r="H13" s="596" t="s">
        <v>2182</v>
      </c>
      <c r="I13" s="597" t="s">
        <v>2196</v>
      </c>
      <c r="J13" s="598"/>
      <c r="K13" s="601"/>
    </row>
    <row r="14" s="454" customFormat="true" ht="60" hidden="false" customHeight="false" outlineLevel="0" collapsed="false">
      <c r="A14" s="232" t="n">
        <v>7</v>
      </c>
      <c r="B14" s="594" t="s">
        <v>2193</v>
      </c>
      <c r="C14" s="583" t="n">
        <v>108000</v>
      </c>
      <c r="D14" s="583" t="n">
        <v>108000</v>
      </c>
      <c r="E14" s="232" t="s">
        <v>409</v>
      </c>
      <c r="F14" s="603" t="s">
        <v>2197</v>
      </c>
      <c r="G14" s="603" t="s">
        <v>2197</v>
      </c>
      <c r="H14" s="596" t="s">
        <v>2182</v>
      </c>
      <c r="I14" s="597" t="s">
        <v>2198</v>
      </c>
      <c r="J14" s="598"/>
      <c r="K14" s="601"/>
    </row>
    <row r="15" s="454" customFormat="true" ht="60" hidden="false" customHeight="false" outlineLevel="0" collapsed="false">
      <c r="A15" s="232" t="n">
        <v>8</v>
      </c>
      <c r="B15" s="594" t="s">
        <v>2193</v>
      </c>
      <c r="C15" s="583" t="n">
        <v>108000</v>
      </c>
      <c r="D15" s="583" t="n">
        <v>108000</v>
      </c>
      <c r="E15" s="232" t="s">
        <v>409</v>
      </c>
      <c r="F15" s="595" t="s">
        <v>2199</v>
      </c>
      <c r="G15" s="595" t="s">
        <v>2199</v>
      </c>
      <c r="H15" s="596" t="s">
        <v>2182</v>
      </c>
      <c r="I15" s="597" t="s">
        <v>2200</v>
      </c>
      <c r="J15" s="598"/>
      <c r="K15" s="604"/>
    </row>
    <row r="16" s="454" customFormat="true" ht="60" hidden="false" customHeight="false" outlineLevel="0" collapsed="false">
      <c r="A16" s="593" t="n">
        <v>9</v>
      </c>
      <c r="B16" s="594" t="s">
        <v>2193</v>
      </c>
      <c r="C16" s="583" t="n">
        <v>108000</v>
      </c>
      <c r="D16" s="583" t="n">
        <v>108000</v>
      </c>
      <c r="E16" s="232" t="s">
        <v>409</v>
      </c>
      <c r="F16" s="595" t="s">
        <v>2201</v>
      </c>
      <c r="G16" s="595" t="s">
        <v>2201</v>
      </c>
      <c r="H16" s="596" t="s">
        <v>2182</v>
      </c>
      <c r="I16" s="597" t="s">
        <v>2202</v>
      </c>
      <c r="J16" s="598"/>
      <c r="K16" s="601"/>
    </row>
    <row r="17" s="454" customFormat="true" ht="60" hidden="false" customHeight="false" outlineLevel="0" collapsed="false">
      <c r="A17" s="593" t="n">
        <v>10</v>
      </c>
      <c r="B17" s="594" t="s">
        <v>2193</v>
      </c>
      <c r="C17" s="583" t="n">
        <v>108000</v>
      </c>
      <c r="D17" s="583" t="n">
        <v>108000</v>
      </c>
      <c r="E17" s="232" t="s">
        <v>409</v>
      </c>
      <c r="F17" s="595" t="s">
        <v>2203</v>
      </c>
      <c r="G17" s="595" t="s">
        <v>2203</v>
      </c>
      <c r="H17" s="596" t="s">
        <v>2182</v>
      </c>
      <c r="I17" s="597" t="s">
        <v>2204</v>
      </c>
      <c r="J17" s="598"/>
      <c r="K17" s="601"/>
    </row>
    <row r="18" s="454" customFormat="true" ht="60" hidden="false" customHeight="false" outlineLevel="0" collapsed="false">
      <c r="A18" s="593" t="n">
        <v>11</v>
      </c>
      <c r="B18" s="594" t="s">
        <v>2193</v>
      </c>
      <c r="C18" s="583" t="n">
        <v>108000</v>
      </c>
      <c r="D18" s="583" t="n">
        <v>108000</v>
      </c>
      <c r="E18" s="232" t="s">
        <v>409</v>
      </c>
      <c r="F18" s="595" t="s">
        <v>2205</v>
      </c>
      <c r="G18" s="595" t="s">
        <v>2205</v>
      </c>
      <c r="H18" s="596" t="s">
        <v>2182</v>
      </c>
      <c r="I18" s="597" t="s">
        <v>2206</v>
      </c>
      <c r="J18" s="598"/>
      <c r="K18" s="601"/>
    </row>
    <row r="19" s="454" customFormat="true" ht="60" hidden="false" customHeight="false" outlineLevel="0" collapsed="false">
      <c r="A19" s="593" t="n">
        <v>12</v>
      </c>
      <c r="B19" s="594" t="s">
        <v>2193</v>
      </c>
      <c r="C19" s="583" t="n">
        <v>108000</v>
      </c>
      <c r="D19" s="583" t="n">
        <v>108000</v>
      </c>
      <c r="E19" s="232" t="s">
        <v>409</v>
      </c>
      <c r="F19" s="595" t="s">
        <v>2207</v>
      </c>
      <c r="G19" s="595" t="s">
        <v>2207</v>
      </c>
      <c r="H19" s="596" t="s">
        <v>2182</v>
      </c>
      <c r="I19" s="597" t="s">
        <v>2208</v>
      </c>
      <c r="J19" s="598"/>
      <c r="K19" s="601"/>
    </row>
    <row r="20" s="454" customFormat="true" ht="60" hidden="false" customHeight="false" outlineLevel="0" collapsed="false">
      <c r="A20" s="593" t="n">
        <v>13</v>
      </c>
      <c r="B20" s="594" t="s">
        <v>2209</v>
      </c>
      <c r="C20" s="583" t="n">
        <v>108000</v>
      </c>
      <c r="D20" s="583" t="n">
        <v>108000</v>
      </c>
      <c r="E20" s="232" t="s">
        <v>409</v>
      </c>
      <c r="F20" s="605" t="s">
        <v>2210</v>
      </c>
      <c r="G20" s="605" t="s">
        <v>2210</v>
      </c>
      <c r="H20" s="596" t="s">
        <v>2182</v>
      </c>
      <c r="I20" s="597" t="s">
        <v>2196</v>
      </c>
      <c r="J20" s="598"/>
      <c r="K20" s="601"/>
    </row>
    <row r="21" s="454" customFormat="true" ht="60" hidden="false" customHeight="false" outlineLevel="0" collapsed="false">
      <c r="A21" s="232" t="n">
        <v>14</v>
      </c>
      <c r="B21" s="594" t="s">
        <v>2193</v>
      </c>
      <c r="C21" s="583" t="n">
        <v>108000</v>
      </c>
      <c r="D21" s="583" t="n">
        <v>108000</v>
      </c>
      <c r="E21" s="232" t="s">
        <v>409</v>
      </c>
      <c r="F21" s="603" t="s">
        <v>2211</v>
      </c>
      <c r="G21" s="603" t="s">
        <v>2211</v>
      </c>
      <c r="H21" s="596" t="s">
        <v>2182</v>
      </c>
      <c r="I21" s="597" t="s">
        <v>2198</v>
      </c>
      <c r="J21" s="598"/>
      <c r="K21" s="601"/>
    </row>
    <row r="22" s="454" customFormat="true" ht="60" hidden="false" customHeight="false" outlineLevel="0" collapsed="false">
      <c r="A22" s="593" t="n">
        <v>15</v>
      </c>
      <c r="B22" s="594" t="s">
        <v>2193</v>
      </c>
      <c r="C22" s="583" t="n">
        <v>108000</v>
      </c>
      <c r="D22" s="583" t="n">
        <v>108000</v>
      </c>
      <c r="E22" s="232" t="s">
        <v>409</v>
      </c>
      <c r="F22" s="595" t="s">
        <v>2212</v>
      </c>
      <c r="G22" s="595" t="s">
        <v>2212</v>
      </c>
      <c r="H22" s="596" t="s">
        <v>2182</v>
      </c>
      <c r="I22" s="597" t="s">
        <v>2200</v>
      </c>
      <c r="J22" s="598"/>
      <c r="K22" s="601"/>
    </row>
    <row r="23" s="454" customFormat="true" ht="60" hidden="false" customHeight="false" outlineLevel="0" collapsed="false">
      <c r="A23" s="593" t="n">
        <v>16</v>
      </c>
      <c r="B23" s="594" t="s">
        <v>2213</v>
      </c>
      <c r="C23" s="583" t="n">
        <v>108000</v>
      </c>
      <c r="D23" s="583" t="n">
        <v>108000</v>
      </c>
      <c r="E23" s="232" t="s">
        <v>409</v>
      </c>
      <c r="F23" s="605" t="s">
        <v>2214</v>
      </c>
      <c r="G23" s="605" t="s">
        <v>2214</v>
      </c>
      <c r="H23" s="596" t="s">
        <v>2182</v>
      </c>
      <c r="I23" s="597" t="s">
        <v>2202</v>
      </c>
      <c r="J23" s="598"/>
      <c r="K23" s="601"/>
    </row>
    <row r="24" s="454" customFormat="true" ht="60" hidden="false" customHeight="false" outlineLevel="0" collapsed="false">
      <c r="A24" s="593" t="n">
        <v>17</v>
      </c>
      <c r="B24" s="594" t="s">
        <v>2213</v>
      </c>
      <c r="C24" s="583" t="n">
        <v>108000</v>
      </c>
      <c r="D24" s="583" t="n">
        <v>108000</v>
      </c>
      <c r="E24" s="232" t="s">
        <v>409</v>
      </c>
      <c r="F24" s="595" t="s">
        <v>2215</v>
      </c>
      <c r="G24" s="595" t="s">
        <v>2215</v>
      </c>
      <c r="H24" s="596" t="s">
        <v>2182</v>
      </c>
      <c r="I24" s="597" t="s">
        <v>2204</v>
      </c>
      <c r="J24" s="598"/>
      <c r="K24" s="601"/>
    </row>
    <row r="25" s="454" customFormat="true" ht="60" hidden="false" customHeight="false" outlineLevel="0" collapsed="false">
      <c r="A25" s="593" t="n">
        <v>18</v>
      </c>
      <c r="B25" s="594" t="s">
        <v>2193</v>
      </c>
      <c r="C25" s="583" t="n">
        <v>108000</v>
      </c>
      <c r="D25" s="583" t="n">
        <v>108000</v>
      </c>
      <c r="E25" s="232" t="s">
        <v>409</v>
      </c>
      <c r="F25" s="595" t="s">
        <v>2216</v>
      </c>
      <c r="G25" s="595" t="s">
        <v>2216</v>
      </c>
      <c r="H25" s="596" t="s">
        <v>2182</v>
      </c>
      <c r="I25" s="597" t="s">
        <v>2206</v>
      </c>
      <c r="J25" s="598"/>
      <c r="K25" s="601"/>
    </row>
    <row r="26" s="454" customFormat="true" ht="60" hidden="false" customHeight="false" outlineLevel="0" collapsed="false">
      <c r="A26" s="593" t="n">
        <v>19</v>
      </c>
      <c r="B26" s="594" t="s">
        <v>2193</v>
      </c>
      <c r="C26" s="583" t="n">
        <v>108000</v>
      </c>
      <c r="D26" s="583" t="n">
        <v>108000</v>
      </c>
      <c r="E26" s="232" t="s">
        <v>409</v>
      </c>
      <c r="F26" s="606" t="s">
        <v>2217</v>
      </c>
      <c r="G26" s="606" t="s">
        <v>2217</v>
      </c>
      <c r="H26" s="596" t="s">
        <v>2182</v>
      </c>
      <c r="I26" s="597" t="s">
        <v>2208</v>
      </c>
      <c r="J26" s="598"/>
      <c r="K26" s="601"/>
    </row>
    <row r="27" s="454" customFormat="true" ht="60" hidden="false" customHeight="false" outlineLevel="0" collapsed="false">
      <c r="A27" s="593" t="n">
        <v>20</v>
      </c>
      <c r="B27" s="594" t="s">
        <v>2193</v>
      </c>
      <c r="C27" s="583" t="n">
        <v>108000</v>
      </c>
      <c r="D27" s="583" t="n">
        <v>108000</v>
      </c>
      <c r="E27" s="232" t="s">
        <v>409</v>
      </c>
      <c r="F27" s="602" t="s">
        <v>2218</v>
      </c>
      <c r="G27" s="602" t="s">
        <v>2218</v>
      </c>
      <c r="H27" s="596" t="s">
        <v>2182</v>
      </c>
      <c r="I27" s="597" t="s">
        <v>2196</v>
      </c>
      <c r="J27" s="598"/>
      <c r="K27" s="601"/>
    </row>
    <row r="28" s="454" customFormat="true" ht="60" hidden="false" customHeight="false" outlineLevel="0" collapsed="false">
      <c r="A28" s="232" t="n">
        <v>21</v>
      </c>
      <c r="B28" s="594" t="s">
        <v>2219</v>
      </c>
      <c r="C28" s="583" t="n">
        <v>108000</v>
      </c>
      <c r="D28" s="583" t="n">
        <v>108000</v>
      </c>
      <c r="E28" s="232" t="s">
        <v>409</v>
      </c>
      <c r="F28" s="602" t="s">
        <v>2220</v>
      </c>
      <c r="G28" s="602" t="s">
        <v>2220</v>
      </c>
      <c r="H28" s="596" t="s">
        <v>2182</v>
      </c>
      <c r="I28" s="597" t="s">
        <v>2198</v>
      </c>
      <c r="J28" s="598"/>
      <c r="K28" s="601"/>
    </row>
    <row r="29" s="454" customFormat="true" ht="60" hidden="false" customHeight="false" outlineLevel="0" collapsed="false">
      <c r="A29" s="593" t="n">
        <v>22</v>
      </c>
      <c r="B29" s="594" t="s">
        <v>2221</v>
      </c>
      <c r="C29" s="583" t="n">
        <v>108000</v>
      </c>
      <c r="D29" s="583" t="n">
        <v>108000</v>
      </c>
      <c r="E29" s="232" t="s">
        <v>409</v>
      </c>
      <c r="F29" s="602" t="s">
        <v>2222</v>
      </c>
      <c r="G29" s="602" t="s">
        <v>2222</v>
      </c>
      <c r="H29" s="596" t="s">
        <v>2182</v>
      </c>
      <c r="I29" s="597" t="s">
        <v>2200</v>
      </c>
      <c r="J29" s="598"/>
      <c r="K29" s="601"/>
    </row>
    <row r="30" s="454" customFormat="true" ht="60" hidden="false" customHeight="false" outlineLevel="0" collapsed="false">
      <c r="A30" s="593" t="n">
        <v>23</v>
      </c>
      <c r="B30" s="594" t="s">
        <v>2223</v>
      </c>
      <c r="C30" s="583" t="n">
        <v>108000</v>
      </c>
      <c r="D30" s="583" t="n">
        <v>108000</v>
      </c>
      <c r="E30" s="232" t="s">
        <v>409</v>
      </c>
      <c r="F30" s="595" t="s">
        <v>2224</v>
      </c>
      <c r="G30" s="595" t="s">
        <v>2224</v>
      </c>
      <c r="H30" s="596" t="s">
        <v>2182</v>
      </c>
      <c r="I30" s="597" t="s">
        <v>2202</v>
      </c>
      <c r="J30" s="598"/>
      <c r="K30" s="601"/>
    </row>
    <row r="31" s="454" customFormat="true" ht="60" hidden="false" customHeight="false" outlineLevel="0" collapsed="false">
      <c r="A31" s="593" t="n">
        <v>24</v>
      </c>
      <c r="B31" s="594" t="s">
        <v>2219</v>
      </c>
      <c r="C31" s="583" t="n">
        <v>108000</v>
      </c>
      <c r="D31" s="583" t="n">
        <v>108000</v>
      </c>
      <c r="E31" s="232" t="s">
        <v>409</v>
      </c>
      <c r="F31" s="602" t="s">
        <v>2225</v>
      </c>
      <c r="G31" s="602" t="s">
        <v>2225</v>
      </c>
      <c r="H31" s="596" t="s">
        <v>2182</v>
      </c>
      <c r="I31" s="597" t="s">
        <v>2204</v>
      </c>
      <c r="J31" s="598"/>
      <c r="K31" s="601"/>
    </row>
    <row r="32" s="454" customFormat="true" ht="60" hidden="false" customHeight="false" outlineLevel="0" collapsed="false">
      <c r="A32" s="593" t="n">
        <v>25</v>
      </c>
      <c r="B32" s="594" t="s">
        <v>2221</v>
      </c>
      <c r="C32" s="583" t="n">
        <v>108000</v>
      </c>
      <c r="D32" s="583" t="n">
        <v>108000</v>
      </c>
      <c r="E32" s="232" t="s">
        <v>409</v>
      </c>
      <c r="F32" s="602" t="s">
        <v>2226</v>
      </c>
      <c r="G32" s="602" t="s">
        <v>2226</v>
      </c>
      <c r="H32" s="596" t="s">
        <v>2182</v>
      </c>
      <c r="I32" s="597" t="s">
        <v>2206</v>
      </c>
      <c r="J32" s="598"/>
      <c r="K32" s="601"/>
    </row>
    <row r="33" s="454" customFormat="true" ht="60" hidden="false" customHeight="false" outlineLevel="0" collapsed="false">
      <c r="A33" s="232" t="n">
        <v>26</v>
      </c>
      <c r="B33" s="594" t="s">
        <v>2193</v>
      </c>
      <c r="C33" s="583" t="n">
        <v>108000</v>
      </c>
      <c r="D33" s="583" t="n">
        <v>108000</v>
      </c>
      <c r="E33" s="232" t="s">
        <v>409</v>
      </c>
      <c r="F33" s="595" t="s">
        <v>2227</v>
      </c>
      <c r="G33" s="595" t="s">
        <v>2227</v>
      </c>
      <c r="H33" s="596" t="s">
        <v>2182</v>
      </c>
      <c r="I33" s="597" t="s">
        <v>2228</v>
      </c>
      <c r="J33" s="598"/>
      <c r="K33" s="601"/>
    </row>
    <row r="34" s="454" customFormat="true" ht="15" hidden="false" customHeight="false" outlineLevel="0" collapsed="false">
      <c r="A34" s="607"/>
      <c r="B34" s="608"/>
      <c r="C34" s="609" t="n">
        <f aca="false">SUM(C8:C33)</f>
        <v>3096000</v>
      </c>
      <c r="D34" s="610"/>
      <c r="E34" s="611"/>
      <c r="F34" s="612"/>
      <c r="G34" s="610"/>
      <c r="H34" s="611"/>
      <c r="I34" s="329"/>
      <c r="J34" s="613"/>
      <c r="K34" s="611"/>
    </row>
    <row r="35" s="454" customFormat="true" ht="15" hidden="false" customHeight="false" outlineLevel="0" collapsed="false">
      <c r="A35" s="607"/>
      <c r="B35" s="608"/>
      <c r="C35" s="610"/>
      <c r="D35" s="610"/>
      <c r="E35" s="611"/>
      <c r="F35" s="612"/>
      <c r="G35" s="610"/>
      <c r="H35" s="611"/>
      <c r="I35" s="329"/>
      <c r="J35" s="613"/>
      <c r="K35" s="611"/>
    </row>
    <row r="36" s="454" customFormat="true" ht="15" hidden="false" customHeight="false" outlineLevel="0" collapsed="false">
      <c r="A36" s="607"/>
      <c r="B36" s="608"/>
      <c r="C36" s="610"/>
      <c r="D36" s="610"/>
      <c r="E36" s="611"/>
      <c r="F36" s="612"/>
      <c r="G36" s="610"/>
      <c r="H36" s="611"/>
      <c r="I36" s="329"/>
      <c r="J36" s="613"/>
      <c r="K36" s="611"/>
    </row>
    <row r="37" s="454" customFormat="true" ht="15" hidden="false" customHeight="false" outlineLevel="0" collapsed="false">
      <c r="A37" s="607"/>
      <c r="B37" s="608"/>
      <c r="C37" s="610"/>
      <c r="D37" s="610"/>
      <c r="E37" s="611"/>
      <c r="F37" s="612"/>
      <c r="G37" s="610"/>
      <c r="H37" s="611"/>
      <c r="I37" s="329"/>
      <c r="J37" s="613"/>
      <c r="K37" s="611"/>
    </row>
  </sheetData>
  <mergeCells count="5">
    <mergeCell ref="A1:I1"/>
    <mergeCell ref="A2:I2"/>
    <mergeCell ref="A3:I3"/>
    <mergeCell ref="A4:I4"/>
    <mergeCell ref="C6:I6"/>
  </mergeCells>
  <printOptions headings="false" gridLines="false" gridLinesSet="true" horizontalCentered="true" verticalCentered="false"/>
  <pageMargins left="0.511805555555556" right="0.39375" top="0.748611111111111" bottom="0.39375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7" colorId="64" zoomScale="130" zoomScaleNormal="130" zoomScalePageLayoutView="100" workbookViewId="0">
      <selection pane="topLeft" activeCell="H15" activeCellId="0" sqref="H15"/>
    </sheetView>
  </sheetViews>
  <sheetFormatPr defaultColWidth="8.9921875" defaultRowHeight="12.75" zeroHeight="false" outlineLevelRow="0" outlineLevelCol="0"/>
  <cols>
    <col collapsed="false" customWidth="true" hidden="false" outlineLevel="0" max="1" min="1" style="317" width="5.41"/>
    <col collapsed="false" customWidth="true" hidden="false" outlineLevel="0" max="2" min="2" style="588" width="26.99"/>
    <col collapsed="false" customWidth="true" hidden="false" outlineLevel="0" max="3" min="3" style="384" width="11.28"/>
    <col collapsed="false" customWidth="true" hidden="false" outlineLevel="0" max="4" min="4" style="317" width="12.42"/>
    <col collapsed="false" customWidth="true" hidden="false" outlineLevel="0" max="5" min="5" style="337" width="11.56"/>
    <col collapsed="false" customWidth="true" hidden="false" outlineLevel="0" max="6" min="6" style="337" width="21.42"/>
    <col collapsed="false" customWidth="true" hidden="false" outlineLevel="0" max="7" min="7" style="337" width="18.41"/>
    <col collapsed="false" customWidth="true" hidden="false" outlineLevel="0" max="8" min="8" style="337" width="11.28"/>
    <col collapsed="false" customWidth="true" hidden="false" outlineLevel="0" max="9" min="9" style="337" width="19.85"/>
    <col collapsed="false" customWidth="false" hidden="false" outlineLevel="0" max="257" min="10" style="337" width="8.99"/>
  </cols>
  <sheetData>
    <row r="1" s="323" customFormat="true" ht="16.5" hidden="false" customHeight="true" outlineLevel="0" collapsed="false">
      <c r="A1" s="324" t="s">
        <v>342</v>
      </c>
      <c r="B1" s="324"/>
      <c r="C1" s="324"/>
      <c r="D1" s="324"/>
      <c r="E1" s="324"/>
      <c r="F1" s="324"/>
      <c r="G1" s="324"/>
      <c r="H1" s="324"/>
      <c r="I1" s="324"/>
      <c r="J1" s="572"/>
    </row>
    <row r="2" s="326" customFormat="true" ht="20.25" hidden="false" customHeight="false" outlineLevel="0" collapsed="false">
      <c r="A2" s="325" t="s">
        <v>2177</v>
      </c>
      <c r="B2" s="325"/>
      <c r="C2" s="325"/>
      <c r="D2" s="325"/>
      <c r="E2" s="325"/>
      <c r="F2" s="325"/>
      <c r="G2" s="325"/>
      <c r="H2" s="325"/>
      <c r="I2" s="325"/>
      <c r="J2" s="589"/>
    </row>
    <row r="3" s="326" customFormat="true" ht="20.25" hidden="false" customHeight="false" outlineLevel="0" collapsed="false">
      <c r="A3" s="325" t="s">
        <v>1888</v>
      </c>
      <c r="B3" s="325"/>
      <c r="C3" s="325"/>
      <c r="D3" s="325"/>
      <c r="E3" s="325"/>
      <c r="F3" s="325"/>
      <c r="G3" s="325"/>
      <c r="H3" s="325"/>
      <c r="I3" s="325"/>
      <c r="J3" s="589"/>
    </row>
    <row r="4" s="326" customFormat="true" ht="20.25" hidden="false" customHeight="false" outlineLevel="0" collapsed="false">
      <c r="A4" s="325" t="s">
        <v>2179</v>
      </c>
      <c r="B4" s="325"/>
      <c r="C4" s="325"/>
      <c r="D4" s="325"/>
      <c r="E4" s="325"/>
      <c r="F4" s="325"/>
      <c r="G4" s="325"/>
      <c r="H4" s="325"/>
      <c r="I4" s="325"/>
      <c r="J4" s="589"/>
    </row>
    <row r="5" s="329" customFormat="true" ht="36.75" hidden="false" customHeight="true" outlineLevel="0" collapsed="false">
      <c r="A5" s="327" t="s">
        <v>4</v>
      </c>
      <c r="B5" s="327" t="s">
        <v>5</v>
      </c>
      <c r="C5" s="328" t="s">
        <v>6</v>
      </c>
      <c r="D5" s="328" t="s">
        <v>7</v>
      </c>
      <c r="E5" s="327" t="s">
        <v>8</v>
      </c>
      <c r="F5" s="327" t="s">
        <v>9</v>
      </c>
      <c r="G5" s="327" t="s">
        <v>10</v>
      </c>
      <c r="H5" s="327" t="s">
        <v>11</v>
      </c>
      <c r="I5" s="327" t="s">
        <v>12</v>
      </c>
      <c r="J5" s="614"/>
      <c r="K5" s="615"/>
      <c r="L5" s="615"/>
    </row>
    <row r="6" customFormat="false" ht="15" hidden="false" customHeight="false" outlineLevel="0" collapsed="false">
      <c r="A6" s="330"/>
      <c r="B6" s="389" t="s">
        <v>346</v>
      </c>
      <c r="C6" s="489"/>
      <c r="D6" s="490"/>
      <c r="E6" s="394"/>
      <c r="F6" s="395"/>
      <c r="G6" s="395"/>
      <c r="H6" s="560"/>
      <c r="I6" s="492"/>
      <c r="J6" s="385"/>
      <c r="K6" s="385"/>
      <c r="L6" s="385"/>
    </row>
    <row r="7" customFormat="false" ht="15" hidden="false" customHeight="false" outlineLevel="0" collapsed="false">
      <c r="A7" s="391" t="n">
        <v>1</v>
      </c>
      <c r="B7" s="392" t="s">
        <v>2229</v>
      </c>
      <c r="C7" s="489" t="n">
        <v>116650</v>
      </c>
      <c r="D7" s="517" t="n">
        <v>116650</v>
      </c>
      <c r="E7" s="394" t="s">
        <v>14</v>
      </c>
      <c r="F7" s="395" t="s">
        <v>2230</v>
      </c>
      <c r="G7" s="395" t="s">
        <v>2230</v>
      </c>
      <c r="H7" s="560" t="s">
        <v>16</v>
      </c>
      <c r="I7" s="616" t="s">
        <v>2231</v>
      </c>
      <c r="J7" s="385"/>
      <c r="K7" s="385"/>
      <c r="L7" s="385"/>
    </row>
    <row r="8" customFormat="false" ht="15" hidden="false" customHeight="false" outlineLevel="0" collapsed="false">
      <c r="A8" s="391" t="n">
        <v>2</v>
      </c>
      <c r="B8" s="392" t="s">
        <v>2232</v>
      </c>
      <c r="C8" s="489" t="n">
        <v>179350</v>
      </c>
      <c r="D8" s="517" t="n">
        <v>179350</v>
      </c>
      <c r="E8" s="394" t="s">
        <v>14</v>
      </c>
      <c r="F8" s="395" t="s">
        <v>2233</v>
      </c>
      <c r="G8" s="395" t="s">
        <v>2233</v>
      </c>
      <c r="H8" s="560" t="s">
        <v>16</v>
      </c>
      <c r="I8" s="616" t="s">
        <v>1894</v>
      </c>
      <c r="J8" s="385"/>
      <c r="K8" s="385"/>
      <c r="L8" s="385"/>
    </row>
    <row r="9" customFormat="false" ht="15" hidden="false" customHeight="false" outlineLevel="0" collapsed="false">
      <c r="A9" s="554"/>
      <c r="B9" s="570"/>
      <c r="C9" s="511" t="n">
        <f aca="false">SUM(C7:C8)</f>
        <v>296000</v>
      </c>
      <c r="D9" s="617"/>
      <c r="E9" s="400"/>
      <c r="F9" s="399"/>
      <c r="G9" s="399"/>
      <c r="H9" s="618"/>
      <c r="I9" s="619"/>
      <c r="J9" s="385"/>
      <c r="K9" s="385"/>
      <c r="L9" s="385"/>
    </row>
    <row r="10" customFormat="false" ht="15" hidden="false" customHeight="false" outlineLevel="0" collapsed="false">
      <c r="A10" s="342"/>
      <c r="B10" s="389" t="s">
        <v>348</v>
      </c>
      <c r="C10" s="583"/>
      <c r="D10" s="342"/>
      <c r="E10" s="401"/>
      <c r="F10" s="401"/>
      <c r="G10" s="401"/>
      <c r="H10" s="401"/>
      <c r="I10" s="401"/>
    </row>
    <row r="11" customFormat="false" ht="60" hidden="false" customHeight="false" outlineLevel="0" collapsed="false">
      <c r="A11" s="342" t="n">
        <v>1</v>
      </c>
      <c r="B11" s="343" t="s">
        <v>2234</v>
      </c>
      <c r="C11" s="583" t="n">
        <v>108000</v>
      </c>
      <c r="D11" s="583" t="n">
        <v>108000</v>
      </c>
      <c r="E11" s="401" t="s">
        <v>14</v>
      </c>
      <c r="F11" s="401" t="s">
        <v>2235</v>
      </c>
      <c r="G11" s="401" t="s">
        <v>2235</v>
      </c>
      <c r="H11" s="401" t="s">
        <v>16</v>
      </c>
      <c r="I11" s="401" t="s">
        <v>2236</v>
      </c>
    </row>
    <row r="12" customFormat="false" ht="60" hidden="false" customHeight="false" outlineLevel="0" collapsed="false">
      <c r="A12" s="342" t="n">
        <v>2</v>
      </c>
      <c r="B12" s="343" t="s">
        <v>2234</v>
      </c>
      <c r="C12" s="583" t="n">
        <v>108000</v>
      </c>
      <c r="D12" s="583" t="n">
        <v>108000</v>
      </c>
      <c r="E12" s="401" t="s">
        <v>14</v>
      </c>
      <c r="F12" s="401" t="s">
        <v>2237</v>
      </c>
      <c r="G12" s="401" t="s">
        <v>2237</v>
      </c>
      <c r="H12" s="401" t="s">
        <v>16</v>
      </c>
      <c r="I12" s="401" t="s">
        <v>2238</v>
      </c>
    </row>
    <row r="13" customFormat="false" ht="60" hidden="false" customHeight="false" outlineLevel="0" collapsed="false">
      <c r="A13" s="342" t="n">
        <v>3</v>
      </c>
      <c r="B13" s="343" t="s">
        <v>2234</v>
      </c>
      <c r="C13" s="583" t="n">
        <v>108000</v>
      </c>
      <c r="D13" s="583" t="n">
        <v>108000</v>
      </c>
      <c r="E13" s="401" t="s">
        <v>14</v>
      </c>
      <c r="F13" s="401" t="s">
        <v>2239</v>
      </c>
      <c r="G13" s="401" t="s">
        <v>2239</v>
      </c>
      <c r="H13" s="401" t="s">
        <v>16</v>
      </c>
      <c r="I13" s="401" t="s">
        <v>2240</v>
      </c>
    </row>
    <row r="14" customFormat="false" ht="60" hidden="false" customHeight="false" outlineLevel="0" collapsed="false">
      <c r="A14" s="342" t="n">
        <v>4</v>
      </c>
      <c r="B14" s="343" t="s">
        <v>2234</v>
      </c>
      <c r="C14" s="583" t="n">
        <v>108000</v>
      </c>
      <c r="D14" s="583" t="n">
        <v>108000</v>
      </c>
      <c r="E14" s="401" t="s">
        <v>14</v>
      </c>
      <c r="F14" s="401" t="s">
        <v>2241</v>
      </c>
      <c r="G14" s="401" t="s">
        <v>2241</v>
      </c>
      <c r="H14" s="401" t="s">
        <v>16</v>
      </c>
      <c r="I14" s="401" t="s">
        <v>2242</v>
      </c>
    </row>
    <row r="15" customFormat="false" ht="60" hidden="false" customHeight="false" outlineLevel="0" collapsed="false">
      <c r="A15" s="342" t="n">
        <v>5</v>
      </c>
      <c r="B15" s="343" t="s">
        <v>2234</v>
      </c>
      <c r="C15" s="583" t="n">
        <v>108000</v>
      </c>
      <c r="D15" s="583" t="n">
        <v>108000</v>
      </c>
      <c r="E15" s="401" t="s">
        <v>14</v>
      </c>
      <c r="F15" s="401" t="s">
        <v>2243</v>
      </c>
      <c r="G15" s="401" t="s">
        <v>2243</v>
      </c>
      <c r="H15" s="401" t="s">
        <v>16</v>
      </c>
      <c r="I15" s="401" t="s">
        <v>2244</v>
      </c>
    </row>
    <row r="16" customFormat="false" ht="60" hidden="false" customHeight="false" outlineLevel="0" collapsed="false">
      <c r="A16" s="342" t="n">
        <v>6</v>
      </c>
      <c r="B16" s="343" t="s">
        <v>2234</v>
      </c>
      <c r="C16" s="583" t="n">
        <v>108000</v>
      </c>
      <c r="D16" s="583" t="n">
        <v>108000</v>
      </c>
      <c r="E16" s="401" t="s">
        <v>14</v>
      </c>
      <c r="F16" s="401" t="s">
        <v>2245</v>
      </c>
      <c r="G16" s="401" t="s">
        <v>2245</v>
      </c>
      <c r="H16" s="401" t="s">
        <v>16</v>
      </c>
      <c r="I16" s="401" t="s">
        <v>2246</v>
      </c>
    </row>
    <row r="17" customFormat="false" ht="60" hidden="false" customHeight="false" outlineLevel="0" collapsed="false">
      <c r="A17" s="342" t="n">
        <v>7</v>
      </c>
      <c r="B17" s="343" t="s">
        <v>2234</v>
      </c>
      <c r="C17" s="583" t="n">
        <v>108000</v>
      </c>
      <c r="D17" s="583" t="n">
        <v>108000</v>
      </c>
      <c r="E17" s="401" t="s">
        <v>14</v>
      </c>
      <c r="F17" s="401" t="s">
        <v>2247</v>
      </c>
      <c r="G17" s="401" t="s">
        <v>2247</v>
      </c>
      <c r="H17" s="401" t="s">
        <v>16</v>
      </c>
      <c r="I17" s="401" t="s">
        <v>2248</v>
      </c>
    </row>
    <row r="18" customFormat="false" ht="60" hidden="false" customHeight="false" outlineLevel="0" collapsed="false">
      <c r="A18" s="342" t="n">
        <v>8</v>
      </c>
      <c r="B18" s="343" t="s">
        <v>2234</v>
      </c>
      <c r="C18" s="583" t="n">
        <v>108000</v>
      </c>
      <c r="D18" s="583" t="n">
        <v>108000</v>
      </c>
      <c r="E18" s="401" t="s">
        <v>14</v>
      </c>
      <c r="F18" s="401" t="s">
        <v>2249</v>
      </c>
      <c r="G18" s="401" t="s">
        <v>2249</v>
      </c>
      <c r="H18" s="401" t="s">
        <v>16</v>
      </c>
      <c r="I18" s="401" t="s">
        <v>2250</v>
      </c>
    </row>
    <row r="19" customFormat="false" ht="15" hidden="false" customHeight="false" outlineLevel="0" collapsed="false">
      <c r="A19" s="365"/>
      <c r="B19" s="620"/>
      <c r="C19" s="403" t="n">
        <f aca="false">SUM(C11:C18)</f>
        <v>864000</v>
      </c>
      <c r="D19" s="365"/>
      <c r="E19" s="390"/>
      <c r="F19" s="390"/>
      <c r="G19" s="390"/>
      <c r="H19" s="390"/>
      <c r="I19" s="390"/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false"/>
  <pageMargins left="0.511805555555556" right="0.39375" top="0.748611111111111" bottom="0.39375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17"/>
  <sheetViews>
    <sheetView showFormulas="false" showGridLines="true" showRowColHeaders="true" showZeros="true" rightToLeft="false" tabSelected="false" showOutlineSymbols="true" defaultGridColor="true" view="normal" topLeftCell="A7" colorId="64" zoomScale="120" zoomScaleNormal="120" zoomScalePageLayoutView="100" workbookViewId="0">
      <selection pane="topLeft" activeCell="A4" activeCellId="0" sqref="A4:I4"/>
    </sheetView>
  </sheetViews>
  <sheetFormatPr defaultColWidth="8.9921875" defaultRowHeight="12.75" zeroHeight="false" outlineLevelRow="0" outlineLevelCol="0"/>
  <cols>
    <col collapsed="false" customWidth="true" hidden="false" outlineLevel="0" max="1" min="1" style="317" width="4.85"/>
    <col collapsed="false" customWidth="true" hidden="false" outlineLevel="0" max="2" min="2" style="318" width="23.85"/>
    <col collapsed="false" customWidth="true" hidden="false" outlineLevel="0" max="3" min="3" style="404" width="8.28"/>
    <col collapsed="false" customWidth="true" hidden="false" outlineLevel="0" max="4" min="4" style="320" width="11.99"/>
    <col collapsed="false" customWidth="false" hidden="false" outlineLevel="0" max="5" min="5" style="320" width="8.99"/>
    <col collapsed="false" customWidth="true" hidden="false" outlineLevel="0" max="7" min="6" style="320" width="20.28"/>
    <col collapsed="false" customWidth="true" hidden="false" outlineLevel="0" max="8" min="8" style="320" width="9.85"/>
    <col collapsed="false" customWidth="true" hidden="false" outlineLevel="0" max="9" min="9" style="320" width="20.99"/>
    <col collapsed="false" customWidth="false" hidden="false" outlineLevel="0" max="257" min="10" style="320" width="8.99"/>
  </cols>
  <sheetData>
    <row r="1" s="323" customFormat="true" ht="16.5" hidden="false" customHeight="true" outlineLevel="0" collapsed="false">
      <c r="A1" s="324" t="s">
        <v>342</v>
      </c>
      <c r="B1" s="324"/>
      <c r="C1" s="324"/>
      <c r="D1" s="324"/>
      <c r="E1" s="324"/>
      <c r="F1" s="324"/>
      <c r="G1" s="324"/>
      <c r="H1" s="324"/>
      <c r="I1" s="324"/>
      <c r="J1" s="357"/>
      <c r="K1" s="357"/>
      <c r="L1" s="357"/>
      <c r="M1" s="357"/>
      <c r="N1" s="357"/>
      <c r="O1" s="357"/>
      <c r="P1" s="357"/>
      <c r="Q1" s="357"/>
      <c r="R1" s="357"/>
      <c r="S1" s="357"/>
      <c r="T1" s="357"/>
      <c r="U1" s="357"/>
      <c r="V1" s="357"/>
      <c r="W1" s="357"/>
      <c r="X1" s="357"/>
      <c r="Y1" s="357"/>
      <c r="Z1" s="357"/>
      <c r="AA1" s="357"/>
      <c r="AB1" s="357"/>
    </row>
    <row r="2" s="326" customFormat="true" ht="20.25" hidden="false" customHeight="false" outlineLevel="0" collapsed="false">
      <c r="A2" s="325" t="s">
        <v>2251</v>
      </c>
      <c r="B2" s="325"/>
      <c r="C2" s="325"/>
      <c r="D2" s="325"/>
      <c r="E2" s="325"/>
      <c r="F2" s="325"/>
      <c r="G2" s="325"/>
      <c r="H2" s="325"/>
      <c r="I2" s="325"/>
      <c r="J2" s="405"/>
      <c r="K2" s="405"/>
      <c r="L2" s="405"/>
      <c r="M2" s="405"/>
      <c r="N2" s="405"/>
      <c r="O2" s="405"/>
      <c r="P2" s="405"/>
      <c r="Q2" s="405"/>
      <c r="R2" s="405"/>
      <c r="S2" s="405"/>
      <c r="T2" s="405"/>
      <c r="U2" s="405"/>
      <c r="V2" s="405"/>
      <c r="W2" s="405"/>
      <c r="X2" s="405"/>
      <c r="Y2" s="405"/>
      <c r="Z2" s="405"/>
      <c r="AA2" s="405"/>
      <c r="AB2" s="405"/>
    </row>
    <row r="3" s="326" customFormat="true" ht="20.25" hidden="false" customHeight="false" outlineLevel="0" collapsed="false">
      <c r="A3" s="325" t="s">
        <v>307</v>
      </c>
      <c r="B3" s="325"/>
      <c r="C3" s="325"/>
      <c r="D3" s="325"/>
      <c r="E3" s="325"/>
      <c r="F3" s="325"/>
      <c r="G3" s="325"/>
      <c r="H3" s="325"/>
      <c r="I3" s="325"/>
      <c r="J3" s="405"/>
      <c r="K3" s="405"/>
      <c r="L3" s="405"/>
      <c r="M3" s="405"/>
      <c r="N3" s="405"/>
      <c r="O3" s="405"/>
      <c r="P3" s="405"/>
      <c r="Q3" s="405"/>
      <c r="R3" s="405"/>
      <c r="S3" s="405"/>
      <c r="T3" s="405"/>
      <c r="U3" s="405"/>
      <c r="V3" s="405"/>
      <c r="W3" s="405"/>
      <c r="X3" s="405"/>
      <c r="Y3" s="405"/>
      <c r="Z3" s="405"/>
      <c r="AA3" s="405"/>
      <c r="AB3" s="405"/>
    </row>
    <row r="4" s="326" customFormat="true" ht="20.25" hidden="false" customHeight="false" outlineLevel="0" collapsed="false">
      <c r="A4" s="408" t="s">
        <v>2252</v>
      </c>
      <c r="B4" s="408"/>
      <c r="C4" s="408"/>
      <c r="D4" s="408"/>
      <c r="E4" s="408"/>
      <c r="F4" s="408"/>
      <c r="G4" s="408"/>
      <c r="H4" s="408"/>
      <c r="I4" s="408"/>
      <c r="J4" s="405"/>
      <c r="K4" s="405"/>
      <c r="L4" s="405"/>
      <c r="M4" s="405"/>
      <c r="N4" s="405"/>
      <c r="O4" s="405"/>
      <c r="P4" s="405"/>
      <c r="Q4" s="405"/>
      <c r="R4" s="405"/>
      <c r="S4" s="405"/>
      <c r="T4" s="405"/>
      <c r="U4" s="405"/>
      <c r="V4" s="405"/>
      <c r="W4" s="405"/>
      <c r="X4" s="405"/>
      <c r="Y4" s="405"/>
      <c r="Z4" s="405"/>
      <c r="AA4" s="405"/>
      <c r="AB4" s="405"/>
    </row>
    <row r="5" s="406" customFormat="true" ht="45" hidden="false" customHeight="false" outlineLevel="0" collapsed="false">
      <c r="A5" s="327" t="s">
        <v>4</v>
      </c>
      <c r="B5" s="327" t="s">
        <v>5</v>
      </c>
      <c r="C5" s="328" t="s">
        <v>6</v>
      </c>
      <c r="D5" s="327" t="s">
        <v>7</v>
      </c>
      <c r="E5" s="327" t="s">
        <v>8</v>
      </c>
      <c r="F5" s="327" t="s">
        <v>9</v>
      </c>
      <c r="G5" s="327" t="s">
        <v>10</v>
      </c>
      <c r="H5" s="327" t="s">
        <v>11</v>
      </c>
      <c r="I5" s="327" t="s">
        <v>12</v>
      </c>
      <c r="J5" s="329"/>
    </row>
    <row r="6" s="337" customFormat="true" ht="15" hidden="false" customHeight="false" outlineLevel="0" collapsed="false">
      <c r="A6" s="621"/>
      <c r="B6" s="622" t="s">
        <v>346</v>
      </c>
      <c r="C6" s="621"/>
      <c r="D6" s="621"/>
      <c r="E6" s="621"/>
      <c r="F6" s="621"/>
      <c r="G6" s="621"/>
      <c r="H6" s="621"/>
      <c r="I6" s="621"/>
      <c r="J6" s="390"/>
    </row>
    <row r="7" s="627" customFormat="true" ht="30" hidden="false" customHeight="false" outlineLevel="0" collapsed="false">
      <c r="A7" s="232" t="n">
        <v>1</v>
      </c>
      <c r="B7" s="623" t="s">
        <v>2253</v>
      </c>
      <c r="C7" s="624" t="n">
        <v>830</v>
      </c>
      <c r="D7" s="625" t="s">
        <v>2254</v>
      </c>
      <c r="E7" s="232" t="s">
        <v>14</v>
      </c>
      <c r="F7" s="623" t="s">
        <v>2255</v>
      </c>
      <c r="G7" s="623" t="s">
        <v>2255</v>
      </c>
      <c r="H7" s="232" t="s">
        <v>352</v>
      </c>
      <c r="I7" s="626"/>
      <c r="J7" s="562"/>
    </row>
    <row r="8" s="337" customFormat="true" ht="15" hidden="false" customHeight="false" outlineLevel="0" collapsed="false">
      <c r="A8" s="628"/>
      <c r="B8" s="629"/>
      <c r="C8" s="630"/>
      <c r="D8" s="631"/>
      <c r="E8" s="628"/>
      <c r="F8" s="632"/>
      <c r="G8" s="632"/>
      <c r="H8" s="629"/>
      <c r="I8" s="629"/>
      <c r="J8" s="390"/>
    </row>
    <row r="9" s="627" customFormat="true" ht="15" hidden="false" customHeight="false" outlineLevel="0" collapsed="false">
      <c r="A9" s="633"/>
      <c r="B9" s="634" t="s">
        <v>348</v>
      </c>
      <c r="C9" s="635"/>
      <c r="D9" s="636"/>
      <c r="E9" s="633"/>
      <c r="F9" s="637"/>
      <c r="G9" s="637"/>
      <c r="H9" s="638"/>
      <c r="I9" s="638"/>
      <c r="J9" s="562"/>
    </row>
    <row r="10" s="627" customFormat="true" ht="30" hidden="false" customHeight="false" outlineLevel="0" collapsed="false">
      <c r="A10" s="639" t="n">
        <v>1</v>
      </c>
      <c r="B10" s="640" t="s">
        <v>2256</v>
      </c>
      <c r="C10" s="641" t="n">
        <v>14000</v>
      </c>
      <c r="D10" s="642" t="s">
        <v>2257</v>
      </c>
      <c r="E10" s="643" t="s">
        <v>14</v>
      </c>
      <c r="F10" s="644" t="s">
        <v>2258</v>
      </c>
      <c r="G10" s="645" t="s">
        <v>2259</v>
      </c>
      <c r="H10" s="646" t="s">
        <v>352</v>
      </c>
      <c r="I10" s="647" t="s">
        <v>2260</v>
      </c>
      <c r="J10" s="562"/>
    </row>
    <row r="11" customFormat="false" ht="30" hidden="false" customHeight="false" outlineLevel="0" collapsed="false">
      <c r="A11" s="639" t="n">
        <v>2</v>
      </c>
      <c r="B11" s="640" t="s">
        <v>2261</v>
      </c>
      <c r="C11" s="648" t="n">
        <v>12400</v>
      </c>
      <c r="D11" s="649" t="s">
        <v>2262</v>
      </c>
      <c r="E11" s="643" t="s">
        <v>14</v>
      </c>
      <c r="F11" s="644" t="s">
        <v>2263</v>
      </c>
      <c r="G11" s="645" t="s">
        <v>2264</v>
      </c>
      <c r="H11" s="646" t="s">
        <v>352</v>
      </c>
      <c r="I11" s="647" t="s">
        <v>2265</v>
      </c>
      <c r="J11" s="390"/>
      <c r="K11" s="337"/>
    </row>
    <row r="12" customFormat="false" ht="45" hidden="false" customHeight="false" outlineLevel="0" collapsed="false">
      <c r="A12" s="232" t="n">
        <v>3</v>
      </c>
      <c r="B12" s="650" t="s">
        <v>2266</v>
      </c>
      <c r="C12" s="651" t="n">
        <v>15800</v>
      </c>
      <c r="D12" s="652" t="s">
        <v>2267</v>
      </c>
      <c r="E12" s="232" t="s">
        <v>14</v>
      </c>
      <c r="F12" s="623" t="s">
        <v>2268</v>
      </c>
      <c r="G12" s="623" t="s">
        <v>2269</v>
      </c>
      <c r="H12" s="232" t="s">
        <v>352</v>
      </c>
      <c r="I12" s="623" t="s">
        <v>2270</v>
      </c>
      <c r="J12" s="485"/>
    </row>
    <row r="13" customFormat="false" ht="45" hidden="false" customHeight="false" outlineLevel="0" collapsed="false">
      <c r="A13" s="639" t="n">
        <v>4</v>
      </c>
      <c r="B13" s="640" t="s">
        <v>2271</v>
      </c>
      <c r="C13" s="641" t="n">
        <v>4838.7</v>
      </c>
      <c r="D13" s="642" t="s">
        <v>2272</v>
      </c>
      <c r="E13" s="643" t="s">
        <v>14</v>
      </c>
      <c r="F13" s="644" t="s">
        <v>2273</v>
      </c>
      <c r="G13" s="645" t="s">
        <v>2274</v>
      </c>
      <c r="H13" s="646" t="s">
        <v>352</v>
      </c>
      <c r="I13" s="647" t="s">
        <v>2275</v>
      </c>
      <c r="J13" s="485"/>
    </row>
    <row r="14" customFormat="false" ht="45" hidden="false" customHeight="false" outlineLevel="0" collapsed="false">
      <c r="A14" s="639" t="n">
        <v>5</v>
      </c>
      <c r="B14" s="640" t="s">
        <v>2276</v>
      </c>
      <c r="C14" s="648" t="n">
        <v>12580.5</v>
      </c>
      <c r="D14" s="649" t="s">
        <v>2277</v>
      </c>
      <c r="E14" s="643" t="s">
        <v>14</v>
      </c>
      <c r="F14" s="644" t="s">
        <v>2278</v>
      </c>
      <c r="G14" s="645" t="s">
        <v>2279</v>
      </c>
      <c r="H14" s="646" t="s">
        <v>352</v>
      </c>
      <c r="I14" s="647" t="s">
        <v>2280</v>
      </c>
      <c r="J14" s="485"/>
    </row>
    <row r="15" customFormat="false" ht="45" hidden="false" customHeight="false" outlineLevel="0" collapsed="false">
      <c r="A15" s="232" t="n">
        <v>6</v>
      </c>
      <c r="B15" s="650" t="s">
        <v>2281</v>
      </c>
      <c r="C15" s="651" t="n">
        <v>12580.5</v>
      </c>
      <c r="D15" s="652" t="s">
        <v>2277</v>
      </c>
      <c r="E15" s="232" t="s">
        <v>14</v>
      </c>
      <c r="F15" s="623" t="s">
        <v>2282</v>
      </c>
      <c r="G15" s="623" t="s">
        <v>2283</v>
      </c>
      <c r="H15" s="232" t="s">
        <v>352</v>
      </c>
      <c r="I15" s="623" t="s">
        <v>2284</v>
      </c>
      <c r="J15" s="485"/>
    </row>
    <row r="16" customFormat="false" ht="15" hidden="false" customHeight="false" outlineLevel="0" collapsed="false">
      <c r="A16" s="454"/>
      <c r="B16" s="454"/>
      <c r="C16" s="454"/>
      <c r="D16" s="454"/>
      <c r="E16" s="454"/>
      <c r="F16" s="454"/>
      <c r="G16" s="454"/>
      <c r="H16" s="454"/>
      <c r="I16" s="454"/>
      <c r="J16" s="485"/>
    </row>
    <row r="17" customFormat="false" ht="15" hidden="false" customHeight="false" outlineLevel="0" collapsed="false">
      <c r="A17" s="365"/>
      <c r="B17" s="486"/>
      <c r="C17" s="653"/>
      <c r="D17" s="485"/>
      <c r="E17" s="485"/>
      <c r="F17" s="485"/>
      <c r="G17" s="485"/>
      <c r="H17" s="485"/>
      <c r="I17" s="485"/>
      <c r="J17" s="485"/>
    </row>
  </sheetData>
  <mergeCells count="4">
    <mergeCell ref="A1:I1"/>
    <mergeCell ref="A2:I2"/>
    <mergeCell ref="A3:I3"/>
    <mergeCell ref="A4:I4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4" colorId="64" zoomScale="130" zoomScaleNormal="130" zoomScalePageLayoutView="100" workbookViewId="0">
      <selection pane="topLeft" activeCell="C6" activeCellId="0" sqref="C6:I6"/>
    </sheetView>
  </sheetViews>
  <sheetFormatPr defaultColWidth="8.9921875" defaultRowHeight="12.75" zeroHeight="false" outlineLevelRow="0" outlineLevelCol="0"/>
  <cols>
    <col collapsed="false" customWidth="true" hidden="false" outlineLevel="0" max="1" min="1" style="317" width="5.41"/>
    <col collapsed="false" customWidth="true" hidden="false" outlineLevel="0" max="2" min="2" style="588" width="22.28"/>
    <col collapsed="false" customWidth="true" hidden="false" outlineLevel="0" max="3" min="3" style="384" width="13.14"/>
    <col collapsed="false" customWidth="true" hidden="false" outlineLevel="0" max="4" min="4" style="317" width="12.99"/>
    <col collapsed="false" customWidth="true" hidden="false" outlineLevel="0" max="5" min="5" style="337" width="11.13"/>
    <col collapsed="false" customWidth="true" hidden="false" outlineLevel="0" max="6" min="6" style="337" width="21.84"/>
    <col collapsed="false" customWidth="true" hidden="false" outlineLevel="0" max="7" min="7" style="337" width="21.13"/>
    <col collapsed="false" customWidth="true" hidden="false" outlineLevel="0" max="8" min="8" style="337" width="13.56"/>
    <col collapsed="false" customWidth="true" hidden="false" outlineLevel="0" max="9" min="9" style="337" width="19.41"/>
    <col collapsed="false" customWidth="false" hidden="false" outlineLevel="0" max="257" min="10" style="337" width="8.99"/>
  </cols>
  <sheetData>
    <row r="1" s="323" customFormat="true" ht="16.5" hidden="false" customHeight="true" outlineLevel="0" collapsed="false">
      <c r="A1" s="324" t="s">
        <v>342</v>
      </c>
      <c r="B1" s="324"/>
      <c r="C1" s="324"/>
      <c r="D1" s="324"/>
      <c r="E1" s="324"/>
      <c r="F1" s="324"/>
      <c r="G1" s="324"/>
      <c r="H1" s="324"/>
      <c r="I1" s="324"/>
      <c r="J1" s="572"/>
    </row>
    <row r="2" s="326" customFormat="true" ht="20.25" hidden="false" customHeight="false" outlineLevel="0" collapsed="false">
      <c r="A2" s="325" t="s">
        <v>2177</v>
      </c>
      <c r="B2" s="325"/>
      <c r="C2" s="325"/>
      <c r="D2" s="325"/>
      <c r="E2" s="325"/>
      <c r="F2" s="325"/>
      <c r="G2" s="325"/>
      <c r="H2" s="325"/>
      <c r="I2" s="325"/>
      <c r="J2" s="589"/>
    </row>
    <row r="3" s="326" customFormat="true" ht="20.25" hidden="false" customHeight="false" outlineLevel="0" collapsed="false">
      <c r="A3" s="325" t="s">
        <v>2128</v>
      </c>
      <c r="B3" s="325"/>
      <c r="C3" s="325"/>
      <c r="D3" s="325"/>
      <c r="E3" s="325"/>
      <c r="F3" s="325"/>
      <c r="G3" s="325"/>
      <c r="H3" s="325"/>
      <c r="I3" s="325"/>
      <c r="J3" s="589"/>
    </row>
    <row r="4" s="326" customFormat="true" ht="20.25" hidden="false" customHeight="false" outlineLevel="0" collapsed="false">
      <c r="A4" s="325" t="s">
        <v>2179</v>
      </c>
      <c r="B4" s="325"/>
      <c r="C4" s="325"/>
      <c r="D4" s="325"/>
      <c r="E4" s="325"/>
      <c r="F4" s="325"/>
      <c r="G4" s="325"/>
      <c r="H4" s="325"/>
      <c r="I4" s="325"/>
      <c r="J4" s="589"/>
    </row>
    <row r="5" s="329" customFormat="true" ht="36.75" hidden="false" customHeight="true" outlineLevel="0" collapsed="false">
      <c r="A5" s="327" t="s">
        <v>4</v>
      </c>
      <c r="B5" s="327" t="s">
        <v>5</v>
      </c>
      <c r="C5" s="328" t="s">
        <v>6</v>
      </c>
      <c r="D5" s="327" t="s">
        <v>7</v>
      </c>
      <c r="E5" s="327" t="s">
        <v>8</v>
      </c>
      <c r="F5" s="327" t="s">
        <v>9</v>
      </c>
      <c r="G5" s="327" t="s">
        <v>10</v>
      </c>
      <c r="H5" s="327" t="s">
        <v>11</v>
      </c>
      <c r="I5" s="327" t="s">
        <v>12</v>
      </c>
      <c r="J5" s="590"/>
    </row>
    <row r="6" customFormat="false" ht="15" hidden="false" customHeight="false" outlineLevel="0" collapsed="false">
      <c r="A6" s="330"/>
      <c r="B6" s="529" t="s">
        <v>346</v>
      </c>
      <c r="C6" s="364" t="s">
        <v>347</v>
      </c>
      <c r="D6" s="364"/>
      <c r="E6" s="364"/>
      <c r="F6" s="364"/>
      <c r="G6" s="364"/>
      <c r="H6" s="364"/>
      <c r="I6" s="364"/>
      <c r="J6" s="390"/>
      <c r="K6" s="390"/>
      <c r="L6" s="390"/>
    </row>
    <row r="7" customFormat="false" ht="15" hidden="false" customHeight="false" outlineLevel="0" collapsed="false">
      <c r="A7" s="342"/>
      <c r="B7" s="529" t="s">
        <v>348</v>
      </c>
      <c r="C7" s="583"/>
      <c r="D7" s="342"/>
      <c r="E7" s="401"/>
      <c r="F7" s="401"/>
      <c r="G7" s="401"/>
      <c r="H7" s="401"/>
      <c r="I7" s="401"/>
      <c r="J7" s="390"/>
      <c r="K7" s="390"/>
    </row>
    <row r="8" customFormat="false" ht="45" hidden="false" customHeight="false" outlineLevel="0" collapsed="false">
      <c r="A8" s="342" t="n">
        <v>1</v>
      </c>
      <c r="B8" s="343" t="s">
        <v>2285</v>
      </c>
      <c r="C8" s="341" t="n">
        <v>52500</v>
      </c>
      <c r="D8" s="341" t="n">
        <v>52500</v>
      </c>
      <c r="E8" s="342" t="s">
        <v>14</v>
      </c>
      <c r="F8" s="401" t="s">
        <v>2286</v>
      </c>
      <c r="G8" s="401" t="s">
        <v>2286</v>
      </c>
      <c r="H8" s="342" t="s">
        <v>2131</v>
      </c>
      <c r="I8" s="654" t="s">
        <v>2287</v>
      </c>
      <c r="J8" s="564"/>
      <c r="K8" s="383"/>
    </row>
    <row r="9" customFormat="false" ht="45" hidden="false" customHeight="false" outlineLevel="0" collapsed="false">
      <c r="A9" s="342" t="n">
        <v>2</v>
      </c>
      <c r="B9" s="343" t="s">
        <v>2288</v>
      </c>
      <c r="C9" s="341" t="n">
        <v>52500</v>
      </c>
      <c r="D9" s="341" t="n">
        <v>52500</v>
      </c>
      <c r="E9" s="342" t="s">
        <v>14</v>
      </c>
      <c r="F9" s="401" t="s">
        <v>2286</v>
      </c>
      <c r="G9" s="401" t="s">
        <v>2286</v>
      </c>
      <c r="H9" s="342" t="s">
        <v>2131</v>
      </c>
      <c r="I9" s="339" t="s">
        <v>2289</v>
      </c>
      <c r="J9" s="564"/>
      <c r="K9" s="383"/>
    </row>
    <row r="10" customFormat="false" ht="15" hidden="false" customHeight="false" outlineLevel="0" collapsed="false">
      <c r="C10" s="403" t="n">
        <f aca="false">SUM(C8:C9)</f>
        <v>105000</v>
      </c>
    </row>
  </sheetData>
  <mergeCells count="5">
    <mergeCell ref="A1:I1"/>
    <mergeCell ref="A2:I2"/>
    <mergeCell ref="A3:I3"/>
    <mergeCell ref="A4:I4"/>
    <mergeCell ref="C6:I6"/>
  </mergeCells>
  <printOptions headings="false" gridLines="false" gridLinesSet="true" horizontalCentered="true" verticalCentered="false"/>
  <pageMargins left="0.511805555555556" right="0.39375" top="0.748611111111111" bottom="0.39375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5" topLeftCell="A25" activePane="bottomLeft" state="frozen"/>
      <selection pane="topLeft" activeCell="A1" activeCellId="0" sqref="A1"/>
      <selection pane="bottomLeft" activeCell="F5" activeCellId="0" sqref="F5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6.84"/>
    <col collapsed="false" customWidth="true" hidden="false" outlineLevel="0" max="4" min="3" style="2" width="10.41"/>
    <col collapsed="false" customWidth="false" hidden="false" outlineLevel="0" max="5" min="5" style="3" width="8.99"/>
    <col collapsed="false" customWidth="true" hidden="false" outlineLevel="0" max="6" min="6" style="1" width="22.28"/>
    <col collapsed="false" customWidth="true" hidden="false" outlineLevel="0" max="7" min="7" style="1" width="23.28"/>
    <col collapsed="false" customWidth="true" hidden="false" outlineLevel="0" max="8" min="8" style="1" width="13.28"/>
    <col collapsed="false" customWidth="true" hidden="false" outlineLevel="0" max="9" min="9" style="1" width="17.85"/>
    <col collapsed="false" customWidth="false" hidden="false" outlineLevel="0" max="257" min="10" style="1" width="8.99"/>
  </cols>
  <sheetData>
    <row r="1" s="6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8" customFormat="true" ht="24" hidden="false" customHeight="false" outlineLevel="0" collapsed="false">
      <c r="A2" s="7" t="s">
        <v>54</v>
      </c>
      <c r="B2" s="7"/>
      <c r="C2" s="7"/>
      <c r="D2" s="7"/>
      <c r="E2" s="7"/>
      <c r="F2" s="7"/>
      <c r="G2" s="7"/>
      <c r="H2" s="7"/>
      <c r="I2" s="7"/>
    </row>
    <row r="3" s="8" customFormat="true" ht="24" hidden="false" customHeight="false" outlineLevel="0" collapsed="false">
      <c r="A3" s="7" t="s">
        <v>227</v>
      </c>
      <c r="B3" s="7"/>
      <c r="C3" s="7"/>
      <c r="D3" s="7"/>
      <c r="E3" s="7"/>
      <c r="F3" s="7"/>
      <c r="G3" s="7"/>
      <c r="H3" s="7"/>
      <c r="I3" s="7"/>
    </row>
    <row r="4" s="8" customFormat="true" ht="24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</row>
    <row r="5" s="14" customFormat="true" ht="70.5" hidden="false" customHeight="true" outlineLevel="0" collapsed="false">
      <c r="A5" s="10" t="s">
        <v>4</v>
      </c>
      <c r="B5" s="10" t="s">
        <v>5</v>
      </c>
      <c r="C5" s="11" t="s">
        <v>6</v>
      </c>
      <c r="D5" s="11" t="s">
        <v>7</v>
      </c>
      <c r="E5" s="11" t="s">
        <v>8</v>
      </c>
      <c r="F5" s="12" t="s">
        <v>9</v>
      </c>
      <c r="G5" s="12" t="s">
        <v>10</v>
      </c>
      <c r="H5" s="11" t="s">
        <v>11</v>
      </c>
      <c r="I5" s="11" t="s">
        <v>12</v>
      </c>
    </row>
    <row r="6" s="4" customFormat="true" ht="21.75" hidden="false" customHeight="true" outlineLevel="0" collapsed="false">
      <c r="A6" s="20" t="n">
        <v>1</v>
      </c>
      <c r="B6" s="20" t="s">
        <v>228</v>
      </c>
      <c r="C6" s="86" t="n">
        <v>1600</v>
      </c>
      <c r="D6" s="86" t="n">
        <v>1600</v>
      </c>
      <c r="E6" s="20" t="s">
        <v>14</v>
      </c>
      <c r="F6" s="20" t="s">
        <v>229</v>
      </c>
      <c r="G6" s="20" t="s">
        <v>229</v>
      </c>
      <c r="H6" s="231" t="s">
        <v>230</v>
      </c>
      <c r="I6" s="15" t="s">
        <v>231</v>
      </c>
    </row>
    <row r="7" s="4" customFormat="true" ht="21.75" hidden="false" customHeight="true" outlineLevel="0" collapsed="false">
      <c r="A7" s="20" t="n">
        <v>2</v>
      </c>
      <c r="B7" s="20" t="s">
        <v>232</v>
      </c>
      <c r="C7" s="86" t="n">
        <v>3500</v>
      </c>
      <c r="D7" s="86" t="n">
        <v>3500</v>
      </c>
      <c r="E7" s="20" t="s">
        <v>14</v>
      </c>
      <c r="F7" s="20" t="s">
        <v>229</v>
      </c>
      <c r="G7" s="20" t="s">
        <v>229</v>
      </c>
      <c r="H7" s="231" t="s">
        <v>230</v>
      </c>
      <c r="I7" s="15" t="s">
        <v>233</v>
      </c>
    </row>
    <row r="8" s="4" customFormat="true" ht="21.75" hidden="false" customHeight="true" outlineLevel="0" collapsed="false">
      <c r="A8" s="20" t="n">
        <v>3</v>
      </c>
      <c r="B8" s="20" t="s">
        <v>234</v>
      </c>
      <c r="C8" s="86" t="n">
        <v>400</v>
      </c>
      <c r="D8" s="86" t="n">
        <v>400</v>
      </c>
      <c r="E8" s="20" t="s">
        <v>14</v>
      </c>
      <c r="F8" s="20" t="s">
        <v>229</v>
      </c>
      <c r="G8" s="20" t="s">
        <v>229</v>
      </c>
      <c r="H8" s="231" t="s">
        <v>230</v>
      </c>
      <c r="I8" s="15" t="s">
        <v>235</v>
      </c>
    </row>
    <row r="9" s="4" customFormat="true" ht="21.75" hidden="false" customHeight="true" outlineLevel="0" collapsed="false">
      <c r="A9" s="20" t="n">
        <v>4</v>
      </c>
      <c r="B9" s="20" t="s">
        <v>236</v>
      </c>
      <c r="C9" s="86" t="n">
        <v>79400</v>
      </c>
      <c r="D9" s="86" t="n">
        <v>79400</v>
      </c>
      <c r="E9" s="20" t="s">
        <v>14</v>
      </c>
      <c r="F9" s="20" t="s">
        <v>237</v>
      </c>
      <c r="G9" s="20" t="s">
        <v>237</v>
      </c>
      <c r="H9" s="231" t="s">
        <v>230</v>
      </c>
      <c r="I9" s="15" t="s">
        <v>238</v>
      </c>
    </row>
    <row r="10" s="4" customFormat="true" ht="21.75" hidden="false" customHeight="true" outlineLevel="0" collapsed="false">
      <c r="A10" s="20" t="n">
        <v>5</v>
      </c>
      <c r="B10" s="20" t="s">
        <v>236</v>
      </c>
      <c r="C10" s="86" t="n">
        <v>37160</v>
      </c>
      <c r="D10" s="86" t="n">
        <v>37160</v>
      </c>
      <c r="E10" s="20" t="s">
        <v>14</v>
      </c>
      <c r="F10" s="20" t="s">
        <v>237</v>
      </c>
      <c r="G10" s="20" t="s">
        <v>237</v>
      </c>
      <c r="H10" s="231" t="s">
        <v>230</v>
      </c>
      <c r="I10" s="15" t="s">
        <v>239</v>
      </c>
    </row>
    <row r="11" s="4" customFormat="true" ht="21.75" hidden="false" customHeight="true" outlineLevel="0" collapsed="false">
      <c r="A11" s="20" t="n">
        <v>6</v>
      </c>
      <c r="B11" s="20" t="s">
        <v>236</v>
      </c>
      <c r="C11" s="86" t="n">
        <v>25560</v>
      </c>
      <c r="D11" s="86" t="n">
        <v>25560</v>
      </c>
      <c r="E11" s="20" t="s">
        <v>14</v>
      </c>
      <c r="F11" s="20" t="s">
        <v>237</v>
      </c>
      <c r="G11" s="20" t="s">
        <v>237</v>
      </c>
      <c r="H11" s="231" t="s">
        <v>230</v>
      </c>
      <c r="I11" s="15" t="s">
        <v>240</v>
      </c>
    </row>
    <row r="12" s="4" customFormat="true" ht="21.75" hidden="false" customHeight="true" outlineLevel="0" collapsed="false">
      <c r="A12" s="20" t="n">
        <v>7</v>
      </c>
      <c r="B12" s="20" t="s">
        <v>236</v>
      </c>
      <c r="C12" s="86" t="n">
        <v>20050</v>
      </c>
      <c r="D12" s="86" t="n">
        <v>20050</v>
      </c>
      <c r="E12" s="20" t="s">
        <v>14</v>
      </c>
      <c r="F12" s="20" t="s">
        <v>237</v>
      </c>
      <c r="G12" s="20" t="s">
        <v>237</v>
      </c>
      <c r="H12" s="231" t="s">
        <v>230</v>
      </c>
      <c r="I12" s="15" t="s">
        <v>241</v>
      </c>
    </row>
    <row r="13" s="4" customFormat="true" ht="21.75" hidden="false" customHeight="true" outlineLevel="0" collapsed="false">
      <c r="A13" s="20" t="n">
        <v>8</v>
      </c>
      <c r="B13" s="20" t="s">
        <v>236</v>
      </c>
      <c r="C13" s="86" t="n">
        <v>49000</v>
      </c>
      <c r="D13" s="86" t="n">
        <v>49000</v>
      </c>
      <c r="E13" s="20" t="s">
        <v>14</v>
      </c>
      <c r="F13" s="20" t="s">
        <v>237</v>
      </c>
      <c r="G13" s="20" t="s">
        <v>237</v>
      </c>
      <c r="H13" s="231" t="s">
        <v>230</v>
      </c>
      <c r="I13" s="15" t="s">
        <v>242</v>
      </c>
    </row>
    <row r="14" s="4" customFormat="true" ht="21.75" hidden="false" customHeight="true" outlineLevel="0" collapsed="false">
      <c r="A14" s="20" t="n">
        <v>9</v>
      </c>
      <c r="B14" s="20" t="s">
        <v>236</v>
      </c>
      <c r="C14" s="86" t="n">
        <v>41280</v>
      </c>
      <c r="D14" s="86" t="n">
        <v>41280</v>
      </c>
      <c r="E14" s="20" t="s">
        <v>14</v>
      </c>
      <c r="F14" s="20" t="s">
        <v>237</v>
      </c>
      <c r="G14" s="20" t="s">
        <v>237</v>
      </c>
      <c r="H14" s="231" t="s">
        <v>230</v>
      </c>
      <c r="I14" s="15" t="s">
        <v>243</v>
      </c>
    </row>
    <row r="15" s="4" customFormat="true" ht="21.75" hidden="false" customHeight="true" outlineLevel="0" collapsed="false">
      <c r="A15" s="20" t="n">
        <v>10</v>
      </c>
      <c r="B15" s="20" t="s">
        <v>244</v>
      </c>
      <c r="C15" s="86" t="n">
        <v>33900</v>
      </c>
      <c r="D15" s="86" t="n">
        <v>33900</v>
      </c>
      <c r="E15" s="20" t="s">
        <v>14</v>
      </c>
      <c r="F15" s="20" t="s">
        <v>245</v>
      </c>
      <c r="G15" s="20" t="s">
        <v>245</v>
      </c>
      <c r="H15" s="231" t="s">
        <v>230</v>
      </c>
      <c r="I15" s="15" t="s">
        <v>246</v>
      </c>
    </row>
    <row r="16" s="4" customFormat="true" ht="21.75" hidden="false" customHeight="true" outlineLevel="0" collapsed="false">
      <c r="A16" s="20" t="n">
        <v>11</v>
      </c>
      <c r="B16" s="20" t="s">
        <v>247</v>
      </c>
      <c r="C16" s="86" t="n">
        <v>10262</v>
      </c>
      <c r="D16" s="86" t="n">
        <v>10262</v>
      </c>
      <c r="E16" s="20" t="s">
        <v>14</v>
      </c>
      <c r="F16" s="20" t="s">
        <v>248</v>
      </c>
      <c r="G16" s="20" t="s">
        <v>248</v>
      </c>
      <c r="H16" s="231" t="s">
        <v>230</v>
      </c>
      <c r="I16" s="15" t="s">
        <v>249</v>
      </c>
    </row>
    <row r="17" s="4" customFormat="true" ht="21.75" hidden="false" customHeight="true" outlineLevel="0" collapsed="false">
      <c r="A17" s="20"/>
      <c r="B17" s="22"/>
      <c r="C17" s="96"/>
      <c r="D17" s="96"/>
      <c r="E17" s="20"/>
      <c r="F17" s="20"/>
      <c r="G17" s="20"/>
      <c r="H17" s="20"/>
      <c r="I17" s="25"/>
    </row>
    <row r="18" s="4" customFormat="true" ht="21.75" hidden="false" customHeight="true" outlineLevel="0" collapsed="false">
      <c r="A18" s="155" t="n">
        <v>1</v>
      </c>
      <c r="B18" s="231" t="s">
        <v>250</v>
      </c>
      <c r="C18" s="86" t="n">
        <v>7000</v>
      </c>
      <c r="D18" s="86" t="n">
        <v>7000</v>
      </c>
      <c r="E18" s="232" t="s">
        <v>14</v>
      </c>
      <c r="F18" s="231" t="s">
        <v>251</v>
      </c>
      <c r="G18" s="231" t="s">
        <v>251</v>
      </c>
      <c r="H18" s="231" t="s">
        <v>230</v>
      </c>
      <c r="I18" s="15" t="s">
        <v>252</v>
      </c>
    </row>
    <row r="19" s="4" customFormat="true" ht="21.75" hidden="false" customHeight="true" outlineLevel="0" collapsed="false">
      <c r="A19" s="232" t="n">
        <v>2</v>
      </c>
      <c r="B19" s="231" t="s">
        <v>253</v>
      </c>
      <c r="C19" s="86" t="n">
        <v>10000</v>
      </c>
      <c r="D19" s="86" t="n">
        <v>10000</v>
      </c>
      <c r="E19" s="232" t="s">
        <v>14</v>
      </c>
      <c r="F19" s="231" t="s">
        <v>254</v>
      </c>
      <c r="G19" s="231" t="s">
        <v>254</v>
      </c>
      <c r="H19" s="231" t="s">
        <v>230</v>
      </c>
      <c r="I19" s="15" t="s">
        <v>255</v>
      </c>
    </row>
    <row r="20" s="4" customFormat="true" ht="21.75" hidden="false" customHeight="true" outlineLevel="0" collapsed="false">
      <c r="A20" s="232" t="n">
        <v>3</v>
      </c>
      <c r="B20" s="231" t="s">
        <v>256</v>
      </c>
      <c r="C20" s="86" t="n">
        <v>10500</v>
      </c>
      <c r="D20" s="86" t="n">
        <v>10500</v>
      </c>
      <c r="E20" s="232" t="s">
        <v>14</v>
      </c>
      <c r="F20" s="231" t="s">
        <v>257</v>
      </c>
      <c r="G20" s="231" t="s">
        <v>257</v>
      </c>
      <c r="H20" s="231" t="s">
        <v>230</v>
      </c>
      <c r="I20" s="15" t="s">
        <v>258</v>
      </c>
    </row>
    <row r="21" s="4" customFormat="true" ht="21.75" hidden="false" customHeight="true" outlineLevel="0" collapsed="false">
      <c r="A21" s="232" t="n">
        <v>4</v>
      </c>
      <c r="B21" s="231" t="s">
        <v>259</v>
      </c>
      <c r="C21" s="86" t="n">
        <v>119500</v>
      </c>
      <c r="D21" s="86" t="n">
        <v>119500</v>
      </c>
      <c r="E21" s="232" t="s">
        <v>14</v>
      </c>
      <c r="F21" s="231" t="s">
        <v>260</v>
      </c>
      <c r="G21" s="231" t="s">
        <v>260</v>
      </c>
      <c r="H21" s="231" t="s">
        <v>230</v>
      </c>
      <c r="I21" s="15" t="s">
        <v>261</v>
      </c>
    </row>
    <row r="22" s="4" customFormat="true" ht="21.75" hidden="false" customHeight="true" outlineLevel="0" collapsed="false">
      <c r="A22" s="232" t="n">
        <v>5</v>
      </c>
      <c r="B22" s="231" t="s">
        <v>259</v>
      </c>
      <c r="C22" s="86" t="n">
        <v>57700</v>
      </c>
      <c r="D22" s="86" t="n">
        <v>57700</v>
      </c>
      <c r="E22" s="232" t="s">
        <v>14</v>
      </c>
      <c r="F22" s="231" t="s">
        <v>262</v>
      </c>
      <c r="G22" s="231" t="s">
        <v>262</v>
      </c>
      <c r="H22" s="231" t="s">
        <v>230</v>
      </c>
      <c r="I22" s="15" t="s">
        <v>263</v>
      </c>
    </row>
    <row r="23" s="4" customFormat="true" ht="21.75" hidden="false" customHeight="true" outlineLevel="0" collapsed="false">
      <c r="A23" s="232" t="n">
        <v>6</v>
      </c>
      <c r="B23" s="231" t="s">
        <v>259</v>
      </c>
      <c r="C23" s="86" t="n">
        <v>38700</v>
      </c>
      <c r="D23" s="86" t="n">
        <v>38700</v>
      </c>
      <c r="E23" s="232" t="s">
        <v>14</v>
      </c>
      <c r="F23" s="231" t="s">
        <v>264</v>
      </c>
      <c r="G23" s="231" t="s">
        <v>264</v>
      </c>
      <c r="H23" s="231" t="s">
        <v>230</v>
      </c>
      <c r="I23" s="15" t="s">
        <v>265</v>
      </c>
    </row>
    <row r="24" s="4" customFormat="true" ht="21.75" hidden="false" customHeight="true" outlineLevel="0" collapsed="false">
      <c r="A24" s="232" t="n">
        <v>7</v>
      </c>
      <c r="B24" s="231" t="s">
        <v>259</v>
      </c>
      <c r="C24" s="86" t="n">
        <v>31970</v>
      </c>
      <c r="D24" s="86" t="n">
        <v>31970</v>
      </c>
      <c r="E24" s="232" t="s">
        <v>14</v>
      </c>
      <c r="F24" s="231" t="s">
        <v>264</v>
      </c>
      <c r="G24" s="231" t="s">
        <v>264</v>
      </c>
      <c r="H24" s="231" t="s">
        <v>230</v>
      </c>
      <c r="I24" s="15" t="s">
        <v>266</v>
      </c>
    </row>
    <row r="25" s="4" customFormat="true" ht="21.75" hidden="false" customHeight="true" outlineLevel="0" collapsed="false">
      <c r="A25" s="232" t="n">
        <v>8</v>
      </c>
      <c r="B25" s="231" t="s">
        <v>259</v>
      </c>
      <c r="C25" s="86" t="n">
        <v>73400</v>
      </c>
      <c r="D25" s="86" t="n">
        <v>73400</v>
      </c>
      <c r="E25" s="232" t="s">
        <v>14</v>
      </c>
      <c r="F25" s="231" t="s">
        <v>267</v>
      </c>
      <c r="G25" s="231" t="s">
        <v>267</v>
      </c>
      <c r="H25" s="231" t="s">
        <v>230</v>
      </c>
      <c r="I25" s="15" t="s">
        <v>268</v>
      </c>
    </row>
    <row r="26" s="4" customFormat="true" ht="21.75" hidden="false" customHeight="true" outlineLevel="0" collapsed="false">
      <c r="A26" s="232" t="n">
        <v>9</v>
      </c>
      <c r="B26" s="231" t="s">
        <v>259</v>
      </c>
      <c r="C26" s="86" t="n">
        <v>59700</v>
      </c>
      <c r="D26" s="86" t="n">
        <v>59700</v>
      </c>
      <c r="E26" s="232" t="s">
        <v>14</v>
      </c>
      <c r="F26" s="231" t="s">
        <v>269</v>
      </c>
      <c r="G26" s="231" t="s">
        <v>269</v>
      </c>
      <c r="H26" s="231" t="s">
        <v>230</v>
      </c>
      <c r="I26" s="15" t="s">
        <v>270</v>
      </c>
    </row>
    <row r="27" s="4" customFormat="true" ht="21.75" hidden="false" customHeight="true" outlineLevel="0" collapsed="false">
      <c r="A27" s="232" t="n">
        <v>10</v>
      </c>
      <c r="B27" s="231" t="s">
        <v>271</v>
      </c>
      <c r="C27" s="86" t="n">
        <v>3171.48</v>
      </c>
      <c r="D27" s="86" t="n">
        <v>3171.48</v>
      </c>
      <c r="E27" s="232" t="s">
        <v>14</v>
      </c>
      <c r="F27" s="231" t="s">
        <v>272</v>
      </c>
      <c r="G27" s="231" t="s">
        <v>272</v>
      </c>
      <c r="H27" s="231" t="s">
        <v>230</v>
      </c>
      <c r="I27" s="15" t="s">
        <v>270</v>
      </c>
    </row>
    <row r="28" s="4" customFormat="true" ht="21.75" hidden="false" customHeight="true" outlineLevel="0" collapsed="false">
      <c r="A28" s="232" t="n">
        <v>11</v>
      </c>
      <c r="B28" s="231" t="s">
        <v>273</v>
      </c>
      <c r="C28" s="86" t="n">
        <v>2140</v>
      </c>
      <c r="D28" s="86" t="n">
        <v>2140</v>
      </c>
      <c r="E28" s="232" t="s">
        <v>14</v>
      </c>
      <c r="F28" s="231" t="s">
        <v>274</v>
      </c>
      <c r="G28" s="231" t="s">
        <v>274</v>
      </c>
      <c r="H28" s="231" t="s">
        <v>230</v>
      </c>
      <c r="I28" s="15" t="s">
        <v>275</v>
      </c>
    </row>
    <row r="29" s="4" customFormat="true" ht="21.75" hidden="false" customHeight="true" outlineLevel="0" collapsed="false">
      <c r="A29" s="232" t="n">
        <v>12</v>
      </c>
      <c r="B29" s="231" t="s">
        <v>276</v>
      </c>
      <c r="C29" s="86" t="n">
        <v>9100</v>
      </c>
      <c r="D29" s="86" t="n">
        <v>9100</v>
      </c>
      <c r="E29" s="232" t="s">
        <v>14</v>
      </c>
      <c r="F29" s="231" t="s">
        <v>277</v>
      </c>
      <c r="G29" s="231" t="s">
        <v>277</v>
      </c>
      <c r="H29" s="231" t="s">
        <v>230</v>
      </c>
      <c r="I29" s="15" t="s">
        <v>278</v>
      </c>
    </row>
    <row r="30" s="4" customFormat="true" ht="21.75" hidden="false" customHeight="true" outlineLevel="0" collapsed="false">
      <c r="A30" s="232" t="n">
        <v>13</v>
      </c>
      <c r="B30" s="231" t="s">
        <v>279</v>
      </c>
      <c r="C30" s="86" t="n">
        <v>8000</v>
      </c>
      <c r="D30" s="86" t="n">
        <v>8000</v>
      </c>
      <c r="E30" s="232" t="s">
        <v>14</v>
      </c>
      <c r="F30" s="231" t="s">
        <v>280</v>
      </c>
      <c r="G30" s="231" t="s">
        <v>280</v>
      </c>
      <c r="H30" s="231" t="s">
        <v>230</v>
      </c>
      <c r="I30" s="15" t="s">
        <v>281</v>
      </c>
    </row>
    <row r="31" s="4" customFormat="true" ht="21.75" hidden="false" customHeight="true" outlineLevel="0" collapsed="false">
      <c r="A31" s="232" t="n">
        <v>14</v>
      </c>
      <c r="B31" s="231" t="s">
        <v>282</v>
      </c>
      <c r="C31" s="86" t="n">
        <v>15000</v>
      </c>
      <c r="D31" s="86" t="n">
        <v>15000</v>
      </c>
      <c r="E31" s="232" t="s">
        <v>14</v>
      </c>
      <c r="F31" s="231" t="s">
        <v>283</v>
      </c>
      <c r="G31" s="231" t="s">
        <v>283</v>
      </c>
      <c r="H31" s="231" t="s">
        <v>230</v>
      </c>
      <c r="I31" s="15" t="s">
        <v>284</v>
      </c>
    </row>
    <row r="32" s="4" customFormat="true" ht="21.75" hidden="false" customHeight="true" outlineLevel="0" collapsed="false">
      <c r="A32" s="20"/>
      <c r="B32" s="22"/>
      <c r="C32" s="233"/>
      <c r="D32" s="24"/>
      <c r="E32" s="20"/>
      <c r="F32" s="20"/>
      <c r="G32" s="20"/>
      <c r="H32" s="20"/>
      <c r="I32" s="25"/>
    </row>
    <row r="33" s="4" customFormat="true" ht="21.75" hidden="false" customHeight="true" outlineLevel="0" collapsed="false">
      <c r="A33" s="20"/>
      <c r="B33" s="22"/>
      <c r="C33" s="24"/>
      <c r="D33" s="24"/>
      <c r="E33" s="20"/>
      <c r="F33" s="20"/>
      <c r="G33" s="20"/>
      <c r="H33" s="20"/>
      <c r="I33" s="25"/>
    </row>
    <row r="34" s="4" customFormat="true" ht="21.75" hidden="false" customHeight="true" outlineLevel="0" collapsed="false">
      <c r="A34" s="20"/>
      <c r="B34" s="234"/>
      <c r="C34" s="24"/>
      <c r="D34" s="24"/>
      <c r="E34" s="20"/>
      <c r="F34" s="20"/>
      <c r="G34" s="20"/>
      <c r="H34" s="20"/>
      <c r="I34" s="25"/>
    </row>
    <row r="35" s="4" customFormat="true" ht="21.75" hidden="false" customHeight="true" outlineLevel="0" collapsed="false">
      <c r="A35" s="20"/>
      <c r="B35" s="234"/>
      <c r="C35" s="24"/>
      <c r="D35" s="24"/>
      <c r="E35" s="20"/>
      <c r="F35" s="20"/>
      <c r="G35" s="20"/>
      <c r="H35" s="20"/>
      <c r="I35" s="25"/>
    </row>
    <row r="36" s="4" customFormat="true" ht="21.75" hidden="false" customHeight="true" outlineLevel="0" collapsed="false">
      <c r="A36" s="20"/>
      <c r="B36" s="234"/>
      <c r="C36" s="24"/>
      <c r="D36" s="24"/>
      <c r="E36" s="20"/>
      <c r="F36" s="20"/>
      <c r="G36" s="20"/>
      <c r="H36" s="20"/>
      <c r="I36" s="25"/>
    </row>
    <row r="37" s="4" customFormat="true" ht="21.75" hidden="false" customHeight="true" outlineLevel="0" collapsed="false">
      <c r="A37" s="20"/>
      <c r="B37" s="234"/>
      <c r="C37" s="24"/>
      <c r="D37" s="24"/>
      <c r="E37" s="20"/>
      <c r="F37" s="20"/>
      <c r="G37" s="20"/>
      <c r="H37" s="20"/>
      <c r="I37" s="25"/>
    </row>
    <row r="38" s="4" customFormat="true" ht="21.75" hidden="false" customHeight="true" outlineLevel="0" collapsed="false">
      <c r="A38" s="20"/>
      <c r="B38" s="234"/>
      <c r="C38" s="24"/>
      <c r="D38" s="24"/>
      <c r="E38" s="20"/>
      <c r="F38" s="20"/>
      <c r="G38" s="20"/>
      <c r="H38" s="20"/>
      <c r="I38" s="25"/>
    </row>
    <row r="39" s="4" customFormat="true" ht="21.75" hidden="false" customHeight="true" outlineLevel="0" collapsed="false">
      <c r="A39" s="20"/>
      <c r="B39" s="234"/>
      <c r="C39" s="24"/>
      <c r="D39" s="24"/>
      <c r="E39" s="20"/>
      <c r="F39" s="20"/>
      <c r="G39" s="20"/>
      <c r="H39" s="20"/>
      <c r="I39" s="25"/>
    </row>
    <row r="40" s="4" customFormat="true" ht="21.75" hidden="false" customHeight="true" outlineLevel="0" collapsed="false">
      <c r="A40" s="20"/>
      <c r="B40" s="234"/>
      <c r="C40" s="24"/>
      <c r="D40" s="24"/>
      <c r="E40" s="20"/>
      <c r="F40" s="20"/>
      <c r="G40" s="20"/>
      <c r="H40" s="20"/>
      <c r="I40" s="25"/>
    </row>
    <row r="41" s="4" customFormat="true" ht="21.75" hidden="false" customHeight="true" outlineLevel="0" collapsed="false">
      <c r="A41" s="20"/>
      <c r="B41" s="22"/>
      <c r="C41" s="24"/>
      <c r="D41" s="24"/>
      <c r="E41" s="20"/>
      <c r="F41" s="20"/>
      <c r="G41" s="20"/>
      <c r="H41" s="20"/>
      <c r="I41" s="25"/>
    </row>
    <row r="42" s="4" customFormat="true" ht="21.75" hidden="false" customHeight="true" outlineLevel="0" collapsed="false">
      <c r="A42" s="20"/>
      <c r="B42" s="22"/>
      <c r="C42" s="24"/>
      <c r="D42" s="24"/>
      <c r="E42" s="20"/>
      <c r="F42" s="20"/>
      <c r="G42" s="20"/>
      <c r="H42" s="20"/>
      <c r="I42" s="25"/>
    </row>
    <row r="43" s="4" customFormat="true" ht="21.75" hidden="false" customHeight="true" outlineLevel="0" collapsed="false">
      <c r="A43" s="20"/>
      <c r="B43" s="22"/>
      <c r="C43" s="24"/>
      <c r="D43" s="24"/>
      <c r="E43" s="20"/>
      <c r="F43" s="20"/>
      <c r="G43" s="20"/>
      <c r="H43" s="20"/>
      <c r="I43" s="61"/>
    </row>
    <row r="44" s="4" customFormat="true" ht="21.75" hidden="false" customHeight="true" outlineLevel="0" collapsed="false">
      <c r="A44" s="20"/>
      <c r="B44" s="22"/>
      <c r="C44" s="24"/>
      <c r="D44" s="24"/>
      <c r="E44" s="20"/>
      <c r="F44" s="20"/>
      <c r="G44" s="20"/>
      <c r="H44" s="20"/>
      <c r="I44" s="25"/>
    </row>
    <row r="45" s="4" customFormat="true" ht="21.75" hidden="false" customHeight="true" outlineLevel="0" collapsed="false">
      <c r="A45" s="20"/>
      <c r="B45" s="22"/>
      <c r="C45" s="23"/>
      <c r="D45" s="23"/>
      <c r="E45" s="20"/>
      <c r="F45" s="20"/>
      <c r="G45" s="20"/>
      <c r="H45" s="20"/>
      <c r="I45" s="25"/>
    </row>
    <row r="46" s="4" customFormat="true" ht="15.75" hidden="false" customHeight="true" outlineLevel="0" collapsed="false">
      <c r="A46" s="20"/>
      <c r="B46" s="22"/>
      <c r="C46" s="60"/>
      <c r="D46" s="60"/>
      <c r="E46" s="20"/>
      <c r="F46" s="20"/>
      <c r="G46" s="20"/>
      <c r="H46" s="20"/>
      <c r="I46" s="25"/>
    </row>
    <row r="47" s="4" customFormat="true" ht="15.75" hidden="false" customHeight="true" outlineLevel="0" collapsed="false">
      <c r="A47" s="20"/>
      <c r="B47" s="22"/>
      <c r="C47" s="24"/>
      <c r="D47" s="24"/>
      <c r="E47" s="20"/>
      <c r="F47" s="20"/>
      <c r="G47" s="20"/>
      <c r="H47" s="20"/>
      <c r="I47" s="25"/>
    </row>
    <row r="48" s="4" customFormat="true" ht="15.75" hidden="false" customHeight="true" outlineLevel="0" collapsed="false">
      <c r="A48" s="20"/>
      <c r="B48" s="22"/>
      <c r="C48" s="24"/>
      <c r="D48" s="24"/>
      <c r="E48" s="20"/>
      <c r="F48" s="20"/>
      <c r="G48" s="20"/>
      <c r="H48" s="20"/>
      <c r="I48" s="25"/>
    </row>
    <row r="49" s="4" customFormat="true" ht="15.75" hidden="false" customHeight="true" outlineLevel="0" collapsed="false">
      <c r="A49" s="20"/>
      <c r="B49" s="22"/>
      <c r="C49" s="24"/>
      <c r="D49" s="24"/>
      <c r="E49" s="20"/>
      <c r="F49" s="20"/>
      <c r="G49" s="20"/>
      <c r="H49" s="20"/>
      <c r="I49" s="25"/>
    </row>
    <row r="50" s="4" customFormat="true" ht="15.75" hidden="false" customHeight="true" outlineLevel="0" collapsed="false">
      <c r="A50" s="20"/>
      <c r="B50" s="22"/>
      <c r="C50" s="24"/>
      <c r="D50" s="24"/>
      <c r="E50" s="20"/>
      <c r="F50" s="20"/>
      <c r="G50" s="20"/>
      <c r="H50" s="20"/>
      <c r="I50" s="25"/>
    </row>
    <row r="51" s="4" customFormat="true" ht="15.75" hidden="false" customHeight="true" outlineLevel="0" collapsed="false">
      <c r="A51" s="20"/>
      <c r="B51" s="22"/>
      <c r="C51" s="24"/>
      <c r="D51" s="24"/>
      <c r="E51" s="20"/>
      <c r="F51" s="20"/>
      <c r="G51" s="20"/>
      <c r="H51" s="20"/>
      <c r="I51" s="25"/>
    </row>
    <row r="52" s="4" customFormat="true" ht="15.75" hidden="false" customHeight="true" outlineLevel="0" collapsed="false">
      <c r="A52" s="20"/>
      <c r="B52" s="22"/>
      <c r="C52" s="24"/>
      <c r="D52" s="24"/>
      <c r="E52" s="20"/>
      <c r="F52" s="20"/>
      <c r="G52" s="20"/>
      <c r="H52" s="20"/>
      <c r="I52" s="25"/>
    </row>
    <row r="53" s="4" customFormat="true" ht="15.75" hidden="false" customHeight="true" outlineLevel="0" collapsed="false">
      <c r="A53" s="20"/>
      <c r="B53" s="234"/>
      <c r="C53" s="24"/>
      <c r="D53" s="24"/>
      <c r="E53" s="20"/>
      <c r="F53" s="20"/>
      <c r="G53" s="20"/>
      <c r="H53" s="20"/>
      <c r="I53" s="84"/>
    </row>
    <row r="54" s="4" customFormat="true" ht="15.75" hidden="false" customHeight="true" outlineLevel="0" collapsed="false">
      <c r="A54" s="20"/>
      <c r="B54" s="234"/>
      <c r="C54" s="24"/>
      <c r="D54" s="24"/>
      <c r="E54" s="20"/>
      <c r="F54" s="20"/>
      <c r="G54" s="20"/>
      <c r="H54" s="20"/>
      <c r="I54" s="25"/>
    </row>
    <row r="55" s="4" customFormat="true" ht="15.75" hidden="false" customHeight="true" outlineLevel="0" collapsed="false">
      <c r="A55" s="20"/>
      <c r="B55" s="234"/>
      <c r="C55" s="24"/>
      <c r="D55" s="24"/>
      <c r="E55" s="20"/>
      <c r="F55" s="20"/>
      <c r="G55" s="20"/>
      <c r="H55" s="20"/>
      <c r="I55" s="61"/>
    </row>
    <row r="56" s="4" customFormat="true" ht="15.75" hidden="false" customHeight="true" outlineLevel="0" collapsed="false">
      <c r="A56" s="20"/>
      <c r="B56" s="22"/>
      <c r="C56" s="24"/>
      <c r="D56" s="24"/>
      <c r="E56" s="20"/>
      <c r="F56" s="20"/>
      <c r="G56" s="20"/>
      <c r="H56" s="20"/>
      <c r="I56" s="25"/>
    </row>
    <row r="57" s="4" customFormat="true" ht="15.75" hidden="false" customHeight="true" outlineLevel="0" collapsed="false">
      <c r="A57" s="20"/>
      <c r="B57" s="22"/>
      <c r="C57" s="24"/>
      <c r="D57" s="24"/>
      <c r="E57" s="20"/>
      <c r="F57" s="20"/>
      <c r="G57" s="20"/>
      <c r="H57" s="20"/>
      <c r="I57" s="25"/>
    </row>
    <row r="58" s="4" customFormat="true" ht="15.75" hidden="false" customHeight="true" outlineLevel="0" collapsed="false">
      <c r="A58" s="20"/>
      <c r="B58" s="22"/>
      <c r="C58" s="24"/>
      <c r="D58" s="24"/>
      <c r="E58" s="20"/>
      <c r="F58" s="20"/>
      <c r="G58" s="20"/>
      <c r="H58" s="20"/>
      <c r="I58" s="25"/>
    </row>
    <row r="59" s="4" customFormat="true" ht="15.75" hidden="false" customHeight="true" outlineLevel="0" collapsed="false">
      <c r="A59" s="20"/>
      <c r="B59" s="22"/>
      <c r="C59" s="24"/>
      <c r="D59" s="24"/>
      <c r="E59" s="20"/>
      <c r="F59" s="20"/>
      <c r="G59" s="20"/>
      <c r="H59" s="20"/>
      <c r="I59" s="25"/>
    </row>
    <row r="60" s="4" customFormat="true" ht="15.75" hidden="false" customHeight="true" outlineLevel="0" collapsed="false">
      <c r="A60" s="20"/>
      <c r="B60" s="22"/>
      <c r="C60" s="24"/>
      <c r="D60" s="24"/>
      <c r="E60" s="20"/>
      <c r="F60" s="20"/>
      <c r="G60" s="20"/>
      <c r="H60" s="20"/>
      <c r="I60" s="25"/>
    </row>
    <row r="61" s="4" customFormat="true" ht="15.75" hidden="false" customHeight="true" outlineLevel="0" collapsed="false">
      <c r="A61" s="20"/>
      <c r="B61" s="22"/>
      <c r="C61" s="24"/>
      <c r="D61" s="24"/>
      <c r="E61" s="20"/>
      <c r="F61" s="20"/>
      <c r="G61" s="20"/>
      <c r="H61" s="20"/>
      <c r="I61" s="25"/>
    </row>
    <row r="62" s="4" customFormat="true" ht="15.75" hidden="false" customHeight="true" outlineLevel="0" collapsed="false">
      <c r="A62" s="20"/>
      <c r="B62" s="22"/>
      <c r="C62" s="24"/>
      <c r="D62" s="24"/>
      <c r="E62" s="20"/>
      <c r="F62" s="20"/>
      <c r="G62" s="20"/>
      <c r="H62" s="20"/>
      <c r="I62" s="25"/>
    </row>
    <row r="63" s="4" customFormat="true" ht="15.75" hidden="false" customHeight="true" outlineLevel="0" collapsed="false">
      <c r="A63" s="20"/>
      <c r="B63" s="22"/>
      <c r="C63" s="24"/>
      <c r="D63" s="24"/>
      <c r="E63" s="20"/>
      <c r="F63" s="20"/>
      <c r="G63" s="20"/>
      <c r="H63" s="20"/>
      <c r="I63" s="25"/>
    </row>
    <row r="64" s="4" customFormat="true" ht="15.75" hidden="false" customHeight="true" outlineLevel="0" collapsed="false">
      <c r="A64" s="20"/>
      <c r="B64" s="22"/>
      <c r="C64" s="24"/>
      <c r="D64" s="24"/>
      <c r="E64" s="20"/>
      <c r="F64" s="20"/>
      <c r="G64" s="20"/>
      <c r="H64" s="20"/>
      <c r="I64" s="84"/>
    </row>
    <row r="65" s="4" customFormat="true" ht="15.75" hidden="false" customHeight="true" outlineLevel="0" collapsed="false">
      <c r="A65" s="20"/>
      <c r="B65" s="22"/>
      <c r="C65" s="24"/>
      <c r="D65" s="24"/>
      <c r="E65" s="20"/>
      <c r="F65" s="20"/>
      <c r="G65" s="20"/>
      <c r="H65" s="20"/>
      <c r="I65" s="25"/>
    </row>
    <row r="66" s="4" customFormat="true" ht="15.75" hidden="false" customHeight="true" outlineLevel="0" collapsed="false">
      <c r="A66" s="20"/>
      <c r="B66" s="22"/>
      <c r="C66" s="24"/>
      <c r="D66" s="24"/>
      <c r="E66" s="20"/>
      <c r="F66" s="20"/>
      <c r="G66" s="20"/>
      <c r="H66" s="20"/>
      <c r="I66" s="25"/>
    </row>
    <row r="67" s="4" customFormat="true" ht="15.75" hidden="false" customHeight="true" outlineLevel="0" collapsed="false">
      <c r="A67" s="20"/>
      <c r="B67" s="22"/>
      <c r="C67" s="24"/>
      <c r="D67" s="24"/>
      <c r="E67" s="20"/>
      <c r="F67" s="20"/>
      <c r="G67" s="20"/>
      <c r="H67" s="20"/>
      <c r="I67" s="25"/>
    </row>
    <row r="68" s="4" customFormat="true" ht="15.75" hidden="false" customHeight="true" outlineLevel="0" collapsed="false">
      <c r="A68" s="20"/>
      <c r="B68" s="22"/>
      <c r="C68" s="24"/>
      <c r="D68" s="24"/>
      <c r="E68" s="20"/>
      <c r="F68" s="20"/>
      <c r="G68" s="20"/>
      <c r="H68" s="20"/>
      <c r="I68" s="25"/>
    </row>
    <row r="69" s="4" customFormat="true" ht="15.75" hidden="false" customHeight="true" outlineLevel="0" collapsed="false">
      <c r="A69" s="20"/>
      <c r="B69" s="22"/>
      <c r="C69" s="24"/>
      <c r="D69" s="24"/>
      <c r="E69" s="20"/>
      <c r="F69" s="20"/>
      <c r="G69" s="20"/>
      <c r="H69" s="20"/>
      <c r="I69" s="25"/>
    </row>
    <row r="70" s="4" customFormat="true" ht="15.75" hidden="false" customHeight="true" outlineLevel="0" collapsed="false">
      <c r="A70" s="20"/>
      <c r="B70" s="22"/>
      <c r="C70" s="24"/>
      <c r="D70" s="24"/>
      <c r="E70" s="20"/>
      <c r="F70" s="20"/>
      <c r="G70" s="20"/>
      <c r="H70" s="20"/>
      <c r="I70" s="25"/>
    </row>
    <row r="71" s="4" customFormat="true" ht="15.75" hidden="false" customHeight="true" outlineLevel="0" collapsed="false">
      <c r="A71" s="20"/>
      <c r="B71" s="22"/>
      <c r="C71" s="24"/>
      <c r="D71" s="24"/>
      <c r="E71" s="20"/>
      <c r="F71" s="20"/>
      <c r="G71" s="20"/>
      <c r="H71" s="20"/>
      <c r="I71" s="25"/>
    </row>
    <row r="72" s="4" customFormat="true" ht="15.75" hidden="false" customHeight="true" outlineLevel="0" collapsed="false">
      <c r="A72" s="20"/>
      <c r="B72" s="22"/>
      <c r="C72" s="24"/>
      <c r="D72" s="24"/>
      <c r="E72" s="20"/>
      <c r="F72" s="20"/>
      <c r="G72" s="20"/>
      <c r="H72" s="20"/>
      <c r="I72" s="25"/>
    </row>
    <row r="73" s="4" customFormat="true" ht="15.75" hidden="false" customHeight="true" outlineLevel="0" collapsed="false">
      <c r="A73" s="20"/>
      <c r="B73" s="22"/>
      <c r="C73" s="24"/>
      <c r="D73" s="24"/>
      <c r="E73" s="20"/>
      <c r="F73" s="20"/>
      <c r="G73" s="20"/>
      <c r="H73" s="20"/>
      <c r="I73" s="25"/>
    </row>
    <row r="74" s="4" customFormat="true" ht="15.75" hidden="false" customHeight="true" outlineLevel="0" collapsed="false">
      <c r="A74" s="20"/>
      <c r="B74" s="22"/>
      <c r="C74" s="24"/>
      <c r="D74" s="24"/>
      <c r="E74" s="20"/>
      <c r="F74" s="20"/>
      <c r="G74" s="20"/>
      <c r="H74" s="20"/>
      <c r="I74" s="25"/>
    </row>
    <row r="75" s="4" customFormat="true" ht="15.75" hidden="false" customHeight="true" outlineLevel="0" collapsed="false">
      <c r="A75" s="20"/>
      <c r="B75" s="22"/>
      <c r="C75" s="24"/>
      <c r="D75" s="24"/>
      <c r="E75" s="20"/>
      <c r="F75" s="20"/>
      <c r="G75" s="20"/>
      <c r="H75" s="20"/>
      <c r="I75" s="25"/>
    </row>
    <row r="76" s="4" customFormat="true" ht="15.75" hidden="false" customHeight="true" outlineLevel="0" collapsed="false">
      <c r="A76" s="20"/>
      <c r="B76" s="22"/>
      <c r="C76" s="24"/>
      <c r="D76" s="24"/>
      <c r="E76" s="20"/>
      <c r="F76" s="20"/>
      <c r="G76" s="20"/>
      <c r="H76" s="20"/>
      <c r="I76" s="25"/>
    </row>
    <row r="77" s="4" customFormat="true" ht="15.75" hidden="false" customHeight="true" outlineLevel="0" collapsed="false">
      <c r="A77" s="20"/>
      <c r="B77" s="22"/>
      <c r="C77" s="24"/>
      <c r="D77" s="24"/>
      <c r="E77" s="20"/>
      <c r="F77" s="20"/>
      <c r="G77" s="20"/>
      <c r="H77" s="20"/>
      <c r="I77" s="25"/>
    </row>
    <row r="78" s="4" customFormat="true" ht="15.75" hidden="false" customHeight="true" outlineLevel="0" collapsed="false">
      <c r="A78" s="20"/>
      <c r="B78" s="22"/>
      <c r="C78" s="24"/>
      <c r="D78" s="24"/>
      <c r="E78" s="20"/>
      <c r="F78" s="20"/>
      <c r="G78" s="20"/>
      <c r="H78" s="20"/>
      <c r="I78" s="25"/>
    </row>
    <row r="79" s="4" customFormat="true" ht="17.25" hidden="false" customHeight="false" outlineLevel="0" collapsed="false">
      <c r="A79" s="20"/>
      <c r="B79" s="22"/>
      <c r="C79" s="24"/>
      <c r="D79" s="24"/>
      <c r="E79" s="20"/>
      <c r="F79" s="20"/>
      <c r="G79" s="20"/>
      <c r="H79" s="20"/>
      <c r="I79" s="25"/>
    </row>
    <row r="80" s="4" customFormat="true" ht="17.25" hidden="false" customHeight="false" outlineLevel="0" collapsed="false">
      <c r="A80" s="20"/>
      <c r="B80" s="22"/>
      <c r="C80" s="24"/>
      <c r="D80" s="24"/>
      <c r="E80" s="20"/>
      <c r="F80" s="20"/>
      <c r="G80" s="20"/>
      <c r="H80" s="20"/>
      <c r="I80" s="25"/>
    </row>
    <row r="81" s="4" customFormat="true" ht="17.25" hidden="false" customHeight="false" outlineLevel="0" collapsed="false">
      <c r="A81" s="20"/>
      <c r="B81" s="22"/>
      <c r="C81" s="24"/>
      <c r="D81" s="24"/>
      <c r="E81" s="20"/>
      <c r="F81" s="20"/>
      <c r="G81" s="20"/>
      <c r="H81" s="20"/>
      <c r="I81" s="25"/>
    </row>
    <row r="82" s="4" customFormat="true" ht="17.25" hidden="false" customHeight="false" outlineLevel="0" collapsed="false">
      <c r="A82" s="20"/>
      <c r="B82" s="22"/>
      <c r="C82" s="24"/>
      <c r="D82" s="24"/>
      <c r="E82" s="20"/>
      <c r="F82" s="20"/>
      <c r="G82" s="20"/>
      <c r="H82" s="20"/>
      <c r="I82" s="25"/>
    </row>
    <row r="83" s="4" customFormat="true" ht="17.25" hidden="false" customHeight="false" outlineLevel="0" collapsed="false">
      <c r="A83" s="20"/>
      <c r="B83" s="22"/>
      <c r="C83" s="24"/>
      <c r="D83" s="24"/>
      <c r="E83" s="20"/>
      <c r="F83" s="20"/>
      <c r="G83" s="20"/>
      <c r="H83" s="20"/>
      <c r="I83" s="25"/>
    </row>
    <row r="84" s="4" customFormat="true" ht="17.25" hidden="false" customHeight="false" outlineLevel="0" collapsed="false">
      <c r="A84" s="20"/>
      <c r="B84" s="22"/>
      <c r="C84" s="24"/>
      <c r="D84" s="24"/>
      <c r="E84" s="20"/>
      <c r="F84" s="20"/>
      <c r="G84" s="20"/>
      <c r="H84" s="20"/>
      <c r="I84" s="25"/>
    </row>
    <row r="85" s="4" customFormat="true" ht="17.25" hidden="false" customHeight="false" outlineLevel="0" collapsed="false">
      <c r="A85" s="20"/>
      <c r="B85" s="22"/>
      <c r="C85" s="24"/>
      <c r="D85" s="24"/>
      <c r="E85" s="20"/>
      <c r="F85" s="20"/>
      <c r="G85" s="20"/>
      <c r="H85" s="20"/>
      <c r="I85" s="66"/>
    </row>
    <row r="86" s="4" customFormat="true" ht="17.25" hidden="false" customHeight="false" outlineLevel="0" collapsed="false">
      <c r="A86" s="20"/>
      <c r="B86" s="22"/>
      <c r="C86" s="24"/>
      <c r="D86" s="24"/>
      <c r="E86" s="20"/>
      <c r="F86" s="20"/>
      <c r="G86" s="20"/>
      <c r="H86" s="20"/>
      <c r="I86" s="25"/>
    </row>
    <row r="87" s="4" customFormat="true" ht="17.25" hidden="false" customHeight="false" outlineLevel="0" collapsed="false">
      <c r="A87" s="20"/>
      <c r="B87" s="22"/>
      <c r="C87" s="24"/>
      <c r="D87" s="24"/>
      <c r="E87" s="20"/>
      <c r="F87" s="20"/>
      <c r="G87" s="20"/>
      <c r="H87" s="20"/>
      <c r="I87" s="25"/>
    </row>
    <row r="88" s="4" customFormat="true" ht="17.25" hidden="false" customHeight="false" outlineLevel="0" collapsed="false">
      <c r="A88" s="20"/>
      <c r="B88" s="22"/>
      <c r="C88" s="24"/>
      <c r="D88" s="24"/>
      <c r="E88" s="20"/>
      <c r="F88" s="20"/>
      <c r="G88" s="20"/>
      <c r="H88" s="20"/>
      <c r="I88" s="25"/>
    </row>
    <row r="89" s="4" customFormat="true" ht="17.25" hidden="false" customHeight="false" outlineLevel="0" collapsed="false">
      <c r="A89" s="20"/>
      <c r="B89" s="22"/>
      <c r="C89" s="24"/>
      <c r="D89" s="24"/>
      <c r="E89" s="20"/>
      <c r="F89" s="20"/>
      <c r="G89" s="20"/>
      <c r="H89" s="20"/>
      <c r="I89" s="25"/>
    </row>
    <row r="90" s="4" customFormat="true" ht="17.25" hidden="false" customHeight="false" outlineLevel="0" collapsed="false">
      <c r="A90" s="20"/>
      <c r="B90" s="22"/>
      <c r="C90" s="24"/>
      <c r="D90" s="24"/>
      <c r="E90" s="20"/>
      <c r="F90" s="20"/>
      <c r="G90" s="20"/>
      <c r="H90" s="20"/>
      <c r="I90" s="25"/>
    </row>
    <row r="91" s="4" customFormat="true" ht="17.25" hidden="false" customHeight="false" outlineLevel="0" collapsed="false">
      <c r="A91" s="20"/>
      <c r="B91" s="22"/>
      <c r="C91" s="24"/>
      <c r="D91" s="24"/>
      <c r="E91" s="20"/>
      <c r="F91" s="20"/>
      <c r="G91" s="20"/>
      <c r="H91" s="20"/>
      <c r="I91" s="25"/>
    </row>
    <row r="92" s="4" customFormat="true" ht="17.25" hidden="false" customHeight="false" outlineLevel="0" collapsed="false">
      <c r="A92" s="20"/>
      <c r="B92" s="22"/>
      <c r="C92" s="24"/>
      <c r="D92" s="24"/>
      <c r="E92" s="20"/>
      <c r="F92" s="20"/>
      <c r="G92" s="20"/>
      <c r="H92" s="20"/>
      <c r="I92" s="25"/>
    </row>
    <row r="93" s="4" customFormat="true" ht="17.25" hidden="false" customHeight="false" outlineLevel="0" collapsed="false">
      <c r="A93" s="20"/>
      <c r="B93" s="22"/>
      <c r="C93" s="24"/>
      <c r="D93" s="24"/>
      <c r="E93" s="20"/>
      <c r="F93" s="20"/>
      <c r="G93" s="20"/>
      <c r="H93" s="20"/>
      <c r="I93" s="25"/>
    </row>
    <row r="94" s="4" customFormat="true" ht="17.25" hidden="false" customHeight="false" outlineLevel="0" collapsed="false">
      <c r="A94" s="20"/>
      <c r="B94" s="22"/>
      <c r="C94" s="24"/>
      <c r="D94" s="24"/>
      <c r="E94" s="20"/>
      <c r="F94" s="20"/>
      <c r="G94" s="20"/>
      <c r="H94" s="20"/>
      <c r="I94" s="25"/>
    </row>
    <row r="95" s="4" customFormat="true" ht="17.25" hidden="false" customHeight="false" outlineLevel="0" collapsed="false">
      <c r="A95" s="20"/>
      <c r="B95" s="22"/>
      <c r="C95" s="24"/>
      <c r="D95" s="24"/>
      <c r="E95" s="20"/>
      <c r="F95" s="20"/>
      <c r="G95" s="20"/>
      <c r="H95" s="20"/>
      <c r="I95" s="25"/>
    </row>
    <row r="96" s="4" customFormat="true" ht="17.25" hidden="false" customHeight="false" outlineLevel="0" collapsed="false">
      <c r="A96" s="20"/>
      <c r="B96" s="22"/>
      <c r="C96" s="24"/>
      <c r="D96" s="24"/>
      <c r="E96" s="20"/>
      <c r="F96" s="20"/>
      <c r="G96" s="20"/>
      <c r="H96" s="20"/>
      <c r="I96" s="25"/>
    </row>
    <row r="97" s="4" customFormat="true" ht="17.25" hidden="false" customHeight="false" outlineLevel="0" collapsed="false">
      <c r="A97" s="20"/>
      <c r="B97" s="22"/>
      <c r="C97" s="24"/>
      <c r="D97" s="24"/>
      <c r="E97" s="20"/>
      <c r="F97" s="20"/>
      <c r="G97" s="20"/>
      <c r="H97" s="20"/>
      <c r="I97" s="25"/>
    </row>
    <row r="98" s="4" customFormat="true" ht="17.25" hidden="false" customHeight="false" outlineLevel="0" collapsed="false">
      <c r="A98" s="20"/>
      <c r="B98" s="22"/>
      <c r="C98" s="24"/>
      <c r="D98" s="24"/>
      <c r="E98" s="20"/>
      <c r="F98" s="20"/>
      <c r="G98" s="20"/>
      <c r="H98" s="20"/>
      <c r="I98" s="25"/>
    </row>
    <row r="99" s="4" customFormat="true" ht="17.25" hidden="false" customHeight="false" outlineLevel="0" collapsed="false">
      <c r="A99" s="20"/>
      <c r="B99" s="22"/>
      <c r="C99" s="24"/>
      <c r="D99" s="24"/>
      <c r="E99" s="20"/>
      <c r="F99" s="20"/>
      <c r="G99" s="20"/>
      <c r="H99" s="20"/>
      <c r="I99" s="25"/>
    </row>
    <row r="100" s="4" customFormat="true" ht="17.25" hidden="false" customHeight="false" outlineLevel="0" collapsed="false">
      <c r="A100" s="20"/>
      <c r="B100" s="22"/>
      <c r="C100" s="24"/>
      <c r="D100" s="24"/>
      <c r="E100" s="20"/>
      <c r="F100" s="20"/>
      <c r="G100" s="20"/>
      <c r="H100" s="20"/>
      <c r="I100" s="25"/>
    </row>
    <row r="101" s="4" customFormat="true" ht="17.25" hidden="false" customHeight="false" outlineLevel="0" collapsed="false">
      <c r="A101" s="20"/>
      <c r="B101" s="22"/>
      <c r="C101" s="24"/>
      <c r="D101" s="24"/>
      <c r="E101" s="20"/>
      <c r="F101" s="20"/>
      <c r="G101" s="20"/>
      <c r="H101" s="20"/>
      <c r="I101" s="25"/>
    </row>
    <row r="102" s="4" customFormat="true" ht="17.25" hidden="false" customHeight="false" outlineLevel="0" collapsed="false">
      <c r="A102" s="20"/>
      <c r="B102" s="22"/>
      <c r="C102" s="24"/>
      <c r="D102" s="24"/>
      <c r="E102" s="20"/>
      <c r="F102" s="20"/>
      <c r="G102" s="20"/>
      <c r="H102" s="20"/>
      <c r="I102" s="25"/>
    </row>
    <row r="103" s="4" customFormat="true" ht="17.25" hidden="false" customHeight="false" outlineLevel="0" collapsed="false">
      <c r="A103" s="20"/>
      <c r="B103" s="22"/>
      <c r="C103" s="24"/>
      <c r="D103" s="24"/>
      <c r="E103" s="20"/>
      <c r="F103" s="20"/>
      <c r="G103" s="20"/>
      <c r="H103" s="20"/>
      <c r="I103" s="25"/>
    </row>
    <row r="104" s="4" customFormat="true" ht="17.25" hidden="false" customHeight="false" outlineLevel="0" collapsed="false">
      <c r="A104" s="20"/>
      <c r="B104" s="22"/>
      <c r="C104" s="24"/>
      <c r="D104" s="24"/>
      <c r="E104" s="20"/>
      <c r="F104" s="20"/>
      <c r="G104" s="20"/>
      <c r="H104" s="20"/>
      <c r="I104" s="25"/>
    </row>
    <row r="105" s="4" customFormat="true" ht="17.25" hidden="false" customHeight="false" outlineLevel="0" collapsed="false">
      <c r="A105" s="20"/>
      <c r="B105" s="22"/>
      <c r="C105" s="24"/>
      <c r="D105" s="24"/>
      <c r="E105" s="20"/>
      <c r="F105" s="20"/>
      <c r="G105" s="20"/>
      <c r="H105" s="20"/>
      <c r="I105" s="61"/>
    </row>
    <row r="106" s="4" customFormat="true" ht="17.25" hidden="false" customHeight="false" outlineLevel="0" collapsed="false">
      <c r="A106" s="20"/>
      <c r="B106" s="22"/>
      <c r="C106" s="24"/>
      <c r="D106" s="24"/>
      <c r="E106" s="20"/>
      <c r="F106" s="20"/>
      <c r="G106" s="20"/>
      <c r="H106" s="20"/>
      <c r="I106" s="62"/>
    </row>
    <row r="107" s="4" customFormat="true" ht="17.25" hidden="false" customHeight="false" outlineLevel="0" collapsed="false">
      <c r="A107" s="20"/>
      <c r="B107" s="22"/>
      <c r="C107" s="24"/>
      <c r="D107" s="24"/>
      <c r="E107" s="20"/>
      <c r="F107" s="20"/>
      <c r="G107" s="20"/>
      <c r="H107" s="20"/>
      <c r="I107" s="62"/>
    </row>
    <row r="108" s="4" customFormat="true" ht="17.25" hidden="false" customHeight="false" outlineLevel="0" collapsed="false">
      <c r="A108" s="20"/>
      <c r="B108" s="22"/>
      <c r="C108" s="24"/>
      <c r="D108" s="24"/>
      <c r="E108" s="20"/>
      <c r="F108" s="20"/>
      <c r="G108" s="20"/>
      <c r="H108" s="20"/>
      <c r="I108" s="62"/>
    </row>
    <row r="109" s="4" customFormat="true" ht="18.75" hidden="false" customHeight="true" outlineLevel="0" collapsed="false">
      <c r="A109" s="20"/>
      <c r="B109" s="22"/>
      <c r="C109" s="24"/>
      <c r="D109" s="24"/>
      <c r="E109" s="20"/>
      <c r="F109" s="20"/>
      <c r="G109" s="20"/>
      <c r="H109" s="20"/>
      <c r="I109" s="62"/>
    </row>
    <row r="110" s="4" customFormat="true" ht="17.25" hidden="false" customHeight="false" outlineLevel="0" collapsed="false">
      <c r="A110" s="20"/>
      <c r="B110" s="22"/>
      <c r="C110" s="24"/>
      <c r="D110" s="24"/>
      <c r="E110" s="20"/>
      <c r="F110" s="20"/>
      <c r="G110" s="20"/>
      <c r="H110" s="20"/>
      <c r="I110" s="62"/>
    </row>
    <row r="111" s="4" customFormat="true" ht="17.25" hidden="false" customHeight="false" outlineLevel="0" collapsed="false">
      <c r="A111" s="20"/>
      <c r="B111" s="22"/>
      <c r="C111" s="24"/>
      <c r="D111" s="24"/>
      <c r="E111" s="20"/>
      <c r="F111" s="20"/>
      <c r="G111" s="20"/>
      <c r="H111" s="20"/>
      <c r="I111" s="62"/>
    </row>
    <row r="112" s="4" customFormat="true" ht="17.25" hidden="false" customHeight="false" outlineLevel="0" collapsed="false">
      <c r="A112" s="20"/>
      <c r="B112" s="22"/>
      <c r="C112" s="24"/>
      <c r="D112" s="24"/>
      <c r="E112" s="20"/>
      <c r="F112" s="20"/>
      <c r="G112" s="20"/>
      <c r="H112" s="20"/>
      <c r="I112" s="62"/>
    </row>
    <row r="113" s="4" customFormat="true" ht="17.25" hidden="false" customHeight="false" outlineLevel="0" collapsed="false">
      <c r="A113" s="20"/>
      <c r="B113" s="22"/>
      <c r="C113" s="24"/>
      <c r="D113" s="24"/>
      <c r="E113" s="20"/>
      <c r="F113" s="20"/>
      <c r="G113" s="20"/>
      <c r="H113" s="20"/>
      <c r="I113" s="62"/>
    </row>
    <row r="114" s="4" customFormat="true" ht="17.25" hidden="false" customHeight="false" outlineLevel="0" collapsed="false">
      <c r="A114" s="20"/>
      <c r="B114" s="22"/>
      <c r="C114" s="24"/>
      <c r="D114" s="24"/>
      <c r="E114" s="20"/>
      <c r="F114" s="20"/>
      <c r="G114" s="20"/>
      <c r="H114" s="20"/>
      <c r="I114" s="62"/>
    </row>
    <row r="115" s="4" customFormat="true" ht="17.25" hidden="false" customHeight="false" outlineLevel="0" collapsed="false">
      <c r="A115" s="20"/>
      <c r="B115" s="22"/>
      <c r="C115" s="24"/>
      <c r="D115" s="24"/>
      <c r="E115" s="20"/>
      <c r="F115" s="20"/>
      <c r="G115" s="20"/>
      <c r="H115" s="20"/>
      <c r="I115" s="62"/>
    </row>
    <row r="116" s="4" customFormat="true" ht="17.25" hidden="false" customHeight="false" outlineLevel="0" collapsed="false">
      <c r="A116" s="20"/>
      <c r="B116" s="22"/>
      <c r="C116" s="24"/>
      <c r="D116" s="24"/>
      <c r="E116" s="20"/>
      <c r="F116" s="20"/>
      <c r="G116" s="20"/>
      <c r="H116" s="20"/>
      <c r="I116" s="62"/>
    </row>
    <row r="117" s="4" customFormat="true" ht="17.25" hidden="false" customHeight="false" outlineLevel="0" collapsed="false">
      <c r="A117" s="20"/>
      <c r="B117" s="22"/>
      <c r="C117" s="24"/>
      <c r="D117" s="24"/>
      <c r="E117" s="20"/>
      <c r="F117" s="20"/>
      <c r="G117" s="20"/>
      <c r="H117" s="20"/>
      <c r="I117" s="62"/>
    </row>
    <row r="118" s="4" customFormat="true" ht="17.25" hidden="false" customHeight="false" outlineLevel="0" collapsed="false">
      <c r="A118" s="20"/>
      <c r="B118" s="22"/>
      <c r="C118" s="24"/>
      <c r="D118" s="24"/>
      <c r="E118" s="20"/>
      <c r="F118" s="20"/>
      <c r="G118" s="20"/>
      <c r="H118" s="20"/>
      <c r="I118" s="62"/>
    </row>
    <row r="119" s="4" customFormat="true" ht="17.25" hidden="false" customHeight="false" outlineLevel="0" collapsed="false">
      <c r="A119" s="20"/>
      <c r="B119" s="22"/>
      <c r="C119" s="24"/>
      <c r="D119" s="24"/>
      <c r="E119" s="20"/>
      <c r="F119" s="20"/>
      <c r="G119" s="20"/>
      <c r="H119" s="20"/>
      <c r="I119" s="62"/>
    </row>
    <row r="120" s="4" customFormat="true" ht="17.25" hidden="false" customHeight="false" outlineLevel="0" collapsed="false">
      <c r="A120" s="20"/>
      <c r="B120" s="22"/>
      <c r="C120" s="24"/>
      <c r="D120" s="24"/>
      <c r="E120" s="20"/>
      <c r="F120" s="20"/>
      <c r="G120" s="20"/>
      <c r="H120" s="20"/>
      <c r="I120" s="62"/>
    </row>
    <row r="121" s="4" customFormat="true" ht="17.25" hidden="false" customHeight="false" outlineLevel="0" collapsed="false">
      <c r="A121" s="20"/>
      <c r="B121" s="22"/>
      <c r="C121" s="24"/>
      <c r="D121" s="24"/>
      <c r="E121" s="20"/>
      <c r="F121" s="20"/>
      <c r="G121" s="20"/>
      <c r="H121" s="20"/>
      <c r="I121" s="62"/>
    </row>
    <row r="122" s="4" customFormat="true" ht="17.25" hidden="false" customHeight="false" outlineLevel="0" collapsed="false">
      <c r="A122" s="20"/>
      <c r="B122" s="22"/>
      <c r="C122" s="24"/>
      <c r="D122" s="24"/>
      <c r="E122" s="20"/>
      <c r="F122" s="20"/>
      <c r="G122" s="20"/>
      <c r="H122" s="20"/>
      <c r="I122" s="62"/>
    </row>
    <row r="123" s="4" customFormat="true" ht="17.25" hidden="false" customHeight="false" outlineLevel="0" collapsed="false">
      <c r="A123" s="20"/>
      <c r="B123" s="22"/>
      <c r="C123" s="24"/>
      <c r="D123" s="24"/>
      <c r="E123" s="20"/>
      <c r="F123" s="20"/>
      <c r="G123" s="20"/>
      <c r="H123" s="20"/>
      <c r="I123" s="62"/>
    </row>
    <row r="124" s="4" customFormat="true" ht="17.25" hidden="false" customHeight="false" outlineLevel="0" collapsed="false">
      <c r="A124" s="20"/>
      <c r="B124" s="22"/>
      <c r="C124" s="24"/>
      <c r="D124" s="24"/>
      <c r="E124" s="20"/>
      <c r="F124" s="20"/>
      <c r="G124" s="20"/>
      <c r="H124" s="20"/>
      <c r="I124" s="62"/>
    </row>
    <row r="125" s="4" customFormat="true" ht="17.25" hidden="false" customHeight="false" outlineLevel="0" collapsed="false">
      <c r="A125" s="20"/>
      <c r="B125" s="22"/>
      <c r="C125" s="24"/>
      <c r="D125" s="24"/>
      <c r="E125" s="20"/>
      <c r="F125" s="20"/>
      <c r="G125" s="20"/>
      <c r="H125" s="20"/>
      <c r="I125" s="62"/>
    </row>
    <row r="126" s="4" customFormat="true" ht="17.25" hidden="false" customHeight="false" outlineLevel="0" collapsed="false">
      <c r="A126" s="20"/>
      <c r="B126" s="22"/>
      <c r="C126" s="24"/>
      <c r="D126" s="24"/>
      <c r="E126" s="20"/>
      <c r="F126" s="20"/>
      <c r="G126" s="20"/>
      <c r="H126" s="20"/>
      <c r="I126" s="62"/>
    </row>
    <row r="127" s="4" customFormat="true" ht="17.25" hidden="false" customHeight="false" outlineLevel="0" collapsed="false">
      <c r="A127" s="20"/>
      <c r="B127" s="22"/>
      <c r="C127" s="24"/>
      <c r="D127" s="24"/>
      <c r="E127" s="20"/>
      <c r="F127" s="20"/>
      <c r="G127" s="20"/>
      <c r="H127" s="20"/>
      <c r="I127" s="62"/>
    </row>
    <row r="128" s="4" customFormat="true" ht="17.25" hidden="false" customHeight="false" outlineLevel="0" collapsed="false">
      <c r="A128" s="20"/>
      <c r="B128" s="22"/>
      <c r="C128" s="24"/>
      <c r="D128" s="24"/>
      <c r="E128" s="20"/>
      <c r="F128" s="20"/>
      <c r="G128" s="20"/>
      <c r="H128" s="20"/>
      <c r="I128" s="62"/>
    </row>
    <row r="129" s="4" customFormat="true" ht="17.25" hidden="false" customHeight="false" outlineLevel="0" collapsed="false">
      <c r="A129" s="20"/>
      <c r="B129" s="22"/>
      <c r="C129" s="24"/>
      <c r="D129" s="24"/>
      <c r="E129" s="20"/>
      <c r="F129" s="20"/>
      <c r="G129" s="20"/>
      <c r="H129" s="20"/>
      <c r="I129" s="62"/>
    </row>
    <row r="130" s="4" customFormat="true" ht="17.25" hidden="false" customHeight="false" outlineLevel="0" collapsed="false">
      <c r="A130" s="20"/>
      <c r="B130" s="22"/>
      <c r="C130" s="24"/>
      <c r="D130" s="24"/>
      <c r="E130" s="20"/>
      <c r="F130" s="20"/>
      <c r="G130" s="20"/>
      <c r="H130" s="20"/>
      <c r="I130" s="62"/>
    </row>
    <row r="131" s="4" customFormat="true" ht="17.25" hidden="false" customHeight="false" outlineLevel="0" collapsed="false">
      <c r="A131" s="20"/>
      <c r="B131" s="22"/>
      <c r="C131" s="24"/>
      <c r="D131" s="24"/>
      <c r="E131" s="20"/>
      <c r="F131" s="20"/>
      <c r="G131" s="20"/>
      <c r="H131" s="20"/>
      <c r="I131" s="62"/>
    </row>
    <row r="132" s="4" customFormat="true" ht="17.25" hidden="false" customHeight="false" outlineLevel="0" collapsed="false">
      <c r="A132" s="20"/>
      <c r="B132" s="22"/>
      <c r="C132" s="24"/>
      <c r="D132" s="24"/>
      <c r="E132" s="20"/>
      <c r="F132" s="20"/>
      <c r="G132" s="20"/>
      <c r="H132" s="20"/>
      <c r="I132" s="62"/>
    </row>
    <row r="133" s="4" customFormat="true" ht="17.25" hidden="false" customHeight="false" outlineLevel="0" collapsed="false">
      <c r="A133" s="20"/>
      <c r="B133" s="22"/>
      <c r="C133" s="24"/>
      <c r="D133" s="24"/>
      <c r="E133" s="20"/>
      <c r="F133" s="20"/>
      <c r="G133" s="20"/>
      <c r="H133" s="20"/>
      <c r="I133" s="62"/>
    </row>
    <row r="134" s="4" customFormat="true" ht="17.25" hidden="false" customHeight="false" outlineLevel="0" collapsed="false">
      <c r="A134" s="20"/>
      <c r="B134" s="22"/>
      <c r="C134" s="24"/>
      <c r="D134" s="24"/>
      <c r="E134" s="20"/>
      <c r="F134" s="20"/>
      <c r="G134" s="20"/>
      <c r="H134" s="20"/>
      <c r="I134" s="62"/>
    </row>
    <row r="135" s="4" customFormat="true" ht="17.25" hidden="false" customHeight="false" outlineLevel="0" collapsed="false">
      <c r="A135" s="20"/>
      <c r="B135" s="22"/>
      <c r="C135" s="24"/>
      <c r="D135" s="24"/>
      <c r="E135" s="20"/>
      <c r="F135" s="20"/>
      <c r="G135" s="20"/>
      <c r="H135" s="20"/>
      <c r="I135" s="62"/>
    </row>
    <row r="136" s="4" customFormat="true" ht="17.25" hidden="false" customHeight="false" outlineLevel="0" collapsed="false">
      <c r="A136" s="20"/>
      <c r="B136" s="22"/>
      <c r="C136" s="24"/>
      <c r="D136" s="24"/>
      <c r="E136" s="20"/>
      <c r="F136" s="20"/>
      <c r="G136" s="20"/>
      <c r="H136" s="20"/>
      <c r="I136" s="25"/>
    </row>
    <row r="137" s="4" customFormat="true" ht="17.25" hidden="false" customHeight="false" outlineLevel="0" collapsed="false">
      <c r="A137" s="25"/>
      <c r="B137" s="25"/>
      <c r="C137" s="63"/>
      <c r="D137" s="63"/>
      <c r="E137" s="64"/>
      <c r="F137" s="25"/>
      <c r="G137" s="25"/>
      <c r="H137" s="25"/>
      <c r="I137" s="25"/>
    </row>
    <row r="138" s="4" customFormat="true" ht="17.25" hidden="false" customHeight="false" outlineLevel="0" collapsed="false">
      <c r="A138" s="65"/>
      <c r="B138" s="66"/>
      <c r="C138" s="67"/>
      <c r="D138" s="67"/>
      <c r="E138" s="68"/>
      <c r="F138" s="66"/>
      <c r="G138" s="66"/>
      <c r="H138" s="20"/>
      <c r="I138" s="61"/>
    </row>
    <row r="139" s="4" customFormat="true" ht="17.25" hidden="false" customHeight="false" outlineLevel="0" collapsed="false">
      <c r="A139" s="65"/>
      <c r="B139" s="66"/>
      <c r="C139" s="67"/>
      <c r="D139" s="67"/>
      <c r="E139" s="68"/>
      <c r="F139" s="66"/>
      <c r="G139" s="66"/>
      <c r="H139" s="20"/>
      <c r="I139" s="25"/>
    </row>
    <row r="140" s="4" customFormat="true" ht="17.25" hidden="false" customHeight="false" outlineLevel="0" collapsed="false">
      <c r="A140" s="65"/>
      <c r="B140" s="66"/>
      <c r="C140" s="67"/>
      <c r="D140" s="67"/>
      <c r="E140" s="68"/>
      <c r="F140" s="66"/>
      <c r="G140" s="66"/>
      <c r="H140" s="20"/>
      <c r="I140" s="25"/>
    </row>
    <row r="141" s="4" customFormat="true" ht="17.25" hidden="false" customHeight="false" outlineLevel="0" collapsed="false">
      <c r="A141" s="65"/>
      <c r="B141" s="66"/>
      <c r="C141" s="67"/>
      <c r="D141" s="67"/>
      <c r="E141" s="68"/>
      <c r="F141" s="66"/>
      <c r="G141" s="66"/>
      <c r="H141" s="20"/>
      <c r="I141" s="25"/>
    </row>
    <row r="142" s="4" customFormat="true" ht="17.25" hidden="false" customHeight="false" outlineLevel="0" collapsed="false">
      <c r="A142" s="65"/>
      <c r="B142" s="66"/>
      <c r="C142" s="67"/>
      <c r="D142" s="67"/>
      <c r="E142" s="68"/>
      <c r="F142" s="66"/>
      <c r="G142" s="66"/>
      <c r="H142" s="20"/>
      <c r="I142" s="25"/>
    </row>
    <row r="143" s="4" customFormat="true" ht="17.25" hidden="false" customHeight="false" outlineLevel="0" collapsed="false">
      <c r="A143" s="65"/>
      <c r="B143" s="66"/>
      <c r="C143" s="67"/>
      <c r="D143" s="67"/>
      <c r="E143" s="68"/>
      <c r="F143" s="66"/>
      <c r="G143" s="66"/>
      <c r="H143" s="20"/>
      <c r="I143" s="25"/>
    </row>
    <row r="144" s="4" customFormat="true" ht="17.25" hidden="false" customHeight="false" outlineLevel="0" collapsed="false">
      <c r="A144" s="65"/>
      <c r="B144" s="66"/>
      <c r="C144" s="67"/>
      <c r="D144" s="67"/>
      <c r="E144" s="68"/>
      <c r="F144" s="66"/>
      <c r="G144" s="66"/>
      <c r="H144" s="20"/>
      <c r="I144" s="25"/>
    </row>
    <row r="145" s="4" customFormat="true" ht="17.25" hidden="false" customHeight="false" outlineLevel="0" collapsed="false">
      <c r="A145" s="65"/>
      <c r="B145" s="66"/>
      <c r="C145" s="67"/>
      <c r="D145" s="67"/>
      <c r="E145" s="68"/>
      <c r="F145" s="66"/>
      <c r="G145" s="66"/>
      <c r="H145" s="20"/>
      <c r="I145" s="25"/>
    </row>
    <row r="146" s="4" customFormat="true" ht="17.25" hidden="false" customHeight="false" outlineLevel="0" collapsed="false">
      <c r="A146" s="65"/>
      <c r="B146" s="66"/>
      <c r="C146" s="67"/>
      <c r="D146" s="67"/>
      <c r="E146" s="68"/>
      <c r="F146" s="66"/>
      <c r="G146" s="66"/>
      <c r="H146" s="20"/>
      <c r="I146" s="25"/>
    </row>
    <row r="147" s="4" customFormat="true" ht="17.25" hidden="false" customHeight="false" outlineLevel="0" collapsed="false">
      <c r="A147" s="65"/>
      <c r="B147" s="66"/>
      <c r="C147" s="67"/>
      <c r="D147" s="67"/>
      <c r="E147" s="68"/>
      <c r="F147" s="66"/>
      <c r="G147" s="66"/>
      <c r="H147" s="20"/>
      <c r="I147" s="25"/>
    </row>
    <row r="148" s="4" customFormat="true" ht="17.25" hidden="false" customHeight="false" outlineLevel="0" collapsed="false">
      <c r="A148" s="65"/>
      <c r="B148" s="66"/>
      <c r="C148" s="67"/>
      <c r="D148" s="67"/>
      <c r="E148" s="68"/>
      <c r="F148" s="66"/>
      <c r="G148" s="66"/>
      <c r="H148" s="20"/>
      <c r="I148" s="25"/>
    </row>
    <row r="149" s="4" customFormat="true" ht="17.25" hidden="false" customHeight="false" outlineLevel="0" collapsed="false">
      <c r="A149" s="65"/>
      <c r="B149" s="66"/>
      <c r="C149" s="67"/>
      <c r="D149" s="67"/>
      <c r="E149" s="68"/>
      <c r="F149" s="66"/>
      <c r="G149" s="66"/>
      <c r="H149" s="20"/>
      <c r="I149" s="25"/>
    </row>
    <row r="150" s="4" customFormat="true" ht="17.25" hidden="false" customHeight="false" outlineLevel="0" collapsed="false">
      <c r="A150" s="65"/>
      <c r="B150" s="66"/>
      <c r="C150" s="67"/>
      <c r="D150" s="67"/>
      <c r="E150" s="68"/>
      <c r="F150" s="66"/>
      <c r="G150" s="66"/>
      <c r="H150" s="20"/>
      <c r="I150" s="25"/>
    </row>
    <row r="151" s="4" customFormat="true" ht="17.25" hidden="false" customHeight="false" outlineLevel="0" collapsed="false">
      <c r="A151" s="65"/>
      <c r="B151" s="66"/>
      <c r="C151" s="67"/>
      <c r="D151" s="67"/>
      <c r="E151" s="68"/>
      <c r="F151" s="66"/>
      <c r="G151" s="66"/>
      <c r="H151" s="20"/>
      <c r="I151" s="25"/>
    </row>
    <row r="152" s="4" customFormat="true" ht="17.25" hidden="false" customHeight="false" outlineLevel="0" collapsed="false">
      <c r="A152" s="65"/>
      <c r="B152" s="66"/>
      <c r="C152" s="67"/>
      <c r="D152" s="67"/>
      <c r="E152" s="68"/>
      <c r="F152" s="66"/>
      <c r="G152" s="66"/>
      <c r="H152" s="20"/>
      <c r="I152" s="25"/>
    </row>
    <row r="153" s="4" customFormat="true" ht="17.25" hidden="false" customHeight="false" outlineLevel="0" collapsed="false">
      <c r="A153" s="65"/>
      <c r="B153" s="66"/>
      <c r="C153" s="67"/>
      <c r="D153" s="67"/>
      <c r="E153" s="68"/>
      <c r="F153" s="66"/>
      <c r="G153" s="66"/>
      <c r="H153" s="20"/>
      <c r="I153" s="25"/>
    </row>
    <row r="154" s="4" customFormat="true" ht="17.25" hidden="false" customHeight="false" outlineLevel="0" collapsed="false">
      <c r="A154" s="65"/>
      <c r="B154" s="66"/>
      <c r="C154" s="67"/>
      <c r="D154" s="67"/>
      <c r="E154" s="68"/>
      <c r="F154" s="66"/>
      <c r="G154" s="66"/>
      <c r="H154" s="20"/>
      <c r="I154" s="25"/>
    </row>
    <row r="155" s="4" customFormat="true" ht="17.25" hidden="false" customHeight="false" outlineLevel="0" collapsed="false">
      <c r="A155" s="65"/>
      <c r="B155" s="66"/>
      <c r="C155" s="67"/>
      <c r="D155" s="67"/>
      <c r="E155" s="68"/>
      <c r="F155" s="66"/>
      <c r="G155" s="66"/>
      <c r="H155" s="20"/>
      <c r="I155" s="25"/>
    </row>
    <row r="156" s="4" customFormat="true" ht="17.25" hidden="false" customHeight="false" outlineLevel="0" collapsed="false">
      <c r="A156" s="65"/>
      <c r="B156" s="66"/>
      <c r="C156" s="67"/>
      <c r="D156" s="67"/>
      <c r="E156" s="68"/>
      <c r="F156" s="66"/>
      <c r="G156" s="66"/>
      <c r="H156" s="20"/>
      <c r="I156" s="25"/>
    </row>
    <row r="157" s="4" customFormat="true" ht="17.25" hidden="false" customHeight="false" outlineLevel="0" collapsed="false">
      <c r="A157" s="65"/>
      <c r="B157" s="66"/>
      <c r="C157" s="67"/>
      <c r="D157" s="67"/>
      <c r="E157" s="68"/>
      <c r="F157" s="66"/>
      <c r="G157" s="66"/>
      <c r="H157" s="20"/>
      <c r="I157" s="25"/>
    </row>
    <row r="158" s="4" customFormat="true" ht="17.25" hidden="false" customHeight="false" outlineLevel="0" collapsed="false">
      <c r="A158" s="65"/>
      <c r="B158" s="66"/>
      <c r="C158" s="67"/>
      <c r="D158" s="67"/>
      <c r="E158" s="68"/>
      <c r="F158" s="66"/>
      <c r="G158" s="66"/>
      <c r="H158" s="20"/>
      <c r="I158" s="25"/>
    </row>
    <row r="159" s="4" customFormat="true" ht="17.25" hidden="false" customHeight="false" outlineLevel="0" collapsed="false">
      <c r="A159" s="65"/>
      <c r="B159" s="66"/>
      <c r="C159" s="67"/>
      <c r="D159" s="67"/>
      <c r="E159" s="68"/>
      <c r="F159" s="66"/>
      <c r="G159" s="66"/>
      <c r="H159" s="20"/>
      <c r="I159" s="25"/>
    </row>
    <row r="160" s="4" customFormat="true" ht="17.25" hidden="false" customHeight="false" outlineLevel="0" collapsed="false">
      <c r="A160" s="65"/>
      <c r="B160" s="66"/>
      <c r="C160" s="67"/>
      <c r="D160" s="67"/>
      <c r="E160" s="68"/>
      <c r="F160" s="66"/>
      <c r="G160" s="66"/>
      <c r="H160" s="20"/>
      <c r="I160" s="25"/>
    </row>
    <row r="161" s="4" customFormat="true" ht="17.25" hidden="false" customHeight="false" outlineLevel="0" collapsed="false">
      <c r="A161" s="65"/>
      <c r="B161" s="66"/>
      <c r="C161" s="67"/>
      <c r="D161" s="67"/>
      <c r="E161" s="68"/>
      <c r="F161" s="66"/>
      <c r="G161" s="66"/>
      <c r="H161" s="20"/>
      <c r="I161" s="25"/>
    </row>
    <row r="162" s="4" customFormat="true" ht="17.25" hidden="false" customHeight="false" outlineLevel="0" collapsed="false">
      <c r="A162" s="65"/>
      <c r="B162" s="66"/>
      <c r="C162" s="67"/>
      <c r="D162" s="67"/>
      <c r="E162" s="68"/>
      <c r="F162" s="66"/>
      <c r="G162" s="66"/>
      <c r="H162" s="20"/>
      <c r="I162" s="25"/>
    </row>
    <row r="163" s="4" customFormat="true" ht="17.25" hidden="false" customHeight="false" outlineLevel="0" collapsed="false">
      <c r="A163" s="65"/>
      <c r="B163" s="66"/>
      <c r="C163" s="67"/>
      <c r="D163" s="67"/>
      <c r="E163" s="68"/>
      <c r="F163" s="66"/>
      <c r="G163" s="66"/>
      <c r="H163" s="20"/>
      <c r="I163" s="25"/>
    </row>
    <row r="164" s="4" customFormat="true" ht="17.25" hidden="false" customHeight="false" outlineLevel="0" collapsed="false">
      <c r="A164" s="65"/>
      <c r="B164" s="66"/>
      <c r="C164" s="67"/>
      <c r="D164" s="67"/>
      <c r="E164" s="68"/>
      <c r="F164" s="66"/>
      <c r="G164" s="66"/>
      <c r="H164" s="20"/>
      <c r="I164" s="25"/>
    </row>
    <row r="165" s="4" customFormat="true" ht="17.25" hidden="false" customHeight="false" outlineLevel="0" collapsed="false">
      <c r="A165" s="65"/>
      <c r="B165" s="66"/>
      <c r="C165" s="67"/>
      <c r="D165" s="67"/>
      <c r="E165" s="68"/>
      <c r="F165" s="66"/>
      <c r="G165" s="66"/>
      <c r="H165" s="20"/>
      <c r="I165" s="25"/>
    </row>
    <row r="166" s="4" customFormat="true" ht="17.25" hidden="false" customHeight="false" outlineLevel="0" collapsed="false">
      <c r="A166" s="65"/>
      <c r="B166" s="66"/>
      <c r="C166" s="67"/>
      <c r="D166" s="67"/>
      <c r="E166" s="68"/>
      <c r="F166" s="66"/>
      <c r="G166" s="66"/>
      <c r="H166" s="20"/>
      <c r="I166" s="25"/>
    </row>
    <row r="167" s="4" customFormat="true" ht="17.25" hidden="false" customHeight="false" outlineLevel="0" collapsed="false">
      <c r="A167" s="65"/>
      <c r="B167" s="66"/>
      <c r="C167" s="67"/>
      <c r="D167" s="67"/>
      <c r="E167" s="68"/>
      <c r="F167" s="66"/>
      <c r="G167" s="66"/>
      <c r="H167" s="20"/>
      <c r="I167" s="25"/>
    </row>
    <row r="168" s="4" customFormat="true" ht="17.25" hidden="false" customHeight="false" outlineLevel="0" collapsed="false">
      <c r="A168" s="65"/>
      <c r="B168" s="66"/>
      <c r="C168" s="67"/>
      <c r="D168" s="67"/>
      <c r="E168" s="68"/>
      <c r="F168" s="66"/>
      <c r="G168" s="66"/>
      <c r="H168" s="20"/>
      <c r="I168" s="25"/>
    </row>
    <row r="169" s="4" customFormat="true" ht="17.25" hidden="false" customHeight="false" outlineLevel="0" collapsed="false">
      <c r="A169" s="65"/>
      <c r="B169" s="66"/>
      <c r="C169" s="67"/>
      <c r="D169" s="67"/>
      <c r="E169" s="68"/>
      <c r="F169" s="66"/>
      <c r="G169" s="66"/>
      <c r="H169" s="20"/>
      <c r="I169" s="25"/>
    </row>
    <row r="170" s="4" customFormat="true" ht="17.25" hidden="false" customHeight="false" outlineLevel="0" collapsed="false">
      <c r="A170" s="65"/>
      <c r="B170" s="66"/>
      <c r="C170" s="67"/>
      <c r="D170" s="67"/>
      <c r="E170" s="68"/>
      <c r="F170" s="66"/>
      <c r="G170" s="66"/>
      <c r="H170" s="20"/>
      <c r="I170" s="25"/>
    </row>
    <row r="171" s="4" customFormat="true" ht="17.25" hidden="false" customHeight="false" outlineLevel="0" collapsed="false">
      <c r="A171" s="65"/>
      <c r="B171" s="66"/>
      <c r="C171" s="67"/>
      <c r="D171" s="67"/>
      <c r="E171" s="68"/>
      <c r="F171" s="66"/>
      <c r="G171" s="66"/>
      <c r="H171" s="20"/>
      <c r="I171" s="25"/>
    </row>
    <row r="172" s="4" customFormat="true" ht="17.25" hidden="false" customHeight="false" outlineLevel="0" collapsed="false">
      <c r="A172" s="65"/>
      <c r="B172" s="66"/>
      <c r="C172" s="67"/>
      <c r="D172" s="67"/>
      <c r="E172" s="68"/>
      <c r="F172" s="66"/>
      <c r="G172" s="66"/>
      <c r="H172" s="20"/>
      <c r="I172" s="25"/>
    </row>
    <row r="173" s="4" customFormat="true" ht="17.25" hidden="false" customHeight="false" outlineLevel="0" collapsed="false">
      <c r="A173" s="65"/>
      <c r="B173" s="66"/>
      <c r="C173" s="67"/>
      <c r="D173" s="67"/>
      <c r="E173" s="68"/>
      <c r="F173" s="66"/>
      <c r="G173" s="66"/>
      <c r="H173" s="20"/>
      <c r="I173" s="25"/>
    </row>
    <row r="174" s="4" customFormat="true" ht="17.25" hidden="false" customHeight="false" outlineLevel="0" collapsed="false">
      <c r="A174" s="65"/>
      <c r="B174" s="66"/>
      <c r="C174" s="67"/>
      <c r="D174" s="67"/>
      <c r="E174" s="68"/>
      <c r="F174" s="66"/>
      <c r="G174" s="66"/>
      <c r="H174" s="20"/>
      <c r="I174" s="25"/>
    </row>
    <row r="175" s="4" customFormat="true" ht="17.25" hidden="false" customHeight="false" outlineLevel="0" collapsed="false">
      <c r="A175" s="65"/>
      <c r="B175" s="66"/>
      <c r="C175" s="67"/>
      <c r="D175" s="67"/>
      <c r="E175" s="68"/>
      <c r="F175" s="66"/>
      <c r="G175" s="66"/>
      <c r="H175" s="20"/>
      <c r="I175" s="25"/>
    </row>
    <row r="176" s="4" customFormat="true" ht="17.25" hidden="false" customHeight="false" outlineLevel="0" collapsed="false">
      <c r="A176" s="65"/>
      <c r="B176" s="66"/>
      <c r="C176" s="67"/>
      <c r="D176" s="67"/>
      <c r="E176" s="68"/>
      <c r="F176" s="66"/>
      <c r="G176" s="66"/>
      <c r="H176" s="20"/>
      <c r="I176" s="25"/>
    </row>
    <row r="177" s="4" customFormat="true" ht="17.25" hidden="false" customHeight="false" outlineLevel="0" collapsed="false">
      <c r="A177" s="65"/>
      <c r="B177" s="66"/>
      <c r="C177" s="67"/>
      <c r="D177" s="67"/>
      <c r="E177" s="68"/>
      <c r="F177" s="66"/>
      <c r="G177" s="66"/>
      <c r="H177" s="20"/>
      <c r="I177" s="25"/>
    </row>
    <row r="178" s="4" customFormat="true" ht="17.25" hidden="false" customHeight="false" outlineLevel="0" collapsed="false">
      <c r="A178" s="65"/>
      <c r="B178" s="66"/>
      <c r="C178" s="67"/>
      <c r="D178" s="67"/>
      <c r="E178" s="68"/>
      <c r="F178" s="66"/>
      <c r="G178" s="66"/>
      <c r="H178" s="20"/>
      <c r="I178" s="25"/>
    </row>
    <row r="179" s="4" customFormat="true" ht="17.25" hidden="false" customHeight="false" outlineLevel="0" collapsed="false">
      <c r="A179" s="65"/>
      <c r="B179" s="66"/>
      <c r="C179" s="67"/>
      <c r="D179" s="67"/>
      <c r="E179" s="68"/>
      <c r="F179" s="66"/>
      <c r="G179" s="66"/>
      <c r="H179" s="20"/>
      <c r="I179" s="25"/>
    </row>
    <row r="180" s="4" customFormat="true" ht="17.25" hidden="false" customHeight="false" outlineLevel="0" collapsed="false">
      <c r="A180" s="65"/>
      <c r="B180" s="66"/>
      <c r="C180" s="67"/>
      <c r="D180" s="67"/>
      <c r="E180" s="68"/>
      <c r="F180" s="66"/>
      <c r="G180" s="66"/>
      <c r="H180" s="20"/>
      <c r="I180" s="25"/>
    </row>
    <row r="181" s="4" customFormat="true" ht="17.25" hidden="false" customHeight="false" outlineLevel="0" collapsed="false">
      <c r="A181" s="25"/>
      <c r="B181" s="25"/>
      <c r="C181" s="69"/>
      <c r="D181" s="69"/>
      <c r="E181" s="64"/>
      <c r="F181" s="25"/>
      <c r="G181" s="25"/>
      <c r="H181" s="25"/>
      <c r="I181" s="25"/>
    </row>
    <row r="182" s="4" customFormat="true" ht="17.25" hidden="false" customHeight="false" outlineLevel="0" collapsed="false">
      <c r="A182" s="70"/>
      <c r="B182" s="70"/>
      <c r="C182" s="71"/>
      <c r="D182" s="71"/>
      <c r="E182" s="72"/>
      <c r="F182" s="70"/>
      <c r="G182" s="70"/>
      <c r="H182" s="20"/>
      <c r="I182" s="25"/>
    </row>
    <row r="183" s="4" customFormat="true" ht="17.25" hidden="false" customHeight="false" outlineLevel="0" collapsed="false">
      <c r="A183" s="70"/>
      <c r="B183" s="20"/>
      <c r="C183" s="71"/>
      <c r="D183" s="71"/>
      <c r="E183" s="72"/>
      <c r="F183" s="20"/>
      <c r="G183" s="20"/>
      <c r="H183" s="20"/>
      <c r="I183" s="25"/>
    </row>
    <row r="184" s="4" customFormat="true" ht="17.25" hidden="false" customHeight="false" outlineLevel="0" collapsed="false">
      <c r="A184" s="70"/>
      <c r="B184" s="20"/>
      <c r="C184" s="71"/>
      <c r="D184" s="71"/>
      <c r="E184" s="72"/>
      <c r="F184" s="20"/>
      <c r="G184" s="20"/>
      <c r="H184" s="20"/>
      <c r="I184" s="25"/>
    </row>
    <row r="185" s="4" customFormat="true" ht="17.25" hidden="false" customHeight="false" outlineLevel="0" collapsed="false">
      <c r="A185" s="70"/>
      <c r="B185" s="20"/>
      <c r="C185" s="71"/>
      <c r="D185" s="71"/>
      <c r="E185" s="72"/>
      <c r="F185" s="20"/>
      <c r="G185" s="20"/>
      <c r="H185" s="20"/>
      <c r="I185" s="25"/>
    </row>
    <row r="186" s="4" customFormat="true" ht="17.25" hidden="false" customHeight="false" outlineLevel="0" collapsed="false">
      <c r="A186" s="70"/>
      <c r="B186" s="20"/>
      <c r="C186" s="71"/>
      <c r="D186" s="71"/>
      <c r="E186" s="72"/>
      <c r="F186" s="20"/>
      <c r="G186" s="20"/>
      <c r="H186" s="20"/>
      <c r="I186" s="25"/>
    </row>
    <row r="187" s="4" customFormat="true" ht="17.25" hidden="false" customHeight="false" outlineLevel="0" collapsed="false">
      <c r="A187" s="70"/>
      <c r="B187" s="20"/>
      <c r="C187" s="71"/>
      <c r="D187" s="71"/>
      <c r="E187" s="72"/>
      <c r="F187" s="20"/>
      <c r="G187" s="20"/>
      <c r="H187" s="20"/>
      <c r="I187" s="25"/>
    </row>
    <row r="188" s="4" customFormat="true" ht="17.25" hidden="false" customHeight="false" outlineLevel="0" collapsed="false">
      <c r="A188" s="70"/>
      <c r="B188" s="20"/>
      <c r="C188" s="71"/>
      <c r="D188" s="71"/>
      <c r="E188" s="70"/>
      <c r="F188" s="20"/>
      <c r="G188" s="20"/>
      <c r="H188" s="20"/>
      <c r="I188" s="25"/>
    </row>
    <row r="189" s="4" customFormat="true" ht="17.25" hidden="false" customHeight="false" outlineLevel="0" collapsed="false">
      <c r="A189" s="70"/>
      <c r="B189" s="20"/>
      <c r="C189" s="71"/>
      <c r="D189" s="71"/>
      <c r="E189" s="70"/>
      <c r="F189" s="20"/>
      <c r="G189" s="20"/>
      <c r="H189" s="20"/>
      <c r="I189" s="25"/>
    </row>
    <row r="190" s="4" customFormat="true" ht="17.25" hidden="false" customHeight="false" outlineLevel="0" collapsed="false">
      <c r="A190" s="70"/>
      <c r="B190" s="20"/>
      <c r="C190" s="71"/>
      <c r="D190" s="71"/>
      <c r="E190" s="70"/>
      <c r="F190" s="20"/>
      <c r="G190" s="20"/>
      <c r="H190" s="20"/>
      <c r="I190" s="25"/>
    </row>
    <row r="191" s="4" customFormat="true" ht="17.25" hidden="false" customHeight="false" outlineLevel="0" collapsed="false">
      <c r="A191" s="70"/>
      <c r="B191" s="20"/>
      <c r="C191" s="71"/>
      <c r="D191" s="71"/>
      <c r="E191" s="72"/>
      <c r="F191" s="20"/>
      <c r="G191" s="20"/>
      <c r="H191" s="20"/>
      <c r="I191" s="25"/>
    </row>
    <row r="192" s="4" customFormat="true" ht="17.25" hidden="false" customHeight="false" outlineLevel="0" collapsed="false">
      <c r="A192" s="70"/>
      <c r="B192" s="20"/>
      <c r="C192" s="71"/>
      <c r="D192" s="71"/>
      <c r="E192" s="72"/>
      <c r="F192" s="20"/>
      <c r="G192" s="20"/>
      <c r="H192" s="20"/>
      <c r="I192" s="25"/>
    </row>
    <row r="193" s="4" customFormat="true" ht="17.25" hidden="false" customHeight="false" outlineLevel="0" collapsed="false">
      <c r="A193" s="70"/>
      <c r="B193" s="20"/>
      <c r="C193" s="71"/>
      <c r="D193" s="71"/>
      <c r="E193" s="72"/>
      <c r="F193" s="20"/>
      <c r="G193" s="20"/>
      <c r="H193" s="20"/>
      <c r="I193" s="25"/>
    </row>
    <row r="194" s="4" customFormat="true" ht="17.25" hidden="false" customHeight="false" outlineLevel="0" collapsed="false">
      <c r="A194" s="70"/>
      <c r="B194" s="20"/>
      <c r="C194" s="71"/>
      <c r="D194" s="71"/>
      <c r="E194" s="72"/>
      <c r="F194" s="20"/>
      <c r="G194" s="20"/>
      <c r="H194" s="20"/>
      <c r="I194" s="25"/>
    </row>
    <row r="195" s="4" customFormat="true" ht="17.25" hidden="false" customHeight="false" outlineLevel="0" collapsed="false">
      <c r="A195" s="70"/>
      <c r="B195" s="20"/>
      <c r="C195" s="71"/>
      <c r="D195" s="71"/>
      <c r="E195" s="72"/>
      <c r="F195" s="20"/>
      <c r="G195" s="20"/>
      <c r="H195" s="20"/>
      <c r="I195" s="25"/>
    </row>
    <row r="196" s="4" customFormat="true" ht="17.25" hidden="false" customHeight="false" outlineLevel="0" collapsed="false">
      <c r="A196" s="70"/>
      <c r="B196" s="20"/>
      <c r="C196" s="71"/>
      <c r="D196" s="71"/>
      <c r="E196" s="72"/>
      <c r="F196" s="20"/>
      <c r="G196" s="20"/>
      <c r="H196" s="20"/>
      <c r="I196" s="25"/>
    </row>
    <row r="197" s="4" customFormat="true" ht="17.25" hidden="false" customHeight="false" outlineLevel="0" collapsed="false">
      <c r="A197" s="70"/>
      <c r="B197" s="20"/>
      <c r="C197" s="71"/>
      <c r="D197" s="71"/>
      <c r="E197" s="72"/>
      <c r="F197" s="20"/>
      <c r="G197" s="20"/>
      <c r="H197" s="20"/>
      <c r="I197" s="25"/>
    </row>
    <row r="198" s="4" customFormat="true" ht="17.25" hidden="false" customHeight="false" outlineLevel="0" collapsed="false">
      <c r="A198" s="70"/>
      <c r="B198" s="20"/>
      <c r="C198" s="71"/>
      <c r="D198" s="71"/>
      <c r="E198" s="72"/>
      <c r="F198" s="20"/>
      <c r="G198" s="20"/>
      <c r="H198" s="20"/>
      <c r="I198" s="25"/>
    </row>
    <row r="199" s="4" customFormat="true" ht="17.25" hidden="false" customHeight="false" outlineLevel="0" collapsed="false">
      <c r="A199" s="70"/>
      <c r="B199" s="20"/>
      <c r="C199" s="71"/>
      <c r="D199" s="71"/>
      <c r="E199" s="72"/>
      <c r="F199" s="20"/>
      <c r="G199" s="20"/>
      <c r="H199" s="20"/>
      <c r="I199" s="25"/>
    </row>
    <row r="200" s="4" customFormat="true" ht="17.25" hidden="false" customHeight="false" outlineLevel="0" collapsed="false">
      <c r="A200" s="70"/>
      <c r="B200" s="20"/>
      <c r="C200" s="71"/>
      <c r="D200" s="71"/>
      <c r="E200" s="72"/>
      <c r="F200" s="20"/>
      <c r="G200" s="20"/>
      <c r="H200" s="20"/>
      <c r="I200" s="25"/>
    </row>
    <row r="201" s="4" customFormat="true" ht="17.25" hidden="false" customHeight="false" outlineLevel="0" collapsed="false">
      <c r="A201" s="70"/>
      <c r="B201" s="20"/>
      <c r="C201" s="71"/>
      <c r="D201" s="71"/>
      <c r="E201" s="72"/>
      <c r="F201" s="20"/>
      <c r="G201" s="20"/>
      <c r="H201" s="20"/>
      <c r="I201" s="25"/>
    </row>
    <row r="202" s="4" customFormat="true" ht="17.25" hidden="false" customHeight="false" outlineLevel="0" collapsed="false">
      <c r="A202" s="70"/>
      <c r="B202" s="20"/>
      <c r="C202" s="71"/>
      <c r="D202" s="71"/>
      <c r="E202" s="72"/>
      <c r="F202" s="20"/>
      <c r="G202" s="20"/>
      <c r="H202" s="20"/>
      <c r="I202" s="25"/>
    </row>
    <row r="203" s="4" customFormat="true" ht="17.25" hidden="false" customHeight="false" outlineLevel="0" collapsed="false">
      <c r="A203" s="70"/>
      <c r="B203" s="20"/>
      <c r="C203" s="71"/>
      <c r="D203" s="71"/>
      <c r="E203" s="72"/>
      <c r="F203" s="20"/>
      <c r="G203" s="20"/>
      <c r="H203" s="20"/>
      <c r="I203" s="25"/>
    </row>
    <row r="204" s="4" customFormat="true" ht="17.25" hidden="false" customHeight="false" outlineLevel="0" collapsed="false">
      <c r="A204" s="70"/>
      <c r="B204" s="20"/>
      <c r="C204" s="71"/>
      <c r="D204" s="71"/>
      <c r="E204" s="72"/>
      <c r="F204" s="20"/>
      <c r="G204" s="20"/>
      <c r="H204" s="20"/>
      <c r="I204" s="25"/>
    </row>
    <row r="205" s="4" customFormat="true" ht="17.25" hidden="false" customHeight="false" outlineLevel="0" collapsed="false">
      <c r="A205" s="70"/>
      <c r="B205" s="20"/>
      <c r="C205" s="71"/>
      <c r="D205" s="71"/>
      <c r="E205" s="72"/>
      <c r="F205" s="20"/>
      <c r="G205" s="20"/>
      <c r="H205" s="20"/>
      <c r="I205" s="25"/>
    </row>
    <row r="206" s="4" customFormat="true" ht="17.25" hidden="false" customHeight="false" outlineLevel="0" collapsed="false">
      <c r="A206" s="70"/>
      <c r="B206" s="20"/>
      <c r="C206" s="71"/>
      <c r="D206" s="71"/>
      <c r="E206" s="72"/>
      <c r="F206" s="20"/>
      <c r="G206" s="20"/>
      <c r="H206" s="20"/>
      <c r="I206" s="25"/>
    </row>
    <row r="207" s="4" customFormat="true" ht="17.25" hidden="false" customHeight="false" outlineLevel="0" collapsed="false">
      <c r="A207" s="70"/>
      <c r="B207" s="20"/>
      <c r="C207" s="71"/>
      <c r="D207" s="71"/>
      <c r="E207" s="72"/>
      <c r="F207" s="20"/>
      <c r="G207" s="20"/>
      <c r="H207" s="20"/>
      <c r="I207" s="25"/>
    </row>
    <row r="208" s="4" customFormat="true" ht="17.25" hidden="false" customHeight="false" outlineLevel="0" collapsed="false">
      <c r="A208" s="70"/>
      <c r="B208" s="20"/>
      <c r="C208" s="71"/>
      <c r="D208" s="71"/>
      <c r="E208" s="72"/>
      <c r="F208" s="20"/>
      <c r="G208" s="20"/>
      <c r="H208" s="20"/>
      <c r="I208" s="25"/>
    </row>
    <row r="209" s="4" customFormat="true" ht="17.25" hidden="false" customHeight="false" outlineLevel="0" collapsed="false">
      <c r="A209" s="70"/>
      <c r="B209" s="20"/>
      <c r="C209" s="71"/>
      <c r="D209" s="71"/>
      <c r="E209" s="72"/>
      <c r="F209" s="20"/>
      <c r="G209" s="20"/>
      <c r="H209" s="20"/>
      <c r="I209" s="25"/>
    </row>
    <row r="210" s="4" customFormat="true" ht="17.25" hidden="false" customHeight="false" outlineLevel="0" collapsed="false">
      <c r="A210" s="70"/>
      <c r="B210" s="20"/>
      <c r="C210" s="71"/>
      <c r="D210" s="71"/>
      <c r="E210" s="72"/>
      <c r="F210" s="20"/>
      <c r="G210" s="20"/>
      <c r="H210" s="20"/>
      <c r="I210" s="25"/>
    </row>
    <row r="211" s="4" customFormat="true" ht="17.25" hidden="false" customHeight="false" outlineLevel="0" collapsed="false">
      <c r="A211" s="70"/>
      <c r="B211" s="20"/>
      <c r="C211" s="71"/>
      <c r="D211" s="71"/>
      <c r="E211" s="72"/>
      <c r="F211" s="20"/>
      <c r="G211" s="20"/>
      <c r="H211" s="20"/>
      <c r="I211" s="25"/>
    </row>
    <row r="212" s="4" customFormat="true" ht="17.25" hidden="false" customHeight="false" outlineLevel="0" collapsed="false">
      <c r="A212" s="70"/>
      <c r="B212" s="20"/>
      <c r="C212" s="71"/>
      <c r="D212" s="71"/>
      <c r="E212" s="72"/>
      <c r="F212" s="20"/>
      <c r="G212" s="20"/>
      <c r="H212" s="20"/>
      <c r="I212" s="25"/>
    </row>
    <row r="213" s="4" customFormat="true" ht="17.25" hidden="false" customHeight="false" outlineLevel="0" collapsed="false">
      <c r="A213" s="70"/>
      <c r="B213" s="20"/>
      <c r="C213" s="71"/>
      <c r="D213" s="71"/>
      <c r="E213" s="72"/>
      <c r="F213" s="20"/>
      <c r="G213" s="20"/>
      <c r="H213" s="20"/>
      <c r="I213" s="25"/>
    </row>
    <row r="214" s="4" customFormat="true" ht="17.25" hidden="false" customHeight="false" outlineLevel="0" collapsed="false">
      <c r="A214" s="70"/>
      <c r="B214" s="20"/>
      <c r="C214" s="71"/>
      <c r="D214" s="71"/>
      <c r="E214" s="72"/>
      <c r="F214" s="20"/>
      <c r="G214" s="20"/>
      <c r="H214" s="20"/>
      <c r="I214" s="25"/>
    </row>
    <row r="215" s="4" customFormat="true" ht="17.25" hidden="false" customHeight="false" outlineLevel="0" collapsed="false">
      <c r="A215" s="70"/>
      <c r="B215" s="20"/>
      <c r="C215" s="71"/>
      <c r="D215" s="71"/>
      <c r="E215" s="72"/>
      <c r="F215" s="20"/>
      <c r="G215" s="20"/>
      <c r="H215" s="20"/>
      <c r="I215" s="25"/>
    </row>
    <row r="216" s="4" customFormat="true" ht="17.25" hidden="false" customHeight="false" outlineLevel="0" collapsed="false">
      <c r="A216" s="70"/>
      <c r="B216" s="20"/>
      <c r="C216" s="71"/>
      <c r="D216" s="71"/>
      <c r="E216" s="72"/>
      <c r="F216" s="20"/>
      <c r="G216" s="20"/>
      <c r="H216" s="20"/>
      <c r="I216" s="25"/>
    </row>
    <row r="217" s="4" customFormat="true" ht="17.25" hidden="false" customHeight="false" outlineLevel="0" collapsed="false">
      <c r="A217" s="70"/>
      <c r="B217" s="20"/>
      <c r="C217" s="71"/>
      <c r="D217" s="71"/>
      <c r="E217" s="72"/>
      <c r="F217" s="20"/>
      <c r="G217" s="20"/>
      <c r="H217" s="20"/>
      <c r="I217" s="25"/>
    </row>
    <row r="218" s="4" customFormat="true" ht="17.25" hidden="false" customHeight="false" outlineLevel="0" collapsed="false">
      <c r="A218" s="70"/>
      <c r="B218" s="20"/>
      <c r="C218" s="71"/>
      <c r="D218" s="71"/>
      <c r="E218" s="72"/>
      <c r="F218" s="20"/>
      <c r="G218" s="20"/>
      <c r="H218" s="20"/>
      <c r="I218" s="25"/>
    </row>
    <row r="219" s="4" customFormat="true" ht="17.25" hidden="false" customHeight="false" outlineLevel="0" collapsed="false">
      <c r="A219" s="70"/>
      <c r="B219" s="20"/>
      <c r="C219" s="71"/>
      <c r="D219" s="71"/>
      <c r="E219" s="72"/>
      <c r="F219" s="20"/>
      <c r="G219" s="20"/>
      <c r="H219" s="20"/>
      <c r="I219" s="25"/>
    </row>
    <row r="220" s="4" customFormat="true" ht="17.25" hidden="false" customHeight="false" outlineLevel="0" collapsed="false">
      <c r="A220" s="70"/>
      <c r="B220" s="20"/>
      <c r="C220" s="71"/>
      <c r="D220" s="71"/>
      <c r="E220" s="72"/>
      <c r="F220" s="20"/>
      <c r="G220" s="20"/>
      <c r="H220" s="20"/>
      <c r="I220" s="25"/>
    </row>
    <row r="221" s="4" customFormat="true" ht="17.25" hidden="false" customHeight="false" outlineLevel="0" collapsed="false">
      <c r="A221" s="70"/>
      <c r="B221" s="20"/>
      <c r="C221" s="71"/>
      <c r="D221" s="71"/>
      <c r="E221" s="72"/>
      <c r="F221" s="20"/>
      <c r="G221" s="20"/>
      <c r="H221" s="20"/>
      <c r="I221" s="25"/>
    </row>
    <row r="222" s="4" customFormat="true" ht="17.25" hidden="false" customHeight="false" outlineLevel="0" collapsed="false">
      <c r="A222" s="70"/>
      <c r="B222" s="20"/>
      <c r="C222" s="71"/>
      <c r="D222" s="71"/>
      <c r="E222" s="72"/>
      <c r="F222" s="20"/>
      <c r="G222" s="20"/>
      <c r="H222" s="20"/>
      <c r="I222" s="25"/>
    </row>
    <row r="223" s="4" customFormat="true" ht="17.25" hidden="false" customHeight="false" outlineLevel="0" collapsed="false">
      <c r="A223" s="25"/>
      <c r="B223" s="25"/>
      <c r="C223" s="69"/>
      <c r="D223" s="69"/>
      <c r="E223" s="64"/>
      <c r="F223" s="25"/>
      <c r="G223" s="25"/>
      <c r="H223" s="25"/>
      <c r="I223" s="25"/>
    </row>
    <row r="224" s="4" customFormat="true" ht="17.25" hidden="false" customHeight="false" outlineLevel="0" collapsed="false">
      <c r="A224" s="26"/>
      <c r="B224" s="62"/>
      <c r="C224" s="28"/>
      <c r="D224" s="28"/>
      <c r="E224" s="70"/>
      <c r="F224" s="73"/>
      <c r="G224" s="73"/>
      <c r="H224" s="20"/>
      <c r="I224" s="61"/>
    </row>
    <row r="225" s="4" customFormat="true" ht="17.25" hidden="false" customHeight="false" outlineLevel="0" collapsed="false">
      <c r="A225" s="62"/>
      <c r="B225" s="62"/>
      <c r="C225" s="74"/>
      <c r="D225" s="74"/>
      <c r="E225" s="70"/>
      <c r="F225" s="75"/>
      <c r="G225" s="75"/>
      <c r="H225" s="20"/>
      <c r="I225" s="25"/>
    </row>
    <row r="226" s="4" customFormat="true" ht="17.25" hidden="false" customHeight="false" outlineLevel="0" collapsed="false">
      <c r="A226" s="62"/>
      <c r="B226" s="62"/>
      <c r="C226" s="28"/>
      <c r="D226" s="28"/>
      <c r="E226" s="70"/>
      <c r="F226" s="75"/>
      <c r="G226" s="75"/>
      <c r="H226" s="20"/>
      <c r="I226" s="25"/>
    </row>
    <row r="227" s="4" customFormat="true" ht="17.25" hidden="false" customHeight="false" outlineLevel="0" collapsed="false">
      <c r="A227" s="62"/>
      <c r="B227" s="62"/>
      <c r="C227" s="28"/>
      <c r="D227" s="28"/>
      <c r="E227" s="70"/>
      <c r="F227" s="75"/>
      <c r="G227" s="75"/>
      <c r="H227" s="20"/>
      <c r="I227" s="25"/>
    </row>
    <row r="228" s="4" customFormat="true" ht="17.25" hidden="false" customHeight="false" outlineLevel="0" collapsed="false">
      <c r="A228" s="62"/>
      <c r="B228" s="62"/>
      <c r="C228" s="28"/>
      <c r="D228" s="28"/>
      <c r="E228" s="70"/>
      <c r="F228" s="75"/>
      <c r="G228" s="75"/>
      <c r="H228" s="20"/>
      <c r="I228" s="25"/>
    </row>
    <row r="229" s="4" customFormat="true" ht="17.25" hidden="false" customHeight="false" outlineLevel="0" collapsed="false">
      <c r="A229" s="62"/>
      <c r="B229" s="62"/>
      <c r="C229" s="76"/>
      <c r="D229" s="76"/>
      <c r="E229" s="70"/>
      <c r="F229" s="75"/>
      <c r="G229" s="75"/>
      <c r="H229" s="20"/>
      <c r="I229" s="25"/>
    </row>
    <row r="230" s="4" customFormat="true" ht="17.25" hidden="false" customHeight="false" outlineLevel="0" collapsed="false">
      <c r="A230" s="62"/>
      <c r="B230" s="62"/>
      <c r="C230" s="74"/>
      <c r="D230" s="74"/>
      <c r="E230" s="70"/>
      <c r="F230" s="75"/>
      <c r="G230" s="75"/>
      <c r="H230" s="20"/>
      <c r="I230" s="25"/>
    </row>
    <row r="231" s="4" customFormat="true" ht="17.25" hidden="false" customHeight="false" outlineLevel="0" collapsed="false">
      <c r="A231" s="25"/>
      <c r="B231" s="25"/>
      <c r="C231" s="77"/>
      <c r="D231" s="77"/>
      <c r="E231" s="64"/>
      <c r="F231" s="25"/>
      <c r="G231" s="25"/>
      <c r="H231" s="25"/>
      <c r="I231" s="25"/>
    </row>
    <row r="232" s="4" customFormat="true" ht="17.25" hidden="false" customHeight="false" outlineLevel="0" collapsed="false">
      <c r="A232" s="62"/>
      <c r="B232" s="62"/>
      <c r="C232" s="74"/>
      <c r="D232" s="74"/>
      <c r="E232" s="78"/>
      <c r="F232" s="75"/>
      <c r="G232" s="75"/>
      <c r="H232" s="20"/>
      <c r="I232" s="25"/>
    </row>
    <row r="233" s="4" customFormat="true" ht="17.25" hidden="false" customHeight="false" outlineLevel="0" collapsed="false">
      <c r="A233" s="62"/>
      <c r="B233" s="62"/>
      <c r="C233" s="74"/>
      <c r="D233" s="74"/>
      <c r="E233" s="78"/>
      <c r="F233" s="75"/>
      <c r="G233" s="75"/>
      <c r="H233" s="20"/>
      <c r="I233" s="25"/>
    </row>
    <row r="234" s="4" customFormat="true" ht="17.25" hidden="false" customHeight="false" outlineLevel="0" collapsed="false">
      <c r="A234" s="62"/>
      <c r="B234" s="62"/>
      <c r="C234" s="74"/>
      <c r="D234" s="74"/>
      <c r="E234" s="78"/>
      <c r="F234" s="75"/>
      <c r="G234" s="75"/>
      <c r="H234" s="20"/>
      <c r="I234" s="25"/>
    </row>
    <row r="235" s="4" customFormat="true" ht="17.25" hidden="false" customHeight="false" outlineLevel="0" collapsed="false">
      <c r="A235" s="62"/>
      <c r="B235" s="62"/>
      <c r="C235" s="74"/>
      <c r="D235" s="74"/>
      <c r="E235" s="78"/>
      <c r="F235" s="75"/>
      <c r="G235" s="75"/>
      <c r="H235" s="20"/>
      <c r="I235" s="25"/>
    </row>
    <row r="236" s="4" customFormat="true" ht="17.25" hidden="false" customHeight="false" outlineLevel="0" collapsed="false">
      <c r="A236" s="62"/>
      <c r="B236" s="62"/>
      <c r="C236" s="74"/>
      <c r="D236" s="74"/>
      <c r="E236" s="78"/>
      <c r="F236" s="75"/>
      <c r="G236" s="75"/>
      <c r="H236" s="20"/>
      <c r="I236" s="25"/>
    </row>
    <row r="237" s="4" customFormat="true" ht="17.25" hidden="false" customHeight="false" outlineLevel="0" collapsed="false">
      <c r="A237" s="62"/>
      <c r="B237" s="62"/>
      <c r="C237" s="74"/>
      <c r="D237" s="74"/>
      <c r="E237" s="78"/>
      <c r="F237" s="75"/>
      <c r="G237" s="75"/>
      <c r="H237" s="20"/>
      <c r="I237" s="25"/>
    </row>
    <row r="238" s="4" customFormat="true" ht="17.25" hidden="false" customHeight="false" outlineLevel="0" collapsed="false">
      <c r="A238" s="62"/>
      <c r="B238" s="62"/>
      <c r="C238" s="74"/>
      <c r="D238" s="74"/>
      <c r="E238" s="78"/>
      <c r="F238" s="75"/>
      <c r="G238" s="75"/>
      <c r="H238" s="20"/>
      <c r="I238" s="25"/>
    </row>
    <row r="239" s="4" customFormat="true" ht="17.25" hidden="false" customHeight="false" outlineLevel="0" collapsed="false">
      <c r="A239" s="62"/>
      <c r="B239" s="62"/>
      <c r="C239" s="74"/>
      <c r="D239" s="74"/>
      <c r="E239" s="78"/>
      <c r="F239" s="75"/>
      <c r="G239" s="75"/>
      <c r="H239" s="20"/>
      <c r="I239" s="25"/>
    </row>
    <row r="240" s="4" customFormat="true" ht="17.25" hidden="false" customHeight="false" outlineLevel="0" collapsed="false">
      <c r="A240" s="62"/>
      <c r="B240" s="62"/>
      <c r="C240" s="74"/>
      <c r="D240" s="74"/>
      <c r="E240" s="78"/>
      <c r="F240" s="75"/>
      <c r="G240" s="75"/>
      <c r="H240" s="20"/>
      <c r="I240" s="25"/>
    </row>
    <row r="241" s="4" customFormat="true" ht="17.25" hidden="false" customHeight="false" outlineLevel="0" collapsed="false">
      <c r="A241" s="62"/>
      <c r="B241" s="62"/>
      <c r="C241" s="74"/>
      <c r="D241" s="74"/>
      <c r="E241" s="78"/>
      <c r="F241" s="75"/>
      <c r="G241" s="75"/>
      <c r="H241" s="20"/>
      <c r="I241" s="25"/>
    </row>
    <row r="242" s="4" customFormat="true" ht="17.25" hidden="false" customHeight="false" outlineLevel="0" collapsed="false">
      <c r="A242" s="62"/>
      <c r="B242" s="62"/>
      <c r="C242" s="74"/>
      <c r="D242" s="74"/>
      <c r="E242" s="78"/>
      <c r="F242" s="75"/>
      <c r="G242" s="75"/>
      <c r="H242" s="20"/>
      <c r="I242" s="25"/>
    </row>
    <row r="243" s="4" customFormat="true" ht="17.25" hidden="false" customHeight="false" outlineLevel="0" collapsed="false">
      <c r="A243" s="62"/>
      <c r="B243" s="79"/>
      <c r="C243" s="74"/>
      <c r="D243" s="74"/>
      <c r="E243" s="78"/>
      <c r="F243" s="75"/>
      <c r="G243" s="75"/>
      <c r="H243" s="20"/>
      <c r="I243" s="25"/>
    </row>
    <row r="244" s="4" customFormat="true" ht="17.25" hidden="false" customHeight="false" outlineLevel="0" collapsed="false">
      <c r="A244" s="62"/>
      <c r="B244" s="62"/>
      <c r="C244" s="74"/>
      <c r="D244" s="74"/>
      <c r="E244" s="78"/>
      <c r="F244" s="75"/>
      <c r="G244" s="75"/>
      <c r="H244" s="20"/>
      <c r="I244" s="25"/>
    </row>
    <row r="245" s="4" customFormat="true" ht="17.25" hidden="false" customHeight="false" outlineLevel="0" collapsed="false">
      <c r="A245" s="62"/>
      <c r="B245" s="62"/>
      <c r="C245" s="74"/>
      <c r="D245" s="74"/>
      <c r="E245" s="78"/>
      <c r="F245" s="75"/>
      <c r="G245" s="75"/>
      <c r="H245" s="20"/>
      <c r="I245" s="25"/>
    </row>
    <row r="246" s="4" customFormat="true" ht="17.25" hidden="false" customHeight="false" outlineLevel="0" collapsed="false">
      <c r="A246" s="62"/>
      <c r="B246" s="62"/>
      <c r="C246" s="74"/>
      <c r="D246" s="74"/>
      <c r="E246" s="78"/>
      <c r="F246" s="75"/>
      <c r="G246" s="75"/>
      <c r="H246" s="20"/>
      <c r="I246" s="25"/>
    </row>
    <row r="247" s="4" customFormat="true" ht="17.25" hidden="false" customHeight="false" outlineLevel="0" collapsed="false">
      <c r="A247" s="25"/>
      <c r="B247" s="25"/>
      <c r="C247" s="80"/>
      <c r="D247" s="80"/>
      <c r="E247" s="64"/>
      <c r="F247" s="25"/>
      <c r="G247" s="25"/>
      <c r="H247" s="25"/>
      <c r="I247" s="25"/>
    </row>
    <row r="248" s="4" customFormat="true" ht="17.25" hidden="false" customHeight="false" outlineLevel="0" collapsed="false">
      <c r="A248" s="62"/>
      <c r="B248" s="81"/>
      <c r="C248" s="82"/>
      <c r="D248" s="82"/>
      <c r="E248" s="21"/>
      <c r="F248" s="83"/>
      <c r="G248" s="83"/>
      <c r="H248" s="20"/>
      <c r="I248" s="84"/>
    </row>
    <row r="249" s="4" customFormat="true" ht="17.25" hidden="false" customHeight="false" outlineLevel="0" collapsed="false">
      <c r="A249" s="62"/>
      <c r="B249" s="81"/>
      <c r="C249" s="82"/>
      <c r="D249" s="82"/>
      <c r="E249" s="21"/>
      <c r="F249" s="83"/>
      <c r="G249" s="83"/>
      <c r="H249" s="20"/>
      <c r="I249" s="25"/>
    </row>
    <row r="250" s="4" customFormat="true" ht="17.25" hidden="false" customHeight="false" outlineLevel="0" collapsed="false">
      <c r="A250" s="25"/>
      <c r="B250" s="25"/>
      <c r="C250" s="80"/>
      <c r="D250" s="80"/>
      <c r="E250" s="64"/>
      <c r="F250" s="25"/>
      <c r="G250" s="25"/>
      <c r="H250" s="25"/>
      <c r="I250" s="25"/>
    </row>
    <row r="251" s="4" customFormat="true" ht="17.25" hidden="false" customHeight="false" outlineLevel="0" collapsed="false">
      <c r="A251" s="62"/>
      <c r="B251" s="79"/>
      <c r="C251" s="74"/>
      <c r="D251" s="74"/>
      <c r="E251" s="62"/>
      <c r="F251" s="79"/>
      <c r="G251" s="79"/>
      <c r="H251" s="20"/>
      <c r="I251" s="25"/>
    </row>
    <row r="252" s="4" customFormat="true" ht="17.25" hidden="false" customHeight="false" outlineLevel="0" collapsed="false">
      <c r="A252" s="25"/>
      <c r="B252" s="25"/>
      <c r="C252" s="85"/>
      <c r="D252" s="85"/>
      <c r="E252" s="64"/>
      <c r="F252" s="25"/>
      <c r="G252" s="25"/>
      <c r="H252" s="25"/>
      <c r="I252" s="25"/>
    </row>
    <row r="253" s="4" customFormat="true" ht="17.25" hidden="false" customHeight="false" outlineLevel="0" collapsed="false">
      <c r="A253" s="20"/>
      <c r="B253" s="20"/>
      <c r="C253" s="86"/>
      <c r="D253" s="86"/>
      <c r="E253" s="87"/>
      <c r="F253" s="20"/>
      <c r="G253" s="20"/>
      <c r="H253" s="20"/>
      <c r="I253" s="61"/>
    </row>
    <row r="254" s="4" customFormat="true" ht="17.25" hidden="false" customHeight="false" outlineLevel="0" collapsed="false">
      <c r="A254" s="20"/>
      <c r="B254" s="20"/>
      <c r="C254" s="86"/>
      <c r="D254" s="86"/>
      <c r="E254" s="87"/>
      <c r="F254" s="20"/>
      <c r="G254" s="20"/>
      <c r="H254" s="20"/>
      <c r="I254" s="25"/>
    </row>
    <row r="255" s="4" customFormat="true" ht="17.25" hidden="false" customHeight="false" outlineLevel="0" collapsed="false">
      <c r="A255" s="20"/>
      <c r="B255" s="20"/>
      <c r="C255" s="86"/>
      <c r="D255" s="86"/>
      <c r="E255" s="87"/>
      <c r="F255" s="20"/>
      <c r="G255" s="20"/>
      <c r="H255" s="20"/>
      <c r="I255" s="25"/>
    </row>
    <row r="256" s="4" customFormat="true" ht="17.25" hidden="false" customHeight="false" outlineLevel="0" collapsed="false">
      <c r="A256" s="20"/>
      <c r="B256" s="20"/>
      <c r="C256" s="88"/>
      <c r="D256" s="88"/>
      <c r="E256" s="87"/>
      <c r="F256" s="20"/>
      <c r="G256" s="20"/>
      <c r="H256" s="20"/>
      <c r="I256" s="25"/>
    </row>
    <row r="257" s="4" customFormat="true" ht="17.25" hidden="false" customHeight="false" outlineLevel="0" collapsed="false">
      <c r="A257" s="25"/>
      <c r="B257" s="25"/>
      <c r="C257" s="80"/>
      <c r="D257" s="80"/>
      <c r="E257" s="64"/>
      <c r="F257" s="25"/>
      <c r="G257" s="25"/>
      <c r="H257" s="25"/>
      <c r="I257" s="25"/>
    </row>
    <row r="258" s="4" customFormat="true" ht="109.5" hidden="false" customHeight="true" outlineLevel="0" collapsed="false">
      <c r="A258" s="66"/>
      <c r="B258" s="66"/>
      <c r="C258" s="89"/>
      <c r="D258" s="89"/>
      <c r="E258" s="87"/>
      <c r="F258" s="66"/>
      <c r="G258" s="66"/>
      <c r="H258" s="20"/>
      <c r="I258" s="25"/>
    </row>
    <row r="259" s="4" customFormat="true" ht="17.25" hidden="false" customHeight="false" outlineLevel="0" collapsed="false">
      <c r="A259" s="66"/>
      <c r="B259" s="66"/>
      <c r="C259" s="89"/>
      <c r="D259" s="89"/>
      <c r="E259" s="68"/>
      <c r="F259" s="66"/>
      <c r="G259" s="66"/>
      <c r="H259" s="20"/>
      <c r="I259" s="25"/>
    </row>
    <row r="260" s="4" customFormat="true" ht="17.25" hidden="false" customHeight="false" outlineLevel="0" collapsed="false">
      <c r="A260" s="66"/>
      <c r="B260" s="66"/>
      <c r="C260" s="89"/>
      <c r="D260" s="89"/>
      <c r="E260" s="68"/>
      <c r="F260" s="66"/>
      <c r="G260" s="66"/>
      <c r="H260" s="20"/>
      <c r="I260" s="25"/>
    </row>
    <row r="261" s="4" customFormat="true" ht="17.25" hidden="false" customHeight="false" outlineLevel="0" collapsed="false">
      <c r="A261" s="66"/>
      <c r="B261" s="66"/>
      <c r="C261" s="89"/>
      <c r="D261" s="89"/>
      <c r="E261" s="68"/>
      <c r="F261" s="66"/>
      <c r="G261" s="66"/>
      <c r="H261" s="20"/>
      <c r="I261" s="25"/>
    </row>
    <row r="262" s="4" customFormat="true" ht="17.25" hidden="false" customHeight="false" outlineLevel="0" collapsed="false">
      <c r="A262" s="66"/>
      <c r="B262" s="66"/>
      <c r="C262" s="89"/>
      <c r="D262" s="89"/>
      <c r="E262" s="68"/>
      <c r="F262" s="66"/>
      <c r="G262" s="66"/>
      <c r="H262" s="20"/>
      <c r="I262" s="25"/>
    </row>
    <row r="263" s="4" customFormat="true" ht="17.25" hidden="false" customHeight="false" outlineLevel="0" collapsed="false">
      <c r="A263" s="66"/>
      <c r="B263" s="66"/>
      <c r="C263" s="90"/>
      <c r="D263" s="90"/>
      <c r="E263" s="66"/>
      <c r="F263" s="66"/>
      <c r="G263" s="25"/>
      <c r="H263" s="25"/>
      <c r="I263" s="25"/>
    </row>
    <row r="264" s="4" customFormat="true" ht="17.25" hidden="false" customHeight="false" outlineLevel="0" collapsed="false">
      <c r="A264" s="91"/>
      <c r="B264" s="62"/>
      <c r="C264" s="92"/>
      <c r="D264" s="92"/>
      <c r="E264" s="62"/>
      <c r="F264" s="21"/>
      <c r="G264" s="21"/>
      <c r="H264" s="20"/>
      <c r="I264" s="61"/>
    </row>
    <row r="265" s="4" customFormat="true" ht="17.25" hidden="false" customHeight="false" outlineLevel="0" collapsed="false">
      <c r="A265" s="93"/>
      <c r="B265" s="94"/>
      <c r="C265" s="92"/>
      <c r="D265" s="92"/>
      <c r="E265" s="62"/>
      <c r="F265" s="62"/>
      <c r="G265" s="62"/>
      <c r="H265" s="20"/>
      <c r="I265" s="25"/>
    </row>
    <row r="266" s="4" customFormat="true" ht="17.25" hidden="false" customHeight="false" outlineLevel="0" collapsed="false">
      <c r="A266" s="93"/>
      <c r="B266" s="62"/>
      <c r="C266" s="92"/>
      <c r="D266" s="92"/>
      <c r="E266" s="62"/>
      <c r="F266" s="62"/>
      <c r="G266" s="62"/>
      <c r="H266" s="20"/>
      <c r="I266" s="25"/>
    </row>
    <row r="267" s="4" customFormat="true" ht="17.25" hidden="false" customHeight="false" outlineLevel="0" collapsed="false">
      <c r="A267" s="93"/>
      <c r="B267" s="94"/>
      <c r="C267" s="95"/>
      <c r="D267" s="95"/>
      <c r="E267" s="62"/>
      <c r="F267" s="62"/>
      <c r="G267" s="62"/>
      <c r="H267" s="20"/>
      <c r="I267" s="25"/>
    </row>
    <row r="268" s="4" customFormat="true" ht="17.25" hidden="false" customHeight="false" outlineLevel="0" collapsed="false">
      <c r="A268" s="91"/>
      <c r="B268" s="62"/>
      <c r="C268" s="92"/>
      <c r="D268" s="92"/>
      <c r="E268" s="94"/>
      <c r="F268" s="62"/>
      <c r="G268" s="62"/>
      <c r="H268" s="20"/>
      <c r="I268" s="25"/>
    </row>
    <row r="269" s="4" customFormat="true" ht="17.25" hidden="false" customHeight="false" outlineLevel="0" collapsed="false">
      <c r="A269" s="91"/>
      <c r="B269" s="94"/>
      <c r="C269" s="92"/>
      <c r="D269" s="92"/>
      <c r="E269" s="62"/>
      <c r="F269" s="62"/>
      <c r="G269" s="62"/>
      <c r="H269" s="20"/>
      <c r="I269" s="25"/>
    </row>
    <row r="270" s="4" customFormat="true" ht="17.25" hidden="false" customHeight="false" outlineLevel="0" collapsed="false">
      <c r="A270" s="91"/>
      <c r="B270" s="62"/>
      <c r="C270" s="92"/>
      <c r="D270" s="92"/>
      <c r="E270" s="94"/>
      <c r="F270" s="62"/>
      <c r="G270" s="62"/>
      <c r="H270" s="20"/>
      <c r="I270" s="25"/>
    </row>
    <row r="271" s="4" customFormat="true" ht="17.25" hidden="false" customHeight="false" outlineLevel="0" collapsed="false">
      <c r="A271" s="91"/>
      <c r="B271" s="62"/>
      <c r="C271" s="92"/>
      <c r="D271" s="92"/>
      <c r="E271" s="94"/>
      <c r="F271" s="62"/>
      <c r="G271" s="62"/>
      <c r="H271" s="20"/>
      <c r="I271" s="25"/>
    </row>
    <row r="272" s="4" customFormat="true" ht="17.25" hidden="false" customHeight="false" outlineLevel="0" collapsed="false">
      <c r="A272" s="93"/>
      <c r="B272" s="62"/>
      <c r="C272" s="92"/>
      <c r="D272" s="92"/>
      <c r="E272" s="94"/>
      <c r="F272" s="94"/>
      <c r="G272" s="94"/>
      <c r="H272" s="20"/>
      <c r="I272" s="25"/>
    </row>
    <row r="273" s="4" customFormat="true" ht="17.25" hidden="false" customHeight="false" outlineLevel="0" collapsed="false">
      <c r="A273" s="20"/>
      <c r="B273" s="20"/>
      <c r="C273" s="96"/>
      <c r="D273" s="96"/>
      <c r="E273" s="22"/>
      <c r="F273" s="87"/>
      <c r="G273" s="87"/>
      <c r="H273" s="20"/>
      <c r="I273" s="25"/>
    </row>
    <row r="274" s="4" customFormat="true" ht="17.25" hidden="false" customHeight="false" outlineLevel="0" collapsed="false">
      <c r="A274" s="20"/>
      <c r="B274" s="20"/>
      <c r="C274" s="96"/>
      <c r="D274" s="96"/>
      <c r="E274" s="22"/>
      <c r="F274" s="20"/>
      <c r="G274" s="20"/>
      <c r="H274" s="20"/>
      <c r="I274" s="25"/>
    </row>
    <row r="275" s="4" customFormat="true" ht="17.25" hidden="false" customHeight="false" outlineLevel="0" collapsed="false">
      <c r="A275" s="25"/>
      <c r="B275" s="25"/>
      <c r="C275" s="63"/>
      <c r="D275" s="63"/>
      <c r="E275" s="64"/>
      <c r="F275" s="25"/>
      <c r="G275" s="25"/>
      <c r="H275" s="25"/>
      <c r="I275" s="25"/>
    </row>
    <row r="276" s="4" customFormat="true" ht="72.75" hidden="false" customHeight="true" outlineLevel="0" collapsed="false">
      <c r="A276" s="97"/>
      <c r="B276" s="98"/>
      <c r="C276" s="99"/>
      <c r="D276" s="99"/>
      <c r="E276" s="100"/>
      <c r="F276" s="98"/>
      <c r="G276" s="98"/>
      <c r="H276" s="87"/>
      <c r="I276" s="66"/>
    </row>
    <row r="277" s="4" customFormat="true" ht="17.25" hidden="false" customHeight="false" outlineLevel="0" collapsed="false">
      <c r="A277" s="97"/>
      <c r="B277" s="98"/>
      <c r="C277" s="101"/>
      <c r="D277" s="101"/>
      <c r="E277" s="102"/>
      <c r="F277" s="102"/>
      <c r="G277" s="102"/>
      <c r="H277" s="87"/>
      <c r="I277" s="25"/>
    </row>
    <row r="278" s="4" customFormat="true" ht="17.25" hidden="false" customHeight="false" outlineLevel="0" collapsed="false">
      <c r="A278" s="97"/>
      <c r="B278" s="98"/>
      <c r="C278" s="101"/>
      <c r="D278" s="101"/>
      <c r="E278" s="102"/>
      <c r="F278" s="98"/>
      <c r="G278" s="98"/>
      <c r="H278" s="87"/>
      <c r="I278" s="25"/>
    </row>
    <row r="279" s="4" customFormat="true" ht="17.25" hidden="false" customHeight="false" outlineLevel="0" collapsed="false">
      <c r="A279" s="97"/>
      <c r="B279" s="98"/>
      <c r="C279" s="101"/>
      <c r="D279" s="101"/>
      <c r="E279" s="102"/>
      <c r="F279" s="102"/>
      <c r="G279" s="102"/>
      <c r="H279" s="87"/>
      <c r="I279" s="25"/>
    </row>
    <row r="280" s="4" customFormat="true" ht="17.25" hidden="false" customHeight="false" outlineLevel="0" collapsed="false">
      <c r="A280" s="97"/>
      <c r="B280" s="98"/>
      <c r="C280" s="99"/>
      <c r="D280" s="99"/>
      <c r="E280" s="102"/>
      <c r="F280" s="98"/>
      <c r="G280" s="98"/>
      <c r="H280" s="87"/>
      <c r="I280" s="25"/>
    </row>
    <row r="281" s="4" customFormat="true" ht="17.25" hidden="false" customHeight="false" outlineLevel="0" collapsed="false">
      <c r="A281" s="97"/>
      <c r="B281" s="98"/>
      <c r="C281" s="101"/>
      <c r="D281" s="101"/>
      <c r="E281" s="102"/>
      <c r="F281" s="98"/>
      <c r="G281" s="98"/>
      <c r="H281" s="87"/>
      <c r="I281" s="25"/>
    </row>
    <row r="282" s="4" customFormat="true" ht="17.25" hidden="false" customHeight="false" outlineLevel="0" collapsed="false">
      <c r="A282" s="97"/>
      <c r="B282" s="98"/>
      <c r="C282" s="101"/>
      <c r="D282" s="101"/>
      <c r="E282" s="102"/>
      <c r="F282" s="98"/>
      <c r="G282" s="98"/>
      <c r="H282" s="87"/>
      <c r="I282" s="25"/>
    </row>
    <row r="283" s="4" customFormat="true" ht="17.25" hidden="false" customHeight="false" outlineLevel="0" collapsed="false">
      <c r="A283" s="97"/>
      <c r="B283" s="98"/>
      <c r="C283" s="101"/>
      <c r="D283" s="101"/>
      <c r="E283" s="102"/>
      <c r="F283" s="98"/>
      <c r="G283" s="98"/>
      <c r="H283" s="87"/>
      <c r="I283" s="25"/>
    </row>
    <row r="284" s="4" customFormat="true" ht="17.25" hidden="false" customHeight="false" outlineLevel="0" collapsed="false">
      <c r="A284" s="97"/>
      <c r="B284" s="98"/>
      <c r="C284" s="101"/>
      <c r="D284" s="101"/>
      <c r="E284" s="102"/>
      <c r="F284" s="66"/>
      <c r="G284" s="66"/>
      <c r="H284" s="87"/>
      <c r="I284" s="25"/>
    </row>
    <row r="285" s="4" customFormat="true" ht="17.25" hidden="false" customHeight="false" outlineLevel="0" collapsed="false">
      <c r="A285" s="97"/>
      <c r="B285" s="98"/>
      <c r="C285" s="101"/>
      <c r="D285" s="101"/>
      <c r="E285" s="102"/>
      <c r="F285" s="102"/>
      <c r="G285" s="102"/>
      <c r="H285" s="87"/>
      <c r="I285" s="25"/>
    </row>
    <row r="286" s="4" customFormat="true" ht="17.25" hidden="false" customHeight="false" outlineLevel="0" collapsed="false">
      <c r="A286" s="97"/>
      <c r="B286" s="98"/>
      <c r="C286" s="101"/>
      <c r="D286" s="101"/>
      <c r="E286" s="102"/>
      <c r="F286" s="98"/>
      <c r="G286" s="98"/>
      <c r="H286" s="87"/>
      <c r="I286" s="25"/>
    </row>
    <row r="287" s="4" customFormat="true" ht="17.25" hidden="false" customHeight="false" outlineLevel="0" collapsed="false">
      <c r="A287" s="97"/>
      <c r="B287" s="98"/>
      <c r="C287" s="101"/>
      <c r="D287" s="101"/>
      <c r="E287" s="102"/>
      <c r="F287" s="102"/>
      <c r="G287" s="102"/>
      <c r="H287" s="87"/>
      <c r="I287" s="25"/>
    </row>
    <row r="288" s="4" customFormat="true" ht="17.25" hidden="false" customHeight="false" outlineLevel="0" collapsed="false">
      <c r="A288" s="97"/>
      <c r="B288" s="98"/>
      <c r="C288" s="101"/>
      <c r="D288" s="101"/>
      <c r="E288" s="102"/>
      <c r="F288" s="98"/>
      <c r="G288" s="98"/>
      <c r="H288" s="87"/>
      <c r="I288" s="25"/>
    </row>
    <row r="289" s="4" customFormat="true" ht="17.25" hidden="false" customHeight="false" outlineLevel="0" collapsed="false">
      <c r="A289" s="25"/>
      <c r="B289" s="25"/>
      <c r="C289" s="77"/>
      <c r="D289" s="77"/>
      <c r="E289" s="64"/>
      <c r="F289" s="25"/>
      <c r="G289" s="25"/>
      <c r="H289" s="25"/>
      <c r="I289" s="25"/>
    </row>
    <row r="290" s="4" customFormat="true" ht="17.25" hidden="false" customHeight="false" outlineLevel="0" collapsed="false">
      <c r="A290" s="97"/>
      <c r="B290" s="98"/>
      <c r="C290" s="101"/>
      <c r="D290" s="101"/>
      <c r="E290" s="102"/>
      <c r="F290" s="98"/>
      <c r="G290" s="98"/>
      <c r="H290" s="87"/>
      <c r="I290" s="25"/>
    </row>
    <row r="291" s="4" customFormat="true" ht="17.25" hidden="false" customHeight="false" outlineLevel="0" collapsed="false">
      <c r="A291" s="97"/>
      <c r="B291" s="98"/>
      <c r="C291" s="101"/>
      <c r="D291" s="101"/>
      <c r="E291" s="102"/>
      <c r="F291" s="98"/>
      <c r="G291" s="98"/>
      <c r="H291" s="87"/>
      <c r="I291" s="25"/>
    </row>
    <row r="292" s="4" customFormat="true" ht="17.25" hidden="false" customHeight="false" outlineLevel="0" collapsed="false">
      <c r="A292" s="97"/>
      <c r="B292" s="98"/>
      <c r="C292" s="101"/>
      <c r="D292" s="101"/>
      <c r="E292" s="102"/>
      <c r="F292" s="98"/>
      <c r="G292" s="98"/>
      <c r="H292" s="87"/>
      <c r="I292" s="25"/>
    </row>
    <row r="293" s="4" customFormat="true" ht="17.25" hidden="false" customHeight="false" outlineLevel="0" collapsed="false">
      <c r="A293" s="97"/>
      <c r="B293" s="98"/>
      <c r="C293" s="101"/>
      <c r="D293" s="101"/>
      <c r="E293" s="102"/>
      <c r="F293" s="98"/>
      <c r="G293" s="98"/>
      <c r="H293" s="87"/>
      <c r="I293" s="25"/>
    </row>
    <row r="294" s="4" customFormat="true" ht="17.25" hidden="false" customHeight="false" outlineLevel="0" collapsed="false">
      <c r="A294" s="97"/>
      <c r="B294" s="98"/>
      <c r="C294" s="101"/>
      <c r="D294" s="101"/>
      <c r="E294" s="102"/>
      <c r="F294" s="98"/>
      <c r="G294" s="98"/>
      <c r="H294" s="87"/>
      <c r="I294" s="25"/>
    </row>
    <row r="295" s="4" customFormat="true" ht="17.25" hidden="false" customHeight="false" outlineLevel="0" collapsed="false">
      <c r="A295" s="97"/>
      <c r="B295" s="98"/>
      <c r="C295" s="101"/>
      <c r="D295" s="101"/>
      <c r="E295" s="102"/>
      <c r="F295" s="98"/>
      <c r="G295" s="98"/>
      <c r="H295" s="87"/>
      <c r="I295" s="25"/>
    </row>
    <row r="296" s="4" customFormat="true" ht="17.25" hidden="false" customHeight="false" outlineLevel="0" collapsed="false">
      <c r="A296" s="97"/>
      <c r="B296" s="98"/>
      <c r="C296" s="101"/>
      <c r="D296" s="101"/>
      <c r="E296" s="102"/>
      <c r="F296" s="102"/>
      <c r="G296" s="102"/>
      <c r="H296" s="87"/>
      <c r="I296" s="25"/>
    </row>
    <row r="297" s="4" customFormat="true" ht="17.25" hidden="false" customHeight="false" outlineLevel="0" collapsed="false">
      <c r="A297" s="97"/>
      <c r="B297" s="98"/>
      <c r="C297" s="101"/>
      <c r="D297" s="101"/>
      <c r="E297" s="102"/>
      <c r="F297" s="98"/>
      <c r="G297" s="98"/>
      <c r="H297" s="87"/>
      <c r="I297" s="25"/>
    </row>
    <row r="298" s="4" customFormat="true" ht="17.25" hidden="false" customHeight="false" outlineLevel="0" collapsed="false">
      <c r="A298" s="97"/>
      <c r="B298" s="98"/>
      <c r="C298" s="101"/>
      <c r="D298" s="101"/>
      <c r="E298" s="102"/>
      <c r="F298" s="98"/>
      <c r="G298" s="98"/>
      <c r="H298" s="87"/>
      <c r="I298" s="25"/>
    </row>
    <row r="299" s="4" customFormat="true" ht="17.25" hidden="false" customHeight="false" outlineLevel="0" collapsed="false">
      <c r="A299" s="97"/>
      <c r="B299" s="98"/>
      <c r="C299" s="99"/>
      <c r="D299" s="99"/>
      <c r="E299" s="102"/>
      <c r="F299" s="98"/>
      <c r="G299" s="98"/>
      <c r="H299" s="87"/>
      <c r="I299" s="25"/>
    </row>
    <row r="300" s="4" customFormat="true" ht="17.25" hidden="false" customHeight="false" outlineLevel="0" collapsed="false">
      <c r="A300" s="97"/>
      <c r="B300" s="98"/>
      <c r="C300" s="101"/>
      <c r="D300" s="101"/>
      <c r="E300" s="102"/>
      <c r="F300" s="102"/>
      <c r="G300" s="102"/>
      <c r="H300" s="87"/>
      <c r="I300" s="25"/>
    </row>
    <row r="301" s="4" customFormat="true" ht="17.25" hidden="false" customHeight="false" outlineLevel="0" collapsed="false">
      <c r="A301" s="97"/>
      <c r="B301" s="98"/>
      <c r="C301" s="101"/>
      <c r="D301" s="101"/>
      <c r="E301" s="102"/>
      <c r="F301" s="98"/>
      <c r="G301" s="98"/>
      <c r="H301" s="87"/>
      <c r="I301" s="25"/>
    </row>
    <row r="302" s="4" customFormat="true" ht="17.25" hidden="false" customHeight="false" outlineLevel="0" collapsed="false">
      <c r="A302" s="97"/>
      <c r="B302" s="98"/>
      <c r="C302" s="101"/>
      <c r="D302" s="101"/>
      <c r="E302" s="102"/>
      <c r="F302" s="98"/>
      <c r="G302" s="98"/>
      <c r="H302" s="87"/>
      <c r="I302" s="25"/>
    </row>
    <row r="303" s="4" customFormat="true" ht="17.25" hidden="false" customHeight="false" outlineLevel="0" collapsed="false">
      <c r="A303" s="97"/>
      <c r="B303" s="97"/>
      <c r="C303" s="101"/>
      <c r="D303" s="101"/>
      <c r="E303" s="102"/>
      <c r="F303" s="98"/>
      <c r="G303" s="98"/>
      <c r="H303" s="87"/>
      <c r="I303" s="25"/>
    </row>
    <row r="304" s="4" customFormat="true" ht="17.25" hidden="false" customHeight="false" outlineLevel="0" collapsed="false">
      <c r="A304" s="25"/>
      <c r="B304" s="25"/>
      <c r="C304" s="77"/>
      <c r="D304" s="77"/>
      <c r="E304" s="64"/>
      <c r="F304" s="25"/>
      <c r="G304" s="25"/>
      <c r="H304" s="25"/>
      <c r="I304" s="25"/>
    </row>
    <row r="305" s="4" customFormat="true" ht="17.25" hidden="false" customHeight="false" outlineLevel="0" collapsed="false">
      <c r="A305" s="20"/>
      <c r="B305" s="103"/>
      <c r="C305" s="104"/>
      <c r="D305" s="105"/>
      <c r="E305" s="106"/>
      <c r="F305" s="103"/>
      <c r="G305" s="103"/>
      <c r="H305" s="20"/>
      <c r="I305" s="61"/>
    </row>
    <row r="306" s="4" customFormat="true" ht="17.25" hidden="false" customHeight="false" outlineLevel="0" collapsed="false">
      <c r="A306" s="20"/>
      <c r="B306" s="20"/>
      <c r="C306" s="96"/>
      <c r="D306" s="96"/>
      <c r="E306" s="107"/>
      <c r="F306" s="20"/>
      <c r="G306" s="20"/>
      <c r="H306" s="20"/>
      <c r="I306" s="20"/>
    </row>
    <row r="307" s="4" customFormat="true" ht="18.75" hidden="false" customHeight="false" outlineLevel="0" collapsed="false">
      <c r="A307" s="36"/>
      <c r="B307" s="108"/>
      <c r="C307" s="109"/>
      <c r="D307" s="110"/>
      <c r="E307" s="111"/>
      <c r="F307" s="112"/>
      <c r="G307" s="112"/>
      <c r="H307" s="20"/>
      <c r="I307" s="20"/>
    </row>
    <row r="308" s="4" customFormat="true" ht="18.75" hidden="false" customHeight="false" outlineLevel="0" collapsed="false">
      <c r="A308" s="20"/>
      <c r="B308" s="113"/>
      <c r="C308" s="96"/>
      <c r="D308" s="96"/>
      <c r="E308" s="114"/>
      <c r="F308" s="20"/>
      <c r="G308" s="20"/>
      <c r="H308" s="20"/>
      <c r="I308" s="20"/>
    </row>
    <row r="309" s="4" customFormat="true" ht="17.25" hidden="false" customHeight="false" outlineLevel="0" collapsed="false">
      <c r="A309" s="20"/>
      <c r="B309" s="115"/>
      <c r="C309" s="116"/>
      <c r="D309" s="116"/>
      <c r="E309" s="107"/>
      <c r="F309" s="115"/>
      <c r="G309" s="115"/>
      <c r="H309" s="20"/>
      <c r="I309" s="20"/>
    </row>
    <row r="310" s="4" customFormat="true" ht="17.25" hidden="false" customHeight="false" outlineLevel="0" collapsed="false">
      <c r="A310" s="20"/>
      <c r="B310" s="115"/>
      <c r="C310" s="116"/>
      <c r="D310" s="116"/>
      <c r="E310" s="107"/>
      <c r="F310" s="115"/>
      <c r="G310" s="115"/>
      <c r="H310" s="20"/>
      <c r="I310" s="20"/>
    </row>
    <row r="311" s="4" customFormat="true" ht="17.25" hidden="false" customHeight="false" outlineLevel="0" collapsed="false">
      <c r="A311" s="20"/>
      <c r="B311" s="115"/>
      <c r="C311" s="116"/>
      <c r="D311" s="116"/>
      <c r="E311" s="107"/>
      <c r="F311" s="115"/>
      <c r="G311" s="115"/>
      <c r="H311" s="20"/>
      <c r="I311" s="20"/>
    </row>
    <row r="312" s="4" customFormat="true" ht="18.75" hidden="false" customHeight="false" outlineLevel="0" collapsed="false">
      <c r="A312" s="20"/>
      <c r="B312" s="117"/>
      <c r="C312" s="118"/>
      <c r="D312" s="118"/>
      <c r="E312" s="119"/>
      <c r="F312" s="120"/>
      <c r="G312" s="120"/>
      <c r="H312" s="20"/>
      <c r="I312" s="20"/>
    </row>
    <row r="313" s="4" customFormat="true" ht="18.75" hidden="false" customHeight="false" outlineLevel="0" collapsed="false">
      <c r="A313" s="20"/>
      <c r="B313" s="117"/>
      <c r="C313" s="121"/>
      <c r="D313" s="121"/>
      <c r="E313" s="119"/>
      <c r="F313" s="120"/>
      <c r="G313" s="120"/>
      <c r="H313" s="20"/>
      <c r="I313" s="20"/>
    </row>
    <row r="314" s="4" customFormat="true" ht="18.75" hidden="false" customHeight="false" outlineLevel="0" collapsed="false">
      <c r="A314" s="20"/>
      <c r="B314" s="113"/>
      <c r="C314" s="121"/>
      <c r="D314" s="121"/>
      <c r="E314" s="122"/>
      <c r="F314" s="120"/>
      <c r="G314" s="120"/>
      <c r="H314" s="20"/>
      <c r="I314" s="20"/>
    </row>
    <row r="315" s="4" customFormat="true" ht="18.75" hidden="false" customHeight="false" outlineLevel="0" collapsed="false">
      <c r="A315" s="20"/>
      <c r="B315" s="113"/>
      <c r="C315" s="121"/>
      <c r="D315" s="121"/>
      <c r="E315" s="122"/>
      <c r="F315" s="120"/>
      <c r="G315" s="120"/>
      <c r="H315" s="20"/>
      <c r="I315" s="20"/>
    </row>
    <row r="316" s="4" customFormat="true" ht="18.75" hidden="false" customHeight="false" outlineLevel="0" collapsed="false">
      <c r="A316" s="20"/>
      <c r="B316" s="113"/>
      <c r="C316" s="121"/>
      <c r="D316" s="121"/>
      <c r="E316" s="122"/>
      <c r="F316" s="123"/>
      <c r="G316" s="123"/>
      <c r="H316" s="20"/>
      <c r="I316" s="20"/>
    </row>
    <row r="317" s="4" customFormat="true" ht="18.75" hidden="false" customHeight="false" outlineLevel="0" collapsed="false">
      <c r="A317" s="20"/>
      <c r="B317" s="113"/>
      <c r="C317" s="121"/>
      <c r="D317" s="121"/>
      <c r="E317" s="122"/>
      <c r="F317" s="120"/>
      <c r="G317" s="120"/>
      <c r="H317" s="20"/>
      <c r="I317" s="20"/>
    </row>
    <row r="318" s="4" customFormat="true" ht="18.75" hidden="false" customHeight="false" outlineLevel="0" collapsed="false">
      <c r="A318" s="20"/>
      <c r="B318" s="113"/>
      <c r="C318" s="121"/>
      <c r="D318" s="121"/>
      <c r="E318" s="122"/>
      <c r="F318" s="123"/>
      <c r="G318" s="123"/>
      <c r="H318" s="20"/>
      <c r="I318" s="20"/>
    </row>
    <row r="319" s="4" customFormat="true" ht="18.75" hidden="false" customHeight="false" outlineLevel="0" collapsed="false">
      <c r="A319" s="20"/>
      <c r="B319" s="113"/>
      <c r="C319" s="121"/>
      <c r="D319" s="121"/>
      <c r="E319" s="114"/>
      <c r="F319" s="120"/>
      <c r="G319" s="120"/>
      <c r="H319" s="20"/>
      <c r="I319" s="20"/>
    </row>
    <row r="320" s="4" customFormat="true" ht="18.75" hidden="false" customHeight="false" outlineLevel="0" collapsed="false">
      <c r="A320" s="20"/>
      <c r="B320" s="113"/>
      <c r="C320" s="96"/>
      <c r="D320" s="96"/>
      <c r="E320" s="114"/>
      <c r="F320" s="120"/>
      <c r="G320" s="120"/>
      <c r="H320" s="20"/>
      <c r="I320" s="20"/>
    </row>
    <row r="321" s="4" customFormat="true" ht="18.75" hidden="false" customHeight="false" outlineLevel="0" collapsed="false">
      <c r="A321" s="20"/>
      <c r="B321" s="113"/>
      <c r="C321" s="96"/>
      <c r="D321" s="96"/>
      <c r="E321" s="114"/>
      <c r="F321" s="123"/>
      <c r="G321" s="123"/>
      <c r="H321" s="20"/>
      <c r="I321" s="20"/>
    </row>
    <row r="322" s="4" customFormat="true" ht="18.75" hidden="false" customHeight="false" outlineLevel="0" collapsed="false">
      <c r="A322" s="20"/>
      <c r="B322" s="113"/>
      <c r="C322" s="96"/>
      <c r="D322" s="96"/>
      <c r="E322" s="114"/>
      <c r="F322" s="123"/>
      <c r="G322" s="123"/>
      <c r="H322" s="20"/>
      <c r="I322" s="20"/>
    </row>
    <row r="323" s="4" customFormat="true" ht="18.75" hidden="false" customHeight="false" outlineLevel="0" collapsed="false">
      <c r="A323" s="20"/>
      <c r="B323" s="113"/>
      <c r="C323" s="96"/>
      <c r="D323" s="96"/>
      <c r="E323" s="114"/>
      <c r="F323" s="20"/>
      <c r="G323" s="20"/>
      <c r="H323" s="20"/>
      <c r="I323" s="20"/>
    </row>
    <row r="324" s="4" customFormat="true" ht="18.75" hidden="false" customHeight="false" outlineLevel="0" collapsed="false">
      <c r="A324" s="20"/>
      <c r="B324" s="113"/>
      <c r="C324" s="96"/>
      <c r="D324" s="96"/>
      <c r="E324" s="114"/>
      <c r="F324" s="120"/>
      <c r="G324" s="120"/>
      <c r="H324" s="20"/>
      <c r="I324" s="20"/>
    </row>
    <row r="325" s="4" customFormat="true" ht="18.75" hidden="false" customHeight="false" outlineLevel="0" collapsed="false">
      <c r="A325" s="20"/>
      <c r="B325" s="113"/>
      <c r="C325" s="96"/>
      <c r="D325" s="96"/>
      <c r="E325" s="114"/>
      <c r="F325" s="123"/>
      <c r="G325" s="123"/>
      <c r="H325" s="20"/>
      <c r="I325" s="25"/>
    </row>
    <row r="326" s="4" customFormat="true" ht="18.75" hidden="false" customHeight="false" outlineLevel="0" collapsed="false">
      <c r="A326" s="20"/>
      <c r="B326" s="124"/>
      <c r="C326" s="125"/>
      <c r="D326" s="125"/>
      <c r="E326" s="126"/>
      <c r="F326" s="127"/>
      <c r="G326" s="127"/>
      <c r="H326" s="20"/>
      <c r="I326" s="25"/>
    </row>
    <row r="327" s="4" customFormat="true" ht="18.75" hidden="false" customHeight="false" outlineLevel="0" collapsed="false">
      <c r="A327" s="20"/>
      <c r="B327" s="113"/>
      <c r="C327" s="96"/>
      <c r="D327" s="96"/>
      <c r="E327" s="128"/>
      <c r="F327" s="20"/>
      <c r="G327" s="20"/>
      <c r="H327" s="20"/>
      <c r="I327" s="25"/>
    </row>
    <row r="328" s="4" customFormat="true" ht="17.25" hidden="false" customHeight="false" outlineLevel="0" collapsed="false">
      <c r="A328" s="25"/>
      <c r="B328" s="25"/>
      <c r="C328" s="129"/>
      <c r="D328" s="129"/>
      <c r="E328" s="64"/>
      <c r="F328" s="25"/>
      <c r="G328" s="25"/>
      <c r="H328" s="25"/>
      <c r="I328" s="25"/>
    </row>
    <row r="329" s="4" customFormat="true" ht="17.25" hidden="false" customHeight="false" outlineLevel="0" collapsed="false">
      <c r="A329" s="62"/>
      <c r="B329" s="62"/>
      <c r="C329" s="92"/>
      <c r="D329" s="92"/>
      <c r="E329" s="130"/>
      <c r="F329" s="62"/>
      <c r="G329" s="62"/>
      <c r="H329" s="20"/>
      <c r="I329" s="25"/>
    </row>
    <row r="330" s="4" customFormat="true" ht="17.25" hidden="false" customHeight="false" outlineLevel="0" collapsed="false">
      <c r="A330" s="62"/>
      <c r="B330" s="62"/>
      <c r="C330" s="92"/>
      <c r="D330" s="92"/>
      <c r="E330" s="130"/>
      <c r="F330" s="62"/>
      <c r="G330" s="62"/>
      <c r="H330" s="20"/>
      <c r="I330" s="25"/>
    </row>
    <row r="331" s="4" customFormat="true" ht="17.25" hidden="false" customHeight="false" outlineLevel="0" collapsed="false">
      <c r="A331" s="62"/>
      <c r="B331" s="62"/>
      <c r="C331" s="92"/>
      <c r="D331" s="92"/>
      <c r="E331" s="130"/>
      <c r="F331" s="62"/>
      <c r="G331" s="62"/>
      <c r="H331" s="20"/>
      <c r="I331" s="25"/>
    </row>
    <row r="332" s="4" customFormat="true" ht="17.25" hidden="false" customHeight="false" outlineLevel="0" collapsed="false">
      <c r="A332" s="20"/>
      <c r="B332" s="131"/>
      <c r="C332" s="132"/>
      <c r="D332" s="132"/>
      <c r="E332" s="133"/>
      <c r="F332" s="134"/>
      <c r="G332" s="134"/>
      <c r="H332" s="20"/>
      <c r="I332" s="25"/>
    </row>
    <row r="333" s="4" customFormat="true" ht="17.25" hidden="false" customHeight="false" outlineLevel="0" collapsed="false">
      <c r="A333" s="36"/>
      <c r="B333" s="36"/>
      <c r="C333" s="135"/>
      <c r="D333" s="136"/>
      <c r="E333" s="137"/>
      <c r="F333" s="36"/>
      <c r="G333" s="36"/>
      <c r="H333" s="20"/>
      <c r="I333" s="20"/>
    </row>
    <row r="334" s="4" customFormat="true" ht="18.75" hidden="false" customHeight="false" outlineLevel="0" collapsed="false">
      <c r="A334" s="20"/>
      <c r="B334" s="138"/>
      <c r="C334" s="139"/>
      <c r="D334" s="139"/>
      <c r="E334" s="122"/>
      <c r="F334" s="140"/>
      <c r="G334" s="140"/>
      <c r="H334" s="20"/>
      <c r="I334" s="20"/>
    </row>
    <row r="335" s="4" customFormat="true" ht="18" hidden="false" customHeight="false" outlineLevel="0" collapsed="false">
      <c r="A335" s="20"/>
      <c r="B335" s="138"/>
      <c r="C335" s="139"/>
      <c r="D335" s="139"/>
      <c r="E335" s="141"/>
      <c r="F335" s="142"/>
      <c r="G335" s="142"/>
      <c r="H335" s="20"/>
      <c r="I335" s="20"/>
    </row>
    <row r="336" s="4" customFormat="true" ht="18" hidden="false" customHeight="false" outlineLevel="0" collapsed="false">
      <c r="A336" s="20"/>
      <c r="B336" s="138"/>
      <c r="C336" s="139"/>
      <c r="D336" s="139"/>
      <c r="E336" s="141"/>
      <c r="F336" s="142"/>
      <c r="G336" s="142"/>
      <c r="H336" s="20"/>
      <c r="I336" s="20"/>
    </row>
    <row r="337" s="4" customFormat="true" ht="18" hidden="false" customHeight="false" outlineLevel="0" collapsed="false">
      <c r="A337" s="20"/>
      <c r="B337" s="138"/>
      <c r="C337" s="139"/>
      <c r="D337" s="139"/>
      <c r="E337" s="141"/>
      <c r="F337" s="143"/>
      <c r="G337" s="143"/>
      <c r="H337" s="20"/>
      <c r="I337" s="20"/>
    </row>
    <row r="338" s="4" customFormat="true" ht="18" hidden="false" customHeight="false" outlineLevel="0" collapsed="false">
      <c r="A338" s="20"/>
      <c r="B338" s="138"/>
      <c r="C338" s="139"/>
      <c r="D338" s="139"/>
      <c r="E338" s="141"/>
      <c r="F338" s="140"/>
      <c r="G338" s="140"/>
      <c r="H338" s="20"/>
      <c r="I338" s="20"/>
    </row>
    <row r="339" s="4" customFormat="true" ht="18" hidden="false" customHeight="false" outlineLevel="0" collapsed="false">
      <c r="A339" s="20"/>
      <c r="B339" s="138"/>
      <c r="C339" s="139"/>
      <c r="D339" s="139"/>
      <c r="E339" s="141"/>
      <c r="F339" s="144"/>
      <c r="G339" s="144"/>
      <c r="H339" s="20"/>
      <c r="I339" s="20"/>
    </row>
    <row r="340" s="4" customFormat="true" ht="18" hidden="false" customHeight="false" outlineLevel="0" collapsed="false">
      <c r="A340" s="20"/>
      <c r="B340" s="138"/>
      <c r="C340" s="139"/>
      <c r="D340" s="139"/>
      <c r="E340" s="141"/>
      <c r="F340" s="140"/>
      <c r="G340" s="140"/>
      <c r="H340" s="20"/>
      <c r="I340" s="20"/>
    </row>
    <row r="341" s="4" customFormat="true" ht="18" hidden="false" customHeight="false" outlineLevel="0" collapsed="false">
      <c r="A341" s="20"/>
      <c r="B341" s="138"/>
      <c r="C341" s="139"/>
      <c r="D341" s="139"/>
      <c r="E341" s="141"/>
      <c r="F341" s="140"/>
      <c r="G341" s="140"/>
      <c r="H341" s="20"/>
      <c r="I341" s="20"/>
    </row>
    <row r="342" s="4" customFormat="true" ht="17.25" hidden="false" customHeight="false" outlineLevel="0" collapsed="false">
      <c r="A342" s="20"/>
      <c r="B342" s="115"/>
      <c r="C342" s="116"/>
      <c r="D342" s="116"/>
      <c r="E342" s="107"/>
      <c r="F342" s="115"/>
      <c r="G342" s="115"/>
      <c r="H342" s="20"/>
      <c r="I342" s="20"/>
    </row>
    <row r="343" s="4" customFormat="true" ht="17.25" hidden="false" customHeight="false" outlineLevel="0" collapsed="false">
      <c r="A343" s="20"/>
      <c r="B343" s="115"/>
      <c r="C343" s="145"/>
      <c r="D343" s="145"/>
      <c r="E343" s="107"/>
      <c r="F343" s="115"/>
      <c r="G343" s="115"/>
      <c r="H343" s="20"/>
      <c r="I343" s="20"/>
    </row>
    <row r="344" s="4" customFormat="true" ht="17.25" hidden="false" customHeight="false" outlineLevel="0" collapsed="false">
      <c r="A344" s="20"/>
      <c r="B344" s="115"/>
      <c r="C344" s="145"/>
      <c r="D344" s="145"/>
      <c r="E344" s="107"/>
      <c r="F344" s="115"/>
      <c r="G344" s="115"/>
      <c r="H344" s="20"/>
      <c r="I344" s="20"/>
    </row>
    <row r="345" s="4" customFormat="true" ht="17.25" hidden="false" customHeight="false" outlineLevel="0" collapsed="false">
      <c r="A345" s="20"/>
      <c r="B345" s="138"/>
      <c r="C345" s="88"/>
      <c r="D345" s="88"/>
      <c r="E345" s="107"/>
      <c r="F345" s="20"/>
      <c r="G345" s="20"/>
      <c r="H345" s="20"/>
      <c r="I345" s="20"/>
    </row>
    <row r="346" s="4" customFormat="true" ht="17.25" hidden="false" customHeight="false" outlineLevel="0" collapsed="false">
      <c r="A346" s="36"/>
      <c r="B346" s="146"/>
      <c r="C346" s="147"/>
      <c r="D346" s="147"/>
      <c r="E346" s="137"/>
      <c r="F346" s="148"/>
      <c r="G346" s="148"/>
      <c r="H346" s="20"/>
      <c r="I346" s="20"/>
    </row>
    <row r="347" s="4" customFormat="true" ht="17.25" hidden="false" customHeight="false" outlineLevel="0" collapsed="false">
      <c r="A347" s="20"/>
      <c r="B347" s="149"/>
      <c r="C347" s="150"/>
      <c r="D347" s="150"/>
      <c r="E347" s="151"/>
      <c r="F347" s="152"/>
      <c r="G347" s="152"/>
      <c r="H347" s="20"/>
      <c r="I347" s="20"/>
    </row>
    <row r="348" s="4" customFormat="true" ht="17.25" hidden="false" customHeight="false" outlineLevel="0" collapsed="false">
      <c r="A348" s="20"/>
      <c r="B348" s="20"/>
      <c r="C348" s="96"/>
      <c r="D348" s="96"/>
      <c r="E348" s="139"/>
      <c r="F348" s="20"/>
      <c r="G348" s="20"/>
      <c r="H348" s="20"/>
      <c r="I348" s="20"/>
    </row>
    <row r="349" s="4" customFormat="true" ht="17.25" hidden="false" customHeight="false" outlineLevel="0" collapsed="false">
      <c r="A349" s="20"/>
      <c r="B349" s="149"/>
      <c r="C349" s="150"/>
      <c r="D349" s="150"/>
      <c r="E349" s="151"/>
      <c r="F349" s="152"/>
      <c r="G349" s="152"/>
      <c r="H349" s="20"/>
      <c r="I349" s="20"/>
    </row>
    <row r="350" s="4" customFormat="true" ht="17.25" hidden="false" customHeight="false" outlineLevel="0" collapsed="false">
      <c r="A350" s="20"/>
      <c r="B350" s="149"/>
      <c r="C350" s="150"/>
      <c r="D350" s="150"/>
      <c r="E350" s="151"/>
      <c r="F350" s="152"/>
      <c r="G350" s="152"/>
      <c r="H350" s="20"/>
      <c r="I350" s="20"/>
    </row>
    <row r="351" s="4" customFormat="true" ht="17.25" hidden="false" customHeight="false" outlineLevel="0" collapsed="false">
      <c r="A351" s="20"/>
      <c r="B351" s="149"/>
      <c r="C351" s="153"/>
      <c r="D351" s="153"/>
      <c r="E351" s="151"/>
      <c r="F351" s="152"/>
      <c r="G351" s="152"/>
      <c r="H351" s="20"/>
      <c r="I351" s="20"/>
    </row>
    <row r="352" s="4" customFormat="true" ht="17.25" hidden="false" customHeight="false" outlineLevel="0" collapsed="false">
      <c r="A352" s="20"/>
      <c r="B352" s="149"/>
      <c r="C352" s="150"/>
      <c r="D352" s="150"/>
      <c r="E352" s="151"/>
      <c r="F352" s="152"/>
      <c r="G352" s="152"/>
      <c r="H352" s="20"/>
      <c r="I352" s="20"/>
    </row>
    <row r="353" s="4" customFormat="true" ht="17.25" hidden="false" customHeight="false" outlineLevel="0" collapsed="false">
      <c r="A353" s="20"/>
      <c r="B353" s="20"/>
      <c r="C353" s="154"/>
      <c r="D353" s="154"/>
      <c r="E353" s="232"/>
      <c r="F353" s="20"/>
      <c r="G353" s="20"/>
      <c r="H353" s="20"/>
      <c r="I353" s="20"/>
    </row>
    <row r="354" s="4" customFormat="true" ht="17.25" hidden="false" customHeight="false" outlineLevel="0" collapsed="false">
      <c r="A354" s="20"/>
      <c r="B354" s="20"/>
      <c r="C354" s="88"/>
      <c r="D354" s="88"/>
      <c r="E354" s="232"/>
      <c r="F354" s="20"/>
      <c r="G354" s="20"/>
      <c r="H354" s="20"/>
      <c r="I354" s="20"/>
    </row>
    <row r="355" s="4" customFormat="true" ht="17.25" hidden="false" customHeight="false" outlineLevel="0" collapsed="false">
      <c r="A355" s="20"/>
      <c r="B355" s="20"/>
      <c r="C355" s="88"/>
      <c r="D355" s="88"/>
      <c r="E355" s="232"/>
      <c r="F355" s="20"/>
      <c r="G355" s="20"/>
      <c r="H355" s="20"/>
      <c r="I355" s="20"/>
    </row>
    <row r="356" s="4" customFormat="true" ht="17.25" hidden="false" customHeight="false" outlineLevel="0" collapsed="false">
      <c r="A356" s="20"/>
      <c r="B356" s="20"/>
      <c r="C356" s="88"/>
      <c r="D356" s="88"/>
      <c r="E356" s="232"/>
      <c r="F356" s="20"/>
      <c r="G356" s="20"/>
      <c r="H356" s="20"/>
      <c r="I356" s="20"/>
    </row>
    <row r="357" s="4" customFormat="true" ht="17.25" hidden="false" customHeight="false" outlineLevel="0" collapsed="false">
      <c r="A357" s="20"/>
      <c r="B357" s="20"/>
      <c r="C357" s="88"/>
      <c r="D357" s="88"/>
      <c r="E357" s="232"/>
      <c r="F357" s="20"/>
      <c r="G357" s="20"/>
      <c r="H357" s="20"/>
      <c r="I357" s="20"/>
    </row>
    <row r="358" s="4" customFormat="true" ht="17.25" hidden="false" customHeight="false" outlineLevel="0" collapsed="false">
      <c r="A358" s="20"/>
      <c r="B358" s="20"/>
      <c r="C358" s="88"/>
      <c r="D358" s="88"/>
      <c r="E358" s="232"/>
      <c r="F358" s="20"/>
      <c r="G358" s="20"/>
      <c r="H358" s="20"/>
      <c r="I358" s="20"/>
    </row>
    <row r="359" s="4" customFormat="true" ht="17.25" hidden="false" customHeight="false" outlineLevel="0" collapsed="false">
      <c r="A359" s="20"/>
      <c r="B359" s="20"/>
      <c r="C359" s="88"/>
      <c r="D359" s="88"/>
      <c r="E359" s="232"/>
      <c r="F359" s="20"/>
      <c r="G359" s="20"/>
      <c r="H359" s="20"/>
      <c r="I359" s="20"/>
    </row>
    <row r="360" s="4" customFormat="true" ht="17.25" hidden="false" customHeight="false" outlineLevel="0" collapsed="false">
      <c r="A360" s="20"/>
      <c r="B360" s="20"/>
      <c r="C360" s="88"/>
      <c r="D360" s="88"/>
      <c r="E360" s="232"/>
      <c r="F360" s="20"/>
      <c r="G360" s="20"/>
      <c r="H360" s="20"/>
      <c r="I360" s="20"/>
    </row>
    <row r="361" s="4" customFormat="true" ht="17.25" hidden="false" customHeight="false" outlineLevel="0" collapsed="false">
      <c r="A361" s="20"/>
      <c r="B361" s="20"/>
      <c r="C361" s="88"/>
      <c r="D361" s="88"/>
      <c r="E361" s="232"/>
      <c r="F361" s="20"/>
      <c r="G361" s="20"/>
      <c r="H361" s="20"/>
      <c r="I361" s="20"/>
    </row>
    <row r="362" s="4" customFormat="true" ht="17.25" hidden="false" customHeight="false" outlineLevel="0" collapsed="false">
      <c r="A362" s="20"/>
      <c r="B362" s="20"/>
      <c r="C362" s="88"/>
      <c r="D362" s="88"/>
      <c r="E362" s="232"/>
      <c r="F362" s="20"/>
      <c r="G362" s="20"/>
      <c r="H362" s="20"/>
      <c r="I362" s="20"/>
    </row>
    <row r="363" s="4" customFormat="true" ht="17.25" hidden="false" customHeight="false" outlineLevel="0" collapsed="false">
      <c r="A363" s="20"/>
      <c r="B363" s="20"/>
      <c r="C363" s="88"/>
      <c r="D363" s="88"/>
      <c r="E363" s="232"/>
      <c r="F363" s="20"/>
      <c r="G363" s="20"/>
      <c r="H363" s="20"/>
      <c r="I363" s="20"/>
    </row>
    <row r="364" s="4" customFormat="true" ht="17.25" hidden="false" customHeight="false" outlineLevel="0" collapsed="false">
      <c r="A364" s="20"/>
      <c r="B364" s="20"/>
      <c r="C364" s="88"/>
      <c r="D364" s="88"/>
      <c r="E364" s="232"/>
      <c r="F364" s="20"/>
      <c r="G364" s="20"/>
      <c r="H364" s="20"/>
      <c r="I364" s="20"/>
    </row>
    <row r="365" s="4" customFormat="true" ht="17.25" hidden="false" customHeight="false" outlineLevel="0" collapsed="false">
      <c r="A365" s="20"/>
      <c r="B365" s="20"/>
      <c r="C365" s="88"/>
      <c r="D365" s="88"/>
      <c r="E365" s="232"/>
      <c r="F365" s="20"/>
      <c r="G365" s="20"/>
      <c r="H365" s="20"/>
      <c r="I365" s="20"/>
    </row>
    <row r="366" s="4" customFormat="true" ht="17.25" hidden="false" customHeight="false" outlineLevel="0" collapsed="false">
      <c r="A366" s="20"/>
      <c r="B366" s="20"/>
      <c r="C366" s="88"/>
      <c r="D366" s="88"/>
      <c r="E366" s="232"/>
      <c r="F366" s="20"/>
      <c r="G366" s="20"/>
      <c r="H366" s="20"/>
      <c r="I366" s="20"/>
    </row>
    <row r="367" s="4" customFormat="true" ht="17.25" hidden="false" customHeight="false" outlineLevel="0" collapsed="false">
      <c r="A367" s="20"/>
      <c r="B367" s="20"/>
      <c r="C367" s="88"/>
      <c r="D367" s="88"/>
      <c r="E367" s="232"/>
      <c r="F367" s="20"/>
      <c r="G367" s="20"/>
      <c r="H367" s="20"/>
      <c r="I367" s="20"/>
    </row>
    <row r="368" s="4" customFormat="true" ht="17.25" hidden="false" customHeight="false" outlineLevel="0" collapsed="false">
      <c r="A368" s="20"/>
      <c r="B368" s="20"/>
      <c r="C368" s="88"/>
      <c r="D368" s="88"/>
      <c r="E368" s="232"/>
      <c r="F368" s="20"/>
      <c r="G368" s="20"/>
      <c r="H368" s="20"/>
      <c r="I368" s="20"/>
    </row>
    <row r="369" s="4" customFormat="true" ht="17.25" hidden="false" customHeight="false" outlineLevel="0" collapsed="false">
      <c r="A369" s="20"/>
      <c r="B369" s="20"/>
      <c r="C369" s="88"/>
      <c r="D369" s="88"/>
      <c r="E369" s="232"/>
      <c r="F369" s="20"/>
      <c r="G369" s="20"/>
      <c r="H369" s="20"/>
      <c r="I369" s="20"/>
    </row>
    <row r="370" s="4" customFormat="true" ht="17.25" hidden="false" customHeight="false" outlineLevel="0" collapsed="false">
      <c r="A370" s="20"/>
      <c r="B370" s="20"/>
      <c r="C370" s="88"/>
      <c r="D370" s="88"/>
      <c r="E370" s="232"/>
      <c r="F370" s="20"/>
      <c r="G370" s="20"/>
      <c r="H370" s="20"/>
      <c r="I370" s="20"/>
    </row>
    <row r="371" s="4" customFormat="true" ht="17.25" hidden="false" customHeight="false" outlineLevel="0" collapsed="false">
      <c r="A371" s="20"/>
      <c r="B371" s="20"/>
      <c r="C371" s="88"/>
      <c r="D371" s="88"/>
      <c r="E371" s="232"/>
      <c r="F371" s="20"/>
      <c r="G371" s="20"/>
      <c r="H371" s="20"/>
      <c r="I371" s="20"/>
    </row>
    <row r="372" s="4" customFormat="true" ht="17.25" hidden="false" customHeight="false" outlineLevel="0" collapsed="false">
      <c r="A372" s="20"/>
      <c r="B372" s="20"/>
      <c r="C372" s="88"/>
      <c r="D372" s="88"/>
      <c r="E372" s="232"/>
      <c r="F372" s="20"/>
      <c r="G372" s="20"/>
      <c r="H372" s="20"/>
      <c r="I372" s="20"/>
    </row>
    <row r="373" s="4" customFormat="true" ht="17.25" hidden="false" customHeight="false" outlineLevel="0" collapsed="false">
      <c r="A373" s="20"/>
      <c r="B373" s="20"/>
      <c r="C373" s="88"/>
      <c r="D373" s="88"/>
      <c r="E373" s="232"/>
      <c r="F373" s="20"/>
      <c r="G373" s="20"/>
      <c r="H373" s="20"/>
      <c r="I373" s="20"/>
    </row>
    <row r="374" s="4" customFormat="true" ht="17.25" hidden="false" customHeight="false" outlineLevel="0" collapsed="false">
      <c r="A374" s="20"/>
      <c r="B374" s="20"/>
      <c r="C374" s="88"/>
      <c r="D374" s="88"/>
      <c r="E374" s="232"/>
      <c r="F374" s="20"/>
      <c r="G374" s="20"/>
      <c r="H374" s="20"/>
      <c r="I374" s="20"/>
    </row>
    <row r="375" s="4" customFormat="true" ht="17.25" hidden="false" customHeight="false" outlineLevel="0" collapsed="false">
      <c r="A375" s="20"/>
      <c r="B375" s="20"/>
      <c r="C375" s="88"/>
      <c r="D375" s="88"/>
      <c r="E375" s="232"/>
      <c r="F375" s="20"/>
      <c r="G375" s="20"/>
      <c r="H375" s="20"/>
      <c r="I375" s="20"/>
    </row>
    <row r="376" s="4" customFormat="true" ht="17.25" hidden="false" customHeight="false" outlineLevel="0" collapsed="false">
      <c r="A376" s="20"/>
      <c r="B376" s="20"/>
      <c r="C376" s="88"/>
      <c r="D376" s="88"/>
      <c r="E376" s="232"/>
      <c r="F376" s="20"/>
      <c r="G376" s="20"/>
      <c r="H376" s="20"/>
      <c r="I376" s="20"/>
    </row>
    <row r="377" s="4" customFormat="true" ht="17.25" hidden="false" customHeight="false" outlineLevel="0" collapsed="false">
      <c r="A377" s="20"/>
      <c r="B377" s="20"/>
      <c r="C377" s="88"/>
      <c r="D377" s="88"/>
      <c r="E377" s="232"/>
      <c r="F377" s="20"/>
      <c r="G377" s="20"/>
      <c r="H377" s="20"/>
      <c r="I377" s="20"/>
    </row>
    <row r="378" s="4" customFormat="true" ht="17.25" hidden="false" customHeight="false" outlineLevel="0" collapsed="false">
      <c r="A378" s="20"/>
      <c r="B378" s="20"/>
      <c r="C378" s="88"/>
      <c r="D378" s="88"/>
      <c r="E378" s="232"/>
      <c r="F378" s="20"/>
      <c r="G378" s="20"/>
      <c r="H378" s="20"/>
      <c r="I378" s="20"/>
    </row>
    <row r="379" s="4" customFormat="true" ht="17.25" hidden="false" customHeight="false" outlineLevel="0" collapsed="false">
      <c r="A379" s="20"/>
      <c r="B379" s="20"/>
      <c r="C379" s="88"/>
      <c r="D379" s="88"/>
      <c r="E379" s="232"/>
      <c r="F379" s="20"/>
      <c r="G379" s="20"/>
      <c r="H379" s="20"/>
      <c r="I379" s="20"/>
    </row>
    <row r="380" s="4" customFormat="true" ht="17.25" hidden="false" customHeight="false" outlineLevel="0" collapsed="false">
      <c r="A380" s="20"/>
      <c r="B380" s="20"/>
      <c r="C380" s="88"/>
      <c r="D380" s="88"/>
      <c r="E380" s="232"/>
      <c r="F380" s="20"/>
      <c r="G380" s="20"/>
      <c r="H380" s="20"/>
      <c r="I380" s="20"/>
    </row>
    <row r="381" s="4" customFormat="true" ht="17.25" hidden="false" customHeight="false" outlineLevel="0" collapsed="false">
      <c r="A381" s="20"/>
      <c r="B381" s="20"/>
      <c r="C381" s="88"/>
      <c r="D381" s="88"/>
      <c r="E381" s="232"/>
      <c r="F381" s="20"/>
      <c r="G381" s="20"/>
      <c r="H381" s="20"/>
      <c r="I381" s="20"/>
    </row>
    <row r="382" s="4" customFormat="true" ht="17.25" hidden="false" customHeight="false" outlineLevel="0" collapsed="false">
      <c r="A382" s="20"/>
      <c r="B382" s="20"/>
      <c r="C382" s="88"/>
      <c r="D382" s="88"/>
      <c r="E382" s="232"/>
      <c r="F382" s="20"/>
      <c r="G382" s="20"/>
      <c r="H382" s="20"/>
      <c r="I382" s="20"/>
    </row>
    <row r="383" s="4" customFormat="true" ht="17.25" hidden="false" customHeight="false" outlineLevel="0" collapsed="false">
      <c r="A383" s="20"/>
      <c r="B383" s="20"/>
      <c r="C383" s="88"/>
      <c r="D383" s="88"/>
      <c r="E383" s="232"/>
      <c r="F383" s="20"/>
      <c r="G383" s="20"/>
      <c r="H383" s="20"/>
      <c r="I383" s="20"/>
    </row>
    <row r="384" s="4" customFormat="true" ht="17.25" hidden="false" customHeight="false" outlineLevel="0" collapsed="false">
      <c r="A384" s="20"/>
      <c r="B384" s="20"/>
      <c r="C384" s="88"/>
      <c r="D384" s="88"/>
      <c r="E384" s="232"/>
      <c r="F384" s="20"/>
      <c r="G384" s="20"/>
      <c r="H384" s="20"/>
      <c r="I384" s="20"/>
    </row>
    <row r="385" s="4" customFormat="true" ht="17.25" hidden="false" customHeight="false" outlineLevel="0" collapsed="false">
      <c r="A385" s="20"/>
      <c r="B385" s="20"/>
      <c r="C385" s="88"/>
      <c r="D385" s="88"/>
      <c r="E385" s="232"/>
      <c r="F385" s="20"/>
      <c r="G385" s="20"/>
      <c r="H385" s="20"/>
      <c r="I385" s="20"/>
    </row>
    <row r="386" s="4" customFormat="true" ht="17.25" hidden="false" customHeight="false" outlineLevel="0" collapsed="false">
      <c r="A386" s="20"/>
      <c r="B386" s="20"/>
      <c r="C386" s="88"/>
      <c r="D386" s="88"/>
      <c r="E386" s="232"/>
      <c r="F386" s="20"/>
      <c r="G386" s="20"/>
      <c r="H386" s="20"/>
      <c r="I386" s="20"/>
    </row>
    <row r="387" s="4" customFormat="true" ht="17.25" hidden="false" customHeight="false" outlineLevel="0" collapsed="false">
      <c r="A387" s="20"/>
      <c r="B387" s="20"/>
      <c r="C387" s="88"/>
      <c r="D387" s="88"/>
      <c r="E387" s="232"/>
      <c r="F387" s="20"/>
      <c r="G387" s="20"/>
      <c r="H387" s="20"/>
      <c r="I387" s="20"/>
    </row>
    <row r="388" s="4" customFormat="true" ht="17.25" hidden="false" customHeight="false" outlineLevel="0" collapsed="false">
      <c r="A388" s="20"/>
      <c r="B388" s="20"/>
      <c r="C388" s="88"/>
      <c r="D388" s="88"/>
      <c r="E388" s="232"/>
      <c r="F388" s="20"/>
      <c r="G388" s="20"/>
      <c r="H388" s="20"/>
      <c r="I388" s="20"/>
    </row>
    <row r="389" s="4" customFormat="true" ht="17.25" hidden="false" customHeight="false" outlineLevel="0" collapsed="false">
      <c r="A389" s="20"/>
      <c r="B389" s="20"/>
      <c r="C389" s="88"/>
      <c r="D389" s="88"/>
      <c r="E389" s="232"/>
      <c r="F389" s="20"/>
      <c r="G389" s="20"/>
      <c r="H389" s="20"/>
      <c r="I389" s="20"/>
    </row>
    <row r="390" s="4" customFormat="true" ht="17.25" hidden="false" customHeight="false" outlineLevel="0" collapsed="false">
      <c r="A390" s="20"/>
      <c r="B390" s="20"/>
      <c r="C390" s="88"/>
      <c r="D390" s="88"/>
      <c r="E390" s="232"/>
      <c r="F390" s="20"/>
      <c r="G390" s="20"/>
      <c r="H390" s="20"/>
      <c r="I390" s="20"/>
    </row>
    <row r="391" s="4" customFormat="true" ht="17.25" hidden="false" customHeight="false" outlineLevel="0" collapsed="false">
      <c r="A391" s="20"/>
      <c r="B391" s="20"/>
      <c r="C391" s="88"/>
      <c r="D391" s="88"/>
      <c r="E391" s="232"/>
      <c r="F391" s="20"/>
      <c r="G391" s="20"/>
      <c r="H391" s="20"/>
      <c r="I391" s="20"/>
    </row>
    <row r="392" s="4" customFormat="true" ht="17.25" hidden="false" customHeight="false" outlineLevel="0" collapsed="false">
      <c r="A392" s="20"/>
      <c r="B392" s="20"/>
      <c r="C392" s="88"/>
      <c r="D392" s="88"/>
      <c r="E392" s="232"/>
      <c r="F392" s="20"/>
      <c r="G392" s="20"/>
      <c r="H392" s="20"/>
      <c r="I392" s="20"/>
    </row>
    <row r="393" s="4" customFormat="true" ht="17.25" hidden="false" customHeight="false" outlineLevel="0" collapsed="false">
      <c r="A393" s="20"/>
      <c r="B393" s="20"/>
      <c r="C393" s="88"/>
      <c r="D393" s="88"/>
      <c r="E393" s="232"/>
      <c r="F393" s="20"/>
      <c r="G393" s="20"/>
      <c r="H393" s="20"/>
      <c r="I393" s="20"/>
    </row>
    <row r="394" s="4" customFormat="true" ht="17.25" hidden="false" customHeight="false" outlineLevel="0" collapsed="false">
      <c r="A394" s="20"/>
      <c r="B394" s="20"/>
      <c r="C394" s="88"/>
      <c r="D394" s="88"/>
      <c r="E394" s="232"/>
      <c r="F394" s="20"/>
      <c r="G394" s="20"/>
      <c r="H394" s="20"/>
      <c r="I394" s="20"/>
    </row>
    <row r="395" s="4" customFormat="true" ht="17.25" hidden="false" customHeight="false" outlineLevel="0" collapsed="false">
      <c r="A395" s="20"/>
      <c r="B395" s="20"/>
      <c r="C395" s="88"/>
      <c r="D395" s="88"/>
      <c r="E395" s="232"/>
      <c r="F395" s="20"/>
      <c r="G395" s="20"/>
      <c r="H395" s="20"/>
      <c r="I395" s="20"/>
    </row>
    <row r="396" s="4" customFormat="true" ht="17.25" hidden="false" customHeight="false" outlineLevel="0" collapsed="false">
      <c r="A396" s="20"/>
      <c r="B396" s="20"/>
      <c r="C396" s="88"/>
      <c r="D396" s="88"/>
      <c r="E396" s="232"/>
      <c r="F396" s="20"/>
      <c r="G396" s="20"/>
      <c r="H396" s="20"/>
      <c r="I396" s="20"/>
    </row>
    <row r="397" s="4" customFormat="true" ht="17.25" hidden="false" customHeight="false" outlineLevel="0" collapsed="false">
      <c r="A397" s="20"/>
      <c r="B397" s="20"/>
      <c r="C397" s="88"/>
      <c r="D397" s="88"/>
      <c r="E397" s="232"/>
      <c r="F397" s="20"/>
      <c r="G397" s="20"/>
      <c r="H397" s="20"/>
      <c r="I397" s="20"/>
    </row>
    <row r="398" s="4" customFormat="true" ht="17.25" hidden="false" customHeight="false" outlineLevel="0" collapsed="false">
      <c r="A398" s="20"/>
      <c r="B398" s="20"/>
      <c r="C398" s="88"/>
      <c r="D398" s="88"/>
      <c r="E398" s="232"/>
      <c r="F398" s="20"/>
      <c r="G398" s="20"/>
      <c r="H398" s="20"/>
      <c r="I398" s="20"/>
    </row>
    <row r="399" s="4" customFormat="true" ht="17.25" hidden="false" customHeight="false" outlineLevel="0" collapsed="false">
      <c r="A399" s="20"/>
      <c r="B399" s="20"/>
      <c r="C399" s="88"/>
      <c r="D399" s="88"/>
      <c r="E399" s="232"/>
      <c r="F399" s="20"/>
      <c r="G399" s="20"/>
      <c r="H399" s="20"/>
      <c r="I399" s="20"/>
    </row>
    <row r="400" s="4" customFormat="true" ht="17.25" hidden="false" customHeight="false" outlineLevel="0" collapsed="false">
      <c r="A400" s="20"/>
      <c r="B400" s="20"/>
      <c r="C400" s="88"/>
      <c r="D400" s="88"/>
      <c r="E400" s="232"/>
      <c r="F400" s="20"/>
      <c r="G400" s="20"/>
      <c r="H400" s="20"/>
      <c r="I400" s="20"/>
    </row>
    <row r="401" s="4" customFormat="true" ht="17.25" hidden="false" customHeight="false" outlineLevel="0" collapsed="false">
      <c r="A401" s="20"/>
      <c r="B401" s="20"/>
      <c r="C401" s="88"/>
      <c r="D401" s="88"/>
      <c r="E401" s="232"/>
      <c r="F401" s="20"/>
      <c r="G401" s="20"/>
      <c r="H401" s="20"/>
      <c r="I401" s="20"/>
    </row>
    <row r="402" s="4" customFormat="true" ht="17.25" hidden="false" customHeight="false" outlineLevel="0" collapsed="false">
      <c r="A402" s="20"/>
      <c r="B402" s="20"/>
      <c r="C402" s="88"/>
      <c r="D402" s="88"/>
      <c r="E402" s="232"/>
      <c r="F402" s="20"/>
      <c r="G402" s="20"/>
      <c r="H402" s="20"/>
      <c r="I402" s="20"/>
    </row>
    <row r="403" s="4" customFormat="true" ht="17.25" hidden="false" customHeight="false" outlineLevel="0" collapsed="false">
      <c r="A403" s="20"/>
      <c r="B403" s="20"/>
      <c r="C403" s="88"/>
      <c r="D403" s="88"/>
      <c r="E403" s="232"/>
      <c r="F403" s="20"/>
      <c r="G403" s="20"/>
      <c r="H403" s="20"/>
      <c r="I403" s="20"/>
    </row>
    <row r="404" s="4" customFormat="true" ht="17.25" hidden="false" customHeight="false" outlineLevel="0" collapsed="false">
      <c r="A404" s="20"/>
      <c r="B404" s="20"/>
      <c r="C404" s="88"/>
      <c r="D404" s="88"/>
      <c r="E404" s="232"/>
      <c r="F404" s="20"/>
      <c r="G404" s="20"/>
      <c r="H404" s="20"/>
      <c r="I404" s="20"/>
    </row>
    <row r="405" s="4" customFormat="true" ht="17.25" hidden="false" customHeight="false" outlineLevel="0" collapsed="false">
      <c r="A405" s="20"/>
      <c r="B405" s="20"/>
      <c r="C405" s="88"/>
      <c r="D405" s="88"/>
      <c r="E405" s="232"/>
      <c r="F405" s="20"/>
      <c r="G405" s="20"/>
      <c r="H405" s="20"/>
      <c r="I405" s="20"/>
    </row>
    <row r="406" s="4" customFormat="true" ht="17.25" hidden="false" customHeight="false" outlineLevel="0" collapsed="false">
      <c r="A406" s="20"/>
      <c r="B406" s="20"/>
      <c r="C406" s="88"/>
      <c r="D406" s="88"/>
      <c r="E406" s="232"/>
      <c r="F406" s="20"/>
      <c r="G406" s="20"/>
      <c r="H406" s="20"/>
      <c r="I406" s="20"/>
    </row>
    <row r="407" s="4" customFormat="true" ht="17.25" hidden="false" customHeight="false" outlineLevel="0" collapsed="false">
      <c r="A407" s="20"/>
      <c r="B407" s="20"/>
      <c r="C407" s="88"/>
      <c r="D407" s="88"/>
      <c r="E407" s="232"/>
      <c r="F407" s="20"/>
      <c r="G407" s="20"/>
      <c r="H407" s="20"/>
      <c r="I407" s="20"/>
    </row>
    <row r="408" s="4" customFormat="true" ht="17.25" hidden="false" customHeight="false" outlineLevel="0" collapsed="false">
      <c r="A408" s="20"/>
      <c r="B408" s="20"/>
      <c r="C408" s="88"/>
      <c r="D408" s="88"/>
      <c r="E408" s="232"/>
      <c r="F408" s="20"/>
      <c r="G408" s="20"/>
      <c r="H408" s="20"/>
      <c r="I408" s="20"/>
    </row>
    <row r="409" s="4" customFormat="true" ht="17.25" hidden="false" customHeight="false" outlineLevel="0" collapsed="false">
      <c r="A409" s="20"/>
      <c r="B409" s="20"/>
      <c r="C409" s="88"/>
      <c r="D409" s="88"/>
      <c r="E409" s="232"/>
      <c r="F409" s="20"/>
      <c r="G409" s="20"/>
      <c r="H409" s="20"/>
      <c r="I409" s="20"/>
    </row>
    <row r="410" s="4" customFormat="true" ht="17.25" hidden="false" customHeight="false" outlineLevel="0" collapsed="false">
      <c r="A410" s="20"/>
      <c r="B410" s="20"/>
      <c r="C410" s="88"/>
      <c r="D410" s="88"/>
      <c r="E410" s="232"/>
      <c r="F410" s="20"/>
      <c r="G410" s="20"/>
      <c r="H410" s="20"/>
      <c r="I410" s="20"/>
    </row>
    <row r="411" s="4" customFormat="true" ht="17.25" hidden="false" customHeight="false" outlineLevel="0" collapsed="false">
      <c r="A411" s="20"/>
      <c r="B411" s="20"/>
      <c r="C411" s="88"/>
      <c r="D411" s="88"/>
      <c r="E411" s="232"/>
      <c r="F411" s="20"/>
      <c r="G411" s="20"/>
      <c r="H411" s="20"/>
      <c r="I411" s="20"/>
    </row>
    <row r="412" s="4" customFormat="true" ht="17.25" hidden="false" customHeight="false" outlineLevel="0" collapsed="false">
      <c r="A412" s="20"/>
      <c r="B412" s="20"/>
      <c r="C412" s="88"/>
      <c r="D412" s="88"/>
      <c r="E412" s="232"/>
      <c r="F412" s="20"/>
      <c r="G412" s="20"/>
      <c r="H412" s="20"/>
      <c r="I412" s="20"/>
    </row>
    <row r="413" s="4" customFormat="true" ht="17.25" hidden="false" customHeight="false" outlineLevel="0" collapsed="false">
      <c r="A413" s="20"/>
      <c r="B413" s="20"/>
      <c r="C413" s="88"/>
      <c r="D413" s="88"/>
      <c r="E413" s="232"/>
      <c r="F413" s="20"/>
      <c r="G413" s="20"/>
      <c r="H413" s="20"/>
      <c r="I413" s="20"/>
    </row>
    <row r="414" s="4" customFormat="true" ht="17.25" hidden="false" customHeight="false" outlineLevel="0" collapsed="false">
      <c r="A414" s="20"/>
      <c r="B414" s="20"/>
      <c r="C414" s="88"/>
      <c r="D414" s="88"/>
      <c r="E414" s="232"/>
      <c r="F414" s="20"/>
      <c r="G414" s="20"/>
      <c r="H414" s="20"/>
      <c r="I414" s="20"/>
    </row>
    <row r="415" s="4" customFormat="true" ht="17.25" hidden="false" customHeight="false" outlineLevel="0" collapsed="false">
      <c r="A415" s="25"/>
      <c r="B415" s="25"/>
      <c r="C415" s="85"/>
      <c r="D415" s="85"/>
      <c r="E415" s="64"/>
      <c r="F415" s="25"/>
      <c r="G415" s="25"/>
      <c r="H415" s="25"/>
      <c r="I415" s="25"/>
    </row>
    <row r="416" s="4" customFormat="true" ht="17.25" hidden="false" customHeight="false" outlineLevel="0" collapsed="false">
      <c r="A416" s="25"/>
      <c r="B416" s="25"/>
      <c r="C416" s="85"/>
      <c r="D416" s="85"/>
      <c r="E416" s="64"/>
      <c r="F416" s="25"/>
      <c r="G416" s="25"/>
      <c r="H416" s="25"/>
      <c r="I416" s="25"/>
    </row>
    <row r="417" s="4" customFormat="true" ht="17.25" hidden="false" customHeight="false" outlineLevel="0" collapsed="false">
      <c r="A417" s="25"/>
      <c r="B417" s="25"/>
      <c r="C417" s="85"/>
      <c r="D417" s="85"/>
      <c r="E417" s="64"/>
      <c r="F417" s="25"/>
      <c r="G417" s="25"/>
      <c r="H417" s="25"/>
      <c r="I417" s="25"/>
    </row>
    <row r="418" s="4" customFormat="true" ht="17.25" hidden="false" customHeight="false" outlineLevel="0" collapsed="false">
      <c r="A418" s="25"/>
      <c r="B418" s="25"/>
      <c r="C418" s="85"/>
      <c r="D418" s="85"/>
      <c r="E418" s="64"/>
      <c r="F418" s="25"/>
      <c r="G418" s="25"/>
      <c r="H418" s="25"/>
      <c r="I418" s="25"/>
    </row>
    <row r="419" s="4" customFormat="true" ht="17.25" hidden="false" customHeight="false" outlineLevel="0" collapsed="false">
      <c r="A419" s="25"/>
      <c r="B419" s="25"/>
      <c r="C419" s="85"/>
      <c r="D419" s="85"/>
      <c r="E419" s="64"/>
      <c r="F419" s="25"/>
      <c r="G419" s="25"/>
      <c r="H419" s="25"/>
      <c r="I419" s="25"/>
    </row>
    <row r="420" s="4" customFormat="true" ht="17.25" hidden="false" customHeight="false" outlineLevel="0" collapsed="false">
      <c r="A420" s="25"/>
      <c r="B420" s="25"/>
      <c r="C420" s="85"/>
      <c r="D420" s="85"/>
      <c r="E420" s="64"/>
      <c r="F420" s="25"/>
      <c r="G420" s="25"/>
      <c r="H420" s="25"/>
      <c r="I420" s="25"/>
    </row>
    <row r="421" s="4" customFormat="true" ht="17.25" hidden="false" customHeight="false" outlineLevel="0" collapsed="false">
      <c r="A421" s="25"/>
      <c r="B421" s="25"/>
      <c r="C421" s="85"/>
      <c r="D421" s="85"/>
      <c r="E421" s="64"/>
      <c r="F421" s="25"/>
      <c r="G421" s="25"/>
      <c r="H421" s="25"/>
      <c r="I421" s="25"/>
    </row>
    <row r="422" s="4" customFormat="true" ht="17.25" hidden="false" customHeight="false" outlineLevel="0" collapsed="false">
      <c r="A422" s="25"/>
      <c r="B422" s="25"/>
      <c r="C422" s="85"/>
      <c r="D422" s="85"/>
      <c r="E422" s="64"/>
      <c r="F422" s="25"/>
      <c r="G422" s="25"/>
      <c r="H422" s="25"/>
      <c r="I422" s="25"/>
    </row>
    <row r="423" s="4" customFormat="true" ht="17.25" hidden="false" customHeight="false" outlineLevel="0" collapsed="false">
      <c r="A423" s="25"/>
      <c r="B423" s="25"/>
      <c r="C423" s="85"/>
      <c r="D423" s="85"/>
      <c r="E423" s="64"/>
      <c r="F423" s="25"/>
      <c r="G423" s="25"/>
      <c r="H423" s="25"/>
      <c r="I423" s="25"/>
    </row>
    <row r="424" s="4" customFormat="true" ht="17.25" hidden="false" customHeight="false" outlineLevel="0" collapsed="false">
      <c r="A424" s="25"/>
      <c r="B424" s="25"/>
      <c r="C424" s="85"/>
      <c r="D424" s="85"/>
      <c r="E424" s="64"/>
      <c r="F424" s="25"/>
      <c r="G424" s="25"/>
      <c r="H424" s="25"/>
      <c r="I424" s="25"/>
    </row>
    <row r="425" s="4" customFormat="true" ht="17.25" hidden="false" customHeight="false" outlineLevel="0" collapsed="false">
      <c r="A425" s="25"/>
      <c r="B425" s="25"/>
      <c r="C425" s="85"/>
      <c r="D425" s="85"/>
      <c r="E425" s="64"/>
      <c r="F425" s="25"/>
      <c r="G425" s="25"/>
      <c r="H425" s="25"/>
      <c r="I425" s="25"/>
    </row>
    <row r="426" s="4" customFormat="true" ht="17.25" hidden="false" customHeight="false" outlineLevel="0" collapsed="false">
      <c r="A426" s="25"/>
      <c r="B426" s="25"/>
      <c r="C426" s="85"/>
      <c r="D426" s="85"/>
      <c r="E426" s="64"/>
      <c r="F426" s="25"/>
      <c r="G426" s="25"/>
      <c r="H426" s="25"/>
      <c r="I426" s="25"/>
    </row>
    <row r="427" s="4" customFormat="true" ht="17.25" hidden="false" customHeight="false" outlineLevel="0" collapsed="false">
      <c r="A427" s="25"/>
      <c r="B427" s="25"/>
      <c r="C427" s="85"/>
      <c r="D427" s="85"/>
      <c r="E427" s="64"/>
      <c r="F427" s="25"/>
      <c r="G427" s="25"/>
      <c r="H427" s="25"/>
      <c r="I427" s="25"/>
    </row>
    <row r="428" s="4" customFormat="true" ht="17.25" hidden="false" customHeight="false" outlineLevel="0" collapsed="false">
      <c r="A428" s="25"/>
      <c r="B428" s="25"/>
      <c r="C428" s="85"/>
      <c r="D428" s="85"/>
      <c r="E428" s="64"/>
      <c r="F428" s="25"/>
      <c r="G428" s="25"/>
      <c r="H428" s="25"/>
      <c r="I428" s="25"/>
    </row>
    <row r="429" s="4" customFormat="true" ht="17.25" hidden="false" customHeight="false" outlineLevel="0" collapsed="false">
      <c r="A429" s="25"/>
      <c r="B429" s="25"/>
      <c r="C429" s="85"/>
      <c r="D429" s="85"/>
      <c r="E429" s="64"/>
      <c r="F429" s="25"/>
      <c r="G429" s="25"/>
      <c r="H429" s="25"/>
      <c r="I429" s="25"/>
    </row>
    <row r="430" s="4" customFormat="true" ht="17.25" hidden="false" customHeight="false" outlineLevel="0" collapsed="false">
      <c r="A430" s="25"/>
      <c r="B430" s="25"/>
      <c r="C430" s="85"/>
      <c r="D430" s="85"/>
      <c r="E430" s="64"/>
      <c r="F430" s="25"/>
      <c r="G430" s="25"/>
      <c r="H430" s="25"/>
      <c r="I430" s="25"/>
    </row>
    <row r="431" s="4" customFormat="true" ht="17.25" hidden="false" customHeight="false" outlineLevel="0" collapsed="false">
      <c r="A431" s="25"/>
      <c r="B431" s="25"/>
      <c r="C431" s="85"/>
      <c r="D431" s="85"/>
      <c r="E431" s="64"/>
      <c r="F431" s="25"/>
      <c r="G431" s="25"/>
      <c r="H431" s="25"/>
      <c r="I431" s="25"/>
    </row>
    <row r="432" s="4" customFormat="true" ht="17.25" hidden="false" customHeight="false" outlineLevel="0" collapsed="false">
      <c r="A432" s="25"/>
      <c r="B432" s="25"/>
      <c r="C432" s="85"/>
      <c r="D432" s="85"/>
      <c r="E432" s="64"/>
      <c r="F432" s="25"/>
      <c r="G432" s="25"/>
      <c r="H432" s="25"/>
      <c r="I432" s="25"/>
    </row>
  </sheetData>
  <mergeCells count="4">
    <mergeCell ref="A1:I1"/>
    <mergeCell ref="A2:I2"/>
    <mergeCell ref="A3:I3"/>
    <mergeCell ref="A4:I4"/>
  </mergeCells>
  <printOptions headings="false" gridLines="false" gridLinesSet="true" horizontalCentered="false" verticalCentered="false"/>
  <pageMargins left="0.590277777777778" right="0" top="0.39375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9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5" topLeftCell="A9" activePane="bottomLeft" state="frozen"/>
      <selection pane="topLeft" activeCell="A1" activeCellId="0" sqref="A1"/>
      <selection pane="bottomLeft" activeCell="F12" activeCellId="0" sqref="F12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6.84"/>
    <col collapsed="false" customWidth="true" hidden="false" outlineLevel="0" max="4" min="3" style="2" width="10.41"/>
    <col collapsed="false" customWidth="false" hidden="false" outlineLevel="0" max="5" min="5" style="3" width="8.99"/>
    <col collapsed="false" customWidth="true" hidden="false" outlineLevel="0" max="6" min="6" style="1" width="22.28"/>
    <col collapsed="false" customWidth="true" hidden="false" outlineLevel="0" max="7" min="7" style="1" width="23.28"/>
    <col collapsed="false" customWidth="true" hidden="false" outlineLevel="0" max="8" min="8" style="1" width="13.28"/>
    <col collapsed="false" customWidth="true" hidden="false" outlineLevel="0" max="9" min="9" style="1" width="17.85"/>
    <col collapsed="false" customWidth="false" hidden="false" outlineLevel="0" max="10" min="10" style="4" width="8.99"/>
    <col collapsed="false" customWidth="false" hidden="false" outlineLevel="0" max="257" min="11" style="1" width="8.99"/>
  </cols>
  <sheetData>
    <row r="1" s="6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4"/>
    </row>
    <row r="2" s="8" customFormat="true" ht="24" hidden="false" customHeight="false" outlineLevel="0" collapsed="false">
      <c r="A2" s="7" t="s">
        <v>54</v>
      </c>
      <c r="B2" s="7"/>
      <c r="C2" s="7"/>
      <c r="D2" s="7"/>
      <c r="E2" s="7"/>
      <c r="F2" s="7"/>
      <c r="G2" s="7"/>
      <c r="H2" s="7"/>
      <c r="I2" s="7"/>
      <c r="J2" s="4"/>
    </row>
    <row r="3" s="8" customFormat="true" ht="24" hidden="false" customHeight="false" outlineLevel="0" collapsed="false">
      <c r="A3" s="7" t="s">
        <v>285</v>
      </c>
      <c r="B3" s="7"/>
      <c r="C3" s="7"/>
      <c r="D3" s="7"/>
      <c r="E3" s="7"/>
      <c r="F3" s="7"/>
      <c r="G3" s="7"/>
      <c r="H3" s="7"/>
      <c r="I3" s="7"/>
      <c r="J3" s="4"/>
    </row>
    <row r="4" s="8" customFormat="true" ht="24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4"/>
    </row>
    <row r="5" s="14" customFormat="true" ht="70.5" hidden="false" customHeight="true" outlineLevel="0" collapsed="false">
      <c r="A5" s="10" t="s">
        <v>4</v>
      </c>
      <c r="B5" s="10" t="s">
        <v>5</v>
      </c>
      <c r="C5" s="11" t="s">
        <v>6</v>
      </c>
      <c r="D5" s="11" t="s">
        <v>7</v>
      </c>
      <c r="E5" s="11" t="s">
        <v>8</v>
      </c>
      <c r="F5" s="12" t="s">
        <v>9</v>
      </c>
      <c r="G5" s="12" t="s">
        <v>10</v>
      </c>
      <c r="H5" s="11" t="s">
        <v>11</v>
      </c>
      <c r="I5" s="11" t="s">
        <v>12</v>
      </c>
      <c r="J5" s="13"/>
    </row>
    <row r="6" s="4" customFormat="true" ht="15.75" hidden="false" customHeight="true" outlineLevel="0" collapsed="false">
      <c r="A6" s="20"/>
      <c r="B6" s="22"/>
      <c r="C6" s="24"/>
      <c r="D6" s="24"/>
      <c r="E6" s="20"/>
      <c r="F6" s="20"/>
      <c r="G6" s="20"/>
      <c r="H6" s="20"/>
      <c r="I6" s="25"/>
    </row>
    <row r="7" s="4" customFormat="true" ht="15.75" hidden="false" customHeight="true" outlineLevel="0" collapsed="false">
      <c r="A7" s="20"/>
      <c r="B7" s="22"/>
      <c r="C7" s="24"/>
      <c r="D7" s="24"/>
      <c r="E7" s="20"/>
      <c r="F7" s="20"/>
      <c r="G7" s="20"/>
      <c r="H7" s="20"/>
      <c r="I7" s="25"/>
    </row>
    <row r="8" s="4" customFormat="true" ht="15.75" hidden="false" customHeight="true" outlineLevel="0" collapsed="false">
      <c r="A8" s="20"/>
      <c r="B8" s="22"/>
      <c r="C8" s="24"/>
      <c r="D8" s="24"/>
      <c r="E8" s="20"/>
      <c r="F8" s="20"/>
      <c r="G8" s="20"/>
      <c r="H8" s="20"/>
      <c r="I8" s="25"/>
    </row>
    <row r="9" s="4" customFormat="true" ht="15.75" hidden="false" customHeight="true" outlineLevel="0" collapsed="false">
      <c r="A9" s="20"/>
      <c r="B9" s="22"/>
      <c r="C9" s="24"/>
      <c r="D9" s="24"/>
      <c r="E9" s="20"/>
      <c r="F9" s="20"/>
      <c r="G9" s="20"/>
      <c r="H9" s="20"/>
      <c r="I9" s="25"/>
    </row>
    <row r="10" s="4" customFormat="true" ht="15.75" hidden="false" customHeight="true" outlineLevel="0" collapsed="false">
      <c r="A10" s="20"/>
      <c r="B10" s="22"/>
      <c r="C10" s="24"/>
      <c r="D10" s="24"/>
      <c r="E10" s="20"/>
      <c r="F10" s="20"/>
      <c r="G10" s="20"/>
      <c r="H10" s="20"/>
      <c r="I10" s="25"/>
    </row>
    <row r="11" s="4" customFormat="true" ht="15.75" hidden="false" customHeight="true" outlineLevel="0" collapsed="false">
      <c r="A11" s="20"/>
      <c r="B11" s="22"/>
      <c r="C11" s="24"/>
      <c r="D11" s="24"/>
      <c r="E11" s="20"/>
      <c r="F11" s="20"/>
      <c r="G11" s="20"/>
      <c r="H11" s="20"/>
      <c r="I11" s="25"/>
    </row>
    <row r="12" s="4" customFormat="true" ht="15.75" hidden="false" customHeight="true" outlineLevel="0" collapsed="false">
      <c r="A12" s="20"/>
      <c r="B12" s="234"/>
      <c r="C12" s="24"/>
      <c r="D12" s="24"/>
      <c r="E12" s="20"/>
      <c r="F12" s="20"/>
      <c r="G12" s="20"/>
      <c r="H12" s="20"/>
      <c r="I12" s="84"/>
    </row>
    <row r="13" s="4" customFormat="true" ht="15.75" hidden="false" customHeight="true" outlineLevel="0" collapsed="false">
      <c r="A13" s="20"/>
      <c r="B13" s="234"/>
      <c r="C13" s="24"/>
      <c r="D13" s="24"/>
      <c r="E13" s="20"/>
      <c r="F13" s="20"/>
      <c r="G13" s="20"/>
      <c r="H13" s="20"/>
      <c r="I13" s="25"/>
    </row>
    <row r="14" s="4" customFormat="true" ht="15.75" hidden="false" customHeight="true" outlineLevel="0" collapsed="false">
      <c r="A14" s="20"/>
      <c r="B14" s="234"/>
      <c r="C14" s="24"/>
      <c r="D14" s="24"/>
      <c r="E14" s="20"/>
      <c r="F14" s="20"/>
      <c r="G14" s="20"/>
      <c r="H14" s="20"/>
      <c r="I14" s="61"/>
    </row>
    <row r="15" s="4" customFormat="true" ht="15.75" hidden="false" customHeight="true" outlineLevel="0" collapsed="false">
      <c r="A15" s="20"/>
      <c r="B15" s="22"/>
      <c r="C15" s="24"/>
      <c r="D15" s="24"/>
      <c r="E15" s="20"/>
      <c r="F15" s="20"/>
      <c r="G15" s="20"/>
      <c r="H15" s="20"/>
      <c r="I15" s="25"/>
    </row>
    <row r="16" s="4" customFormat="true" ht="15.75" hidden="false" customHeight="true" outlineLevel="0" collapsed="false">
      <c r="A16" s="20"/>
      <c r="B16" s="22"/>
      <c r="C16" s="24"/>
      <c r="D16" s="24"/>
      <c r="E16" s="20"/>
      <c r="F16" s="20"/>
      <c r="G16" s="20"/>
      <c r="H16" s="20"/>
      <c r="I16" s="25"/>
    </row>
    <row r="17" s="4" customFormat="true" ht="15.75" hidden="false" customHeight="true" outlineLevel="0" collapsed="false">
      <c r="A17" s="20"/>
      <c r="B17" s="22"/>
      <c r="C17" s="24"/>
      <c r="D17" s="24"/>
      <c r="E17" s="20"/>
      <c r="F17" s="20"/>
      <c r="G17" s="20"/>
      <c r="H17" s="20"/>
      <c r="I17" s="25"/>
    </row>
    <row r="18" s="4" customFormat="true" ht="15.75" hidden="false" customHeight="true" outlineLevel="0" collapsed="false">
      <c r="A18" s="20"/>
      <c r="B18" s="22"/>
      <c r="C18" s="24"/>
      <c r="D18" s="24"/>
      <c r="E18" s="20"/>
      <c r="F18" s="20"/>
      <c r="G18" s="20"/>
      <c r="H18" s="20"/>
      <c r="I18" s="25"/>
    </row>
    <row r="19" s="4" customFormat="true" ht="15.75" hidden="false" customHeight="true" outlineLevel="0" collapsed="false">
      <c r="A19" s="20"/>
      <c r="B19" s="22"/>
      <c r="C19" s="24"/>
      <c r="D19" s="24"/>
      <c r="E19" s="20"/>
      <c r="F19" s="20"/>
      <c r="G19" s="20"/>
      <c r="H19" s="20"/>
      <c r="I19" s="25"/>
    </row>
    <row r="20" s="4" customFormat="true" ht="15.75" hidden="false" customHeight="true" outlineLevel="0" collapsed="false">
      <c r="A20" s="20"/>
      <c r="B20" s="22"/>
      <c r="C20" s="24"/>
      <c r="D20" s="24"/>
      <c r="E20" s="20"/>
      <c r="F20" s="20"/>
      <c r="G20" s="20"/>
      <c r="H20" s="20"/>
      <c r="I20" s="25"/>
    </row>
    <row r="21" s="4" customFormat="true" ht="15.75" hidden="false" customHeight="true" outlineLevel="0" collapsed="false">
      <c r="A21" s="20"/>
      <c r="B21" s="22"/>
      <c r="C21" s="24"/>
      <c r="D21" s="24"/>
      <c r="E21" s="20"/>
      <c r="F21" s="20"/>
      <c r="G21" s="20"/>
      <c r="H21" s="20"/>
      <c r="I21" s="25"/>
    </row>
    <row r="22" s="4" customFormat="true" ht="15.75" hidden="false" customHeight="true" outlineLevel="0" collapsed="false">
      <c r="A22" s="20"/>
      <c r="B22" s="22"/>
      <c r="C22" s="24"/>
      <c r="D22" s="24"/>
      <c r="E22" s="20"/>
      <c r="F22" s="20"/>
      <c r="G22" s="20"/>
      <c r="H22" s="20"/>
      <c r="I22" s="25"/>
    </row>
    <row r="23" s="4" customFormat="true" ht="15.75" hidden="false" customHeight="true" outlineLevel="0" collapsed="false">
      <c r="A23" s="20"/>
      <c r="B23" s="22"/>
      <c r="C23" s="24"/>
      <c r="D23" s="24"/>
      <c r="E23" s="20"/>
      <c r="F23" s="20"/>
      <c r="G23" s="20"/>
      <c r="H23" s="20"/>
      <c r="I23" s="84"/>
    </row>
    <row r="24" s="4" customFormat="true" ht="15.75" hidden="false" customHeight="true" outlineLevel="0" collapsed="false">
      <c r="A24" s="20"/>
      <c r="B24" s="22"/>
      <c r="C24" s="24"/>
      <c r="D24" s="24"/>
      <c r="E24" s="20"/>
      <c r="F24" s="20"/>
      <c r="G24" s="20"/>
      <c r="H24" s="20"/>
      <c r="I24" s="25"/>
    </row>
    <row r="25" s="4" customFormat="true" ht="15.75" hidden="false" customHeight="true" outlineLevel="0" collapsed="false">
      <c r="A25" s="20"/>
      <c r="B25" s="22"/>
      <c r="C25" s="24"/>
      <c r="D25" s="24"/>
      <c r="E25" s="20"/>
      <c r="F25" s="20"/>
      <c r="G25" s="20"/>
      <c r="H25" s="20"/>
      <c r="I25" s="25"/>
    </row>
    <row r="26" s="4" customFormat="true" ht="15.75" hidden="false" customHeight="true" outlineLevel="0" collapsed="false">
      <c r="A26" s="20"/>
      <c r="B26" s="22"/>
      <c r="C26" s="24"/>
      <c r="D26" s="24"/>
      <c r="E26" s="20"/>
      <c r="F26" s="20"/>
      <c r="G26" s="20"/>
      <c r="H26" s="20"/>
      <c r="I26" s="25"/>
    </row>
    <row r="27" s="4" customFormat="true" ht="15.75" hidden="false" customHeight="true" outlineLevel="0" collapsed="false">
      <c r="A27" s="20"/>
      <c r="B27" s="22"/>
      <c r="C27" s="24"/>
      <c r="D27" s="24"/>
      <c r="E27" s="20"/>
      <c r="F27" s="20"/>
      <c r="G27" s="20"/>
      <c r="H27" s="20"/>
      <c r="I27" s="25"/>
    </row>
    <row r="28" s="4" customFormat="true" ht="15.75" hidden="false" customHeight="true" outlineLevel="0" collapsed="false">
      <c r="A28" s="20"/>
      <c r="B28" s="22"/>
      <c r="C28" s="24"/>
      <c r="D28" s="24"/>
      <c r="E28" s="20"/>
      <c r="F28" s="20"/>
      <c r="G28" s="20"/>
      <c r="H28" s="20"/>
      <c r="I28" s="25"/>
    </row>
    <row r="29" s="4" customFormat="true" ht="15.75" hidden="false" customHeight="true" outlineLevel="0" collapsed="false">
      <c r="A29" s="20"/>
      <c r="B29" s="22"/>
      <c r="C29" s="24"/>
      <c r="D29" s="24"/>
      <c r="E29" s="20"/>
      <c r="F29" s="20"/>
      <c r="G29" s="20"/>
      <c r="H29" s="20"/>
      <c r="I29" s="25"/>
    </row>
    <row r="30" s="4" customFormat="true" ht="15.75" hidden="false" customHeight="true" outlineLevel="0" collapsed="false">
      <c r="A30" s="20"/>
      <c r="B30" s="22"/>
      <c r="C30" s="24"/>
      <c r="D30" s="24"/>
      <c r="E30" s="20"/>
      <c r="F30" s="20"/>
      <c r="G30" s="20"/>
      <c r="H30" s="20"/>
      <c r="I30" s="25"/>
    </row>
    <row r="31" s="4" customFormat="true" ht="15.75" hidden="false" customHeight="true" outlineLevel="0" collapsed="false">
      <c r="A31" s="20"/>
      <c r="B31" s="22"/>
      <c r="C31" s="24"/>
      <c r="D31" s="24"/>
      <c r="E31" s="20"/>
      <c r="F31" s="20"/>
      <c r="G31" s="20"/>
      <c r="H31" s="20"/>
      <c r="I31" s="25"/>
    </row>
    <row r="32" s="4" customFormat="true" ht="15.75" hidden="false" customHeight="true" outlineLevel="0" collapsed="false">
      <c r="A32" s="20"/>
      <c r="B32" s="22"/>
      <c r="C32" s="24"/>
      <c r="D32" s="24"/>
      <c r="E32" s="20"/>
      <c r="F32" s="20"/>
      <c r="G32" s="20"/>
      <c r="H32" s="20"/>
      <c r="I32" s="25"/>
    </row>
    <row r="33" s="4" customFormat="true" ht="15.75" hidden="false" customHeight="true" outlineLevel="0" collapsed="false">
      <c r="A33" s="20"/>
      <c r="B33" s="22"/>
      <c r="C33" s="24"/>
      <c r="D33" s="24"/>
      <c r="E33" s="20"/>
      <c r="F33" s="20"/>
      <c r="G33" s="20"/>
      <c r="H33" s="20"/>
      <c r="I33" s="25"/>
    </row>
    <row r="34" s="4" customFormat="true" ht="15.75" hidden="false" customHeight="true" outlineLevel="0" collapsed="false">
      <c r="A34" s="20"/>
      <c r="B34" s="22"/>
      <c r="C34" s="24"/>
      <c r="D34" s="24"/>
      <c r="E34" s="20"/>
      <c r="F34" s="20"/>
      <c r="G34" s="20"/>
      <c r="H34" s="20"/>
      <c r="I34" s="25"/>
    </row>
    <row r="35" s="4" customFormat="true" ht="15.75" hidden="false" customHeight="true" outlineLevel="0" collapsed="false">
      <c r="A35" s="20"/>
      <c r="B35" s="22"/>
      <c r="C35" s="24"/>
      <c r="D35" s="24"/>
      <c r="E35" s="20"/>
      <c r="F35" s="20"/>
      <c r="G35" s="20"/>
      <c r="H35" s="20"/>
      <c r="I35" s="25"/>
    </row>
    <row r="36" s="4" customFormat="true" ht="15.75" hidden="false" customHeight="true" outlineLevel="0" collapsed="false">
      <c r="A36" s="20"/>
      <c r="B36" s="22"/>
      <c r="C36" s="24"/>
      <c r="D36" s="24"/>
      <c r="E36" s="20"/>
      <c r="F36" s="20"/>
      <c r="G36" s="20"/>
      <c r="H36" s="20"/>
      <c r="I36" s="25"/>
    </row>
    <row r="37" s="4" customFormat="true" ht="15.75" hidden="false" customHeight="true" outlineLevel="0" collapsed="false">
      <c r="A37" s="20"/>
      <c r="B37" s="22"/>
      <c r="C37" s="24"/>
      <c r="D37" s="24"/>
      <c r="E37" s="20"/>
      <c r="F37" s="20"/>
      <c r="G37" s="20"/>
      <c r="H37" s="20"/>
      <c r="I37" s="25"/>
    </row>
    <row r="38" s="4" customFormat="true" ht="17.25" hidden="false" customHeight="false" outlineLevel="0" collapsed="false">
      <c r="A38" s="20"/>
      <c r="B38" s="22"/>
      <c r="C38" s="24"/>
      <c r="D38" s="24"/>
      <c r="E38" s="20"/>
      <c r="F38" s="20"/>
      <c r="G38" s="20"/>
      <c r="H38" s="20"/>
      <c r="I38" s="25"/>
    </row>
    <row r="39" s="4" customFormat="true" ht="17.25" hidden="false" customHeight="false" outlineLevel="0" collapsed="false">
      <c r="A39" s="20"/>
      <c r="B39" s="22"/>
      <c r="C39" s="24"/>
      <c r="D39" s="24"/>
      <c r="E39" s="20"/>
      <c r="F39" s="20"/>
      <c r="G39" s="20"/>
      <c r="H39" s="20"/>
      <c r="I39" s="25"/>
    </row>
    <row r="40" s="4" customFormat="true" ht="17.25" hidden="false" customHeight="false" outlineLevel="0" collapsed="false">
      <c r="A40" s="20"/>
      <c r="B40" s="22"/>
      <c r="C40" s="24"/>
      <c r="D40" s="24"/>
      <c r="E40" s="20"/>
      <c r="F40" s="20"/>
      <c r="G40" s="20"/>
      <c r="H40" s="20"/>
      <c r="I40" s="25"/>
    </row>
    <row r="41" s="4" customFormat="true" ht="17.25" hidden="false" customHeight="false" outlineLevel="0" collapsed="false">
      <c r="A41" s="20"/>
      <c r="B41" s="22"/>
      <c r="C41" s="24"/>
      <c r="D41" s="24"/>
      <c r="E41" s="20"/>
      <c r="F41" s="20"/>
      <c r="G41" s="20"/>
      <c r="H41" s="20"/>
      <c r="I41" s="25"/>
    </row>
    <row r="42" s="4" customFormat="true" ht="17.25" hidden="false" customHeight="false" outlineLevel="0" collapsed="false">
      <c r="A42" s="20"/>
      <c r="B42" s="22"/>
      <c r="C42" s="24"/>
      <c r="D42" s="24"/>
      <c r="E42" s="20"/>
      <c r="F42" s="20"/>
      <c r="G42" s="20"/>
      <c r="H42" s="20"/>
      <c r="I42" s="25"/>
    </row>
    <row r="43" s="4" customFormat="true" ht="17.25" hidden="false" customHeight="false" outlineLevel="0" collapsed="false">
      <c r="A43" s="20"/>
      <c r="B43" s="22"/>
      <c r="C43" s="24"/>
      <c r="D43" s="24"/>
      <c r="E43" s="20"/>
      <c r="F43" s="20"/>
      <c r="G43" s="20"/>
      <c r="H43" s="20"/>
      <c r="I43" s="25"/>
    </row>
    <row r="44" s="4" customFormat="true" ht="17.25" hidden="false" customHeight="false" outlineLevel="0" collapsed="false">
      <c r="A44" s="20"/>
      <c r="B44" s="22"/>
      <c r="C44" s="24"/>
      <c r="D44" s="24"/>
      <c r="E44" s="20"/>
      <c r="F44" s="20"/>
      <c r="G44" s="20"/>
      <c r="H44" s="20"/>
      <c r="I44" s="66"/>
    </row>
    <row r="45" s="4" customFormat="true" ht="17.25" hidden="false" customHeight="false" outlineLevel="0" collapsed="false">
      <c r="A45" s="20"/>
      <c r="B45" s="22"/>
      <c r="C45" s="24"/>
      <c r="D45" s="24"/>
      <c r="E45" s="20"/>
      <c r="F45" s="20"/>
      <c r="G45" s="20"/>
      <c r="H45" s="20"/>
      <c r="I45" s="25"/>
    </row>
    <row r="46" s="4" customFormat="true" ht="17.25" hidden="false" customHeight="false" outlineLevel="0" collapsed="false">
      <c r="A46" s="20"/>
      <c r="B46" s="22"/>
      <c r="C46" s="24"/>
      <c r="D46" s="24"/>
      <c r="E46" s="20"/>
      <c r="F46" s="20"/>
      <c r="G46" s="20"/>
      <c r="H46" s="20"/>
      <c r="I46" s="25"/>
    </row>
    <row r="47" s="4" customFormat="true" ht="17.25" hidden="false" customHeight="false" outlineLevel="0" collapsed="false">
      <c r="A47" s="20"/>
      <c r="B47" s="22"/>
      <c r="C47" s="24"/>
      <c r="D47" s="24"/>
      <c r="E47" s="20"/>
      <c r="F47" s="20"/>
      <c r="G47" s="20"/>
      <c r="H47" s="20"/>
      <c r="I47" s="25"/>
    </row>
    <row r="48" s="4" customFormat="true" ht="17.25" hidden="false" customHeight="false" outlineLevel="0" collapsed="false">
      <c r="A48" s="20"/>
      <c r="B48" s="22"/>
      <c r="C48" s="24"/>
      <c r="D48" s="24"/>
      <c r="E48" s="20"/>
      <c r="F48" s="20"/>
      <c r="G48" s="20"/>
      <c r="H48" s="20"/>
      <c r="I48" s="25"/>
    </row>
    <row r="49" s="4" customFormat="true" ht="17.25" hidden="false" customHeight="false" outlineLevel="0" collapsed="false">
      <c r="A49" s="20"/>
      <c r="B49" s="22"/>
      <c r="C49" s="24"/>
      <c r="D49" s="24"/>
      <c r="E49" s="20"/>
      <c r="F49" s="20"/>
      <c r="G49" s="20"/>
      <c r="H49" s="20"/>
      <c r="I49" s="25"/>
    </row>
    <row r="50" s="4" customFormat="true" ht="17.25" hidden="false" customHeight="false" outlineLevel="0" collapsed="false">
      <c r="A50" s="20"/>
      <c r="B50" s="22"/>
      <c r="C50" s="24"/>
      <c r="D50" s="24"/>
      <c r="E50" s="20"/>
      <c r="F50" s="20"/>
      <c r="G50" s="20"/>
      <c r="H50" s="20"/>
      <c r="I50" s="25"/>
    </row>
    <row r="51" s="4" customFormat="true" ht="17.25" hidden="false" customHeight="false" outlineLevel="0" collapsed="false">
      <c r="A51" s="20"/>
      <c r="B51" s="22"/>
      <c r="C51" s="24"/>
      <c r="D51" s="24"/>
      <c r="E51" s="20"/>
      <c r="F51" s="20"/>
      <c r="G51" s="20"/>
      <c r="H51" s="20"/>
      <c r="I51" s="25"/>
    </row>
    <row r="52" s="4" customFormat="true" ht="17.25" hidden="false" customHeight="false" outlineLevel="0" collapsed="false">
      <c r="A52" s="20"/>
      <c r="B52" s="22"/>
      <c r="C52" s="24"/>
      <c r="D52" s="24"/>
      <c r="E52" s="20"/>
      <c r="F52" s="20"/>
      <c r="G52" s="20"/>
      <c r="H52" s="20"/>
      <c r="I52" s="25"/>
    </row>
    <row r="53" s="4" customFormat="true" ht="17.25" hidden="false" customHeight="false" outlineLevel="0" collapsed="false">
      <c r="A53" s="20"/>
      <c r="B53" s="22"/>
      <c r="C53" s="24"/>
      <c r="D53" s="24"/>
      <c r="E53" s="20"/>
      <c r="F53" s="20"/>
      <c r="G53" s="20"/>
      <c r="H53" s="20"/>
      <c r="I53" s="25"/>
    </row>
    <row r="54" s="4" customFormat="true" ht="17.25" hidden="false" customHeight="false" outlineLevel="0" collapsed="false">
      <c r="A54" s="20"/>
      <c r="B54" s="22"/>
      <c r="C54" s="24"/>
      <c r="D54" s="24"/>
      <c r="E54" s="20"/>
      <c r="F54" s="20"/>
      <c r="G54" s="20"/>
      <c r="H54" s="20"/>
      <c r="I54" s="25"/>
    </row>
    <row r="55" s="4" customFormat="true" ht="17.25" hidden="false" customHeight="false" outlineLevel="0" collapsed="false">
      <c r="A55" s="20"/>
      <c r="B55" s="22"/>
      <c r="C55" s="24"/>
      <c r="D55" s="24"/>
      <c r="E55" s="20"/>
      <c r="F55" s="20"/>
      <c r="G55" s="20"/>
      <c r="H55" s="20"/>
      <c r="I55" s="25"/>
    </row>
    <row r="56" s="4" customFormat="true" ht="17.25" hidden="false" customHeight="false" outlineLevel="0" collapsed="false">
      <c r="A56" s="20"/>
      <c r="B56" s="22"/>
      <c r="C56" s="24"/>
      <c r="D56" s="24"/>
      <c r="E56" s="20"/>
      <c r="F56" s="20"/>
      <c r="G56" s="20"/>
      <c r="H56" s="20"/>
      <c r="I56" s="25"/>
    </row>
    <row r="57" s="4" customFormat="true" ht="17.25" hidden="false" customHeight="false" outlineLevel="0" collapsed="false">
      <c r="A57" s="20"/>
      <c r="B57" s="22"/>
      <c r="C57" s="24"/>
      <c r="D57" s="24"/>
      <c r="E57" s="20"/>
      <c r="F57" s="20"/>
      <c r="G57" s="20"/>
      <c r="H57" s="20"/>
      <c r="I57" s="25"/>
    </row>
    <row r="58" s="4" customFormat="true" ht="17.25" hidden="false" customHeight="false" outlineLevel="0" collapsed="false">
      <c r="A58" s="20"/>
      <c r="B58" s="22"/>
      <c r="C58" s="24"/>
      <c r="D58" s="24"/>
      <c r="E58" s="20"/>
      <c r="F58" s="20"/>
      <c r="G58" s="20"/>
      <c r="H58" s="20"/>
      <c r="I58" s="25"/>
    </row>
    <row r="59" s="4" customFormat="true" ht="17.25" hidden="false" customHeight="false" outlineLevel="0" collapsed="false">
      <c r="A59" s="20"/>
      <c r="B59" s="22"/>
      <c r="C59" s="24"/>
      <c r="D59" s="24"/>
      <c r="E59" s="20"/>
      <c r="F59" s="20"/>
      <c r="G59" s="20"/>
      <c r="H59" s="20"/>
      <c r="I59" s="25"/>
    </row>
    <row r="60" s="4" customFormat="true" ht="17.25" hidden="false" customHeight="false" outlineLevel="0" collapsed="false">
      <c r="A60" s="20"/>
      <c r="B60" s="22"/>
      <c r="C60" s="24"/>
      <c r="D60" s="24"/>
      <c r="E60" s="20"/>
      <c r="F60" s="20"/>
      <c r="G60" s="20"/>
      <c r="H60" s="20"/>
      <c r="I60" s="25"/>
    </row>
    <row r="61" s="4" customFormat="true" ht="17.25" hidden="false" customHeight="false" outlineLevel="0" collapsed="false">
      <c r="A61" s="20"/>
      <c r="B61" s="22"/>
      <c r="C61" s="24"/>
      <c r="D61" s="24"/>
      <c r="E61" s="20"/>
      <c r="F61" s="20"/>
      <c r="G61" s="20"/>
      <c r="H61" s="20"/>
      <c r="I61" s="25"/>
    </row>
    <row r="62" s="4" customFormat="true" ht="17.25" hidden="false" customHeight="false" outlineLevel="0" collapsed="false">
      <c r="A62" s="20"/>
      <c r="B62" s="22"/>
      <c r="C62" s="24"/>
      <c r="D62" s="24"/>
      <c r="E62" s="20"/>
      <c r="F62" s="20"/>
      <c r="G62" s="20"/>
      <c r="H62" s="20"/>
      <c r="I62" s="25"/>
    </row>
    <row r="63" s="4" customFormat="true" ht="17.25" hidden="false" customHeight="false" outlineLevel="0" collapsed="false">
      <c r="A63" s="20"/>
      <c r="B63" s="22"/>
      <c r="C63" s="24"/>
      <c r="D63" s="24"/>
      <c r="E63" s="20"/>
      <c r="F63" s="20"/>
      <c r="G63" s="20"/>
      <c r="H63" s="20"/>
      <c r="I63" s="25"/>
    </row>
    <row r="64" s="4" customFormat="true" ht="17.25" hidden="false" customHeight="false" outlineLevel="0" collapsed="false">
      <c r="A64" s="20"/>
      <c r="B64" s="22"/>
      <c r="C64" s="24"/>
      <c r="D64" s="24"/>
      <c r="E64" s="20"/>
      <c r="F64" s="20"/>
      <c r="G64" s="20"/>
      <c r="H64" s="20"/>
      <c r="I64" s="61"/>
    </row>
    <row r="65" s="4" customFormat="true" ht="17.25" hidden="false" customHeight="false" outlineLevel="0" collapsed="false">
      <c r="A65" s="20"/>
      <c r="B65" s="22"/>
      <c r="C65" s="24"/>
      <c r="D65" s="24"/>
      <c r="E65" s="20"/>
      <c r="F65" s="20"/>
      <c r="G65" s="20"/>
      <c r="H65" s="20"/>
      <c r="I65" s="62"/>
    </row>
    <row r="66" s="4" customFormat="true" ht="17.25" hidden="false" customHeight="false" outlineLevel="0" collapsed="false">
      <c r="A66" s="20"/>
      <c r="B66" s="22"/>
      <c r="C66" s="24"/>
      <c r="D66" s="24"/>
      <c r="E66" s="20"/>
      <c r="F66" s="20"/>
      <c r="G66" s="20"/>
      <c r="H66" s="20"/>
      <c r="I66" s="62"/>
    </row>
    <row r="67" s="4" customFormat="true" ht="17.25" hidden="false" customHeight="false" outlineLevel="0" collapsed="false">
      <c r="A67" s="20"/>
      <c r="B67" s="22"/>
      <c r="C67" s="24"/>
      <c r="D67" s="24"/>
      <c r="E67" s="20"/>
      <c r="F67" s="20"/>
      <c r="G67" s="20"/>
      <c r="H67" s="20"/>
      <c r="I67" s="62"/>
    </row>
    <row r="68" s="4" customFormat="true" ht="18.75" hidden="false" customHeight="true" outlineLevel="0" collapsed="false">
      <c r="A68" s="20"/>
      <c r="B68" s="22"/>
      <c r="C68" s="24"/>
      <c r="D68" s="24"/>
      <c r="E68" s="20"/>
      <c r="F68" s="20"/>
      <c r="G68" s="20"/>
      <c r="H68" s="20"/>
      <c r="I68" s="62"/>
    </row>
    <row r="69" s="4" customFormat="true" ht="17.25" hidden="false" customHeight="false" outlineLevel="0" collapsed="false">
      <c r="A69" s="20"/>
      <c r="B69" s="22"/>
      <c r="C69" s="24"/>
      <c r="D69" s="24"/>
      <c r="E69" s="20"/>
      <c r="F69" s="20"/>
      <c r="G69" s="20"/>
      <c r="H69" s="20"/>
      <c r="I69" s="62"/>
    </row>
    <row r="70" s="4" customFormat="true" ht="17.25" hidden="false" customHeight="false" outlineLevel="0" collapsed="false">
      <c r="A70" s="20"/>
      <c r="B70" s="22"/>
      <c r="C70" s="24"/>
      <c r="D70" s="24"/>
      <c r="E70" s="20"/>
      <c r="F70" s="20"/>
      <c r="G70" s="20"/>
      <c r="H70" s="20"/>
      <c r="I70" s="62"/>
    </row>
    <row r="71" s="4" customFormat="true" ht="17.25" hidden="false" customHeight="false" outlineLevel="0" collapsed="false">
      <c r="A71" s="20"/>
      <c r="B71" s="22"/>
      <c r="C71" s="24"/>
      <c r="D71" s="24"/>
      <c r="E71" s="20"/>
      <c r="F71" s="20"/>
      <c r="G71" s="20"/>
      <c r="H71" s="20"/>
      <c r="I71" s="62"/>
    </row>
    <row r="72" s="4" customFormat="true" ht="17.25" hidden="false" customHeight="false" outlineLevel="0" collapsed="false">
      <c r="A72" s="20"/>
      <c r="B72" s="22"/>
      <c r="C72" s="24"/>
      <c r="D72" s="24"/>
      <c r="E72" s="20"/>
      <c r="F72" s="20"/>
      <c r="G72" s="20"/>
      <c r="H72" s="20"/>
      <c r="I72" s="62"/>
    </row>
    <row r="73" s="4" customFormat="true" ht="17.25" hidden="false" customHeight="false" outlineLevel="0" collapsed="false">
      <c r="A73" s="20"/>
      <c r="B73" s="22"/>
      <c r="C73" s="24"/>
      <c r="D73" s="24"/>
      <c r="E73" s="20"/>
      <c r="F73" s="20"/>
      <c r="G73" s="20"/>
      <c r="H73" s="20"/>
      <c r="I73" s="62"/>
    </row>
    <row r="74" s="4" customFormat="true" ht="17.25" hidden="false" customHeight="false" outlineLevel="0" collapsed="false">
      <c r="A74" s="20"/>
      <c r="B74" s="22"/>
      <c r="C74" s="24"/>
      <c r="D74" s="24"/>
      <c r="E74" s="20"/>
      <c r="F74" s="20"/>
      <c r="G74" s="20"/>
      <c r="H74" s="20"/>
      <c r="I74" s="62"/>
    </row>
    <row r="75" s="4" customFormat="true" ht="17.25" hidden="false" customHeight="false" outlineLevel="0" collapsed="false">
      <c r="A75" s="20"/>
      <c r="B75" s="22"/>
      <c r="C75" s="24"/>
      <c r="D75" s="24"/>
      <c r="E75" s="20"/>
      <c r="F75" s="20"/>
      <c r="G75" s="20"/>
      <c r="H75" s="20"/>
      <c r="I75" s="62"/>
    </row>
    <row r="76" s="4" customFormat="true" ht="17.25" hidden="false" customHeight="false" outlineLevel="0" collapsed="false">
      <c r="A76" s="20"/>
      <c r="B76" s="22"/>
      <c r="C76" s="24"/>
      <c r="D76" s="24"/>
      <c r="E76" s="20"/>
      <c r="F76" s="20"/>
      <c r="G76" s="20"/>
      <c r="H76" s="20"/>
      <c r="I76" s="62"/>
    </row>
    <row r="77" s="4" customFormat="true" ht="17.25" hidden="false" customHeight="false" outlineLevel="0" collapsed="false">
      <c r="A77" s="20"/>
      <c r="B77" s="22"/>
      <c r="C77" s="24"/>
      <c r="D77" s="24"/>
      <c r="E77" s="20"/>
      <c r="F77" s="20"/>
      <c r="G77" s="20"/>
      <c r="H77" s="20"/>
      <c r="I77" s="62"/>
    </row>
    <row r="78" s="4" customFormat="true" ht="17.25" hidden="false" customHeight="false" outlineLevel="0" collapsed="false">
      <c r="A78" s="20"/>
      <c r="B78" s="22"/>
      <c r="C78" s="24"/>
      <c r="D78" s="24"/>
      <c r="E78" s="20"/>
      <c r="F78" s="20"/>
      <c r="G78" s="20"/>
      <c r="H78" s="20"/>
      <c r="I78" s="62"/>
    </row>
    <row r="79" s="4" customFormat="true" ht="17.25" hidden="false" customHeight="false" outlineLevel="0" collapsed="false">
      <c r="A79" s="20"/>
      <c r="B79" s="22"/>
      <c r="C79" s="24"/>
      <c r="D79" s="24"/>
      <c r="E79" s="20"/>
      <c r="F79" s="20"/>
      <c r="G79" s="20"/>
      <c r="H79" s="20"/>
      <c r="I79" s="62"/>
    </row>
    <row r="80" s="4" customFormat="true" ht="17.25" hidden="false" customHeight="false" outlineLevel="0" collapsed="false">
      <c r="A80" s="20"/>
      <c r="B80" s="22"/>
      <c r="C80" s="24"/>
      <c r="D80" s="24"/>
      <c r="E80" s="20"/>
      <c r="F80" s="20"/>
      <c r="G80" s="20"/>
      <c r="H80" s="20"/>
      <c r="I80" s="62"/>
    </row>
    <row r="81" s="4" customFormat="true" ht="17.25" hidden="false" customHeight="false" outlineLevel="0" collapsed="false">
      <c r="A81" s="20"/>
      <c r="B81" s="22"/>
      <c r="C81" s="24"/>
      <c r="D81" s="24"/>
      <c r="E81" s="20"/>
      <c r="F81" s="20"/>
      <c r="G81" s="20"/>
      <c r="H81" s="20"/>
      <c r="I81" s="62"/>
    </row>
    <row r="82" s="4" customFormat="true" ht="17.25" hidden="false" customHeight="false" outlineLevel="0" collapsed="false">
      <c r="A82" s="20"/>
      <c r="B82" s="22"/>
      <c r="C82" s="24"/>
      <c r="D82" s="24"/>
      <c r="E82" s="20"/>
      <c r="F82" s="20"/>
      <c r="G82" s="20"/>
      <c r="H82" s="20"/>
      <c r="I82" s="62"/>
    </row>
    <row r="83" s="4" customFormat="true" ht="17.25" hidden="false" customHeight="false" outlineLevel="0" collapsed="false">
      <c r="A83" s="20"/>
      <c r="B83" s="22"/>
      <c r="C83" s="24"/>
      <c r="D83" s="24"/>
      <c r="E83" s="20"/>
      <c r="F83" s="20"/>
      <c r="G83" s="20"/>
      <c r="H83" s="20"/>
      <c r="I83" s="62"/>
    </row>
    <row r="84" s="4" customFormat="true" ht="17.25" hidden="false" customHeight="false" outlineLevel="0" collapsed="false">
      <c r="A84" s="20"/>
      <c r="B84" s="22"/>
      <c r="C84" s="24"/>
      <c r="D84" s="24"/>
      <c r="E84" s="20"/>
      <c r="F84" s="20"/>
      <c r="G84" s="20"/>
      <c r="H84" s="20"/>
      <c r="I84" s="62"/>
    </row>
    <row r="85" s="4" customFormat="true" ht="17.25" hidden="false" customHeight="false" outlineLevel="0" collapsed="false">
      <c r="A85" s="20"/>
      <c r="B85" s="22"/>
      <c r="C85" s="24"/>
      <c r="D85" s="24"/>
      <c r="E85" s="20"/>
      <c r="F85" s="20"/>
      <c r="G85" s="20"/>
      <c r="H85" s="20"/>
      <c r="I85" s="62"/>
    </row>
    <row r="86" s="4" customFormat="true" ht="17.25" hidden="false" customHeight="false" outlineLevel="0" collapsed="false">
      <c r="A86" s="20"/>
      <c r="B86" s="22"/>
      <c r="C86" s="24"/>
      <c r="D86" s="24"/>
      <c r="E86" s="20"/>
      <c r="F86" s="20"/>
      <c r="G86" s="20"/>
      <c r="H86" s="20"/>
      <c r="I86" s="62"/>
    </row>
    <row r="87" s="4" customFormat="true" ht="17.25" hidden="false" customHeight="false" outlineLevel="0" collapsed="false">
      <c r="A87" s="20"/>
      <c r="B87" s="22"/>
      <c r="C87" s="24"/>
      <c r="D87" s="24"/>
      <c r="E87" s="20"/>
      <c r="F87" s="20"/>
      <c r="G87" s="20"/>
      <c r="H87" s="20"/>
      <c r="I87" s="62"/>
    </row>
    <row r="88" s="4" customFormat="true" ht="17.25" hidden="false" customHeight="false" outlineLevel="0" collapsed="false">
      <c r="A88" s="20"/>
      <c r="B88" s="22"/>
      <c r="C88" s="24"/>
      <c r="D88" s="24"/>
      <c r="E88" s="20"/>
      <c r="F88" s="20"/>
      <c r="G88" s="20"/>
      <c r="H88" s="20"/>
      <c r="I88" s="62"/>
    </row>
    <row r="89" s="4" customFormat="true" ht="17.25" hidden="false" customHeight="false" outlineLevel="0" collapsed="false">
      <c r="A89" s="20"/>
      <c r="B89" s="22"/>
      <c r="C89" s="24"/>
      <c r="D89" s="24"/>
      <c r="E89" s="20"/>
      <c r="F89" s="20"/>
      <c r="G89" s="20"/>
      <c r="H89" s="20"/>
      <c r="I89" s="62"/>
    </row>
    <row r="90" s="4" customFormat="true" ht="17.25" hidden="false" customHeight="false" outlineLevel="0" collapsed="false">
      <c r="A90" s="20"/>
      <c r="B90" s="22"/>
      <c r="C90" s="24"/>
      <c r="D90" s="24"/>
      <c r="E90" s="20"/>
      <c r="F90" s="20"/>
      <c r="G90" s="20"/>
      <c r="H90" s="20"/>
      <c r="I90" s="62"/>
    </row>
    <row r="91" s="4" customFormat="true" ht="17.25" hidden="false" customHeight="false" outlineLevel="0" collapsed="false">
      <c r="A91" s="20"/>
      <c r="B91" s="22"/>
      <c r="C91" s="24"/>
      <c r="D91" s="24"/>
      <c r="E91" s="20"/>
      <c r="F91" s="20"/>
      <c r="G91" s="20"/>
      <c r="H91" s="20"/>
      <c r="I91" s="62"/>
    </row>
    <row r="92" s="4" customFormat="true" ht="17.25" hidden="false" customHeight="false" outlineLevel="0" collapsed="false">
      <c r="A92" s="20"/>
      <c r="B92" s="22"/>
      <c r="C92" s="24"/>
      <c r="D92" s="24"/>
      <c r="E92" s="20"/>
      <c r="F92" s="20"/>
      <c r="G92" s="20"/>
      <c r="H92" s="20"/>
      <c r="I92" s="62"/>
    </row>
    <row r="93" s="4" customFormat="true" ht="17.25" hidden="false" customHeight="false" outlineLevel="0" collapsed="false">
      <c r="A93" s="20"/>
      <c r="B93" s="22"/>
      <c r="C93" s="24"/>
      <c r="D93" s="24"/>
      <c r="E93" s="20"/>
      <c r="F93" s="20"/>
      <c r="G93" s="20"/>
      <c r="H93" s="20"/>
      <c r="I93" s="62"/>
    </row>
    <row r="94" s="4" customFormat="true" ht="17.25" hidden="false" customHeight="false" outlineLevel="0" collapsed="false">
      <c r="A94" s="20"/>
      <c r="B94" s="22"/>
      <c r="C94" s="24"/>
      <c r="D94" s="24"/>
      <c r="E94" s="20"/>
      <c r="F94" s="20"/>
      <c r="G94" s="20"/>
      <c r="H94" s="20"/>
      <c r="I94" s="62"/>
    </row>
    <row r="95" s="4" customFormat="true" ht="17.25" hidden="false" customHeight="false" outlineLevel="0" collapsed="false">
      <c r="A95" s="20"/>
      <c r="B95" s="22"/>
      <c r="C95" s="24"/>
      <c r="D95" s="24"/>
      <c r="E95" s="20"/>
      <c r="F95" s="20"/>
      <c r="G95" s="20"/>
      <c r="H95" s="20"/>
      <c r="I95" s="25"/>
    </row>
    <row r="96" s="4" customFormat="true" ht="17.25" hidden="false" customHeight="false" outlineLevel="0" collapsed="false">
      <c r="A96" s="25"/>
      <c r="B96" s="25"/>
      <c r="C96" s="63"/>
      <c r="D96" s="63"/>
      <c r="E96" s="64"/>
      <c r="F96" s="25"/>
      <c r="G96" s="25"/>
      <c r="H96" s="25"/>
      <c r="I96" s="25"/>
    </row>
    <row r="97" s="4" customFormat="true" ht="17.25" hidden="false" customHeight="false" outlineLevel="0" collapsed="false">
      <c r="A97" s="65"/>
      <c r="B97" s="66"/>
      <c r="C97" s="67"/>
      <c r="D97" s="67"/>
      <c r="E97" s="68"/>
      <c r="F97" s="66"/>
      <c r="G97" s="66"/>
      <c r="H97" s="20"/>
      <c r="I97" s="61"/>
    </row>
    <row r="98" s="4" customFormat="true" ht="17.25" hidden="false" customHeight="false" outlineLevel="0" collapsed="false">
      <c r="A98" s="65"/>
      <c r="B98" s="66"/>
      <c r="C98" s="67"/>
      <c r="D98" s="67"/>
      <c r="E98" s="68"/>
      <c r="F98" s="66"/>
      <c r="G98" s="66"/>
      <c r="H98" s="20"/>
      <c r="I98" s="25"/>
    </row>
    <row r="99" s="4" customFormat="true" ht="17.25" hidden="false" customHeight="false" outlineLevel="0" collapsed="false">
      <c r="A99" s="65"/>
      <c r="B99" s="66"/>
      <c r="C99" s="67"/>
      <c r="D99" s="67"/>
      <c r="E99" s="68"/>
      <c r="F99" s="66"/>
      <c r="G99" s="66"/>
      <c r="H99" s="20"/>
      <c r="I99" s="25"/>
    </row>
    <row r="100" s="4" customFormat="true" ht="17.25" hidden="false" customHeight="false" outlineLevel="0" collapsed="false">
      <c r="A100" s="65"/>
      <c r="B100" s="66"/>
      <c r="C100" s="67"/>
      <c r="D100" s="67"/>
      <c r="E100" s="68"/>
      <c r="F100" s="66"/>
      <c r="G100" s="66"/>
      <c r="H100" s="20"/>
      <c r="I100" s="25"/>
    </row>
    <row r="101" s="4" customFormat="true" ht="17.25" hidden="false" customHeight="false" outlineLevel="0" collapsed="false">
      <c r="A101" s="65"/>
      <c r="B101" s="66"/>
      <c r="C101" s="67"/>
      <c r="D101" s="67"/>
      <c r="E101" s="68"/>
      <c r="F101" s="66"/>
      <c r="G101" s="66"/>
      <c r="H101" s="20"/>
      <c r="I101" s="25"/>
    </row>
    <row r="102" s="4" customFormat="true" ht="17.25" hidden="false" customHeight="false" outlineLevel="0" collapsed="false">
      <c r="A102" s="65"/>
      <c r="B102" s="66"/>
      <c r="C102" s="67"/>
      <c r="D102" s="67"/>
      <c r="E102" s="68"/>
      <c r="F102" s="66"/>
      <c r="G102" s="66"/>
      <c r="H102" s="20"/>
      <c r="I102" s="25"/>
    </row>
    <row r="103" s="4" customFormat="true" ht="17.25" hidden="false" customHeight="false" outlineLevel="0" collapsed="false">
      <c r="A103" s="65"/>
      <c r="B103" s="66"/>
      <c r="C103" s="67"/>
      <c r="D103" s="67"/>
      <c r="E103" s="68"/>
      <c r="F103" s="66"/>
      <c r="G103" s="66"/>
      <c r="H103" s="20"/>
      <c r="I103" s="25"/>
    </row>
    <row r="104" s="4" customFormat="true" ht="17.25" hidden="false" customHeight="false" outlineLevel="0" collapsed="false">
      <c r="A104" s="65"/>
      <c r="B104" s="66"/>
      <c r="C104" s="67"/>
      <c r="D104" s="67"/>
      <c r="E104" s="68"/>
      <c r="F104" s="66"/>
      <c r="G104" s="66"/>
      <c r="H104" s="20"/>
      <c r="I104" s="25"/>
    </row>
    <row r="105" s="4" customFormat="true" ht="17.25" hidden="false" customHeight="false" outlineLevel="0" collapsed="false">
      <c r="A105" s="65"/>
      <c r="B105" s="66"/>
      <c r="C105" s="67"/>
      <c r="D105" s="67"/>
      <c r="E105" s="68"/>
      <c r="F105" s="66"/>
      <c r="G105" s="66"/>
      <c r="H105" s="20"/>
      <c r="I105" s="25"/>
    </row>
    <row r="106" s="4" customFormat="true" ht="17.25" hidden="false" customHeight="false" outlineLevel="0" collapsed="false">
      <c r="A106" s="65"/>
      <c r="B106" s="66"/>
      <c r="C106" s="67"/>
      <c r="D106" s="67"/>
      <c r="E106" s="68"/>
      <c r="F106" s="66"/>
      <c r="G106" s="66"/>
      <c r="H106" s="20"/>
      <c r="I106" s="25"/>
    </row>
    <row r="107" s="4" customFormat="true" ht="17.25" hidden="false" customHeight="false" outlineLevel="0" collapsed="false">
      <c r="A107" s="65"/>
      <c r="B107" s="66"/>
      <c r="C107" s="67"/>
      <c r="D107" s="67"/>
      <c r="E107" s="68"/>
      <c r="F107" s="66"/>
      <c r="G107" s="66"/>
      <c r="H107" s="20"/>
      <c r="I107" s="25"/>
    </row>
    <row r="108" s="4" customFormat="true" ht="17.25" hidden="false" customHeight="false" outlineLevel="0" collapsed="false">
      <c r="A108" s="65"/>
      <c r="B108" s="66"/>
      <c r="C108" s="67"/>
      <c r="D108" s="67"/>
      <c r="E108" s="68"/>
      <c r="F108" s="66"/>
      <c r="G108" s="66"/>
      <c r="H108" s="20"/>
      <c r="I108" s="25"/>
    </row>
    <row r="109" s="4" customFormat="true" ht="17.25" hidden="false" customHeight="false" outlineLevel="0" collapsed="false">
      <c r="A109" s="65"/>
      <c r="B109" s="66"/>
      <c r="C109" s="67"/>
      <c r="D109" s="67"/>
      <c r="E109" s="68"/>
      <c r="F109" s="66"/>
      <c r="G109" s="66"/>
      <c r="H109" s="20"/>
      <c r="I109" s="25"/>
    </row>
    <row r="110" s="4" customFormat="true" ht="17.25" hidden="false" customHeight="false" outlineLevel="0" collapsed="false">
      <c r="A110" s="65"/>
      <c r="B110" s="66"/>
      <c r="C110" s="67"/>
      <c r="D110" s="67"/>
      <c r="E110" s="68"/>
      <c r="F110" s="66"/>
      <c r="G110" s="66"/>
      <c r="H110" s="20"/>
      <c r="I110" s="25"/>
    </row>
    <row r="111" s="4" customFormat="true" ht="17.25" hidden="false" customHeight="false" outlineLevel="0" collapsed="false">
      <c r="A111" s="65"/>
      <c r="B111" s="66"/>
      <c r="C111" s="67"/>
      <c r="D111" s="67"/>
      <c r="E111" s="68"/>
      <c r="F111" s="66"/>
      <c r="G111" s="66"/>
      <c r="H111" s="20"/>
      <c r="I111" s="25"/>
    </row>
    <row r="112" s="4" customFormat="true" ht="17.25" hidden="false" customHeight="false" outlineLevel="0" collapsed="false">
      <c r="A112" s="65"/>
      <c r="B112" s="66"/>
      <c r="C112" s="67"/>
      <c r="D112" s="67"/>
      <c r="E112" s="68"/>
      <c r="F112" s="66"/>
      <c r="G112" s="66"/>
      <c r="H112" s="20"/>
      <c r="I112" s="25"/>
    </row>
    <row r="113" s="4" customFormat="true" ht="17.25" hidden="false" customHeight="false" outlineLevel="0" collapsed="false">
      <c r="A113" s="65"/>
      <c r="B113" s="66"/>
      <c r="C113" s="67"/>
      <c r="D113" s="67"/>
      <c r="E113" s="68"/>
      <c r="F113" s="66"/>
      <c r="G113" s="66"/>
      <c r="H113" s="20"/>
      <c r="I113" s="25"/>
    </row>
    <row r="114" s="4" customFormat="true" ht="17.25" hidden="false" customHeight="false" outlineLevel="0" collapsed="false">
      <c r="A114" s="65"/>
      <c r="B114" s="66"/>
      <c r="C114" s="67"/>
      <c r="D114" s="67"/>
      <c r="E114" s="68"/>
      <c r="F114" s="66"/>
      <c r="G114" s="66"/>
      <c r="H114" s="20"/>
      <c r="I114" s="25"/>
    </row>
    <row r="115" s="4" customFormat="true" ht="17.25" hidden="false" customHeight="false" outlineLevel="0" collapsed="false">
      <c r="A115" s="65"/>
      <c r="B115" s="66"/>
      <c r="C115" s="67"/>
      <c r="D115" s="67"/>
      <c r="E115" s="68"/>
      <c r="F115" s="66"/>
      <c r="G115" s="66"/>
      <c r="H115" s="20"/>
      <c r="I115" s="25"/>
    </row>
    <row r="116" s="4" customFormat="true" ht="17.25" hidden="false" customHeight="false" outlineLevel="0" collapsed="false">
      <c r="A116" s="65"/>
      <c r="B116" s="66"/>
      <c r="C116" s="67"/>
      <c r="D116" s="67"/>
      <c r="E116" s="68"/>
      <c r="F116" s="66"/>
      <c r="G116" s="66"/>
      <c r="H116" s="20"/>
      <c r="I116" s="25"/>
    </row>
    <row r="117" s="4" customFormat="true" ht="17.25" hidden="false" customHeight="false" outlineLevel="0" collapsed="false">
      <c r="A117" s="65"/>
      <c r="B117" s="66"/>
      <c r="C117" s="67"/>
      <c r="D117" s="67"/>
      <c r="E117" s="68"/>
      <c r="F117" s="66"/>
      <c r="G117" s="66"/>
      <c r="H117" s="20"/>
      <c r="I117" s="25"/>
    </row>
    <row r="118" s="4" customFormat="true" ht="17.25" hidden="false" customHeight="false" outlineLevel="0" collapsed="false">
      <c r="A118" s="65"/>
      <c r="B118" s="66"/>
      <c r="C118" s="67"/>
      <c r="D118" s="67"/>
      <c r="E118" s="68"/>
      <c r="F118" s="66"/>
      <c r="G118" s="66"/>
      <c r="H118" s="20"/>
      <c r="I118" s="25"/>
    </row>
    <row r="119" s="4" customFormat="true" ht="17.25" hidden="false" customHeight="false" outlineLevel="0" collapsed="false">
      <c r="A119" s="65"/>
      <c r="B119" s="66"/>
      <c r="C119" s="67"/>
      <c r="D119" s="67"/>
      <c r="E119" s="68"/>
      <c r="F119" s="66"/>
      <c r="G119" s="66"/>
      <c r="H119" s="20"/>
      <c r="I119" s="25"/>
    </row>
    <row r="120" s="4" customFormat="true" ht="17.25" hidden="false" customHeight="false" outlineLevel="0" collapsed="false">
      <c r="A120" s="65"/>
      <c r="B120" s="66"/>
      <c r="C120" s="67"/>
      <c r="D120" s="67"/>
      <c r="E120" s="68"/>
      <c r="F120" s="66"/>
      <c r="G120" s="66"/>
      <c r="H120" s="20"/>
      <c r="I120" s="25"/>
    </row>
    <row r="121" s="4" customFormat="true" ht="17.25" hidden="false" customHeight="false" outlineLevel="0" collapsed="false">
      <c r="A121" s="65"/>
      <c r="B121" s="66"/>
      <c r="C121" s="67"/>
      <c r="D121" s="67"/>
      <c r="E121" s="68"/>
      <c r="F121" s="66"/>
      <c r="G121" s="66"/>
      <c r="H121" s="20"/>
      <c r="I121" s="25"/>
    </row>
    <row r="122" s="4" customFormat="true" ht="17.25" hidden="false" customHeight="false" outlineLevel="0" collapsed="false">
      <c r="A122" s="65"/>
      <c r="B122" s="66"/>
      <c r="C122" s="67"/>
      <c r="D122" s="67"/>
      <c r="E122" s="68"/>
      <c r="F122" s="66"/>
      <c r="G122" s="66"/>
      <c r="H122" s="20"/>
      <c r="I122" s="25"/>
    </row>
    <row r="123" s="4" customFormat="true" ht="17.25" hidden="false" customHeight="false" outlineLevel="0" collapsed="false">
      <c r="A123" s="65"/>
      <c r="B123" s="66"/>
      <c r="C123" s="67"/>
      <c r="D123" s="67"/>
      <c r="E123" s="68"/>
      <c r="F123" s="66"/>
      <c r="G123" s="66"/>
      <c r="H123" s="20"/>
      <c r="I123" s="25"/>
    </row>
    <row r="124" s="4" customFormat="true" ht="17.25" hidden="false" customHeight="false" outlineLevel="0" collapsed="false">
      <c r="A124" s="65"/>
      <c r="B124" s="66"/>
      <c r="C124" s="67"/>
      <c r="D124" s="67"/>
      <c r="E124" s="68"/>
      <c r="F124" s="66"/>
      <c r="G124" s="66"/>
      <c r="H124" s="20"/>
      <c r="I124" s="25"/>
    </row>
    <row r="125" s="4" customFormat="true" ht="17.25" hidden="false" customHeight="false" outlineLevel="0" collapsed="false">
      <c r="A125" s="65"/>
      <c r="B125" s="66"/>
      <c r="C125" s="67"/>
      <c r="D125" s="67"/>
      <c r="E125" s="68"/>
      <c r="F125" s="66"/>
      <c r="G125" s="66"/>
      <c r="H125" s="20"/>
      <c r="I125" s="25"/>
    </row>
    <row r="126" s="4" customFormat="true" ht="17.25" hidden="false" customHeight="false" outlineLevel="0" collapsed="false">
      <c r="A126" s="65"/>
      <c r="B126" s="66"/>
      <c r="C126" s="67"/>
      <c r="D126" s="67"/>
      <c r="E126" s="68"/>
      <c r="F126" s="66"/>
      <c r="G126" s="66"/>
      <c r="H126" s="20"/>
      <c r="I126" s="25"/>
    </row>
    <row r="127" s="4" customFormat="true" ht="17.25" hidden="false" customHeight="false" outlineLevel="0" collapsed="false">
      <c r="A127" s="65"/>
      <c r="B127" s="66"/>
      <c r="C127" s="67"/>
      <c r="D127" s="67"/>
      <c r="E127" s="68"/>
      <c r="F127" s="66"/>
      <c r="G127" s="66"/>
      <c r="H127" s="20"/>
      <c r="I127" s="25"/>
    </row>
    <row r="128" s="4" customFormat="true" ht="17.25" hidden="false" customHeight="false" outlineLevel="0" collapsed="false">
      <c r="A128" s="65"/>
      <c r="B128" s="66"/>
      <c r="C128" s="67"/>
      <c r="D128" s="67"/>
      <c r="E128" s="68"/>
      <c r="F128" s="66"/>
      <c r="G128" s="66"/>
      <c r="H128" s="20"/>
      <c r="I128" s="25"/>
    </row>
    <row r="129" s="4" customFormat="true" ht="17.25" hidden="false" customHeight="false" outlineLevel="0" collapsed="false">
      <c r="A129" s="65"/>
      <c r="B129" s="66"/>
      <c r="C129" s="67"/>
      <c r="D129" s="67"/>
      <c r="E129" s="68"/>
      <c r="F129" s="66"/>
      <c r="G129" s="66"/>
      <c r="H129" s="20"/>
      <c r="I129" s="25"/>
    </row>
    <row r="130" s="4" customFormat="true" ht="17.25" hidden="false" customHeight="false" outlineLevel="0" collapsed="false">
      <c r="A130" s="65"/>
      <c r="B130" s="66"/>
      <c r="C130" s="67"/>
      <c r="D130" s="67"/>
      <c r="E130" s="68"/>
      <c r="F130" s="66"/>
      <c r="G130" s="66"/>
      <c r="H130" s="20"/>
      <c r="I130" s="25"/>
    </row>
    <row r="131" s="4" customFormat="true" ht="17.25" hidden="false" customHeight="false" outlineLevel="0" collapsed="false">
      <c r="A131" s="65"/>
      <c r="B131" s="66"/>
      <c r="C131" s="67"/>
      <c r="D131" s="67"/>
      <c r="E131" s="68"/>
      <c r="F131" s="66"/>
      <c r="G131" s="66"/>
      <c r="H131" s="20"/>
      <c r="I131" s="25"/>
    </row>
    <row r="132" s="4" customFormat="true" ht="17.25" hidden="false" customHeight="false" outlineLevel="0" collapsed="false">
      <c r="A132" s="65"/>
      <c r="B132" s="66"/>
      <c r="C132" s="67"/>
      <c r="D132" s="67"/>
      <c r="E132" s="68"/>
      <c r="F132" s="66"/>
      <c r="G132" s="66"/>
      <c r="H132" s="20"/>
      <c r="I132" s="25"/>
    </row>
    <row r="133" s="4" customFormat="true" ht="17.25" hidden="false" customHeight="false" outlineLevel="0" collapsed="false">
      <c r="A133" s="65"/>
      <c r="B133" s="66"/>
      <c r="C133" s="67"/>
      <c r="D133" s="67"/>
      <c r="E133" s="68"/>
      <c r="F133" s="66"/>
      <c r="G133" s="66"/>
      <c r="H133" s="20"/>
      <c r="I133" s="25"/>
    </row>
    <row r="134" s="4" customFormat="true" ht="17.25" hidden="false" customHeight="false" outlineLevel="0" collapsed="false">
      <c r="A134" s="65"/>
      <c r="B134" s="66"/>
      <c r="C134" s="67"/>
      <c r="D134" s="67"/>
      <c r="E134" s="68"/>
      <c r="F134" s="66"/>
      <c r="G134" s="66"/>
      <c r="H134" s="20"/>
      <c r="I134" s="25"/>
    </row>
    <row r="135" s="4" customFormat="true" ht="17.25" hidden="false" customHeight="false" outlineLevel="0" collapsed="false">
      <c r="A135" s="65"/>
      <c r="B135" s="66"/>
      <c r="C135" s="67"/>
      <c r="D135" s="67"/>
      <c r="E135" s="68"/>
      <c r="F135" s="66"/>
      <c r="G135" s="66"/>
      <c r="H135" s="20"/>
      <c r="I135" s="25"/>
    </row>
    <row r="136" s="4" customFormat="true" ht="17.25" hidden="false" customHeight="false" outlineLevel="0" collapsed="false">
      <c r="A136" s="65"/>
      <c r="B136" s="66"/>
      <c r="C136" s="67"/>
      <c r="D136" s="67"/>
      <c r="E136" s="68"/>
      <c r="F136" s="66"/>
      <c r="G136" s="66"/>
      <c r="H136" s="20"/>
      <c r="I136" s="25"/>
    </row>
    <row r="137" s="4" customFormat="true" ht="17.25" hidden="false" customHeight="false" outlineLevel="0" collapsed="false">
      <c r="A137" s="65"/>
      <c r="B137" s="66"/>
      <c r="C137" s="67"/>
      <c r="D137" s="67"/>
      <c r="E137" s="68"/>
      <c r="F137" s="66"/>
      <c r="G137" s="66"/>
      <c r="H137" s="20"/>
      <c r="I137" s="25"/>
    </row>
    <row r="138" s="4" customFormat="true" ht="17.25" hidden="false" customHeight="false" outlineLevel="0" collapsed="false">
      <c r="A138" s="65"/>
      <c r="B138" s="66"/>
      <c r="C138" s="67"/>
      <c r="D138" s="67"/>
      <c r="E138" s="68"/>
      <c r="F138" s="66"/>
      <c r="G138" s="66"/>
      <c r="H138" s="20"/>
      <c r="I138" s="25"/>
    </row>
    <row r="139" s="4" customFormat="true" ht="17.25" hidden="false" customHeight="false" outlineLevel="0" collapsed="false">
      <c r="A139" s="65"/>
      <c r="B139" s="66"/>
      <c r="C139" s="67"/>
      <c r="D139" s="67"/>
      <c r="E139" s="68"/>
      <c r="F139" s="66"/>
      <c r="G139" s="66"/>
      <c r="H139" s="20"/>
      <c r="I139" s="25"/>
    </row>
    <row r="140" s="4" customFormat="true" ht="17.25" hidden="false" customHeight="false" outlineLevel="0" collapsed="false">
      <c r="A140" s="25"/>
      <c r="B140" s="25"/>
      <c r="C140" s="69"/>
      <c r="D140" s="69"/>
      <c r="E140" s="64"/>
      <c r="F140" s="25"/>
      <c r="G140" s="25"/>
      <c r="H140" s="25"/>
      <c r="I140" s="25"/>
    </row>
    <row r="141" s="4" customFormat="true" ht="17.25" hidden="false" customHeight="false" outlineLevel="0" collapsed="false">
      <c r="A141" s="70"/>
      <c r="B141" s="70"/>
      <c r="C141" s="71"/>
      <c r="D141" s="71"/>
      <c r="E141" s="72"/>
      <c r="F141" s="70"/>
      <c r="G141" s="70"/>
      <c r="H141" s="20"/>
      <c r="I141" s="25"/>
    </row>
    <row r="142" s="4" customFormat="true" ht="17.25" hidden="false" customHeight="false" outlineLevel="0" collapsed="false">
      <c r="A142" s="70"/>
      <c r="B142" s="20"/>
      <c r="C142" s="71"/>
      <c r="D142" s="71"/>
      <c r="E142" s="72"/>
      <c r="F142" s="20"/>
      <c r="G142" s="20"/>
      <c r="H142" s="20"/>
      <c r="I142" s="25"/>
    </row>
    <row r="143" s="4" customFormat="true" ht="17.25" hidden="false" customHeight="false" outlineLevel="0" collapsed="false">
      <c r="A143" s="70"/>
      <c r="B143" s="20"/>
      <c r="C143" s="71"/>
      <c r="D143" s="71"/>
      <c r="E143" s="72"/>
      <c r="F143" s="20"/>
      <c r="G143" s="20"/>
      <c r="H143" s="20"/>
      <c r="I143" s="25"/>
    </row>
    <row r="144" s="4" customFormat="true" ht="17.25" hidden="false" customHeight="false" outlineLevel="0" collapsed="false">
      <c r="A144" s="70"/>
      <c r="B144" s="20"/>
      <c r="C144" s="71"/>
      <c r="D144" s="71"/>
      <c r="E144" s="72"/>
      <c r="F144" s="20"/>
      <c r="G144" s="20"/>
      <c r="H144" s="20"/>
      <c r="I144" s="25"/>
    </row>
    <row r="145" s="4" customFormat="true" ht="17.25" hidden="false" customHeight="false" outlineLevel="0" collapsed="false">
      <c r="A145" s="70"/>
      <c r="B145" s="20"/>
      <c r="C145" s="71"/>
      <c r="D145" s="71"/>
      <c r="E145" s="72"/>
      <c r="F145" s="20"/>
      <c r="G145" s="20"/>
      <c r="H145" s="20"/>
      <c r="I145" s="25"/>
    </row>
    <row r="146" s="4" customFormat="true" ht="17.25" hidden="false" customHeight="false" outlineLevel="0" collapsed="false">
      <c r="A146" s="70"/>
      <c r="B146" s="20"/>
      <c r="C146" s="71"/>
      <c r="D146" s="71"/>
      <c r="E146" s="72"/>
      <c r="F146" s="20"/>
      <c r="G146" s="20"/>
      <c r="H146" s="20"/>
      <c r="I146" s="25"/>
    </row>
    <row r="147" s="4" customFormat="true" ht="17.25" hidden="false" customHeight="false" outlineLevel="0" collapsed="false">
      <c r="A147" s="70"/>
      <c r="B147" s="20"/>
      <c r="C147" s="71"/>
      <c r="D147" s="71"/>
      <c r="E147" s="70"/>
      <c r="F147" s="20"/>
      <c r="G147" s="20"/>
      <c r="H147" s="20"/>
      <c r="I147" s="25"/>
    </row>
    <row r="148" s="4" customFormat="true" ht="17.25" hidden="false" customHeight="false" outlineLevel="0" collapsed="false">
      <c r="A148" s="70"/>
      <c r="B148" s="20"/>
      <c r="C148" s="71"/>
      <c r="D148" s="71"/>
      <c r="E148" s="70"/>
      <c r="F148" s="20"/>
      <c r="G148" s="20"/>
      <c r="H148" s="20"/>
      <c r="I148" s="25"/>
    </row>
    <row r="149" s="4" customFormat="true" ht="17.25" hidden="false" customHeight="false" outlineLevel="0" collapsed="false">
      <c r="A149" s="70"/>
      <c r="B149" s="20"/>
      <c r="C149" s="71"/>
      <c r="D149" s="71"/>
      <c r="E149" s="70"/>
      <c r="F149" s="20"/>
      <c r="G149" s="20"/>
      <c r="H149" s="20"/>
      <c r="I149" s="25"/>
    </row>
    <row r="150" s="4" customFormat="true" ht="17.25" hidden="false" customHeight="false" outlineLevel="0" collapsed="false">
      <c r="A150" s="70"/>
      <c r="B150" s="20"/>
      <c r="C150" s="71"/>
      <c r="D150" s="71"/>
      <c r="E150" s="72"/>
      <c r="F150" s="20"/>
      <c r="G150" s="20"/>
      <c r="H150" s="20"/>
      <c r="I150" s="25"/>
    </row>
    <row r="151" s="4" customFormat="true" ht="17.25" hidden="false" customHeight="false" outlineLevel="0" collapsed="false">
      <c r="A151" s="70"/>
      <c r="B151" s="20"/>
      <c r="C151" s="71"/>
      <c r="D151" s="71"/>
      <c r="E151" s="72"/>
      <c r="F151" s="20"/>
      <c r="G151" s="20"/>
      <c r="H151" s="20"/>
      <c r="I151" s="25"/>
    </row>
    <row r="152" s="4" customFormat="true" ht="17.25" hidden="false" customHeight="false" outlineLevel="0" collapsed="false">
      <c r="A152" s="70"/>
      <c r="B152" s="20"/>
      <c r="C152" s="71"/>
      <c r="D152" s="71"/>
      <c r="E152" s="72"/>
      <c r="F152" s="20"/>
      <c r="G152" s="20"/>
      <c r="H152" s="20"/>
      <c r="I152" s="25"/>
    </row>
    <row r="153" s="4" customFormat="true" ht="17.25" hidden="false" customHeight="false" outlineLevel="0" collapsed="false">
      <c r="A153" s="70"/>
      <c r="B153" s="20"/>
      <c r="C153" s="71"/>
      <c r="D153" s="71"/>
      <c r="E153" s="72"/>
      <c r="F153" s="20"/>
      <c r="G153" s="20"/>
      <c r="H153" s="20"/>
      <c r="I153" s="25"/>
    </row>
    <row r="154" s="4" customFormat="true" ht="17.25" hidden="false" customHeight="false" outlineLevel="0" collapsed="false">
      <c r="A154" s="70"/>
      <c r="B154" s="20"/>
      <c r="C154" s="71"/>
      <c r="D154" s="71"/>
      <c r="E154" s="72"/>
      <c r="F154" s="20"/>
      <c r="G154" s="20"/>
      <c r="H154" s="20"/>
      <c r="I154" s="25"/>
    </row>
    <row r="155" s="4" customFormat="true" ht="17.25" hidden="false" customHeight="false" outlineLevel="0" collapsed="false">
      <c r="A155" s="70"/>
      <c r="B155" s="20"/>
      <c r="C155" s="71"/>
      <c r="D155" s="71"/>
      <c r="E155" s="72"/>
      <c r="F155" s="20"/>
      <c r="G155" s="20"/>
      <c r="H155" s="20"/>
      <c r="I155" s="25"/>
    </row>
    <row r="156" s="4" customFormat="true" ht="17.25" hidden="false" customHeight="false" outlineLevel="0" collapsed="false">
      <c r="A156" s="70"/>
      <c r="B156" s="20"/>
      <c r="C156" s="71"/>
      <c r="D156" s="71"/>
      <c r="E156" s="72"/>
      <c r="F156" s="20"/>
      <c r="G156" s="20"/>
      <c r="H156" s="20"/>
      <c r="I156" s="25"/>
    </row>
    <row r="157" s="4" customFormat="true" ht="17.25" hidden="false" customHeight="false" outlineLevel="0" collapsed="false">
      <c r="A157" s="70"/>
      <c r="B157" s="20"/>
      <c r="C157" s="71"/>
      <c r="D157" s="71"/>
      <c r="E157" s="72"/>
      <c r="F157" s="20"/>
      <c r="G157" s="20"/>
      <c r="H157" s="20"/>
      <c r="I157" s="25"/>
    </row>
    <row r="158" s="4" customFormat="true" ht="17.25" hidden="false" customHeight="false" outlineLevel="0" collapsed="false">
      <c r="A158" s="70"/>
      <c r="B158" s="20"/>
      <c r="C158" s="71"/>
      <c r="D158" s="71"/>
      <c r="E158" s="72"/>
      <c r="F158" s="20"/>
      <c r="G158" s="20"/>
      <c r="H158" s="20"/>
      <c r="I158" s="25"/>
    </row>
    <row r="159" s="4" customFormat="true" ht="17.25" hidden="false" customHeight="false" outlineLevel="0" collapsed="false">
      <c r="A159" s="70"/>
      <c r="B159" s="20"/>
      <c r="C159" s="71"/>
      <c r="D159" s="71"/>
      <c r="E159" s="72"/>
      <c r="F159" s="20"/>
      <c r="G159" s="20"/>
      <c r="H159" s="20"/>
      <c r="I159" s="25"/>
    </row>
    <row r="160" s="4" customFormat="true" ht="17.25" hidden="false" customHeight="false" outlineLevel="0" collapsed="false">
      <c r="A160" s="70"/>
      <c r="B160" s="20"/>
      <c r="C160" s="71"/>
      <c r="D160" s="71"/>
      <c r="E160" s="72"/>
      <c r="F160" s="20"/>
      <c r="G160" s="20"/>
      <c r="H160" s="20"/>
      <c r="I160" s="25"/>
    </row>
    <row r="161" s="4" customFormat="true" ht="17.25" hidden="false" customHeight="false" outlineLevel="0" collapsed="false">
      <c r="A161" s="70"/>
      <c r="B161" s="20"/>
      <c r="C161" s="71"/>
      <c r="D161" s="71"/>
      <c r="E161" s="72"/>
      <c r="F161" s="20"/>
      <c r="G161" s="20"/>
      <c r="H161" s="20"/>
      <c r="I161" s="25"/>
    </row>
    <row r="162" s="4" customFormat="true" ht="17.25" hidden="false" customHeight="false" outlineLevel="0" collapsed="false">
      <c r="A162" s="70"/>
      <c r="B162" s="20"/>
      <c r="C162" s="71"/>
      <c r="D162" s="71"/>
      <c r="E162" s="72"/>
      <c r="F162" s="20"/>
      <c r="G162" s="20"/>
      <c r="H162" s="20"/>
      <c r="I162" s="25"/>
    </row>
    <row r="163" s="4" customFormat="true" ht="17.25" hidden="false" customHeight="false" outlineLevel="0" collapsed="false">
      <c r="A163" s="70"/>
      <c r="B163" s="20"/>
      <c r="C163" s="71"/>
      <c r="D163" s="71"/>
      <c r="E163" s="72"/>
      <c r="F163" s="20"/>
      <c r="G163" s="20"/>
      <c r="H163" s="20"/>
      <c r="I163" s="25"/>
    </row>
    <row r="164" s="4" customFormat="true" ht="17.25" hidden="false" customHeight="false" outlineLevel="0" collapsed="false">
      <c r="A164" s="70"/>
      <c r="B164" s="20"/>
      <c r="C164" s="71"/>
      <c r="D164" s="71"/>
      <c r="E164" s="72"/>
      <c r="F164" s="20"/>
      <c r="G164" s="20"/>
      <c r="H164" s="20"/>
      <c r="I164" s="25"/>
    </row>
    <row r="165" s="4" customFormat="true" ht="17.25" hidden="false" customHeight="false" outlineLevel="0" collapsed="false">
      <c r="A165" s="70"/>
      <c r="B165" s="20"/>
      <c r="C165" s="71"/>
      <c r="D165" s="71"/>
      <c r="E165" s="72"/>
      <c r="F165" s="20"/>
      <c r="G165" s="20"/>
      <c r="H165" s="20"/>
      <c r="I165" s="25"/>
    </row>
    <row r="166" s="4" customFormat="true" ht="17.25" hidden="false" customHeight="false" outlineLevel="0" collapsed="false">
      <c r="A166" s="70"/>
      <c r="B166" s="20"/>
      <c r="C166" s="71"/>
      <c r="D166" s="71"/>
      <c r="E166" s="72"/>
      <c r="F166" s="20"/>
      <c r="G166" s="20"/>
      <c r="H166" s="20"/>
      <c r="I166" s="25"/>
    </row>
    <row r="167" s="4" customFormat="true" ht="17.25" hidden="false" customHeight="false" outlineLevel="0" collapsed="false">
      <c r="A167" s="70"/>
      <c r="B167" s="20"/>
      <c r="C167" s="71"/>
      <c r="D167" s="71"/>
      <c r="E167" s="72"/>
      <c r="F167" s="20"/>
      <c r="G167" s="20"/>
      <c r="H167" s="20"/>
      <c r="I167" s="25"/>
    </row>
    <row r="168" s="4" customFormat="true" ht="17.25" hidden="false" customHeight="false" outlineLevel="0" collapsed="false">
      <c r="A168" s="70"/>
      <c r="B168" s="20"/>
      <c r="C168" s="71"/>
      <c r="D168" s="71"/>
      <c r="E168" s="72"/>
      <c r="F168" s="20"/>
      <c r="G168" s="20"/>
      <c r="H168" s="20"/>
      <c r="I168" s="25"/>
    </row>
    <row r="169" s="4" customFormat="true" ht="17.25" hidden="false" customHeight="false" outlineLevel="0" collapsed="false">
      <c r="A169" s="70"/>
      <c r="B169" s="20"/>
      <c r="C169" s="71"/>
      <c r="D169" s="71"/>
      <c r="E169" s="72"/>
      <c r="F169" s="20"/>
      <c r="G169" s="20"/>
      <c r="H169" s="20"/>
      <c r="I169" s="25"/>
    </row>
    <row r="170" s="4" customFormat="true" ht="17.25" hidden="false" customHeight="false" outlineLevel="0" collapsed="false">
      <c r="A170" s="70"/>
      <c r="B170" s="20"/>
      <c r="C170" s="71"/>
      <c r="D170" s="71"/>
      <c r="E170" s="72"/>
      <c r="F170" s="20"/>
      <c r="G170" s="20"/>
      <c r="H170" s="20"/>
      <c r="I170" s="25"/>
    </row>
    <row r="171" s="4" customFormat="true" ht="17.25" hidden="false" customHeight="false" outlineLevel="0" collapsed="false">
      <c r="A171" s="70"/>
      <c r="B171" s="20"/>
      <c r="C171" s="71"/>
      <c r="D171" s="71"/>
      <c r="E171" s="72"/>
      <c r="F171" s="20"/>
      <c r="G171" s="20"/>
      <c r="H171" s="20"/>
      <c r="I171" s="25"/>
    </row>
    <row r="172" s="4" customFormat="true" ht="17.25" hidden="false" customHeight="false" outlineLevel="0" collapsed="false">
      <c r="A172" s="70"/>
      <c r="B172" s="20"/>
      <c r="C172" s="71"/>
      <c r="D172" s="71"/>
      <c r="E172" s="72"/>
      <c r="F172" s="20"/>
      <c r="G172" s="20"/>
      <c r="H172" s="20"/>
      <c r="I172" s="25"/>
    </row>
    <row r="173" s="4" customFormat="true" ht="17.25" hidden="false" customHeight="false" outlineLevel="0" collapsed="false">
      <c r="A173" s="70"/>
      <c r="B173" s="20"/>
      <c r="C173" s="71"/>
      <c r="D173" s="71"/>
      <c r="E173" s="72"/>
      <c r="F173" s="20"/>
      <c r="G173" s="20"/>
      <c r="H173" s="20"/>
      <c r="I173" s="25"/>
    </row>
    <row r="174" s="4" customFormat="true" ht="17.25" hidden="false" customHeight="false" outlineLevel="0" collapsed="false">
      <c r="A174" s="70"/>
      <c r="B174" s="20"/>
      <c r="C174" s="71"/>
      <c r="D174" s="71"/>
      <c r="E174" s="72"/>
      <c r="F174" s="20"/>
      <c r="G174" s="20"/>
      <c r="H174" s="20"/>
      <c r="I174" s="25"/>
    </row>
    <row r="175" s="4" customFormat="true" ht="17.25" hidden="false" customHeight="false" outlineLevel="0" collapsed="false">
      <c r="A175" s="70"/>
      <c r="B175" s="20"/>
      <c r="C175" s="71"/>
      <c r="D175" s="71"/>
      <c r="E175" s="72"/>
      <c r="F175" s="20"/>
      <c r="G175" s="20"/>
      <c r="H175" s="20"/>
      <c r="I175" s="25"/>
    </row>
    <row r="176" s="4" customFormat="true" ht="17.25" hidden="false" customHeight="false" outlineLevel="0" collapsed="false">
      <c r="A176" s="70"/>
      <c r="B176" s="20"/>
      <c r="C176" s="71"/>
      <c r="D176" s="71"/>
      <c r="E176" s="72"/>
      <c r="F176" s="20"/>
      <c r="G176" s="20"/>
      <c r="H176" s="20"/>
      <c r="I176" s="25"/>
    </row>
    <row r="177" s="4" customFormat="true" ht="17.25" hidden="false" customHeight="false" outlineLevel="0" collapsed="false">
      <c r="A177" s="70"/>
      <c r="B177" s="20"/>
      <c r="C177" s="71"/>
      <c r="D177" s="71"/>
      <c r="E177" s="72"/>
      <c r="F177" s="20"/>
      <c r="G177" s="20"/>
      <c r="H177" s="20"/>
      <c r="I177" s="25"/>
    </row>
    <row r="178" s="4" customFormat="true" ht="17.25" hidden="false" customHeight="false" outlineLevel="0" collapsed="false">
      <c r="A178" s="70"/>
      <c r="B178" s="20"/>
      <c r="C178" s="71"/>
      <c r="D178" s="71"/>
      <c r="E178" s="72"/>
      <c r="F178" s="20"/>
      <c r="G178" s="20"/>
      <c r="H178" s="20"/>
      <c r="I178" s="25"/>
    </row>
    <row r="179" s="4" customFormat="true" ht="17.25" hidden="false" customHeight="false" outlineLevel="0" collapsed="false">
      <c r="A179" s="70"/>
      <c r="B179" s="20"/>
      <c r="C179" s="71"/>
      <c r="D179" s="71"/>
      <c r="E179" s="72"/>
      <c r="F179" s="20"/>
      <c r="G179" s="20"/>
      <c r="H179" s="20"/>
      <c r="I179" s="25"/>
    </row>
    <row r="180" s="4" customFormat="true" ht="17.25" hidden="false" customHeight="false" outlineLevel="0" collapsed="false">
      <c r="A180" s="70"/>
      <c r="B180" s="20"/>
      <c r="C180" s="71"/>
      <c r="D180" s="71"/>
      <c r="E180" s="72"/>
      <c r="F180" s="20"/>
      <c r="G180" s="20"/>
      <c r="H180" s="20"/>
      <c r="I180" s="25"/>
    </row>
    <row r="181" s="4" customFormat="true" ht="17.25" hidden="false" customHeight="false" outlineLevel="0" collapsed="false">
      <c r="A181" s="70"/>
      <c r="B181" s="20"/>
      <c r="C181" s="71"/>
      <c r="D181" s="71"/>
      <c r="E181" s="72"/>
      <c r="F181" s="20"/>
      <c r="G181" s="20"/>
      <c r="H181" s="20"/>
      <c r="I181" s="25"/>
    </row>
    <row r="182" s="4" customFormat="true" ht="17.25" hidden="false" customHeight="false" outlineLevel="0" collapsed="false">
      <c r="A182" s="25"/>
      <c r="B182" s="25"/>
      <c r="C182" s="69"/>
      <c r="D182" s="69"/>
      <c r="E182" s="64"/>
      <c r="F182" s="25"/>
      <c r="G182" s="25"/>
      <c r="H182" s="25"/>
      <c r="I182" s="25"/>
    </row>
    <row r="183" s="4" customFormat="true" ht="17.25" hidden="false" customHeight="false" outlineLevel="0" collapsed="false">
      <c r="A183" s="26"/>
      <c r="B183" s="62"/>
      <c r="C183" s="28"/>
      <c r="D183" s="28"/>
      <c r="E183" s="70"/>
      <c r="F183" s="73"/>
      <c r="G183" s="73"/>
      <c r="H183" s="20"/>
      <c r="I183" s="61"/>
    </row>
    <row r="184" s="4" customFormat="true" ht="17.25" hidden="false" customHeight="false" outlineLevel="0" collapsed="false">
      <c r="A184" s="62"/>
      <c r="B184" s="62"/>
      <c r="C184" s="74"/>
      <c r="D184" s="74"/>
      <c r="E184" s="70"/>
      <c r="F184" s="75"/>
      <c r="G184" s="75"/>
      <c r="H184" s="20"/>
      <c r="I184" s="25"/>
    </row>
    <row r="185" s="4" customFormat="true" ht="17.25" hidden="false" customHeight="false" outlineLevel="0" collapsed="false">
      <c r="A185" s="62"/>
      <c r="B185" s="62"/>
      <c r="C185" s="28"/>
      <c r="D185" s="28"/>
      <c r="E185" s="70"/>
      <c r="F185" s="75"/>
      <c r="G185" s="75"/>
      <c r="H185" s="20"/>
      <c r="I185" s="25"/>
    </row>
    <row r="186" s="4" customFormat="true" ht="17.25" hidden="false" customHeight="false" outlineLevel="0" collapsed="false">
      <c r="A186" s="62"/>
      <c r="B186" s="62"/>
      <c r="C186" s="28"/>
      <c r="D186" s="28"/>
      <c r="E186" s="70"/>
      <c r="F186" s="75"/>
      <c r="G186" s="75"/>
      <c r="H186" s="20"/>
      <c r="I186" s="25"/>
    </row>
    <row r="187" s="4" customFormat="true" ht="17.25" hidden="false" customHeight="false" outlineLevel="0" collapsed="false">
      <c r="A187" s="62"/>
      <c r="B187" s="62"/>
      <c r="C187" s="28"/>
      <c r="D187" s="28"/>
      <c r="E187" s="70"/>
      <c r="F187" s="75"/>
      <c r="G187" s="75"/>
      <c r="H187" s="20"/>
      <c r="I187" s="25"/>
    </row>
    <row r="188" s="4" customFormat="true" ht="17.25" hidden="false" customHeight="false" outlineLevel="0" collapsed="false">
      <c r="A188" s="62"/>
      <c r="B188" s="62"/>
      <c r="C188" s="76"/>
      <c r="D188" s="76"/>
      <c r="E188" s="70"/>
      <c r="F188" s="75"/>
      <c r="G188" s="75"/>
      <c r="H188" s="20"/>
      <c r="I188" s="25"/>
    </row>
    <row r="189" s="4" customFormat="true" ht="17.25" hidden="false" customHeight="false" outlineLevel="0" collapsed="false">
      <c r="A189" s="62"/>
      <c r="B189" s="62"/>
      <c r="C189" s="74"/>
      <c r="D189" s="74"/>
      <c r="E189" s="70"/>
      <c r="F189" s="75"/>
      <c r="G189" s="75"/>
      <c r="H189" s="20"/>
      <c r="I189" s="25"/>
    </row>
    <row r="190" s="4" customFormat="true" ht="17.25" hidden="false" customHeight="false" outlineLevel="0" collapsed="false">
      <c r="A190" s="25"/>
      <c r="B190" s="25"/>
      <c r="C190" s="77"/>
      <c r="D190" s="77"/>
      <c r="E190" s="64"/>
      <c r="F190" s="25"/>
      <c r="G190" s="25"/>
      <c r="H190" s="25"/>
      <c r="I190" s="25"/>
    </row>
    <row r="191" s="4" customFormat="true" ht="17.25" hidden="false" customHeight="false" outlineLevel="0" collapsed="false">
      <c r="A191" s="62"/>
      <c r="B191" s="62"/>
      <c r="C191" s="74"/>
      <c r="D191" s="74"/>
      <c r="E191" s="78"/>
      <c r="F191" s="75"/>
      <c r="G191" s="75"/>
      <c r="H191" s="20"/>
      <c r="I191" s="25"/>
    </row>
    <row r="192" s="4" customFormat="true" ht="17.25" hidden="false" customHeight="false" outlineLevel="0" collapsed="false">
      <c r="A192" s="62"/>
      <c r="B192" s="62"/>
      <c r="C192" s="74"/>
      <c r="D192" s="74"/>
      <c r="E192" s="78"/>
      <c r="F192" s="75"/>
      <c r="G192" s="75"/>
      <c r="H192" s="20"/>
      <c r="I192" s="25"/>
    </row>
    <row r="193" s="4" customFormat="true" ht="17.25" hidden="false" customHeight="false" outlineLevel="0" collapsed="false">
      <c r="A193" s="62"/>
      <c r="B193" s="62"/>
      <c r="C193" s="74"/>
      <c r="D193" s="74"/>
      <c r="E193" s="78"/>
      <c r="F193" s="75"/>
      <c r="G193" s="75"/>
      <c r="H193" s="20"/>
      <c r="I193" s="25"/>
    </row>
    <row r="194" s="4" customFormat="true" ht="17.25" hidden="false" customHeight="false" outlineLevel="0" collapsed="false">
      <c r="A194" s="62"/>
      <c r="B194" s="62"/>
      <c r="C194" s="74"/>
      <c r="D194" s="74"/>
      <c r="E194" s="78"/>
      <c r="F194" s="75"/>
      <c r="G194" s="75"/>
      <c r="H194" s="20"/>
      <c r="I194" s="25"/>
    </row>
    <row r="195" s="4" customFormat="true" ht="17.25" hidden="false" customHeight="false" outlineLevel="0" collapsed="false">
      <c r="A195" s="62"/>
      <c r="B195" s="62"/>
      <c r="C195" s="74"/>
      <c r="D195" s="74"/>
      <c r="E195" s="78"/>
      <c r="F195" s="75"/>
      <c r="G195" s="75"/>
      <c r="H195" s="20"/>
      <c r="I195" s="25"/>
    </row>
    <row r="196" s="4" customFormat="true" ht="17.25" hidden="false" customHeight="false" outlineLevel="0" collapsed="false">
      <c r="A196" s="62"/>
      <c r="B196" s="62"/>
      <c r="C196" s="74"/>
      <c r="D196" s="74"/>
      <c r="E196" s="78"/>
      <c r="F196" s="75"/>
      <c r="G196" s="75"/>
      <c r="H196" s="20"/>
      <c r="I196" s="25"/>
    </row>
    <row r="197" s="4" customFormat="true" ht="17.25" hidden="false" customHeight="false" outlineLevel="0" collapsed="false">
      <c r="A197" s="62"/>
      <c r="B197" s="62"/>
      <c r="C197" s="74"/>
      <c r="D197" s="74"/>
      <c r="E197" s="78"/>
      <c r="F197" s="75"/>
      <c r="G197" s="75"/>
      <c r="H197" s="20"/>
      <c r="I197" s="25"/>
    </row>
    <row r="198" s="4" customFormat="true" ht="17.25" hidden="false" customHeight="false" outlineLevel="0" collapsed="false">
      <c r="A198" s="62"/>
      <c r="B198" s="62"/>
      <c r="C198" s="74"/>
      <c r="D198" s="74"/>
      <c r="E198" s="78"/>
      <c r="F198" s="75"/>
      <c r="G198" s="75"/>
      <c r="H198" s="20"/>
      <c r="I198" s="25"/>
    </row>
    <row r="199" s="4" customFormat="true" ht="17.25" hidden="false" customHeight="false" outlineLevel="0" collapsed="false">
      <c r="A199" s="62"/>
      <c r="B199" s="62"/>
      <c r="C199" s="74"/>
      <c r="D199" s="74"/>
      <c r="E199" s="78"/>
      <c r="F199" s="75"/>
      <c r="G199" s="75"/>
      <c r="H199" s="20"/>
      <c r="I199" s="25"/>
    </row>
    <row r="200" s="4" customFormat="true" ht="17.25" hidden="false" customHeight="false" outlineLevel="0" collapsed="false">
      <c r="A200" s="62"/>
      <c r="B200" s="62"/>
      <c r="C200" s="74"/>
      <c r="D200" s="74"/>
      <c r="E200" s="78"/>
      <c r="F200" s="75"/>
      <c r="G200" s="75"/>
      <c r="H200" s="20"/>
      <c r="I200" s="25"/>
    </row>
    <row r="201" s="4" customFormat="true" ht="17.25" hidden="false" customHeight="false" outlineLevel="0" collapsed="false">
      <c r="A201" s="62"/>
      <c r="B201" s="62"/>
      <c r="C201" s="74"/>
      <c r="D201" s="74"/>
      <c r="E201" s="78"/>
      <c r="F201" s="75"/>
      <c r="G201" s="75"/>
      <c r="H201" s="20"/>
      <c r="I201" s="25"/>
    </row>
    <row r="202" s="4" customFormat="true" ht="17.25" hidden="false" customHeight="false" outlineLevel="0" collapsed="false">
      <c r="A202" s="62"/>
      <c r="B202" s="79"/>
      <c r="C202" s="74"/>
      <c r="D202" s="74"/>
      <c r="E202" s="78"/>
      <c r="F202" s="75"/>
      <c r="G202" s="75"/>
      <c r="H202" s="20"/>
      <c r="I202" s="25"/>
    </row>
    <row r="203" s="4" customFormat="true" ht="17.25" hidden="false" customHeight="false" outlineLevel="0" collapsed="false">
      <c r="A203" s="62"/>
      <c r="B203" s="62"/>
      <c r="C203" s="74"/>
      <c r="D203" s="74"/>
      <c r="E203" s="78"/>
      <c r="F203" s="75"/>
      <c r="G203" s="75"/>
      <c r="H203" s="20"/>
      <c r="I203" s="25"/>
    </row>
    <row r="204" s="4" customFormat="true" ht="17.25" hidden="false" customHeight="false" outlineLevel="0" collapsed="false">
      <c r="A204" s="62"/>
      <c r="B204" s="62"/>
      <c r="C204" s="74"/>
      <c r="D204" s="74"/>
      <c r="E204" s="78"/>
      <c r="F204" s="75"/>
      <c r="G204" s="75"/>
      <c r="H204" s="20"/>
      <c r="I204" s="25"/>
    </row>
    <row r="205" s="4" customFormat="true" ht="17.25" hidden="false" customHeight="false" outlineLevel="0" collapsed="false">
      <c r="A205" s="62"/>
      <c r="B205" s="62"/>
      <c r="C205" s="74"/>
      <c r="D205" s="74"/>
      <c r="E205" s="78"/>
      <c r="F205" s="75"/>
      <c r="G205" s="75"/>
      <c r="H205" s="20"/>
      <c r="I205" s="25"/>
    </row>
    <row r="206" s="4" customFormat="true" ht="17.25" hidden="false" customHeight="false" outlineLevel="0" collapsed="false">
      <c r="A206" s="25"/>
      <c r="B206" s="25"/>
      <c r="C206" s="80"/>
      <c r="D206" s="80"/>
      <c r="E206" s="64"/>
      <c r="F206" s="25"/>
      <c r="G206" s="25"/>
      <c r="H206" s="25"/>
      <c r="I206" s="25"/>
    </row>
    <row r="207" s="4" customFormat="true" ht="17.25" hidden="false" customHeight="false" outlineLevel="0" collapsed="false">
      <c r="A207" s="62"/>
      <c r="B207" s="81"/>
      <c r="C207" s="82"/>
      <c r="D207" s="82"/>
      <c r="E207" s="21"/>
      <c r="F207" s="83"/>
      <c r="G207" s="83"/>
      <c r="H207" s="20"/>
      <c r="I207" s="84"/>
    </row>
    <row r="208" s="4" customFormat="true" ht="17.25" hidden="false" customHeight="false" outlineLevel="0" collapsed="false">
      <c r="A208" s="62"/>
      <c r="B208" s="81"/>
      <c r="C208" s="82"/>
      <c r="D208" s="82"/>
      <c r="E208" s="21"/>
      <c r="F208" s="83"/>
      <c r="G208" s="83"/>
      <c r="H208" s="20"/>
      <c r="I208" s="25"/>
    </row>
    <row r="209" s="4" customFormat="true" ht="17.25" hidden="false" customHeight="false" outlineLevel="0" collapsed="false">
      <c r="A209" s="25"/>
      <c r="B209" s="25"/>
      <c r="C209" s="80"/>
      <c r="D209" s="80"/>
      <c r="E209" s="64"/>
      <c r="F209" s="25"/>
      <c r="G209" s="25"/>
      <c r="H209" s="25"/>
      <c r="I209" s="25"/>
    </row>
    <row r="210" s="4" customFormat="true" ht="17.25" hidden="false" customHeight="false" outlineLevel="0" collapsed="false">
      <c r="A210" s="62"/>
      <c r="B210" s="79"/>
      <c r="C210" s="74"/>
      <c r="D210" s="74"/>
      <c r="E210" s="62"/>
      <c r="F210" s="79"/>
      <c r="G210" s="79"/>
      <c r="H210" s="20"/>
      <c r="I210" s="25"/>
    </row>
    <row r="211" s="4" customFormat="true" ht="17.25" hidden="false" customHeight="false" outlineLevel="0" collapsed="false">
      <c r="A211" s="25"/>
      <c r="B211" s="25"/>
      <c r="C211" s="85"/>
      <c r="D211" s="85"/>
      <c r="E211" s="64"/>
      <c r="F211" s="25"/>
      <c r="G211" s="25"/>
      <c r="H211" s="25"/>
      <c r="I211" s="25"/>
    </row>
    <row r="212" s="4" customFormat="true" ht="17.25" hidden="false" customHeight="false" outlineLevel="0" collapsed="false">
      <c r="A212" s="20"/>
      <c r="B212" s="20"/>
      <c r="C212" s="86"/>
      <c r="D212" s="86"/>
      <c r="E212" s="87"/>
      <c r="F212" s="20"/>
      <c r="G212" s="20"/>
      <c r="H212" s="20"/>
      <c r="I212" s="61"/>
    </row>
    <row r="213" s="4" customFormat="true" ht="17.25" hidden="false" customHeight="false" outlineLevel="0" collapsed="false">
      <c r="A213" s="20"/>
      <c r="B213" s="20"/>
      <c r="C213" s="86"/>
      <c r="D213" s="86"/>
      <c r="E213" s="87"/>
      <c r="F213" s="20"/>
      <c r="G213" s="20"/>
      <c r="H213" s="20"/>
      <c r="I213" s="25"/>
    </row>
    <row r="214" s="4" customFormat="true" ht="17.25" hidden="false" customHeight="false" outlineLevel="0" collapsed="false">
      <c r="A214" s="20"/>
      <c r="B214" s="20"/>
      <c r="C214" s="86"/>
      <c r="D214" s="86"/>
      <c r="E214" s="87"/>
      <c r="F214" s="20"/>
      <c r="G214" s="20"/>
      <c r="H214" s="20"/>
      <c r="I214" s="25"/>
    </row>
    <row r="215" s="4" customFormat="true" ht="17.25" hidden="false" customHeight="false" outlineLevel="0" collapsed="false">
      <c r="A215" s="20"/>
      <c r="B215" s="20"/>
      <c r="C215" s="88"/>
      <c r="D215" s="88"/>
      <c r="E215" s="87"/>
      <c r="F215" s="20"/>
      <c r="G215" s="20"/>
      <c r="H215" s="20"/>
      <c r="I215" s="25"/>
    </row>
    <row r="216" s="4" customFormat="true" ht="17.25" hidden="false" customHeight="false" outlineLevel="0" collapsed="false">
      <c r="A216" s="25"/>
      <c r="B216" s="25"/>
      <c r="C216" s="80"/>
      <c r="D216" s="80"/>
      <c r="E216" s="64"/>
      <c r="F216" s="25"/>
      <c r="G216" s="25"/>
      <c r="H216" s="25"/>
      <c r="I216" s="25"/>
    </row>
    <row r="217" s="4" customFormat="true" ht="109.5" hidden="false" customHeight="true" outlineLevel="0" collapsed="false">
      <c r="A217" s="66"/>
      <c r="B217" s="66"/>
      <c r="C217" s="89"/>
      <c r="D217" s="89"/>
      <c r="E217" s="87"/>
      <c r="F217" s="66"/>
      <c r="G217" s="66"/>
      <c r="H217" s="20"/>
      <c r="I217" s="25"/>
    </row>
    <row r="218" s="4" customFormat="true" ht="17.25" hidden="false" customHeight="false" outlineLevel="0" collapsed="false">
      <c r="A218" s="66"/>
      <c r="B218" s="66"/>
      <c r="C218" s="89"/>
      <c r="D218" s="89"/>
      <c r="E218" s="68"/>
      <c r="F218" s="66"/>
      <c r="G218" s="66"/>
      <c r="H218" s="20"/>
      <c r="I218" s="25"/>
    </row>
    <row r="219" s="4" customFormat="true" ht="17.25" hidden="false" customHeight="false" outlineLevel="0" collapsed="false">
      <c r="A219" s="66"/>
      <c r="B219" s="66"/>
      <c r="C219" s="89"/>
      <c r="D219" s="89"/>
      <c r="E219" s="68"/>
      <c r="F219" s="66"/>
      <c r="G219" s="66"/>
      <c r="H219" s="20"/>
      <c r="I219" s="25"/>
    </row>
    <row r="220" s="4" customFormat="true" ht="17.25" hidden="false" customHeight="false" outlineLevel="0" collapsed="false">
      <c r="A220" s="66"/>
      <c r="B220" s="66"/>
      <c r="C220" s="89"/>
      <c r="D220" s="89"/>
      <c r="E220" s="68"/>
      <c r="F220" s="66"/>
      <c r="G220" s="66"/>
      <c r="H220" s="20"/>
      <c r="I220" s="25"/>
    </row>
    <row r="221" s="4" customFormat="true" ht="17.25" hidden="false" customHeight="false" outlineLevel="0" collapsed="false">
      <c r="A221" s="66"/>
      <c r="B221" s="66"/>
      <c r="C221" s="89"/>
      <c r="D221" s="89"/>
      <c r="E221" s="68"/>
      <c r="F221" s="66"/>
      <c r="G221" s="66"/>
      <c r="H221" s="20"/>
      <c r="I221" s="25"/>
    </row>
    <row r="222" s="4" customFormat="true" ht="17.25" hidden="false" customHeight="false" outlineLevel="0" collapsed="false">
      <c r="A222" s="66"/>
      <c r="B222" s="66"/>
      <c r="C222" s="90"/>
      <c r="D222" s="90"/>
      <c r="E222" s="66"/>
      <c r="F222" s="66"/>
      <c r="G222" s="25"/>
      <c r="H222" s="25"/>
      <c r="I222" s="25"/>
    </row>
    <row r="223" s="4" customFormat="true" ht="17.25" hidden="false" customHeight="false" outlineLevel="0" collapsed="false">
      <c r="A223" s="91"/>
      <c r="B223" s="62"/>
      <c r="C223" s="92"/>
      <c r="D223" s="92"/>
      <c r="E223" s="62"/>
      <c r="F223" s="21"/>
      <c r="G223" s="21"/>
      <c r="H223" s="20"/>
      <c r="I223" s="61"/>
    </row>
    <row r="224" s="4" customFormat="true" ht="17.25" hidden="false" customHeight="false" outlineLevel="0" collapsed="false">
      <c r="A224" s="93"/>
      <c r="B224" s="94"/>
      <c r="C224" s="92"/>
      <c r="D224" s="92"/>
      <c r="E224" s="62"/>
      <c r="F224" s="62"/>
      <c r="G224" s="62"/>
      <c r="H224" s="20"/>
      <c r="I224" s="25"/>
    </row>
    <row r="225" s="4" customFormat="true" ht="17.25" hidden="false" customHeight="false" outlineLevel="0" collapsed="false">
      <c r="A225" s="93"/>
      <c r="B225" s="62"/>
      <c r="C225" s="92"/>
      <c r="D225" s="92"/>
      <c r="E225" s="62"/>
      <c r="F225" s="62"/>
      <c r="G225" s="62"/>
      <c r="H225" s="20"/>
      <c r="I225" s="25"/>
    </row>
    <row r="226" s="4" customFormat="true" ht="17.25" hidden="false" customHeight="false" outlineLevel="0" collapsed="false">
      <c r="A226" s="93"/>
      <c r="B226" s="94"/>
      <c r="C226" s="95"/>
      <c r="D226" s="95"/>
      <c r="E226" s="62"/>
      <c r="F226" s="62"/>
      <c r="G226" s="62"/>
      <c r="H226" s="20"/>
      <c r="I226" s="25"/>
    </row>
    <row r="227" s="4" customFormat="true" ht="17.25" hidden="false" customHeight="false" outlineLevel="0" collapsed="false">
      <c r="A227" s="91"/>
      <c r="B227" s="62"/>
      <c r="C227" s="92"/>
      <c r="D227" s="92"/>
      <c r="E227" s="94"/>
      <c r="F227" s="62"/>
      <c r="G227" s="62"/>
      <c r="H227" s="20"/>
      <c r="I227" s="25"/>
    </row>
    <row r="228" s="4" customFormat="true" ht="17.25" hidden="false" customHeight="false" outlineLevel="0" collapsed="false">
      <c r="A228" s="91"/>
      <c r="B228" s="94"/>
      <c r="C228" s="92"/>
      <c r="D228" s="92"/>
      <c r="E228" s="62"/>
      <c r="F228" s="62"/>
      <c r="G228" s="62"/>
      <c r="H228" s="20"/>
      <c r="I228" s="25"/>
    </row>
    <row r="229" s="4" customFormat="true" ht="17.25" hidden="false" customHeight="false" outlineLevel="0" collapsed="false">
      <c r="A229" s="91"/>
      <c r="B229" s="62"/>
      <c r="C229" s="92"/>
      <c r="D229" s="92"/>
      <c r="E229" s="94"/>
      <c r="F229" s="62"/>
      <c r="G229" s="62"/>
      <c r="H229" s="20"/>
      <c r="I229" s="25"/>
    </row>
    <row r="230" s="4" customFormat="true" ht="17.25" hidden="false" customHeight="false" outlineLevel="0" collapsed="false">
      <c r="A230" s="91"/>
      <c r="B230" s="62"/>
      <c r="C230" s="92"/>
      <c r="D230" s="92"/>
      <c r="E230" s="94"/>
      <c r="F230" s="62"/>
      <c r="G230" s="62"/>
      <c r="H230" s="20"/>
      <c r="I230" s="25"/>
    </row>
    <row r="231" s="4" customFormat="true" ht="17.25" hidden="false" customHeight="false" outlineLevel="0" collapsed="false">
      <c r="A231" s="93"/>
      <c r="B231" s="62"/>
      <c r="C231" s="92"/>
      <c r="D231" s="92"/>
      <c r="E231" s="94"/>
      <c r="F231" s="94"/>
      <c r="G231" s="94"/>
      <c r="H231" s="20"/>
      <c r="I231" s="25"/>
    </row>
    <row r="232" s="4" customFormat="true" ht="17.25" hidden="false" customHeight="false" outlineLevel="0" collapsed="false">
      <c r="A232" s="20"/>
      <c r="B232" s="20"/>
      <c r="C232" s="96"/>
      <c r="D232" s="96"/>
      <c r="E232" s="22"/>
      <c r="F232" s="87"/>
      <c r="G232" s="87"/>
      <c r="H232" s="20"/>
      <c r="I232" s="25"/>
    </row>
    <row r="233" s="4" customFormat="true" ht="17.25" hidden="false" customHeight="false" outlineLevel="0" collapsed="false">
      <c r="A233" s="20"/>
      <c r="B233" s="20"/>
      <c r="C233" s="96"/>
      <c r="D233" s="96"/>
      <c r="E233" s="22"/>
      <c r="F233" s="20"/>
      <c r="G233" s="20"/>
      <c r="H233" s="20"/>
      <c r="I233" s="25"/>
    </row>
    <row r="234" s="4" customFormat="true" ht="17.25" hidden="false" customHeight="false" outlineLevel="0" collapsed="false">
      <c r="A234" s="25"/>
      <c r="B234" s="25"/>
      <c r="C234" s="63"/>
      <c r="D234" s="63"/>
      <c r="E234" s="64"/>
      <c r="F234" s="25"/>
      <c r="G234" s="25"/>
      <c r="H234" s="25"/>
      <c r="I234" s="25"/>
    </row>
    <row r="235" s="4" customFormat="true" ht="72.75" hidden="false" customHeight="true" outlineLevel="0" collapsed="false">
      <c r="A235" s="97"/>
      <c r="B235" s="98"/>
      <c r="C235" s="99"/>
      <c r="D235" s="99"/>
      <c r="E235" s="100"/>
      <c r="F235" s="98"/>
      <c r="G235" s="98"/>
      <c r="H235" s="87"/>
      <c r="I235" s="66"/>
    </row>
    <row r="236" s="4" customFormat="true" ht="17.25" hidden="false" customHeight="false" outlineLevel="0" collapsed="false">
      <c r="A236" s="97"/>
      <c r="B236" s="98"/>
      <c r="C236" s="101"/>
      <c r="D236" s="101"/>
      <c r="E236" s="102"/>
      <c r="F236" s="102"/>
      <c r="G236" s="102"/>
      <c r="H236" s="87"/>
      <c r="I236" s="25"/>
    </row>
    <row r="237" s="4" customFormat="true" ht="17.25" hidden="false" customHeight="false" outlineLevel="0" collapsed="false">
      <c r="A237" s="97"/>
      <c r="B237" s="98"/>
      <c r="C237" s="101"/>
      <c r="D237" s="101"/>
      <c r="E237" s="102"/>
      <c r="F237" s="98"/>
      <c r="G237" s="98"/>
      <c r="H237" s="87"/>
      <c r="I237" s="25"/>
    </row>
    <row r="238" s="4" customFormat="true" ht="17.25" hidden="false" customHeight="false" outlineLevel="0" collapsed="false">
      <c r="A238" s="97"/>
      <c r="B238" s="98"/>
      <c r="C238" s="101"/>
      <c r="D238" s="101"/>
      <c r="E238" s="102"/>
      <c r="F238" s="102"/>
      <c r="G238" s="102"/>
      <c r="H238" s="87"/>
      <c r="I238" s="25"/>
    </row>
    <row r="239" s="4" customFormat="true" ht="17.25" hidden="false" customHeight="false" outlineLevel="0" collapsed="false">
      <c r="A239" s="97"/>
      <c r="B239" s="98"/>
      <c r="C239" s="99"/>
      <c r="D239" s="99"/>
      <c r="E239" s="102"/>
      <c r="F239" s="98"/>
      <c r="G239" s="98"/>
      <c r="H239" s="87"/>
      <c r="I239" s="25"/>
    </row>
    <row r="240" s="4" customFormat="true" ht="17.25" hidden="false" customHeight="false" outlineLevel="0" collapsed="false">
      <c r="A240" s="97"/>
      <c r="B240" s="98"/>
      <c r="C240" s="101"/>
      <c r="D240" s="101"/>
      <c r="E240" s="102"/>
      <c r="F240" s="98"/>
      <c r="G240" s="98"/>
      <c r="H240" s="87"/>
      <c r="I240" s="25"/>
    </row>
    <row r="241" s="4" customFormat="true" ht="17.25" hidden="false" customHeight="false" outlineLevel="0" collapsed="false">
      <c r="A241" s="97"/>
      <c r="B241" s="98"/>
      <c r="C241" s="101"/>
      <c r="D241" s="101"/>
      <c r="E241" s="102"/>
      <c r="F241" s="98"/>
      <c r="G241" s="98"/>
      <c r="H241" s="87"/>
      <c r="I241" s="25"/>
    </row>
    <row r="242" s="4" customFormat="true" ht="17.25" hidden="false" customHeight="false" outlineLevel="0" collapsed="false">
      <c r="A242" s="97"/>
      <c r="B242" s="98"/>
      <c r="C242" s="101"/>
      <c r="D242" s="101"/>
      <c r="E242" s="102"/>
      <c r="F242" s="98"/>
      <c r="G242" s="98"/>
      <c r="H242" s="87"/>
      <c r="I242" s="25"/>
    </row>
    <row r="243" s="4" customFormat="true" ht="17.25" hidden="false" customHeight="false" outlineLevel="0" collapsed="false">
      <c r="A243" s="97"/>
      <c r="B243" s="98"/>
      <c r="C243" s="101"/>
      <c r="D243" s="101"/>
      <c r="E243" s="102"/>
      <c r="F243" s="66"/>
      <c r="G243" s="66"/>
      <c r="H243" s="87"/>
      <c r="I243" s="25"/>
    </row>
    <row r="244" s="4" customFormat="true" ht="17.25" hidden="false" customHeight="false" outlineLevel="0" collapsed="false">
      <c r="A244" s="97"/>
      <c r="B244" s="98"/>
      <c r="C244" s="101"/>
      <c r="D244" s="101"/>
      <c r="E244" s="102"/>
      <c r="F244" s="102"/>
      <c r="G244" s="102"/>
      <c r="H244" s="87"/>
      <c r="I244" s="25"/>
    </row>
    <row r="245" s="4" customFormat="true" ht="17.25" hidden="false" customHeight="false" outlineLevel="0" collapsed="false">
      <c r="A245" s="97"/>
      <c r="B245" s="98"/>
      <c r="C245" s="101"/>
      <c r="D245" s="101"/>
      <c r="E245" s="102"/>
      <c r="F245" s="98"/>
      <c r="G245" s="98"/>
      <c r="H245" s="87"/>
      <c r="I245" s="25"/>
    </row>
    <row r="246" s="4" customFormat="true" ht="17.25" hidden="false" customHeight="false" outlineLevel="0" collapsed="false">
      <c r="A246" s="97"/>
      <c r="B246" s="98"/>
      <c r="C246" s="101"/>
      <c r="D246" s="101"/>
      <c r="E246" s="102"/>
      <c r="F246" s="102"/>
      <c r="G246" s="102"/>
      <c r="H246" s="87"/>
      <c r="I246" s="25"/>
    </row>
    <row r="247" s="4" customFormat="true" ht="17.25" hidden="false" customHeight="false" outlineLevel="0" collapsed="false">
      <c r="A247" s="97"/>
      <c r="B247" s="98"/>
      <c r="C247" s="101"/>
      <c r="D247" s="101"/>
      <c r="E247" s="102"/>
      <c r="F247" s="98"/>
      <c r="G247" s="98"/>
      <c r="H247" s="87"/>
      <c r="I247" s="25"/>
    </row>
    <row r="248" s="4" customFormat="true" ht="17.25" hidden="false" customHeight="false" outlineLevel="0" collapsed="false">
      <c r="A248" s="25"/>
      <c r="B248" s="25"/>
      <c r="C248" s="77"/>
      <c r="D248" s="77"/>
      <c r="E248" s="64"/>
      <c r="F248" s="25"/>
      <c r="G248" s="25"/>
      <c r="H248" s="25"/>
      <c r="I248" s="25"/>
    </row>
    <row r="249" s="4" customFormat="true" ht="17.25" hidden="false" customHeight="false" outlineLevel="0" collapsed="false">
      <c r="A249" s="97"/>
      <c r="B249" s="98"/>
      <c r="C249" s="101"/>
      <c r="D249" s="101"/>
      <c r="E249" s="102"/>
      <c r="F249" s="98"/>
      <c r="G249" s="98"/>
      <c r="H249" s="87"/>
      <c r="I249" s="25"/>
    </row>
    <row r="250" s="4" customFormat="true" ht="17.25" hidden="false" customHeight="false" outlineLevel="0" collapsed="false">
      <c r="A250" s="97"/>
      <c r="B250" s="98"/>
      <c r="C250" s="101"/>
      <c r="D250" s="101"/>
      <c r="E250" s="102"/>
      <c r="F250" s="98"/>
      <c r="G250" s="98"/>
      <c r="H250" s="87"/>
      <c r="I250" s="25"/>
    </row>
    <row r="251" s="4" customFormat="true" ht="17.25" hidden="false" customHeight="false" outlineLevel="0" collapsed="false">
      <c r="A251" s="97"/>
      <c r="B251" s="98"/>
      <c r="C251" s="101"/>
      <c r="D251" s="101"/>
      <c r="E251" s="102"/>
      <c r="F251" s="98"/>
      <c r="G251" s="98"/>
      <c r="H251" s="87"/>
      <c r="I251" s="25"/>
    </row>
    <row r="252" s="4" customFormat="true" ht="17.25" hidden="false" customHeight="false" outlineLevel="0" collapsed="false">
      <c r="A252" s="97"/>
      <c r="B252" s="98"/>
      <c r="C252" s="101"/>
      <c r="D252" s="101"/>
      <c r="E252" s="102"/>
      <c r="F252" s="98"/>
      <c r="G252" s="98"/>
      <c r="H252" s="87"/>
      <c r="I252" s="25"/>
    </row>
    <row r="253" s="4" customFormat="true" ht="17.25" hidden="false" customHeight="false" outlineLevel="0" collapsed="false">
      <c r="A253" s="97"/>
      <c r="B253" s="98"/>
      <c r="C253" s="101"/>
      <c r="D253" s="101"/>
      <c r="E253" s="102"/>
      <c r="F253" s="98"/>
      <c r="G253" s="98"/>
      <c r="H253" s="87"/>
      <c r="I253" s="25"/>
    </row>
    <row r="254" s="4" customFormat="true" ht="17.25" hidden="false" customHeight="false" outlineLevel="0" collapsed="false">
      <c r="A254" s="97"/>
      <c r="B254" s="98"/>
      <c r="C254" s="101"/>
      <c r="D254" s="101"/>
      <c r="E254" s="102"/>
      <c r="F254" s="98"/>
      <c r="G254" s="98"/>
      <c r="H254" s="87"/>
      <c r="I254" s="25"/>
    </row>
    <row r="255" s="4" customFormat="true" ht="17.25" hidden="false" customHeight="false" outlineLevel="0" collapsed="false">
      <c r="A255" s="97"/>
      <c r="B255" s="98"/>
      <c r="C255" s="101"/>
      <c r="D255" s="101"/>
      <c r="E255" s="102"/>
      <c r="F255" s="102"/>
      <c r="G255" s="102"/>
      <c r="H255" s="87"/>
      <c r="I255" s="25"/>
    </row>
    <row r="256" s="4" customFormat="true" ht="17.25" hidden="false" customHeight="false" outlineLevel="0" collapsed="false">
      <c r="A256" s="97"/>
      <c r="B256" s="98"/>
      <c r="C256" s="101"/>
      <c r="D256" s="101"/>
      <c r="E256" s="102"/>
      <c r="F256" s="98"/>
      <c r="G256" s="98"/>
      <c r="H256" s="87"/>
      <c r="I256" s="25"/>
    </row>
    <row r="257" s="4" customFormat="true" ht="17.25" hidden="false" customHeight="false" outlineLevel="0" collapsed="false">
      <c r="A257" s="97"/>
      <c r="B257" s="98"/>
      <c r="C257" s="101"/>
      <c r="D257" s="101"/>
      <c r="E257" s="102"/>
      <c r="F257" s="98"/>
      <c r="G257" s="98"/>
      <c r="H257" s="87"/>
      <c r="I257" s="25"/>
    </row>
    <row r="258" s="4" customFormat="true" ht="17.25" hidden="false" customHeight="false" outlineLevel="0" collapsed="false">
      <c r="A258" s="97"/>
      <c r="B258" s="98"/>
      <c r="C258" s="99"/>
      <c r="D258" s="99"/>
      <c r="E258" s="102"/>
      <c r="F258" s="98"/>
      <c r="G258" s="98"/>
      <c r="H258" s="87"/>
      <c r="I258" s="25"/>
    </row>
    <row r="259" s="4" customFormat="true" ht="17.25" hidden="false" customHeight="false" outlineLevel="0" collapsed="false">
      <c r="A259" s="97"/>
      <c r="B259" s="98"/>
      <c r="C259" s="101"/>
      <c r="D259" s="101"/>
      <c r="E259" s="102"/>
      <c r="F259" s="102"/>
      <c r="G259" s="102"/>
      <c r="H259" s="87"/>
      <c r="I259" s="25"/>
    </row>
    <row r="260" s="4" customFormat="true" ht="17.25" hidden="false" customHeight="false" outlineLevel="0" collapsed="false">
      <c r="A260" s="97"/>
      <c r="B260" s="98"/>
      <c r="C260" s="101"/>
      <c r="D260" s="101"/>
      <c r="E260" s="102"/>
      <c r="F260" s="98"/>
      <c r="G260" s="98"/>
      <c r="H260" s="87"/>
      <c r="I260" s="25"/>
    </row>
    <row r="261" s="4" customFormat="true" ht="17.25" hidden="false" customHeight="false" outlineLevel="0" collapsed="false">
      <c r="A261" s="97"/>
      <c r="B261" s="98"/>
      <c r="C261" s="101"/>
      <c r="D261" s="101"/>
      <c r="E261" s="102"/>
      <c r="F261" s="98"/>
      <c r="G261" s="98"/>
      <c r="H261" s="87"/>
      <c r="I261" s="25"/>
    </row>
    <row r="262" s="4" customFormat="true" ht="17.25" hidden="false" customHeight="false" outlineLevel="0" collapsed="false">
      <c r="A262" s="97"/>
      <c r="B262" s="97"/>
      <c r="C262" s="101"/>
      <c r="D262" s="101"/>
      <c r="E262" s="102"/>
      <c r="F262" s="98"/>
      <c r="G262" s="98"/>
      <c r="H262" s="87"/>
      <c r="I262" s="25"/>
    </row>
    <row r="263" s="4" customFormat="true" ht="17.25" hidden="false" customHeight="false" outlineLevel="0" collapsed="false">
      <c r="A263" s="25"/>
      <c r="B263" s="25"/>
      <c r="C263" s="77"/>
      <c r="D263" s="77"/>
      <c r="E263" s="64"/>
      <c r="F263" s="25"/>
      <c r="G263" s="25"/>
      <c r="H263" s="25"/>
      <c r="I263" s="25"/>
    </row>
    <row r="264" s="4" customFormat="true" ht="17.25" hidden="false" customHeight="false" outlineLevel="0" collapsed="false">
      <c r="A264" s="20"/>
      <c r="B264" s="103"/>
      <c r="C264" s="104"/>
      <c r="D264" s="105"/>
      <c r="E264" s="106"/>
      <c r="F264" s="103"/>
      <c r="G264" s="103"/>
      <c r="H264" s="20"/>
      <c r="I264" s="61"/>
    </row>
    <row r="265" s="4" customFormat="true" ht="17.25" hidden="false" customHeight="false" outlineLevel="0" collapsed="false">
      <c r="A265" s="20"/>
      <c r="B265" s="20"/>
      <c r="C265" s="96"/>
      <c r="D265" s="96"/>
      <c r="E265" s="107"/>
      <c r="F265" s="20"/>
      <c r="G265" s="20"/>
      <c r="H265" s="20"/>
      <c r="I265" s="20"/>
    </row>
    <row r="266" s="4" customFormat="true" ht="18.75" hidden="false" customHeight="false" outlineLevel="0" collapsed="false">
      <c r="A266" s="36"/>
      <c r="B266" s="108"/>
      <c r="C266" s="109"/>
      <c r="D266" s="110"/>
      <c r="E266" s="111"/>
      <c r="F266" s="112"/>
      <c r="G266" s="112"/>
      <c r="H266" s="20"/>
      <c r="I266" s="20"/>
    </row>
    <row r="267" s="4" customFormat="true" ht="18.75" hidden="false" customHeight="false" outlineLevel="0" collapsed="false">
      <c r="A267" s="20"/>
      <c r="B267" s="113"/>
      <c r="C267" s="96"/>
      <c r="D267" s="96"/>
      <c r="E267" s="114"/>
      <c r="F267" s="20"/>
      <c r="G267" s="20"/>
      <c r="H267" s="20"/>
      <c r="I267" s="20"/>
    </row>
    <row r="268" s="4" customFormat="true" ht="17.25" hidden="false" customHeight="false" outlineLevel="0" collapsed="false">
      <c r="A268" s="20"/>
      <c r="B268" s="115"/>
      <c r="C268" s="116"/>
      <c r="D268" s="116"/>
      <c r="E268" s="107"/>
      <c r="F268" s="115"/>
      <c r="G268" s="115"/>
      <c r="H268" s="20"/>
      <c r="I268" s="20"/>
    </row>
    <row r="269" s="4" customFormat="true" ht="17.25" hidden="false" customHeight="false" outlineLevel="0" collapsed="false">
      <c r="A269" s="20"/>
      <c r="B269" s="115"/>
      <c r="C269" s="116"/>
      <c r="D269" s="116"/>
      <c r="E269" s="107"/>
      <c r="F269" s="115"/>
      <c r="G269" s="115"/>
      <c r="H269" s="20"/>
      <c r="I269" s="20"/>
    </row>
    <row r="270" s="4" customFormat="true" ht="17.25" hidden="false" customHeight="false" outlineLevel="0" collapsed="false">
      <c r="A270" s="20"/>
      <c r="B270" s="115"/>
      <c r="C270" s="116"/>
      <c r="D270" s="116"/>
      <c r="E270" s="107"/>
      <c r="F270" s="115"/>
      <c r="G270" s="115"/>
      <c r="H270" s="20"/>
      <c r="I270" s="20"/>
    </row>
    <row r="271" s="4" customFormat="true" ht="18.75" hidden="false" customHeight="false" outlineLevel="0" collapsed="false">
      <c r="A271" s="20"/>
      <c r="B271" s="117"/>
      <c r="C271" s="118"/>
      <c r="D271" s="118"/>
      <c r="E271" s="119"/>
      <c r="F271" s="120"/>
      <c r="G271" s="120"/>
      <c r="H271" s="20"/>
      <c r="I271" s="20"/>
    </row>
    <row r="272" s="4" customFormat="true" ht="18.75" hidden="false" customHeight="false" outlineLevel="0" collapsed="false">
      <c r="A272" s="20"/>
      <c r="B272" s="117"/>
      <c r="C272" s="121"/>
      <c r="D272" s="121"/>
      <c r="E272" s="119"/>
      <c r="F272" s="120"/>
      <c r="G272" s="120"/>
      <c r="H272" s="20"/>
      <c r="I272" s="20"/>
    </row>
    <row r="273" s="4" customFormat="true" ht="18.75" hidden="false" customHeight="false" outlineLevel="0" collapsed="false">
      <c r="A273" s="20"/>
      <c r="B273" s="113"/>
      <c r="C273" s="121"/>
      <c r="D273" s="121"/>
      <c r="E273" s="122"/>
      <c r="F273" s="120"/>
      <c r="G273" s="120"/>
      <c r="H273" s="20"/>
      <c r="I273" s="20"/>
    </row>
    <row r="274" s="4" customFormat="true" ht="18.75" hidden="false" customHeight="false" outlineLevel="0" collapsed="false">
      <c r="A274" s="20"/>
      <c r="B274" s="113"/>
      <c r="C274" s="121"/>
      <c r="D274" s="121"/>
      <c r="E274" s="122"/>
      <c r="F274" s="120"/>
      <c r="G274" s="120"/>
      <c r="H274" s="20"/>
      <c r="I274" s="20"/>
    </row>
    <row r="275" s="4" customFormat="true" ht="18.75" hidden="false" customHeight="false" outlineLevel="0" collapsed="false">
      <c r="A275" s="20"/>
      <c r="B275" s="113"/>
      <c r="C275" s="121"/>
      <c r="D275" s="121"/>
      <c r="E275" s="122"/>
      <c r="F275" s="123"/>
      <c r="G275" s="123"/>
      <c r="H275" s="20"/>
      <c r="I275" s="20"/>
    </row>
    <row r="276" s="4" customFormat="true" ht="18.75" hidden="false" customHeight="false" outlineLevel="0" collapsed="false">
      <c r="A276" s="20"/>
      <c r="B276" s="113"/>
      <c r="C276" s="121"/>
      <c r="D276" s="121"/>
      <c r="E276" s="122"/>
      <c r="F276" s="120"/>
      <c r="G276" s="120"/>
      <c r="H276" s="20"/>
      <c r="I276" s="20"/>
    </row>
    <row r="277" s="4" customFormat="true" ht="18.75" hidden="false" customHeight="false" outlineLevel="0" collapsed="false">
      <c r="A277" s="20"/>
      <c r="B277" s="113"/>
      <c r="C277" s="121"/>
      <c r="D277" s="121"/>
      <c r="E277" s="122"/>
      <c r="F277" s="123"/>
      <c r="G277" s="123"/>
      <c r="H277" s="20"/>
      <c r="I277" s="20"/>
    </row>
    <row r="278" s="4" customFormat="true" ht="18.75" hidden="false" customHeight="false" outlineLevel="0" collapsed="false">
      <c r="A278" s="20"/>
      <c r="B278" s="113"/>
      <c r="C278" s="121"/>
      <c r="D278" s="121"/>
      <c r="E278" s="114"/>
      <c r="F278" s="120"/>
      <c r="G278" s="120"/>
      <c r="H278" s="20"/>
      <c r="I278" s="20"/>
    </row>
    <row r="279" s="4" customFormat="true" ht="18.75" hidden="false" customHeight="false" outlineLevel="0" collapsed="false">
      <c r="A279" s="20"/>
      <c r="B279" s="113"/>
      <c r="C279" s="96"/>
      <c r="D279" s="96"/>
      <c r="E279" s="114"/>
      <c r="F279" s="120"/>
      <c r="G279" s="120"/>
      <c r="H279" s="20"/>
      <c r="I279" s="20"/>
    </row>
    <row r="280" s="4" customFormat="true" ht="18.75" hidden="false" customHeight="false" outlineLevel="0" collapsed="false">
      <c r="A280" s="20"/>
      <c r="B280" s="113"/>
      <c r="C280" s="96"/>
      <c r="D280" s="96"/>
      <c r="E280" s="114"/>
      <c r="F280" s="123"/>
      <c r="G280" s="123"/>
      <c r="H280" s="20"/>
      <c r="I280" s="20"/>
    </row>
    <row r="281" s="4" customFormat="true" ht="18.75" hidden="false" customHeight="false" outlineLevel="0" collapsed="false">
      <c r="A281" s="20"/>
      <c r="B281" s="113"/>
      <c r="C281" s="96"/>
      <c r="D281" s="96"/>
      <c r="E281" s="114"/>
      <c r="F281" s="123"/>
      <c r="G281" s="123"/>
      <c r="H281" s="20"/>
      <c r="I281" s="20"/>
    </row>
    <row r="282" s="4" customFormat="true" ht="18.75" hidden="false" customHeight="false" outlineLevel="0" collapsed="false">
      <c r="A282" s="20"/>
      <c r="B282" s="113"/>
      <c r="C282" s="96"/>
      <c r="D282" s="96"/>
      <c r="E282" s="114"/>
      <c r="F282" s="20"/>
      <c r="G282" s="20"/>
      <c r="H282" s="20"/>
      <c r="I282" s="20"/>
    </row>
    <row r="283" s="4" customFormat="true" ht="18.75" hidden="false" customHeight="false" outlineLevel="0" collapsed="false">
      <c r="A283" s="20"/>
      <c r="B283" s="113"/>
      <c r="C283" s="96"/>
      <c r="D283" s="96"/>
      <c r="E283" s="114"/>
      <c r="F283" s="120"/>
      <c r="G283" s="120"/>
      <c r="H283" s="20"/>
      <c r="I283" s="20"/>
    </row>
    <row r="284" s="4" customFormat="true" ht="18.75" hidden="false" customHeight="false" outlineLevel="0" collapsed="false">
      <c r="A284" s="20"/>
      <c r="B284" s="113"/>
      <c r="C284" s="96"/>
      <c r="D284" s="96"/>
      <c r="E284" s="114"/>
      <c r="F284" s="123"/>
      <c r="G284" s="123"/>
      <c r="H284" s="20"/>
      <c r="I284" s="25"/>
    </row>
    <row r="285" s="4" customFormat="true" ht="18.75" hidden="false" customHeight="false" outlineLevel="0" collapsed="false">
      <c r="A285" s="20"/>
      <c r="B285" s="124"/>
      <c r="C285" s="125"/>
      <c r="D285" s="125"/>
      <c r="E285" s="126"/>
      <c r="F285" s="127"/>
      <c r="G285" s="127"/>
      <c r="H285" s="20"/>
      <c r="I285" s="25"/>
    </row>
    <row r="286" s="4" customFormat="true" ht="18.75" hidden="false" customHeight="false" outlineLevel="0" collapsed="false">
      <c r="A286" s="20"/>
      <c r="B286" s="113"/>
      <c r="C286" s="96"/>
      <c r="D286" s="96"/>
      <c r="E286" s="128"/>
      <c r="F286" s="20"/>
      <c r="G286" s="20"/>
      <c r="H286" s="20"/>
      <c r="I286" s="25"/>
    </row>
    <row r="287" s="4" customFormat="true" ht="17.25" hidden="false" customHeight="false" outlineLevel="0" collapsed="false">
      <c r="A287" s="25"/>
      <c r="B287" s="25"/>
      <c r="C287" s="129"/>
      <c r="D287" s="129"/>
      <c r="E287" s="64"/>
      <c r="F287" s="25"/>
      <c r="G287" s="25"/>
      <c r="H287" s="25"/>
      <c r="I287" s="25"/>
    </row>
    <row r="288" s="4" customFormat="true" ht="17.25" hidden="false" customHeight="false" outlineLevel="0" collapsed="false">
      <c r="A288" s="62"/>
      <c r="B288" s="62"/>
      <c r="C288" s="92"/>
      <c r="D288" s="92"/>
      <c r="E288" s="130"/>
      <c r="F288" s="62"/>
      <c r="G288" s="62"/>
      <c r="H288" s="20"/>
      <c r="I288" s="25"/>
    </row>
    <row r="289" s="4" customFormat="true" ht="17.25" hidden="false" customHeight="false" outlineLevel="0" collapsed="false">
      <c r="A289" s="62"/>
      <c r="B289" s="62"/>
      <c r="C289" s="92"/>
      <c r="D289" s="92"/>
      <c r="E289" s="130"/>
      <c r="F289" s="62"/>
      <c r="G289" s="62"/>
      <c r="H289" s="20"/>
      <c r="I289" s="25"/>
    </row>
    <row r="290" s="4" customFormat="true" ht="17.25" hidden="false" customHeight="false" outlineLevel="0" collapsed="false">
      <c r="A290" s="62"/>
      <c r="B290" s="62"/>
      <c r="C290" s="92"/>
      <c r="D290" s="92"/>
      <c r="E290" s="130"/>
      <c r="F290" s="62"/>
      <c r="G290" s="62"/>
      <c r="H290" s="20"/>
      <c r="I290" s="25"/>
    </row>
    <row r="291" s="4" customFormat="true" ht="17.25" hidden="false" customHeight="false" outlineLevel="0" collapsed="false">
      <c r="A291" s="20"/>
      <c r="B291" s="131"/>
      <c r="C291" s="132"/>
      <c r="D291" s="132"/>
      <c r="E291" s="133"/>
      <c r="F291" s="134"/>
      <c r="G291" s="134"/>
      <c r="H291" s="20"/>
      <c r="I291" s="25"/>
    </row>
    <row r="292" s="4" customFormat="true" ht="17.25" hidden="false" customHeight="false" outlineLevel="0" collapsed="false">
      <c r="A292" s="36"/>
      <c r="B292" s="36"/>
      <c r="C292" s="135"/>
      <c r="D292" s="136"/>
      <c r="E292" s="137"/>
      <c r="F292" s="36"/>
      <c r="G292" s="36"/>
      <c r="H292" s="20"/>
      <c r="I292" s="20"/>
    </row>
    <row r="293" s="4" customFormat="true" ht="18.75" hidden="false" customHeight="false" outlineLevel="0" collapsed="false">
      <c r="A293" s="20"/>
      <c r="B293" s="138"/>
      <c r="C293" s="139"/>
      <c r="D293" s="139"/>
      <c r="E293" s="122"/>
      <c r="F293" s="140"/>
      <c r="G293" s="140"/>
      <c r="H293" s="20"/>
      <c r="I293" s="20"/>
    </row>
    <row r="294" s="4" customFormat="true" ht="18" hidden="false" customHeight="false" outlineLevel="0" collapsed="false">
      <c r="A294" s="20"/>
      <c r="B294" s="138"/>
      <c r="C294" s="139"/>
      <c r="D294" s="139"/>
      <c r="E294" s="141"/>
      <c r="F294" s="142"/>
      <c r="G294" s="142"/>
      <c r="H294" s="20"/>
      <c r="I294" s="20"/>
    </row>
    <row r="295" s="4" customFormat="true" ht="18" hidden="false" customHeight="false" outlineLevel="0" collapsed="false">
      <c r="A295" s="20"/>
      <c r="B295" s="138"/>
      <c r="C295" s="139"/>
      <c r="D295" s="139"/>
      <c r="E295" s="141"/>
      <c r="F295" s="142"/>
      <c r="G295" s="142"/>
      <c r="H295" s="20"/>
      <c r="I295" s="20"/>
    </row>
    <row r="296" s="4" customFormat="true" ht="18" hidden="false" customHeight="false" outlineLevel="0" collapsed="false">
      <c r="A296" s="20"/>
      <c r="B296" s="138"/>
      <c r="C296" s="139"/>
      <c r="D296" s="139"/>
      <c r="E296" s="141"/>
      <c r="F296" s="143"/>
      <c r="G296" s="143"/>
      <c r="H296" s="20"/>
      <c r="I296" s="20"/>
    </row>
    <row r="297" s="4" customFormat="true" ht="18" hidden="false" customHeight="false" outlineLevel="0" collapsed="false">
      <c r="A297" s="20"/>
      <c r="B297" s="138"/>
      <c r="C297" s="139"/>
      <c r="D297" s="139"/>
      <c r="E297" s="141"/>
      <c r="F297" s="140"/>
      <c r="G297" s="140"/>
      <c r="H297" s="20"/>
      <c r="I297" s="20"/>
    </row>
    <row r="298" s="4" customFormat="true" ht="18" hidden="false" customHeight="false" outlineLevel="0" collapsed="false">
      <c r="A298" s="20"/>
      <c r="B298" s="138"/>
      <c r="C298" s="139"/>
      <c r="D298" s="139"/>
      <c r="E298" s="141"/>
      <c r="F298" s="144"/>
      <c r="G298" s="144"/>
      <c r="H298" s="20"/>
      <c r="I298" s="20"/>
    </row>
    <row r="299" s="4" customFormat="true" ht="18" hidden="false" customHeight="false" outlineLevel="0" collapsed="false">
      <c r="A299" s="20"/>
      <c r="B299" s="138"/>
      <c r="C299" s="139"/>
      <c r="D299" s="139"/>
      <c r="E299" s="141"/>
      <c r="F299" s="140"/>
      <c r="G299" s="140"/>
      <c r="H299" s="20"/>
      <c r="I299" s="20"/>
    </row>
    <row r="300" s="4" customFormat="true" ht="18" hidden="false" customHeight="false" outlineLevel="0" collapsed="false">
      <c r="A300" s="20"/>
      <c r="B300" s="138"/>
      <c r="C300" s="139"/>
      <c r="D300" s="139"/>
      <c r="E300" s="141"/>
      <c r="F300" s="140"/>
      <c r="G300" s="140"/>
      <c r="H300" s="20"/>
      <c r="I300" s="20"/>
    </row>
    <row r="301" s="4" customFormat="true" ht="17.25" hidden="false" customHeight="false" outlineLevel="0" collapsed="false">
      <c r="A301" s="20"/>
      <c r="B301" s="115"/>
      <c r="C301" s="116"/>
      <c r="D301" s="116"/>
      <c r="E301" s="107"/>
      <c r="F301" s="115"/>
      <c r="G301" s="115"/>
      <c r="H301" s="20"/>
      <c r="I301" s="20"/>
    </row>
    <row r="302" s="4" customFormat="true" ht="17.25" hidden="false" customHeight="false" outlineLevel="0" collapsed="false">
      <c r="A302" s="20"/>
      <c r="B302" s="115"/>
      <c r="C302" s="145"/>
      <c r="D302" s="145"/>
      <c r="E302" s="107"/>
      <c r="F302" s="115"/>
      <c r="G302" s="115"/>
      <c r="H302" s="20"/>
      <c r="I302" s="20"/>
    </row>
    <row r="303" s="4" customFormat="true" ht="17.25" hidden="false" customHeight="false" outlineLevel="0" collapsed="false">
      <c r="A303" s="20"/>
      <c r="B303" s="115"/>
      <c r="C303" s="145"/>
      <c r="D303" s="145"/>
      <c r="E303" s="107"/>
      <c r="F303" s="115"/>
      <c r="G303" s="115"/>
      <c r="H303" s="20"/>
      <c r="I303" s="20"/>
    </row>
    <row r="304" s="4" customFormat="true" ht="17.25" hidden="false" customHeight="false" outlineLevel="0" collapsed="false">
      <c r="A304" s="20"/>
      <c r="B304" s="138"/>
      <c r="C304" s="88"/>
      <c r="D304" s="88"/>
      <c r="E304" s="107"/>
      <c r="F304" s="20"/>
      <c r="G304" s="20"/>
      <c r="H304" s="20"/>
      <c r="I304" s="20"/>
    </row>
    <row r="305" s="4" customFormat="true" ht="17.25" hidden="false" customHeight="false" outlineLevel="0" collapsed="false">
      <c r="A305" s="36"/>
      <c r="B305" s="146"/>
      <c r="C305" s="147"/>
      <c r="D305" s="147"/>
      <c r="E305" s="137"/>
      <c r="F305" s="148"/>
      <c r="G305" s="148"/>
      <c r="H305" s="20"/>
      <c r="I305" s="20"/>
    </row>
    <row r="306" s="4" customFormat="true" ht="17.25" hidden="false" customHeight="false" outlineLevel="0" collapsed="false">
      <c r="A306" s="20"/>
      <c r="B306" s="149"/>
      <c r="C306" s="150"/>
      <c r="D306" s="150"/>
      <c r="E306" s="151"/>
      <c r="F306" s="152"/>
      <c r="G306" s="152"/>
      <c r="H306" s="20"/>
      <c r="I306" s="20"/>
    </row>
    <row r="307" s="4" customFormat="true" ht="17.25" hidden="false" customHeight="false" outlineLevel="0" collapsed="false">
      <c r="A307" s="20"/>
      <c r="B307" s="20"/>
      <c r="C307" s="96"/>
      <c r="D307" s="96"/>
      <c r="E307" s="139"/>
      <c r="F307" s="20"/>
      <c r="G307" s="20"/>
      <c r="H307" s="20"/>
      <c r="I307" s="20"/>
    </row>
    <row r="308" s="4" customFormat="true" ht="17.25" hidden="false" customHeight="false" outlineLevel="0" collapsed="false">
      <c r="A308" s="20"/>
      <c r="B308" s="149"/>
      <c r="C308" s="150"/>
      <c r="D308" s="150"/>
      <c r="E308" s="151"/>
      <c r="F308" s="152"/>
      <c r="G308" s="152"/>
      <c r="H308" s="20"/>
      <c r="I308" s="20"/>
    </row>
    <row r="309" s="4" customFormat="true" ht="17.25" hidden="false" customHeight="false" outlineLevel="0" collapsed="false">
      <c r="A309" s="20"/>
      <c r="B309" s="149"/>
      <c r="C309" s="150"/>
      <c r="D309" s="150"/>
      <c r="E309" s="151"/>
      <c r="F309" s="152"/>
      <c r="G309" s="152"/>
      <c r="H309" s="20"/>
      <c r="I309" s="20"/>
    </row>
    <row r="310" s="4" customFormat="true" ht="17.25" hidden="false" customHeight="false" outlineLevel="0" collapsed="false">
      <c r="A310" s="20"/>
      <c r="B310" s="149"/>
      <c r="C310" s="153"/>
      <c r="D310" s="153"/>
      <c r="E310" s="151"/>
      <c r="F310" s="152"/>
      <c r="G310" s="152"/>
      <c r="H310" s="20"/>
      <c r="I310" s="20"/>
    </row>
    <row r="311" s="4" customFormat="true" ht="17.25" hidden="false" customHeight="false" outlineLevel="0" collapsed="false">
      <c r="A311" s="20"/>
      <c r="B311" s="149"/>
      <c r="C311" s="150"/>
      <c r="D311" s="150"/>
      <c r="E311" s="151"/>
      <c r="F311" s="152"/>
      <c r="G311" s="152"/>
      <c r="H311" s="20"/>
      <c r="I311" s="20"/>
    </row>
    <row r="312" s="4" customFormat="true" ht="17.25" hidden="false" customHeight="false" outlineLevel="0" collapsed="false">
      <c r="A312" s="20"/>
      <c r="B312" s="20"/>
      <c r="C312" s="154"/>
      <c r="D312" s="154"/>
      <c r="E312" s="232"/>
      <c r="F312" s="20"/>
      <c r="G312" s="20"/>
      <c r="H312" s="20"/>
      <c r="I312" s="20"/>
    </row>
    <row r="313" s="4" customFormat="true" ht="17.25" hidden="false" customHeight="false" outlineLevel="0" collapsed="false">
      <c r="A313" s="20"/>
      <c r="B313" s="20"/>
      <c r="C313" s="88"/>
      <c r="D313" s="88"/>
      <c r="E313" s="232"/>
      <c r="F313" s="20"/>
      <c r="G313" s="20"/>
      <c r="H313" s="20"/>
      <c r="I313" s="20"/>
    </row>
    <row r="314" s="4" customFormat="true" ht="17.25" hidden="false" customHeight="false" outlineLevel="0" collapsed="false">
      <c r="A314" s="20"/>
      <c r="B314" s="20"/>
      <c r="C314" s="88"/>
      <c r="D314" s="88"/>
      <c r="E314" s="232"/>
      <c r="F314" s="20"/>
      <c r="G314" s="20"/>
      <c r="H314" s="20"/>
      <c r="I314" s="20"/>
    </row>
    <row r="315" s="4" customFormat="true" ht="17.25" hidden="false" customHeight="false" outlineLevel="0" collapsed="false">
      <c r="A315" s="20"/>
      <c r="B315" s="20"/>
      <c r="C315" s="88"/>
      <c r="D315" s="88"/>
      <c r="E315" s="232"/>
      <c r="F315" s="20"/>
      <c r="G315" s="20"/>
      <c r="H315" s="20"/>
      <c r="I315" s="20"/>
    </row>
    <row r="316" s="4" customFormat="true" ht="17.25" hidden="false" customHeight="false" outlineLevel="0" collapsed="false">
      <c r="A316" s="20"/>
      <c r="B316" s="20"/>
      <c r="C316" s="88"/>
      <c r="D316" s="88"/>
      <c r="E316" s="232"/>
      <c r="F316" s="20"/>
      <c r="G316" s="20"/>
      <c r="H316" s="20"/>
      <c r="I316" s="20"/>
    </row>
    <row r="317" s="4" customFormat="true" ht="17.25" hidden="false" customHeight="false" outlineLevel="0" collapsed="false">
      <c r="A317" s="20"/>
      <c r="B317" s="20"/>
      <c r="C317" s="88"/>
      <c r="D317" s="88"/>
      <c r="E317" s="232"/>
      <c r="F317" s="20"/>
      <c r="G317" s="20"/>
      <c r="H317" s="20"/>
      <c r="I317" s="20"/>
    </row>
    <row r="318" s="4" customFormat="true" ht="17.25" hidden="false" customHeight="false" outlineLevel="0" collapsed="false">
      <c r="A318" s="20"/>
      <c r="B318" s="20"/>
      <c r="C318" s="88"/>
      <c r="D318" s="88"/>
      <c r="E318" s="232"/>
      <c r="F318" s="20"/>
      <c r="G318" s="20"/>
      <c r="H318" s="20"/>
      <c r="I318" s="20"/>
    </row>
    <row r="319" s="4" customFormat="true" ht="17.25" hidden="false" customHeight="false" outlineLevel="0" collapsed="false">
      <c r="A319" s="20"/>
      <c r="B319" s="20"/>
      <c r="C319" s="88"/>
      <c r="D319" s="88"/>
      <c r="E319" s="232"/>
      <c r="F319" s="20"/>
      <c r="G319" s="20"/>
      <c r="H319" s="20"/>
      <c r="I319" s="20"/>
    </row>
    <row r="320" s="4" customFormat="true" ht="17.25" hidden="false" customHeight="false" outlineLevel="0" collapsed="false">
      <c r="A320" s="20"/>
      <c r="B320" s="20"/>
      <c r="C320" s="88"/>
      <c r="D320" s="88"/>
      <c r="E320" s="232"/>
      <c r="F320" s="20"/>
      <c r="G320" s="20"/>
      <c r="H320" s="20"/>
      <c r="I320" s="20"/>
    </row>
    <row r="321" s="4" customFormat="true" ht="17.25" hidden="false" customHeight="false" outlineLevel="0" collapsed="false">
      <c r="A321" s="20"/>
      <c r="B321" s="20"/>
      <c r="C321" s="88"/>
      <c r="D321" s="88"/>
      <c r="E321" s="232"/>
      <c r="F321" s="20"/>
      <c r="G321" s="20"/>
      <c r="H321" s="20"/>
      <c r="I321" s="20"/>
    </row>
    <row r="322" s="4" customFormat="true" ht="17.25" hidden="false" customHeight="false" outlineLevel="0" collapsed="false">
      <c r="A322" s="20"/>
      <c r="B322" s="20"/>
      <c r="C322" s="88"/>
      <c r="D322" s="88"/>
      <c r="E322" s="232"/>
      <c r="F322" s="20"/>
      <c r="G322" s="20"/>
      <c r="H322" s="20"/>
      <c r="I322" s="20"/>
    </row>
    <row r="323" s="4" customFormat="true" ht="17.25" hidden="false" customHeight="false" outlineLevel="0" collapsed="false">
      <c r="A323" s="20"/>
      <c r="B323" s="20"/>
      <c r="C323" s="88"/>
      <c r="D323" s="88"/>
      <c r="E323" s="232"/>
      <c r="F323" s="20"/>
      <c r="G323" s="20"/>
      <c r="H323" s="20"/>
      <c r="I323" s="20"/>
    </row>
    <row r="324" s="4" customFormat="true" ht="17.25" hidden="false" customHeight="false" outlineLevel="0" collapsed="false">
      <c r="A324" s="20"/>
      <c r="B324" s="20"/>
      <c r="C324" s="88"/>
      <c r="D324" s="88"/>
      <c r="E324" s="232"/>
      <c r="F324" s="20"/>
      <c r="G324" s="20"/>
      <c r="H324" s="20"/>
      <c r="I324" s="20"/>
    </row>
    <row r="325" s="4" customFormat="true" ht="17.25" hidden="false" customHeight="false" outlineLevel="0" collapsed="false">
      <c r="A325" s="20"/>
      <c r="B325" s="20"/>
      <c r="C325" s="88"/>
      <c r="D325" s="88"/>
      <c r="E325" s="232"/>
      <c r="F325" s="20"/>
      <c r="G325" s="20"/>
      <c r="H325" s="20"/>
      <c r="I325" s="20"/>
    </row>
    <row r="326" s="4" customFormat="true" ht="17.25" hidden="false" customHeight="false" outlineLevel="0" collapsed="false">
      <c r="A326" s="20"/>
      <c r="B326" s="20"/>
      <c r="C326" s="88"/>
      <c r="D326" s="88"/>
      <c r="E326" s="232"/>
      <c r="F326" s="20"/>
      <c r="G326" s="20"/>
      <c r="H326" s="20"/>
      <c r="I326" s="20"/>
    </row>
    <row r="327" s="4" customFormat="true" ht="17.25" hidden="false" customHeight="false" outlineLevel="0" collapsed="false">
      <c r="A327" s="20"/>
      <c r="B327" s="20"/>
      <c r="C327" s="88"/>
      <c r="D327" s="88"/>
      <c r="E327" s="232"/>
      <c r="F327" s="20"/>
      <c r="G327" s="20"/>
      <c r="H327" s="20"/>
      <c r="I327" s="20"/>
    </row>
    <row r="328" s="4" customFormat="true" ht="17.25" hidden="false" customHeight="false" outlineLevel="0" collapsed="false">
      <c r="A328" s="20"/>
      <c r="B328" s="20"/>
      <c r="C328" s="88"/>
      <c r="D328" s="88"/>
      <c r="E328" s="232"/>
      <c r="F328" s="20"/>
      <c r="G328" s="20"/>
      <c r="H328" s="20"/>
      <c r="I328" s="20"/>
    </row>
    <row r="329" s="4" customFormat="true" ht="17.25" hidden="false" customHeight="false" outlineLevel="0" collapsed="false">
      <c r="A329" s="20"/>
      <c r="B329" s="20"/>
      <c r="C329" s="88"/>
      <c r="D329" s="88"/>
      <c r="E329" s="232"/>
      <c r="F329" s="20"/>
      <c r="G329" s="20"/>
      <c r="H329" s="20"/>
      <c r="I329" s="20"/>
    </row>
    <row r="330" s="4" customFormat="true" ht="17.25" hidden="false" customHeight="false" outlineLevel="0" collapsed="false">
      <c r="A330" s="20"/>
      <c r="B330" s="20"/>
      <c r="C330" s="88"/>
      <c r="D330" s="88"/>
      <c r="E330" s="232"/>
      <c r="F330" s="20"/>
      <c r="G330" s="20"/>
      <c r="H330" s="20"/>
      <c r="I330" s="20"/>
    </row>
    <row r="331" s="4" customFormat="true" ht="17.25" hidden="false" customHeight="false" outlineLevel="0" collapsed="false">
      <c r="A331" s="20"/>
      <c r="B331" s="20"/>
      <c r="C331" s="88"/>
      <c r="D331" s="88"/>
      <c r="E331" s="232"/>
      <c r="F331" s="20"/>
      <c r="G331" s="20"/>
      <c r="H331" s="20"/>
      <c r="I331" s="20"/>
    </row>
    <row r="332" s="4" customFormat="true" ht="17.25" hidden="false" customHeight="false" outlineLevel="0" collapsed="false">
      <c r="A332" s="20"/>
      <c r="B332" s="20"/>
      <c r="C332" s="88"/>
      <c r="D332" s="88"/>
      <c r="E332" s="232"/>
      <c r="F332" s="20"/>
      <c r="G332" s="20"/>
      <c r="H332" s="20"/>
      <c r="I332" s="20"/>
    </row>
    <row r="333" s="4" customFormat="true" ht="17.25" hidden="false" customHeight="false" outlineLevel="0" collapsed="false">
      <c r="A333" s="20"/>
      <c r="B333" s="20"/>
      <c r="C333" s="88"/>
      <c r="D333" s="88"/>
      <c r="E333" s="232"/>
      <c r="F333" s="20"/>
      <c r="G333" s="20"/>
      <c r="H333" s="20"/>
      <c r="I333" s="20"/>
    </row>
    <row r="334" s="4" customFormat="true" ht="17.25" hidden="false" customHeight="false" outlineLevel="0" collapsed="false">
      <c r="A334" s="20"/>
      <c r="B334" s="20"/>
      <c r="C334" s="88"/>
      <c r="D334" s="88"/>
      <c r="E334" s="232"/>
      <c r="F334" s="20"/>
      <c r="G334" s="20"/>
      <c r="H334" s="20"/>
      <c r="I334" s="20"/>
    </row>
    <row r="335" s="4" customFormat="true" ht="17.25" hidden="false" customHeight="false" outlineLevel="0" collapsed="false">
      <c r="A335" s="20"/>
      <c r="B335" s="20"/>
      <c r="C335" s="88"/>
      <c r="D335" s="88"/>
      <c r="E335" s="232"/>
      <c r="F335" s="20"/>
      <c r="G335" s="20"/>
      <c r="H335" s="20"/>
      <c r="I335" s="20"/>
    </row>
    <row r="336" s="4" customFormat="true" ht="17.25" hidden="false" customHeight="false" outlineLevel="0" collapsed="false">
      <c r="A336" s="20"/>
      <c r="B336" s="20"/>
      <c r="C336" s="88"/>
      <c r="D336" s="88"/>
      <c r="E336" s="232"/>
      <c r="F336" s="20"/>
      <c r="G336" s="20"/>
      <c r="H336" s="20"/>
      <c r="I336" s="20"/>
    </row>
    <row r="337" s="4" customFormat="true" ht="17.25" hidden="false" customHeight="false" outlineLevel="0" collapsed="false">
      <c r="A337" s="20"/>
      <c r="B337" s="20"/>
      <c r="C337" s="88"/>
      <c r="D337" s="88"/>
      <c r="E337" s="232"/>
      <c r="F337" s="20"/>
      <c r="G337" s="20"/>
      <c r="H337" s="20"/>
      <c r="I337" s="20"/>
    </row>
    <row r="338" s="4" customFormat="true" ht="17.25" hidden="false" customHeight="false" outlineLevel="0" collapsed="false">
      <c r="A338" s="20"/>
      <c r="B338" s="20"/>
      <c r="C338" s="88"/>
      <c r="D338" s="88"/>
      <c r="E338" s="232"/>
      <c r="F338" s="20"/>
      <c r="G338" s="20"/>
      <c r="H338" s="20"/>
      <c r="I338" s="20"/>
    </row>
    <row r="339" s="4" customFormat="true" ht="17.25" hidden="false" customHeight="false" outlineLevel="0" collapsed="false">
      <c r="A339" s="20"/>
      <c r="B339" s="20"/>
      <c r="C339" s="88"/>
      <c r="D339" s="88"/>
      <c r="E339" s="232"/>
      <c r="F339" s="20"/>
      <c r="G339" s="20"/>
      <c r="H339" s="20"/>
      <c r="I339" s="20"/>
    </row>
    <row r="340" s="4" customFormat="true" ht="17.25" hidden="false" customHeight="false" outlineLevel="0" collapsed="false">
      <c r="A340" s="20"/>
      <c r="B340" s="20"/>
      <c r="C340" s="88"/>
      <c r="D340" s="88"/>
      <c r="E340" s="232"/>
      <c r="F340" s="20"/>
      <c r="G340" s="20"/>
      <c r="H340" s="20"/>
      <c r="I340" s="20"/>
    </row>
    <row r="341" s="4" customFormat="true" ht="17.25" hidden="false" customHeight="false" outlineLevel="0" collapsed="false">
      <c r="A341" s="20"/>
      <c r="B341" s="20"/>
      <c r="C341" s="88"/>
      <c r="D341" s="88"/>
      <c r="E341" s="232"/>
      <c r="F341" s="20"/>
      <c r="G341" s="20"/>
      <c r="H341" s="20"/>
      <c r="I341" s="20"/>
    </row>
    <row r="342" s="4" customFormat="true" ht="17.25" hidden="false" customHeight="false" outlineLevel="0" collapsed="false">
      <c r="A342" s="20"/>
      <c r="B342" s="20"/>
      <c r="C342" s="88"/>
      <c r="D342" s="88"/>
      <c r="E342" s="232"/>
      <c r="F342" s="20"/>
      <c r="G342" s="20"/>
      <c r="H342" s="20"/>
      <c r="I342" s="20"/>
    </row>
    <row r="343" s="4" customFormat="true" ht="17.25" hidden="false" customHeight="false" outlineLevel="0" collapsed="false">
      <c r="A343" s="20"/>
      <c r="B343" s="20"/>
      <c r="C343" s="88"/>
      <c r="D343" s="88"/>
      <c r="E343" s="232"/>
      <c r="F343" s="20"/>
      <c r="G343" s="20"/>
      <c r="H343" s="20"/>
      <c r="I343" s="20"/>
    </row>
    <row r="344" s="4" customFormat="true" ht="17.25" hidden="false" customHeight="false" outlineLevel="0" collapsed="false">
      <c r="A344" s="20"/>
      <c r="B344" s="20"/>
      <c r="C344" s="88"/>
      <c r="D344" s="88"/>
      <c r="E344" s="232"/>
      <c r="F344" s="20"/>
      <c r="G344" s="20"/>
      <c r="H344" s="20"/>
      <c r="I344" s="20"/>
    </row>
    <row r="345" s="4" customFormat="true" ht="17.25" hidden="false" customHeight="false" outlineLevel="0" collapsed="false">
      <c r="A345" s="20"/>
      <c r="B345" s="20"/>
      <c r="C345" s="88"/>
      <c r="D345" s="88"/>
      <c r="E345" s="232"/>
      <c r="F345" s="20"/>
      <c r="G345" s="20"/>
      <c r="H345" s="20"/>
      <c r="I345" s="20"/>
    </row>
    <row r="346" s="4" customFormat="true" ht="17.25" hidden="false" customHeight="false" outlineLevel="0" collapsed="false">
      <c r="A346" s="20"/>
      <c r="B346" s="20"/>
      <c r="C346" s="88"/>
      <c r="D346" s="88"/>
      <c r="E346" s="232"/>
      <c r="F346" s="20"/>
      <c r="G346" s="20"/>
      <c r="H346" s="20"/>
      <c r="I346" s="20"/>
    </row>
    <row r="347" s="4" customFormat="true" ht="17.25" hidden="false" customHeight="false" outlineLevel="0" collapsed="false">
      <c r="A347" s="20"/>
      <c r="B347" s="20"/>
      <c r="C347" s="88"/>
      <c r="D347" s="88"/>
      <c r="E347" s="232"/>
      <c r="F347" s="20"/>
      <c r="G347" s="20"/>
      <c r="H347" s="20"/>
      <c r="I347" s="20"/>
    </row>
    <row r="348" s="4" customFormat="true" ht="17.25" hidden="false" customHeight="false" outlineLevel="0" collapsed="false">
      <c r="A348" s="20"/>
      <c r="B348" s="20"/>
      <c r="C348" s="88"/>
      <c r="D348" s="88"/>
      <c r="E348" s="232"/>
      <c r="F348" s="20"/>
      <c r="G348" s="20"/>
      <c r="H348" s="20"/>
      <c r="I348" s="20"/>
    </row>
    <row r="349" s="4" customFormat="true" ht="17.25" hidden="false" customHeight="false" outlineLevel="0" collapsed="false">
      <c r="A349" s="20"/>
      <c r="B349" s="20"/>
      <c r="C349" s="88"/>
      <c r="D349" s="88"/>
      <c r="E349" s="232"/>
      <c r="F349" s="20"/>
      <c r="G349" s="20"/>
      <c r="H349" s="20"/>
      <c r="I349" s="20"/>
    </row>
    <row r="350" s="4" customFormat="true" ht="17.25" hidden="false" customHeight="false" outlineLevel="0" collapsed="false">
      <c r="A350" s="20"/>
      <c r="B350" s="20"/>
      <c r="C350" s="88"/>
      <c r="D350" s="88"/>
      <c r="E350" s="232"/>
      <c r="F350" s="20"/>
      <c r="G350" s="20"/>
      <c r="H350" s="20"/>
      <c r="I350" s="20"/>
    </row>
    <row r="351" s="4" customFormat="true" ht="17.25" hidden="false" customHeight="false" outlineLevel="0" collapsed="false">
      <c r="A351" s="20"/>
      <c r="B351" s="20"/>
      <c r="C351" s="88"/>
      <c r="D351" s="88"/>
      <c r="E351" s="232"/>
      <c r="F351" s="20"/>
      <c r="G351" s="20"/>
      <c r="H351" s="20"/>
      <c r="I351" s="20"/>
    </row>
    <row r="352" s="4" customFormat="true" ht="17.25" hidden="false" customHeight="false" outlineLevel="0" collapsed="false">
      <c r="A352" s="20"/>
      <c r="B352" s="20"/>
      <c r="C352" s="88"/>
      <c r="D352" s="88"/>
      <c r="E352" s="232"/>
      <c r="F352" s="20"/>
      <c r="G352" s="20"/>
      <c r="H352" s="20"/>
      <c r="I352" s="20"/>
    </row>
    <row r="353" s="4" customFormat="true" ht="17.25" hidden="false" customHeight="false" outlineLevel="0" collapsed="false">
      <c r="A353" s="20"/>
      <c r="B353" s="20"/>
      <c r="C353" s="88"/>
      <c r="D353" s="88"/>
      <c r="E353" s="232"/>
      <c r="F353" s="20"/>
      <c r="G353" s="20"/>
      <c r="H353" s="20"/>
      <c r="I353" s="20"/>
    </row>
    <row r="354" s="4" customFormat="true" ht="17.25" hidden="false" customHeight="false" outlineLevel="0" collapsed="false">
      <c r="A354" s="20"/>
      <c r="B354" s="20"/>
      <c r="C354" s="88"/>
      <c r="D354" s="88"/>
      <c r="E354" s="232"/>
      <c r="F354" s="20"/>
      <c r="G354" s="20"/>
      <c r="H354" s="20"/>
      <c r="I354" s="20"/>
    </row>
    <row r="355" s="4" customFormat="true" ht="17.25" hidden="false" customHeight="false" outlineLevel="0" collapsed="false">
      <c r="A355" s="20"/>
      <c r="B355" s="20"/>
      <c r="C355" s="88"/>
      <c r="D355" s="88"/>
      <c r="E355" s="232"/>
      <c r="F355" s="20"/>
      <c r="G355" s="20"/>
      <c r="H355" s="20"/>
      <c r="I355" s="20"/>
    </row>
    <row r="356" s="4" customFormat="true" ht="17.25" hidden="false" customHeight="false" outlineLevel="0" collapsed="false">
      <c r="A356" s="20"/>
      <c r="B356" s="20"/>
      <c r="C356" s="88"/>
      <c r="D356" s="88"/>
      <c r="E356" s="232"/>
      <c r="F356" s="20"/>
      <c r="G356" s="20"/>
      <c r="H356" s="20"/>
      <c r="I356" s="20"/>
    </row>
    <row r="357" s="4" customFormat="true" ht="17.25" hidden="false" customHeight="false" outlineLevel="0" collapsed="false">
      <c r="A357" s="20"/>
      <c r="B357" s="20"/>
      <c r="C357" s="88"/>
      <c r="D357" s="88"/>
      <c r="E357" s="232"/>
      <c r="F357" s="20"/>
      <c r="G357" s="20"/>
      <c r="H357" s="20"/>
      <c r="I357" s="20"/>
    </row>
    <row r="358" s="4" customFormat="true" ht="17.25" hidden="false" customHeight="false" outlineLevel="0" collapsed="false">
      <c r="A358" s="20"/>
      <c r="B358" s="20"/>
      <c r="C358" s="88"/>
      <c r="D358" s="88"/>
      <c r="E358" s="232"/>
      <c r="F358" s="20"/>
      <c r="G358" s="20"/>
      <c r="H358" s="20"/>
      <c r="I358" s="20"/>
    </row>
    <row r="359" s="4" customFormat="true" ht="17.25" hidden="false" customHeight="false" outlineLevel="0" collapsed="false">
      <c r="A359" s="20"/>
      <c r="B359" s="20"/>
      <c r="C359" s="88"/>
      <c r="D359" s="88"/>
      <c r="E359" s="232"/>
      <c r="F359" s="20"/>
      <c r="G359" s="20"/>
      <c r="H359" s="20"/>
      <c r="I359" s="20"/>
    </row>
    <row r="360" s="4" customFormat="true" ht="17.25" hidden="false" customHeight="false" outlineLevel="0" collapsed="false">
      <c r="A360" s="20"/>
      <c r="B360" s="20"/>
      <c r="C360" s="88"/>
      <c r="D360" s="88"/>
      <c r="E360" s="232"/>
      <c r="F360" s="20"/>
      <c r="G360" s="20"/>
      <c r="H360" s="20"/>
      <c r="I360" s="20"/>
    </row>
    <row r="361" s="4" customFormat="true" ht="17.25" hidden="false" customHeight="false" outlineLevel="0" collapsed="false">
      <c r="A361" s="20"/>
      <c r="B361" s="20"/>
      <c r="C361" s="88"/>
      <c r="D361" s="88"/>
      <c r="E361" s="232"/>
      <c r="F361" s="20"/>
      <c r="G361" s="20"/>
      <c r="H361" s="20"/>
      <c r="I361" s="20"/>
    </row>
    <row r="362" s="4" customFormat="true" ht="17.25" hidden="false" customHeight="false" outlineLevel="0" collapsed="false">
      <c r="A362" s="20"/>
      <c r="B362" s="20"/>
      <c r="C362" s="88"/>
      <c r="D362" s="88"/>
      <c r="E362" s="232"/>
      <c r="F362" s="20"/>
      <c r="G362" s="20"/>
      <c r="H362" s="20"/>
      <c r="I362" s="20"/>
    </row>
    <row r="363" s="4" customFormat="true" ht="17.25" hidden="false" customHeight="false" outlineLevel="0" collapsed="false">
      <c r="A363" s="20"/>
      <c r="B363" s="20"/>
      <c r="C363" s="88"/>
      <c r="D363" s="88"/>
      <c r="E363" s="232"/>
      <c r="F363" s="20"/>
      <c r="G363" s="20"/>
      <c r="H363" s="20"/>
      <c r="I363" s="20"/>
    </row>
    <row r="364" s="4" customFormat="true" ht="17.25" hidden="false" customHeight="false" outlineLevel="0" collapsed="false">
      <c r="A364" s="20"/>
      <c r="B364" s="20"/>
      <c r="C364" s="88"/>
      <c r="D364" s="88"/>
      <c r="E364" s="232"/>
      <c r="F364" s="20"/>
      <c r="G364" s="20"/>
      <c r="H364" s="20"/>
      <c r="I364" s="20"/>
    </row>
    <row r="365" s="4" customFormat="true" ht="17.25" hidden="false" customHeight="false" outlineLevel="0" collapsed="false">
      <c r="A365" s="20"/>
      <c r="B365" s="20"/>
      <c r="C365" s="88"/>
      <c r="D365" s="88"/>
      <c r="E365" s="232"/>
      <c r="F365" s="20"/>
      <c r="G365" s="20"/>
      <c r="H365" s="20"/>
      <c r="I365" s="20"/>
    </row>
    <row r="366" s="4" customFormat="true" ht="17.25" hidden="false" customHeight="false" outlineLevel="0" collapsed="false">
      <c r="A366" s="20"/>
      <c r="B366" s="20"/>
      <c r="C366" s="88"/>
      <c r="D366" s="88"/>
      <c r="E366" s="232"/>
      <c r="F366" s="20"/>
      <c r="G366" s="20"/>
      <c r="H366" s="20"/>
      <c r="I366" s="20"/>
    </row>
    <row r="367" s="4" customFormat="true" ht="17.25" hidden="false" customHeight="false" outlineLevel="0" collapsed="false">
      <c r="A367" s="20"/>
      <c r="B367" s="20"/>
      <c r="C367" s="88"/>
      <c r="D367" s="88"/>
      <c r="E367" s="232"/>
      <c r="F367" s="20"/>
      <c r="G367" s="20"/>
      <c r="H367" s="20"/>
      <c r="I367" s="20"/>
    </row>
    <row r="368" s="4" customFormat="true" ht="17.25" hidden="false" customHeight="false" outlineLevel="0" collapsed="false">
      <c r="A368" s="20"/>
      <c r="B368" s="20"/>
      <c r="C368" s="88"/>
      <c r="D368" s="88"/>
      <c r="E368" s="232"/>
      <c r="F368" s="20"/>
      <c r="G368" s="20"/>
      <c r="H368" s="20"/>
      <c r="I368" s="20"/>
    </row>
    <row r="369" s="4" customFormat="true" ht="17.25" hidden="false" customHeight="false" outlineLevel="0" collapsed="false">
      <c r="A369" s="20"/>
      <c r="B369" s="20"/>
      <c r="C369" s="88"/>
      <c r="D369" s="88"/>
      <c r="E369" s="232"/>
      <c r="F369" s="20"/>
      <c r="G369" s="20"/>
      <c r="H369" s="20"/>
      <c r="I369" s="20"/>
    </row>
    <row r="370" s="4" customFormat="true" ht="17.25" hidden="false" customHeight="false" outlineLevel="0" collapsed="false">
      <c r="A370" s="20"/>
      <c r="B370" s="20"/>
      <c r="C370" s="88"/>
      <c r="D370" s="88"/>
      <c r="E370" s="232"/>
      <c r="F370" s="20"/>
      <c r="G370" s="20"/>
      <c r="H370" s="20"/>
      <c r="I370" s="20"/>
    </row>
    <row r="371" s="4" customFormat="true" ht="17.25" hidden="false" customHeight="false" outlineLevel="0" collapsed="false">
      <c r="A371" s="20"/>
      <c r="B371" s="20"/>
      <c r="C371" s="88"/>
      <c r="D371" s="88"/>
      <c r="E371" s="232"/>
      <c r="F371" s="20"/>
      <c r="G371" s="20"/>
      <c r="H371" s="20"/>
      <c r="I371" s="20"/>
    </row>
    <row r="372" s="4" customFormat="true" ht="17.25" hidden="false" customHeight="false" outlineLevel="0" collapsed="false">
      <c r="A372" s="20"/>
      <c r="B372" s="20"/>
      <c r="C372" s="88"/>
      <c r="D372" s="88"/>
      <c r="E372" s="232"/>
      <c r="F372" s="20"/>
      <c r="G372" s="20"/>
      <c r="H372" s="20"/>
      <c r="I372" s="20"/>
    </row>
    <row r="373" s="4" customFormat="true" ht="17.25" hidden="false" customHeight="false" outlineLevel="0" collapsed="false">
      <c r="A373" s="20"/>
      <c r="B373" s="20"/>
      <c r="C373" s="88"/>
      <c r="D373" s="88"/>
      <c r="E373" s="232"/>
      <c r="F373" s="20"/>
      <c r="G373" s="20"/>
      <c r="H373" s="20"/>
      <c r="I373" s="20"/>
    </row>
    <row r="374" s="4" customFormat="true" ht="17.25" hidden="false" customHeight="false" outlineLevel="0" collapsed="false">
      <c r="A374" s="25"/>
      <c r="B374" s="25"/>
      <c r="C374" s="85"/>
      <c r="D374" s="85"/>
      <c r="E374" s="64"/>
      <c r="F374" s="25"/>
      <c r="G374" s="25"/>
      <c r="H374" s="25"/>
      <c r="I374" s="25"/>
    </row>
    <row r="375" s="4" customFormat="true" ht="17.25" hidden="false" customHeight="false" outlineLevel="0" collapsed="false">
      <c r="A375" s="25"/>
      <c r="B375" s="25"/>
      <c r="C375" s="85"/>
      <c r="D375" s="85"/>
      <c r="E375" s="64"/>
      <c r="F375" s="25"/>
      <c r="G375" s="25"/>
      <c r="H375" s="25"/>
      <c r="I375" s="25"/>
    </row>
    <row r="376" s="4" customFormat="true" ht="17.25" hidden="false" customHeight="false" outlineLevel="0" collapsed="false">
      <c r="A376" s="25"/>
      <c r="B376" s="25"/>
      <c r="C376" s="85"/>
      <c r="D376" s="85"/>
      <c r="E376" s="64"/>
      <c r="F376" s="25"/>
      <c r="G376" s="25"/>
      <c r="H376" s="25"/>
      <c r="I376" s="25"/>
    </row>
    <row r="377" s="4" customFormat="true" ht="17.25" hidden="false" customHeight="false" outlineLevel="0" collapsed="false">
      <c r="A377" s="25"/>
      <c r="B377" s="25"/>
      <c r="C377" s="85"/>
      <c r="D377" s="85"/>
      <c r="E377" s="64"/>
      <c r="F377" s="25"/>
      <c r="G377" s="25"/>
      <c r="H377" s="25"/>
      <c r="I377" s="25"/>
    </row>
    <row r="378" s="4" customFormat="true" ht="17.25" hidden="false" customHeight="false" outlineLevel="0" collapsed="false">
      <c r="A378" s="25"/>
      <c r="B378" s="25"/>
      <c r="C378" s="85"/>
      <c r="D378" s="85"/>
      <c r="E378" s="64"/>
      <c r="F378" s="25"/>
      <c r="G378" s="25"/>
      <c r="H378" s="25"/>
      <c r="I378" s="25"/>
    </row>
    <row r="379" s="4" customFormat="true" ht="17.25" hidden="false" customHeight="false" outlineLevel="0" collapsed="false">
      <c r="A379" s="25"/>
      <c r="B379" s="25"/>
      <c r="C379" s="85"/>
      <c r="D379" s="85"/>
      <c r="E379" s="64"/>
      <c r="F379" s="25"/>
      <c r="G379" s="25"/>
      <c r="H379" s="25"/>
      <c r="I379" s="25"/>
    </row>
    <row r="380" s="4" customFormat="true" ht="17.25" hidden="false" customHeight="false" outlineLevel="0" collapsed="false">
      <c r="A380" s="25"/>
      <c r="B380" s="25"/>
      <c r="C380" s="85"/>
      <c r="D380" s="85"/>
      <c r="E380" s="64"/>
      <c r="F380" s="25"/>
      <c r="G380" s="25"/>
      <c r="H380" s="25"/>
      <c r="I380" s="25"/>
    </row>
    <row r="381" s="4" customFormat="true" ht="17.25" hidden="false" customHeight="false" outlineLevel="0" collapsed="false">
      <c r="A381" s="25"/>
      <c r="B381" s="25"/>
      <c r="C381" s="85"/>
      <c r="D381" s="85"/>
      <c r="E381" s="64"/>
      <c r="F381" s="25"/>
      <c r="G381" s="25"/>
      <c r="H381" s="25"/>
      <c r="I381" s="25"/>
    </row>
    <row r="382" s="4" customFormat="true" ht="17.25" hidden="false" customHeight="false" outlineLevel="0" collapsed="false">
      <c r="A382" s="25"/>
      <c r="B382" s="25"/>
      <c r="C382" s="85"/>
      <c r="D382" s="85"/>
      <c r="E382" s="64"/>
      <c r="F382" s="25"/>
      <c r="G382" s="25"/>
      <c r="H382" s="25"/>
      <c r="I382" s="25"/>
    </row>
    <row r="383" s="4" customFormat="true" ht="17.25" hidden="false" customHeight="false" outlineLevel="0" collapsed="false">
      <c r="A383" s="25"/>
      <c r="B383" s="25"/>
      <c r="C383" s="85"/>
      <c r="D383" s="85"/>
      <c r="E383" s="64"/>
      <c r="F383" s="25"/>
      <c r="G383" s="25"/>
      <c r="H383" s="25"/>
      <c r="I383" s="25"/>
    </row>
    <row r="384" s="4" customFormat="true" ht="17.25" hidden="false" customHeight="false" outlineLevel="0" collapsed="false">
      <c r="A384" s="25"/>
      <c r="B384" s="25"/>
      <c r="C384" s="85"/>
      <c r="D384" s="85"/>
      <c r="E384" s="64"/>
      <c r="F384" s="25"/>
      <c r="G384" s="25"/>
      <c r="H384" s="25"/>
      <c r="I384" s="25"/>
    </row>
    <row r="385" s="4" customFormat="true" ht="17.25" hidden="false" customHeight="false" outlineLevel="0" collapsed="false">
      <c r="A385" s="25"/>
      <c r="B385" s="25"/>
      <c r="C385" s="85"/>
      <c r="D385" s="85"/>
      <c r="E385" s="64"/>
      <c r="F385" s="25"/>
      <c r="G385" s="25"/>
      <c r="H385" s="25"/>
      <c r="I385" s="25"/>
    </row>
    <row r="386" s="4" customFormat="true" ht="17.25" hidden="false" customHeight="false" outlineLevel="0" collapsed="false">
      <c r="A386" s="25"/>
      <c r="B386" s="25"/>
      <c r="C386" s="85"/>
      <c r="D386" s="85"/>
      <c r="E386" s="64"/>
      <c r="F386" s="25"/>
      <c r="G386" s="25"/>
      <c r="H386" s="25"/>
      <c r="I386" s="25"/>
    </row>
    <row r="387" s="4" customFormat="true" ht="17.25" hidden="false" customHeight="false" outlineLevel="0" collapsed="false">
      <c r="A387" s="25"/>
      <c r="B387" s="25"/>
      <c r="C387" s="85"/>
      <c r="D387" s="85"/>
      <c r="E387" s="64"/>
      <c r="F387" s="25"/>
      <c r="G387" s="25"/>
      <c r="H387" s="25"/>
      <c r="I387" s="25"/>
    </row>
    <row r="388" s="4" customFormat="true" ht="17.25" hidden="false" customHeight="false" outlineLevel="0" collapsed="false">
      <c r="A388" s="25"/>
      <c r="B388" s="25"/>
      <c r="C388" s="85"/>
      <c r="D388" s="85"/>
      <c r="E388" s="64"/>
      <c r="F388" s="25"/>
      <c r="G388" s="25"/>
      <c r="H388" s="25"/>
      <c r="I388" s="25"/>
    </row>
    <row r="389" s="4" customFormat="true" ht="17.25" hidden="false" customHeight="false" outlineLevel="0" collapsed="false">
      <c r="A389" s="25"/>
      <c r="B389" s="25"/>
      <c r="C389" s="85"/>
      <c r="D389" s="85"/>
      <c r="E389" s="64"/>
      <c r="F389" s="25"/>
      <c r="G389" s="25"/>
      <c r="H389" s="25"/>
      <c r="I389" s="25"/>
    </row>
    <row r="390" s="4" customFormat="true" ht="17.25" hidden="false" customHeight="false" outlineLevel="0" collapsed="false">
      <c r="A390" s="25"/>
      <c r="B390" s="25"/>
      <c r="C390" s="85"/>
      <c r="D390" s="85"/>
      <c r="E390" s="64"/>
      <c r="F390" s="25"/>
      <c r="G390" s="25"/>
      <c r="H390" s="25"/>
      <c r="I390" s="25"/>
    </row>
    <row r="391" s="4" customFormat="true" ht="17.25" hidden="false" customHeight="false" outlineLevel="0" collapsed="false">
      <c r="A391" s="25"/>
      <c r="B391" s="25"/>
      <c r="C391" s="85"/>
      <c r="D391" s="85"/>
      <c r="E391" s="64"/>
      <c r="F391" s="25"/>
      <c r="G391" s="25"/>
      <c r="H391" s="25"/>
      <c r="I391" s="25"/>
    </row>
  </sheetData>
  <mergeCells count="4">
    <mergeCell ref="A1:I1"/>
    <mergeCell ref="A2:I2"/>
    <mergeCell ref="A3:I3"/>
    <mergeCell ref="A4:I4"/>
  </mergeCells>
  <printOptions headings="false" gridLines="false" gridLinesSet="true" horizontalCentered="false" verticalCentered="false"/>
  <pageMargins left="0.6" right="0" top="0.39375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3:U64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R12" activeCellId="0" sqref="R12"/>
    </sheetView>
  </sheetViews>
  <sheetFormatPr defaultColWidth="8.9921875" defaultRowHeight="13.5" zeroHeight="false" outlineLevelRow="0" outlineLevelCol="0"/>
  <cols>
    <col collapsed="false" customWidth="true" hidden="false" outlineLevel="0" max="1" min="1" style="235" width="5.28"/>
    <col collapsed="false" customWidth="true" hidden="false" outlineLevel="0" max="2" min="2" style="236" width="25.85"/>
    <col collapsed="false" customWidth="true" hidden="false" outlineLevel="0" max="3" min="3" style="237" width="7.42"/>
    <col collapsed="false" customWidth="true" hidden="false" outlineLevel="0" max="4" min="4" style="235" width="9.85"/>
    <col collapsed="false" customWidth="true" hidden="false" outlineLevel="0" max="5" min="5" style="238" width="10.56"/>
    <col collapsed="false" customWidth="true" hidden="false" outlineLevel="0" max="6" min="6" style="239" width="10.85"/>
    <col collapsed="false" customWidth="true" hidden="true" outlineLevel="0" max="8" min="7" style="240" width="10.85"/>
    <col collapsed="false" customWidth="true" hidden="false" outlineLevel="0" max="9" min="9" style="237" width="7.85"/>
    <col collapsed="false" customWidth="true" hidden="false" outlineLevel="0" max="10" min="10" style="235" width="9.56"/>
    <col collapsed="false" customWidth="true" hidden="false" outlineLevel="0" max="11" min="11" style="241" width="10.56"/>
    <col collapsed="false" customWidth="true" hidden="false" outlineLevel="0" max="12" min="12" style="242" width="10.99"/>
    <col collapsed="false" customWidth="true" hidden="true" outlineLevel="0" max="13" min="13" style="243" width="9.99"/>
    <col collapsed="false" customWidth="true" hidden="true" outlineLevel="0" max="14" min="14" style="243" width="11.42"/>
    <col collapsed="false" customWidth="true" hidden="false" outlineLevel="0" max="15" min="15" style="244" width="8.14"/>
    <col collapsed="false" customWidth="true" hidden="false" outlineLevel="0" max="16" min="16" style="245" width="13.56"/>
    <col collapsed="false" customWidth="false" hidden="false" outlineLevel="0" max="257" min="17" style="236" width="8.99"/>
  </cols>
  <sheetData>
    <row r="3" s="248" customFormat="true" ht="20.25" hidden="false" customHeight="true" outlineLevel="0" collapsed="false">
      <c r="A3" s="246"/>
      <c r="B3" s="247" t="s">
        <v>286</v>
      </c>
      <c r="C3" s="247"/>
      <c r="D3" s="247"/>
      <c r="E3" s="247"/>
      <c r="F3" s="247"/>
      <c r="G3" s="247"/>
      <c r="H3" s="247"/>
      <c r="I3" s="247"/>
      <c r="J3" s="247"/>
      <c r="K3" s="247"/>
      <c r="L3" s="247"/>
      <c r="M3" s="247"/>
      <c r="N3" s="247"/>
      <c r="O3" s="247"/>
      <c r="P3" s="247"/>
    </row>
    <row r="4" s="248" customFormat="true" ht="20.25" hidden="false" customHeight="true" outlineLevel="0" collapsed="false">
      <c r="A4" s="246"/>
      <c r="B4" s="247" t="s">
        <v>287</v>
      </c>
      <c r="C4" s="247"/>
      <c r="D4" s="247"/>
      <c r="E4" s="247"/>
      <c r="F4" s="247"/>
      <c r="G4" s="247"/>
      <c r="H4" s="247"/>
      <c r="I4" s="247"/>
      <c r="J4" s="247"/>
      <c r="K4" s="247"/>
      <c r="L4" s="247"/>
      <c r="M4" s="247"/>
      <c r="N4" s="247"/>
      <c r="O4" s="247"/>
      <c r="P4" s="247"/>
    </row>
    <row r="5" s="248" customFormat="true" ht="20.25" hidden="false" customHeight="true" outlineLevel="0" collapsed="false">
      <c r="A5" s="246"/>
      <c r="B5" s="249"/>
      <c r="C5" s="250"/>
      <c r="D5" s="249"/>
      <c r="E5" s="249"/>
      <c r="F5" s="249"/>
      <c r="G5" s="251"/>
      <c r="H5" s="251"/>
      <c r="I5" s="250"/>
      <c r="J5" s="249"/>
      <c r="K5" s="250"/>
      <c r="L5" s="249"/>
      <c r="M5" s="251"/>
      <c r="N5" s="251"/>
      <c r="O5" s="249"/>
      <c r="P5" s="252"/>
    </row>
    <row r="6" s="257" customFormat="true" ht="15.75" hidden="false" customHeight="true" outlineLevel="0" collapsed="false">
      <c r="A6" s="253" t="s">
        <v>4</v>
      </c>
      <c r="B6" s="254" t="s">
        <v>288</v>
      </c>
      <c r="C6" s="255" t="s">
        <v>289</v>
      </c>
      <c r="D6" s="255"/>
      <c r="E6" s="255"/>
      <c r="F6" s="255"/>
      <c r="G6" s="256"/>
      <c r="H6" s="256"/>
      <c r="I6" s="255" t="s">
        <v>290</v>
      </c>
      <c r="J6" s="255"/>
      <c r="K6" s="255"/>
      <c r="L6" s="255"/>
      <c r="M6" s="256"/>
      <c r="N6" s="256"/>
      <c r="O6" s="255" t="s">
        <v>291</v>
      </c>
      <c r="P6" s="255"/>
    </row>
    <row r="7" s="264" customFormat="true" ht="31.5" hidden="false" customHeight="false" outlineLevel="0" collapsed="false">
      <c r="A7" s="253"/>
      <c r="B7" s="254"/>
      <c r="C7" s="258" t="s">
        <v>292</v>
      </c>
      <c r="D7" s="259" t="s">
        <v>293</v>
      </c>
      <c r="E7" s="260" t="s">
        <v>294</v>
      </c>
      <c r="F7" s="261" t="s">
        <v>295</v>
      </c>
      <c r="G7" s="262"/>
      <c r="H7" s="262"/>
      <c r="I7" s="258" t="s">
        <v>292</v>
      </c>
      <c r="J7" s="259" t="s">
        <v>293</v>
      </c>
      <c r="K7" s="263" t="s">
        <v>296</v>
      </c>
      <c r="L7" s="261" t="s">
        <v>295</v>
      </c>
      <c r="M7" s="262"/>
      <c r="N7" s="262"/>
      <c r="O7" s="253" t="s">
        <v>297</v>
      </c>
      <c r="P7" s="258" t="s">
        <v>298</v>
      </c>
    </row>
    <row r="8" s="275" customFormat="true" ht="13.5" hidden="false" customHeight="false" outlineLevel="0" collapsed="false">
      <c r="A8" s="265" t="n">
        <v>1</v>
      </c>
      <c r="B8" s="266" t="s">
        <v>299</v>
      </c>
      <c r="C8" s="265" t="n">
        <v>47</v>
      </c>
      <c r="D8" s="267" t="s">
        <v>300</v>
      </c>
      <c r="E8" s="268" t="n">
        <f aca="false">G8+H8</f>
        <v>303052063</v>
      </c>
      <c r="F8" s="269" t="s">
        <v>300</v>
      </c>
      <c r="G8" s="270" t="n">
        <v>302339447.7</v>
      </c>
      <c r="H8" s="270" t="n">
        <v>712615.3</v>
      </c>
      <c r="I8" s="265" t="n">
        <v>100</v>
      </c>
      <c r="J8" s="267" t="s">
        <v>300</v>
      </c>
      <c r="K8" s="271" t="n">
        <f aca="false">M8+N8</f>
        <v>5978788.95</v>
      </c>
      <c r="L8" s="269" t="s">
        <v>300</v>
      </c>
      <c r="M8" s="272" t="n">
        <v>5858411.81</v>
      </c>
      <c r="N8" s="272" t="n">
        <v>120377.14</v>
      </c>
      <c r="O8" s="273" t="n">
        <f aca="false">C8+I8</f>
        <v>147</v>
      </c>
      <c r="P8" s="274" t="n">
        <f aca="false">E8+K8</f>
        <v>309030851.95</v>
      </c>
    </row>
    <row r="9" s="281" customFormat="true" ht="13.5" hidden="false" customHeight="false" outlineLevel="0" collapsed="false">
      <c r="A9" s="265" t="n">
        <v>2</v>
      </c>
      <c r="B9" s="276" t="s">
        <v>301</v>
      </c>
      <c r="C9" s="265" t="n">
        <v>15</v>
      </c>
      <c r="D9" s="277" t="n">
        <v>0</v>
      </c>
      <c r="E9" s="268" t="n">
        <v>2505500.44</v>
      </c>
      <c r="F9" s="278" t="n">
        <v>0</v>
      </c>
      <c r="G9" s="270" t="n">
        <v>2395432.44</v>
      </c>
      <c r="H9" s="270" t="n">
        <v>8000</v>
      </c>
      <c r="I9" s="265" t="n">
        <v>180</v>
      </c>
      <c r="J9" s="279" t="n">
        <v>14</v>
      </c>
      <c r="K9" s="271" t="n">
        <v>15186882.47</v>
      </c>
      <c r="L9" s="278" t="n">
        <v>793435.6</v>
      </c>
      <c r="M9" s="280" t="n">
        <v>11207913.86</v>
      </c>
      <c r="N9" s="280" t="n">
        <v>867400</v>
      </c>
      <c r="O9" s="273" t="n">
        <v>209</v>
      </c>
      <c r="P9" s="274" t="n">
        <f aca="false">E9+F9+K9+L9</f>
        <v>18485818.51</v>
      </c>
    </row>
    <row r="10" s="281" customFormat="true" ht="13.5" hidden="false" customHeight="false" outlineLevel="0" collapsed="false">
      <c r="A10" s="265" t="n">
        <v>3</v>
      </c>
      <c r="B10" s="276" t="s">
        <v>302</v>
      </c>
      <c r="C10" s="265" t="n">
        <v>26</v>
      </c>
      <c r="D10" s="277" t="n">
        <v>0</v>
      </c>
      <c r="E10" s="268" t="n">
        <v>1550677.37</v>
      </c>
      <c r="F10" s="278" t="n">
        <v>0</v>
      </c>
      <c r="G10" s="270" t="n">
        <v>724801.92</v>
      </c>
      <c r="H10" s="270" t="n">
        <v>151724.09</v>
      </c>
      <c r="I10" s="265" t="n">
        <v>157</v>
      </c>
      <c r="J10" s="277" t="n">
        <v>0</v>
      </c>
      <c r="K10" s="271" t="n">
        <v>17150440.29</v>
      </c>
      <c r="L10" s="278" t="n">
        <v>0</v>
      </c>
      <c r="M10" s="282" t="n">
        <v>12289923.11</v>
      </c>
      <c r="N10" s="282" t="n">
        <v>375301.1</v>
      </c>
      <c r="O10" s="273" t="n">
        <v>183</v>
      </c>
      <c r="P10" s="274" t="n">
        <f aca="false">E10+K10</f>
        <v>18701117.66</v>
      </c>
    </row>
    <row r="11" s="281" customFormat="true" ht="13.5" hidden="false" customHeight="false" outlineLevel="0" collapsed="false">
      <c r="A11" s="265" t="n">
        <v>4</v>
      </c>
      <c r="B11" s="276" t="s">
        <v>303</v>
      </c>
      <c r="C11" s="265" t="n">
        <v>39</v>
      </c>
      <c r="D11" s="267" t="s">
        <v>300</v>
      </c>
      <c r="E11" s="268" t="n">
        <v>21932023.09</v>
      </c>
      <c r="F11" s="283" t="s">
        <v>300</v>
      </c>
      <c r="G11" s="270" t="n">
        <v>21648254.14</v>
      </c>
      <c r="H11" s="270" t="n">
        <v>1000</v>
      </c>
      <c r="I11" s="265" t="n">
        <v>61</v>
      </c>
      <c r="J11" s="267" t="s">
        <v>300</v>
      </c>
      <c r="K11" s="271" t="n">
        <v>2175795.79</v>
      </c>
      <c r="L11" s="283" t="s">
        <v>300</v>
      </c>
      <c r="M11" s="282" t="n">
        <v>1064977.95</v>
      </c>
      <c r="N11" s="282" t="n">
        <v>153679.13</v>
      </c>
      <c r="O11" s="273" t="n">
        <f aca="false">C11+I11</f>
        <v>100</v>
      </c>
      <c r="P11" s="274" t="n">
        <v>22867911.22</v>
      </c>
    </row>
    <row r="12" s="281" customFormat="true" ht="13.5" hidden="false" customHeight="false" outlineLevel="0" collapsed="false">
      <c r="A12" s="265" t="n">
        <v>5</v>
      </c>
      <c r="B12" s="276" t="s">
        <v>304</v>
      </c>
      <c r="C12" s="265" t="n">
        <v>1</v>
      </c>
      <c r="D12" s="267" t="s">
        <v>300</v>
      </c>
      <c r="E12" s="268" t="n">
        <v>253131.59</v>
      </c>
      <c r="F12" s="283" t="s">
        <v>300</v>
      </c>
      <c r="G12" s="284" t="n">
        <v>253131.59</v>
      </c>
      <c r="H12" s="285" t="s">
        <v>300</v>
      </c>
      <c r="I12" s="265" t="n">
        <v>1</v>
      </c>
      <c r="J12" s="267" t="s">
        <v>300</v>
      </c>
      <c r="K12" s="271" t="n">
        <v>1395568</v>
      </c>
      <c r="L12" s="283" t="s">
        <v>300</v>
      </c>
      <c r="M12" s="285" t="n">
        <v>1395568</v>
      </c>
      <c r="N12" s="285" t="s">
        <v>300</v>
      </c>
      <c r="O12" s="273" t="n">
        <v>2</v>
      </c>
      <c r="P12" s="274" t="n">
        <f aca="false">E12+K12</f>
        <v>1648699.59</v>
      </c>
    </row>
    <row r="13" s="281" customFormat="true" ht="13.5" hidden="false" customHeight="false" outlineLevel="0" collapsed="false">
      <c r="A13" s="265" t="n">
        <v>6</v>
      </c>
      <c r="B13" s="276" t="s">
        <v>305</v>
      </c>
      <c r="C13" s="265" t="n">
        <v>3</v>
      </c>
      <c r="D13" s="267" t="s">
        <v>300</v>
      </c>
      <c r="E13" s="268" t="n">
        <f aca="false">G13</f>
        <v>3102498.42</v>
      </c>
      <c r="F13" s="283" t="s">
        <v>300</v>
      </c>
      <c r="G13" s="284" t="n">
        <v>3102498.42</v>
      </c>
      <c r="H13" s="285" t="s">
        <v>300</v>
      </c>
      <c r="I13" s="265" t="n">
        <v>4</v>
      </c>
      <c r="J13" s="267" t="s">
        <v>300</v>
      </c>
      <c r="K13" s="271" t="n">
        <f aca="false">M13</f>
        <v>11064171.12</v>
      </c>
      <c r="L13" s="283" t="s">
        <v>300</v>
      </c>
      <c r="M13" s="285" t="n">
        <v>11064171.12</v>
      </c>
      <c r="N13" s="285" t="s">
        <v>300</v>
      </c>
      <c r="O13" s="273" t="n">
        <f aca="false">C13+I13</f>
        <v>7</v>
      </c>
      <c r="P13" s="274" t="n">
        <f aca="false">E13+K13</f>
        <v>14166669.54</v>
      </c>
    </row>
    <row r="14" s="281" customFormat="true" ht="13.5" hidden="false" customHeight="false" outlineLevel="0" collapsed="false">
      <c r="A14" s="286" t="n">
        <v>7</v>
      </c>
      <c r="B14" s="276" t="s">
        <v>306</v>
      </c>
      <c r="C14" s="265" t="n">
        <v>160</v>
      </c>
      <c r="D14" s="277" t="n">
        <v>1</v>
      </c>
      <c r="E14" s="268" t="n">
        <v>3813294.4</v>
      </c>
      <c r="F14" s="278" t="n">
        <v>144000</v>
      </c>
      <c r="G14" s="270" t="n">
        <v>1835693.45</v>
      </c>
      <c r="H14" s="270" t="n">
        <v>219894.9</v>
      </c>
      <c r="I14" s="286" t="n">
        <v>205</v>
      </c>
      <c r="J14" s="277" t="n">
        <v>0</v>
      </c>
      <c r="K14" s="287" t="n">
        <v>4793714.62</v>
      </c>
      <c r="L14" s="278" t="n">
        <v>0</v>
      </c>
      <c r="M14" s="270" t="n">
        <v>1758355.6</v>
      </c>
      <c r="N14" s="285" t="n">
        <v>276133.12</v>
      </c>
      <c r="O14" s="273" t="n">
        <v>366</v>
      </c>
      <c r="P14" s="274" t="n">
        <v>8751009.02</v>
      </c>
    </row>
    <row r="15" s="281" customFormat="true" ht="13.5" hidden="false" customHeight="false" outlineLevel="0" collapsed="false">
      <c r="A15" s="265" t="n">
        <v>8</v>
      </c>
      <c r="B15" s="276" t="s">
        <v>307</v>
      </c>
      <c r="C15" s="265" t="n">
        <v>8</v>
      </c>
      <c r="D15" s="267" t="s">
        <v>300</v>
      </c>
      <c r="E15" s="268" t="n">
        <f aca="false">G15</f>
        <v>125910</v>
      </c>
      <c r="F15" s="283" t="s">
        <v>300</v>
      </c>
      <c r="G15" s="284" t="n">
        <v>125910</v>
      </c>
      <c r="H15" s="285" t="s">
        <v>300</v>
      </c>
      <c r="I15" s="265" t="n">
        <v>17</v>
      </c>
      <c r="J15" s="267" t="s">
        <v>300</v>
      </c>
      <c r="K15" s="288" t="n">
        <f aca="false">M15</f>
        <v>167810.47</v>
      </c>
      <c r="L15" s="283" t="s">
        <v>300</v>
      </c>
      <c r="M15" s="285" t="n">
        <v>167810.47</v>
      </c>
      <c r="N15" s="285" t="s">
        <v>300</v>
      </c>
      <c r="O15" s="273" t="n">
        <f aca="false">C15+I15</f>
        <v>25</v>
      </c>
      <c r="P15" s="274" t="n">
        <f aca="false">E15+K15</f>
        <v>293720.47</v>
      </c>
    </row>
    <row r="16" s="281" customFormat="true" ht="13.5" hidden="false" customHeight="false" outlineLevel="0" collapsed="false">
      <c r="A16" s="265" t="n">
        <v>9</v>
      </c>
      <c r="B16" s="276" t="s">
        <v>308</v>
      </c>
      <c r="C16" s="286" t="n">
        <v>10</v>
      </c>
      <c r="D16" s="267" t="s">
        <v>300</v>
      </c>
      <c r="E16" s="268" t="n">
        <v>387437</v>
      </c>
      <c r="F16" s="283" t="s">
        <v>300</v>
      </c>
      <c r="G16" s="270" t="n">
        <v>386418.26</v>
      </c>
      <c r="H16" s="285" t="s">
        <v>300</v>
      </c>
      <c r="I16" s="286" t="n">
        <v>22</v>
      </c>
      <c r="J16" s="267" t="s">
        <v>300</v>
      </c>
      <c r="K16" s="289" t="n">
        <v>705995.19</v>
      </c>
      <c r="L16" s="283" t="s">
        <v>300</v>
      </c>
      <c r="M16" s="280" t="n">
        <v>222565.95</v>
      </c>
      <c r="N16" s="280" t="n">
        <v>140575</v>
      </c>
      <c r="O16" s="273" t="n">
        <v>32</v>
      </c>
      <c r="P16" s="274" t="n">
        <v>1093432.19</v>
      </c>
    </row>
    <row r="17" s="281" customFormat="true" ht="13.5" hidden="false" customHeight="false" outlineLevel="0" collapsed="false">
      <c r="A17" s="265" t="n">
        <v>10</v>
      </c>
      <c r="B17" s="266" t="s">
        <v>309</v>
      </c>
      <c r="C17" s="265" t="n">
        <v>2</v>
      </c>
      <c r="D17" s="267" t="s">
        <v>300</v>
      </c>
      <c r="E17" s="290" t="n">
        <f aca="false">G17+H17</f>
        <v>303275.45</v>
      </c>
      <c r="F17" s="283" t="s">
        <v>300</v>
      </c>
      <c r="G17" s="291" t="n">
        <v>0</v>
      </c>
      <c r="H17" s="291" t="n">
        <v>303275.45</v>
      </c>
      <c r="I17" s="265" t="n">
        <v>22</v>
      </c>
      <c r="J17" s="267" t="s">
        <v>300</v>
      </c>
      <c r="K17" s="288" t="n">
        <v>187699.51</v>
      </c>
      <c r="L17" s="283" t="s">
        <v>300</v>
      </c>
      <c r="M17" s="291" t="n">
        <v>145693.49</v>
      </c>
      <c r="N17" s="291" t="n">
        <v>9484.87</v>
      </c>
      <c r="O17" s="273" t="n">
        <v>24</v>
      </c>
      <c r="P17" s="274" t="n">
        <v>491534.96</v>
      </c>
    </row>
    <row r="18" s="281" customFormat="true" ht="13.5" hidden="false" customHeight="false" outlineLevel="0" collapsed="false">
      <c r="A18" s="265" t="n">
        <v>11</v>
      </c>
      <c r="B18" s="276" t="s">
        <v>310</v>
      </c>
      <c r="C18" s="265" t="n">
        <v>2</v>
      </c>
      <c r="D18" s="267" t="s">
        <v>300</v>
      </c>
      <c r="E18" s="268" t="n">
        <v>0</v>
      </c>
      <c r="F18" s="283" t="s">
        <v>300</v>
      </c>
      <c r="G18" s="284" t="n">
        <v>0</v>
      </c>
      <c r="H18" s="285" t="s">
        <v>300</v>
      </c>
      <c r="I18" s="265" t="n">
        <v>0</v>
      </c>
      <c r="J18" s="267" t="s">
        <v>300</v>
      </c>
      <c r="K18" s="271" t="n">
        <f aca="false">M18</f>
        <v>1002804</v>
      </c>
      <c r="L18" s="283" t="s">
        <v>300</v>
      </c>
      <c r="M18" s="285" t="n">
        <v>1002804</v>
      </c>
      <c r="N18" s="285" t="s">
        <v>300</v>
      </c>
      <c r="O18" s="273" t="n">
        <f aca="false">C18+I18</f>
        <v>2</v>
      </c>
      <c r="P18" s="274" t="n">
        <f aca="false">K18</f>
        <v>1002804</v>
      </c>
    </row>
    <row r="19" s="281" customFormat="true" ht="13.5" hidden="false" customHeight="false" outlineLevel="0" collapsed="false">
      <c r="A19" s="265" t="n">
        <v>12</v>
      </c>
      <c r="B19" s="266" t="s">
        <v>311</v>
      </c>
      <c r="C19" s="265" t="n">
        <v>0</v>
      </c>
      <c r="D19" s="267" t="s">
        <v>300</v>
      </c>
      <c r="E19" s="290" t="n">
        <v>0</v>
      </c>
      <c r="F19" s="283" t="s">
        <v>300</v>
      </c>
      <c r="G19" s="284" t="n">
        <v>0</v>
      </c>
      <c r="H19" s="292" t="s">
        <v>300</v>
      </c>
      <c r="I19" s="265" t="n">
        <v>0</v>
      </c>
      <c r="J19" s="267" t="s">
        <v>300</v>
      </c>
      <c r="K19" s="288" t="n">
        <v>0</v>
      </c>
      <c r="L19" s="283" t="s">
        <v>300</v>
      </c>
      <c r="M19" s="292" t="n">
        <v>0</v>
      </c>
      <c r="N19" s="292" t="s">
        <v>300</v>
      </c>
      <c r="O19" s="273" t="n">
        <f aca="false">C19+I19</f>
        <v>0</v>
      </c>
      <c r="P19" s="274" t="n">
        <v>0</v>
      </c>
      <c r="U19" s="281" t="s">
        <v>312</v>
      </c>
    </row>
    <row r="20" s="281" customFormat="true" ht="13.5" hidden="false" customHeight="false" outlineLevel="0" collapsed="false">
      <c r="A20" s="265" t="n">
        <v>13</v>
      </c>
      <c r="B20" s="266" t="s">
        <v>313</v>
      </c>
      <c r="C20" s="265" t="n">
        <v>11</v>
      </c>
      <c r="D20" s="293" t="n">
        <v>1</v>
      </c>
      <c r="E20" s="294" t="n">
        <v>295565.52</v>
      </c>
      <c r="F20" s="295" t="n">
        <v>22008</v>
      </c>
      <c r="G20" s="270" t="n">
        <v>190073.7</v>
      </c>
      <c r="H20" s="270" t="n">
        <v>5778</v>
      </c>
      <c r="I20" s="265" t="n">
        <v>7</v>
      </c>
      <c r="J20" s="293" t="n">
        <v>2</v>
      </c>
      <c r="K20" s="271" t="n">
        <f aca="false">M20</f>
        <v>367590</v>
      </c>
      <c r="L20" s="295" t="n">
        <v>12192</v>
      </c>
      <c r="M20" s="291" t="n">
        <v>367590</v>
      </c>
      <c r="N20" s="291" t="n">
        <v>0</v>
      </c>
      <c r="O20" s="273" t="n">
        <f aca="false">C20+D20+I20+J20</f>
        <v>21</v>
      </c>
      <c r="P20" s="274" t="n">
        <f aca="false">E20+F20+K20+L20</f>
        <v>697355.52</v>
      </c>
    </row>
    <row r="21" s="281" customFormat="true" ht="13.5" hidden="false" customHeight="false" outlineLevel="0" collapsed="false">
      <c r="A21" s="265" t="n">
        <v>14</v>
      </c>
      <c r="B21" s="276" t="s">
        <v>314</v>
      </c>
      <c r="C21" s="265" t="n">
        <v>1</v>
      </c>
      <c r="D21" s="267" t="s">
        <v>300</v>
      </c>
      <c r="E21" s="268" t="n">
        <f aca="false">G21</f>
        <v>305000</v>
      </c>
      <c r="F21" s="283" t="s">
        <v>300</v>
      </c>
      <c r="G21" s="284" t="n">
        <v>305000</v>
      </c>
      <c r="H21" s="285" t="s">
        <v>300</v>
      </c>
      <c r="I21" s="265" t="n">
        <v>22</v>
      </c>
      <c r="J21" s="267" t="s">
        <v>300</v>
      </c>
      <c r="K21" s="271" t="n">
        <f aca="false">M21</f>
        <v>4531014</v>
      </c>
      <c r="L21" s="283" t="s">
        <v>300</v>
      </c>
      <c r="M21" s="285" t="n">
        <v>4531014</v>
      </c>
      <c r="N21" s="285" t="s">
        <v>300</v>
      </c>
      <c r="O21" s="273" t="n">
        <f aca="false">C21+I21</f>
        <v>23</v>
      </c>
      <c r="P21" s="274" t="n">
        <f aca="false">E21+K21</f>
        <v>4836014</v>
      </c>
    </row>
    <row r="22" s="281" customFormat="true" ht="13.5" hidden="false" customHeight="false" outlineLevel="0" collapsed="false">
      <c r="A22" s="265" t="n">
        <v>15</v>
      </c>
      <c r="B22" s="276" t="s">
        <v>315</v>
      </c>
      <c r="C22" s="265" t="n">
        <v>7</v>
      </c>
      <c r="D22" s="293" t="n">
        <v>0</v>
      </c>
      <c r="E22" s="268" t="n">
        <v>44554</v>
      </c>
      <c r="F22" s="295" t="n">
        <v>0</v>
      </c>
      <c r="G22" s="296" t="n">
        <v>2100</v>
      </c>
      <c r="H22" s="296" t="n">
        <v>0</v>
      </c>
      <c r="I22" s="265" t="n">
        <v>3</v>
      </c>
      <c r="J22" s="293" t="n">
        <v>0</v>
      </c>
      <c r="K22" s="271" t="n">
        <f aca="false">M22</f>
        <v>4400</v>
      </c>
      <c r="L22" s="295" t="n">
        <v>0</v>
      </c>
      <c r="M22" s="291" t="n">
        <v>4400</v>
      </c>
      <c r="N22" s="291" t="n">
        <v>17500</v>
      </c>
      <c r="O22" s="273" t="n">
        <f aca="false">C22+D22+I22+J22</f>
        <v>10</v>
      </c>
      <c r="P22" s="274" t="n">
        <v>48954</v>
      </c>
    </row>
    <row r="23" s="281" customFormat="true" ht="13.5" hidden="false" customHeight="false" outlineLevel="0" collapsed="false">
      <c r="A23" s="265" t="n">
        <v>16</v>
      </c>
      <c r="B23" s="276" t="s">
        <v>316</v>
      </c>
      <c r="C23" s="265" t="n">
        <v>0</v>
      </c>
      <c r="D23" s="267" t="s">
        <v>300</v>
      </c>
      <c r="E23" s="268" t="n">
        <v>0</v>
      </c>
      <c r="F23" s="283" t="s">
        <v>300</v>
      </c>
      <c r="G23" s="284" t="n">
        <v>0</v>
      </c>
      <c r="H23" s="285" t="s">
        <v>300</v>
      </c>
      <c r="I23" s="265" t="n">
        <v>0</v>
      </c>
      <c r="J23" s="267" t="s">
        <v>300</v>
      </c>
      <c r="K23" s="288" t="n">
        <v>0</v>
      </c>
      <c r="L23" s="283" t="s">
        <v>300</v>
      </c>
      <c r="M23" s="285" t="n">
        <v>0</v>
      </c>
      <c r="N23" s="285" t="s">
        <v>300</v>
      </c>
      <c r="O23" s="273" t="n">
        <f aca="false">C23+I23</f>
        <v>0</v>
      </c>
      <c r="P23" s="274" t="n">
        <f aca="false">E23</f>
        <v>0</v>
      </c>
    </row>
    <row r="24" s="281" customFormat="true" ht="15" hidden="false" customHeight="false" outlineLevel="0" collapsed="false">
      <c r="A24" s="265" t="n">
        <v>17</v>
      </c>
      <c r="B24" s="276" t="s">
        <v>317</v>
      </c>
      <c r="C24" s="286" t="n">
        <v>137</v>
      </c>
      <c r="D24" s="277" t="n">
        <v>1</v>
      </c>
      <c r="E24" s="268" t="n">
        <v>4394983</v>
      </c>
      <c r="F24" s="278" t="n">
        <v>296000</v>
      </c>
      <c r="G24" s="284" t="n">
        <v>3444892</v>
      </c>
      <c r="H24" s="285" t="n">
        <v>523360</v>
      </c>
      <c r="I24" s="286" t="n">
        <v>640</v>
      </c>
      <c r="J24" s="277" t="n">
        <v>244</v>
      </c>
      <c r="K24" s="287" t="n">
        <v>63697256</v>
      </c>
      <c r="L24" s="278" t="n">
        <v>13416000</v>
      </c>
      <c r="M24" s="285" t="n">
        <v>30401755</v>
      </c>
      <c r="N24" s="297" t="n">
        <v>10919450</v>
      </c>
      <c r="O24" s="273" t="n">
        <v>778</v>
      </c>
      <c r="P24" s="274" t="n">
        <v>81804239</v>
      </c>
    </row>
    <row r="25" s="281" customFormat="true" ht="13.5" hidden="false" customHeight="false" outlineLevel="0" collapsed="false">
      <c r="A25" s="265" t="n">
        <v>18</v>
      </c>
      <c r="B25" s="276" t="s">
        <v>318</v>
      </c>
      <c r="C25" s="265" t="n">
        <v>6</v>
      </c>
      <c r="D25" s="267" t="s">
        <v>300</v>
      </c>
      <c r="E25" s="268" t="n">
        <f aca="false">G25</f>
        <v>59989</v>
      </c>
      <c r="F25" s="283" t="s">
        <v>300</v>
      </c>
      <c r="G25" s="284" t="n">
        <v>59989</v>
      </c>
      <c r="H25" s="285" t="s">
        <v>300</v>
      </c>
      <c r="I25" s="265" t="n">
        <v>6</v>
      </c>
      <c r="J25" s="267" t="s">
        <v>300</v>
      </c>
      <c r="K25" s="287" t="n">
        <f aca="false">M25</f>
        <v>35200.54</v>
      </c>
      <c r="L25" s="283" t="s">
        <v>300</v>
      </c>
      <c r="M25" s="285" t="n">
        <v>35200.54</v>
      </c>
      <c r="N25" s="285" t="s">
        <v>300</v>
      </c>
      <c r="O25" s="273" t="n">
        <f aca="false">C25+I25</f>
        <v>12</v>
      </c>
      <c r="P25" s="274" t="n">
        <f aca="false">K25+E25</f>
        <v>95189.54</v>
      </c>
    </row>
    <row r="26" s="281" customFormat="true" ht="13.5" hidden="false" customHeight="false" outlineLevel="0" collapsed="false">
      <c r="A26" s="265" t="n">
        <v>19</v>
      </c>
      <c r="B26" s="276" t="s">
        <v>319</v>
      </c>
      <c r="C26" s="265" t="n">
        <v>0</v>
      </c>
      <c r="D26" s="267" t="s">
        <v>300</v>
      </c>
      <c r="E26" s="268" t="n">
        <v>0</v>
      </c>
      <c r="F26" s="283" t="s">
        <v>300</v>
      </c>
      <c r="G26" s="284" t="n">
        <v>0</v>
      </c>
      <c r="H26" s="285" t="s">
        <v>300</v>
      </c>
      <c r="I26" s="265" t="n">
        <v>0</v>
      </c>
      <c r="J26" s="267" t="s">
        <v>300</v>
      </c>
      <c r="K26" s="288" t="n">
        <v>0</v>
      </c>
      <c r="L26" s="283" t="s">
        <v>300</v>
      </c>
      <c r="M26" s="285" t="n">
        <v>0</v>
      </c>
      <c r="N26" s="285" t="s">
        <v>300</v>
      </c>
      <c r="O26" s="273" t="n">
        <f aca="false">C26+I26</f>
        <v>0</v>
      </c>
      <c r="P26" s="274" t="n">
        <f aca="false">O26</f>
        <v>0</v>
      </c>
    </row>
    <row r="27" s="281" customFormat="true" ht="13.5" hidden="false" customHeight="false" outlineLevel="0" collapsed="false">
      <c r="A27" s="265" t="n">
        <v>20</v>
      </c>
      <c r="B27" s="276" t="s">
        <v>320</v>
      </c>
      <c r="C27" s="265" t="n">
        <v>62</v>
      </c>
      <c r="D27" s="277" t="n">
        <v>0</v>
      </c>
      <c r="E27" s="294" t="n">
        <v>730161</v>
      </c>
      <c r="F27" s="278" t="n">
        <v>0</v>
      </c>
      <c r="G27" s="270" t="n">
        <v>439475</v>
      </c>
      <c r="H27" s="270" t="n">
        <v>175368</v>
      </c>
      <c r="I27" s="265" t="n">
        <v>242</v>
      </c>
      <c r="J27" s="277" t="n">
        <v>0</v>
      </c>
      <c r="K27" s="271" t="n">
        <v>1481622.61</v>
      </c>
      <c r="L27" s="278" t="n">
        <v>0</v>
      </c>
      <c r="M27" s="280" t="n">
        <v>1319187.87</v>
      </c>
      <c r="N27" s="285" t="s">
        <v>300</v>
      </c>
      <c r="O27" s="273" t="n">
        <f aca="false">C27+D27+I27+J27</f>
        <v>304</v>
      </c>
      <c r="P27" s="298" t="n">
        <v>2211783.61</v>
      </c>
    </row>
    <row r="28" s="281" customFormat="true" ht="13.5" hidden="false" customHeight="false" outlineLevel="0" collapsed="false">
      <c r="A28" s="286" t="n">
        <v>21</v>
      </c>
      <c r="B28" s="276" t="s">
        <v>321</v>
      </c>
      <c r="C28" s="265" t="n">
        <v>28</v>
      </c>
      <c r="D28" s="277" t="n">
        <v>0</v>
      </c>
      <c r="E28" s="294" t="n">
        <v>3908413</v>
      </c>
      <c r="F28" s="278" t="n">
        <v>0</v>
      </c>
      <c r="G28" s="270" t="n">
        <v>2008907</v>
      </c>
      <c r="H28" s="270" t="n">
        <v>191900</v>
      </c>
      <c r="I28" s="265" t="n">
        <v>292</v>
      </c>
      <c r="J28" s="277" t="n">
        <v>2</v>
      </c>
      <c r="K28" s="271" t="n">
        <v>39817321.99</v>
      </c>
      <c r="L28" s="278" t="n">
        <v>19330</v>
      </c>
      <c r="M28" s="299" t="n">
        <v>29074968.5</v>
      </c>
      <c r="N28" s="299" t="n">
        <v>820843</v>
      </c>
      <c r="O28" s="273" t="n">
        <v>322</v>
      </c>
      <c r="P28" s="274" t="n">
        <v>43745064.99</v>
      </c>
    </row>
    <row r="29" s="275" customFormat="true" ht="13.5" hidden="false" customHeight="false" outlineLevel="0" collapsed="false">
      <c r="A29" s="265" t="n">
        <v>22</v>
      </c>
      <c r="B29" s="266" t="s">
        <v>322</v>
      </c>
      <c r="C29" s="265" t="n">
        <v>62</v>
      </c>
      <c r="D29" s="277" t="n">
        <v>6</v>
      </c>
      <c r="E29" s="294" t="n">
        <v>2262190</v>
      </c>
      <c r="F29" s="295" t="n">
        <v>390500</v>
      </c>
      <c r="G29" s="270" t="n">
        <v>1487880</v>
      </c>
      <c r="H29" s="270" t="n">
        <v>74200</v>
      </c>
      <c r="I29" s="265" t="n">
        <v>32</v>
      </c>
      <c r="J29" s="277" t="n">
        <v>8</v>
      </c>
      <c r="K29" s="271" t="n">
        <v>854300</v>
      </c>
      <c r="L29" s="300" t="n">
        <v>275300</v>
      </c>
      <c r="M29" s="299" t="n">
        <v>75100</v>
      </c>
      <c r="N29" s="299" t="n">
        <v>44200</v>
      </c>
      <c r="O29" s="273" t="n">
        <v>108</v>
      </c>
      <c r="P29" s="274" t="n">
        <f aca="false">E29+F29+K29+L29</f>
        <v>3782290</v>
      </c>
    </row>
    <row r="30" s="281" customFormat="true" ht="13.5" hidden="false" customHeight="false" outlineLevel="0" collapsed="false">
      <c r="A30" s="265" t="n">
        <v>23</v>
      </c>
      <c r="B30" s="276" t="s">
        <v>323</v>
      </c>
      <c r="C30" s="265" t="n">
        <v>66</v>
      </c>
      <c r="D30" s="277" t="n">
        <v>0</v>
      </c>
      <c r="E30" s="294" t="n">
        <v>1713142.82</v>
      </c>
      <c r="F30" s="301" t="n">
        <v>0</v>
      </c>
      <c r="G30" s="285" t="n">
        <v>1027904.2</v>
      </c>
      <c r="H30" s="285" t="n">
        <v>0</v>
      </c>
      <c r="I30" s="265" t="n">
        <v>188</v>
      </c>
      <c r="J30" s="279" t="n">
        <v>190</v>
      </c>
      <c r="K30" s="271" t="n">
        <v>23154399.62</v>
      </c>
      <c r="L30" s="302" t="n">
        <v>1856000</v>
      </c>
      <c r="M30" s="280" t="n">
        <v>22033122.2</v>
      </c>
      <c r="N30" s="280" t="n">
        <v>369065.02</v>
      </c>
      <c r="O30" s="273" t="n">
        <f aca="false">C30+D30+I30+J30</f>
        <v>444</v>
      </c>
      <c r="P30" s="274" t="n">
        <f aca="false">E30+F30+K30+L30</f>
        <v>26723542.44</v>
      </c>
    </row>
    <row r="31" s="281" customFormat="true" ht="13.5" hidden="false" customHeight="false" outlineLevel="0" collapsed="false">
      <c r="A31" s="265" t="n">
        <v>24</v>
      </c>
      <c r="B31" s="276" t="s">
        <v>324</v>
      </c>
      <c r="C31" s="265" t="n">
        <v>1</v>
      </c>
      <c r="D31" s="267" t="s">
        <v>300</v>
      </c>
      <c r="E31" s="268" t="n">
        <f aca="false">G31</f>
        <v>15000</v>
      </c>
      <c r="F31" s="283" t="s">
        <v>300</v>
      </c>
      <c r="G31" s="284" t="n">
        <v>15000</v>
      </c>
      <c r="H31" s="285" t="s">
        <v>300</v>
      </c>
      <c r="I31" s="265" t="n">
        <v>1</v>
      </c>
      <c r="J31" s="267" t="s">
        <v>300</v>
      </c>
      <c r="K31" s="271" t="n">
        <f aca="false">M31</f>
        <v>5000</v>
      </c>
      <c r="L31" s="283" t="s">
        <v>300</v>
      </c>
      <c r="M31" s="285" t="n">
        <v>5000</v>
      </c>
      <c r="N31" s="285" t="s">
        <v>300</v>
      </c>
      <c r="O31" s="273" t="n">
        <f aca="false">C31+I31</f>
        <v>2</v>
      </c>
      <c r="P31" s="274" t="n">
        <f aca="false">K31+E31</f>
        <v>20000</v>
      </c>
      <c r="Q31" s="236"/>
    </row>
    <row r="32" s="281" customFormat="true" ht="13.5" hidden="false" customHeight="false" outlineLevel="0" collapsed="false">
      <c r="A32" s="265" t="n">
        <v>25</v>
      </c>
      <c r="B32" s="276" t="s">
        <v>325</v>
      </c>
      <c r="C32" s="265" t="n">
        <v>39</v>
      </c>
      <c r="D32" s="277" t="n">
        <v>2</v>
      </c>
      <c r="E32" s="294" t="n">
        <v>774909</v>
      </c>
      <c r="F32" s="295" t="n">
        <v>13499</v>
      </c>
      <c r="G32" s="270" t="n">
        <v>272664</v>
      </c>
      <c r="H32" s="270" t="n">
        <v>153193</v>
      </c>
      <c r="I32" s="265" t="n">
        <v>85</v>
      </c>
      <c r="J32" s="277" t="n">
        <v>4</v>
      </c>
      <c r="K32" s="271" t="n">
        <v>1562594.95</v>
      </c>
      <c r="L32" s="300" t="n">
        <v>1372010</v>
      </c>
      <c r="M32" s="299" t="n">
        <v>943264.95</v>
      </c>
      <c r="N32" s="299" t="n">
        <v>116190</v>
      </c>
      <c r="O32" s="273" t="n">
        <f aca="false">C32+D32+I32+J32</f>
        <v>130</v>
      </c>
      <c r="P32" s="274" t="n">
        <f aca="false">E32+F32+K32+L32</f>
        <v>3723012.95</v>
      </c>
    </row>
    <row r="33" s="281" customFormat="true" ht="15.75" hidden="false" customHeight="true" outlineLevel="0" collapsed="false">
      <c r="A33" s="265" t="n">
        <v>26</v>
      </c>
      <c r="B33" s="276" t="s">
        <v>326</v>
      </c>
      <c r="C33" s="265" t="n">
        <v>65</v>
      </c>
      <c r="D33" s="267" t="s">
        <v>300</v>
      </c>
      <c r="E33" s="268" t="n">
        <v>1105344</v>
      </c>
      <c r="F33" s="283" t="s">
        <v>300</v>
      </c>
      <c r="G33" s="284" t="n">
        <v>796420</v>
      </c>
      <c r="H33" s="285" t="n">
        <v>50860</v>
      </c>
      <c r="I33" s="265" t="n">
        <v>90</v>
      </c>
      <c r="J33" s="267" t="s">
        <v>300</v>
      </c>
      <c r="K33" s="271" t="n">
        <v>4605804</v>
      </c>
      <c r="L33" s="283" t="s">
        <v>300</v>
      </c>
      <c r="M33" s="285" t="n">
        <v>3699124</v>
      </c>
      <c r="N33" s="285" t="n">
        <v>12880</v>
      </c>
      <c r="O33" s="303" t="n">
        <f aca="false">C33+I33</f>
        <v>155</v>
      </c>
      <c r="P33" s="274" t="n">
        <f aca="false">K33+E33</f>
        <v>5711148</v>
      </c>
    </row>
    <row r="34" s="281" customFormat="true" ht="13.5" hidden="false" customHeight="false" outlineLevel="0" collapsed="false">
      <c r="A34" s="265" t="n">
        <v>27</v>
      </c>
      <c r="B34" s="276" t="s">
        <v>327</v>
      </c>
      <c r="C34" s="265" t="n">
        <v>0</v>
      </c>
      <c r="D34" s="267" t="s">
        <v>300</v>
      </c>
      <c r="E34" s="268" t="n">
        <v>0</v>
      </c>
      <c r="F34" s="283" t="s">
        <v>300</v>
      </c>
      <c r="G34" s="284" t="n">
        <v>0</v>
      </c>
      <c r="H34" s="285" t="s">
        <v>300</v>
      </c>
      <c r="I34" s="265" t="n">
        <v>0</v>
      </c>
      <c r="J34" s="267" t="s">
        <v>300</v>
      </c>
      <c r="K34" s="288" t="n">
        <v>0</v>
      </c>
      <c r="L34" s="283" t="s">
        <v>300</v>
      </c>
      <c r="M34" s="285" t="n">
        <v>0</v>
      </c>
      <c r="N34" s="285" t="s">
        <v>300</v>
      </c>
      <c r="O34" s="273" t="n">
        <f aca="false">C34+I34</f>
        <v>0</v>
      </c>
      <c r="P34" s="274" t="n">
        <f aca="false">E34</f>
        <v>0</v>
      </c>
    </row>
    <row r="35" s="281" customFormat="true" ht="13.5" hidden="false" customHeight="false" outlineLevel="0" collapsed="false">
      <c r="A35" s="265" t="n">
        <v>28</v>
      </c>
      <c r="B35" s="276" t="s">
        <v>328</v>
      </c>
      <c r="C35" s="265" t="n">
        <v>5</v>
      </c>
      <c r="D35" s="267" t="s">
        <v>300</v>
      </c>
      <c r="E35" s="268" t="n">
        <f aca="false">G35</f>
        <v>122210</v>
      </c>
      <c r="F35" s="283" t="s">
        <v>300</v>
      </c>
      <c r="G35" s="284" t="n">
        <v>122210</v>
      </c>
      <c r="H35" s="285" t="s">
        <v>300</v>
      </c>
      <c r="I35" s="265" t="n">
        <v>36</v>
      </c>
      <c r="J35" s="267" t="s">
        <v>300</v>
      </c>
      <c r="K35" s="288" t="n">
        <f aca="false">M35</f>
        <v>1048511.89</v>
      </c>
      <c r="L35" s="283" t="s">
        <v>300</v>
      </c>
      <c r="M35" s="285" t="n">
        <v>1048511.89</v>
      </c>
      <c r="N35" s="285" t="s">
        <v>300</v>
      </c>
      <c r="O35" s="273" t="n">
        <f aca="false">C35+I35</f>
        <v>41</v>
      </c>
      <c r="P35" s="274" t="n">
        <f aca="false">E35+K35</f>
        <v>1170721.89</v>
      </c>
    </row>
    <row r="36" s="281" customFormat="true" ht="13.5" hidden="false" customHeight="false" outlineLevel="0" collapsed="false">
      <c r="A36" s="265" t="n">
        <v>29</v>
      </c>
      <c r="B36" s="276" t="s">
        <v>329</v>
      </c>
      <c r="C36" s="265" t="n">
        <v>68</v>
      </c>
      <c r="D36" s="267" t="s">
        <v>300</v>
      </c>
      <c r="E36" s="268" t="n">
        <f aca="false">G36</f>
        <v>495207.51</v>
      </c>
      <c r="F36" s="283" t="s">
        <v>300</v>
      </c>
      <c r="G36" s="284" t="n">
        <v>495207.51</v>
      </c>
      <c r="H36" s="285" t="s">
        <v>300</v>
      </c>
      <c r="I36" s="265" t="n">
        <v>115</v>
      </c>
      <c r="J36" s="267" t="s">
        <v>300</v>
      </c>
      <c r="K36" s="271" t="n">
        <v>0</v>
      </c>
      <c r="L36" s="283" t="s">
        <v>300</v>
      </c>
      <c r="M36" s="285" t="n">
        <v>0</v>
      </c>
      <c r="N36" s="285" t="s">
        <v>300</v>
      </c>
      <c r="O36" s="273" t="n">
        <f aca="false">C36+I36</f>
        <v>183</v>
      </c>
      <c r="P36" s="274" t="n">
        <f aca="false">E36</f>
        <v>495207.51</v>
      </c>
    </row>
    <row r="37" s="281" customFormat="true" ht="13.5" hidden="false" customHeight="false" outlineLevel="0" collapsed="false">
      <c r="A37" s="265" t="n">
        <v>30</v>
      </c>
      <c r="B37" s="276" t="s">
        <v>330</v>
      </c>
      <c r="C37" s="265" t="n">
        <v>0</v>
      </c>
      <c r="D37" s="267" t="s">
        <v>300</v>
      </c>
      <c r="E37" s="268" t="n">
        <v>0</v>
      </c>
      <c r="F37" s="283" t="s">
        <v>300</v>
      </c>
      <c r="G37" s="284" t="n">
        <v>0</v>
      </c>
      <c r="H37" s="285" t="s">
        <v>300</v>
      </c>
      <c r="I37" s="265" t="n">
        <v>0</v>
      </c>
      <c r="J37" s="267" t="s">
        <v>300</v>
      </c>
      <c r="K37" s="288" t="n">
        <v>0</v>
      </c>
      <c r="L37" s="283" t="s">
        <v>300</v>
      </c>
      <c r="M37" s="285" t="n">
        <v>0</v>
      </c>
      <c r="N37" s="285" t="s">
        <v>300</v>
      </c>
      <c r="O37" s="273" t="n">
        <f aca="false">C37+I37</f>
        <v>0</v>
      </c>
      <c r="P37" s="274" t="n">
        <f aca="false">E37</f>
        <v>0</v>
      </c>
    </row>
    <row r="38" s="281" customFormat="true" ht="13.5" hidden="false" customHeight="false" outlineLevel="0" collapsed="false">
      <c r="A38" s="265" t="n">
        <v>31</v>
      </c>
      <c r="B38" s="276" t="s">
        <v>331</v>
      </c>
      <c r="C38" s="265" t="n">
        <v>58</v>
      </c>
      <c r="D38" s="277" t="n">
        <v>1</v>
      </c>
      <c r="E38" s="294" t="n">
        <v>1921968</v>
      </c>
      <c r="F38" s="278" t="n">
        <v>300</v>
      </c>
      <c r="G38" s="270" t="n">
        <v>1210168</v>
      </c>
      <c r="H38" s="270" t="n">
        <v>33748</v>
      </c>
      <c r="I38" s="265" t="n">
        <v>134</v>
      </c>
      <c r="J38" s="277" t="n">
        <v>4</v>
      </c>
      <c r="K38" s="288" t="n">
        <v>11715629.4</v>
      </c>
      <c r="L38" s="278" t="n">
        <v>6445</v>
      </c>
      <c r="M38" s="280" t="n">
        <v>8193986.46</v>
      </c>
      <c r="N38" s="280" t="n">
        <v>169749.03</v>
      </c>
      <c r="O38" s="273" t="n">
        <v>197</v>
      </c>
      <c r="P38" s="274" t="n">
        <v>13644342.4</v>
      </c>
    </row>
    <row r="39" s="281" customFormat="true" ht="13.5" hidden="false" customHeight="false" outlineLevel="0" collapsed="false">
      <c r="A39" s="265" t="n">
        <v>32</v>
      </c>
      <c r="B39" s="276" t="s">
        <v>332</v>
      </c>
      <c r="C39" s="265" t="n">
        <v>309</v>
      </c>
      <c r="D39" s="277" t="n">
        <v>6</v>
      </c>
      <c r="E39" s="294" t="n">
        <v>22275725.37</v>
      </c>
      <c r="F39" s="278" t="n">
        <v>740000</v>
      </c>
      <c r="G39" s="270" t="n">
        <v>13904478</v>
      </c>
      <c r="H39" s="270" t="n">
        <v>175368</v>
      </c>
      <c r="I39" s="265" t="n">
        <v>1253</v>
      </c>
      <c r="J39" s="277" t="n">
        <v>109</v>
      </c>
      <c r="K39" s="288" t="n">
        <v>114199133.11</v>
      </c>
      <c r="L39" s="278" t="n">
        <v>7380000</v>
      </c>
      <c r="M39" s="291" t="n">
        <v>45650600.75</v>
      </c>
      <c r="N39" s="291" t="n">
        <v>2320760</v>
      </c>
      <c r="O39" s="273" t="n">
        <v>1677</v>
      </c>
      <c r="P39" s="274" t="n">
        <v>144594858.48</v>
      </c>
    </row>
    <row r="40" s="281" customFormat="true" ht="13.5" hidden="false" customHeight="false" outlineLevel="0" collapsed="false">
      <c r="A40" s="265" t="n">
        <v>33</v>
      </c>
      <c r="B40" s="276" t="s">
        <v>333</v>
      </c>
      <c r="C40" s="265" t="n">
        <v>114</v>
      </c>
      <c r="D40" s="267" t="s">
        <v>300</v>
      </c>
      <c r="E40" s="268" t="n">
        <v>6469051</v>
      </c>
      <c r="F40" s="283" t="s">
        <v>300</v>
      </c>
      <c r="G40" s="284" t="n">
        <v>3449476</v>
      </c>
      <c r="H40" s="285" t="s">
        <v>300</v>
      </c>
      <c r="I40" s="265" t="n">
        <v>466</v>
      </c>
      <c r="J40" s="267" t="s">
        <v>300</v>
      </c>
      <c r="K40" s="271" t="n">
        <v>23976725.69</v>
      </c>
      <c r="L40" s="283" t="s">
        <v>300</v>
      </c>
      <c r="M40" s="285" t="n">
        <v>4198096.58</v>
      </c>
      <c r="N40" s="285" t="s">
        <v>300</v>
      </c>
      <c r="O40" s="273" t="n">
        <f aca="false">C40+I40</f>
        <v>580</v>
      </c>
      <c r="P40" s="274" t="n">
        <f aca="false">E40+K40</f>
        <v>30445776.69</v>
      </c>
    </row>
    <row r="41" s="281" customFormat="true" ht="13.5" hidden="false" customHeight="false" outlineLevel="0" collapsed="false">
      <c r="A41" s="265" t="n">
        <v>34</v>
      </c>
      <c r="B41" s="276" t="s">
        <v>334</v>
      </c>
      <c r="C41" s="265" t="n">
        <v>0</v>
      </c>
      <c r="D41" s="277" t="n">
        <v>1</v>
      </c>
      <c r="E41" s="268" t="n">
        <v>0</v>
      </c>
      <c r="F41" s="278" t="n">
        <v>29685</v>
      </c>
      <c r="G41" s="284" t="n">
        <v>0</v>
      </c>
      <c r="H41" s="285" t="s">
        <v>300</v>
      </c>
      <c r="I41" s="265" t="n">
        <v>0</v>
      </c>
      <c r="J41" s="277" t="n">
        <v>0</v>
      </c>
      <c r="K41" s="271" t="n">
        <v>105000</v>
      </c>
      <c r="L41" s="278" t="n">
        <v>0</v>
      </c>
      <c r="M41" s="285" t="n">
        <v>0</v>
      </c>
      <c r="N41" s="285" t="s">
        <v>300</v>
      </c>
      <c r="O41" s="273" t="n">
        <v>1</v>
      </c>
      <c r="P41" s="274" t="n">
        <v>134685</v>
      </c>
    </row>
    <row r="42" s="281" customFormat="true" ht="13.5" hidden="false" customHeight="false" outlineLevel="0" collapsed="false">
      <c r="A42" s="265" t="n">
        <v>35</v>
      </c>
      <c r="B42" s="276" t="s">
        <v>335</v>
      </c>
      <c r="C42" s="286" t="n">
        <v>130</v>
      </c>
      <c r="D42" s="277" t="n">
        <v>3</v>
      </c>
      <c r="E42" s="294" t="n">
        <v>6704815</v>
      </c>
      <c r="F42" s="278" t="n">
        <v>19371.6</v>
      </c>
      <c r="G42" s="270" t="n">
        <v>5583742</v>
      </c>
      <c r="H42" s="270" t="n">
        <v>225601</v>
      </c>
      <c r="I42" s="286" t="n">
        <v>141</v>
      </c>
      <c r="J42" s="277" t="n">
        <v>4</v>
      </c>
      <c r="K42" s="289" t="n">
        <v>6065037.94</v>
      </c>
      <c r="L42" s="278" t="n">
        <v>253160</v>
      </c>
      <c r="M42" s="299" t="n">
        <v>893853.18</v>
      </c>
      <c r="N42" s="299" t="n">
        <v>129753</v>
      </c>
      <c r="O42" s="273" t="n">
        <v>278</v>
      </c>
      <c r="P42" s="274" t="n">
        <v>13042384.54</v>
      </c>
    </row>
    <row r="43" s="281" customFormat="true" ht="13.5" hidden="false" customHeight="false" outlineLevel="0" collapsed="false">
      <c r="A43" s="265" t="n">
        <v>36</v>
      </c>
      <c r="B43" s="276" t="s">
        <v>336</v>
      </c>
      <c r="C43" s="265" t="n">
        <v>29</v>
      </c>
      <c r="D43" s="277" t="n">
        <v>1</v>
      </c>
      <c r="E43" s="294" t="n">
        <v>142410</v>
      </c>
      <c r="F43" s="278" t="n">
        <v>16800</v>
      </c>
      <c r="G43" s="270" t="n">
        <v>72600</v>
      </c>
      <c r="H43" s="270" t="n">
        <v>113945</v>
      </c>
      <c r="I43" s="265" t="n">
        <v>154</v>
      </c>
      <c r="J43" s="279" t="n">
        <v>3</v>
      </c>
      <c r="K43" s="289" t="n">
        <v>5801040.82</v>
      </c>
      <c r="L43" s="304" t="n">
        <v>22000</v>
      </c>
      <c r="M43" s="305" t="n">
        <v>4440350.86</v>
      </c>
      <c r="N43" s="305" t="n">
        <v>1273119</v>
      </c>
      <c r="O43" s="273" t="n">
        <v>187</v>
      </c>
      <c r="P43" s="274" t="n">
        <v>5982250.82</v>
      </c>
    </row>
    <row r="44" s="281" customFormat="true" ht="13.5" hidden="false" customHeight="false" outlineLevel="0" collapsed="false">
      <c r="A44" s="265" t="n">
        <v>37</v>
      </c>
      <c r="B44" s="276" t="s">
        <v>337</v>
      </c>
      <c r="C44" s="265" t="n">
        <v>0</v>
      </c>
      <c r="D44" s="267" t="s">
        <v>300</v>
      </c>
      <c r="E44" s="268" t="n">
        <v>0</v>
      </c>
      <c r="F44" s="283" t="s">
        <v>300</v>
      </c>
      <c r="G44" s="284" t="n">
        <v>0</v>
      </c>
      <c r="H44" s="285" t="s">
        <v>300</v>
      </c>
      <c r="I44" s="265" t="n">
        <v>0</v>
      </c>
      <c r="J44" s="267" t="s">
        <v>300</v>
      </c>
      <c r="K44" s="271" t="n">
        <v>0</v>
      </c>
      <c r="L44" s="283" t="s">
        <v>300</v>
      </c>
      <c r="M44" s="285" t="n">
        <v>0</v>
      </c>
      <c r="N44" s="285" t="s">
        <v>300</v>
      </c>
      <c r="O44" s="273" t="n">
        <f aca="false">C44+I44</f>
        <v>0</v>
      </c>
      <c r="P44" s="274" t="n">
        <f aca="false">E44</f>
        <v>0</v>
      </c>
    </row>
    <row r="45" s="281" customFormat="true" ht="13.5" hidden="false" customHeight="false" outlineLevel="0" collapsed="false">
      <c r="A45" s="265" t="n">
        <v>38</v>
      </c>
      <c r="B45" s="276" t="s">
        <v>338</v>
      </c>
      <c r="C45" s="265" t="n">
        <v>0</v>
      </c>
      <c r="D45" s="267" t="s">
        <v>300</v>
      </c>
      <c r="E45" s="268" t="n">
        <v>0</v>
      </c>
      <c r="F45" s="283" t="s">
        <v>300</v>
      </c>
      <c r="G45" s="284" t="n">
        <v>0</v>
      </c>
      <c r="H45" s="285" t="s">
        <v>300</v>
      </c>
      <c r="I45" s="265" t="n">
        <v>0</v>
      </c>
      <c r="J45" s="267" t="s">
        <v>300</v>
      </c>
      <c r="K45" s="288" t="n">
        <v>0</v>
      </c>
      <c r="L45" s="283" t="s">
        <v>300</v>
      </c>
      <c r="M45" s="285" t="n">
        <v>0</v>
      </c>
      <c r="N45" s="285" t="s">
        <v>300</v>
      </c>
      <c r="O45" s="273" t="n">
        <f aca="false">C45+I45</f>
        <v>0</v>
      </c>
      <c r="P45" s="274" t="n">
        <v>0</v>
      </c>
    </row>
    <row r="46" customFormat="false" ht="13.5" hidden="false" customHeight="false" outlineLevel="0" collapsed="false">
      <c r="B46" s="306"/>
      <c r="E46" s="307" t="s">
        <v>339</v>
      </c>
      <c r="F46" s="308" t="n">
        <f aca="false">SUM(F8:F45)</f>
        <v>1672163.6</v>
      </c>
      <c r="G46" s="309"/>
      <c r="H46" s="309"/>
      <c r="K46" s="310" t="s">
        <v>340</v>
      </c>
      <c r="L46" s="311" t="n">
        <f aca="false">SUM(L8:L45)</f>
        <v>25405872.6</v>
      </c>
      <c r="M46" s="312"/>
      <c r="N46" s="312"/>
      <c r="O46" s="313" t="s">
        <v>341</v>
      </c>
      <c r="P46" s="314" t="n">
        <f aca="false">SUM(P8:P45)</f>
        <v>779442390.49</v>
      </c>
    </row>
    <row r="48" customFormat="false" ht="13.5" hidden="false" customHeight="false" outlineLevel="0" collapsed="false">
      <c r="P48" s="315"/>
    </row>
    <row r="49" customFormat="false" ht="13.5" hidden="false" customHeight="false" outlineLevel="0" collapsed="false">
      <c r="J49" s="316"/>
    </row>
    <row r="50" customFormat="false" ht="13.5" hidden="false" customHeight="false" outlineLevel="0" collapsed="false">
      <c r="P50" s="315"/>
    </row>
    <row r="63" s="235" customFormat="true" ht="13.5" hidden="false" customHeight="false" outlineLevel="0" collapsed="false">
      <c r="B63" s="236"/>
      <c r="C63" s="237"/>
      <c r="E63" s="238"/>
      <c r="F63" s="239"/>
      <c r="G63" s="240"/>
      <c r="H63" s="240"/>
      <c r="I63" s="237"/>
      <c r="K63" s="241"/>
      <c r="L63" s="242"/>
      <c r="M63" s="243"/>
      <c r="N63" s="243"/>
      <c r="O63" s="244"/>
      <c r="P63" s="245"/>
    </row>
    <row r="64" s="235" customFormat="true" ht="13.5" hidden="false" customHeight="false" outlineLevel="0" collapsed="false">
      <c r="B64" s="236"/>
      <c r="C64" s="237"/>
      <c r="E64" s="238"/>
      <c r="F64" s="239"/>
      <c r="G64" s="240"/>
      <c r="H64" s="240"/>
      <c r="I64" s="237"/>
      <c r="K64" s="241"/>
      <c r="L64" s="242"/>
      <c r="M64" s="243"/>
      <c r="N64" s="243"/>
      <c r="O64" s="244"/>
      <c r="P64" s="245"/>
    </row>
  </sheetData>
  <mergeCells count="7">
    <mergeCell ref="B3:P3"/>
    <mergeCell ref="B4:P4"/>
    <mergeCell ref="A6:A7"/>
    <mergeCell ref="B6:B7"/>
    <mergeCell ref="C6:F6"/>
    <mergeCell ref="I6:L6"/>
    <mergeCell ref="O6:P6"/>
  </mergeCells>
  <printOptions headings="false" gridLines="false" gridLinesSet="true" horizontalCentered="tru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90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C14" activeCellId="0" sqref="C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317" width="5.41"/>
    <col collapsed="false" customWidth="true" hidden="false" outlineLevel="0" max="2" min="2" style="318" width="18.41"/>
    <col collapsed="false" customWidth="true" hidden="false" outlineLevel="0" max="3" min="3" style="319" width="13.7"/>
    <col collapsed="false" customWidth="true" hidden="false" outlineLevel="0" max="4" min="4" style="320" width="11.85"/>
    <col collapsed="false" customWidth="true" hidden="false" outlineLevel="0" max="5" min="5" style="321" width="11.7"/>
    <col collapsed="false" customWidth="true" hidden="false" outlineLevel="0" max="6" min="6" style="322" width="17.56"/>
    <col collapsed="false" customWidth="true" hidden="false" outlineLevel="0" max="7" min="7" style="322" width="17.85"/>
    <col collapsed="false" customWidth="true" hidden="false" outlineLevel="0" max="8" min="8" style="321" width="11.28"/>
    <col collapsed="false" customWidth="true" hidden="false" outlineLevel="0" max="9" min="9" style="323" width="22.28"/>
    <col collapsed="false" customWidth="false" hidden="false" outlineLevel="0" max="257" min="10" style="320" width="8.99"/>
  </cols>
  <sheetData>
    <row r="1" s="323" customFormat="true" ht="16.5" hidden="false" customHeight="true" outlineLevel="0" collapsed="false">
      <c r="A1" s="324" t="s">
        <v>342</v>
      </c>
      <c r="B1" s="324"/>
      <c r="C1" s="324"/>
      <c r="D1" s="324"/>
      <c r="E1" s="324"/>
      <c r="F1" s="324"/>
      <c r="G1" s="324"/>
      <c r="H1" s="324"/>
      <c r="I1" s="324"/>
    </row>
    <row r="2" s="326" customFormat="true" ht="20.25" hidden="false" customHeight="false" outlineLevel="0" collapsed="false">
      <c r="A2" s="325" t="s">
        <v>343</v>
      </c>
      <c r="B2" s="325"/>
      <c r="C2" s="325"/>
      <c r="D2" s="325"/>
      <c r="E2" s="325"/>
      <c r="F2" s="325"/>
      <c r="G2" s="325"/>
      <c r="H2" s="325"/>
      <c r="I2" s="325"/>
    </row>
    <row r="3" s="326" customFormat="true" ht="20.25" hidden="false" customHeight="false" outlineLevel="0" collapsed="false">
      <c r="A3" s="325" t="s">
        <v>301</v>
      </c>
      <c r="B3" s="325"/>
      <c r="C3" s="325"/>
      <c r="D3" s="325"/>
      <c r="E3" s="325"/>
      <c r="F3" s="325"/>
      <c r="G3" s="325"/>
      <c r="H3" s="325"/>
      <c r="I3" s="325"/>
    </row>
    <row r="4" s="326" customFormat="true" ht="20.25" hidden="false" customHeight="false" outlineLevel="0" collapsed="false">
      <c r="A4" s="325" t="s">
        <v>344</v>
      </c>
      <c r="B4" s="325"/>
      <c r="C4" s="325"/>
      <c r="D4" s="325"/>
      <c r="E4" s="325"/>
      <c r="F4" s="325"/>
      <c r="G4" s="325"/>
      <c r="H4" s="325"/>
      <c r="I4" s="325"/>
    </row>
    <row r="5" s="329" customFormat="true" ht="30" hidden="false" customHeight="false" outlineLevel="0" collapsed="false">
      <c r="A5" s="327" t="s">
        <v>4</v>
      </c>
      <c r="B5" s="327" t="s">
        <v>5</v>
      </c>
      <c r="C5" s="328" t="s">
        <v>6</v>
      </c>
      <c r="D5" s="327" t="s">
        <v>7</v>
      </c>
      <c r="E5" s="327" t="s">
        <v>8</v>
      </c>
      <c r="F5" s="327" t="s">
        <v>9</v>
      </c>
      <c r="G5" s="327" t="s">
        <v>345</v>
      </c>
      <c r="H5" s="327" t="s">
        <v>11</v>
      </c>
      <c r="I5" s="327" t="s">
        <v>12</v>
      </c>
    </row>
    <row r="6" s="332" customFormat="true" ht="15" hidden="false" customHeight="true" outlineLevel="0" collapsed="false">
      <c r="A6" s="330"/>
      <c r="B6" s="331" t="s">
        <v>346</v>
      </c>
      <c r="C6" s="328" t="s">
        <v>347</v>
      </c>
      <c r="D6" s="328"/>
      <c r="E6" s="328"/>
      <c r="F6" s="328"/>
      <c r="G6" s="328"/>
      <c r="H6" s="328"/>
      <c r="I6" s="328"/>
    </row>
    <row r="7" s="337" customFormat="true" ht="15" hidden="false" customHeight="false" outlineLevel="0" collapsed="false">
      <c r="A7" s="333"/>
      <c r="B7" s="334" t="s">
        <v>348</v>
      </c>
      <c r="C7" s="335"/>
      <c r="D7" s="336"/>
      <c r="E7" s="336"/>
      <c r="F7" s="336"/>
      <c r="G7" s="336"/>
      <c r="H7" s="336"/>
      <c r="I7" s="336"/>
    </row>
    <row r="8" s="344" customFormat="true" ht="30" hidden="false" customHeight="false" outlineLevel="0" collapsed="false">
      <c r="A8" s="338" t="n">
        <v>1</v>
      </c>
      <c r="B8" s="339" t="s">
        <v>349</v>
      </c>
      <c r="C8" s="340" t="n">
        <v>49935.6</v>
      </c>
      <c r="D8" s="341" t="n">
        <v>18000</v>
      </c>
      <c r="E8" s="342" t="s">
        <v>14</v>
      </c>
      <c r="F8" s="343" t="s">
        <v>350</v>
      </c>
      <c r="G8" s="343" t="s">
        <v>351</v>
      </c>
      <c r="H8" s="342" t="s">
        <v>352</v>
      </c>
      <c r="I8" s="343" t="s">
        <v>353</v>
      </c>
    </row>
    <row r="9" s="344" customFormat="true" ht="30" hidden="false" customHeight="false" outlineLevel="0" collapsed="false">
      <c r="A9" s="342" t="n">
        <v>2</v>
      </c>
      <c r="B9" s="339" t="s">
        <v>354</v>
      </c>
      <c r="C9" s="340" t="n">
        <v>54000</v>
      </c>
      <c r="D9" s="341" t="n">
        <v>18000</v>
      </c>
      <c r="E9" s="342" t="s">
        <v>14</v>
      </c>
      <c r="F9" s="343" t="s">
        <v>355</v>
      </c>
      <c r="G9" s="343" t="s">
        <v>356</v>
      </c>
      <c r="H9" s="342" t="s">
        <v>352</v>
      </c>
      <c r="I9" s="343" t="s">
        <v>357</v>
      </c>
    </row>
    <row r="10" s="344" customFormat="true" ht="30" hidden="false" customHeight="false" outlineLevel="0" collapsed="false">
      <c r="A10" s="342" t="n">
        <v>3</v>
      </c>
      <c r="B10" s="339" t="s">
        <v>358</v>
      </c>
      <c r="C10" s="340" t="n">
        <v>45000</v>
      </c>
      <c r="D10" s="341" t="n">
        <v>15000</v>
      </c>
      <c r="E10" s="342" t="s">
        <v>14</v>
      </c>
      <c r="F10" s="343" t="s">
        <v>359</v>
      </c>
      <c r="G10" s="343" t="s">
        <v>360</v>
      </c>
      <c r="H10" s="342" t="s">
        <v>352</v>
      </c>
      <c r="I10" s="343" t="s">
        <v>361</v>
      </c>
    </row>
    <row r="11" s="344" customFormat="true" ht="30" hidden="false" customHeight="false" outlineLevel="0" collapsed="false">
      <c r="A11" s="342" t="n">
        <v>4</v>
      </c>
      <c r="B11" s="339" t="s">
        <v>362</v>
      </c>
      <c r="C11" s="340" t="n">
        <v>54000</v>
      </c>
      <c r="D11" s="341" t="n">
        <v>18000</v>
      </c>
      <c r="E11" s="342" t="s">
        <v>14</v>
      </c>
      <c r="F11" s="343" t="s">
        <v>363</v>
      </c>
      <c r="G11" s="343" t="s">
        <v>364</v>
      </c>
      <c r="H11" s="342" t="s">
        <v>352</v>
      </c>
      <c r="I11" s="343" t="s">
        <v>365</v>
      </c>
    </row>
    <row r="12" s="344" customFormat="true" ht="30" hidden="false" customHeight="false" outlineLevel="0" collapsed="false">
      <c r="A12" s="342" t="n">
        <v>5</v>
      </c>
      <c r="B12" s="339" t="s">
        <v>366</v>
      </c>
      <c r="C12" s="340" t="n">
        <v>43500</v>
      </c>
      <c r="D12" s="341" t="n">
        <v>14500</v>
      </c>
      <c r="E12" s="342" t="s">
        <v>14</v>
      </c>
      <c r="F12" s="343" t="s">
        <v>367</v>
      </c>
      <c r="G12" s="343" t="s">
        <v>368</v>
      </c>
      <c r="H12" s="342" t="s">
        <v>352</v>
      </c>
      <c r="I12" s="343" t="s">
        <v>369</v>
      </c>
    </row>
    <row r="13" s="344" customFormat="true" ht="30" hidden="false" customHeight="false" outlineLevel="0" collapsed="false">
      <c r="A13" s="342" t="n">
        <v>6</v>
      </c>
      <c r="B13" s="339" t="s">
        <v>370</v>
      </c>
      <c r="C13" s="340" t="n">
        <v>36000</v>
      </c>
      <c r="D13" s="341" t="n">
        <v>12000</v>
      </c>
      <c r="E13" s="342" t="s">
        <v>14</v>
      </c>
      <c r="F13" s="343" t="s">
        <v>371</v>
      </c>
      <c r="G13" s="343" t="s">
        <v>372</v>
      </c>
      <c r="H13" s="342" t="s">
        <v>352</v>
      </c>
      <c r="I13" s="343" t="s">
        <v>373</v>
      </c>
    </row>
    <row r="14" s="344" customFormat="true" ht="30" hidden="false" customHeight="false" outlineLevel="0" collapsed="false">
      <c r="A14" s="342" t="n">
        <v>7</v>
      </c>
      <c r="B14" s="339" t="s">
        <v>366</v>
      </c>
      <c r="C14" s="340" t="n">
        <v>36000</v>
      </c>
      <c r="D14" s="341" t="n">
        <v>12000</v>
      </c>
      <c r="E14" s="342" t="s">
        <v>14</v>
      </c>
      <c r="F14" s="343" t="s">
        <v>374</v>
      </c>
      <c r="G14" s="343" t="s">
        <v>375</v>
      </c>
      <c r="H14" s="342" t="s">
        <v>352</v>
      </c>
      <c r="I14" s="343" t="s">
        <v>376</v>
      </c>
    </row>
    <row r="15" s="344" customFormat="true" ht="30" hidden="false" customHeight="false" outlineLevel="0" collapsed="false">
      <c r="A15" s="342" t="n">
        <v>8</v>
      </c>
      <c r="B15" s="339" t="s">
        <v>366</v>
      </c>
      <c r="C15" s="340" t="n">
        <v>36000</v>
      </c>
      <c r="D15" s="341" t="n">
        <v>12000</v>
      </c>
      <c r="E15" s="342" t="s">
        <v>14</v>
      </c>
      <c r="F15" s="343" t="s">
        <v>377</v>
      </c>
      <c r="G15" s="343" t="s">
        <v>378</v>
      </c>
      <c r="H15" s="342" t="s">
        <v>352</v>
      </c>
      <c r="I15" s="343" t="s">
        <v>379</v>
      </c>
    </row>
    <row r="16" s="344" customFormat="true" ht="15" hidden="false" customHeight="false" outlineLevel="0" collapsed="false">
      <c r="A16" s="342" t="n">
        <v>9</v>
      </c>
      <c r="B16" s="345" t="s">
        <v>380</v>
      </c>
      <c r="C16" s="346" t="n">
        <v>48600</v>
      </c>
      <c r="D16" s="346" t="n">
        <v>48600</v>
      </c>
      <c r="E16" s="342" t="s">
        <v>14</v>
      </c>
      <c r="F16" s="347" t="s">
        <v>381</v>
      </c>
      <c r="G16" s="347" t="s">
        <v>381</v>
      </c>
      <c r="H16" s="342" t="s">
        <v>352</v>
      </c>
      <c r="I16" s="343" t="s">
        <v>382</v>
      </c>
    </row>
    <row r="17" s="344" customFormat="true" ht="30" hidden="false" customHeight="false" outlineLevel="0" collapsed="false">
      <c r="A17" s="342" t="n">
        <v>10</v>
      </c>
      <c r="B17" s="339" t="s">
        <v>383</v>
      </c>
      <c r="C17" s="340" t="n">
        <v>60000</v>
      </c>
      <c r="D17" s="340" t="n">
        <v>60000</v>
      </c>
      <c r="E17" s="342" t="s">
        <v>14</v>
      </c>
      <c r="F17" s="343" t="s">
        <v>384</v>
      </c>
      <c r="G17" s="343" t="s">
        <v>384</v>
      </c>
      <c r="H17" s="342" t="s">
        <v>352</v>
      </c>
      <c r="I17" s="343" t="s">
        <v>385</v>
      </c>
    </row>
    <row r="18" s="344" customFormat="true" ht="30" hidden="false" customHeight="false" outlineLevel="0" collapsed="false">
      <c r="A18" s="342" t="n">
        <v>11</v>
      </c>
      <c r="B18" s="339" t="s">
        <v>386</v>
      </c>
      <c r="C18" s="340" t="n">
        <v>197400</v>
      </c>
      <c r="D18" s="341" t="n">
        <v>18000</v>
      </c>
      <c r="E18" s="342" t="s">
        <v>14</v>
      </c>
      <c r="F18" s="343" t="s">
        <v>387</v>
      </c>
      <c r="G18" s="343" t="s">
        <v>388</v>
      </c>
      <c r="H18" s="342" t="s">
        <v>352</v>
      </c>
      <c r="I18" s="343" t="s">
        <v>389</v>
      </c>
    </row>
    <row r="19" s="344" customFormat="true" ht="45" hidden="false" customHeight="false" outlineLevel="0" collapsed="false">
      <c r="A19" s="342" t="n">
        <v>12</v>
      </c>
      <c r="B19" s="339" t="s">
        <v>390</v>
      </c>
      <c r="C19" s="340" t="n">
        <v>13000</v>
      </c>
      <c r="D19" s="341" t="n">
        <v>12010</v>
      </c>
      <c r="E19" s="342" t="s">
        <v>14</v>
      </c>
      <c r="F19" s="348" t="s">
        <v>391</v>
      </c>
      <c r="G19" s="343" t="s">
        <v>392</v>
      </c>
      <c r="H19" s="342" t="s">
        <v>352</v>
      </c>
      <c r="I19" s="343" t="s">
        <v>393</v>
      </c>
    </row>
    <row r="20" s="344" customFormat="true" ht="90" hidden="false" customHeight="false" outlineLevel="0" collapsed="false">
      <c r="A20" s="342" t="n">
        <v>13</v>
      </c>
      <c r="B20" s="339" t="s">
        <v>394</v>
      </c>
      <c r="C20" s="340" t="n">
        <v>33000</v>
      </c>
      <c r="D20" s="349" t="n">
        <v>32456.31</v>
      </c>
      <c r="E20" s="342" t="s">
        <v>14</v>
      </c>
      <c r="F20" s="343" t="s">
        <v>395</v>
      </c>
      <c r="G20" s="343" t="s">
        <v>395</v>
      </c>
      <c r="H20" s="342" t="s">
        <v>352</v>
      </c>
      <c r="I20" s="343" t="s">
        <v>396</v>
      </c>
    </row>
    <row r="21" s="344" customFormat="true" ht="90" hidden="false" customHeight="false" outlineLevel="0" collapsed="false">
      <c r="A21" s="342" t="n">
        <v>14</v>
      </c>
      <c r="B21" s="339" t="s">
        <v>397</v>
      </c>
      <c r="C21" s="340" t="n">
        <v>87000</v>
      </c>
      <c r="D21" s="340" t="n">
        <v>87000</v>
      </c>
      <c r="E21" s="342" t="s">
        <v>14</v>
      </c>
      <c r="F21" s="348" t="s">
        <v>398</v>
      </c>
      <c r="G21" s="343" t="s">
        <v>399</v>
      </c>
      <c r="H21" s="342" t="s">
        <v>352</v>
      </c>
      <c r="I21" s="343" t="s">
        <v>400</v>
      </c>
      <c r="J21" s="350"/>
    </row>
    <row r="22" s="344" customFormat="true" ht="15" hidden="false" customHeight="false" outlineLevel="0" collapsed="false">
      <c r="A22" s="351"/>
      <c r="B22" s="352"/>
      <c r="C22" s="353" t="n">
        <f aca="false">SUM(C8:C21)</f>
        <v>793435.6</v>
      </c>
      <c r="D22" s="354"/>
      <c r="E22" s="355"/>
      <c r="F22" s="356"/>
      <c r="G22" s="356"/>
      <c r="H22" s="355"/>
      <c r="I22" s="357"/>
    </row>
    <row r="23" s="344" customFormat="true" ht="12.75" hidden="false" customHeight="false" outlineLevel="0" collapsed="false">
      <c r="A23" s="351"/>
      <c r="B23" s="352"/>
      <c r="C23" s="319"/>
      <c r="E23" s="355"/>
      <c r="F23" s="356"/>
      <c r="G23" s="356"/>
      <c r="H23" s="355"/>
      <c r="I23" s="357"/>
    </row>
    <row r="24" s="344" customFormat="true" ht="12.75" hidden="false" customHeight="false" outlineLevel="0" collapsed="false">
      <c r="A24" s="351"/>
      <c r="B24" s="352"/>
      <c r="C24" s="319"/>
      <c r="E24" s="355"/>
      <c r="F24" s="356"/>
      <c r="G24" s="356"/>
      <c r="H24" s="355"/>
      <c r="I24" s="357"/>
    </row>
    <row r="25" s="344" customFormat="true" ht="12.75" hidden="false" customHeight="false" outlineLevel="0" collapsed="false">
      <c r="A25" s="351"/>
      <c r="B25" s="352"/>
      <c r="C25" s="319"/>
      <c r="E25" s="355"/>
      <c r="F25" s="356"/>
      <c r="G25" s="356"/>
      <c r="H25" s="355"/>
      <c r="I25" s="357"/>
    </row>
    <row r="26" s="344" customFormat="true" ht="12.75" hidden="false" customHeight="false" outlineLevel="0" collapsed="false">
      <c r="A26" s="351"/>
      <c r="B26" s="352"/>
      <c r="C26" s="319"/>
      <c r="E26" s="355"/>
      <c r="F26" s="356"/>
      <c r="G26" s="356"/>
      <c r="H26" s="355"/>
      <c r="I26" s="357"/>
    </row>
    <row r="27" s="344" customFormat="true" ht="12.75" hidden="false" customHeight="false" outlineLevel="0" collapsed="false">
      <c r="A27" s="351"/>
      <c r="B27" s="352"/>
      <c r="C27" s="319"/>
      <c r="E27" s="355"/>
      <c r="F27" s="356"/>
      <c r="G27" s="356"/>
      <c r="H27" s="355"/>
      <c r="I27" s="357"/>
    </row>
    <row r="28" s="344" customFormat="true" ht="12.75" hidden="false" customHeight="false" outlineLevel="0" collapsed="false">
      <c r="A28" s="351"/>
      <c r="B28" s="352"/>
      <c r="C28" s="319"/>
      <c r="E28" s="355"/>
      <c r="F28" s="356"/>
      <c r="G28" s="356"/>
      <c r="H28" s="355"/>
      <c r="I28" s="357"/>
    </row>
    <row r="29" s="344" customFormat="true" ht="12.75" hidden="false" customHeight="false" outlineLevel="0" collapsed="false">
      <c r="A29" s="351"/>
      <c r="B29" s="352"/>
      <c r="C29" s="319"/>
      <c r="E29" s="355"/>
      <c r="F29" s="356"/>
      <c r="G29" s="356"/>
      <c r="H29" s="355"/>
      <c r="I29" s="357"/>
    </row>
    <row r="30" s="344" customFormat="true" ht="12.75" hidden="false" customHeight="false" outlineLevel="0" collapsed="false">
      <c r="A30" s="351"/>
      <c r="B30" s="352"/>
      <c r="C30" s="319"/>
      <c r="E30" s="355"/>
      <c r="F30" s="356"/>
      <c r="G30" s="356"/>
      <c r="H30" s="355"/>
      <c r="I30" s="357"/>
    </row>
    <row r="31" s="344" customFormat="true" ht="12.75" hidden="false" customHeight="false" outlineLevel="0" collapsed="false">
      <c r="A31" s="351"/>
      <c r="B31" s="352"/>
      <c r="C31" s="319"/>
      <c r="E31" s="355"/>
      <c r="F31" s="356"/>
      <c r="G31" s="356"/>
      <c r="H31" s="355"/>
      <c r="I31" s="357"/>
    </row>
    <row r="32" s="344" customFormat="true" ht="12.75" hidden="false" customHeight="false" outlineLevel="0" collapsed="false">
      <c r="A32" s="351"/>
      <c r="B32" s="352"/>
      <c r="C32" s="319"/>
      <c r="E32" s="355"/>
      <c r="F32" s="356"/>
      <c r="G32" s="356"/>
      <c r="H32" s="355"/>
      <c r="I32" s="357"/>
    </row>
    <row r="33" s="344" customFormat="true" ht="12.75" hidden="false" customHeight="false" outlineLevel="0" collapsed="false">
      <c r="A33" s="351"/>
      <c r="B33" s="352"/>
      <c r="C33" s="319"/>
      <c r="E33" s="355"/>
      <c r="F33" s="356"/>
      <c r="G33" s="356"/>
      <c r="H33" s="355"/>
      <c r="I33" s="357"/>
    </row>
    <row r="34" s="344" customFormat="true" ht="12.75" hidden="false" customHeight="false" outlineLevel="0" collapsed="false">
      <c r="A34" s="351"/>
      <c r="B34" s="352"/>
      <c r="C34" s="319"/>
      <c r="E34" s="355"/>
      <c r="F34" s="356"/>
      <c r="G34" s="356"/>
      <c r="H34" s="355"/>
      <c r="I34" s="357"/>
    </row>
    <row r="35" s="344" customFormat="true" ht="12.75" hidden="false" customHeight="false" outlineLevel="0" collapsed="false">
      <c r="A35" s="351"/>
      <c r="B35" s="352"/>
      <c r="C35" s="319"/>
      <c r="E35" s="355"/>
      <c r="F35" s="356"/>
      <c r="G35" s="356"/>
      <c r="H35" s="355"/>
      <c r="I35" s="357"/>
    </row>
    <row r="36" s="344" customFormat="true" ht="12.75" hidden="false" customHeight="false" outlineLevel="0" collapsed="false">
      <c r="A36" s="351"/>
      <c r="B36" s="352"/>
      <c r="C36" s="319"/>
      <c r="E36" s="355"/>
      <c r="F36" s="356"/>
      <c r="G36" s="356"/>
      <c r="H36" s="355"/>
      <c r="I36" s="357"/>
    </row>
    <row r="37" s="344" customFormat="true" ht="12.75" hidden="false" customHeight="false" outlineLevel="0" collapsed="false">
      <c r="A37" s="351"/>
      <c r="B37" s="352"/>
      <c r="C37" s="319"/>
      <c r="E37" s="355"/>
      <c r="F37" s="356"/>
      <c r="G37" s="356"/>
      <c r="H37" s="355"/>
      <c r="I37" s="357"/>
    </row>
    <row r="38" s="344" customFormat="true" ht="12.75" hidden="false" customHeight="false" outlineLevel="0" collapsed="false">
      <c r="A38" s="351"/>
      <c r="B38" s="352"/>
      <c r="C38" s="319"/>
      <c r="E38" s="355"/>
      <c r="F38" s="356"/>
      <c r="G38" s="356"/>
      <c r="H38" s="355"/>
      <c r="I38" s="357"/>
    </row>
    <row r="39" s="344" customFormat="true" ht="12.75" hidden="false" customHeight="false" outlineLevel="0" collapsed="false">
      <c r="A39" s="351"/>
      <c r="B39" s="352"/>
      <c r="C39" s="319"/>
      <c r="E39" s="355"/>
      <c r="F39" s="356"/>
      <c r="G39" s="356"/>
      <c r="H39" s="355"/>
      <c r="I39" s="357"/>
    </row>
    <row r="40" s="344" customFormat="true" ht="12.75" hidden="false" customHeight="false" outlineLevel="0" collapsed="false">
      <c r="A40" s="351"/>
      <c r="B40" s="352"/>
      <c r="C40" s="319"/>
      <c r="E40" s="355"/>
      <c r="F40" s="356"/>
      <c r="G40" s="356"/>
      <c r="H40" s="355"/>
      <c r="I40" s="357"/>
    </row>
    <row r="41" s="344" customFormat="true" ht="12.75" hidden="false" customHeight="false" outlineLevel="0" collapsed="false">
      <c r="A41" s="351"/>
      <c r="B41" s="352"/>
      <c r="C41" s="319"/>
      <c r="E41" s="355"/>
      <c r="F41" s="356"/>
      <c r="G41" s="356"/>
      <c r="H41" s="355"/>
      <c r="I41" s="357"/>
    </row>
    <row r="42" s="344" customFormat="true" ht="12.75" hidden="false" customHeight="false" outlineLevel="0" collapsed="false">
      <c r="A42" s="351"/>
      <c r="B42" s="352"/>
      <c r="C42" s="319"/>
      <c r="E42" s="355"/>
      <c r="F42" s="356"/>
      <c r="G42" s="356"/>
      <c r="H42" s="355"/>
      <c r="I42" s="357"/>
    </row>
    <row r="43" s="344" customFormat="true" ht="12.75" hidden="false" customHeight="false" outlineLevel="0" collapsed="false">
      <c r="A43" s="351"/>
      <c r="B43" s="352"/>
      <c r="C43" s="319"/>
      <c r="E43" s="355"/>
      <c r="F43" s="356"/>
      <c r="G43" s="356"/>
      <c r="H43" s="355"/>
      <c r="I43" s="357"/>
    </row>
    <row r="44" s="344" customFormat="true" ht="12.75" hidden="false" customHeight="false" outlineLevel="0" collapsed="false">
      <c r="A44" s="351"/>
      <c r="B44" s="352"/>
      <c r="C44" s="319"/>
      <c r="E44" s="355"/>
      <c r="F44" s="356"/>
      <c r="G44" s="356"/>
      <c r="H44" s="355"/>
      <c r="I44" s="357"/>
    </row>
    <row r="45" s="344" customFormat="true" ht="12.75" hidden="false" customHeight="false" outlineLevel="0" collapsed="false">
      <c r="A45" s="351"/>
      <c r="B45" s="352"/>
      <c r="C45" s="319"/>
      <c r="E45" s="355"/>
      <c r="F45" s="356"/>
      <c r="G45" s="356"/>
      <c r="H45" s="355"/>
      <c r="I45" s="357"/>
    </row>
    <row r="46" s="344" customFormat="true" ht="12.75" hidden="false" customHeight="false" outlineLevel="0" collapsed="false">
      <c r="A46" s="351"/>
      <c r="B46" s="352"/>
      <c r="C46" s="319"/>
      <c r="E46" s="355"/>
      <c r="F46" s="356"/>
      <c r="G46" s="356"/>
      <c r="H46" s="355"/>
      <c r="I46" s="357"/>
    </row>
    <row r="47" s="344" customFormat="true" ht="12.75" hidden="false" customHeight="false" outlineLevel="0" collapsed="false">
      <c r="A47" s="351"/>
      <c r="B47" s="352"/>
      <c r="C47" s="319"/>
      <c r="E47" s="355"/>
      <c r="F47" s="356"/>
      <c r="G47" s="356"/>
      <c r="H47" s="355"/>
      <c r="I47" s="357"/>
    </row>
    <row r="48" s="344" customFormat="true" ht="12.75" hidden="false" customHeight="false" outlineLevel="0" collapsed="false">
      <c r="A48" s="351"/>
      <c r="B48" s="352"/>
      <c r="C48" s="319"/>
      <c r="E48" s="355"/>
      <c r="F48" s="356"/>
      <c r="G48" s="356"/>
      <c r="H48" s="355"/>
      <c r="I48" s="357"/>
    </row>
    <row r="49" s="344" customFormat="true" ht="12.75" hidden="false" customHeight="false" outlineLevel="0" collapsed="false">
      <c r="A49" s="351"/>
      <c r="B49" s="352"/>
      <c r="C49" s="319"/>
      <c r="E49" s="355"/>
      <c r="F49" s="356"/>
      <c r="G49" s="356"/>
      <c r="H49" s="355"/>
      <c r="I49" s="357"/>
    </row>
    <row r="50" s="344" customFormat="true" ht="12.75" hidden="false" customHeight="false" outlineLevel="0" collapsed="false">
      <c r="A50" s="351"/>
      <c r="B50" s="352"/>
      <c r="C50" s="319"/>
      <c r="E50" s="355"/>
      <c r="F50" s="356"/>
      <c r="G50" s="356"/>
      <c r="H50" s="355"/>
      <c r="I50" s="357"/>
    </row>
    <row r="51" s="344" customFormat="true" ht="12.75" hidden="false" customHeight="false" outlineLevel="0" collapsed="false">
      <c r="A51" s="351"/>
      <c r="B51" s="352"/>
      <c r="C51" s="319"/>
      <c r="E51" s="355"/>
      <c r="F51" s="356"/>
      <c r="G51" s="356"/>
      <c r="H51" s="355"/>
      <c r="I51" s="357"/>
    </row>
    <row r="52" s="344" customFormat="true" ht="12.75" hidden="false" customHeight="false" outlineLevel="0" collapsed="false">
      <c r="A52" s="351"/>
      <c r="B52" s="352"/>
      <c r="C52" s="319"/>
      <c r="E52" s="355"/>
      <c r="F52" s="356"/>
      <c r="G52" s="356"/>
      <c r="H52" s="355"/>
      <c r="I52" s="357"/>
    </row>
    <row r="53" s="344" customFormat="true" ht="12.75" hidden="false" customHeight="false" outlineLevel="0" collapsed="false">
      <c r="A53" s="351"/>
      <c r="B53" s="352"/>
      <c r="C53" s="319"/>
      <c r="E53" s="355"/>
      <c r="F53" s="356"/>
      <c r="G53" s="356"/>
      <c r="H53" s="355"/>
      <c r="I53" s="357"/>
    </row>
    <row r="54" s="344" customFormat="true" ht="12.75" hidden="false" customHeight="false" outlineLevel="0" collapsed="false">
      <c r="A54" s="351"/>
      <c r="B54" s="352"/>
      <c r="C54" s="319"/>
      <c r="E54" s="355"/>
      <c r="F54" s="356"/>
      <c r="G54" s="356"/>
      <c r="H54" s="355"/>
      <c r="I54" s="357"/>
    </row>
    <row r="55" s="344" customFormat="true" ht="12.75" hidden="false" customHeight="false" outlineLevel="0" collapsed="false">
      <c r="A55" s="351"/>
      <c r="B55" s="352"/>
      <c r="C55" s="319"/>
      <c r="E55" s="355"/>
      <c r="F55" s="356"/>
      <c r="G55" s="356"/>
      <c r="H55" s="355"/>
      <c r="I55" s="357"/>
    </row>
    <row r="56" s="344" customFormat="true" ht="12.75" hidden="false" customHeight="false" outlineLevel="0" collapsed="false">
      <c r="A56" s="351"/>
      <c r="B56" s="352"/>
      <c r="C56" s="319"/>
      <c r="E56" s="355"/>
      <c r="F56" s="356"/>
      <c r="G56" s="356"/>
      <c r="H56" s="355"/>
      <c r="I56" s="357"/>
    </row>
    <row r="57" s="344" customFormat="true" ht="12.75" hidden="false" customHeight="false" outlineLevel="0" collapsed="false">
      <c r="A57" s="351"/>
      <c r="B57" s="352"/>
      <c r="C57" s="319"/>
      <c r="E57" s="355"/>
      <c r="F57" s="356"/>
      <c r="G57" s="356"/>
      <c r="H57" s="355"/>
      <c r="I57" s="357"/>
    </row>
    <row r="58" s="344" customFormat="true" ht="12.75" hidden="false" customHeight="false" outlineLevel="0" collapsed="false">
      <c r="A58" s="351"/>
      <c r="B58" s="352"/>
      <c r="C58" s="319"/>
      <c r="E58" s="355"/>
      <c r="F58" s="356"/>
      <c r="G58" s="356"/>
      <c r="H58" s="355"/>
      <c r="I58" s="357"/>
    </row>
    <row r="59" s="344" customFormat="true" ht="12.75" hidden="false" customHeight="false" outlineLevel="0" collapsed="false">
      <c r="A59" s="351"/>
      <c r="B59" s="352"/>
      <c r="C59" s="319"/>
      <c r="E59" s="355"/>
      <c r="F59" s="356"/>
      <c r="G59" s="356"/>
      <c r="H59" s="355"/>
      <c r="I59" s="357"/>
    </row>
    <row r="60" s="344" customFormat="true" ht="12.75" hidden="false" customHeight="false" outlineLevel="0" collapsed="false">
      <c r="A60" s="351"/>
      <c r="B60" s="352"/>
      <c r="C60" s="319"/>
      <c r="E60" s="355"/>
      <c r="F60" s="356"/>
      <c r="G60" s="356"/>
      <c r="H60" s="355"/>
      <c r="I60" s="357"/>
    </row>
    <row r="61" s="344" customFormat="true" ht="12.75" hidden="false" customHeight="false" outlineLevel="0" collapsed="false">
      <c r="A61" s="351"/>
      <c r="B61" s="352"/>
      <c r="C61" s="319"/>
      <c r="E61" s="355"/>
      <c r="F61" s="356"/>
      <c r="G61" s="356"/>
      <c r="H61" s="355"/>
      <c r="I61" s="357"/>
    </row>
    <row r="62" s="344" customFormat="true" ht="12.75" hidden="false" customHeight="false" outlineLevel="0" collapsed="false">
      <c r="A62" s="351"/>
      <c r="B62" s="352"/>
      <c r="C62" s="319"/>
      <c r="E62" s="355"/>
      <c r="F62" s="356"/>
      <c r="G62" s="356"/>
      <c r="H62" s="355"/>
      <c r="I62" s="357"/>
    </row>
    <row r="63" s="344" customFormat="true" ht="12.75" hidden="false" customHeight="false" outlineLevel="0" collapsed="false">
      <c r="A63" s="351"/>
      <c r="B63" s="352"/>
      <c r="C63" s="319"/>
      <c r="E63" s="355"/>
      <c r="F63" s="356"/>
      <c r="G63" s="356"/>
      <c r="H63" s="355"/>
      <c r="I63" s="357"/>
    </row>
    <row r="64" s="344" customFormat="true" ht="12.75" hidden="false" customHeight="false" outlineLevel="0" collapsed="false">
      <c r="A64" s="351"/>
      <c r="B64" s="352"/>
      <c r="C64" s="319"/>
      <c r="E64" s="355"/>
      <c r="F64" s="356"/>
      <c r="G64" s="356"/>
      <c r="H64" s="355"/>
      <c r="I64" s="357"/>
    </row>
    <row r="65" s="344" customFormat="true" ht="12.75" hidden="false" customHeight="false" outlineLevel="0" collapsed="false">
      <c r="A65" s="351"/>
      <c r="B65" s="352"/>
      <c r="C65" s="319"/>
      <c r="E65" s="355"/>
      <c r="F65" s="356"/>
      <c r="G65" s="356"/>
      <c r="H65" s="355"/>
      <c r="I65" s="357"/>
    </row>
    <row r="66" s="344" customFormat="true" ht="12.75" hidden="false" customHeight="false" outlineLevel="0" collapsed="false">
      <c r="A66" s="351"/>
      <c r="B66" s="352"/>
      <c r="C66" s="319"/>
      <c r="E66" s="355"/>
      <c r="F66" s="356"/>
      <c r="G66" s="356"/>
      <c r="H66" s="355"/>
      <c r="I66" s="357"/>
    </row>
    <row r="67" s="344" customFormat="true" ht="12.75" hidden="false" customHeight="false" outlineLevel="0" collapsed="false">
      <c r="A67" s="351"/>
      <c r="B67" s="352"/>
      <c r="C67" s="319"/>
      <c r="E67" s="355"/>
      <c r="F67" s="356"/>
      <c r="G67" s="356"/>
      <c r="H67" s="355"/>
      <c r="I67" s="357"/>
    </row>
    <row r="68" s="344" customFormat="true" ht="12.75" hidden="false" customHeight="false" outlineLevel="0" collapsed="false">
      <c r="A68" s="351"/>
      <c r="B68" s="352"/>
      <c r="C68" s="319"/>
      <c r="E68" s="355"/>
      <c r="F68" s="356"/>
      <c r="G68" s="356"/>
      <c r="H68" s="355"/>
      <c r="I68" s="357"/>
    </row>
    <row r="69" s="344" customFormat="true" ht="12.75" hidden="false" customHeight="false" outlineLevel="0" collapsed="false">
      <c r="A69" s="351"/>
      <c r="B69" s="352"/>
      <c r="C69" s="319"/>
      <c r="E69" s="355"/>
      <c r="F69" s="356"/>
      <c r="G69" s="356"/>
      <c r="H69" s="355"/>
      <c r="I69" s="357"/>
    </row>
    <row r="70" s="344" customFormat="true" ht="12.75" hidden="false" customHeight="false" outlineLevel="0" collapsed="false">
      <c r="A70" s="351"/>
      <c r="B70" s="352"/>
      <c r="C70" s="319"/>
      <c r="E70" s="355"/>
      <c r="F70" s="356"/>
      <c r="G70" s="356"/>
      <c r="H70" s="355"/>
      <c r="I70" s="357"/>
    </row>
    <row r="71" s="344" customFormat="true" ht="12.75" hidden="false" customHeight="false" outlineLevel="0" collapsed="false">
      <c r="A71" s="351"/>
      <c r="B71" s="352"/>
      <c r="C71" s="319"/>
      <c r="E71" s="355"/>
      <c r="F71" s="356"/>
      <c r="G71" s="356"/>
      <c r="H71" s="355"/>
      <c r="I71" s="357"/>
    </row>
    <row r="72" s="344" customFormat="true" ht="12.75" hidden="false" customHeight="false" outlineLevel="0" collapsed="false">
      <c r="A72" s="351"/>
      <c r="B72" s="352"/>
      <c r="C72" s="319"/>
      <c r="E72" s="355"/>
      <c r="F72" s="356"/>
      <c r="G72" s="356"/>
      <c r="H72" s="355"/>
      <c r="I72" s="357"/>
    </row>
    <row r="73" s="344" customFormat="true" ht="12.75" hidden="false" customHeight="false" outlineLevel="0" collapsed="false">
      <c r="A73" s="351"/>
      <c r="B73" s="352"/>
      <c r="C73" s="319"/>
      <c r="E73" s="355"/>
      <c r="F73" s="356"/>
      <c r="G73" s="356"/>
      <c r="H73" s="355"/>
      <c r="I73" s="357"/>
    </row>
    <row r="74" customFormat="false" ht="12.75" hidden="false" customHeight="false" outlineLevel="0" collapsed="false">
      <c r="A74" s="351"/>
      <c r="B74" s="352"/>
      <c r="D74" s="344"/>
      <c r="E74" s="355"/>
      <c r="F74" s="356"/>
      <c r="G74" s="356"/>
      <c r="H74" s="355"/>
      <c r="I74" s="357"/>
    </row>
    <row r="75" customFormat="false" ht="12.75" hidden="false" customHeight="false" outlineLevel="0" collapsed="false">
      <c r="A75" s="351"/>
      <c r="B75" s="352"/>
      <c r="D75" s="344"/>
      <c r="E75" s="355"/>
      <c r="F75" s="356"/>
      <c r="G75" s="356"/>
      <c r="H75" s="355"/>
      <c r="I75" s="357"/>
    </row>
    <row r="76" customFormat="false" ht="12.75" hidden="false" customHeight="false" outlineLevel="0" collapsed="false">
      <c r="A76" s="351"/>
      <c r="B76" s="352"/>
      <c r="D76" s="344"/>
      <c r="E76" s="355"/>
      <c r="F76" s="356"/>
      <c r="G76" s="356"/>
      <c r="H76" s="355"/>
      <c r="I76" s="357"/>
    </row>
    <row r="77" customFormat="false" ht="12.75" hidden="false" customHeight="false" outlineLevel="0" collapsed="false">
      <c r="A77" s="351"/>
      <c r="B77" s="352"/>
      <c r="D77" s="344"/>
      <c r="E77" s="355"/>
      <c r="F77" s="356"/>
      <c r="G77" s="356"/>
      <c r="H77" s="355"/>
      <c r="I77" s="357"/>
    </row>
    <row r="78" customFormat="false" ht="12.75" hidden="false" customHeight="false" outlineLevel="0" collapsed="false">
      <c r="A78" s="351"/>
      <c r="B78" s="352"/>
      <c r="D78" s="344"/>
      <c r="E78" s="355"/>
      <c r="F78" s="356"/>
      <c r="G78" s="356"/>
      <c r="H78" s="355"/>
      <c r="I78" s="357"/>
    </row>
    <row r="79" customFormat="false" ht="12.75" hidden="false" customHeight="false" outlineLevel="0" collapsed="false">
      <c r="A79" s="351"/>
      <c r="B79" s="352"/>
      <c r="D79" s="344"/>
      <c r="E79" s="355"/>
      <c r="F79" s="356"/>
      <c r="G79" s="356"/>
      <c r="H79" s="355"/>
      <c r="I79" s="357"/>
    </row>
    <row r="80" customFormat="false" ht="12.75" hidden="false" customHeight="false" outlineLevel="0" collapsed="false">
      <c r="A80" s="351"/>
      <c r="B80" s="352"/>
      <c r="D80" s="344"/>
      <c r="E80" s="355"/>
      <c r="F80" s="356"/>
      <c r="G80" s="356"/>
      <c r="H80" s="355"/>
      <c r="I80" s="357"/>
    </row>
    <row r="81" customFormat="false" ht="12.75" hidden="false" customHeight="false" outlineLevel="0" collapsed="false">
      <c r="A81" s="351"/>
      <c r="B81" s="352"/>
      <c r="D81" s="344"/>
      <c r="E81" s="355"/>
      <c r="F81" s="356"/>
      <c r="G81" s="356"/>
      <c r="H81" s="355"/>
      <c r="I81" s="357"/>
    </row>
    <row r="82" customFormat="false" ht="12.75" hidden="false" customHeight="false" outlineLevel="0" collapsed="false">
      <c r="A82" s="351"/>
      <c r="B82" s="352"/>
      <c r="D82" s="344"/>
      <c r="E82" s="355"/>
      <c r="F82" s="356"/>
      <c r="G82" s="356"/>
      <c r="H82" s="355"/>
      <c r="I82" s="357"/>
    </row>
    <row r="83" customFormat="false" ht="12.75" hidden="false" customHeight="false" outlineLevel="0" collapsed="false">
      <c r="A83" s="351"/>
      <c r="B83" s="352"/>
      <c r="D83" s="344"/>
      <c r="E83" s="355"/>
      <c r="F83" s="356"/>
      <c r="G83" s="356"/>
      <c r="H83" s="355"/>
      <c r="I83" s="357"/>
    </row>
    <row r="84" customFormat="false" ht="12.75" hidden="false" customHeight="false" outlineLevel="0" collapsed="false">
      <c r="A84" s="351"/>
      <c r="B84" s="352"/>
      <c r="D84" s="344"/>
      <c r="E84" s="355"/>
      <c r="F84" s="356"/>
      <c r="G84" s="356"/>
      <c r="H84" s="355"/>
      <c r="I84" s="357"/>
    </row>
    <row r="85" customFormat="false" ht="12.75" hidden="false" customHeight="false" outlineLevel="0" collapsed="false">
      <c r="A85" s="351"/>
      <c r="B85" s="352"/>
      <c r="D85" s="344"/>
      <c r="E85" s="355"/>
      <c r="F85" s="356"/>
      <c r="G85" s="356"/>
      <c r="H85" s="355"/>
      <c r="I85" s="357"/>
    </row>
    <row r="86" customFormat="false" ht="12.75" hidden="false" customHeight="false" outlineLevel="0" collapsed="false">
      <c r="A86" s="351"/>
      <c r="B86" s="352"/>
      <c r="D86" s="344"/>
      <c r="E86" s="355"/>
      <c r="F86" s="356"/>
      <c r="G86" s="356"/>
      <c r="H86" s="355"/>
      <c r="I86" s="357"/>
    </row>
    <row r="87" customFormat="false" ht="12.75" hidden="false" customHeight="false" outlineLevel="0" collapsed="false">
      <c r="A87" s="351"/>
      <c r="B87" s="352"/>
      <c r="D87" s="344"/>
      <c r="E87" s="355"/>
      <c r="F87" s="356"/>
      <c r="G87" s="356"/>
      <c r="H87" s="355"/>
      <c r="I87" s="357"/>
    </row>
    <row r="88" customFormat="false" ht="12.75" hidden="false" customHeight="false" outlineLevel="0" collapsed="false">
      <c r="A88" s="351"/>
      <c r="B88" s="352"/>
      <c r="D88" s="344"/>
      <c r="E88" s="355"/>
      <c r="F88" s="356"/>
      <c r="G88" s="356"/>
      <c r="H88" s="355"/>
      <c r="I88" s="357"/>
    </row>
    <row r="89" customFormat="false" ht="12.75" hidden="false" customHeight="false" outlineLevel="0" collapsed="false">
      <c r="A89" s="351"/>
      <c r="B89" s="352"/>
      <c r="D89" s="344"/>
      <c r="E89" s="355"/>
      <c r="F89" s="356"/>
      <c r="G89" s="356"/>
      <c r="H89" s="355"/>
      <c r="I89" s="357"/>
    </row>
    <row r="90" customFormat="false" ht="12.75" hidden="false" customHeight="false" outlineLevel="0" collapsed="false">
      <c r="A90" s="351"/>
      <c r="B90" s="352"/>
      <c r="D90" s="344"/>
      <c r="E90" s="355"/>
      <c r="F90" s="356"/>
      <c r="G90" s="356"/>
      <c r="H90" s="355"/>
      <c r="I90" s="357"/>
    </row>
  </sheetData>
  <mergeCells count="5">
    <mergeCell ref="A1:I1"/>
    <mergeCell ref="A2:I2"/>
    <mergeCell ref="A3:I3"/>
    <mergeCell ref="A4:I4"/>
    <mergeCell ref="C6:I6"/>
  </mergeCells>
  <printOptions headings="false" gridLines="false" gridLinesSet="true" horizontalCentered="true" verticalCentered="false"/>
  <pageMargins left="0.472222222222222" right="0.472222222222222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K7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I13" activeCellId="0" sqref="I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317" width="5.41"/>
    <col collapsed="false" customWidth="true" hidden="false" outlineLevel="0" max="2" min="2" style="318" width="24.99"/>
    <col collapsed="false" customWidth="true" hidden="false" outlineLevel="0" max="3" min="3" style="358" width="11.56"/>
    <col collapsed="false" customWidth="true" hidden="false" outlineLevel="0" max="4" min="4" style="320" width="10.28"/>
    <col collapsed="false" customWidth="true" hidden="false" outlineLevel="0" max="5" min="5" style="320" width="9.28"/>
    <col collapsed="false" customWidth="true" hidden="false" outlineLevel="0" max="6" min="6" style="320" width="24.28"/>
    <col collapsed="false" customWidth="true" hidden="false" outlineLevel="0" max="7" min="7" style="320" width="20.99"/>
    <col collapsed="false" customWidth="true" hidden="false" outlineLevel="0" max="8" min="8" style="320" width="11.42"/>
    <col collapsed="false" customWidth="true" hidden="false" outlineLevel="0" max="9" min="9" style="320" width="17.28"/>
    <col collapsed="false" customWidth="false" hidden="false" outlineLevel="0" max="257" min="10" style="320" width="8.99"/>
  </cols>
  <sheetData>
    <row r="1" s="323" customFormat="true" ht="16.5" hidden="false" customHeight="true" outlineLevel="0" collapsed="false">
      <c r="A1" s="324" t="s">
        <v>342</v>
      </c>
      <c r="B1" s="324"/>
      <c r="C1" s="324"/>
      <c r="D1" s="324"/>
      <c r="E1" s="324"/>
      <c r="F1" s="324"/>
      <c r="G1" s="324"/>
      <c r="H1" s="324"/>
      <c r="I1" s="324"/>
      <c r="J1" s="359"/>
      <c r="K1" s="357"/>
      <c r="L1" s="357"/>
      <c r="M1" s="357"/>
      <c r="N1" s="357"/>
      <c r="O1" s="357"/>
      <c r="P1" s="357"/>
      <c r="Q1" s="357"/>
      <c r="R1" s="357"/>
      <c r="S1" s="357"/>
      <c r="T1" s="357"/>
      <c r="U1" s="357"/>
      <c r="V1" s="357"/>
      <c r="W1" s="357"/>
      <c r="X1" s="357"/>
      <c r="Y1" s="357"/>
      <c r="Z1" s="357"/>
      <c r="AA1" s="357"/>
      <c r="AB1" s="357"/>
      <c r="AC1" s="357"/>
      <c r="AD1" s="357"/>
      <c r="AE1" s="357"/>
      <c r="AF1" s="357"/>
      <c r="AG1" s="357"/>
      <c r="AH1" s="357"/>
      <c r="AI1" s="357"/>
      <c r="AJ1" s="357"/>
      <c r="AK1" s="357"/>
    </row>
    <row r="2" s="317" customFormat="true" ht="20.25" hidden="false" customHeight="false" outlineLevel="0" collapsed="false">
      <c r="A2" s="325" t="s">
        <v>343</v>
      </c>
      <c r="B2" s="325"/>
      <c r="C2" s="325"/>
      <c r="D2" s="325"/>
      <c r="E2" s="325"/>
      <c r="F2" s="325"/>
      <c r="G2" s="325"/>
      <c r="H2" s="325"/>
      <c r="I2" s="325"/>
      <c r="J2" s="360"/>
      <c r="K2" s="351"/>
      <c r="L2" s="351"/>
      <c r="M2" s="351"/>
      <c r="N2" s="351"/>
      <c r="O2" s="351"/>
      <c r="P2" s="351"/>
      <c r="Q2" s="351"/>
      <c r="R2" s="351"/>
      <c r="S2" s="351"/>
      <c r="T2" s="351"/>
      <c r="U2" s="351"/>
      <c r="V2" s="351"/>
      <c r="W2" s="351"/>
      <c r="X2" s="351"/>
      <c r="Y2" s="351"/>
      <c r="Z2" s="351"/>
      <c r="AA2" s="351"/>
      <c r="AB2" s="351"/>
      <c r="AC2" s="351"/>
      <c r="AD2" s="351"/>
      <c r="AE2" s="351"/>
      <c r="AF2" s="351"/>
      <c r="AG2" s="351"/>
      <c r="AH2" s="351"/>
      <c r="AI2" s="351"/>
      <c r="AJ2" s="351"/>
      <c r="AK2" s="351"/>
    </row>
    <row r="3" s="317" customFormat="true" ht="20.25" hidden="false" customHeight="false" outlineLevel="0" collapsed="false">
      <c r="A3" s="325" t="s">
        <v>302</v>
      </c>
      <c r="B3" s="325"/>
      <c r="C3" s="325"/>
      <c r="D3" s="325"/>
      <c r="E3" s="325"/>
      <c r="F3" s="325"/>
      <c r="G3" s="325"/>
      <c r="H3" s="325"/>
      <c r="I3" s="325"/>
      <c r="J3" s="360"/>
      <c r="K3" s="351"/>
      <c r="L3" s="351"/>
      <c r="M3" s="351"/>
      <c r="N3" s="351"/>
      <c r="O3" s="351"/>
      <c r="P3" s="351"/>
      <c r="Q3" s="351"/>
      <c r="R3" s="351"/>
      <c r="S3" s="351"/>
      <c r="T3" s="351"/>
      <c r="U3" s="351"/>
      <c r="V3" s="351"/>
      <c r="W3" s="351"/>
      <c r="X3" s="351"/>
      <c r="Y3" s="351"/>
      <c r="Z3" s="351"/>
      <c r="AA3" s="351"/>
      <c r="AB3" s="351"/>
      <c r="AC3" s="351"/>
      <c r="AD3" s="351"/>
      <c r="AE3" s="351"/>
      <c r="AF3" s="351"/>
      <c r="AG3" s="351"/>
      <c r="AH3" s="351"/>
      <c r="AI3" s="351"/>
      <c r="AJ3" s="351"/>
      <c r="AK3" s="351"/>
    </row>
    <row r="4" s="317" customFormat="true" ht="20.25" hidden="false" customHeight="false" outlineLevel="0" collapsed="false">
      <c r="A4" s="325" t="s">
        <v>344</v>
      </c>
      <c r="B4" s="325"/>
      <c r="C4" s="325"/>
      <c r="D4" s="325"/>
      <c r="E4" s="325"/>
      <c r="F4" s="325"/>
      <c r="G4" s="325"/>
      <c r="H4" s="325"/>
      <c r="I4" s="325"/>
      <c r="J4" s="360"/>
      <c r="K4" s="351"/>
      <c r="L4" s="351"/>
      <c r="M4" s="351"/>
      <c r="N4" s="351"/>
      <c r="O4" s="351"/>
      <c r="P4" s="351"/>
      <c r="Q4" s="351"/>
      <c r="R4" s="351"/>
      <c r="S4" s="351"/>
      <c r="T4" s="351"/>
      <c r="U4" s="351"/>
      <c r="V4" s="351"/>
      <c r="W4" s="351"/>
      <c r="X4" s="351"/>
      <c r="Y4" s="351"/>
      <c r="Z4" s="351"/>
      <c r="AA4" s="351"/>
      <c r="AB4" s="351"/>
      <c r="AC4" s="351"/>
      <c r="AD4" s="351"/>
      <c r="AE4" s="351"/>
      <c r="AF4" s="351"/>
      <c r="AG4" s="351"/>
      <c r="AH4" s="351"/>
      <c r="AI4" s="351"/>
      <c r="AJ4" s="351"/>
      <c r="AK4" s="351"/>
    </row>
    <row r="5" s="329" customFormat="true" ht="42" hidden="false" customHeight="true" outlineLevel="0" collapsed="false">
      <c r="A5" s="327" t="s">
        <v>4</v>
      </c>
      <c r="B5" s="327" t="s">
        <v>5</v>
      </c>
      <c r="C5" s="361" t="s">
        <v>6</v>
      </c>
      <c r="D5" s="327" t="s">
        <v>7</v>
      </c>
      <c r="E5" s="327" t="s">
        <v>8</v>
      </c>
      <c r="F5" s="327" t="s">
        <v>9</v>
      </c>
      <c r="G5" s="327" t="s">
        <v>10</v>
      </c>
      <c r="H5" s="327" t="s">
        <v>11</v>
      </c>
      <c r="I5" s="327" t="s">
        <v>12</v>
      </c>
      <c r="J5" s="362"/>
    </row>
    <row r="6" s="365" customFormat="true" ht="15" hidden="false" customHeight="false" outlineLevel="0" collapsed="false">
      <c r="A6" s="330"/>
      <c r="B6" s="363" t="s">
        <v>346</v>
      </c>
      <c r="C6" s="364" t="s">
        <v>347</v>
      </c>
      <c r="D6" s="364"/>
      <c r="E6" s="364"/>
      <c r="F6" s="364"/>
      <c r="G6" s="364"/>
      <c r="H6" s="364"/>
      <c r="I6" s="364"/>
    </row>
    <row r="7" s="365" customFormat="true" ht="15" hidden="false" customHeight="false" outlineLevel="0" collapsed="false">
      <c r="A7" s="330"/>
      <c r="B7" s="363" t="s">
        <v>348</v>
      </c>
      <c r="C7" s="364" t="s">
        <v>401</v>
      </c>
      <c r="D7" s="364"/>
      <c r="E7" s="364"/>
      <c r="F7" s="364"/>
      <c r="G7" s="364"/>
      <c r="H7" s="364"/>
      <c r="I7" s="364"/>
    </row>
  </sheetData>
  <mergeCells count="6">
    <mergeCell ref="A1:I1"/>
    <mergeCell ref="A2:I2"/>
    <mergeCell ref="A3:I3"/>
    <mergeCell ref="A4:I4"/>
    <mergeCell ref="C6:I6"/>
    <mergeCell ref="C7:I7"/>
  </mergeCells>
  <printOptions headings="false" gridLines="false" gridLinesSet="true" horizontalCentered="true" verticalCentered="false"/>
  <pageMargins left="0.39375" right="0.39375" top="0.709027777777778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18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H13" activeCellId="0" sqref="H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317" width="5.41"/>
    <col collapsed="false" customWidth="true" hidden="false" outlineLevel="0" max="2" min="2" style="318" width="21.84"/>
    <col collapsed="false" customWidth="true" hidden="false" outlineLevel="0" max="3" min="3" style="319" width="11.7"/>
    <col collapsed="false" customWidth="true" hidden="false" outlineLevel="0" max="4" min="4" style="320" width="11.28"/>
    <col collapsed="false" customWidth="true" hidden="false" outlineLevel="0" max="5" min="5" style="321" width="9.28"/>
    <col collapsed="false" customWidth="true" hidden="false" outlineLevel="0" max="6" min="6" style="322" width="20.99"/>
    <col collapsed="false" customWidth="true" hidden="false" outlineLevel="0" max="7" min="7" style="322" width="15.85"/>
    <col collapsed="false" customWidth="true" hidden="false" outlineLevel="0" max="8" min="8" style="321" width="11.7"/>
    <col collapsed="false" customWidth="true" hidden="false" outlineLevel="0" max="9" min="9" style="323" width="23.99"/>
    <col collapsed="false" customWidth="false" hidden="false" outlineLevel="0" max="257" min="10" style="320" width="8.99"/>
  </cols>
  <sheetData>
    <row r="1" s="323" customFormat="true" ht="16.5" hidden="false" customHeight="true" outlineLevel="0" collapsed="false">
      <c r="A1" s="324" t="s">
        <v>342</v>
      </c>
      <c r="B1" s="324"/>
      <c r="C1" s="324"/>
      <c r="D1" s="324"/>
      <c r="E1" s="324"/>
      <c r="F1" s="324"/>
      <c r="G1" s="324"/>
      <c r="H1" s="324"/>
      <c r="I1" s="324"/>
    </row>
    <row r="2" s="326" customFormat="true" ht="20.25" hidden="false" customHeight="false" outlineLevel="0" collapsed="false">
      <c r="A2" s="325" t="s">
        <v>343</v>
      </c>
      <c r="B2" s="325"/>
      <c r="C2" s="325"/>
      <c r="D2" s="325"/>
      <c r="E2" s="325"/>
      <c r="F2" s="325"/>
      <c r="G2" s="325"/>
      <c r="H2" s="325"/>
      <c r="I2" s="325"/>
    </row>
    <row r="3" s="326" customFormat="true" ht="20.25" hidden="false" customHeight="false" outlineLevel="0" collapsed="false">
      <c r="A3" s="325" t="s">
        <v>306</v>
      </c>
      <c r="B3" s="325"/>
      <c r="C3" s="325"/>
      <c r="D3" s="325"/>
      <c r="E3" s="325"/>
      <c r="F3" s="325"/>
      <c r="G3" s="325"/>
      <c r="H3" s="325"/>
      <c r="I3" s="325"/>
    </row>
    <row r="4" s="326" customFormat="true" ht="20.25" hidden="false" customHeight="false" outlineLevel="0" collapsed="false">
      <c r="A4" s="325" t="s">
        <v>344</v>
      </c>
      <c r="B4" s="325"/>
      <c r="C4" s="325"/>
      <c r="D4" s="325"/>
      <c r="E4" s="325"/>
      <c r="F4" s="325"/>
      <c r="G4" s="325"/>
      <c r="H4" s="325"/>
      <c r="I4" s="325"/>
    </row>
    <row r="5" s="329" customFormat="true" ht="30" hidden="false" customHeight="false" outlineLevel="0" collapsed="false">
      <c r="A5" s="327" t="s">
        <v>4</v>
      </c>
      <c r="B5" s="327" t="s">
        <v>5</v>
      </c>
      <c r="C5" s="328" t="s">
        <v>6</v>
      </c>
      <c r="D5" s="327" t="s">
        <v>7</v>
      </c>
      <c r="E5" s="327" t="s">
        <v>8</v>
      </c>
      <c r="F5" s="327" t="s">
        <v>9</v>
      </c>
      <c r="G5" s="327" t="s">
        <v>345</v>
      </c>
      <c r="H5" s="327" t="s">
        <v>11</v>
      </c>
      <c r="I5" s="327" t="s">
        <v>12</v>
      </c>
    </row>
    <row r="6" s="332" customFormat="true" ht="15" hidden="false" customHeight="false" outlineLevel="0" collapsed="false">
      <c r="A6" s="330"/>
      <c r="B6" s="331" t="s">
        <v>346</v>
      </c>
      <c r="C6" s="366"/>
      <c r="D6" s="367"/>
      <c r="E6" s="367"/>
      <c r="F6" s="367"/>
      <c r="G6" s="367"/>
      <c r="H6" s="366"/>
      <c r="I6" s="367"/>
    </row>
    <row r="7" s="376" customFormat="true" ht="75" hidden="false" customHeight="false" outlineLevel="0" collapsed="false">
      <c r="A7" s="333" t="n">
        <v>1</v>
      </c>
      <c r="B7" s="368" t="s">
        <v>402</v>
      </c>
      <c r="C7" s="369" t="n">
        <v>144000</v>
      </c>
      <c r="D7" s="370" t="n">
        <v>144000</v>
      </c>
      <c r="E7" s="371" t="s">
        <v>403</v>
      </c>
      <c r="F7" s="372" t="s">
        <v>404</v>
      </c>
      <c r="G7" s="373" t="s">
        <v>405</v>
      </c>
      <c r="H7" s="374" t="s">
        <v>16</v>
      </c>
      <c r="I7" s="375"/>
    </row>
    <row r="8" s="376" customFormat="true" ht="15" hidden="false" customHeight="false" outlineLevel="0" collapsed="false">
      <c r="A8" s="377"/>
      <c r="B8" s="378"/>
      <c r="C8" s="379" t="n">
        <f aca="false">SUM(C7)</f>
        <v>144000</v>
      </c>
      <c r="D8" s="380"/>
      <c r="E8" s="380"/>
      <c r="F8" s="380"/>
      <c r="G8" s="380"/>
      <c r="H8" s="381"/>
      <c r="I8" s="380"/>
    </row>
    <row r="9" s="337" customFormat="true" ht="15" hidden="false" customHeight="true" outlineLevel="0" collapsed="false">
      <c r="A9" s="333"/>
      <c r="B9" s="334" t="s">
        <v>348</v>
      </c>
      <c r="C9" s="382" t="s">
        <v>401</v>
      </c>
      <c r="D9" s="382"/>
      <c r="E9" s="382"/>
      <c r="F9" s="382"/>
      <c r="G9" s="382"/>
      <c r="H9" s="382"/>
      <c r="I9" s="382"/>
    </row>
    <row r="10" s="344" customFormat="true" ht="12.75" hidden="false" customHeight="false" outlineLevel="0" collapsed="false">
      <c r="A10" s="351"/>
      <c r="B10" s="352"/>
      <c r="C10" s="319"/>
      <c r="E10" s="355"/>
      <c r="F10" s="356"/>
      <c r="G10" s="356"/>
      <c r="H10" s="355"/>
      <c r="I10" s="357"/>
    </row>
    <row r="11" s="344" customFormat="true" ht="12.75" hidden="false" customHeight="false" outlineLevel="0" collapsed="false">
      <c r="A11" s="351"/>
      <c r="B11" s="352"/>
      <c r="C11" s="319"/>
      <c r="E11" s="355"/>
      <c r="F11" s="356"/>
      <c r="G11" s="356"/>
      <c r="H11" s="355"/>
      <c r="I11" s="357"/>
    </row>
    <row r="12" s="344" customFormat="true" ht="12.75" hidden="false" customHeight="false" outlineLevel="0" collapsed="false">
      <c r="A12" s="351"/>
      <c r="B12" s="352"/>
      <c r="C12" s="319"/>
      <c r="E12" s="355"/>
      <c r="F12" s="356"/>
      <c r="G12" s="356"/>
      <c r="H12" s="355"/>
      <c r="I12" s="357"/>
    </row>
    <row r="13" s="344" customFormat="true" ht="12.75" hidden="false" customHeight="false" outlineLevel="0" collapsed="false">
      <c r="A13" s="351"/>
      <c r="B13" s="352"/>
      <c r="C13" s="319"/>
      <c r="E13" s="355"/>
      <c r="F13" s="356"/>
      <c r="G13" s="356"/>
      <c r="H13" s="355"/>
      <c r="I13" s="357"/>
    </row>
    <row r="14" s="344" customFormat="true" ht="12.75" hidden="false" customHeight="false" outlineLevel="0" collapsed="false">
      <c r="A14" s="351"/>
      <c r="B14" s="352"/>
      <c r="C14" s="319"/>
      <c r="E14" s="355"/>
      <c r="F14" s="356"/>
      <c r="G14" s="356"/>
      <c r="H14" s="355"/>
      <c r="I14" s="357"/>
    </row>
    <row r="15" s="344" customFormat="true" ht="12.75" hidden="false" customHeight="false" outlineLevel="0" collapsed="false">
      <c r="A15" s="351"/>
      <c r="B15" s="352"/>
      <c r="C15" s="319"/>
      <c r="E15" s="355"/>
      <c r="F15" s="356"/>
      <c r="G15" s="356"/>
      <c r="H15" s="355"/>
      <c r="I15" s="357"/>
    </row>
    <row r="16" s="344" customFormat="true" ht="12.75" hidden="false" customHeight="false" outlineLevel="0" collapsed="false">
      <c r="A16" s="351"/>
      <c r="B16" s="352"/>
      <c r="C16" s="319"/>
      <c r="E16" s="355"/>
      <c r="F16" s="356"/>
      <c r="G16" s="356"/>
      <c r="H16" s="355"/>
      <c r="I16" s="357"/>
    </row>
    <row r="17" s="344" customFormat="true" ht="12.75" hidden="false" customHeight="false" outlineLevel="0" collapsed="false">
      <c r="A17" s="351"/>
      <c r="B17" s="352"/>
      <c r="C17" s="319"/>
      <c r="E17" s="355"/>
      <c r="F17" s="356"/>
      <c r="G17" s="356"/>
      <c r="H17" s="355"/>
      <c r="I17" s="357"/>
    </row>
    <row r="18" s="344" customFormat="true" ht="12.75" hidden="false" customHeight="false" outlineLevel="0" collapsed="false">
      <c r="A18" s="351"/>
      <c r="B18" s="352"/>
      <c r="C18" s="319"/>
      <c r="E18" s="355"/>
      <c r="F18" s="356"/>
      <c r="G18" s="356"/>
      <c r="H18" s="355"/>
      <c r="I18" s="357"/>
    </row>
    <row r="19" s="344" customFormat="true" ht="12.75" hidden="false" customHeight="false" outlineLevel="0" collapsed="false">
      <c r="A19" s="351"/>
      <c r="B19" s="352"/>
      <c r="C19" s="319"/>
      <c r="E19" s="355"/>
      <c r="F19" s="356"/>
      <c r="G19" s="356"/>
      <c r="H19" s="355"/>
      <c r="I19" s="357"/>
    </row>
    <row r="20" s="344" customFormat="true" ht="12.75" hidden="false" customHeight="false" outlineLevel="0" collapsed="false">
      <c r="A20" s="351"/>
      <c r="B20" s="352"/>
      <c r="C20" s="319"/>
      <c r="E20" s="355"/>
      <c r="F20" s="356"/>
      <c r="G20" s="356"/>
      <c r="H20" s="355"/>
      <c r="I20" s="357"/>
    </row>
    <row r="21" s="344" customFormat="true" ht="12.75" hidden="false" customHeight="false" outlineLevel="0" collapsed="false">
      <c r="A21" s="351"/>
      <c r="B21" s="352"/>
      <c r="C21" s="319"/>
      <c r="E21" s="355"/>
      <c r="F21" s="356"/>
      <c r="G21" s="356"/>
      <c r="H21" s="355"/>
      <c r="I21" s="357"/>
    </row>
    <row r="22" s="344" customFormat="true" ht="12.75" hidden="false" customHeight="false" outlineLevel="0" collapsed="false">
      <c r="A22" s="351"/>
      <c r="B22" s="352"/>
      <c r="C22" s="319"/>
      <c r="E22" s="355"/>
      <c r="F22" s="356"/>
      <c r="G22" s="356"/>
      <c r="H22" s="355"/>
      <c r="I22" s="357"/>
    </row>
    <row r="23" s="344" customFormat="true" ht="12.75" hidden="false" customHeight="false" outlineLevel="0" collapsed="false">
      <c r="A23" s="351"/>
      <c r="B23" s="352"/>
      <c r="C23" s="319"/>
      <c r="E23" s="355"/>
      <c r="F23" s="356"/>
      <c r="G23" s="356"/>
      <c r="H23" s="355"/>
      <c r="I23" s="357"/>
    </row>
    <row r="24" s="344" customFormat="true" ht="12.75" hidden="false" customHeight="false" outlineLevel="0" collapsed="false">
      <c r="A24" s="351"/>
      <c r="B24" s="352"/>
      <c r="C24" s="319"/>
      <c r="E24" s="355"/>
      <c r="F24" s="356"/>
      <c r="G24" s="356"/>
      <c r="H24" s="355"/>
      <c r="I24" s="357"/>
    </row>
    <row r="25" s="344" customFormat="true" ht="12.75" hidden="false" customHeight="false" outlineLevel="0" collapsed="false">
      <c r="A25" s="351"/>
      <c r="B25" s="352"/>
      <c r="C25" s="319"/>
      <c r="E25" s="355"/>
      <c r="F25" s="356"/>
      <c r="G25" s="356"/>
      <c r="H25" s="355"/>
      <c r="I25" s="357"/>
    </row>
    <row r="26" s="344" customFormat="true" ht="12.75" hidden="false" customHeight="false" outlineLevel="0" collapsed="false">
      <c r="A26" s="351"/>
      <c r="B26" s="352"/>
      <c r="C26" s="319"/>
      <c r="E26" s="355"/>
      <c r="F26" s="356"/>
      <c r="G26" s="356"/>
      <c r="H26" s="355"/>
      <c r="I26" s="357"/>
    </row>
    <row r="27" s="344" customFormat="true" ht="12.75" hidden="false" customHeight="false" outlineLevel="0" collapsed="false">
      <c r="A27" s="351"/>
      <c r="B27" s="352"/>
      <c r="C27" s="319"/>
      <c r="E27" s="355"/>
      <c r="F27" s="356"/>
      <c r="G27" s="356"/>
      <c r="H27" s="355"/>
      <c r="I27" s="357"/>
    </row>
    <row r="28" s="344" customFormat="true" ht="12.75" hidden="false" customHeight="false" outlineLevel="0" collapsed="false">
      <c r="A28" s="351"/>
      <c r="B28" s="352"/>
      <c r="C28" s="319"/>
      <c r="E28" s="355"/>
      <c r="F28" s="356"/>
      <c r="G28" s="356"/>
      <c r="H28" s="355"/>
      <c r="I28" s="357"/>
    </row>
    <row r="29" s="344" customFormat="true" ht="12.75" hidden="false" customHeight="false" outlineLevel="0" collapsed="false">
      <c r="A29" s="351"/>
      <c r="B29" s="352"/>
      <c r="C29" s="319"/>
      <c r="E29" s="355"/>
      <c r="F29" s="356"/>
      <c r="G29" s="356"/>
      <c r="H29" s="355"/>
      <c r="I29" s="357"/>
    </row>
    <row r="30" s="344" customFormat="true" ht="12.75" hidden="false" customHeight="false" outlineLevel="0" collapsed="false">
      <c r="A30" s="351"/>
      <c r="B30" s="352"/>
      <c r="C30" s="319"/>
      <c r="E30" s="355"/>
      <c r="F30" s="356"/>
      <c r="G30" s="356"/>
      <c r="H30" s="355"/>
      <c r="I30" s="357"/>
    </row>
    <row r="31" s="344" customFormat="true" ht="12.75" hidden="false" customHeight="false" outlineLevel="0" collapsed="false">
      <c r="A31" s="351"/>
      <c r="B31" s="352"/>
      <c r="C31" s="319"/>
      <c r="E31" s="355"/>
      <c r="F31" s="356"/>
      <c r="G31" s="356"/>
      <c r="H31" s="355"/>
      <c r="I31" s="357"/>
    </row>
    <row r="32" s="344" customFormat="true" ht="12.75" hidden="false" customHeight="false" outlineLevel="0" collapsed="false">
      <c r="A32" s="351"/>
      <c r="B32" s="352"/>
      <c r="C32" s="319"/>
      <c r="E32" s="355"/>
      <c r="F32" s="356"/>
      <c r="G32" s="356"/>
      <c r="H32" s="355"/>
      <c r="I32" s="357"/>
    </row>
    <row r="33" s="344" customFormat="true" ht="12.75" hidden="false" customHeight="false" outlineLevel="0" collapsed="false">
      <c r="A33" s="351"/>
      <c r="B33" s="352"/>
      <c r="C33" s="319"/>
      <c r="E33" s="355"/>
      <c r="F33" s="356"/>
      <c r="G33" s="356"/>
      <c r="H33" s="355"/>
      <c r="I33" s="357"/>
    </row>
    <row r="34" s="344" customFormat="true" ht="12.75" hidden="false" customHeight="false" outlineLevel="0" collapsed="false">
      <c r="A34" s="351"/>
      <c r="B34" s="352"/>
      <c r="C34" s="319"/>
      <c r="E34" s="355"/>
      <c r="F34" s="356"/>
      <c r="G34" s="356"/>
      <c r="H34" s="355"/>
      <c r="I34" s="357"/>
    </row>
    <row r="35" s="344" customFormat="true" ht="12.75" hidden="false" customHeight="false" outlineLevel="0" collapsed="false">
      <c r="A35" s="351"/>
      <c r="B35" s="352"/>
      <c r="C35" s="319"/>
      <c r="E35" s="355"/>
      <c r="F35" s="356"/>
      <c r="G35" s="356"/>
      <c r="H35" s="355"/>
      <c r="I35" s="357"/>
    </row>
    <row r="36" s="344" customFormat="true" ht="12.75" hidden="false" customHeight="false" outlineLevel="0" collapsed="false">
      <c r="A36" s="351"/>
      <c r="B36" s="352"/>
      <c r="C36" s="319"/>
      <c r="E36" s="355"/>
      <c r="F36" s="356"/>
      <c r="G36" s="356"/>
      <c r="H36" s="355"/>
      <c r="I36" s="357"/>
    </row>
    <row r="37" s="344" customFormat="true" ht="12.75" hidden="false" customHeight="false" outlineLevel="0" collapsed="false">
      <c r="A37" s="351"/>
      <c r="B37" s="352"/>
      <c r="C37" s="319"/>
      <c r="E37" s="355"/>
      <c r="F37" s="356"/>
      <c r="G37" s="356"/>
      <c r="H37" s="355"/>
      <c r="I37" s="357"/>
    </row>
    <row r="38" s="344" customFormat="true" ht="12.75" hidden="false" customHeight="false" outlineLevel="0" collapsed="false">
      <c r="A38" s="351"/>
      <c r="B38" s="352"/>
      <c r="C38" s="319"/>
      <c r="E38" s="355"/>
      <c r="F38" s="356"/>
      <c r="G38" s="356"/>
      <c r="H38" s="355"/>
      <c r="I38" s="357"/>
    </row>
    <row r="39" s="344" customFormat="true" ht="12.75" hidden="false" customHeight="false" outlineLevel="0" collapsed="false">
      <c r="A39" s="351"/>
      <c r="B39" s="352"/>
      <c r="C39" s="319"/>
      <c r="E39" s="355"/>
      <c r="F39" s="356"/>
      <c r="G39" s="356"/>
      <c r="H39" s="355"/>
      <c r="I39" s="357"/>
    </row>
    <row r="40" s="344" customFormat="true" ht="12.75" hidden="false" customHeight="false" outlineLevel="0" collapsed="false">
      <c r="A40" s="351"/>
      <c r="B40" s="352"/>
      <c r="C40" s="319"/>
      <c r="E40" s="355"/>
      <c r="F40" s="356"/>
      <c r="G40" s="356"/>
      <c r="H40" s="355"/>
      <c r="I40" s="357"/>
    </row>
    <row r="41" s="344" customFormat="true" ht="12.75" hidden="false" customHeight="false" outlineLevel="0" collapsed="false">
      <c r="A41" s="351"/>
      <c r="B41" s="352"/>
      <c r="C41" s="319"/>
      <c r="E41" s="355"/>
      <c r="F41" s="356"/>
      <c r="G41" s="356"/>
      <c r="H41" s="355"/>
      <c r="I41" s="357"/>
    </row>
    <row r="42" s="344" customFormat="true" ht="12.75" hidden="false" customHeight="false" outlineLevel="0" collapsed="false">
      <c r="A42" s="351"/>
      <c r="B42" s="352"/>
      <c r="C42" s="319"/>
      <c r="E42" s="355"/>
      <c r="F42" s="356"/>
      <c r="G42" s="356"/>
      <c r="H42" s="355"/>
      <c r="I42" s="357"/>
    </row>
    <row r="43" s="344" customFormat="true" ht="12.75" hidden="false" customHeight="false" outlineLevel="0" collapsed="false">
      <c r="A43" s="351"/>
      <c r="B43" s="352"/>
      <c r="C43" s="319"/>
      <c r="E43" s="355"/>
      <c r="F43" s="356"/>
      <c r="G43" s="356"/>
      <c r="H43" s="355"/>
      <c r="I43" s="357"/>
    </row>
    <row r="44" s="344" customFormat="true" ht="12.75" hidden="false" customHeight="false" outlineLevel="0" collapsed="false">
      <c r="A44" s="351"/>
      <c r="B44" s="352"/>
      <c r="C44" s="319"/>
      <c r="E44" s="355"/>
      <c r="F44" s="356"/>
      <c r="G44" s="356"/>
      <c r="H44" s="355"/>
      <c r="I44" s="357"/>
    </row>
    <row r="45" s="344" customFormat="true" ht="12.75" hidden="false" customHeight="false" outlineLevel="0" collapsed="false">
      <c r="A45" s="351"/>
      <c r="B45" s="352"/>
      <c r="C45" s="319"/>
      <c r="E45" s="355"/>
      <c r="F45" s="356"/>
      <c r="G45" s="356"/>
      <c r="H45" s="355"/>
      <c r="I45" s="357"/>
    </row>
    <row r="46" s="344" customFormat="true" ht="12.75" hidden="false" customHeight="false" outlineLevel="0" collapsed="false">
      <c r="A46" s="351"/>
      <c r="B46" s="352"/>
      <c r="C46" s="319"/>
      <c r="E46" s="355"/>
      <c r="F46" s="356"/>
      <c r="G46" s="356"/>
      <c r="H46" s="355"/>
      <c r="I46" s="357"/>
    </row>
    <row r="47" s="344" customFormat="true" ht="12.75" hidden="false" customHeight="false" outlineLevel="0" collapsed="false">
      <c r="A47" s="351"/>
      <c r="B47" s="352"/>
      <c r="C47" s="319"/>
      <c r="E47" s="355"/>
      <c r="F47" s="356"/>
      <c r="G47" s="356"/>
      <c r="H47" s="355"/>
      <c r="I47" s="357"/>
    </row>
    <row r="48" s="344" customFormat="true" ht="12.75" hidden="false" customHeight="false" outlineLevel="0" collapsed="false">
      <c r="A48" s="351"/>
      <c r="B48" s="352"/>
      <c r="C48" s="319"/>
      <c r="E48" s="355"/>
      <c r="F48" s="356"/>
      <c r="G48" s="356"/>
      <c r="H48" s="355"/>
      <c r="I48" s="357"/>
    </row>
    <row r="49" s="344" customFormat="true" ht="12.75" hidden="false" customHeight="false" outlineLevel="0" collapsed="false">
      <c r="A49" s="351"/>
      <c r="B49" s="352"/>
      <c r="C49" s="319"/>
      <c r="E49" s="355"/>
      <c r="F49" s="356"/>
      <c r="G49" s="356"/>
      <c r="H49" s="355"/>
      <c r="I49" s="357"/>
    </row>
    <row r="50" s="344" customFormat="true" ht="12.75" hidden="false" customHeight="false" outlineLevel="0" collapsed="false">
      <c r="A50" s="351"/>
      <c r="B50" s="352"/>
      <c r="C50" s="319"/>
      <c r="E50" s="355"/>
      <c r="F50" s="356"/>
      <c r="G50" s="356"/>
      <c r="H50" s="355"/>
      <c r="I50" s="357"/>
    </row>
    <row r="51" s="344" customFormat="true" ht="12.75" hidden="false" customHeight="false" outlineLevel="0" collapsed="false">
      <c r="A51" s="351"/>
      <c r="B51" s="352"/>
      <c r="C51" s="319"/>
      <c r="E51" s="355"/>
      <c r="F51" s="356"/>
      <c r="G51" s="356"/>
      <c r="H51" s="355"/>
      <c r="I51" s="357"/>
    </row>
    <row r="52" s="344" customFormat="true" ht="12.75" hidden="false" customHeight="false" outlineLevel="0" collapsed="false">
      <c r="A52" s="351"/>
      <c r="B52" s="352"/>
      <c r="C52" s="319"/>
      <c r="E52" s="355"/>
      <c r="F52" s="356"/>
      <c r="G52" s="356"/>
      <c r="H52" s="355"/>
      <c r="I52" s="357"/>
    </row>
    <row r="53" s="344" customFormat="true" ht="12.75" hidden="false" customHeight="false" outlineLevel="0" collapsed="false">
      <c r="A53" s="351"/>
      <c r="B53" s="352"/>
      <c r="C53" s="319"/>
      <c r="E53" s="355"/>
      <c r="F53" s="356"/>
      <c r="G53" s="356"/>
      <c r="H53" s="355"/>
      <c r="I53" s="357"/>
    </row>
    <row r="54" s="344" customFormat="true" ht="12.75" hidden="false" customHeight="false" outlineLevel="0" collapsed="false">
      <c r="A54" s="351"/>
      <c r="B54" s="352"/>
      <c r="C54" s="319"/>
      <c r="E54" s="355"/>
      <c r="F54" s="356"/>
      <c r="G54" s="356"/>
      <c r="H54" s="355"/>
      <c r="I54" s="357"/>
    </row>
    <row r="55" s="344" customFormat="true" ht="12.75" hidden="false" customHeight="false" outlineLevel="0" collapsed="false">
      <c r="A55" s="351"/>
      <c r="B55" s="352"/>
      <c r="C55" s="319"/>
      <c r="E55" s="355"/>
      <c r="F55" s="356"/>
      <c r="G55" s="356"/>
      <c r="H55" s="355"/>
      <c r="I55" s="357"/>
    </row>
    <row r="56" s="344" customFormat="true" ht="12.75" hidden="false" customHeight="false" outlineLevel="0" collapsed="false">
      <c r="A56" s="351"/>
      <c r="B56" s="352"/>
      <c r="C56" s="319"/>
      <c r="E56" s="355"/>
      <c r="F56" s="356"/>
      <c r="G56" s="356"/>
      <c r="H56" s="355"/>
      <c r="I56" s="357"/>
    </row>
    <row r="57" s="344" customFormat="true" ht="12.75" hidden="false" customHeight="false" outlineLevel="0" collapsed="false">
      <c r="A57" s="351"/>
      <c r="B57" s="352"/>
      <c r="C57" s="319"/>
      <c r="E57" s="355"/>
      <c r="F57" s="356"/>
      <c r="G57" s="356"/>
      <c r="H57" s="355"/>
      <c r="I57" s="357"/>
    </row>
    <row r="58" s="344" customFormat="true" ht="12.75" hidden="false" customHeight="false" outlineLevel="0" collapsed="false">
      <c r="A58" s="351"/>
      <c r="B58" s="352"/>
      <c r="C58" s="319"/>
      <c r="E58" s="355"/>
      <c r="F58" s="356"/>
      <c r="G58" s="356"/>
      <c r="H58" s="355"/>
      <c r="I58" s="357"/>
    </row>
    <row r="59" s="344" customFormat="true" ht="12.75" hidden="false" customHeight="false" outlineLevel="0" collapsed="false">
      <c r="A59" s="351"/>
      <c r="B59" s="352"/>
      <c r="C59" s="319"/>
      <c r="E59" s="355"/>
      <c r="F59" s="356"/>
      <c r="G59" s="356"/>
      <c r="H59" s="355"/>
      <c r="I59" s="357"/>
    </row>
    <row r="60" s="344" customFormat="true" ht="12.75" hidden="false" customHeight="false" outlineLevel="0" collapsed="false">
      <c r="A60" s="351"/>
      <c r="B60" s="352"/>
      <c r="C60" s="319"/>
      <c r="E60" s="355"/>
      <c r="F60" s="356"/>
      <c r="G60" s="356"/>
      <c r="H60" s="355"/>
      <c r="I60" s="357"/>
    </row>
    <row r="61" s="344" customFormat="true" ht="12.75" hidden="false" customHeight="false" outlineLevel="0" collapsed="false">
      <c r="A61" s="351"/>
      <c r="B61" s="352"/>
      <c r="C61" s="319"/>
      <c r="E61" s="355"/>
      <c r="F61" s="356"/>
      <c r="G61" s="356"/>
      <c r="H61" s="355"/>
      <c r="I61" s="357"/>
    </row>
    <row r="62" s="344" customFormat="true" ht="12.75" hidden="false" customHeight="false" outlineLevel="0" collapsed="false">
      <c r="A62" s="351"/>
      <c r="B62" s="352"/>
      <c r="C62" s="319"/>
      <c r="E62" s="355"/>
      <c r="F62" s="356"/>
      <c r="G62" s="356"/>
      <c r="H62" s="355"/>
      <c r="I62" s="357"/>
    </row>
    <row r="63" s="344" customFormat="true" ht="12.75" hidden="false" customHeight="false" outlineLevel="0" collapsed="false">
      <c r="A63" s="351"/>
      <c r="B63" s="352"/>
      <c r="C63" s="319"/>
      <c r="E63" s="355"/>
      <c r="F63" s="356"/>
      <c r="G63" s="356"/>
      <c r="H63" s="355"/>
      <c r="I63" s="357"/>
    </row>
    <row r="64" s="344" customFormat="true" ht="12.75" hidden="false" customHeight="false" outlineLevel="0" collapsed="false">
      <c r="A64" s="351"/>
      <c r="B64" s="352"/>
      <c r="C64" s="319"/>
      <c r="E64" s="355"/>
      <c r="F64" s="356"/>
      <c r="G64" s="356"/>
      <c r="H64" s="355"/>
      <c r="I64" s="357"/>
    </row>
    <row r="65" s="344" customFormat="true" ht="12.75" hidden="false" customHeight="false" outlineLevel="0" collapsed="false">
      <c r="A65" s="351"/>
      <c r="B65" s="352"/>
      <c r="C65" s="319"/>
      <c r="E65" s="355"/>
      <c r="F65" s="356"/>
      <c r="G65" s="356"/>
      <c r="H65" s="355"/>
      <c r="I65" s="357"/>
    </row>
    <row r="66" s="344" customFormat="true" ht="12.75" hidden="false" customHeight="false" outlineLevel="0" collapsed="false">
      <c r="A66" s="351"/>
      <c r="B66" s="352"/>
      <c r="C66" s="319"/>
      <c r="E66" s="355"/>
      <c r="F66" s="356"/>
      <c r="G66" s="356"/>
      <c r="H66" s="355"/>
      <c r="I66" s="357"/>
    </row>
    <row r="67" s="344" customFormat="true" ht="12.75" hidden="false" customHeight="false" outlineLevel="0" collapsed="false">
      <c r="A67" s="351"/>
      <c r="B67" s="352"/>
      <c r="C67" s="319"/>
      <c r="E67" s="355"/>
      <c r="F67" s="356"/>
      <c r="G67" s="356"/>
      <c r="H67" s="355"/>
      <c r="I67" s="357"/>
    </row>
    <row r="68" s="344" customFormat="true" ht="12.75" hidden="false" customHeight="false" outlineLevel="0" collapsed="false">
      <c r="A68" s="351"/>
      <c r="B68" s="352"/>
      <c r="C68" s="319"/>
      <c r="E68" s="355"/>
      <c r="F68" s="356"/>
      <c r="G68" s="356"/>
      <c r="H68" s="355"/>
      <c r="I68" s="357"/>
    </row>
    <row r="69" s="344" customFormat="true" ht="12.75" hidden="false" customHeight="false" outlineLevel="0" collapsed="false">
      <c r="A69" s="351"/>
      <c r="B69" s="352"/>
      <c r="C69" s="319"/>
      <c r="E69" s="355"/>
      <c r="F69" s="356"/>
      <c r="G69" s="356"/>
      <c r="H69" s="355"/>
      <c r="I69" s="357"/>
    </row>
    <row r="70" s="344" customFormat="true" ht="12.75" hidden="false" customHeight="false" outlineLevel="0" collapsed="false">
      <c r="A70" s="351"/>
      <c r="B70" s="352"/>
      <c r="C70" s="319"/>
      <c r="E70" s="355"/>
      <c r="F70" s="356"/>
      <c r="G70" s="356"/>
      <c r="H70" s="355"/>
      <c r="I70" s="357"/>
    </row>
    <row r="71" s="344" customFormat="true" ht="12.75" hidden="false" customHeight="false" outlineLevel="0" collapsed="false">
      <c r="A71" s="351"/>
      <c r="B71" s="352"/>
      <c r="C71" s="319"/>
      <c r="E71" s="355"/>
      <c r="F71" s="356"/>
      <c r="G71" s="356"/>
      <c r="H71" s="355"/>
      <c r="I71" s="357"/>
    </row>
    <row r="72" s="344" customFormat="true" ht="12.75" hidden="false" customHeight="false" outlineLevel="0" collapsed="false">
      <c r="A72" s="351"/>
      <c r="B72" s="352"/>
      <c r="C72" s="319"/>
      <c r="E72" s="355"/>
      <c r="F72" s="356"/>
      <c r="G72" s="356"/>
      <c r="H72" s="355"/>
      <c r="I72" s="357"/>
    </row>
    <row r="73" s="344" customFormat="true" ht="12.75" hidden="false" customHeight="false" outlineLevel="0" collapsed="false">
      <c r="A73" s="351"/>
      <c r="B73" s="352"/>
      <c r="C73" s="319"/>
      <c r="E73" s="355"/>
      <c r="F73" s="356"/>
      <c r="G73" s="356"/>
      <c r="H73" s="355"/>
      <c r="I73" s="357"/>
    </row>
    <row r="74" s="344" customFormat="true" ht="12.75" hidden="false" customHeight="false" outlineLevel="0" collapsed="false">
      <c r="A74" s="351"/>
      <c r="B74" s="352"/>
      <c r="C74" s="319"/>
      <c r="E74" s="355"/>
      <c r="F74" s="356"/>
      <c r="G74" s="356"/>
      <c r="H74" s="355"/>
      <c r="I74" s="357"/>
    </row>
    <row r="75" s="344" customFormat="true" ht="12.75" hidden="false" customHeight="false" outlineLevel="0" collapsed="false">
      <c r="A75" s="351"/>
      <c r="B75" s="352"/>
      <c r="C75" s="319"/>
      <c r="E75" s="355"/>
      <c r="F75" s="356"/>
      <c r="G75" s="356"/>
      <c r="H75" s="355"/>
      <c r="I75" s="357"/>
    </row>
    <row r="76" s="344" customFormat="true" ht="12.75" hidden="false" customHeight="false" outlineLevel="0" collapsed="false">
      <c r="A76" s="351"/>
      <c r="B76" s="352"/>
      <c r="C76" s="319"/>
      <c r="E76" s="355"/>
      <c r="F76" s="356"/>
      <c r="G76" s="356"/>
      <c r="H76" s="355"/>
      <c r="I76" s="357"/>
    </row>
    <row r="77" s="344" customFormat="true" ht="12.75" hidden="false" customHeight="false" outlineLevel="0" collapsed="false">
      <c r="A77" s="351"/>
      <c r="B77" s="352"/>
      <c r="C77" s="319"/>
      <c r="E77" s="355"/>
      <c r="F77" s="356"/>
      <c r="G77" s="356"/>
      <c r="H77" s="355"/>
      <c r="I77" s="357"/>
    </row>
    <row r="78" s="344" customFormat="true" ht="12.75" hidden="false" customHeight="false" outlineLevel="0" collapsed="false">
      <c r="A78" s="351"/>
      <c r="B78" s="352"/>
      <c r="C78" s="319"/>
      <c r="E78" s="355"/>
      <c r="F78" s="356"/>
      <c r="G78" s="356"/>
      <c r="H78" s="355"/>
      <c r="I78" s="357"/>
    </row>
    <row r="79" s="344" customFormat="true" ht="12.75" hidden="false" customHeight="false" outlineLevel="0" collapsed="false">
      <c r="A79" s="351"/>
      <c r="B79" s="352"/>
      <c r="C79" s="319"/>
      <c r="E79" s="355"/>
      <c r="F79" s="356"/>
      <c r="G79" s="356"/>
      <c r="H79" s="355"/>
      <c r="I79" s="357"/>
    </row>
    <row r="80" s="344" customFormat="true" ht="12.75" hidden="false" customHeight="false" outlineLevel="0" collapsed="false">
      <c r="A80" s="351"/>
      <c r="B80" s="352"/>
      <c r="C80" s="319"/>
      <c r="E80" s="355"/>
      <c r="F80" s="356"/>
      <c r="G80" s="356"/>
      <c r="H80" s="355"/>
      <c r="I80" s="357"/>
    </row>
    <row r="81" s="344" customFormat="true" ht="12.75" hidden="false" customHeight="false" outlineLevel="0" collapsed="false">
      <c r="A81" s="351"/>
      <c r="B81" s="352"/>
      <c r="C81" s="319"/>
      <c r="E81" s="355"/>
      <c r="F81" s="356"/>
      <c r="G81" s="356"/>
      <c r="H81" s="355"/>
      <c r="I81" s="357"/>
    </row>
    <row r="82" s="344" customFormat="true" ht="12.75" hidden="false" customHeight="false" outlineLevel="0" collapsed="false">
      <c r="A82" s="351"/>
      <c r="B82" s="352"/>
      <c r="C82" s="319"/>
      <c r="E82" s="355"/>
      <c r="F82" s="356"/>
      <c r="G82" s="356"/>
      <c r="H82" s="355"/>
      <c r="I82" s="357"/>
    </row>
    <row r="83" s="344" customFormat="true" ht="12.75" hidden="false" customHeight="false" outlineLevel="0" collapsed="false">
      <c r="A83" s="351"/>
      <c r="B83" s="352"/>
      <c r="C83" s="319"/>
      <c r="E83" s="355"/>
      <c r="F83" s="356"/>
      <c r="G83" s="356"/>
      <c r="H83" s="355"/>
      <c r="I83" s="357"/>
    </row>
    <row r="84" s="344" customFormat="true" ht="12.75" hidden="false" customHeight="false" outlineLevel="0" collapsed="false">
      <c r="A84" s="351"/>
      <c r="B84" s="352"/>
      <c r="C84" s="319"/>
      <c r="E84" s="355"/>
      <c r="F84" s="356"/>
      <c r="G84" s="356"/>
      <c r="H84" s="355"/>
      <c r="I84" s="357"/>
    </row>
    <row r="85" s="344" customFormat="true" ht="12.75" hidden="false" customHeight="false" outlineLevel="0" collapsed="false">
      <c r="A85" s="351"/>
      <c r="B85" s="352"/>
      <c r="C85" s="319"/>
      <c r="E85" s="355"/>
      <c r="F85" s="356"/>
      <c r="G85" s="356"/>
      <c r="H85" s="355"/>
      <c r="I85" s="357"/>
    </row>
    <row r="86" s="344" customFormat="true" ht="12.75" hidden="false" customHeight="false" outlineLevel="0" collapsed="false">
      <c r="A86" s="351"/>
      <c r="B86" s="352"/>
      <c r="C86" s="319"/>
      <c r="E86" s="355"/>
      <c r="F86" s="356"/>
      <c r="G86" s="356"/>
      <c r="H86" s="355"/>
      <c r="I86" s="357"/>
    </row>
    <row r="87" s="344" customFormat="true" ht="12.75" hidden="false" customHeight="false" outlineLevel="0" collapsed="false">
      <c r="A87" s="351"/>
      <c r="B87" s="352"/>
      <c r="C87" s="319"/>
      <c r="E87" s="355"/>
      <c r="F87" s="356"/>
      <c r="G87" s="356"/>
      <c r="H87" s="355"/>
      <c r="I87" s="357"/>
    </row>
    <row r="88" s="344" customFormat="true" ht="12.75" hidden="false" customHeight="false" outlineLevel="0" collapsed="false">
      <c r="A88" s="351"/>
      <c r="B88" s="352"/>
      <c r="C88" s="319"/>
      <c r="E88" s="355"/>
      <c r="F88" s="356"/>
      <c r="G88" s="356"/>
      <c r="H88" s="355"/>
      <c r="I88" s="357"/>
    </row>
    <row r="89" s="344" customFormat="true" ht="12.75" hidden="false" customHeight="false" outlineLevel="0" collapsed="false">
      <c r="A89" s="351"/>
      <c r="B89" s="352"/>
      <c r="C89" s="319"/>
      <c r="E89" s="355"/>
      <c r="F89" s="356"/>
      <c r="G89" s="356"/>
      <c r="H89" s="355"/>
      <c r="I89" s="357"/>
    </row>
    <row r="90" s="344" customFormat="true" ht="12.75" hidden="false" customHeight="false" outlineLevel="0" collapsed="false">
      <c r="A90" s="351"/>
      <c r="B90" s="352"/>
      <c r="C90" s="319"/>
      <c r="E90" s="355"/>
      <c r="F90" s="356"/>
      <c r="G90" s="356"/>
      <c r="H90" s="355"/>
      <c r="I90" s="357"/>
    </row>
    <row r="91" s="344" customFormat="true" ht="12.75" hidden="false" customHeight="false" outlineLevel="0" collapsed="false">
      <c r="A91" s="351"/>
      <c r="B91" s="352"/>
      <c r="C91" s="319"/>
      <c r="E91" s="355"/>
      <c r="F91" s="356"/>
      <c r="G91" s="356"/>
      <c r="H91" s="355"/>
      <c r="I91" s="357"/>
    </row>
    <row r="92" s="344" customFormat="true" ht="12.75" hidden="false" customHeight="false" outlineLevel="0" collapsed="false">
      <c r="A92" s="351"/>
      <c r="B92" s="352"/>
      <c r="C92" s="319"/>
      <c r="E92" s="355"/>
      <c r="F92" s="356"/>
      <c r="G92" s="356"/>
      <c r="H92" s="355"/>
      <c r="I92" s="357"/>
    </row>
    <row r="93" s="344" customFormat="true" ht="12.75" hidden="false" customHeight="false" outlineLevel="0" collapsed="false">
      <c r="A93" s="351"/>
      <c r="B93" s="352"/>
      <c r="C93" s="319"/>
      <c r="E93" s="355"/>
      <c r="F93" s="356"/>
      <c r="G93" s="356"/>
      <c r="H93" s="355"/>
      <c r="I93" s="357"/>
    </row>
    <row r="94" s="344" customFormat="true" ht="12.75" hidden="false" customHeight="false" outlineLevel="0" collapsed="false">
      <c r="A94" s="351"/>
      <c r="B94" s="352"/>
      <c r="C94" s="319"/>
      <c r="E94" s="355"/>
      <c r="F94" s="356"/>
      <c r="G94" s="356"/>
      <c r="H94" s="355"/>
      <c r="I94" s="357"/>
    </row>
    <row r="95" s="344" customFormat="true" ht="12.75" hidden="false" customHeight="false" outlineLevel="0" collapsed="false">
      <c r="A95" s="351"/>
      <c r="B95" s="352"/>
      <c r="C95" s="319"/>
      <c r="E95" s="355"/>
      <c r="F95" s="356"/>
      <c r="G95" s="356"/>
      <c r="H95" s="355"/>
      <c r="I95" s="357"/>
    </row>
    <row r="96" s="344" customFormat="true" ht="12.75" hidden="false" customHeight="false" outlineLevel="0" collapsed="false">
      <c r="A96" s="351"/>
      <c r="B96" s="352"/>
      <c r="C96" s="319"/>
      <c r="E96" s="355"/>
      <c r="F96" s="356"/>
      <c r="G96" s="356"/>
      <c r="H96" s="355"/>
      <c r="I96" s="357"/>
    </row>
    <row r="97" s="344" customFormat="true" ht="12.75" hidden="false" customHeight="false" outlineLevel="0" collapsed="false">
      <c r="A97" s="351"/>
      <c r="B97" s="352"/>
      <c r="C97" s="319"/>
      <c r="E97" s="355"/>
      <c r="F97" s="356"/>
      <c r="G97" s="356"/>
      <c r="H97" s="355"/>
      <c r="I97" s="357"/>
    </row>
    <row r="98" s="344" customFormat="true" ht="12.75" hidden="false" customHeight="false" outlineLevel="0" collapsed="false">
      <c r="A98" s="351"/>
      <c r="B98" s="352"/>
      <c r="C98" s="319"/>
      <c r="E98" s="355"/>
      <c r="F98" s="356"/>
      <c r="G98" s="356"/>
      <c r="H98" s="355"/>
      <c r="I98" s="357"/>
    </row>
    <row r="99" s="344" customFormat="true" ht="12.75" hidden="false" customHeight="false" outlineLevel="0" collapsed="false">
      <c r="A99" s="351"/>
      <c r="B99" s="352"/>
      <c r="C99" s="319"/>
      <c r="E99" s="355"/>
      <c r="F99" s="356"/>
      <c r="G99" s="356"/>
      <c r="H99" s="355"/>
      <c r="I99" s="357"/>
    </row>
    <row r="100" s="344" customFormat="true" ht="12.75" hidden="false" customHeight="false" outlineLevel="0" collapsed="false">
      <c r="A100" s="351"/>
      <c r="B100" s="352"/>
      <c r="C100" s="319"/>
      <c r="E100" s="355"/>
      <c r="F100" s="356"/>
      <c r="G100" s="356"/>
      <c r="H100" s="355"/>
      <c r="I100" s="357"/>
    </row>
    <row r="101" s="344" customFormat="true" ht="12.75" hidden="false" customHeight="false" outlineLevel="0" collapsed="false">
      <c r="A101" s="351"/>
      <c r="B101" s="352"/>
      <c r="C101" s="319"/>
      <c r="E101" s="355"/>
      <c r="F101" s="356"/>
      <c r="G101" s="356"/>
      <c r="H101" s="355"/>
      <c r="I101" s="357"/>
    </row>
    <row r="102" s="344" customFormat="true" ht="12.75" hidden="false" customHeight="false" outlineLevel="0" collapsed="false">
      <c r="A102" s="351"/>
      <c r="B102" s="352"/>
      <c r="C102" s="319"/>
      <c r="E102" s="355"/>
      <c r="F102" s="356"/>
      <c r="G102" s="356"/>
      <c r="H102" s="355"/>
      <c r="I102" s="357"/>
    </row>
    <row r="103" s="344" customFormat="true" ht="12.75" hidden="false" customHeight="false" outlineLevel="0" collapsed="false">
      <c r="A103" s="351"/>
      <c r="B103" s="352"/>
      <c r="C103" s="319"/>
      <c r="E103" s="355"/>
      <c r="F103" s="356"/>
      <c r="G103" s="356"/>
      <c r="H103" s="355"/>
      <c r="I103" s="357"/>
    </row>
    <row r="104" s="344" customFormat="true" ht="12.75" hidden="false" customHeight="false" outlineLevel="0" collapsed="false">
      <c r="A104" s="351"/>
      <c r="B104" s="352"/>
      <c r="C104" s="319"/>
      <c r="E104" s="355"/>
      <c r="F104" s="356"/>
      <c r="G104" s="356"/>
      <c r="H104" s="355"/>
      <c r="I104" s="357"/>
    </row>
    <row r="105" s="344" customFormat="true" ht="12.75" hidden="false" customHeight="false" outlineLevel="0" collapsed="false">
      <c r="A105" s="351"/>
      <c r="B105" s="352"/>
      <c r="C105" s="319"/>
      <c r="E105" s="355"/>
      <c r="F105" s="356"/>
      <c r="G105" s="356"/>
      <c r="H105" s="355"/>
      <c r="I105" s="357"/>
    </row>
    <row r="106" s="344" customFormat="true" ht="12.75" hidden="false" customHeight="false" outlineLevel="0" collapsed="false">
      <c r="A106" s="351"/>
      <c r="B106" s="352"/>
      <c r="C106" s="319"/>
      <c r="E106" s="355"/>
      <c r="F106" s="356"/>
      <c r="G106" s="356"/>
      <c r="H106" s="355"/>
      <c r="I106" s="357"/>
    </row>
    <row r="107" s="344" customFormat="true" ht="12.75" hidden="false" customHeight="false" outlineLevel="0" collapsed="false">
      <c r="A107" s="351"/>
      <c r="B107" s="352"/>
      <c r="C107" s="319"/>
      <c r="E107" s="355"/>
      <c r="F107" s="356"/>
      <c r="G107" s="356"/>
      <c r="H107" s="355"/>
      <c r="I107" s="357"/>
    </row>
    <row r="108" s="344" customFormat="true" ht="12.75" hidden="false" customHeight="false" outlineLevel="0" collapsed="false">
      <c r="A108" s="351"/>
      <c r="B108" s="352"/>
      <c r="C108" s="319"/>
      <c r="E108" s="355"/>
      <c r="F108" s="356"/>
      <c r="G108" s="356"/>
      <c r="H108" s="355"/>
      <c r="I108" s="357"/>
    </row>
    <row r="109" s="344" customFormat="true" ht="12.75" hidden="false" customHeight="false" outlineLevel="0" collapsed="false">
      <c r="A109" s="351"/>
      <c r="B109" s="352"/>
      <c r="C109" s="319"/>
      <c r="E109" s="355"/>
      <c r="F109" s="356"/>
      <c r="G109" s="356"/>
      <c r="H109" s="355"/>
      <c r="I109" s="357"/>
    </row>
    <row r="110" s="344" customFormat="true" ht="12.75" hidden="false" customHeight="false" outlineLevel="0" collapsed="false">
      <c r="A110" s="351"/>
      <c r="B110" s="352"/>
      <c r="C110" s="319"/>
      <c r="E110" s="355"/>
      <c r="F110" s="356"/>
      <c r="G110" s="356"/>
      <c r="H110" s="355"/>
      <c r="I110" s="357"/>
    </row>
    <row r="111" s="344" customFormat="true" ht="12.75" hidden="false" customHeight="false" outlineLevel="0" collapsed="false">
      <c r="A111" s="351"/>
      <c r="B111" s="352"/>
      <c r="C111" s="319"/>
      <c r="E111" s="355"/>
      <c r="F111" s="356"/>
      <c r="G111" s="356"/>
      <c r="H111" s="355"/>
      <c r="I111" s="357"/>
    </row>
    <row r="112" s="344" customFormat="true" ht="12.75" hidden="false" customHeight="false" outlineLevel="0" collapsed="false">
      <c r="A112" s="351"/>
      <c r="B112" s="352"/>
      <c r="C112" s="319"/>
      <c r="E112" s="355"/>
      <c r="F112" s="356"/>
      <c r="G112" s="356"/>
      <c r="H112" s="355"/>
      <c r="I112" s="357"/>
    </row>
    <row r="113" s="344" customFormat="true" ht="12.75" hidden="false" customHeight="false" outlineLevel="0" collapsed="false">
      <c r="A113" s="351"/>
      <c r="B113" s="352"/>
      <c r="C113" s="319"/>
      <c r="E113" s="355"/>
      <c r="F113" s="356"/>
      <c r="G113" s="356"/>
      <c r="H113" s="355"/>
      <c r="I113" s="357"/>
    </row>
    <row r="114" s="344" customFormat="true" ht="12.75" hidden="false" customHeight="false" outlineLevel="0" collapsed="false">
      <c r="A114" s="351"/>
      <c r="B114" s="352"/>
      <c r="C114" s="319"/>
      <c r="E114" s="355"/>
      <c r="F114" s="356"/>
      <c r="G114" s="356"/>
      <c r="H114" s="355"/>
      <c r="I114" s="357"/>
    </row>
    <row r="115" s="344" customFormat="true" ht="12.75" hidden="false" customHeight="false" outlineLevel="0" collapsed="false">
      <c r="A115" s="351"/>
      <c r="B115" s="352"/>
      <c r="C115" s="319"/>
      <c r="E115" s="355"/>
      <c r="F115" s="356"/>
      <c r="G115" s="356"/>
      <c r="H115" s="355"/>
      <c r="I115" s="357"/>
    </row>
    <row r="116" s="344" customFormat="true" ht="12.75" hidden="false" customHeight="false" outlineLevel="0" collapsed="false">
      <c r="A116" s="351"/>
      <c r="B116" s="352"/>
      <c r="C116" s="319"/>
      <c r="E116" s="355"/>
      <c r="F116" s="356"/>
      <c r="G116" s="356"/>
      <c r="H116" s="355"/>
      <c r="I116" s="357"/>
    </row>
    <row r="117" s="344" customFormat="true" ht="12.75" hidden="false" customHeight="false" outlineLevel="0" collapsed="false">
      <c r="A117" s="351"/>
      <c r="B117" s="352"/>
      <c r="C117" s="319"/>
      <c r="E117" s="355"/>
      <c r="F117" s="356"/>
      <c r="G117" s="356"/>
      <c r="H117" s="355"/>
      <c r="I117" s="357"/>
    </row>
    <row r="118" s="344" customFormat="true" ht="12.75" hidden="false" customHeight="false" outlineLevel="0" collapsed="false">
      <c r="A118" s="351"/>
      <c r="B118" s="352"/>
      <c r="C118" s="319"/>
      <c r="E118" s="355"/>
      <c r="F118" s="356"/>
      <c r="G118" s="356"/>
      <c r="H118" s="355"/>
      <c r="I118" s="357"/>
    </row>
    <row r="119" s="344" customFormat="true" ht="12.75" hidden="false" customHeight="false" outlineLevel="0" collapsed="false">
      <c r="A119" s="351"/>
      <c r="B119" s="352"/>
      <c r="C119" s="319"/>
      <c r="E119" s="355"/>
      <c r="F119" s="356"/>
      <c r="G119" s="356"/>
      <c r="H119" s="355"/>
      <c r="I119" s="357"/>
    </row>
    <row r="120" s="344" customFormat="true" ht="12.75" hidden="false" customHeight="false" outlineLevel="0" collapsed="false">
      <c r="A120" s="351"/>
      <c r="B120" s="352"/>
      <c r="C120" s="319"/>
      <c r="E120" s="355"/>
      <c r="F120" s="356"/>
      <c r="G120" s="356"/>
      <c r="H120" s="355"/>
      <c r="I120" s="357"/>
    </row>
    <row r="121" s="344" customFormat="true" ht="12.75" hidden="false" customHeight="false" outlineLevel="0" collapsed="false">
      <c r="A121" s="351"/>
      <c r="B121" s="352"/>
      <c r="C121" s="319"/>
      <c r="E121" s="355"/>
      <c r="F121" s="356"/>
      <c r="G121" s="356"/>
      <c r="H121" s="355"/>
      <c r="I121" s="357"/>
    </row>
    <row r="122" s="344" customFormat="true" ht="12.75" hidden="false" customHeight="false" outlineLevel="0" collapsed="false">
      <c r="A122" s="351"/>
      <c r="B122" s="352"/>
      <c r="C122" s="319"/>
      <c r="E122" s="355"/>
      <c r="F122" s="356"/>
      <c r="G122" s="356"/>
      <c r="H122" s="355"/>
      <c r="I122" s="357"/>
    </row>
    <row r="123" s="344" customFormat="true" ht="12.75" hidden="false" customHeight="false" outlineLevel="0" collapsed="false">
      <c r="A123" s="351"/>
      <c r="B123" s="352"/>
      <c r="C123" s="319"/>
      <c r="E123" s="355"/>
      <c r="F123" s="356"/>
      <c r="G123" s="356"/>
      <c r="H123" s="355"/>
      <c r="I123" s="357"/>
    </row>
    <row r="124" s="344" customFormat="true" ht="12.75" hidden="false" customHeight="false" outlineLevel="0" collapsed="false">
      <c r="A124" s="351"/>
      <c r="B124" s="352"/>
      <c r="C124" s="319"/>
      <c r="E124" s="355"/>
      <c r="F124" s="356"/>
      <c r="G124" s="356"/>
      <c r="H124" s="355"/>
      <c r="I124" s="357"/>
    </row>
    <row r="125" s="344" customFormat="true" ht="12.75" hidden="false" customHeight="false" outlineLevel="0" collapsed="false">
      <c r="A125" s="351"/>
      <c r="B125" s="352"/>
      <c r="C125" s="319"/>
      <c r="E125" s="355"/>
      <c r="F125" s="356"/>
      <c r="G125" s="356"/>
      <c r="H125" s="355"/>
      <c r="I125" s="357"/>
    </row>
    <row r="126" s="344" customFormat="true" ht="12.75" hidden="false" customHeight="false" outlineLevel="0" collapsed="false">
      <c r="A126" s="351"/>
      <c r="B126" s="352"/>
      <c r="C126" s="319"/>
      <c r="E126" s="355"/>
      <c r="F126" s="356"/>
      <c r="G126" s="356"/>
      <c r="H126" s="355"/>
      <c r="I126" s="357"/>
    </row>
    <row r="127" s="344" customFormat="true" ht="12.75" hidden="false" customHeight="false" outlineLevel="0" collapsed="false">
      <c r="A127" s="351"/>
      <c r="B127" s="352"/>
      <c r="C127" s="319"/>
      <c r="E127" s="355"/>
      <c r="F127" s="356"/>
      <c r="G127" s="356"/>
      <c r="H127" s="355"/>
      <c r="I127" s="357"/>
    </row>
    <row r="128" s="344" customFormat="true" ht="12.75" hidden="false" customHeight="false" outlineLevel="0" collapsed="false">
      <c r="A128" s="351"/>
      <c r="B128" s="352"/>
      <c r="C128" s="319"/>
      <c r="E128" s="355"/>
      <c r="F128" s="356"/>
      <c r="G128" s="356"/>
      <c r="H128" s="355"/>
      <c r="I128" s="357"/>
    </row>
    <row r="129" s="344" customFormat="true" ht="12.75" hidden="false" customHeight="false" outlineLevel="0" collapsed="false">
      <c r="A129" s="351"/>
      <c r="B129" s="352"/>
      <c r="C129" s="319"/>
      <c r="E129" s="355"/>
      <c r="F129" s="356"/>
      <c r="G129" s="356"/>
      <c r="H129" s="355"/>
      <c r="I129" s="357"/>
    </row>
    <row r="130" s="344" customFormat="true" ht="12.75" hidden="false" customHeight="false" outlineLevel="0" collapsed="false">
      <c r="A130" s="351"/>
      <c r="B130" s="352"/>
      <c r="C130" s="319"/>
      <c r="E130" s="355"/>
      <c r="F130" s="356"/>
      <c r="G130" s="356"/>
      <c r="H130" s="355"/>
      <c r="I130" s="357"/>
    </row>
    <row r="131" s="344" customFormat="true" ht="12.75" hidden="false" customHeight="false" outlineLevel="0" collapsed="false">
      <c r="A131" s="351"/>
      <c r="B131" s="352"/>
      <c r="C131" s="319"/>
      <c r="E131" s="355"/>
      <c r="F131" s="356"/>
      <c r="G131" s="356"/>
      <c r="H131" s="355"/>
      <c r="I131" s="357"/>
    </row>
    <row r="132" s="344" customFormat="true" ht="12.75" hidden="false" customHeight="false" outlineLevel="0" collapsed="false">
      <c r="A132" s="351"/>
      <c r="B132" s="352"/>
      <c r="C132" s="319"/>
      <c r="E132" s="355"/>
      <c r="F132" s="356"/>
      <c r="G132" s="356"/>
      <c r="H132" s="355"/>
      <c r="I132" s="357"/>
    </row>
    <row r="133" s="344" customFormat="true" ht="12.75" hidden="false" customHeight="false" outlineLevel="0" collapsed="false">
      <c r="A133" s="351"/>
      <c r="B133" s="352"/>
      <c r="C133" s="319"/>
      <c r="E133" s="355"/>
      <c r="F133" s="356"/>
      <c r="G133" s="356"/>
      <c r="H133" s="355"/>
      <c r="I133" s="357"/>
    </row>
    <row r="134" s="344" customFormat="true" ht="12.75" hidden="false" customHeight="false" outlineLevel="0" collapsed="false">
      <c r="A134" s="351"/>
      <c r="B134" s="352"/>
      <c r="C134" s="319"/>
      <c r="E134" s="355"/>
      <c r="F134" s="356"/>
      <c r="G134" s="356"/>
      <c r="H134" s="355"/>
      <c r="I134" s="357"/>
    </row>
    <row r="135" s="344" customFormat="true" ht="12.75" hidden="false" customHeight="false" outlineLevel="0" collapsed="false">
      <c r="A135" s="351"/>
      <c r="B135" s="352"/>
      <c r="C135" s="319"/>
      <c r="E135" s="355"/>
      <c r="F135" s="356"/>
      <c r="G135" s="356"/>
      <c r="H135" s="355"/>
      <c r="I135" s="357"/>
    </row>
    <row r="136" s="344" customFormat="true" ht="12.75" hidden="false" customHeight="false" outlineLevel="0" collapsed="false">
      <c r="A136" s="351"/>
      <c r="B136" s="352"/>
      <c r="C136" s="319"/>
      <c r="E136" s="355"/>
      <c r="F136" s="356"/>
      <c r="G136" s="356"/>
      <c r="H136" s="355"/>
      <c r="I136" s="357"/>
    </row>
    <row r="137" s="344" customFormat="true" ht="12.75" hidden="false" customHeight="false" outlineLevel="0" collapsed="false">
      <c r="A137" s="351"/>
      <c r="B137" s="352"/>
      <c r="C137" s="319"/>
      <c r="E137" s="355"/>
      <c r="F137" s="356"/>
      <c r="G137" s="356"/>
      <c r="H137" s="355"/>
      <c r="I137" s="357"/>
    </row>
    <row r="138" s="344" customFormat="true" ht="12.75" hidden="false" customHeight="false" outlineLevel="0" collapsed="false">
      <c r="A138" s="351"/>
      <c r="B138" s="352"/>
      <c r="C138" s="319"/>
      <c r="E138" s="355"/>
      <c r="F138" s="356"/>
      <c r="G138" s="356"/>
      <c r="H138" s="355"/>
      <c r="I138" s="357"/>
    </row>
    <row r="139" s="344" customFormat="true" ht="12.75" hidden="false" customHeight="false" outlineLevel="0" collapsed="false">
      <c r="A139" s="351"/>
      <c r="B139" s="352"/>
      <c r="C139" s="319"/>
      <c r="E139" s="355"/>
      <c r="F139" s="356"/>
      <c r="G139" s="356"/>
      <c r="H139" s="355"/>
      <c r="I139" s="357"/>
    </row>
    <row r="140" s="344" customFormat="true" ht="12.75" hidden="false" customHeight="false" outlineLevel="0" collapsed="false">
      <c r="A140" s="351"/>
      <c r="B140" s="352"/>
      <c r="C140" s="319"/>
      <c r="E140" s="355"/>
      <c r="F140" s="356"/>
      <c r="G140" s="356"/>
      <c r="H140" s="355"/>
      <c r="I140" s="357"/>
    </row>
    <row r="141" s="344" customFormat="true" ht="12.75" hidden="false" customHeight="false" outlineLevel="0" collapsed="false">
      <c r="A141" s="351"/>
      <c r="B141" s="352"/>
      <c r="C141" s="319"/>
      <c r="E141" s="355"/>
      <c r="F141" s="356"/>
      <c r="G141" s="356"/>
      <c r="H141" s="355"/>
      <c r="I141" s="357"/>
    </row>
    <row r="142" s="344" customFormat="true" ht="12.75" hidden="false" customHeight="false" outlineLevel="0" collapsed="false">
      <c r="A142" s="351"/>
      <c r="B142" s="352"/>
      <c r="C142" s="319"/>
      <c r="E142" s="355"/>
      <c r="F142" s="356"/>
      <c r="G142" s="356"/>
      <c r="H142" s="355"/>
      <c r="I142" s="357"/>
    </row>
    <row r="143" s="344" customFormat="true" ht="12.75" hidden="false" customHeight="false" outlineLevel="0" collapsed="false">
      <c r="A143" s="351"/>
      <c r="B143" s="352"/>
      <c r="C143" s="319"/>
      <c r="E143" s="355"/>
      <c r="F143" s="356"/>
      <c r="G143" s="356"/>
      <c r="H143" s="355"/>
      <c r="I143" s="357"/>
    </row>
    <row r="144" s="344" customFormat="true" ht="12.75" hidden="false" customHeight="false" outlineLevel="0" collapsed="false">
      <c r="A144" s="351"/>
      <c r="B144" s="352"/>
      <c r="C144" s="319"/>
      <c r="E144" s="355"/>
      <c r="F144" s="356"/>
      <c r="G144" s="356"/>
      <c r="H144" s="355"/>
      <c r="I144" s="357"/>
    </row>
    <row r="145" s="344" customFormat="true" ht="12.75" hidden="false" customHeight="false" outlineLevel="0" collapsed="false">
      <c r="A145" s="351"/>
      <c r="B145" s="352"/>
      <c r="C145" s="319"/>
      <c r="E145" s="355"/>
      <c r="F145" s="356"/>
      <c r="G145" s="356"/>
      <c r="H145" s="355"/>
      <c r="I145" s="357"/>
    </row>
    <row r="146" s="344" customFormat="true" ht="12.75" hidden="false" customHeight="false" outlineLevel="0" collapsed="false">
      <c r="A146" s="351"/>
      <c r="B146" s="352"/>
      <c r="C146" s="319"/>
      <c r="E146" s="355"/>
      <c r="F146" s="356"/>
      <c r="G146" s="356"/>
      <c r="H146" s="355"/>
      <c r="I146" s="357"/>
    </row>
    <row r="147" s="344" customFormat="true" ht="12.75" hidden="false" customHeight="false" outlineLevel="0" collapsed="false">
      <c r="A147" s="351"/>
      <c r="B147" s="352"/>
      <c r="C147" s="319"/>
      <c r="E147" s="355"/>
      <c r="F147" s="356"/>
      <c r="G147" s="356"/>
      <c r="H147" s="355"/>
      <c r="I147" s="357"/>
    </row>
    <row r="148" s="344" customFormat="true" ht="12.75" hidden="false" customHeight="false" outlineLevel="0" collapsed="false">
      <c r="A148" s="351"/>
      <c r="B148" s="352"/>
      <c r="C148" s="319"/>
      <c r="E148" s="355"/>
      <c r="F148" s="356"/>
      <c r="G148" s="356"/>
      <c r="H148" s="355"/>
      <c r="I148" s="357"/>
    </row>
    <row r="149" s="344" customFormat="true" ht="12.75" hidden="false" customHeight="false" outlineLevel="0" collapsed="false">
      <c r="A149" s="351"/>
      <c r="B149" s="352"/>
      <c r="C149" s="319"/>
      <c r="E149" s="355"/>
      <c r="F149" s="356"/>
      <c r="G149" s="356"/>
      <c r="H149" s="355"/>
      <c r="I149" s="357"/>
    </row>
    <row r="150" s="344" customFormat="true" ht="12.75" hidden="false" customHeight="false" outlineLevel="0" collapsed="false">
      <c r="A150" s="351"/>
      <c r="B150" s="352"/>
      <c r="C150" s="319"/>
      <c r="E150" s="355"/>
      <c r="F150" s="356"/>
      <c r="G150" s="356"/>
      <c r="H150" s="355"/>
      <c r="I150" s="357"/>
    </row>
    <row r="151" s="344" customFormat="true" ht="12.75" hidden="false" customHeight="false" outlineLevel="0" collapsed="false">
      <c r="A151" s="351"/>
      <c r="B151" s="352"/>
      <c r="C151" s="319"/>
      <c r="E151" s="355"/>
      <c r="F151" s="356"/>
      <c r="G151" s="356"/>
      <c r="H151" s="355"/>
      <c r="I151" s="357"/>
    </row>
    <row r="152" s="344" customFormat="true" ht="12.75" hidden="false" customHeight="false" outlineLevel="0" collapsed="false">
      <c r="A152" s="351"/>
      <c r="B152" s="352"/>
      <c r="C152" s="319"/>
      <c r="E152" s="355"/>
      <c r="F152" s="356"/>
      <c r="G152" s="356"/>
      <c r="H152" s="355"/>
      <c r="I152" s="357"/>
    </row>
    <row r="153" s="344" customFormat="true" ht="12.75" hidden="false" customHeight="false" outlineLevel="0" collapsed="false">
      <c r="A153" s="351"/>
      <c r="B153" s="352"/>
      <c r="C153" s="319"/>
      <c r="E153" s="355"/>
      <c r="F153" s="356"/>
      <c r="G153" s="356"/>
      <c r="H153" s="355"/>
      <c r="I153" s="357"/>
    </row>
    <row r="154" s="344" customFormat="true" ht="12.75" hidden="false" customHeight="false" outlineLevel="0" collapsed="false">
      <c r="A154" s="351"/>
      <c r="B154" s="352"/>
      <c r="C154" s="319"/>
      <c r="E154" s="355"/>
      <c r="F154" s="356"/>
      <c r="G154" s="356"/>
      <c r="H154" s="355"/>
      <c r="I154" s="357"/>
    </row>
    <row r="155" s="344" customFormat="true" ht="12.75" hidden="false" customHeight="false" outlineLevel="0" collapsed="false">
      <c r="A155" s="351"/>
      <c r="B155" s="352"/>
      <c r="C155" s="319"/>
      <c r="E155" s="355"/>
      <c r="F155" s="356"/>
      <c r="G155" s="356"/>
      <c r="H155" s="355"/>
      <c r="I155" s="357"/>
    </row>
    <row r="156" s="344" customFormat="true" ht="12.75" hidden="false" customHeight="false" outlineLevel="0" collapsed="false">
      <c r="A156" s="351"/>
      <c r="B156" s="352"/>
      <c r="C156" s="319"/>
      <c r="E156" s="355"/>
      <c r="F156" s="356"/>
      <c r="G156" s="356"/>
      <c r="H156" s="355"/>
      <c r="I156" s="357"/>
    </row>
    <row r="157" s="344" customFormat="true" ht="12.75" hidden="false" customHeight="false" outlineLevel="0" collapsed="false">
      <c r="A157" s="351"/>
      <c r="B157" s="352"/>
      <c r="C157" s="319"/>
      <c r="E157" s="355"/>
      <c r="F157" s="356"/>
      <c r="G157" s="356"/>
      <c r="H157" s="355"/>
      <c r="I157" s="357"/>
    </row>
    <row r="158" s="344" customFormat="true" ht="12.75" hidden="false" customHeight="false" outlineLevel="0" collapsed="false">
      <c r="A158" s="351"/>
      <c r="B158" s="352"/>
      <c r="C158" s="319"/>
      <c r="E158" s="355"/>
      <c r="F158" s="356"/>
      <c r="G158" s="356"/>
      <c r="H158" s="355"/>
      <c r="I158" s="357"/>
    </row>
    <row r="159" s="344" customFormat="true" ht="12.75" hidden="false" customHeight="false" outlineLevel="0" collapsed="false">
      <c r="A159" s="351"/>
      <c r="B159" s="352"/>
      <c r="C159" s="319"/>
      <c r="E159" s="355"/>
      <c r="F159" s="356"/>
      <c r="G159" s="356"/>
      <c r="H159" s="355"/>
      <c r="I159" s="357"/>
    </row>
    <row r="160" s="344" customFormat="true" ht="12.75" hidden="false" customHeight="false" outlineLevel="0" collapsed="false">
      <c r="A160" s="351"/>
      <c r="B160" s="352"/>
      <c r="C160" s="319"/>
      <c r="E160" s="355"/>
      <c r="F160" s="356"/>
      <c r="G160" s="356"/>
      <c r="H160" s="355"/>
      <c r="I160" s="357"/>
    </row>
    <row r="161" s="344" customFormat="true" ht="12.75" hidden="false" customHeight="false" outlineLevel="0" collapsed="false">
      <c r="A161" s="351"/>
      <c r="B161" s="352"/>
      <c r="C161" s="319"/>
      <c r="E161" s="355"/>
      <c r="F161" s="356"/>
      <c r="G161" s="356"/>
      <c r="H161" s="355"/>
      <c r="I161" s="357"/>
    </row>
    <row r="162" s="344" customFormat="true" ht="12.75" hidden="false" customHeight="false" outlineLevel="0" collapsed="false">
      <c r="A162" s="351"/>
      <c r="B162" s="352"/>
      <c r="C162" s="319"/>
      <c r="E162" s="355"/>
      <c r="F162" s="356"/>
      <c r="G162" s="356"/>
      <c r="H162" s="355"/>
      <c r="I162" s="357"/>
    </row>
    <row r="163" s="344" customFormat="true" ht="12.75" hidden="false" customHeight="false" outlineLevel="0" collapsed="false">
      <c r="A163" s="351"/>
      <c r="B163" s="352"/>
      <c r="C163" s="319"/>
      <c r="E163" s="355"/>
      <c r="F163" s="356"/>
      <c r="G163" s="356"/>
      <c r="H163" s="355"/>
      <c r="I163" s="357"/>
    </row>
    <row r="164" s="344" customFormat="true" ht="12.75" hidden="false" customHeight="false" outlineLevel="0" collapsed="false">
      <c r="A164" s="351"/>
      <c r="B164" s="352"/>
      <c r="C164" s="319"/>
      <c r="E164" s="355"/>
      <c r="F164" s="356"/>
      <c r="G164" s="356"/>
      <c r="H164" s="355"/>
      <c r="I164" s="357"/>
    </row>
    <row r="165" customFormat="false" ht="12.75" hidden="false" customHeight="false" outlineLevel="0" collapsed="false">
      <c r="A165" s="351"/>
      <c r="B165" s="352"/>
      <c r="D165" s="344"/>
      <c r="E165" s="355"/>
      <c r="F165" s="356"/>
      <c r="G165" s="356"/>
      <c r="H165" s="355"/>
      <c r="I165" s="357"/>
    </row>
    <row r="166" customFormat="false" ht="12.75" hidden="false" customHeight="false" outlineLevel="0" collapsed="false">
      <c r="A166" s="351"/>
      <c r="B166" s="352"/>
      <c r="D166" s="344"/>
      <c r="E166" s="355"/>
      <c r="F166" s="356"/>
      <c r="G166" s="356"/>
      <c r="H166" s="355"/>
      <c r="I166" s="357"/>
    </row>
    <row r="167" customFormat="false" ht="12.75" hidden="false" customHeight="false" outlineLevel="0" collapsed="false">
      <c r="A167" s="351"/>
      <c r="B167" s="352"/>
      <c r="D167" s="344"/>
      <c r="E167" s="355"/>
      <c r="F167" s="356"/>
      <c r="G167" s="356"/>
      <c r="H167" s="355"/>
      <c r="I167" s="357"/>
    </row>
    <row r="168" customFormat="false" ht="12.75" hidden="false" customHeight="false" outlineLevel="0" collapsed="false">
      <c r="A168" s="351"/>
      <c r="B168" s="352"/>
      <c r="D168" s="344"/>
      <c r="E168" s="355"/>
      <c r="F168" s="356"/>
      <c r="G168" s="356"/>
      <c r="H168" s="355"/>
      <c r="I168" s="357"/>
    </row>
    <row r="169" customFormat="false" ht="12.75" hidden="false" customHeight="false" outlineLevel="0" collapsed="false">
      <c r="A169" s="351"/>
      <c r="B169" s="352"/>
      <c r="D169" s="344"/>
      <c r="E169" s="355"/>
      <c r="F169" s="356"/>
      <c r="G169" s="356"/>
      <c r="H169" s="355"/>
      <c r="I169" s="357"/>
    </row>
    <row r="170" customFormat="false" ht="12.75" hidden="false" customHeight="false" outlineLevel="0" collapsed="false">
      <c r="A170" s="351"/>
      <c r="B170" s="352"/>
      <c r="D170" s="344"/>
      <c r="E170" s="355"/>
      <c r="F170" s="356"/>
      <c r="G170" s="356"/>
      <c r="H170" s="355"/>
      <c r="I170" s="357"/>
    </row>
    <row r="171" customFormat="false" ht="12.75" hidden="false" customHeight="false" outlineLevel="0" collapsed="false">
      <c r="A171" s="351"/>
      <c r="B171" s="352"/>
      <c r="D171" s="344"/>
      <c r="E171" s="355"/>
      <c r="F171" s="356"/>
      <c r="G171" s="356"/>
      <c r="H171" s="355"/>
      <c r="I171" s="357"/>
    </row>
    <row r="172" customFormat="false" ht="12.75" hidden="false" customHeight="false" outlineLevel="0" collapsed="false">
      <c r="A172" s="351"/>
      <c r="B172" s="352"/>
      <c r="D172" s="344"/>
      <c r="E172" s="355"/>
      <c r="F172" s="356"/>
      <c r="G172" s="356"/>
      <c r="H172" s="355"/>
      <c r="I172" s="357"/>
    </row>
    <row r="173" customFormat="false" ht="12.75" hidden="false" customHeight="false" outlineLevel="0" collapsed="false">
      <c r="A173" s="351"/>
      <c r="B173" s="352"/>
      <c r="D173" s="344"/>
      <c r="E173" s="355"/>
      <c r="F173" s="356"/>
      <c r="G173" s="356"/>
      <c r="H173" s="355"/>
      <c r="I173" s="357"/>
    </row>
    <row r="174" customFormat="false" ht="12.75" hidden="false" customHeight="false" outlineLevel="0" collapsed="false">
      <c r="A174" s="351"/>
      <c r="B174" s="352"/>
      <c r="D174" s="344"/>
      <c r="E174" s="355"/>
      <c r="F174" s="356"/>
      <c r="G174" s="356"/>
      <c r="H174" s="355"/>
      <c r="I174" s="357"/>
    </row>
    <row r="175" customFormat="false" ht="12.75" hidden="false" customHeight="false" outlineLevel="0" collapsed="false">
      <c r="A175" s="351"/>
      <c r="B175" s="352"/>
      <c r="D175" s="344"/>
      <c r="E175" s="355"/>
      <c r="F175" s="356"/>
      <c r="G175" s="356"/>
      <c r="H175" s="355"/>
      <c r="I175" s="357"/>
    </row>
    <row r="176" customFormat="false" ht="12.75" hidden="false" customHeight="false" outlineLevel="0" collapsed="false">
      <c r="A176" s="351"/>
      <c r="B176" s="352"/>
      <c r="D176" s="344"/>
      <c r="E176" s="355"/>
      <c r="F176" s="356"/>
      <c r="G176" s="356"/>
      <c r="H176" s="355"/>
      <c r="I176" s="357"/>
    </row>
    <row r="177" customFormat="false" ht="12.75" hidden="false" customHeight="false" outlineLevel="0" collapsed="false">
      <c r="A177" s="351"/>
      <c r="B177" s="352"/>
      <c r="D177" s="344"/>
      <c r="E177" s="355"/>
      <c r="F177" s="356"/>
      <c r="G177" s="356"/>
      <c r="H177" s="355"/>
      <c r="I177" s="357"/>
    </row>
    <row r="178" customFormat="false" ht="12.75" hidden="false" customHeight="false" outlineLevel="0" collapsed="false">
      <c r="A178" s="351"/>
      <c r="B178" s="352"/>
      <c r="D178" s="344"/>
      <c r="E178" s="355"/>
      <c r="F178" s="356"/>
      <c r="G178" s="356"/>
      <c r="H178" s="355"/>
      <c r="I178" s="357"/>
    </row>
    <row r="179" customFormat="false" ht="12.75" hidden="false" customHeight="false" outlineLevel="0" collapsed="false">
      <c r="A179" s="351"/>
      <c r="B179" s="352"/>
      <c r="D179" s="344"/>
      <c r="E179" s="355"/>
      <c r="F179" s="356"/>
      <c r="G179" s="356"/>
      <c r="H179" s="355"/>
      <c r="I179" s="357"/>
    </row>
    <row r="180" customFormat="false" ht="12.75" hidden="false" customHeight="false" outlineLevel="0" collapsed="false">
      <c r="A180" s="351"/>
      <c r="B180" s="352"/>
      <c r="D180" s="344"/>
      <c r="E180" s="355"/>
      <c r="F180" s="356"/>
      <c r="G180" s="356"/>
      <c r="H180" s="355"/>
      <c r="I180" s="357"/>
    </row>
    <row r="181" customFormat="false" ht="12.75" hidden="false" customHeight="false" outlineLevel="0" collapsed="false">
      <c r="A181" s="351"/>
      <c r="B181" s="352"/>
      <c r="D181" s="344"/>
      <c r="E181" s="355"/>
      <c r="F181" s="356"/>
      <c r="G181" s="356"/>
      <c r="H181" s="355"/>
      <c r="I181" s="357"/>
    </row>
  </sheetData>
  <mergeCells count="5">
    <mergeCell ref="A1:I1"/>
    <mergeCell ref="A2:I2"/>
    <mergeCell ref="A3:I3"/>
    <mergeCell ref="A4:I4"/>
    <mergeCell ref="C9:I9"/>
  </mergeCells>
  <printOptions headings="false" gridLines="false" gridLinesSet="true" horizontalCentered="true" verticalCentered="false"/>
  <pageMargins left="0.472222222222222" right="0.472222222222222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F18" activeCellId="0" sqref="F18"/>
    </sheetView>
  </sheetViews>
  <sheetFormatPr defaultColWidth="8.9921875" defaultRowHeight="12.75" zeroHeight="false" outlineLevelRow="0" outlineLevelCol="0"/>
  <cols>
    <col collapsed="false" customWidth="true" hidden="false" outlineLevel="0" max="1" min="1" style="317" width="5.13"/>
    <col collapsed="false" customWidth="true" hidden="false" outlineLevel="0" max="2" min="2" style="383" width="16.56"/>
    <col collapsed="false" customWidth="true" hidden="false" outlineLevel="0" max="3" min="3" style="384" width="9.85"/>
    <col collapsed="false" customWidth="true" hidden="false" outlineLevel="0" max="4" min="4" style="337" width="9.41"/>
    <col collapsed="false" customWidth="true" hidden="false" outlineLevel="0" max="5" min="5" style="317" width="10.13"/>
    <col collapsed="false" customWidth="true" hidden="false" outlineLevel="0" max="6" min="6" style="337" width="22.7"/>
    <col collapsed="false" customWidth="true" hidden="false" outlineLevel="0" max="7" min="7" style="337" width="23.28"/>
    <col collapsed="false" customWidth="true" hidden="false" outlineLevel="0" max="8" min="8" style="317" width="11.13"/>
    <col collapsed="false" customWidth="true" hidden="false" outlineLevel="0" max="9" min="9" style="337" width="23.85"/>
    <col collapsed="false" customWidth="false" hidden="false" outlineLevel="0" max="10" min="10" style="385" width="8.99"/>
    <col collapsed="false" customWidth="false" hidden="false" outlineLevel="0" max="257" min="11" style="337" width="8.99"/>
  </cols>
  <sheetData>
    <row r="1" s="387" customFormat="true" ht="16.5" hidden="false" customHeight="true" outlineLevel="0" collapsed="false">
      <c r="A1" s="324" t="s">
        <v>342</v>
      </c>
      <c r="B1" s="324"/>
      <c r="C1" s="324"/>
      <c r="D1" s="324"/>
      <c r="E1" s="324"/>
      <c r="F1" s="324"/>
      <c r="G1" s="324"/>
      <c r="H1" s="324"/>
      <c r="I1" s="324"/>
      <c r="J1" s="386"/>
    </row>
    <row r="2" s="326" customFormat="true" ht="20.25" hidden="false" customHeight="false" outlineLevel="0" collapsed="false">
      <c r="A2" s="325" t="s">
        <v>343</v>
      </c>
      <c r="B2" s="325"/>
      <c r="C2" s="325"/>
      <c r="D2" s="325"/>
      <c r="E2" s="325"/>
      <c r="F2" s="325"/>
      <c r="G2" s="325"/>
      <c r="H2" s="325"/>
      <c r="I2" s="325"/>
      <c r="J2" s="386"/>
    </row>
    <row r="3" s="326" customFormat="true" ht="20.25" hidden="false" customHeight="false" outlineLevel="0" collapsed="false">
      <c r="A3" s="325" t="s">
        <v>313</v>
      </c>
      <c r="B3" s="325"/>
      <c r="C3" s="325"/>
      <c r="D3" s="325"/>
      <c r="E3" s="325"/>
      <c r="F3" s="325"/>
      <c r="G3" s="325"/>
      <c r="H3" s="325"/>
      <c r="I3" s="325"/>
      <c r="J3" s="386"/>
    </row>
    <row r="4" s="326" customFormat="true" ht="20.25" hidden="false" customHeight="false" outlineLevel="0" collapsed="false">
      <c r="A4" s="325" t="s">
        <v>344</v>
      </c>
      <c r="B4" s="325"/>
      <c r="C4" s="325"/>
      <c r="D4" s="325"/>
      <c r="E4" s="325"/>
      <c r="F4" s="325"/>
      <c r="G4" s="325"/>
      <c r="H4" s="325"/>
      <c r="I4" s="325"/>
      <c r="J4" s="386"/>
    </row>
    <row r="5" s="329" customFormat="true" ht="30" hidden="false" customHeight="false" outlineLevel="0" collapsed="false">
      <c r="A5" s="327" t="s">
        <v>4</v>
      </c>
      <c r="B5" s="327" t="s">
        <v>5</v>
      </c>
      <c r="C5" s="328" t="s">
        <v>6</v>
      </c>
      <c r="D5" s="327" t="s">
        <v>7</v>
      </c>
      <c r="E5" s="327" t="s">
        <v>8</v>
      </c>
      <c r="F5" s="327" t="s">
        <v>406</v>
      </c>
      <c r="G5" s="327" t="s">
        <v>407</v>
      </c>
      <c r="H5" s="327" t="s">
        <v>11</v>
      </c>
      <c r="I5" s="327" t="s">
        <v>12</v>
      </c>
      <c r="J5" s="388"/>
    </row>
    <row r="6" s="390" customFormat="true" ht="15" hidden="false" customHeight="true" outlineLevel="0" collapsed="false">
      <c r="A6" s="330"/>
      <c r="B6" s="389" t="s">
        <v>346</v>
      </c>
      <c r="C6" s="335"/>
      <c r="D6" s="336"/>
      <c r="E6" s="336"/>
      <c r="F6" s="336"/>
      <c r="G6" s="336"/>
      <c r="H6" s="336"/>
      <c r="I6" s="336"/>
    </row>
    <row r="7" s="390" customFormat="true" ht="30" hidden="false" customHeight="false" outlineLevel="0" collapsed="false">
      <c r="A7" s="391" t="n">
        <v>1</v>
      </c>
      <c r="B7" s="392" t="s">
        <v>408</v>
      </c>
      <c r="C7" s="393" t="n">
        <v>22008</v>
      </c>
      <c r="D7" s="393" t="n">
        <v>21877</v>
      </c>
      <c r="E7" s="394" t="s">
        <v>409</v>
      </c>
      <c r="F7" s="395" t="s">
        <v>410</v>
      </c>
      <c r="G7" s="395" t="s">
        <v>410</v>
      </c>
      <c r="H7" s="394" t="s">
        <v>122</v>
      </c>
      <c r="I7" s="395" t="s">
        <v>411</v>
      </c>
    </row>
    <row r="8" s="390" customFormat="true" ht="15" hidden="false" customHeight="true" outlineLevel="0" collapsed="false">
      <c r="A8" s="396"/>
      <c r="B8" s="397"/>
      <c r="C8" s="398" t="n">
        <f aca="false">SUM(C7)</f>
        <v>22008</v>
      </c>
      <c r="D8" s="399"/>
      <c r="E8" s="400"/>
      <c r="F8" s="399"/>
      <c r="G8" s="399"/>
      <c r="H8" s="399"/>
      <c r="I8" s="399"/>
    </row>
    <row r="9" customFormat="false" ht="15" hidden="false" customHeight="false" outlineLevel="0" collapsed="false">
      <c r="A9" s="333"/>
      <c r="B9" s="389" t="s">
        <v>348</v>
      </c>
      <c r="C9" s="335"/>
      <c r="D9" s="395"/>
      <c r="E9" s="394"/>
      <c r="F9" s="395"/>
      <c r="G9" s="395"/>
      <c r="H9" s="395"/>
      <c r="I9" s="395"/>
    </row>
    <row r="10" customFormat="false" ht="30" hidden="false" customHeight="false" outlineLevel="0" collapsed="false">
      <c r="A10" s="342" t="n">
        <v>1</v>
      </c>
      <c r="B10" s="339" t="s">
        <v>412</v>
      </c>
      <c r="C10" s="341" t="n">
        <v>7700</v>
      </c>
      <c r="D10" s="341" t="n">
        <v>2233</v>
      </c>
      <c r="E10" s="394" t="s">
        <v>409</v>
      </c>
      <c r="F10" s="401" t="s">
        <v>413</v>
      </c>
      <c r="G10" s="401" t="s">
        <v>413</v>
      </c>
      <c r="H10" s="394" t="s">
        <v>122</v>
      </c>
      <c r="I10" s="395" t="s">
        <v>414</v>
      </c>
    </row>
    <row r="11" customFormat="false" ht="30" hidden="false" customHeight="false" outlineLevel="0" collapsed="false">
      <c r="A11" s="342" t="n">
        <v>2</v>
      </c>
      <c r="B11" s="339" t="s">
        <v>412</v>
      </c>
      <c r="C11" s="341" t="n">
        <v>4492</v>
      </c>
      <c r="D11" s="402" t="n">
        <v>4126.5</v>
      </c>
      <c r="E11" s="342" t="s">
        <v>409</v>
      </c>
      <c r="F11" s="401" t="s">
        <v>415</v>
      </c>
      <c r="G11" s="401" t="s">
        <v>415</v>
      </c>
      <c r="H11" s="342" t="s">
        <v>122</v>
      </c>
      <c r="I11" s="395" t="s">
        <v>416</v>
      </c>
    </row>
    <row r="12" customFormat="false" ht="15" hidden="false" customHeight="false" outlineLevel="0" collapsed="false">
      <c r="C12" s="403" t="n">
        <f aca="false">SUM(C10:C11)</f>
        <v>12192</v>
      </c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false"/>
  <pageMargins left="0.708333333333333" right="0.5" top="0.669444444444445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4T02:11:05Z</dcterms:created>
  <dc:creator>Acer01</dc:creator>
  <dc:description/>
  <dc:language>en-US</dc:language>
  <cp:lastModifiedBy>peetuk-Finance</cp:lastModifiedBy>
  <cp:lastPrinted>2020-12-21T09:13:01Z</cp:lastPrinted>
  <dcterms:modified xsi:type="dcterms:W3CDTF">2020-12-22T03:26:30Z</dcterms:modified>
  <cp:revision>0</cp:revision>
  <dc:subject/>
  <dc:title/>
</cp:coreProperties>
</file>