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พ.ค.63 " sheetId="5" state="visible" r:id="rId6"/>
    <sheet name="สบก.ก.ค.63" sheetId="6" state="visible" r:id="rId7"/>
    <sheet name="สผส.ก.ค.63" sheetId="7" state="visible" r:id="rId8"/>
    <sheet name="สจช.ก.ค.63" sheetId="8" state="visible" r:id="rId9"/>
    <sheet name="สสป.ก.ค.63 " sheetId="9" state="visible" r:id="rId10"/>
    <sheet name="สวพ.ก.ค.63" sheetId="10" state="visible" r:id="rId11"/>
    <sheet name="สศม.ก.ค.63" sheetId="11" state="visible" r:id="rId12"/>
    <sheet name="สกม.ก.ค.63" sheetId="12" state="visible" r:id="rId13"/>
    <sheet name="สกญ.มี.ค.63" sheetId="13" state="hidden" r:id="rId14"/>
    <sheet name="กพร.ก.ค.63" sheetId="14" state="visible" r:id="rId15"/>
    <sheet name="กตน.ก.ค.63" sheetId="15" state="visible" r:id="rId16"/>
    <sheet name="สจป.ที่5(สระบุรี) ก.ค.63" sheetId="16" state="visible" r:id="rId17"/>
    <sheet name="สจปที่6(อุดรธานี) ก.ค. 63" sheetId="17" state="visible" r:id="rId18"/>
    <sheet name="สจป.ที่7(ขอนแก่น) ก.ค.63" sheetId="18" state="visible" r:id="rId19"/>
    <sheet name="สจป.ที่8(นครราชสีมา) ก.ค.63" sheetId="19" state="visible" r:id="rId20"/>
    <sheet name="สจป.ที่10 (ราชบุรี) ก.ค.63" sheetId="20" state="visible" r:id="rId21"/>
    <sheet name="สจปที่4สาขาพิษณุโลก ก.ค.63" sheetId="21" state="visible" r:id="rId22"/>
    <sheet name="สจป.ที่4สาขานครสวรรค์ ก.ค.63" sheetId="22" state="visible" r:id="rId23"/>
    <sheet name="สจป.ที่9สาขาปราจีนบุรี ก.ค.63" sheetId="23" state="visible" r:id="rId24"/>
    <sheet name="สจป.ที่10 สาขาเพชรบุรี ก.ค.63" sheetId="24" state="visible" r:id="rId25"/>
    <sheet name="สจป.ที่2(เชียงราย) มิ.ย.63 " sheetId="25" state="visible" r:id="rId26"/>
    <sheet name="สจป.ที่6(อุดรธานี) มิ.ย.63 " sheetId="26" state="visible" r:id="rId27"/>
    <sheet name="สจป.ที่10(ราชบุรี) มิ.ย.63" sheetId="27" state="visible" r:id="rId28"/>
    <sheet name="สจป.ที่ 9สาขาปราจีนบุรี มิ.ย.63" sheetId="28" state="visible" r:id="rId29"/>
  </sheets>
  <definedNames>
    <definedName function="false" hidden="false" localSheetId="14" name="_xlnm.Print_Titles" vbProcedure="false">'กตน.ก.ค.63'!$1:$5</definedName>
    <definedName function="false" hidden="false" localSheetId="13" name="_xlnm.Print_Titles" vbProcedure="false">'กพร.ก.ค.63'!$1:$5</definedName>
    <definedName function="false" hidden="false" localSheetId="12" name="_xlnm.Print_Titles" vbProcedure="false">'สกญ.มี.ค.63'!$1:$5</definedName>
    <definedName function="false" hidden="false" localSheetId="11" name="_xlnm.Print_Titles" vbProcedure="false">'สกม.ก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7" name="_xlnm.Print_Titles" vbProcedure="false">'สจช.ก.ค.63'!$1:$5</definedName>
    <definedName function="false" hidden="false" localSheetId="27" name="_xlnm.Print_Titles" vbProcedure="false">'สจป.ที่ 9สาขาปราจีนบุรี มิ.ย.63'!$1:$5</definedName>
    <definedName function="false" hidden="false" localSheetId="19" name="_xlnm.Print_Titles" vbProcedure="false">'สจป.ที่10 (ราชบุรี) ก.ค.63'!$1:$5</definedName>
    <definedName function="false" hidden="false" localSheetId="23" name="_xlnm.Print_Titles" vbProcedure="false">'สจป.ที่10 สาขาเพชรบุรี ก.ค.63'!$1:$5</definedName>
    <definedName function="false" hidden="false" localSheetId="26" name="_xlnm.Print_Titles" vbProcedure="false">'สจป.ที่10(ราชบุรี) มิ.ย.63'!$1:$5</definedName>
    <definedName function="false" hidden="false" localSheetId="24" name="_xlnm.Print_Titles" vbProcedure="false">'สจป.ที่2(เชียงราย) มิ.ย.63 '!$1:$5</definedName>
    <definedName function="false" hidden="false" localSheetId="21" name="_xlnm.Print_Titles" vbProcedure="false">'สจป.ที่4สาขานครสวรรค์ ก.ค.63'!$1:$5</definedName>
    <definedName function="false" hidden="false" localSheetId="15" name="_xlnm.Print_Titles" vbProcedure="false">'สจป.ที่5(สระบุรี) ก.ค.63'!$1:$5</definedName>
    <definedName function="false" hidden="false" localSheetId="25" name="_xlnm.Print_Titles" vbProcedure="false">'สจป.ที่6(อุดรธานี) มิ.ย.63 '!$1:$5</definedName>
    <definedName function="false" hidden="false" localSheetId="17" name="_xlnm.Print_Titles" vbProcedure="false">'สจป.ที่7(ขอนแก่น) ก.ค.63'!$1:$5</definedName>
    <definedName function="false" hidden="false" localSheetId="18" name="_xlnm.Print_Titles" vbProcedure="false">'สจป.ที่8(นครราชสีมา) ก.ค.63'!$1:$5</definedName>
    <definedName function="false" hidden="false" localSheetId="22" name="_xlnm.Print_Titles" vbProcedure="false">'สจป.ที่9สาขาปราจีนบุรี ก.ค.63'!$1:$5</definedName>
    <definedName function="false" hidden="false" localSheetId="20" name="_xlnm.Print_Titles" vbProcedure="false">'สจปที่4สาขาพิษณุโลก ก.ค.63'!$1:$5</definedName>
    <definedName function="false" hidden="false" localSheetId="16" name="_xlnm.Print_Titles" vbProcedure="false">'สจปที่6(อุดรธานี) ก.ค. 63'!$1:$5</definedName>
    <definedName function="false" hidden="false" localSheetId="5" name="_xlnm.Print_Titles" vbProcedure="false">'สบก.ก.ค.63'!$1:$5</definedName>
    <definedName function="false" hidden="false" localSheetId="6" name="_xlnm.Print_Titles" vbProcedure="false">'สผส.ก.ค.63'!$1:$5</definedName>
    <definedName function="false" hidden="false" localSheetId="4" name="_xlnm.Print_Titles" vbProcedure="false">'สรุป พ.ค.63 '!$3:$7</definedName>
    <definedName function="false" hidden="false" localSheetId="9" name="_xlnm.Print_Titles" vbProcedure="false">'สวพ.ก.ค.63'!$1:$5</definedName>
    <definedName function="false" hidden="false" localSheetId="10" name="_xlnm.Print_Titles" vbProcedure="false">'สศม.ก.ค.63'!$1:$5</definedName>
    <definedName function="false" hidden="false" localSheetId="8" name="_xlnm.Print_Titles" vbProcedure="false">'สสป.ก.ค.63 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พ.ค.63 '!$A$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9" uniqueCount="2693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รกฎ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ไม่ได้ส่งรายงาน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  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 (</t>
    </r>
    <r>
      <rPr>
        <b val="true"/>
        <sz val="10"/>
        <color rgb="FF000000"/>
        <rFont val="Noto Sans Devanagari"/>
        <family val="2"/>
      </rPr>
      <t xml:space="preserve">เชียงใหม่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2 (</t>
    </r>
    <r>
      <rPr>
        <b val="true"/>
        <sz val="10"/>
        <color rgb="FF000000"/>
        <rFont val="Noto Sans Devanagari"/>
        <family val="2"/>
      </rPr>
      <t xml:space="preserve">เชียงราย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3 (</t>
    </r>
    <r>
      <rPr>
        <b val="true"/>
        <sz val="10"/>
        <color rgb="FF000000"/>
        <rFont val="Noto Sans Devanagari"/>
        <family val="2"/>
      </rPr>
      <t xml:space="preserve">ลำปาง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4 (</t>
    </r>
    <r>
      <rPr>
        <b val="true"/>
        <sz val="10"/>
        <color rgb="FF000000"/>
        <rFont val="Noto Sans Devanagari"/>
        <family val="2"/>
      </rPr>
      <t xml:space="preserve">ตาก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5 (</t>
    </r>
    <r>
      <rPr>
        <b val="true"/>
        <sz val="10"/>
        <color rgb="FF000000"/>
        <rFont val="Noto Sans Devanagari"/>
        <family val="2"/>
      </rPr>
      <t xml:space="preserve">สระบุรี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6 (</t>
    </r>
    <r>
      <rPr>
        <b val="true"/>
        <sz val="10"/>
        <color rgb="FF000000"/>
        <rFont val="Noto Sans Devanagari"/>
        <family val="2"/>
      </rPr>
      <t xml:space="preserve">อุดรธานี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7 (</t>
    </r>
    <r>
      <rPr>
        <b val="true"/>
        <sz val="10"/>
        <rFont val="Noto Sans Devanagari"/>
        <family val="2"/>
      </rPr>
      <t xml:space="preserve">ขอนแก่น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8 (</t>
    </r>
    <r>
      <rPr>
        <b val="true"/>
        <sz val="10"/>
        <color rgb="FF000000"/>
        <rFont val="Noto Sans Devanagari"/>
        <family val="2"/>
      </rPr>
      <t xml:space="preserve">นครราชสีมา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9 (</t>
    </r>
    <r>
      <rPr>
        <b val="true"/>
        <sz val="10"/>
        <color rgb="FF000000"/>
        <rFont val="Noto Sans Devanagari"/>
        <family val="2"/>
      </rPr>
      <t xml:space="preserve">ชลบุรี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0 (</t>
    </r>
    <r>
      <rPr>
        <b val="true"/>
        <sz val="10"/>
        <color rgb="FF000000"/>
        <rFont val="Noto Sans Devanagari"/>
        <family val="2"/>
      </rPr>
      <t xml:space="preserve">ราชบุรี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1 (</t>
    </r>
    <r>
      <rPr>
        <b val="true"/>
        <sz val="10"/>
        <color rgb="FF000000"/>
        <rFont val="Noto Sans Devanagari"/>
        <family val="2"/>
      </rPr>
      <t xml:space="preserve">สุราษฎร์ธานี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2 (</t>
    </r>
    <r>
      <rPr>
        <b val="true"/>
        <sz val="10"/>
        <color rgb="FF000000"/>
        <rFont val="Noto Sans Devanagari"/>
        <family val="2"/>
      </rPr>
      <t xml:space="preserve">นครศรีธรรมราช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3 (</t>
    </r>
    <r>
      <rPr>
        <b val="true"/>
        <sz val="10"/>
        <color rgb="FF000000"/>
        <rFont val="Noto Sans Devanagari"/>
        <family val="2"/>
      </rPr>
      <t xml:space="preserve">สงขลา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สาขาแพร่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สาขานครสวรรค์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สาขาพิษณุโลก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สาขานครพนม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9 </t>
    </r>
    <r>
      <rPr>
        <b val="true"/>
        <sz val="10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สาขาเพชรบุรี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2 </t>
    </r>
    <r>
      <rPr>
        <b val="true"/>
        <sz val="10"/>
        <color rgb="FF000000"/>
        <rFont val="Noto Sans Devanagari"/>
        <family val="2"/>
      </rPr>
      <t xml:space="preserve">สาขากระบี่</t>
    </r>
  </si>
  <si>
    <r>
      <rPr>
        <b val="true"/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color rgb="FF000000"/>
        <rFont val="TH SarabunPSK"/>
        <family val="2"/>
      </rPr>
      <t xml:space="preserve">13 </t>
    </r>
    <r>
      <rPr>
        <b val="true"/>
        <sz val="10"/>
        <color rgb="FF000000"/>
        <rFont val="Noto Sans Devanagari"/>
        <family val="2"/>
      </rPr>
      <t xml:space="preserve">สาขานราธิวาส</t>
    </r>
  </si>
  <si>
    <t xml:space="preserve">รวมทั้งสิ้น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การจัดซื้อ</t>
  </si>
  <si>
    <t xml:space="preserve">ขออนุมัติซื้อวัสดุไฟฟ้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ธินเอ็นจิเนียริ่ง ซัพพลาย</t>
    </r>
    <r>
      <rPr>
        <sz val="11"/>
        <color rgb="FF000000"/>
        <rFont val="TH SarabunIT๙"/>
        <family val="2"/>
      </rPr>
      <t xml:space="preserve">3,723.60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68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/07/2563</t>
    </r>
  </si>
  <si>
    <t xml:space="preserve">ขออนุมัติซื้อวัสดุ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ธินเอ็นจิเนียริ่ง ซัพพลาย </t>
    </r>
    <r>
      <rPr>
        <sz val="11"/>
        <color rgb="FF000000"/>
        <rFont val="TH SarabunIT๙"/>
        <family val="2"/>
      </rPr>
      <t xml:space="preserve">17,476.2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69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/07/2563</t>
    </r>
  </si>
  <si>
    <t xml:space="preserve">ซื้อเอ็กซ์เทอนัลฮาร์ดิส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เซ็นเตอร์ </t>
    </r>
    <r>
      <rPr>
        <sz val="11"/>
        <color rgb="FF000000"/>
        <rFont val="TH SarabunIT๙"/>
        <family val="2"/>
      </rPr>
      <t xml:space="preserve">3,959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71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/07/2563</t>
    </r>
  </si>
  <si>
    <r>
      <rPr>
        <sz val="11"/>
        <rFont val="Noto Sans Devanagari"/>
        <family val="2"/>
      </rPr>
      <t xml:space="preserve">จัดซื้อรถ </t>
    </r>
    <r>
      <rPr>
        <sz val="11"/>
        <rFont val="TH SarabunIT๙"/>
        <family val="2"/>
      </rPr>
      <t xml:space="preserve">ATV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คัน</t>
    </r>
  </si>
  <si>
    <r>
      <rPr>
        <sz val="11"/>
        <rFont val="Noto Sans Devanagari"/>
        <family val="2"/>
      </rPr>
      <t xml:space="preserve">ประกวดราคาอิเล็กทรอนิกส์ </t>
    </r>
    <r>
      <rPr>
        <sz val="11"/>
        <rFont val="TH SarabunIT๙"/>
        <family val="2"/>
      </rPr>
      <t xml:space="preserve">(e-bidding)</t>
    </r>
  </si>
  <si>
    <r>
      <rPr>
        <sz val="11"/>
        <rFont val="Noto Sans Devanagari"/>
        <family val="2"/>
      </rPr>
      <t xml:space="preserve">บริษัท โพลาริส เอทีว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ไทยแลนด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ราคาที่เสนอ </t>
    </r>
    <r>
      <rPr>
        <sz val="11"/>
        <rFont val="TH SarabunIT๙"/>
        <family val="2"/>
      </rPr>
      <t xml:space="preserve">1,990,000.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พลาริส เอทีว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ไทยแลนด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ราคา </t>
    </r>
    <r>
      <rPr>
        <sz val="11"/>
        <rFont val="TH SarabunIT๙"/>
        <family val="2"/>
      </rPr>
      <t xml:space="preserve">1,990,000.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ป็นผู้ยื่นข้อเสนอเพียงรายเดียว
ที่มีคุณสมบัติและปฏิบัติถูกต้อง ตามประกาศกรมป่าไม้ ฉบับ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 </t>
    </r>
    <r>
      <rPr>
        <sz val="11"/>
        <rFont val="Noto Sans Devanagari"/>
        <family val="2"/>
      </rPr>
      <t xml:space="preserve">เรื่อง ประกวดราคาซื้อรถ </t>
    </r>
    <r>
      <rPr>
        <sz val="11"/>
        <rFont val="TH SarabunIT๙"/>
        <family val="2"/>
      </rPr>
      <t xml:space="preserve">ATV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คัน ด้วยวิธีประกวดราคาอิเล็กทรอนิกส์ </t>
    </r>
    <r>
      <rPr>
        <sz val="11"/>
        <rFont val="TH SarabunIT๙"/>
        <family val="2"/>
      </rPr>
      <t xml:space="preserve">(e-bidding) </t>
    </r>
    <r>
      <rPr>
        <sz val="11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rFont val="TH SarabunIT๙"/>
        <family val="2"/>
      </rPr>
      <t xml:space="preserve">(e-bidding)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01.7/12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 </t>
    </r>
    <r>
      <rPr>
        <sz val="11"/>
        <rFont val="Noto Sans Devanagari"/>
        <family val="2"/>
      </rPr>
      <t xml:space="preserve">การซื้อรถ </t>
    </r>
    <r>
      <rPr>
        <sz val="11"/>
        <rFont val="TH SarabunIT๙"/>
        <family val="2"/>
      </rPr>
      <t xml:space="preserve">ATV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คัน </t>
    </r>
  </si>
  <si>
    <r>
      <rPr>
        <sz val="11"/>
        <rFont val="Noto Sans Devanagari"/>
        <family val="2"/>
      </rPr>
      <t xml:space="preserve">สัญญาซื้อขายเลขที่ </t>
    </r>
    <r>
      <rPr>
        <sz val="11"/>
        <rFont val="TH SarabunIT๙"/>
        <family val="2"/>
      </rPr>
      <t xml:space="preserve">07/20/256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ขออนุมัติจัดซื้อเครื่องกระจายสัญญาณ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ตเตอร์ </t>
    </r>
    <r>
      <rPr>
        <sz val="11"/>
        <color rgb="FF000000"/>
        <rFont val="TH SarabunIT๙"/>
        <family val="2"/>
      </rPr>
      <t xml:space="preserve">3,15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ตเตอร์ </t>
    </r>
    <r>
      <rPr>
        <sz val="11"/>
        <color rgb="FF000000"/>
        <rFont val="TH SarabunIT๙"/>
        <family val="2"/>
      </rPr>
      <t xml:space="preserve">3,156.5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75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/07/2563</t>
    </r>
  </si>
  <si>
    <t xml:space="preserve">การจัดจ้าง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รองฯ นายจิระศักดิ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จีทีเอ็ม เอ็นเนอร์ยี่ เซฟวิ่ง จำกัด </t>
    </r>
    <r>
      <rPr>
        <sz val="11"/>
        <color rgb="FF000000"/>
        <rFont val="TH SarabunIT๙"/>
        <family val="2"/>
      </rPr>
      <t xml:space="preserve">1,28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67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/07/2563</t>
    </r>
  </si>
  <si>
    <r>
      <rPr>
        <sz val="11"/>
        <color rgb="FF000000"/>
        <rFont val="Noto Sans Devanagari"/>
        <family val="2"/>
      </rPr>
      <t xml:space="preserve">จ้างซ่อมรถยนต์และเปลี่ยนอะไหรล่รถยนต์ราชการ ทะเบียน ฒฎ </t>
    </r>
    <r>
      <rPr>
        <sz val="11"/>
        <color rgb="FF000000"/>
        <rFont val="TH SarabunIT๙"/>
        <family val="2"/>
      </rPr>
      <t xml:space="preserve">2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19,375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ทีเอ็ม เอ็นเนอร์ยี่ เซฟวิ่ง จำกัด </t>
    </r>
    <r>
      <rPr>
        <sz val="11"/>
        <color rgb="FF000000"/>
        <rFont val="TH SarabunIT๙"/>
        <family val="2"/>
      </rPr>
      <t xml:space="preserve">19,375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70/256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/07/2563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รถยนต์ราการ ทะเบียน ฮอ </t>
    </r>
    <r>
      <rPr>
        <sz val="11"/>
        <color rgb="FF000000"/>
        <rFont val="TH SarabunIT๙"/>
        <family val="2"/>
      </rPr>
      <t xml:space="preserve">30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 ศรีสวัสดิ์ </t>
    </r>
    <r>
      <rPr>
        <sz val="11"/>
        <color rgb="FF000000"/>
        <rFont val="TH SarabunIT๙"/>
        <family val="2"/>
      </rPr>
      <t xml:space="preserve">6,63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72/256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/07/2563</t>
    </r>
  </si>
  <si>
    <r>
      <rPr>
        <sz val="11"/>
        <color rgb="FF000000"/>
        <rFont val="Noto Sans Devanagari"/>
        <family val="2"/>
      </rPr>
      <t xml:space="preserve">จ้างซ่อมแซมและบำรุงรถยนต์ราชการ ทะเบียน ฎพ </t>
    </r>
    <r>
      <rPr>
        <sz val="11"/>
        <color rgb="FF000000"/>
        <rFont val="TH NiramitIT๙"/>
        <family val="0"/>
      </rPr>
      <t xml:space="preserve">633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7055.58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7,055.58 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รวดเร็วราคาเหมาะสม</t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73/256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/07/2563</t>
    </r>
  </si>
  <si>
    <r>
      <rPr>
        <sz val="11"/>
        <color rgb="FF000000"/>
        <rFont val="Noto Sans Devanagari"/>
        <family val="2"/>
      </rPr>
      <t xml:space="preserve">จ้างจัดตกแต่งสถานที่ พานดอกไม้สด พร้อมอุปกรณ์สำหรับงานพิธีถวายสัตย์ปฏิญาณเพื่อเป็นข้าราชการที่ดีและพลังของแผ่นดิน ประจำปี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บริษัท สิรพงษ์  อินโนเวชั่น จำกัด </t>
    </r>
    <r>
      <rPr>
        <sz val="11"/>
        <color rgb="FF000000"/>
        <rFont val="TH SarabunIT๙"/>
        <family val="2"/>
      </rPr>
      <t xml:space="preserve">69,5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74/256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/07/2563</t>
    </r>
  </si>
  <si>
    <r>
      <rPr>
        <sz val="11"/>
        <rFont val="Noto Sans Devanagari"/>
        <family val="2"/>
      </rPr>
      <t xml:space="preserve">จ้างจัดทำป้าย</t>
    </r>
    <r>
      <rPr>
        <sz val="11"/>
        <rFont val="TH SarabunIT๙"/>
        <family val="2"/>
      </rPr>
      <t xml:space="preserve">PR.</t>
    </r>
    <r>
      <rPr>
        <sz val="11"/>
        <rFont val="Noto Sans Devanagari"/>
        <family val="2"/>
      </rPr>
      <t xml:space="preserve">วันเฉลิมพระชนมพรรษาพระบาทสมเด็จพระปรเมนทรรามาธิบดี ศรีสินทรมหาวชิราลงกรณ์</t>
    </r>
  </si>
  <si>
    <r>
      <rPr>
        <sz val="11"/>
        <rFont val="Noto Sans Devanagari"/>
        <family val="2"/>
      </rPr>
      <t xml:space="preserve">บริษัท เจเอสพี ซายน์ มีเดีย จำกัด </t>
    </r>
    <r>
      <rPr>
        <sz val="11"/>
        <rFont val="TH SarabunIT๙"/>
        <family val="2"/>
      </rPr>
      <t xml:space="preserve">8,239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จเอสพี ซายน์ มีเดีย จำกัด</t>
    </r>
    <r>
      <rPr>
        <sz val="11"/>
        <rFont val="TH SarabunIT๙"/>
        <family val="2"/>
      </rPr>
      <t xml:space="preserve">8,239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76/256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/07/2563</t>
    </r>
  </si>
  <si>
    <t xml:space="preserve">จ้างผลิตสื่อและประชาสัมพันธ์การแก้ไขปัญหาการบุกรุกพื้นที่ป่า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นข่าวนิวส์ดอทคอม </t>
    </r>
    <r>
      <rPr>
        <sz val="11"/>
        <rFont val="TH SarabunIT๙"/>
        <family val="2"/>
      </rPr>
      <t xml:space="preserve">8,239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7/2563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TH SarabunIT๙"/>
        <family val="2"/>
      </rPr>
      <t xml:space="preserve">29/07/2563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7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ร้านหัตการต์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ร้านน้ำฝน         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สมอลอินท์ จำกัด</t>
    </r>
  </si>
  <si>
    <t xml:space="preserve">ร้านน้ำฝน</t>
  </si>
  <si>
    <t xml:space="preserve">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4/63</t>
    </r>
  </si>
  <si>
    <t xml:space="preserve">จ้างเหมาบริการ ด้านนิติกร</t>
  </si>
  <si>
    <t xml:space="preserve">นายสมบัติ ยัญนะ </t>
  </si>
  <si>
    <r>
      <rPr>
        <sz val="11"/>
        <color rgb="FF000000"/>
        <rFont val="Noto Sans Devanagari"/>
        <family val="2"/>
      </rPr>
      <t xml:space="preserve">นายสมบัติ ยัญนะ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26</t>
    </r>
  </si>
  <si>
    <t xml:space="preserve">จ้างเหมาบริการ ด้านบริหารงานทั่วไป</t>
  </si>
  <si>
    <t xml:space="preserve">นายนัทธพงศ์ อุปการัตน์</t>
  </si>
  <si>
    <r>
      <rPr>
        <sz val="11"/>
        <color rgb="FF000000"/>
        <rFont val="Noto Sans Devanagari"/>
        <family val="2"/>
      </rPr>
      <t xml:space="preserve">นายนัทธพงศ์ อุปการัตน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27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28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29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30</t>
    </r>
  </si>
  <si>
    <t xml:space="preserve">นายโสฬส เอี่ยมเหมือน</t>
  </si>
  <si>
    <r>
      <rPr>
        <sz val="11"/>
        <color rgb="FF000000"/>
        <rFont val="Noto Sans Devanagari"/>
        <family val="2"/>
      </rPr>
      <t xml:space="preserve">นายโสฬส เอี่ยมเหมือน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31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32</t>
    </r>
  </si>
  <si>
    <t xml:space="preserve">จ้างเหมาบริการ ด้านวิชาการป่าไม้</t>
  </si>
  <si>
    <t xml:space="preserve">นางสาวเบญจรัตน์ ก้อนทอง</t>
  </si>
  <si>
    <r>
      <rPr>
        <sz val="11"/>
        <color rgb="FF000000"/>
        <rFont val="Noto Sans Devanagari"/>
        <family val="2"/>
      </rPr>
      <t xml:space="preserve">นางสาวเบญจรัตน์ ก้อนทอง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33</t>
    </r>
  </si>
  <si>
    <t xml:space="preserve">นางสาวเบญจรัตน์ สิทธิ</t>
  </si>
  <si>
    <r>
      <rPr>
        <sz val="11"/>
        <color rgb="FF000000"/>
        <rFont val="Noto Sans Devanagari"/>
        <family val="2"/>
      </rPr>
      <t xml:space="preserve">นางสาวเบญจรัตน์ สิทธิ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3/34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หมายเลขครุภัณฑ์ ปม</t>
    </r>
    <r>
      <rPr>
        <sz val="11"/>
        <color rgb="FF000000"/>
        <rFont val="TH SarabunIT๙"/>
        <family val="2"/>
      </rPr>
      <t xml:space="preserve">. 62-4120-001-0021-007-0010 </t>
    </r>
    <r>
      <rPr>
        <sz val="11"/>
        <color rgb="FF000000"/>
        <rFont val="Noto Sans Devanagari"/>
        <family val="2"/>
      </rPr>
      <t xml:space="preserve">และปม</t>
    </r>
    <r>
      <rPr>
        <sz val="11"/>
        <color rgb="FF000000"/>
        <rFont val="TH SarabunIT๙"/>
        <family val="2"/>
      </rPr>
      <t xml:space="preserve">.52-012-01-0140-0044  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คูล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ห้าสามกร๊ป จำกัด </t>
    </r>
    <r>
      <rPr>
        <sz val="11"/>
        <color rgb="FF000000"/>
        <rFont val="TH SarabunIT๙"/>
        <family val="2"/>
      </rPr>
      <t xml:space="preserve">3.www.q-chang.com/contact</t>
    </r>
  </si>
  <si>
    <t xml:space="preserve">ห้างหุ้นส่วนจำกัด ช้างเย็นจังคูล  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1/63</t>
    </r>
  </si>
  <si>
    <r>
      <rPr>
        <sz val="11"/>
        <color rgb="FF000000"/>
        <rFont val="Noto Sans Devanagari"/>
        <family val="2"/>
      </rPr>
      <t xml:space="preserve">จ้างถ่ายเอกสารประกอบการชี้แจงต่อคณะกรรมาธิการวิสามัญพิจารณาร่างงบประมาณรายจ่ายประจำปี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สภาผู้แทนราษฎร จำนวน </t>
    </r>
    <r>
      <rPr>
        <sz val="11"/>
        <color rgb="FF000000"/>
        <rFont val="TH SarabunIT๙"/>
        <family val="2"/>
      </rPr>
      <t xml:space="preserve">140 </t>
    </r>
    <r>
      <rPr>
        <sz val="11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้ ก๊อปปี้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SarabunIT๙"/>
        <family val="2"/>
      </rPr>
      <t xml:space="preserve">O&amp;J 3.www.worldprint71.com</t>
    </r>
  </si>
  <si>
    <t xml:space="preserve">ร้าน เอ้ ก๊อปปี้ 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2/6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3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43 </t>
    </r>
    <r>
      <rPr>
        <sz val="11"/>
        <color rgb="FF000000"/>
        <rFont val="Noto Sans Devanagari"/>
        <family val="2"/>
      </rPr>
      <t xml:space="preserve">อัน 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น้ำฝน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โภคสุข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เดอะต้อบ กราฟฟิค จำกัด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3/63</t>
    </r>
  </si>
  <si>
    <r>
      <rPr>
        <sz val="11"/>
        <color rgb="FF000000"/>
        <rFont val="Noto Sans Devanagari"/>
        <family val="2"/>
      </rPr>
      <t xml:space="preserve">จ้างเหมาจัดทำเอกสารประกอบการชี้แจงเสนอต่อคณะกรรมาธิการวิสามัญพิจารณาศึกษาร่างพระราชบัญญัติงบประมาณรายจ่าย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</t>
    </r>
    <r>
      <rPr>
        <sz val="11"/>
        <color rgb="FF000000"/>
        <rFont val="Noto Sans Devanagari"/>
        <family val="2"/>
      </rPr>
      <t xml:space="preserve">วุฒิสภา โดยวิธีเฉพาะเจาะจง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5/63</t>
    </r>
  </si>
  <si>
    <r>
      <rPr>
        <sz val="11"/>
        <color rgb="FF000000"/>
        <rFont val="Noto Sans Devanagari"/>
        <family val="2"/>
      </rPr>
      <t xml:space="preserve">จ้างเหมาตรวจเช็ค และล้างเครื่องปรับอากาศ หมายเลขครุภัณฑ์ ปม</t>
    </r>
    <r>
      <rPr>
        <sz val="11"/>
        <color rgb="FF000000"/>
        <rFont val="TH SarabunIT๙"/>
        <family val="2"/>
      </rPr>
      <t xml:space="preserve">. 52-012-01-0140-0049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12-01-0140-0050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15-01-0140-005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คูล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ห้าสามกร๊ป จำกัด </t>
    </r>
    <r>
      <rPr>
        <sz val="11"/>
        <color rgb="FF000000"/>
        <rFont val="TH SarabunIT๙"/>
        <family val="2"/>
      </rPr>
      <t xml:space="preserve">3.www.q-chang.com/contact</t>
    </r>
  </si>
  <si>
    <t xml:space="preserve">ห้างหุ้นส่วนจำกัด ช้างเย็นจังคูล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6/63</t>
    </r>
  </si>
  <si>
    <t xml:space="preserve">ซื้อน้ำมันเชื้อเพลิงสำหรับรถยนต์ราชการ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20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คาเหมาะสมและถูกต้องตาม พร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ารจัดซื้อจัดจ้าง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04.23/52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3</t>
    </r>
  </si>
  <si>
    <t xml:space="preserve">ซื้อวัสดุสำนักงาน วัสดุคอมพิวเตอร์ วัสดุไฟฟ้าและวิทยุ และวัสดุงานบ้านงานครัว</t>
  </si>
  <si>
    <r>
      <rPr>
        <sz val="11"/>
        <rFont val="Noto Sans Devanagari"/>
        <family val="2"/>
      </rPr>
      <t xml:space="preserve">บริษัท สมอลล์ อินท์ จำกัด </t>
    </r>
    <r>
      <rPr>
        <sz val="11"/>
        <rFont val="TH SarabunIT๙"/>
        <family val="2"/>
      </rPr>
      <t xml:space="preserve">145934.0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3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t xml:space="preserve">ซื้อน้ำดื่มสำหรับสำนักจัดการป่าชุมชน</t>
  </si>
  <si>
    <r>
      <rPr>
        <sz val="11"/>
        <rFont val="Noto Sans Devanagari"/>
        <family val="2"/>
      </rPr>
      <t xml:space="preserve">ห้างหุ้นส่วนจำกัด บุญปรีชา </t>
    </r>
    <r>
      <rPr>
        <sz val="11"/>
        <rFont val="TH SarabunIT๙"/>
        <family val="2"/>
      </rPr>
      <t xml:space="preserve">37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t xml:space="preserve">จ้างล้างทำความสะอาดและบำรุงรักษาเครื่องปรับอากาศ</t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ปลี่ยนยางรถยนต์หมายเลขทะเบียน ฆช </t>
    </r>
    <r>
      <rPr>
        <sz val="11"/>
        <color rgb="FF000000"/>
        <rFont val="TH SarabunIT๙"/>
        <family val="2"/>
      </rPr>
      <t xml:space="preserve">74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จันทร์เกษม อินเตอร์เนทชั่นแนล จำกัด </t>
    </r>
    <r>
      <rPr>
        <sz val="11"/>
        <color rgb="FF000000"/>
        <rFont val="TH SarabunIT๙"/>
        <family val="2"/>
      </rPr>
      <t xml:space="preserve">23,5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3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 19,7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t xml:space="preserve">จ้างเปลี่ยนถ่ายน้ำมันเครื่องรถยนต์ราชการ</t>
  </si>
  <si>
    <r>
      <rPr>
        <sz val="11"/>
        <color rgb="FF000000"/>
        <rFont val="Noto Sans Devanagari"/>
        <family val="2"/>
      </rPr>
      <t xml:space="preserve">ห้างหุ้นส่วนจำกัด ลำปางศิริชัย </t>
    </r>
    <r>
      <rPr>
        <sz val="11"/>
        <color rgb="FF000000"/>
        <rFont val="TH SarabunIT๙"/>
        <family val="2"/>
      </rPr>
      <t xml:space="preserve">3,342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มิถุน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งสาวปรายฟ้า ฤทธิ์เดช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0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</t>
    </r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2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ขับรถย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มิถุน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ยองอาจ สมชอบ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0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ผู้ช่วยเจ้าหน้าที่ธุร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มิถุน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งจิดาภา สร้อยทอง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1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ชัญญานุช ตะวัน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1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ิภาภรณ์ ดำรงค์ไทย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0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พิชฎารัตน์ พรมเหลา </t>
    </r>
    <r>
      <rPr>
        <sz val="11"/>
        <color rgb="FF000000"/>
        <rFont val="TH SarabunIT๙"/>
        <family val="2"/>
      </rPr>
      <t xml:space="preserve">17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41/21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ตรีเพชร อีซูซุบริการ จำกัด </t>
    </r>
    <r>
      <rPr>
        <sz val="11"/>
        <color rgb="FF000000"/>
        <rFont val="TH SarabunIT๙"/>
        <family val="2"/>
      </rPr>
      <t xml:space="preserve">51,840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นภาษิณี คำสิยาภรณ์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04.51/20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อีซุซุ กรุงเทพบริการ จำกัด </t>
    </r>
    <r>
      <rPr>
        <sz val="11"/>
        <color rgb="FF000000"/>
        <rFont val="TH SarabunIT๙"/>
        <family val="2"/>
      </rPr>
      <t xml:space="preserve">7,954.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ฆช </t>
    </r>
    <r>
      <rPr>
        <sz val="11"/>
        <color rgb="FF000000"/>
        <rFont val="TH SarabunIT๙"/>
        <family val="2"/>
      </rPr>
      <t xml:space="preserve">74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19,450.4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ดือน 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ไพบูลย์ เซอร์วิส แอนด์ ซัพพลาย </t>
    </r>
    <r>
      <rPr>
        <sz val="11"/>
        <color rgb="FF000000"/>
        <rFont val="TH SarabunIT๙"/>
        <family val="2"/>
      </rPr>
      <t xml:space="preserve">10,093.6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214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 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นาธิป นาเอก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14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ปรับอากาศ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ทำตรายางชุดประกอบเลขไทย</t>
  </si>
  <si>
    <r>
      <rPr>
        <sz val="11"/>
        <color rgb="FF000000"/>
        <rFont val="Noto Sans Devanagari"/>
        <family val="2"/>
      </rPr>
      <t xml:space="preserve">ร้านเอ็มทีม </t>
    </r>
    <r>
      <rPr>
        <sz val="11"/>
        <color rgb="FF000000"/>
        <rFont val="TH SarabunIT๙"/>
        <family val="2"/>
      </rPr>
      <t xml:space="preserve">3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จ้างทำตัวอักษรสแตนเลส โลโก้โฟม และ บอร์ด ประชาสัมพันธ์</t>
  </si>
  <si>
    <r>
      <rPr>
        <sz val="11"/>
        <color rgb="FF000000"/>
        <rFont val="Noto Sans Devanagari"/>
        <family val="2"/>
      </rPr>
      <t xml:space="preserve">ห้างหุ่นส่วนจำกัด พรี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TH SarabunIT๙"/>
        <family val="2"/>
      </rPr>
      <t xml:space="preserve">25,8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เครื่องพิมพ์ </t>
    </r>
    <r>
      <rPr>
        <sz val="11"/>
        <color rgb="FF000000"/>
        <rFont val="TH SarabunIT๙"/>
        <family val="2"/>
      </rPr>
      <t xml:space="preserve">Canon LBP7018C</t>
    </r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ซอร์วิสเซล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2,3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ปลี่ยนยางรถยนต์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จันทร์เกษม อินเตอร์เนทชั่นแนล จำกัด </t>
    </r>
    <r>
      <rPr>
        <sz val="11"/>
        <color rgb="FF000000"/>
        <rFont val="TH SarabunIT๙"/>
        <family val="2"/>
      </rPr>
      <t xml:space="preserve">17,5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ฮภ </t>
    </r>
    <r>
      <rPr>
        <sz val="11"/>
        <color rgb="FF000000"/>
        <rFont val="TH SarabunIT๙"/>
        <family val="2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คอนดัคเตอร์ คาร์ เด็คคอร์เรท จำกัด </t>
    </r>
    <r>
      <rPr>
        <sz val="11"/>
        <color rgb="FF000000"/>
        <rFont val="TH SarabunIT๙"/>
        <family val="2"/>
      </rPr>
      <t xml:space="preserve">50,50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ัดซื้อน้ำมันเชื้อเพลิงรถยนต์ราชการหมายเลขทะเบียน ญง</t>
    </r>
    <r>
      <rPr>
        <sz val="11"/>
        <rFont val="TH SarabunIT๙"/>
        <family val="2"/>
      </rPr>
      <t xml:space="preserve">4371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ประจำ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TH SarabunIT๙"/>
        <family val="2"/>
      </rPr>
      <t xml:space="preserve">1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หรือขอจ้างฯ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t xml:space="preserve">จ้างตรวจสภาพและซ่อมบำรุงรถยนต์ราชการ</t>
  </si>
  <si>
    <r>
      <rPr>
        <sz val="11"/>
        <rFont val="Noto Sans Devanagari"/>
        <family val="2"/>
      </rPr>
      <t xml:space="preserve">บริษัท โตโยต้า บัสส์ จำกัด ราคา </t>
    </r>
    <r>
      <rPr>
        <sz val="11"/>
        <rFont val="TH SarabunIT๙"/>
        <family val="2"/>
      </rPr>
      <t xml:space="preserve">30,239.81 </t>
    </r>
    <r>
      <rPr>
        <sz val="11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</t>
    </r>
    <r>
      <rPr>
        <sz val="11"/>
        <rFont val="TH SarabunIT๙"/>
        <family val="2"/>
      </rPr>
      <t xml:space="preserve">20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ถุยายน ๒๕๖</t>
    </r>
    <r>
      <rPr>
        <sz val="11"/>
        <rFont val="TH SarabunIT๙"/>
        <family val="2"/>
      </rPr>
      <t xml:space="preserve">3</t>
    </r>
  </si>
  <si>
    <r>
      <rPr>
        <sz val="11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ธุรการประจำเดือน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นางมณฑา แป้นศิริ </t>
    </r>
    <r>
      <rPr>
        <sz val="11"/>
        <rFont val="TH SarabunIT๙"/>
        <family val="2"/>
      </rPr>
      <t xml:space="preserve">66,000/6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สัญญา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4/2563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ค่าเช่าเครื่องถ่ายเอกสาร ยี่ห้อ</t>
    </r>
    <r>
      <rPr>
        <sz val="11"/>
        <rFont val="TH SarabunIT๙"/>
        <family val="2"/>
      </rPr>
      <t xml:space="preserve">Konica Minolta </t>
    </r>
    <r>
      <rPr>
        <sz val="11"/>
        <rFont val="Noto Sans Devanagari"/>
        <family val="2"/>
      </rPr>
      <t xml:space="preserve">รุ่น </t>
    </r>
    <r>
      <rPr>
        <sz val="11"/>
        <rFont val="TH SarabunIT๙"/>
        <family val="2"/>
      </rPr>
      <t xml:space="preserve">Bizhub 423 Feed </t>
    </r>
    <r>
      <rPr>
        <sz val="11"/>
        <rFont val="Noto Sans Devanagari"/>
        <family val="2"/>
      </rPr>
      <t xml:space="preserve">อัตโนมัติ ปริ้นสแกน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เครื่อง ประจำเดือนกรกฎาคม </t>
    </r>
    <r>
      <rPr>
        <sz val="11"/>
        <rFont val="TH SarabunIT๙"/>
        <family val="2"/>
      </rPr>
      <t xml:space="preserve">2563</t>
    </r>
  </si>
  <si>
    <t xml:space="preserve">3,682.08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ราคา </t>
    </r>
    <r>
      <rPr>
        <sz val="11"/>
        <rFont val="TH SarabunIT๙"/>
        <family val="2"/>
      </rPr>
      <t xml:space="preserve">3,682.0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่อสั่งจ้าง เลขที่ </t>
    </r>
    <r>
      <rPr>
        <sz val="11"/>
        <rFont val="TH SarabunIT๙"/>
        <family val="2"/>
      </rPr>
      <t xml:space="preserve">7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ถุยายน ๒๕๖</t>
    </r>
    <r>
      <rPr>
        <sz val="11"/>
        <rFont val="TH SarabunIT๙"/>
        <family val="2"/>
      </rPr>
      <t xml:space="preserve">3</t>
    </r>
  </si>
  <si>
    <r>
      <rPr>
        <sz val="11"/>
        <rFont val="Noto Sans Devanagari"/>
        <family val="2"/>
      </rPr>
      <t xml:space="preserve">ค่าตรวจเช็คและซ่อมบำรุงรักษาเครื่องปรับอากาศประจำเดือน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TH SarabunIT๙"/>
        <family val="2"/>
      </rPr>
      <t xml:space="preserve">28,150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สุรพล แอร์ เซอร์วิส ราคา </t>
    </r>
    <r>
      <rPr>
        <sz val="11"/>
        <rFont val="TH SarabunIT๙"/>
        <family val="2"/>
      </rPr>
      <t xml:space="preserve">28,1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่อสั่งจ้าง เลขที่ </t>
    </r>
    <r>
      <rPr>
        <sz val="11"/>
        <rFont val="TH SarabunIT๙"/>
        <family val="2"/>
      </rPr>
      <t xml:space="preserve">14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ค่าจัดทำสื่อประชาสัมพันธ์ประจำเดือน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TH SarabunIT๙"/>
        <family val="2"/>
      </rPr>
      <t xml:space="preserve">11,235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ดีดี มีเดีย พลัส 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1,23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่อสั่งจ้าง เลขที่ </t>
    </r>
    <r>
      <rPr>
        <sz val="11"/>
        <rFont val="TH SarabunIT๙"/>
        <family val="2"/>
      </rPr>
      <t xml:space="preserve">1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ค่าตรวจเช็คและซ่อมบำรุง และเปลี่ยนถ่ายน้ำมันเครื่องยนต์ราชการ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กฐ </t>
    </r>
    <r>
      <rPr>
        <sz val="11"/>
        <rFont val="TH SarabunIT๙"/>
        <family val="2"/>
      </rPr>
      <t xml:space="preserve">5060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ะจำเดือน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TH SarabunIT๙"/>
        <family val="2"/>
      </rPr>
      <t xml:space="preserve">18,833.93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ีซูซุ เมโทร จำกัดราคา </t>
    </r>
    <r>
      <rPr>
        <sz val="11"/>
        <rFont val="TH SarabunIT๙"/>
        <family val="2"/>
      </rPr>
      <t xml:space="preserve">18,833.9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่อสั่งจ้าง เลขที่ </t>
    </r>
    <r>
      <rPr>
        <sz val="11"/>
        <rFont val="TH SarabunIT๙"/>
        <family val="2"/>
      </rPr>
      <t xml:space="preserve">17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ค่าเช่าสถานที่สำหรับจัดเก็บเอกสารอุปกรณ์ และครุภัณฑ์ประจำเดือนกรกฎาคม </t>
    </r>
    <r>
      <rPr>
        <sz val="11"/>
        <rFont val="TH SarabunIT๙"/>
        <family val="2"/>
      </rPr>
      <t xml:space="preserve">2563</t>
    </r>
  </si>
  <si>
    <t xml:space="preserve">6,500.00</t>
  </si>
  <si>
    <r>
      <rPr>
        <sz val="11"/>
        <rFont val="TH SarabunIT๙"/>
        <family val="2"/>
      </rPr>
      <t xml:space="preserve">6,5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ยสายันต์ วรรณสังข์ราคา </t>
    </r>
    <r>
      <rPr>
        <sz val="11"/>
        <rFont val="TH SarabunIT๙"/>
        <family val="2"/>
      </rPr>
      <t xml:space="preserve">6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ายันต์ วรรณสังข์ราคา </t>
    </r>
    <r>
      <rPr>
        <sz val="11"/>
        <rFont val="TH SarabunIT๙"/>
        <family val="2"/>
      </rPr>
      <t xml:space="preserve">39,000 /6 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ใบสั่งซื่อสั่งจ้าง เลขที่ </t>
    </r>
    <r>
      <rPr>
        <sz val="11"/>
        <rFont val="TH SarabunIT๙"/>
        <family val="2"/>
      </rPr>
      <t xml:space="preserve">7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ค่าเช่าเครื่องถ่ายเอกสารประจำ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๓๖ 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ราคา </t>
    </r>
    <r>
      <rPr>
        <sz val="11"/>
        <color rgb="FF000000"/>
        <rFont val="TH SarabunIT๙"/>
        <family val="2"/>
      </rPr>
      <t xml:space="preserve">1,636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 ราคา </t>
    </r>
    <r>
      <rPr>
        <sz val="11"/>
        <color rgb="FF000000"/>
        <rFont val="TH SarabunIT๙"/>
        <family val="2"/>
      </rPr>
      <t xml:space="preserve">1,636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เลขที่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/256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ปลี่ยนยางรถยนต์ราชการหมายเลขทะเบียน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กฐ</t>
    </r>
    <r>
      <rPr>
        <sz val="11"/>
        <rFont val="TH SarabunIT๙"/>
        <family val="2"/>
      </rPr>
      <t xml:space="preserve">4985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ะจำ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สั่งจ้าง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สำหรับตรวจเช็ครถยนต์และซ่อมบำรุงรถยนต์ราชการ หมายเลขทะเบียน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กฐ</t>
    </r>
    <r>
      <rPr>
        <sz val="11"/>
        <rFont val="TH SarabunIT๙"/>
        <family val="2"/>
      </rPr>
      <t xml:space="preserve">4985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ประจำ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34,583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ิษัท อีซูซุ เมโทร จำกัด ราคา </t>
    </r>
    <r>
      <rPr>
        <sz val="11"/>
        <color rgb="FF000000"/>
        <rFont val="TH SarabunIT๙"/>
        <family val="2"/>
      </rPr>
      <t xml:space="preserve">34,583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สั่งจ้าง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t xml:space="preserve">ซื้อวัสดุโรงงาน</t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านพันธ์ ฮาร์ดแวร์ จำกัด ราคาที่เสนอ </t>
    </r>
    <r>
      <rPr>
        <sz val="11"/>
        <color rgb="FF000000"/>
        <rFont val="TH SarabunIT๙"/>
        <family val="2"/>
      </rPr>
      <t xml:space="preserve">19,329.5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พงษ์เจริญการค้า ราคาที่เสนอ </t>
    </r>
    <r>
      <rPr>
        <sz val="11"/>
        <color rgb="FF000000"/>
        <rFont val="TH SarabunIT๙"/>
        <family val="2"/>
      </rPr>
      <t xml:space="preserve">21,095.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านพันธ์ ฮาร์ดแวร์ ราคาที่เสนอ </t>
    </r>
    <r>
      <rPr>
        <sz val="11"/>
        <color rgb="FF000000"/>
        <rFont val="TH SarabunIT๙"/>
        <family val="2"/>
      </rPr>
      <t xml:space="preserve">19,329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8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การเกษต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านพันธ์ ฮาร์ดแวร์ จำกัด ราคาที่เสนอ </t>
    </r>
    <r>
      <rPr>
        <sz val="11"/>
        <color rgb="FF000000"/>
        <rFont val="TH SarabunIT๙"/>
        <family val="2"/>
      </rPr>
      <t xml:space="preserve">19,329.55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พงษ์เจริญการค้า ราคาที่เสนอ </t>
    </r>
    <r>
      <rPr>
        <sz val="11"/>
        <color rgb="FF000000"/>
        <rFont val="TH SarabunIT๙"/>
        <family val="2"/>
      </rPr>
      <t xml:space="preserve">5,938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วิทยาศาสต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ทีทีเค ซายเอนซ์ จำกัด ราคาที่เสนอ </t>
    </r>
    <r>
      <rPr>
        <sz val="11"/>
        <color rgb="FF000000"/>
        <rFont val="TH SarabunIT๙"/>
        <family val="2"/>
      </rPr>
      <t xml:space="preserve">4,708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คเอสซี แล็บ จำกัด ราคาที่เสนอ </t>
    </r>
    <r>
      <rPr>
        <sz val="11"/>
        <color rgb="FF000000"/>
        <rFont val="TH SarabunIT๙"/>
        <family val="2"/>
      </rPr>
      <t xml:space="preserve">5,3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บี สมาร์ท ซายเอ็นซ์ จำกัด ราคาที่เสนอ </t>
    </r>
    <r>
      <rPr>
        <sz val="11"/>
        <color rgb="FF000000"/>
        <rFont val="TH SarabunIT๙"/>
        <family val="2"/>
      </rPr>
      <t xml:space="preserve">5,56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ทีทีเค ซายเอนซ์ จำกัด ราคาที่เสนอ </t>
    </r>
    <r>
      <rPr>
        <sz val="11"/>
        <color rgb="FF000000"/>
        <rFont val="TH SarabunIT๙"/>
        <family val="2"/>
      </rPr>
      <t xml:space="preserve">4,70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ยูแอนด์วี โฮลติ้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8,923.8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ตั้งแสงเจริญ ราคาที่เสนอ </t>
    </r>
    <r>
      <rPr>
        <sz val="11"/>
        <color rgb="FF000000"/>
        <rFont val="TH SarabunIT๙"/>
        <family val="2"/>
      </rPr>
      <t xml:space="preserve">10,0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ยูแอนด์วี โฮลติ้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8,923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อุปกรณ์ประกอบและอะไหล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35,88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ชัยมงคลฮาร์ดแวร์ ราคาที่เสนอ </t>
    </r>
    <r>
      <rPr>
        <sz val="11"/>
        <color rgb="FF000000"/>
        <rFont val="TH SarabunIT๙"/>
        <family val="2"/>
      </rPr>
      <t xml:space="preserve">39,2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35,8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6,38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จรุงรักษ์ การ์เด้น ราคาที่เสนอ </t>
    </r>
    <r>
      <rPr>
        <sz val="11"/>
        <color rgb="FF000000"/>
        <rFont val="TH SarabunIT๙"/>
        <family val="2"/>
      </rPr>
      <t xml:space="preserve">6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6,3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1,39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นำตรง ออฟฟิศ ออโตเมชั่น ราคาที่เสนอ </t>
    </r>
    <r>
      <rPr>
        <sz val="11"/>
        <color rgb="FF000000"/>
        <rFont val="TH SarabunIT๙"/>
        <family val="2"/>
      </rPr>
      <t xml:space="preserve">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1,3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 ราคาที่เสนอ </t>
    </r>
    <r>
      <rPr>
        <sz val="11"/>
        <color rgb="FF000000"/>
        <rFont val="TH SarabunIT๙"/>
        <family val="2"/>
      </rPr>
      <t xml:space="preserve">64,579.8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ยาม อินสทรูเม้นท์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6,198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คร ราคาที่เสนอ </t>
    </r>
    <r>
      <rPr>
        <sz val="11"/>
        <color rgb="FF000000"/>
        <rFont val="TH SarabunIT๙"/>
        <family val="2"/>
      </rPr>
      <t xml:space="preserve">36,733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 ราคาที่เสนอ </t>
    </r>
    <r>
      <rPr>
        <sz val="11"/>
        <color rgb="FF000000"/>
        <rFont val="TH SarabunIT๙"/>
        <family val="2"/>
      </rPr>
      <t xml:space="preserve">64,579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2,4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สำนัก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5,1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6,9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ที่เสนอ </t>
    </r>
    <r>
      <rPr>
        <sz val="11"/>
        <color rgb="FF000000"/>
        <rFont val="TH SarabunIT๙"/>
        <family val="2"/>
      </rPr>
      <t xml:space="preserve">7,511.4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6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4,3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ที่เสนอ </t>
    </r>
    <r>
      <rPr>
        <sz val="11"/>
        <color rgb="FF000000"/>
        <rFont val="TH SarabunIT๙"/>
        <family val="2"/>
      </rPr>
      <t xml:space="preserve">4,815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ที่เสนอ </t>
    </r>
    <r>
      <rPr>
        <sz val="11"/>
        <color rgb="FF000000"/>
        <rFont val="TH SarabunIT๙"/>
        <family val="2"/>
      </rPr>
      <t xml:space="preserve">4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ราคาที่เสนอ </t>
    </r>
    <r>
      <rPr>
        <sz val="11"/>
        <color rgb="FF000000"/>
        <rFont val="TH SarabunIT๙"/>
        <family val="2"/>
      </rPr>
      <t xml:space="preserve">17,826.2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22,166.12 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นเตอร์ไพรส์ ราคาที่เสนอ </t>
    </r>
    <r>
      <rPr>
        <sz val="11"/>
        <color rgb="FF000000"/>
        <rFont val="TH SarabunIT๙"/>
        <family val="2"/>
      </rPr>
      <t xml:space="preserve">21,683.55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ราคาที่เสนอ </t>
    </r>
    <r>
      <rPr>
        <sz val="11"/>
        <color rgb="FF000000"/>
        <rFont val="TH SarabunIT๙"/>
        <family val="2"/>
      </rPr>
      <t xml:space="preserve">17,826.2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โฆษณาและเผยแพร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นำตรง ออฟฟิศ ออโตเมชั่น ราคาที่เสนอ </t>
    </r>
    <r>
      <rPr>
        <sz val="11"/>
        <color rgb="FF000000"/>
        <rFont val="TH SarabunIT๙"/>
        <family val="2"/>
      </rPr>
      <t xml:space="preserve">2,6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3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จรุงรักษ์ การ์เด้น ราคาที่เสนอ </t>
    </r>
    <r>
      <rPr>
        <sz val="11"/>
        <color rgb="FF000000"/>
        <rFont val="TH SarabunIT๙"/>
        <family val="2"/>
      </rPr>
      <t xml:space="preserve">35,2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34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ล้างทำความสะอาดเครื่องปรับอากาศ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แอร์พลัสเซอร์วิสสเตชั่น จำกัด ราคาที่เสนอ </t>
    </r>
    <r>
      <rPr>
        <sz val="11"/>
        <color rgb="FF000000"/>
        <rFont val="TH SarabunIT๙"/>
        <family val="2"/>
      </rPr>
      <t xml:space="preserve">1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ทำตรายาง</t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1,810 </t>
    </r>
    <r>
      <rPr>
        <sz val="11"/>
        <color rgb="FF000000"/>
        <rFont val="Noto Sans Devanagari"/>
        <family val="2"/>
      </rPr>
      <t xml:space="preserve">บาท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วรรณลักษณ์เทรดดิ้ง ราคาที่เสนอ </t>
    </r>
    <r>
      <rPr>
        <sz val="11"/>
        <color rgb="FF000000"/>
        <rFont val="TH SarabunIT๙"/>
        <family val="2"/>
      </rPr>
      <t xml:space="preserve">2,09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1,8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ทดลองปลูกไม้สักร่วมกับพืชเกษต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้อย รัศมี ราคาที่เสนอ </t>
    </r>
    <r>
      <rPr>
        <sz val="11"/>
        <color rgb="FF000000"/>
        <rFont val="TH SarabunIT๙"/>
        <family val="2"/>
      </rPr>
      <t xml:space="preserve">2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นำทางและช่วยเก็บข้อมูลพืช สัตว์ แมลง เห็ดราและไลเค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เพ็ญศรี ไฉนวงศ์ ราคาที่เสนอ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เตาต้มไม้ </t>
    </r>
    <r>
      <rPr>
        <sz val="11"/>
        <color rgb="FF000000"/>
        <rFont val="TH SarabunIT๙"/>
        <family val="2"/>
      </rPr>
      <t xml:space="preserve">Hot plate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มริทเทค จำกัด ราคาที่เสนอ </t>
    </r>
    <r>
      <rPr>
        <sz val="11"/>
        <color rgb="FF000000"/>
        <rFont val="TH SarabunIT๙"/>
        <family val="2"/>
      </rPr>
      <t xml:space="preserve">3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เครื่องพิมพ์ยี่ห้อ </t>
    </r>
    <r>
      <rPr>
        <sz val="11"/>
        <color rgb="FF000000"/>
        <rFont val="TH SarabunIT๙"/>
        <family val="2"/>
      </rPr>
      <t xml:space="preserve">EPSON 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H SarabunIT๙"/>
        <family val="2"/>
      </rPr>
      <t xml:space="preserve">M2410DN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ซัคเซส เคมิคอล จำกัด ราคา </t>
    </r>
    <r>
      <rPr>
        <sz val="11"/>
        <color rgb="FF000000"/>
        <rFont val="TH SarabunIT๙"/>
        <family val="2"/>
      </rPr>
      <t xml:space="preserve">4,0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ล้าง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1,8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ทีซี เวิลด์โฮลดิ้ง จำกัด ราคา </t>
    </r>
    <r>
      <rPr>
        <sz val="11"/>
        <color rgb="FF000000"/>
        <rFont val="TH SarabunIT๙"/>
        <family val="2"/>
      </rPr>
      <t xml:space="preserve">3,10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1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2,2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ห้าสาม กรุ๊ป จำกัด ราคาที่เสนอ </t>
    </r>
    <r>
      <rPr>
        <sz val="11"/>
        <color rgb="FF000000"/>
        <rFont val="TH SarabunIT๙"/>
        <family val="2"/>
      </rPr>
      <t xml:space="preserve">2,428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2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ที่เสนอ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หลังคาไฟเบอร์กลาส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ฤษฎา ศรีสวัสดิ์ ราคาที่เสนอ </t>
    </r>
    <r>
      <rPr>
        <sz val="11"/>
        <color rgb="FF000000"/>
        <rFont val="TH SarabunIT๙"/>
        <family val="2"/>
      </rPr>
      <t xml:space="preserve">3,745 </t>
    </r>
    <r>
      <rPr>
        <sz val="11"/>
        <color rgb="FF000000"/>
        <rFont val="Noto Sans Devanagari"/>
        <family val="2"/>
      </rPr>
      <t xml:space="preserve">บาท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แครี่บอย มาร์เก็ตติ้ง จำกัด ราคาที่เสนอ </t>
    </r>
    <r>
      <rPr>
        <sz val="11"/>
        <color rgb="FF000000"/>
        <rFont val="TH SarabunIT๙"/>
        <family val="2"/>
      </rPr>
      <t xml:space="preserve">3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ฤษฎา ศรีสวัสดิ์ ราคาที่เสนอ </t>
    </r>
    <r>
      <rPr>
        <sz val="11"/>
        <color rgb="FF000000"/>
        <rFont val="TH SarabunIT๙"/>
        <family val="2"/>
      </rPr>
      <t xml:space="preserve">3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5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กุลเทค จำกัด ราคาที่เสนอ </t>
    </r>
    <r>
      <rPr>
        <sz val="11"/>
        <color rgb="FF000000"/>
        <rFont val="TH SarabunIT๙"/>
        <family val="2"/>
      </rPr>
      <t xml:space="preserve">5,3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New touch technology and service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,16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อกภพ แอร์ จำกัด ราคาที่เสนอ </t>
    </r>
    <r>
      <rPr>
        <sz val="11"/>
        <color rgb="FF000000"/>
        <rFont val="TH SarabunIT๙"/>
        <family val="2"/>
      </rPr>
      <t xml:space="preserve">12,19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กุลเทค จำกัด ราคาที่เสนอ</t>
    </r>
    <r>
      <rPr>
        <sz val="11"/>
        <color rgb="FF000000"/>
        <rFont val="TH SarabunIT๙"/>
        <family val="2"/>
      </rPr>
      <t xml:space="preserve">5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ปริ้น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7,8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บำรุงตู้ดูดควัน เครื่องระเหยสุญญากาศ และเครื่องนึงไอน้ำไฟฟ้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่ยริ้ง จำกัด ราคาที่เสนอ </t>
    </r>
    <r>
      <rPr>
        <sz val="11"/>
        <color rgb="FF000000"/>
        <rFont val="TH SarabunIT๙"/>
        <family val="2"/>
      </rPr>
      <t xml:space="preserve">15,5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แผ้วถางวัชพืชและช่วยวัดการเจริญเติบโตของต้นสั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วัชชัย โภชนจันทร์ ราคาที่เสน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ธรรมรงค์ ครุฑคณานนท์ ราคาที่เสนอ </t>
    </r>
    <r>
      <rPr>
        <sz val="11"/>
        <color rgb="FF000000"/>
        <rFont val="TH SarabunIT๙"/>
        <family val="2"/>
      </rPr>
      <t xml:space="preserve">4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วัชชัย โภชนจันทร์ ราคาที่เสน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กล้องถ่ายภาพ </t>
    </r>
    <r>
      <rPr>
        <sz val="11"/>
        <color rgb="FF000000"/>
        <rFont val="TH SarabunIT๙"/>
        <family val="2"/>
      </rPr>
      <t xml:space="preserve">DSL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H SarabunIT๙"/>
        <family val="2"/>
      </rPr>
      <t xml:space="preserve">Nik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D750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อวิด้า จำกัด ราคาที่เสนอ </t>
    </r>
    <r>
      <rPr>
        <sz val="11"/>
        <color rgb="FF000000"/>
        <rFont val="TH SarabunIT๙"/>
        <family val="2"/>
      </rPr>
      <t xml:space="preserve">7,778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อวิด้า จำกัด ราคาที่เสนอ </t>
    </r>
    <r>
      <rPr>
        <sz val="11"/>
        <color rgb="FF000000"/>
        <rFont val="TH SarabunIT๙"/>
        <family val="2"/>
      </rPr>
      <t xml:space="preserve">7,778.90 </t>
    </r>
    <r>
      <rPr>
        <sz val="11"/>
        <color rgb="FF000000"/>
        <rFont val="Noto Sans Devanagari"/>
        <family val="2"/>
      </rPr>
      <t xml:space="preserve">บาท ราคาที่เสนอ </t>
    </r>
    <r>
      <rPr>
        <sz val="11"/>
        <color rgb="FF000000"/>
        <rFont val="TH SarabunIT๙"/>
        <family val="2"/>
      </rPr>
      <t xml:space="preserve">7,778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4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ตรวจเช็คระยะและบำรุงรักษารถยนต์ ราชการ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น </t>
    </r>
    <r>
      <rPr>
        <sz val="11"/>
        <color rgb="FF000000"/>
        <rFont val="TH SarabunIT๙"/>
        <family val="2"/>
      </rPr>
      <t xml:space="preserve">237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ที่เสนอ </t>
    </r>
    <r>
      <rPr>
        <sz val="11"/>
        <color rgb="FF000000"/>
        <rFont val="TH SarabunIT๙"/>
        <family val="2"/>
      </rPr>
      <t xml:space="preserve">18,239.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18,239.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ข้าเล่มเอกสา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ดอะ วันพริ้นติ้ง ราคาที่เสนอ </t>
    </r>
    <r>
      <rPr>
        <sz val="11"/>
        <color rgb="FF000000"/>
        <rFont val="TH SarabunIT๙"/>
        <family val="2"/>
      </rPr>
      <t xml:space="preserve">63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ไฮสปีด เลเซอร์ปริ้น ราคาที่เสนอ </t>
    </r>
    <r>
      <rPr>
        <sz val="11"/>
        <color rgb="FF000000"/>
        <rFont val="TH SarabunIT๙"/>
        <family val="2"/>
      </rPr>
      <t xml:space="preserve">7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ดอะ วันพริ้นติ้ง ราคาที่เสนอ </t>
    </r>
    <r>
      <rPr>
        <sz val="11"/>
        <color rgb="FF000000"/>
        <rFont val="TH SarabunIT๙"/>
        <family val="2"/>
      </rPr>
      <t xml:space="preserve">6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1,1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ากลตรายางและการพิมพ์ ราคาที่เสนอ </t>
    </r>
    <r>
      <rPr>
        <sz val="11"/>
        <color rgb="FF000000"/>
        <rFont val="TH SarabunIT๙"/>
        <family val="2"/>
      </rPr>
      <t xml:space="preserve">1,23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1,1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ถ่ายเอกสารสีและเข้าเล่ม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 วันพริ้นติ้ง ราคาที่เสนอ </t>
    </r>
    <r>
      <rPr>
        <sz val="11"/>
        <color rgb="FF000000"/>
        <rFont val="TH SarabunIT๙"/>
        <family val="2"/>
      </rPr>
      <t xml:space="preserve">630 </t>
    </r>
    <r>
      <rPr>
        <sz val="11"/>
        <color rgb="FF000000"/>
        <rFont val="Noto Sans Devanagari"/>
        <family val="2"/>
      </rPr>
      <t xml:space="preserve">บาท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ไฮสปีด เลเซอร์ปริ้น ราคาที่เสนอ </t>
    </r>
    <r>
      <rPr>
        <sz val="11"/>
        <color rgb="FF000000"/>
        <rFont val="TH SarabunIT๙"/>
        <family val="2"/>
      </rPr>
      <t xml:space="preserve">7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พิมพ์หนังสื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รส จำกัด ราคาที่เสนอ </t>
    </r>
    <r>
      <rPr>
        <sz val="11"/>
        <color rgb="FF000000"/>
        <rFont val="TH SarabunIT๙"/>
        <family val="2"/>
      </rPr>
      <t xml:space="preserve">14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พีทูเอสเพลท ราคาที่เสนอ </t>
    </r>
    <r>
      <rPr>
        <sz val="11"/>
        <color rgb="FF000000"/>
        <rFont val="TH SarabunIT๙"/>
        <family val="2"/>
      </rPr>
      <t xml:space="preserve">149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รส จำกัด ราคาที่เสนอ </t>
    </r>
    <r>
      <rPr>
        <sz val="11"/>
        <color rgb="FF000000"/>
        <rFont val="TH SarabunIT๙"/>
        <family val="2"/>
      </rPr>
      <t xml:space="preserve">14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ทำโรลอัพ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 วันพริ้นติ้ง ราคาที่เสนอ </t>
    </r>
    <r>
      <rPr>
        <sz val="11"/>
        <color rgb="FF000000"/>
        <rFont val="TH SarabunIT๙"/>
        <family val="2"/>
      </rPr>
      <t xml:space="preserve">6,95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ไฮสปีด เลเซอร์ปริ้น ราคาที่เสนอ </t>
    </r>
    <r>
      <rPr>
        <sz val="11"/>
        <color rgb="FF000000"/>
        <rFont val="TH SarabunIT๙"/>
        <family val="2"/>
      </rPr>
      <t xml:space="preserve">7,49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ดอะคิงพริ้นท์ติ้ง ราคาที่เสนอ </t>
    </r>
    <r>
      <rPr>
        <sz val="11"/>
        <color rgb="FF000000"/>
        <rFont val="TH SarabunIT๙"/>
        <family val="2"/>
      </rPr>
      <t xml:space="preserve">7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 วันพริ้นติ้ง ราคาที่เสนอ </t>
    </r>
    <r>
      <rPr>
        <sz val="11"/>
        <color rgb="FF000000"/>
        <rFont val="TH SarabunIT๙"/>
        <family val="2"/>
      </rPr>
      <t xml:space="preserve">6,9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สำนักเศรษฐกิจการป่าไม้</t>
  </si>
  <si>
    <r>
      <rPr>
        <sz val="11"/>
        <rFont val="Noto Sans Devanagari"/>
        <family val="2"/>
      </rPr>
      <t xml:space="preserve">ค่าซื้อวัสดุสำนักงาน จำนวน </t>
    </r>
    <r>
      <rPr>
        <sz val="11"/>
        <rFont val="TH SarabunIT๙"/>
        <family val="2"/>
      </rPr>
      <t xml:space="preserve">69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สารัตน์ ซัพพลาย </t>
    </r>
    <r>
      <rPr>
        <sz val="11"/>
        <rFont val="TH SarabunIT๙"/>
        <family val="2"/>
      </rPr>
      <t xml:space="preserve">2004 182,728.18</t>
    </r>
  </si>
  <si>
    <t xml:space="preserve">สะดวกบริการรวดเร็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13.5/2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63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33,000.00</t>
    </r>
  </si>
  <si>
    <r>
      <rPr>
        <sz val="11"/>
        <color rgb="FF000000"/>
        <rFont val="TH SarabunIT๙"/>
        <family val="2"/>
      </rPr>
      <t xml:space="preserve">4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 (</t>
    </r>
    <r>
      <rPr>
        <sz val="11"/>
        <color rgb="FF000000"/>
        <rFont val="Noto Sans Devanagari"/>
        <family val="2"/>
      </rPr>
      <t xml:space="preserve">เริ่มเบิกตั้งแต่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นื่องาก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ละ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ยังไม่สามารถทำเรื่องเบิกได้</t>
    </r>
    <r>
      <rPr>
        <sz val="11"/>
        <color rgb="FF000000"/>
        <rFont val="TH SarabunIT๙"/>
        <family val="2"/>
      </rPr>
      <t xml:space="preserve">)</t>
    </r>
  </si>
  <si>
    <t xml:space="preserve">ค่าจ้างพิมพ์ใบเบิกทาง นำไม้หรือของป่าเคลื่อนที่</t>
  </si>
  <si>
    <r>
      <rPr>
        <sz val="11"/>
        <color rgb="FF000000"/>
        <rFont val="Noto Sans Devanagari"/>
        <family val="2"/>
      </rPr>
      <t xml:space="preserve">องค์การสงเคราะห์ทหารผ่านศึก </t>
    </r>
    <r>
      <rPr>
        <sz val="11"/>
        <color rgb="FF000000"/>
        <rFont val="TH SarabunIT๙"/>
        <family val="2"/>
      </rPr>
      <t xml:space="preserve">6,250.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8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ค่าซ่อมแซมรถยนต์ราชการ ปม</t>
    </r>
    <r>
      <rPr>
        <sz val="11"/>
        <color rgb="FF000000"/>
        <rFont val="TH SarabunIT๙"/>
        <family val="2"/>
      </rPr>
      <t xml:space="preserve">. 55-017-03-0304-0001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23,200.00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13.5/2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ค่าซ่อมแซมเครื่องปรับอากาศ ปม</t>
    </r>
    <r>
      <rPr>
        <sz val="11"/>
        <color rgb="FF000000"/>
        <rFont val="TH SarabunIT๙"/>
        <family val="2"/>
      </rPr>
      <t xml:space="preserve">.52-0011-10-0140-007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2,400.00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13.5/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t xml:space="preserve">จ้างเหมาตกแต่งสถานที่</t>
  </si>
  <si>
    <r>
      <rPr>
        <sz val="11"/>
        <color rgb="FF000000"/>
        <rFont val="Noto Sans Devanagari"/>
        <family val="2"/>
      </rPr>
      <t xml:space="preserve">ร้านไฮสปีด เลเซอร์ปริ้นต์ </t>
    </r>
    <r>
      <rPr>
        <sz val="11"/>
        <color rgb="FF000000"/>
        <rFont val="TH SarabunIT๙"/>
        <family val="2"/>
      </rPr>
      <t xml:space="preserve">4,900.00</t>
    </r>
  </si>
  <si>
    <r>
      <rPr>
        <sz val="11"/>
        <color rgb="FF000000"/>
        <rFont val="Noto Sans Devanagari"/>
        <family val="2"/>
      </rPr>
      <t xml:space="preserve">รายงานขอจ้างฯ ที่ ทส </t>
    </r>
    <r>
      <rPr>
        <sz val="11"/>
        <color rgb="FF000000"/>
        <rFont val="TH SarabunIT๙"/>
        <family val="2"/>
      </rPr>
      <t xml:space="preserve">1613.2/484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พิมพ์หนังสือคู่มือสำหรับประชาชนการปลูกไม้มีค่าทางเศรษฐกิจ จำนวน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ร้านไฮสปีด เลเซอร์ปริ้นต์ </t>
    </r>
    <r>
      <rPr>
        <sz val="11"/>
        <color rgb="FF000000"/>
        <rFont val="TH SarabunIT๙"/>
        <family val="2"/>
      </rPr>
      <t xml:space="preserve">9,975.00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 ทส </t>
    </r>
    <r>
      <rPr>
        <sz val="11"/>
        <color rgb="FF000000"/>
        <rFont val="TH SarabunIT๙"/>
        <family val="2"/>
      </rPr>
      <t xml:space="preserve">1613.3/2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อ็มที </t>
    </r>
    <r>
      <rPr>
        <sz val="11"/>
        <color rgb="FF000000"/>
        <rFont val="TH SarabunIT๙"/>
        <family val="2"/>
      </rPr>
      <t xml:space="preserve">2,600.00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 ทส </t>
    </r>
    <r>
      <rPr>
        <sz val="11"/>
        <color rgb="FF000000"/>
        <rFont val="TH SarabunIT๙"/>
        <family val="2"/>
      </rPr>
      <t xml:space="preserve">1613.3/2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ราคาที่เสนอ </t>
    </r>
    <r>
      <rPr>
        <sz val="11"/>
        <color rgb="FF000000"/>
        <rFont val="TH SarabunIT๙"/>
        <family val="2"/>
      </rPr>
      <t xml:space="preserve">303,275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2,7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และความชำนาญ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1/2563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2410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6,784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ะดาษถ่ายเอกสาร </t>
    </r>
    <r>
      <rPr>
        <sz val="11"/>
        <color rgb="FF000000"/>
        <rFont val="TH SarabunIT๙"/>
        <family val="2"/>
      </rPr>
      <t xml:space="preserve">A4)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เตอร์ไพรส์ </t>
    </r>
    <r>
      <rPr>
        <sz val="11"/>
        <rFont val="TH SarabunIT๙"/>
        <family val="2"/>
      </rPr>
      <t xml:space="preserve">5778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00.9/15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3</t>
    </r>
  </si>
  <si>
    <t xml:space="preserve">ไม่มีการจัดซื้อ</t>
  </si>
  <si>
    <t xml:space="preserve">ผู้ได้รับการคัดเลือกและราคาที่ตกลงซื้อหรือจ้าง</t>
  </si>
  <si>
    <r>
      <rPr>
        <sz val="11"/>
        <color rgb="FF000000"/>
        <rFont val="Noto Sans Devanagari"/>
        <family val="2"/>
      </rPr>
      <t xml:space="preserve">จ้างทำความสะอาดและเติมน้ำยาเครื่องปรับอากาศ จำนวน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ฉพาะเจาะจงมาตรา </t>
    </r>
    <r>
      <rPr>
        <sz val="11"/>
        <color rgb="FF000000"/>
        <rFont val="TH SarabunIT๙"/>
        <family val="2"/>
      </rPr>
      <t xml:space="preserve">56 (2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สุรพล แอร์ เซอร์วิส </t>
    </r>
    <r>
      <rPr>
        <sz val="11"/>
        <color rgb="FF000000"/>
        <rFont val="TH SarabunIT๙"/>
        <family val="2"/>
      </rPr>
      <t xml:space="preserve">2000.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และคุณภาพเหมาะสม</t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0 </t>
    </r>
    <r>
      <rPr>
        <sz val="11"/>
        <color rgb="FF000000"/>
        <rFont val="Noto Sans Devanagari"/>
        <family val="2"/>
      </rPr>
      <t xml:space="preserve">มาตรา </t>
    </r>
    <r>
      <rPr>
        <sz val="11"/>
        <color rgb="FF000000"/>
        <rFont val="TH SarabunIT๙"/>
        <family val="2"/>
      </rPr>
      <t xml:space="preserve">96 </t>
    </r>
    <r>
      <rPr>
        <sz val="11"/>
        <color rgb="FF000000"/>
        <rFont val="Noto Sans Devanagari"/>
        <family val="2"/>
      </rPr>
      <t xml:space="preserve">วรรคสอง ในกรณีที่การจัดซื้อจัดจ้างมีวงเงินเล็กน้อยตามที่กำหนดในกฎกระทรวง จะไม่ทำข้อตกลงเป็นหนังสือไว้ต่อกันก็ได้</t>
    </r>
  </si>
  <si>
    <r>
      <rPr>
        <sz val="11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ร้านสุรพล แอร์ เซอร์วิส </t>
    </r>
    <r>
      <rPr>
        <sz val="11"/>
        <color rgb="FF000000"/>
        <rFont val="TH SarabunIT๙"/>
        <family val="2"/>
      </rPr>
      <t xml:space="preserve">15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โครงการจัดทำแผนการบริหารจัดการทรัพยากรที่ดินและป่าไม้ระดับพื้นที่ ส่วนจัดการป่าไม้</t>
  </si>
  <si>
    <t xml:space="preserve">_</t>
  </si>
  <si>
    <t xml:space="preserve">ร้านคอมเทคดอทคอม</t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519/2563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t xml:space="preserve">ซื้อวัสดุสำนักงาน กิจกรรมอำนวยการงานแผนงานและสารสนเทศ ส่วนอำนวยการ</t>
  </si>
  <si>
    <t xml:space="preserve">ร้านนานาภัณฑ์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527/2563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t xml:space="preserve">ซื้อวัสดุสำนักงาน กิจกรรมดำเนินการเกี่ยวกับไม้ของกลางและหลักฐานในคดีป่าไม้ ส่วนจัดการป่าไม้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554/2563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ทะเบียน ตฬ </t>
    </r>
    <r>
      <rPr>
        <sz val="11"/>
        <color rgb="FF000000"/>
        <rFont val="TH SarabunIT๙"/>
        <family val="2"/>
      </rPr>
      <t xml:space="preserve">975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จัดการป่าไม้</t>
    </r>
  </si>
  <si>
    <t xml:space="preserve">ร้านตี๋ยนต์ตระการ</t>
  </si>
  <si>
    <r>
      <rPr>
        <sz val="11"/>
        <color rgb="FF000000"/>
        <rFont val="Noto Sans Devanagari"/>
        <family val="2"/>
      </rPr>
      <t xml:space="preserve">ใบสั่งจ้างเลขที่</t>
    </r>
    <r>
      <rPr>
        <sz val="11"/>
        <color rgb="FF000000"/>
        <rFont val="TH SarabunIT๙"/>
        <family val="2"/>
      </rPr>
      <t xml:space="preserve">50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เพื่อปฏิบัติงานสำรวจการครอบครองที่ดินในพื้นที่ป่าสงวนแห่งชาติ ช่วยเหลือรายได้ราษฎรผู้ได้รับผลกระทบโควิด </t>
    </r>
    <r>
      <rPr>
        <sz val="11"/>
        <color rgb="FF000000"/>
        <rFont val="TH SarabunIT๙"/>
        <family val="2"/>
      </rPr>
      <t xml:space="preserve">19</t>
    </r>
  </si>
  <si>
    <t xml:space="preserve">นางสาวรัชนก เวียงสิงขร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2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อดุลย์ จันทาบุตร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2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เสกสิทธ์ ไชยเศษ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2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สมชาย กลิ่นเกษร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2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บุญส่ง สุข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2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สำรอง ด้วงที่สุด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ภควัตร ตะเพียน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ศาตรา นันทะโสภ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อัษฎาวุธ สอนธรรมล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บังอร หอมจันทร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ฐิติกร โพธิ์ด้ว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จตุพร จันพางา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วุฒิราช ช่าง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บงกช รักษ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เกียรติศักดิ์ แก้วประดับ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3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ธงชัย พวงมาลัย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คเชนชาญ กาลวิเศษ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สยาม ดา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ทวีศิลป์ สมบร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รัตนพล น้อยนาด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วันชัย เหล็กนา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วิชิต มุ่งผลด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ศรัญยู น้อยนาด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ไพศาล แช่ลี้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อทิตยา พันชัย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4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วันชัย เล้าประเสริฐ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นภัสนันท์ นูร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ศันสนีย์ อุ่นธรร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นฤดล ธรรมม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อิทธิ ประเสริฐสงค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อารยา วิชัยวงษ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รุ่งทิพย์ เขียวพุ่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อรวรรณ พึ่งญาติ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ระพิน วุฒิโรจน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สาวิตรี เขม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5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เชิด กอบัวกลา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ปนัดดา แป้นทะเล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ประไพร ถานะ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ธเนศ วงษแก้ว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ยุราวัลย์ มน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ปิยะดา บุญฤทธิ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ภานุวัฒน์ มหาดไทย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กชกร คำป้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พิชิต มืดอินทร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สุดใจ แนบจันอัด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6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บรรเจิด เชิดชู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มะลิ เงินไธส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คำรณ เมืองเกษ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ชลธิชา กุศลเอี่ย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ระยอง เหยื่มสันเทียะ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นำชัย ฤทัยรัตนาภรณ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ภาคภูมิ สำราญพันธ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จิณณธรรม ไพรเขียว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วรรณวิภา วัฒนศิลป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ชุติมา ยะธาติ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7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ลดาวัลย์ ปิ่นแก้ว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ธวัชชัย ชัยธีราศักดิ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ภาสกร ศรีคำแขก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มณีรัตน์ แพทย์เสล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สมรภมิ สุขมนต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เบญจวรรณ จันทรภมิ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กัลยกร ผิวผ่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อรวิรา สูญโย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ประภาภรณ์ เลขนาวิน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ไชยนันท์ กวางเจริญ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8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จารุวรรณ นาคศร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สินาภรณ์ โพปัญญะ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วาสนา สุมาลย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ปวีณา จิตเนียม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กันยารัตน์ วิสิกสิวิทย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สาวิตรี โพนทอง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จันธิชา เขม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งสาวนิสารัตน์ ทองอยู่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นายกิตติพงษ์ ดีปินไซร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บุคคลภายนอกเพื่อปฏิบัติงานสำรวจตรวจสอบพื้นที่เพื่อจัดทำฐานข้อมูลที่เป็นปัจจุบัน 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ส่วนจัดการป่าไม้</t>
  </si>
  <si>
    <t xml:space="preserve">นายทองลา ชำนาญพน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9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7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นายสายัณฑ์ สวนสุข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7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ว่าที่ร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าน สุขสำราญ</t>
    </r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7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นายสุรพลชัย นาคกนก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7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รถยนต์ เพื่อช่วยปฏิบัติงานสำรวจตรวจสอบพื้นที่ กิจกรรมสำรวจทรัพยากรที่ดินและป่าไม้เพื่อจัดทำข้อมูลเตรียมการเพื่อจัดทำข้อมูลที่ดินและแผนที่ขอบเขตที่ดินในพื้นที่ป่าไม้ถาวร ส่วนจัดการป่าไม้</t>
  </si>
  <si>
    <t xml:space="preserve">37,500.00</t>
  </si>
  <si>
    <t xml:space="preserve">นางสาวสุมิตรา สุขสำราญ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9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นายเกษม ทองเคหา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9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นายบำรุง สอนมณี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9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t xml:space="preserve">นายมีชัย ชวการวิโรจน์</t>
  </si>
  <si>
    <r>
      <rPr>
        <sz val="11"/>
        <color rgb="FF000000"/>
        <rFont val="Noto Sans Devanagari"/>
        <family val="2"/>
      </rPr>
      <t xml:space="preserve">เลขที่สัญญา</t>
    </r>
    <r>
      <rPr>
        <sz val="11"/>
        <color rgb="FF000000"/>
        <rFont val="TH SarabunIT๙"/>
        <family val="2"/>
      </rPr>
      <t xml:space="preserve">10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9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SarabunIT๙"/>
        <family val="2"/>
      </rPr>
      <t xml:space="preserve">.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H SarabunIT๙"/>
        <family val="2"/>
      </rPr>
      <t xml:space="preserve">24,750</t>
    </r>
  </si>
  <si>
    <r>
      <rPr>
        <sz val="11"/>
        <rFont val="TH SarabunIT๙"/>
        <family val="2"/>
      </rPr>
      <t xml:space="preserve">201/2563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ลิ่มหมงเชียง </t>
    </r>
    <r>
      <rPr>
        <sz val="11"/>
        <rFont val="TH SarabunIT๙"/>
        <family val="2"/>
      </rPr>
      <t xml:space="preserve">167,150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โครง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ฉัตรลดา พรมคุณ </t>
    </r>
    <r>
      <rPr>
        <sz val="11"/>
        <color rgb="FF000000"/>
        <rFont val="TH SarabunIT๙"/>
        <family val="2"/>
      </rPr>
      <t xml:space="preserve">49,600</t>
    </r>
  </si>
  <si>
    <r>
      <rPr>
        <sz val="11"/>
        <color rgb="FF000000"/>
        <rFont val="TH SarabunIT๙"/>
        <family val="2"/>
      </rPr>
      <t xml:space="preserve">244/2563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นาวิน วันศรีแก้ว </t>
    </r>
    <r>
      <rPr>
        <sz val="11"/>
        <color rgb="FF000000"/>
        <rFont val="TH SarabunIT๙"/>
        <family val="2"/>
      </rPr>
      <t xml:space="preserve">6,500</t>
    </r>
  </si>
  <si>
    <r>
      <rPr>
        <sz val="11"/>
        <color rgb="FF000000"/>
        <rFont val="TH SarabunIT๙"/>
        <family val="2"/>
      </rPr>
      <t xml:space="preserve">197/2563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ธวัชชัย มุมตา </t>
    </r>
    <r>
      <rPr>
        <sz val="11"/>
        <color rgb="FF000000"/>
        <rFont val="TH SarabunIT๙"/>
        <family val="2"/>
      </rPr>
      <t xml:space="preserve">6,500</t>
    </r>
  </si>
  <si>
    <r>
      <rPr>
        <sz val="11"/>
        <color rgb="FF000000"/>
        <rFont val="TH SarabunIT๙"/>
        <family val="2"/>
      </rPr>
      <t xml:space="preserve">198/2563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ยานพาหนะเพื่อช่วยปฏ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เจนจิรา คำยุธา </t>
    </r>
    <r>
      <rPr>
        <sz val="11"/>
        <color rgb="FF000000"/>
        <rFont val="TH SarabunIT๙"/>
        <family val="2"/>
      </rPr>
      <t xml:space="preserve">9,000</t>
    </r>
  </si>
  <si>
    <r>
      <rPr>
        <sz val="11"/>
        <color rgb="FF000000"/>
        <rFont val="TH SarabunIT๙"/>
        <family val="2"/>
      </rPr>
      <t xml:space="preserve">199/2563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ไพศาล พันพิมพ์ </t>
    </r>
    <r>
      <rPr>
        <sz val="11"/>
        <color rgb="FF000000"/>
        <rFont val="TH SarabunIT๙"/>
        <family val="2"/>
      </rPr>
      <t xml:space="preserve">9,000</t>
    </r>
  </si>
  <si>
    <r>
      <rPr>
        <sz val="11"/>
        <color rgb="FF000000"/>
        <rFont val="TH SarabunIT๙"/>
        <family val="2"/>
      </rPr>
      <t xml:space="preserve">200/2563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,124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56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593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ทวีศักดิ์ การเรียง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02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วิลอน วันทองสังข์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03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ธวัชชัย มุมตา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04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นาวิน วันศรีแก้ว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05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เกรียงไกร สงครามศรี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06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เสรียง กันหาชัย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07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พิทยา จันทรา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08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ไพศาล พันพิมพ์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09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เจนจิรา คำยุธา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10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ดุจดาว ยาศิริ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11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5,58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2,79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05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3,382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 เอส คอมพิวเตอร์ </t>
    </r>
    <r>
      <rPr>
        <sz val="11"/>
        <color rgb="FF000000"/>
        <rFont val="TH SarabunIT๙"/>
        <family val="2"/>
      </rPr>
      <t xml:space="preserve">1,69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06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60,0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80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07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เชาวลิต หาญวงศ์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21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โครง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ปรีชา นามอาษา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12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อาทิตย์ ชาลีผล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13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80,000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จังหวั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 เอส คอมพิวเตอร์ </t>
    </r>
    <r>
      <rPr>
        <sz val="11"/>
        <color rgb="FF000000"/>
        <rFont val="TH SarabunIT๙"/>
        <family val="2"/>
      </rPr>
      <t xml:space="preserve">40,000</t>
    </r>
  </si>
  <si>
    <r>
      <rPr>
        <sz val="11"/>
        <color rgb="FF000000"/>
        <rFont val="TH SarabunIT๙"/>
        <family val="2"/>
      </rPr>
      <t xml:space="preserve">216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้านทัศนีพร ก็อปปี้ </t>
    </r>
    <r>
      <rPr>
        <sz val="11"/>
        <color rgb="FF000000"/>
        <rFont val="TH SarabunIT๙"/>
        <family val="2"/>
      </rPr>
      <t xml:space="preserve">40,000</t>
    </r>
  </si>
  <si>
    <r>
      <rPr>
        <sz val="11"/>
        <color rgb="FF000000"/>
        <rFont val="TH SarabunIT๙"/>
        <family val="2"/>
      </rPr>
      <t xml:space="preserve">217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้านอนุชาก๊อปปี้ </t>
    </r>
    <r>
      <rPr>
        <sz val="11"/>
        <color rgb="FF000000"/>
        <rFont val="TH SarabunIT๙"/>
        <family val="2"/>
      </rPr>
      <t xml:space="preserve">40,000</t>
    </r>
  </si>
  <si>
    <r>
      <rPr>
        <sz val="11"/>
        <color rgb="FF000000"/>
        <rFont val="TH SarabunIT๙"/>
        <family val="2"/>
      </rPr>
      <t xml:space="preserve">218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้านบึงกาฬอิงท์เจ็ท </t>
    </r>
    <r>
      <rPr>
        <sz val="11"/>
        <color rgb="FF000000"/>
        <rFont val="TH SarabunIT๙"/>
        <family val="2"/>
      </rPr>
      <t xml:space="preserve">40,000</t>
    </r>
  </si>
  <si>
    <r>
      <rPr>
        <sz val="11"/>
        <color rgb="FF000000"/>
        <rFont val="TH SarabunIT๙"/>
        <family val="2"/>
      </rPr>
      <t xml:space="preserve">219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้านชัชวาลบริการ </t>
    </r>
    <r>
      <rPr>
        <sz val="11"/>
        <color rgb="FF000000"/>
        <rFont val="TH SarabunIT๙"/>
        <family val="2"/>
      </rPr>
      <t xml:space="preserve">40,000</t>
    </r>
  </si>
  <si>
    <r>
      <rPr>
        <sz val="11"/>
        <color rgb="FF000000"/>
        <rFont val="TH SarabunIT๙"/>
        <family val="2"/>
      </rPr>
      <t xml:space="preserve">220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อรัญญา จันทะคุณ </t>
    </r>
    <r>
      <rPr>
        <sz val="11"/>
        <color rgb="FF000000"/>
        <rFont val="TH SarabunIT๙"/>
        <family val="2"/>
      </rPr>
      <t xml:space="preserve">24,600</t>
    </r>
  </si>
  <si>
    <r>
      <rPr>
        <sz val="11"/>
        <color rgb="FF000000"/>
        <rFont val="TH SarabunIT๙"/>
        <family val="2"/>
      </rPr>
      <t xml:space="preserve">214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วัชร นนท์ไพรวัลย์ </t>
    </r>
    <r>
      <rPr>
        <sz val="11"/>
        <color rgb="FF000000"/>
        <rFont val="TH SarabunIT๙"/>
        <family val="2"/>
      </rPr>
      <t xml:space="preserve">35,000</t>
    </r>
  </si>
  <si>
    <r>
      <rPr>
        <sz val="11"/>
        <color rgb="FF000000"/>
        <rFont val="TH SarabunIT๙"/>
        <family val="2"/>
      </rPr>
      <t xml:space="preserve">215/2563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6,0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จังหวั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 เอส คอมพิวเตอร์ </t>
    </r>
    <r>
      <rPr>
        <sz val="11"/>
        <color rgb="FF000000"/>
        <rFont val="TH SarabunIT๙"/>
        <family val="2"/>
      </rPr>
      <t xml:space="preserve">3,000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2,928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13,748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14,8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2,928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2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เนื่องในวันเฉลิมพระชนมพรรษา สมเด็จพระนางเจ้าฯ พระบรมราชินี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4,7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15,47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15,6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4,7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68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งานบ้านงานครัว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7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8,51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8,8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7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และวัสดุคอมพิวเตอร์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7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7,538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7,68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75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4,32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4,574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4,67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4,3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00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และวัสดุคอมพิวเตอร์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5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5,38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5,52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5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22,2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23,793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24,31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22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5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จ้างเหมาซ่อมเครื่องปรับอากาศ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2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 ซ่อมรถยนต์ 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ร</t>
    </r>
    <r>
      <rPr>
        <sz val="11"/>
        <color rgb="FF000000"/>
        <rFont val="TH SarabunIT๙"/>
        <family val="2"/>
      </rPr>
      <t xml:space="preserve">-94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10,471.54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และเป็นศูนย์บริการโตโยต้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1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 ซ่อมรถยนต์ ราชการ หมายเลขทะเบียน ฒฎ </t>
    </r>
    <r>
      <rPr>
        <sz val="11"/>
        <color rgb="FF000000"/>
        <rFont val="TH SarabunIT๙"/>
        <family val="2"/>
      </rPr>
      <t xml:space="preserve">208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9,821.7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91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เหมาเปลี่ยนยางรถยนต์ราชการ หมายเลขทะเบียน ผม </t>
    </r>
    <r>
      <rPr>
        <sz val="11"/>
        <color rgb="FF000000"/>
        <rFont val="TH SarabunIT๙"/>
        <family val="2"/>
      </rPr>
      <t xml:space="preserve">7077 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้านสยามยนต์การยาง จำนวน </t>
    </r>
    <r>
      <rPr>
        <sz val="11"/>
        <rFont val="TH SarabunIT๙"/>
        <family val="2"/>
      </rPr>
      <t xml:space="preserve">26,000 </t>
    </r>
    <r>
      <rPr>
        <sz val="11"/>
        <rFont val="Noto Sans Devanagari"/>
        <family val="2"/>
      </rPr>
      <t xml:space="preserve">บาท</t>
    </r>
  </si>
  <si>
    <t xml:space="preserve">ราคาต่ำสุดและเป็นร้านสยามยนต์การยา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77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เฉพาะ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ศ์ นครราชสีมา </t>
    </r>
    <r>
      <rPr>
        <sz val="11"/>
        <color rgb="FF000000"/>
        <rFont val="TH SarabunIT๙"/>
        <family val="2"/>
      </rPr>
      <t xml:space="preserve">9,376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ค่ายางรถยนต์ราชการ</t>
  </si>
  <si>
    <r>
      <rPr>
        <sz val="11"/>
        <color rgb="FF000000"/>
        <rFont val="Noto Sans Devanagari"/>
        <family val="2"/>
      </rPr>
      <t xml:space="preserve">ร้านยาวการยาง </t>
    </r>
    <r>
      <rPr>
        <sz val="11"/>
        <color rgb="FF000000"/>
        <rFont val="TH SarabunIT๙"/>
        <family val="2"/>
      </rPr>
      <t xml:space="preserve">18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12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ถ่ายเอกสาร พฤษภาคม </t>
    </r>
    <r>
      <rPr>
        <sz val="11"/>
        <color rgb="FF000000"/>
        <rFont val="TH SarabunIT๙"/>
        <family val="2"/>
      </rPr>
      <t xml:space="preserve">2563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SarabunIT๙"/>
        <family val="2"/>
      </rPr>
      <t xml:space="preserve">3,752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พฤษภาคม </t>
    </r>
    <r>
      <rPr>
        <sz val="11"/>
        <color rgb="FF000000"/>
        <rFont val="TH SarabunIT๙"/>
        <family val="2"/>
      </rPr>
      <t xml:space="preserve">2563 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SarabunIT๙"/>
        <family val="2"/>
      </rPr>
      <t xml:space="preserve">1,552.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SarabunIT๙"/>
        <family val="2"/>
      </rPr>
      <t xml:space="preserve">2,863.8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4,943.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4,943.4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ทำป้ายสติ๊กเกอร์ติดฟิวเจอร์บอร์ด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2,455.65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ทำป้ายพลาสติกอะครีลิก</t>
  </si>
  <si>
    <r>
      <rPr>
        <sz val="11"/>
        <color rgb="FF000000"/>
        <rFont val="Noto Sans Devanagari"/>
        <family val="2"/>
      </rPr>
      <t xml:space="preserve">ร้านมุนไร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 พี ฤทธิ์วิชญ์ชัย </t>
    </r>
    <r>
      <rPr>
        <sz val="11"/>
        <color rgb="FF000000"/>
        <rFont val="TH SarabunIT๙"/>
        <family val="2"/>
      </rPr>
      <t xml:space="preserve">25197.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9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135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13,56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ค่าจัดทำเอกสารประชาสัมพันธ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มิตรภาพการพิมพ์ </t>
    </r>
    <r>
      <rPr>
        <sz val="11"/>
        <color rgb="FF000000"/>
        <rFont val="TH SarabunIT๙"/>
        <family val="2"/>
      </rPr>
      <t xml:space="preserve">35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บริการดูแลระบบสารสนเทศ</t>
  </si>
  <si>
    <r>
      <rPr>
        <sz val="11"/>
        <color rgb="FF000000"/>
        <rFont val="Noto Sans Devanagari"/>
        <family val="2"/>
      </rPr>
      <t xml:space="preserve">นางสาวปนัดดา คมภ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ค่าจ้างเหมาบริการ</t>
  </si>
  <si>
    <r>
      <rPr>
        <sz val="11"/>
        <color rgb="FF000000"/>
        <rFont val="Noto Sans Devanagari"/>
        <family val="2"/>
      </rPr>
      <t xml:space="preserve">นายพงษ์ธร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อกวัฒน์ สีหามุลตรี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 นางสาวจริยา นิโรรัมย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ิริยดา เสาสิงห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วทัญญู นามราช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มรเทพ ฤาช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ีรยุทธ บุญสุโข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ุภวิชญ์ วิไลมณีวรรณ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บุญขันธ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ามิน เหง้าพรหมมินทร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ฏิวัฒน์ โทแก้ว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ค่าซ่อมบำรุงรถยนต์ราชการ</t>
  </si>
  <si>
    <r>
      <rPr>
        <sz val="11"/>
        <color rgb="FF000000"/>
        <rFont val="Noto Sans Devanagari"/>
        <family val="2"/>
      </rPr>
      <t xml:space="preserve">บริษัทโตโยต้า ไทยเย็น จำกัด </t>
    </r>
    <r>
      <rPr>
        <sz val="11"/>
        <color rgb="FF000000"/>
        <rFont val="TH SarabunIT๙"/>
        <family val="2"/>
      </rPr>
      <t xml:space="preserve">2,831.7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โตโยต้า ไทยเย็น จำกัด </t>
    </r>
    <r>
      <rPr>
        <sz val="11"/>
        <color rgb="FF000000"/>
        <rFont val="TH SarabunIT๙"/>
        <family val="2"/>
      </rPr>
      <t xml:space="preserve">7,311.3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โตโยต้า ไทยเย็น จำกัด </t>
    </r>
    <r>
      <rPr>
        <sz val="11"/>
        <color rgb="FF000000"/>
        <rFont val="TH SarabunIT๙"/>
        <family val="2"/>
      </rPr>
      <t xml:space="preserve">11,787.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โตโยต้า ไทยเย็น จำกัด </t>
    </r>
    <r>
      <rPr>
        <sz val="11"/>
        <color rgb="FF000000"/>
        <rFont val="TH SarabunIT๙"/>
        <family val="2"/>
      </rPr>
      <t xml:space="preserve">9,163.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504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ัดซื้อวัสดุคอมพิ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๔๐ ลงวันที่ ๒ กรกฎ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๓</t>
    </r>
  </si>
  <si>
    <r>
      <rPr>
        <sz val="11"/>
        <rFont val="Noto Sans Devanagari"/>
        <family val="2"/>
      </rPr>
      <t xml:space="preserve">จัดซื้อวัสดุโฆษณาและเผยแพร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แผนงานฯ ส่วนอำนวยการ</t>
    </r>
    <r>
      <rPr>
        <sz val="11"/>
        <rFont val="TH SarabunIT๙"/>
        <family val="2"/>
      </rPr>
      <t xml:space="preserve">)</t>
    </r>
  </si>
  <si>
    <t xml:space="preserve">ร้านอักษรภัณฑ์ นางสาวธัญณิชา หอมบุบผ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๔๔ ลงวันที่ ๘ กรกฎาคม ๒๕๖๓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๔๕ ลงวันที่ ๘ กรกฎ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๓</t>
    </r>
  </si>
  <si>
    <r>
      <rPr>
        <sz val="11"/>
        <rFont val="Noto Sans Devanagari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๕๓ ลงวันที่ ๒๐ กรกฎาคม ๒๕๖๓</t>
    </r>
  </si>
  <si>
    <r>
      <rPr>
        <sz val="11"/>
        <rFont val="Noto Sans Devanagari"/>
        <family val="2"/>
      </rPr>
      <t xml:space="preserve">จัดซื้อครุภัณฑ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พัสดุ 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อัขรวินทร์ แป้นแก้ว 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 ร้านไพศาลเฟอร์นิเจอร์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๑๕๕ ลงวันที่ ๓๐ กรกฎาคม ๒๕๖๓</t>
    </r>
  </si>
  <si>
    <r>
      <rPr>
        <sz val="11"/>
        <color rgb="FF000000"/>
        <rFont val="Noto Sans Devanagari"/>
        <family val="2"/>
      </rPr>
      <t xml:space="preserve">จัดจ้างเช่า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าย คอมพิวเตอร์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๙ ลงวันที่ ๒ กรกฎาคม ๒๕๖๓</t>
    </r>
  </si>
  <si>
    <r>
      <rPr>
        <sz val="11"/>
        <color rgb="FF000000"/>
        <rFont val="Noto Sans Devanagari"/>
        <family val="2"/>
      </rPr>
      <t xml:space="preserve">จัดจ้างถ่ายเอ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๔๑ ลงวันที่ ๘ กรกฎาคม ๒๕๖๓</t>
    </r>
  </si>
  <si>
    <r>
      <rPr>
        <sz val="11"/>
        <color rgb="FF000000"/>
        <rFont val="Noto Sans Devanagari"/>
        <family val="2"/>
      </rPr>
      <t xml:space="preserve">จัดจ้างถ่ายเอ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๔๒ ลงวันที่ ๘ กรกฎาคม ๒๕๖๓</t>
    </r>
  </si>
  <si>
    <r>
      <rPr>
        <sz val="11"/>
        <color rgb="FF000000"/>
        <rFont val="Noto Sans Devanagari"/>
        <family val="2"/>
      </rPr>
      <t xml:space="preserve">จัดจ้างถ่ายเอ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วิชาการและกฎหม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๔๓ ลงวันที่ ๙ กรกฎาคม ๒๕๖๓</t>
    </r>
  </si>
  <si>
    <r>
      <rPr>
        <sz val="11"/>
        <color rgb="FF000000"/>
        <rFont val="Noto Sans Devanagari"/>
        <family val="2"/>
      </rPr>
      <t xml:space="preserve">จัดจ้างซ่อมแซมเครื่อง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๗ ลงวันที่ ๙ กรกฎาคม ๒๕๖๓</t>
    </r>
  </si>
  <si>
    <r>
      <rPr>
        <sz val="11"/>
        <color rgb="FF000000"/>
        <rFont val="Noto Sans Devanagari"/>
        <family val="2"/>
      </rPr>
      <t xml:space="preserve">จัดจ้างทำกระเป๋าผ้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และ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วณิชศิกานต์ เลิศฤทธิ์ภูวสิน</t>
  </si>
  <si>
    <t xml:space="preserve">ราคารเหมาะสม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๔๘ ลงวันที่ ๙ กรกฎาคม ๒๕๖๓</t>
    </r>
  </si>
  <si>
    <r>
      <rPr>
        <sz val="11"/>
        <color rgb="FF000000"/>
        <rFont val="Noto Sans Devanagari"/>
        <family val="2"/>
      </rPr>
      <t xml:space="preserve">จัดจ้างทำป้ายไวนิล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ร้านเอ็มดีไซน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๔๙ ลงวันที่ ๑๖ 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ตรวจเช็คและล้างเครื่องปรับอากาศ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อัขรวินทร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๕๐ ลงวันที่ ๑๖ กรกฎาคม ๒๕๖๓</t>
    </r>
  </si>
  <si>
    <t xml:space="preserve">จัดจ้างตรวจเช็ครถยนต์ หมายเลขทะเบียน๒ ฒว ๙๔๘ กรุงเทพมหานคร</t>
  </si>
  <si>
    <r>
      <rPr>
        <sz val="11"/>
        <color rgb="FF000000"/>
        <rFont val="Noto Sans Devanagari"/>
        <family val="2"/>
      </rPr>
      <t xml:space="preserve">บริษัท โตโยต้า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๑๙๖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๕๑ ลงวันที่ ๒๐ กรกฎาคม ๒๕๖๓</t>
    </r>
  </si>
  <si>
    <r>
      <rPr>
        <sz val="11"/>
        <color rgb="FF000000"/>
        <rFont val="Noto Sans Devanagari"/>
        <family val="2"/>
      </rPr>
      <t xml:space="preserve">จัดจ้างถ่ายเอส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๕๒ ลงวันที่ ๒๐ กรกฎาคม ๒๕๖๓</t>
    </r>
  </si>
  <si>
    <r>
      <rPr>
        <sz val="11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๕๔ ลงวันที่ ๒๔ กรกฎาคม ๒๕๖๓</t>
    </r>
  </si>
  <si>
    <r>
      <rPr>
        <sz val="11"/>
        <color rgb="FF000000"/>
        <rFont val="Noto Sans Devanagari"/>
        <family val="2"/>
      </rPr>
      <t xml:space="preserve">จัดจ้างตรวจเช็คและซ่อม เครื่อง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๕๖ ลงวันที่ ๓๐ กรกฎาคม ๒๕๖๓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1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4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2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5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5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22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ซ่อมรถยนต์ราชการ ทะเบียน ตฬ </t>
    </r>
    <r>
      <rPr>
        <sz val="11"/>
        <rFont val="TH SarabunIT๙"/>
        <family val="2"/>
      </rPr>
      <t xml:space="preserve">9756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จัดการป่าไม้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50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3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จ้างเหมาบริการบุคคลภายนอกเพื่อปฏิบัติงานสำรวจการครอบครองที่ดินในพื้นที่ป่าสงวนแห่งชาติ ช่วยเหลือรายได้ราษฎรผู้ได้รับผลกระทบโควิด </t>
    </r>
    <r>
      <rPr>
        <sz val="11"/>
        <rFont val="TH SarabunIT๙"/>
        <family val="2"/>
      </rPr>
      <t xml:space="preserve">19</t>
    </r>
  </si>
  <si>
    <r>
      <rPr>
        <sz val="11"/>
        <rFont val="Noto Sans Devanagari"/>
        <family val="2"/>
      </rPr>
      <t xml:space="preserve">เลขที่สัญญา </t>
    </r>
    <r>
      <rPr>
        <sz val="11"/>
        <rFont val="TH SarabunIT๙"/>
        <family val="2"/>
      </rPr>
      <t xml:space="preserve">2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 </t>
    </r>
    <r>
      <rPr>
        <sz val="11"/>
        <rFont val="TH SarabunIT๙"/>
        <family val="2"/>
      </rPr>
      <t xml:space="preserve">2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 </t>
    </r>
    <r>
      <rPr>
        <sz val="11"/>
        <rFont val="TH SarabunIT๙"/>
        <family val="2"/>
      </rPr>
      <t xml:space="preserve">2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2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 </t>
    </r>
    <r>
      <rPr>
        <sz val="11"/>
        <rFont val="TH SarabunIT๙"/>
        <family val="2"/>
      </rPr>
      <t xml:space="preserve">2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3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4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5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6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7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8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9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7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7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ว่าที่รต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สมาน สุขสำราญ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7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7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9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9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9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t xml:space="preserve">จ้างเหมารถยนต์ เพื่อช่วยปฏิบัติงานสำรวจตรวจสอบพื้นที่กิจกรรมสำรวจทรัพยากรที่ดินและป่าไม้เพื่อจัดทำข้อมูลเตรียมการเพื่อจัดทำข้อมูล ที่ดินและแผนที่ขอบเขตที่ดินในพื้นที่ป่าไม้ถาวร ส่วนจัดการป่าไม้</t>
  </si>
  <si>
    <r>
      <rPr>
        <sz val="11"/>
        <rFont val="Noto Sans Devanagari"/>
        <family val="2"/>
      </rPr>
      <t xml:space="preserve">เลขที่สัญญา</t>
    </r>
    <r>
      <rPr>
        <sz val="11"/>
        <rFont val="TH SarabunIT๙"/>
        <family val="2"/>
      </rPr>
      <t xml:space="preserve">10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</t>
    </r>
    <r>
      <rPr>
        <sz val="11"/>
        <rFont val="Noto Sans Devanagari"/>
        <family val="2"/>
      </rPr>
      <t xml:space="preserve">กค</t>
    </r>
    <r>
      <rPr>
        <sz val="11"/>
        <rFont val="TH SarabunIT๙"/>
        <family val="2"/>
      </rPr>
      <t xml:space="preserve">-29</t>
    </r>
    <r>
      <rPr>
        <sz val="11"/>
        <rFont val="Noto Sans Devanagari"/>
        <family val="2"/>
      </rPr>
      <t xml:space="preserve">กย</t>
    </r>
    <r>
      <rPr>
        <sz val="11"/>
        <rFont val="TH SarabunIT๙"/>
        <family val="2"/>
      </rPr>
      <t xml:space="preserve">.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ตังค์เต็ม มาร์เก็ต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29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3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0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ช่วยปฏิบัติงานสำรวจขอบเขตการใช้ประโยชน์ที่ดิน ในท้องที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และ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ทัยธานี สำหรับจนท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ฏิบัติงาน </t>
    </r>
    <r>
      <rPr>
        <sz val="11"/>
        <color rgb="FF000000"/>
        <rFont val="TH SarabunIT๙"/>
        <family val="2"/>
      </rPr>
      <t xml:space="preserve">13-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 @ 6500.-/ </t>
    </r>
    <r>
      <rPr>
        <sz val="11"/>
        <color rgb="FF000000"/>
        <rFont val="Noto Sans Devanagari"/>
        <family val="2"/>
      </rPr>
      <t xml:space="preserve">วัน</t>
    </r>
  </si>
  <si>
    <t xml:space="preserve">นายสังวาลย์ พลหนุ่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29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8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8-009-03-0304-057</t>
    </r>
  </si>
  <si>
    <t xml:space="preserve">ร้านพรสวรรค์ศูนย์ล้อ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2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่อมเครื่องส่งโทรสาร </t>
    </r>
    <r>
      <rPr>
        <sz val="11"/>
        <color rgb="FF000000"/>
        <rFont val="TH SarabunIT๙"/>
        <family val="2"/>
      </rPr>
      <t xml:space="preserve">(FAX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H SarabunIT๙"/>
        <family val="2"/>
      </rPr>
      <t xml:space="preserve">SHARP </t>
    </r>
    <r>
      <rPr>
        <sz val="11"/>
        <color rgb="FF000000"/>
        <rFont val="Noto Sans Devanagari"/>
        <family val="2"/>
      </rPr>
      <t xml:space="preserve">หมายเลขครุภัฯฑ์ ปม</t>
    </r>
    <r>
      <rPr>
        <sz val="11"/>
        <color rgb="FF000000"/>
        <rFont val="TH SarabunIT๙"/>
        <family val="2"/>
      </rPr>
      <t xml:space="preserve">.58-01011-0005</t>
    </r>
  </si>
  <si>
    <r>
      <rPr>
        <sz val="11"/>
        <color rgb="FF000000"/>
        <rFont val="TH SarabunIT๙"/>
        <family val="2"/>
      </rPr>
      <t xml:space="preserve">TNN </t>
    </r>
    <r>
      <rPr>
        <sz val="11"/>
        <color rgb="FF000000"/>
        <rFont val="Noto Sans Devanagari"/>
        <family val="2"/>
      </rPr>
      <t xml:space="preserve">ก๊อปปี้เซอร์วิส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29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ตรวจเช็คสภาพเปลี่ยนถ่ายน้ำมันเครื่อง รถยนต์ราชการ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869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นครสวรรค์ </t>
    </r>
    <r>
      <rPr>
        <sz val="11"/>
        <color rgb="FF000000"/>
        <rFont val="TH SarabunIT๙"/>
        <family val="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29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ตรวจเช็คสภาพเปลี่ยนถ่ายน้ำมันเครื่อง รถยนต์ราชการ ศร </t>
    </r>
    <r>
      <rPr>
        <sz val="11"/>
        <color rgb="FF000000"/>
        <rFont val="TH SarabunIT๙"/>
        <family val="2"/>
      </rPr>
      <t xml:space="preserve">610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30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่อมแซมรถยนต์ราชการ ปม</t>
    </r>
    <r>
      <rPr>
        <sz val="11"/>
        <color rgb="FF000000"/>
        <rFont val="TH SarabunIT๙"/>
        <family val="2"/>
      </rPr>
      <t xml:space="preserve">.58-00903-0304-57 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8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3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่อมเครื่องส่งโทรสาร </t>
    </r>
    <r>
      <rPr>
        <sz val="11"/>
        <color rgb="FF000000"/>
        <rFont val="TH SarabunIT๙"/>
        <family val="2"/>
      </rPr>
      <t xml:space="preserve">(FAX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H SarabunIT๙"/>
        <family val="2"/>
      </rPr>
      <t xml:space="preserve">SHARP </t>
    </r>
    <r>
      <rPr>
        <sz val="11"/>
        <color rgb="FF000000"/>
        <rFont val="Noto Sans Devanagari"/>
        <family val="2"/>
      </rPr>
      <t xml:space="preserve">หมายเลขครุภัฯฑ์ ปม</t>
    </r>
    <r>
      <rPr>
        <sz val="11"/>
        <color rgb="FF000000"/>
        <rFont val="TH SarabunIT๙"/>
        <family val="2"/>
      </rPr>
      <t xml:space="preserve">.58-01011-000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30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ช่วยปฏิบัติงานสำรวจขอบเขตการใช้ประโยชน์ที่ดิน ในท้องที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และ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ทัยธานี สำหรับจนท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ฏิบัติงาน </t>
    </r>
    <r>
      <rPr>
        <sz val="11"/>
        <color rgb="FF000000"/>
        <rFont val="TH SarabunIT๙"/>
        <family val="2"/>
      </rPr>
      <t xml:space="preserve">21-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 @ 6500.-/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3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ทางราชการ ซึ่งใช้ในราชการฝ่ายพัสดุ ยี่ห้อ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หมายเลขครุภัณฑ์ สจป</t>
    </r>
    <r>
      <rPr>
        <sz val="11"/>
        <color rgb="FF000000"/>
        <rFont val="TH SarabunIT๙"/>
        <family val="2"/>
      </rPr>
      <t xml:space="preserve">.4(</t>
    </r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IT๙"/>
        <family val="2"/>
      </rPr>
      <t xml:space="preserve">) 58-01010-0026</t>
    </r>
  </si>
  <si>
    <t xml:space="preserve">ร้านแมสส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9/30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Noto Sans Devanagari"/>
        <family val="2"/>
      </rPr>
      <t xml:space="preserve">ซื้อหนังสือพิมพ์ ประจำเดือน กรกฎ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rFont val="Noto Sans Devanagari"/>
        <family val="2"/>
      </rPr>
      <t xml:space="preserve">ร้านพิบูลกิจ ราคาที่เสนอ </t>
    </r>
    <r>
      <rPr>
        <sz val="11"/>
        <rFont val="TH SarabunIT๙"/>
        <family val="2"/>
      </rPr>
      <t xml:space="preserve">1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ิบูลกิจ ราคาที่ตกลงซื้อ </t>
    </r>
    <r>
      <rPr>
        <sz val="11"/>
        <rFont val="TH SarabunIT๙"/>
        <family val="2"/>
      </rPr>
      <t xml:space="preserve">1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7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ื้อหมึกพิมพ์ สำหรับเครื่องพิมพ์แผนที่ป่าไม้ ยี่ห้อ </t>
    </r>
    <r>
      <rPr>
        <sz val="11"/>
        <color rgb="FF000000"/>
        <rFont val="TH SarabunIT๙"/>
        <family val="2"/>
      </rPr>
      <t xml:space="preserve">CANON IMAGA PROGRAF TX-5400 </t>
    </r>
    <r>
      <rPr>
        <sz val="11"/>
        <color rgb="FF000000"/>
        <rFont val="Noto Sans Devanagari"/>
        <family val="2"/>
      </rPr>
      <t xml:space="preserve">หมายเลขเครื่อง </t>
    </r>
    <r>
      <rPr>
        <sz val="11"/>
        <color rgb="FF000000"/>
        <rFont val="TH SarabunIT๙"/>
        <family val="2"/>
      </rPr>
      <t xml:space="preserve">BAHW00083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61-009-15-1502-035 </t>
    </r>
    <r>
      <rPr>
        <sz val="11"/>
        <color rgb="FF000000"/>
        <rFont val="Noto Sans Devanagari"/>
        <family val="2"/>
      </rPr>
      <t xml:space="preserve">ส่วนจัดการป่าไม้</t>
    </r>
  </si>
  <si>
    <r>
      <rPr>
        <sz val="11"/>
        <rFont val="Noto Sans Devanagari"/>
        <family val="2"/>
      </rPr>
      <t xml:space="preserve">บริษัท ดิสเทค อินเตอร์เทร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ราคาที่เสนอ </t>
    </r>
    <r>
      <rPr>
        <sz val="11"/>
        <rFont val="TH SarabunIT๙"/>
        <family val="2"/>
      </rPr>
      <t xml:space="preserve">52,00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ิสเทค อินเตอร์เทร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ราคาที่ตกลงซื้อ </t>
    </r>
    <r>
      <rPr>
        <sz val="11"/>
        <rFont val="TH SarabunIT๙"/>
        <family val="2"/>
      </rPr>
      <t xml:space="preserve">52,00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8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ซื้อวัสดุสำนักงาน ส่วนส่งเสริมการป่าไม้</t>
  </si>
  <si>
    <r>
      <rPr>
        <sz val="11"/>
        <rFont val="Noto Sans Devanagari"/>
        <family val="2"/>
      </rPr>
      <t xml:space="preserve">บริษัท เยี่ยมวิไลพานิช จำกัด ราคาที่เสนอ </t>
    </r>
    <r>
      <rPr>
        <sz val="11"/>
        <rFont val="TH SarabunIT๙"/>
        <family val="2"/>
      </rPr>
      <t xml:space="preserve">18,23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ยี่ยมวิไลพานิช จำกัด ราคาที่ตกลงซื้อ </t>
    </r>
    <r>
      <rPr>
        <sz val="11"/>
        <rFont val="TH SarabunIT๙"/>
        <family val="2"/>
      </rPr>
      <t xml:space="preserve">18,23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ส่วนอำนวยการ</t>
    </r>
  </si>
  <si>
    <r>
      <rPr>
        <sz val="11"/>
        <rFont val="Noto Sans Devanagari"/>
        <family val="2"/>
      </rPr>
      <t xml:space="preserve">ร้านงี่ไถ่เฟอร์นิเจอร์ ราคาที่เสนอ </t>
    </r>
    <r>
      <rPr>
        <sz val="11"/>
        <rFont val="TH SarabunIT๙"/>
        <family val="2"/>
      </rPr>
      <t xml:space="preserve">43,17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งี่ไถ่เฟอร์นิเจอร์ ราคาที่ตกลงซื้อ </t>
    </r>
    <r>
      <rPr>
        <sz val="11"/>
        <rFont val="TH SarabunIT๙"/>
        <family val="2"/>
      </rPr>
      <t xml:space="preserve">43,17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30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ื้อกล้าไม้ โครงการภาคีสนับสนุนป่าชุมชนลดโลกร้อน บ้านเขาวงศ์ กิจกรรมปลูกต้นไม้เป็นแหล่งอาหารชุมชน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 ศูนย์ป่าไม้ฉะเชิงเทรา</t>
    </r>
  </si>
  <si>
    <r>
      <rPr>
        <sz val="11"/>
        <rFont val="Noto Sans Devanagari"/>
        <family val="2"/>
      </rPr>
      <t xml:space="preserve">นายคมสันต์ แสงอ่อน ราคาที่เสนอ </t>
    </r>
    <r>
      <rPr>
        <sz val="11"/>
        <rFont val="TH SarabunIT๙"/>
        <family val="2"/>
      </rPr>
      <t xml:space="preserve">65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คมสันต์ แสงอ่อน ราคาที่ตกลงซื้อ </t>
    </r>
    <r>
      <rPr>
        <sz val="11"/>
        <rFont val="TH SarabunIT๙"/>
        <family val="2"/>
      </rPr>
      <t xml:space="preserve">65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8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ซื้อวัสดุการเกษตร โครงการภาคีสนับสนุนป่าชุมชนลดโลกร้อน บ้านเขาวงศ์ กิจกรรมปลูกต้นไม้เป็นแหล่งอาหารชุมชน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 ศูนย์ป่าไม้ฉะเชิงเทรา</t>
    </r>
  </si>
  <si>
    <r>
      <rPr>
        <sz val="11"/>
        <rFont val="Noto Sans Devanagari"/>
        <family val="2"/>
      </rPr>
      <t xml:space="preserve">นายคมสันต์ แสงอ่อน ราคาที่เสนอ </t>
    </r>
    <r>
      <rPr>
        <sz val="11"/>
        <rFont val="TH SarabunIT๙"/>
        <family val="2"/>
      </rPr>
      <t xml:space="preserve">34,8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คมสันต์ แสงอ่อน ราคาที่ตกลงซื้อ </t>
    </r>
    <r>
      <rPr>
        <sz val="11"/>
        <rFont val="TH SarabunIT๙"/>
        <family val="2"/>
      </rPr>
      <t xml:space="preserve">34,8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ซื้อวัสดุการเกษตร ศูนย์ป่าไม้นครนายก</t>
  </si>
  <si>
    <r>
      <rPr>
        <sz val="11"/>
        <rFont val="Noto Sans Devanagari"/>
        <family val="2"/>
      </rPr>
      <t xml:space="preserve">นายไพฑูรย์ พันธ์ไม้ ราคาที่เสนอ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ไพฑูรย์ พันธ์ไม้ ราคาที่ตกลงซื้อ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โน๊ตบุ๊ค ยี่ห้อ </t>
    </r>
    <r>
      <rPr>
        <sz val="11"/>
        <color rgb="FF000000"/>
        <rFont val="TH SarabunIT๙"/>
        <family val="2"/>
      </rPr>
      <t xml:space="preserve">DEL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LATITUDE 3470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60-012-15-1516-07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ส่วนอำนวยการ</t>
    </r>
  </si>
  <si>
    <r>
      <rPr>
        <sz val="11"/>
        <rFont val="Noto Sans Devanagari"/>
        <family val="2"/>
      </rPr>
      <t xml:space="preserve">ร้านเรดี้ พ๊อยท์ ราคาที่เสนอ </t>
    </r>
    <r>
      <rPr>
        <sz val="11"/>
        <rFont val="TH SarabunIT๙"/>
        <family val="2"/>
      </rPr>
      <t xml:space="preserve">5,7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รดี้ พ๊อยท์ ราคาที่ตกลงจ้าง</t>
    </r>
    <r>
      <rPr>
        <sz val="11"/>
        <rFont val="TH SarabunIT๙"/>
        <family val="2"/>
      </rPr>
      <t xml:space="preserve">5,7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5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3,59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คุณลุง ราคาที่ตกลงจ้าง </t>
    </r>
    <r>
      <rPr>
        <sz val="11"/>
        <rFont val="TH SarabunIT๙"/>
        <family val="2"/>
      </rPr>
      <t xml:space="preserve">3,59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0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คุณลุง ราคาที่ตกลงจ้าง </t>
    </r>
    <r>
      <rPr>
        <sz val="11"/>
        <rFont val="TH SarabunIT๙"/>
        <family val="2"/>
      </rPr>
      <t xml:space="preserve">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จัดทำสมุด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่วนจัดการป่าไม้</t>
    </r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 กราฟฟิค ราคาที่เสนอ </t>
    </r>
    <r>
      <rPr>
        <sz val="11"/>
        <rFont val="TH SarabunIT๙"/>
        <family val="2"/>
      </rPr>
      <t xml:space="preserve">33,4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 กราฟฟิค ราคาที่ตกลงจ้าง </t>
    </r>
    <r>
      <rPr>
        <sz val="11"/>
        <rFont val="TH SarabunIT๙"/>
        <family val="2"/>
      </rPr>
      <t xml:space="preserve">33,4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2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จัดการป่าไม้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8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คุณลุง ราคาที่ตกลงจ้าง </t>
    </r>
    <r>
      <rPr>
        <sz val="11"/>
        <rFont val="TH SarabunIT๙"/>
        <family val="2"/>
      </rPr>
      <t xml:space="preserve">8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3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ตรวจเช็คสภาพพร้อมเปลี่ยนถ่ายน้ำมันเครื่อง ไฮดรอลิครถยนต์ราชการ รถหมายเลขทะเบียน </t>
    </r>
    <r>
      <rPr>
        <sz val="11"/>
        <color rgb="FF000000"/>
        <rFont val="TH SarabunIT๙"/>
        <family val="2"/>
      </rPr>
      <t xml:space="preserve">51-423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rFont val="Noto Sans Devanagari"/>
        <family val="2"/>
      </rPr>
      <t xml:space="preserve">ร้านปราจีนไฮเทคยนต์ ราคาที่เสนอ </t>
    </r>
    <r>
      <rPr>
        <sz val="11"/>
        <rFont val="TH SarabunIT๙"/>
        <family val="2"/>
      </rPr>
      <t xml:space="preserve">9,8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ปราจีนไฮเทคยนต์ ราคาที่ตกลงจ้าง </t>
    </r>
    <r>
      <rPr>
        <sz val="11"/>
        <rFont val="TH SarabunIT๙"/>
        <family val="2"/>
      </rPr>
      <t xml:space="preserve">9,8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7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จ้างทำป้ายแสดงแนวเขตป่าชุมชน ศูนย์ป่าไม้ปราจีนบุรี</t>
  </si>
  <si>
    <r>
      <rPr>
        <sz val="11"/>
        <rFont val="Noto Sans Devanagari"/>
        <family val="2"/>
      </rPr>
      <t xml:space="preserve">ร้านท็อป การพิมพ์ ราคาที่เสนอ </t>
    </r>
    <r>
      <rPr>
        <sz val="11"/>
        <rFont val="TH SarabunIT๙"/>
        <family val="2"/>
      </rPr>
      <t xml:space="preserve">4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ท็อป การพิมพ์ ราคาที่ตกลงจ้าง </t>
    </r>
    <r>
      <rPr>
        <sz val="11"/>
        <rFont val="TH SarabunIT๙"/>
        <family val="2"/>
      </rPr>
      <t xml:space="preserve">4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8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0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ูนย์ป่าไม้ปราจีนบุรี</t>
    </r>
  </si>
  <si>
    <r>
      <rPr>
        <sz val="11"/>
        <rFont val="Noto Sans Devanagari"/>
        <family val="2"/>
      </rPr>
      <t xml:space="preserve">ร้าน อู่ 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ารช่าง ราคาที่เสนอ </t>
    </r>
    <r>
      <rPr>
        <sz val="11"/>
        <rFont val="TH SarabunIT๙"/>
        <family val="2"/>
      </rPr>
      <t xml:space="preserve">43,2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Noto Sans Devanagari"/>
        <family val="2"/>
      </rPr>
      <t xml:space="preserve">ศูนย์ป่าไม้ปราจีนบุรี</t>
    </r>
  </si>
  <si>
    <r>
      <rPr>
        <sz val="11"/>
        <rFont val="Noto Sans Devanagari"/>
        <family val="2"/>
      </rPr>
      <t xml:space="preserve">ร้านเอราวัณ ก๊อปปี้เซ็นเตอร์ ราคาที่เสนอ </t>
    </r>
    <r>
      <rPr>
        <sz val="11"/>
        <rFont val="TH SarabunIT๙"/>
        <family val="2"/>
      </rPr>
      <t xml:space="preserve">5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อราวัณ ก๊อปปี้เซ็นเตอร์ ราคาที่ตกลงจ้าง </t>
    </r>
    <r>
      <rPr>
        <sz val="11"/>
        <rFont val="TH SarabunIT๙"/>
        <family val="2"/>
      </rPr>
      <t xml:space="preserve">5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30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ป่าเขาฉกรรจ์ ป่าโนนสาวเอ้ ป่าปลายคลองห้วยไคร้ฯ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ะแก้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ศุนย์ป่าไม้สระแก้ว</t>
    </r>
  </si>
  <si>
    <r>
      <rPr>
        <sz val="11"/>
        <rFont val="Noto Sans Devanagari"/>
        <family val="2"/>
      </rPr>
      <t xml:space="preserve">นายสมพงษ์ แก้วสุทธิ ราคาที่เสนอ </t>
    </r>
    <r>
      <rPr>
        <sz val="11"/>
        <rFont val="TH SarabunIT๙"/>
        <family val="2"/>
      </rPr>
      <t xml:space="preserve">15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มพงษ์ แก้วสุทธิ ราคาที่ตกลงจ้าง </t>
    </r>
    <r>
      <rPr>
        <sz val="11"/>
        <rFont val="TH SarabunIT๙"/>
        <family val="2"/>
      </rPr>
      <t xml:space="preserve">15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0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จ้างทำป้ายแสดงแนวเขตฯ งบป่าชุมชน ศูนย์ป่าไม้สระแก้ว</t>
  </si>
  <si>
    <r>
      <rPr>
        <sz val="11"/>
        <rFont val="Noto Sans Devanagari"/>
        <family val="2"/>
      </rPr>
      <t xml:space="preserve">ร้านศิลปะโฆษณา ราคาที่ </t>
    </r>
    <r>
      <rPr>
        <sz val="11"/>
        <rFont val="TH SarabunIT๙"/>
        <family val="2"/>
      </rPr>
      <t xml:space="preserve">4,9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3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จัดทำป้ายแสดงแนวเขตฯ งบป่าชุมชน</t>
  </si>
  <si>
    <r>
      <rPr>
        <sz val="11"/>
        <rFont val="Noto Sans Devanagari"/>
        <family val="2"/>
      </rPr>
      <t xml:space="preserve">ร้านศิลปะโฆษณา ราคาที่ </t>
    </r>
    <r>
      <rPr>
        <sz val="11"/>
        <rFont val="TH SarabunIT๙"/>
        <family val="2"/>
      </rPr>
      <t xml:space="preserve">4,7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0,235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5,5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5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t xml:space="preserve">จัดซื้อวัสดุสำนักงานและวัสดุคอมพิวเตอร์</t>
  </si>
  <si>
    <r>
      <rPr>
        <sz val="11"/>
        <rFont val="Noto Sans Devanagari"/>
        <family val="2"/>
      </rPr>
      <t xml:space="preserve">ศูนย์ถ่ายเอกสารดอนคาน 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38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ีแอนด์พี กราฟฟิก</t>
    </r>
    <r>
      <rPr>
        <sz val="11"/>
        <rFont val="TH SarabunIT๙"/>
        <family val="2"/>
      </rPr>
      <t xml:space="preserve">/1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9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นายมิตยา สินสอน</t>
    </r>
    <r>
      <rPr>
        <sz val="11"/>
        <rFont val="TH SarabunIT๙"/>
        <family val="2"/>
      </rPr>
      <t xml:space="preserve">/4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1/15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0,2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1/1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ัดจ้าง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ร้าน </t>
    </r>
    <r>
      <rPr>
        <sz val="11"/>
        <rFont val="TH SarabunIT๙"/>
        <family val="2"/>
      </rPr>
      <t xml:space="preserve">COPY SHOP/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1/14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ปลูกป่า </t>
    </r>
    <r>
      <rPr>
        <sz val="11"/>
        <rFont val="TH SarabunIT๙"/>
        <family val="2"/>
      </rPr>
      <t xml:space="preserve">185 </t>
    </r>
    <r>
      <rPr>
        <sz val="11"/>
        <rFont val="Noto Sans Devanagari"/>
        <family val="2"/>
      </rPr>
      <t xml:space="preserve">ไร่ ของหน่วยฟื้นฟูสภาพป่าสงวนแห่งชาติป่ากุยบุรี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ังหวัดประจวบคีรีขันธ์</t>
    </r>
  </si>
  <si>
    <t xml:space="preserve">e-bidding</t>
  </si>
  <si>
    <r>
      <rPr>
        <sz val="11"/>
        <rFont val="Noto Sans Devanagari"/>
        <family val="2"/>
      </rPr>
      <t xml:space="preserve">นายวิชัย ปาทาน</t>
    </r>
    <r>
      <rPr>
        <sz val="11"/>
        <rFont val="TH SarabunIT๙"/>
        <family val="2"/>
      </rPr>
      <t xml:space="preserve">/454,915 </t>
    </r>
    <r>
      <rPr>
        <sz val="11"/>
        <rFont val="Noto Sans Devanagari"/>
        <family val="2"/>
      </rPr>
      <t xml:space="preserve">บาท</t>
    </r>
  </si>
  <si>
    <t xml:space="preserve">เสนอราคารายเดียวคุณสมบัติครบถ้วน</t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ปลูกป่า </t>
    </r>
    <r>
      <rPr>
        <sz val="11"/>
        <rFont val="TH SarabunIT๙"/>
        <family val="2"/>
      </rPr>
      <t xml:space="preserve">196 </t>
    </r>
    <r>
      <rPr>
        <sz val="11"/>
        <rFont val="Noto Sans Devanagari"/>
        <family val="2"/>
      </rPr>
      <t xml:space="preserve">ไร่ ของหน่วยฟื้นฟูสภาพป่าสงวนแห่งชาติป่าเขาไชยราชและป่าคลองกรูด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ประจวบคีรีขันธ์</t>
    </r>
  </si>
  <si>
    <r>
      <rPr>
        <sz val="11"/>
        <rFont val="Noto Sans Devanagari"/>
        <family val="2"/>
      </rPr>
      <t xml:space="preserve">นายวิชัย ปาทาน</t>
    </r>
    <r>
      <rPr>
        <sz val="11"/>
        <rFont val="TH SarabunIT๙"/>
        <family val="2"/>
      </rPr>
      <t xml:space="preserve">/480,00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ัดจ้าง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ไม้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แผ่นละ </t>
    </r>
    <r>
      <rPr>
        <sz val="11"/>
        <rFont val="TH SarabunIT๙"/>
        <family val="2"/>
      </rPr>
      <t xml:space="preserve">0.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ศูนย์ถ่ายเอกสารดอนคาน 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1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2/14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ัดจ้าง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ป้องกันรักษาป่าและควบคุมไฟป่า ส่วนจัดการป่าไม้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ศูนย์ถ่ายเอกสารดอนคาน 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2/14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ระดับพื้นที่ ในเขตป่าสงวนแห่งชาติ ป่ายางน้ำกลัดเหนือ และป่ายางน้ำกลัดใต้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นองหญ้าปล้อง และ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ก่งกรัจา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ุรี</t>
    </r>
  </si>
  <si>
    <r>
      <rPr>
        <sz val="11"/>
        <rFont val="Noto Sans Devanagari"/>
        <family val="2"/>
      </rPr>
      <t xml:space="preserve">นายมิตยา สินสอน</t>
    </r>
    <r>
      <rPr>
        <sz val="11"/>
        <rFont val="TH SarabunIT๙"/>
        <family val="2"/>
      </rPr>
      <t xml:space="preserve">/15,000 </t>
    </r>
    <r>
      <rPr>
        <sz val="11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นายจักรกฤษณ์ สินสอน</t>
    </r>
    <r>
      <rPr>
        <sz val="11"/>
        <rFont val="TH SarabunIT๙"/>
        <family val="2"/>
      </rPr>
      <t xml:space="preserve">/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นางมยุรี พูลน้อย</t>
    </r>
    <r>
      <rPr>
        <sz val="11"/>
        <rFont val="TH SarabunIT๙"/>
        <family val="2"/>
      </rPr>
      <t xml:space="preserve">/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ซ่อมแซมอาคารสำนักงาน สำนักจัดการทรัพยากรป่าไม้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สาขา เพชรบุร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านเจริญ คัมพะนี</t>
    </r>
    <r>
      <rPr>
        <sz val="11"/>
        <rFont val="TH SarabunIT๙"/>
        <family val="2"/>
      </rPr>
      <t xml:space="preserve">95/172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1/9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ปรับปรุงอาคารสำนักงาน ปูกระเบื้องแกรนิตโต้ ชั้นล่างอาคารสำนักงานจัดการทรัพยากรป่าไม้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านเจริญ คัมพะนี</t>
    </r>
    <r>
      <rPr>
        <sz val="11"/>
        <rFont val="TH SarabunIT๙"/>
        <family val="2"/>
      </rPr>
      <t xml:space="preserve">95/7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1/9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ัดจ้าง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เดือน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1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รถยนต์เพื่อช่วยปฏิบัติงานกิจกรรมประชาพิจารณ์ร่างกฎกระทรวงป่าสงวนแห่งชาติ ภายหลังจากการปรับปรุงแผนที่แนวเขตที่ดินของรัฐแบบบูรณาการมาตราส่วน </t>
    </r>
    <r>
      <rPr>
        <sz val="11"/>
        <rFont val="TH SarabunIT๙"/>
        <family val="2"/>
      </rPr>
      <t xml:space="preserve">1:4,000 (One Map) </t>
    </r>
    <r>
      <rPr>
        <sz val="11"/>
        <rFont val="Noto Sans Devanagari"/>
        <family val="2"/>
      </rPr>
      <t xml:space="preserve">เพื่อประกาศเป็นกฎหมาย</t>
    </r>
  </si>
  <si>
    <r>
      <rPr>
        <sz val="11"/>
        <rFont val="Noto Sans Devanagari"/>
        <family val="2"/>
      </rPr>
      <t xml:space="preserve">นายสำราญ อ่วมอั๋น</t>
    </r>
    <r>
      <rPr>
        <sz val="11"/>
        <rFont val="TH SarabunIT๙"/>
        <family val="2"/>
      </rPr>
      <t xml:space="preserve">/1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ิยาภรณ์ ฤทธิ์น้อย</t>
    </r>
    <r>
      <rPr>
        <sz val="11"/>
        <rFont val="TH SarabunIT๙"/>
        <family val="2"/>
      </rPr>
      <t xml:space="preserve">/1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1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บริษัทมิวนิคบุ๊คเซ็นเตอร์ จำกัด </t>
    </r>
    <r>
      <rPr>
        <sz val="11"/>
        <color rgb="FF000000"/>
        <rFont val="TH SarabunIT๙"/>
        <family val="2"/>
        <charset val="222"/>
      </rPr>
      <t xml:space="preserve">30,000</t>
    </r>
  </si>
  <si>
    <t xml:space="preserve">ตรงตามข้อตกลงในใบสั่งซ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  <charset val="222"/>
      </rPr>
      <t xml:space="preserve">123/2563 4/6/2563</t>
    </r>
  </si>
  <si>
    <t xml:space="preserve">จัดซื้อวัสดุน้ำมันเชื้อเพลิง</t>
  </si>
  <si>
    <r>
      <rPr>
        <sz val="11"/>
        <color rgb="FF000000"/>
        <rFont val="Noto Sans Devanagari"/>
        <family val="2"/>
      </rPr>
      <t xml:space="preserve">บริษัท แม่กรณ์ปิโตเลียม จำกัด </t>
    </r>
    <r>
      <rPr>
        <sz val="11"/>
        <color rgb="FF000000"/>
        <rFont val="TH SarabunIT๙"/>
        <family val="2"/>
        <charset val="222"/>
      </rPr>
      <t xml:space="preserve">52,2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  <charset val="222"/>
      </rPr>
      <t xml:space="preserve">102/2563 21/5/2563</t>
    </r>
  </si>
  <si>
    <r>
      <rPr>
        <sz val="11.5"/>
        <color rgb="FF000000"/>
        <rFont val="Noto Sans Devanagari"/>
        <family val="2"/>
      </rPr>
      <t xml:space="preserve">ซื้อรถบรรทุก </t>
    </r>
    <r>
      <rPr>
        <sz val="11.5"/>
        <color rgb="FF000000"/>
        <rFont val="TH SarabunIT๙"/>
        <family val="2"/>
        <charset val="222"/>
      </rPr>
      <t xml:space="preserve">(</t>
    </r>
    <r>
      <rPr>
        <sz val="11.5"/>
        <color rgb="FF000000"/>
        <rFont val="Noto Sans Devanagari"/>
        <family val="2"/>
      </rPr>
      <t xml:space="preserve">ดีเซล</t>
    </r>
    <r>
      <rPr>
        <sz val="11.5"/>
        <color rgb="FF000000"/>
        <rFont val="TH SarabunIT๙"/>
        <family val="2"/>
        <charset val="222"/>
      </rPr>
      <t xml:space="preserve">) </t>
    </r>
    <r>
      <rPr>
        <sz val="11.5"/>
        <color rgb="FF000000"/>
        <rFont val="Noto Sans Devanagari"/>
        <family val="2"/>
      </rPr>
      <t xml:space="preserve">ขนาด </t>
    </r>
    <r>
      <rPr>
        <sz val="11.5"/>
        <color rgb="FF000000"/>
        <rFont val="TH SarabunIT๙"/>
        <family val="2"/>
        <charset val="222"/>
      </rPr>
      <t xml:space="preserve">1 </t>
    </r>
    <r>
      <rPr>
        <sz val="11.5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.5"/>
        <color rgb="FF000000"/>
        <rFont val="TH SarabunIT๙"/>
        <family val="2"/>
        <charset val="222"/>
      </rPr>
      <t xml:space="preserve">2,400 </t>
    </r>
    <r>
      <rPr>
        <sz val="11.5"/>
        <color rgb="FF000000"/>
        <rFont val="Noto Sans Devanagari"/>
        <family val="2"/>
      </rPr>
      <t xml:space="preserve">ซีซี หรือกำลังเครื่องยนต์สูงสุดไม่ต่ำกว่า</t>
    </r>
    <r>
      <rPr>
        <sz val="11.5"/>
        <color rgb="FF000000"/>
        <rFont val="TH SarabunIT๙"/>
        <family val="2"/>
        <charset val="222"/>
      </rPr>
      <t xml:space="preserve">110 </t>
    </r>
    <r>
      <rPr>
        <sz val="11.5"/>
        <color rgb="FF000000"/>
        <rFont val="Noto Sans Devanagari"/>
        <family val="2"/>
      </rPr>
      <t xml:space="preserve">กิโลวัตต์ ขับเคลื่อน </t>
    </r>
    <r>
      <rPr>
        <sz val="11.5"/>
        <color rgb="FF000000"/>
        <rFont val="TH SarabunIT๙"/>
        <family val="2"/>
        <charset val="222"/>
      </rPr>
      <t xml:space="preserve">4 </t>
    </r>
    <r>
      <rPr>
        <sz val="11.5"/>
        <color rgb="FF000000"/>
        <rFont val="Noto Sans Devanagari"/>
        <family val="2"/>
      </rPr>
      <t xml:space="preserve">ล้อ แบบดับเบิ้ลแคบ</t>
    </r>
  </si>
  <si>
    <r>
      <rPr>
        <sz val="12"/>
        <color rgb="FF000000"/>
        <rFont val="Noto Sans Devanagari"/>
        <family val="2"/>
      </rPr>
      <t xml:space="preserve">บริษัท รุ่งเจริญ พลัส จำกัด </t>
    </r>
    <r>
      <rPr>
        <sz val="12"/>
        <color rgb="FF000000"/>
        <rFont val="TH SarabunIT๙"/>
        <family val="2"/>
      </rPr>
      <t xml:space="preserve">944,480 </t>
    </r>
    <r>
      <rPr>
        <sz val="12"/>
        <color rgb="FF000000"/>
        <rFont val="Noto Sans Devanagari"/>
        <family val="2"/>
      </rPr>
      <t xml:space="preserve">บริษัท แองเจิลเวย์ จำกัด </t>
    </r>
    <r>
      <rPr>
        <sz val="12"/>
        <color rgb="FF000000"/>
        <rFont val="TH SarabunIT๙"/>
        <family val="2"/>
      </rPr>
      <t xml:space="preserve">988,000   </t>
    </r>
    <r>
      <rPr>
        <sz val="12"/>
        <color rgb="FF000000"/>
        <rFont val="Noto Sans Devanagari"/>
        <family val="2"/>
      </rPr>
      <t xml:space="preserve">บริษัทโตโยต้าเชียงรายจำกัด </t>
    </r>
    <r>
      <rPr>
        <sz val="12"/>
        <color rgb="FF000000"/>
        <rFont val="TH SarabunIT๙"/>
        <family val="2"/>
      </rPr>
      <t xml:space="preserve">102,5000</t>
    </r>
  </si>
  <si>
    <r>
      <rPr>
        <sz val="12"/>
        <color rgb="FF000000"/>
        <rFont val="Noto Sans Devanagari"/>
        <family val="2"/>
      </rPr>
      <t xml:space="preserve">บริษัท รุ่งเจริญ พลัส จำกัด </t>
    </r>
    <r>
      <rPr>
        <sz val="12"/>
        <color rgb="FF000000"/>
        <rFont val="TH SarabunIT๙"/>
        <family val="2"/>
      </rPr>
      <t xml:space="preserve">944,480 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58/2563 8/4/1963</t>
    </r>
  </si>
  <si>
    <r>
      <rPr>
        <sz val="11"/>
        <color rgb="FF000000"/>
        <rFont val="Noto Sans Devanagari"/>
        <family val="2"/>
      </rPr>
      <t xml:space="preserve">บริษัทเทพวัลย์กรุ๊ป </t>
    </r>
    <r>
      <rPr>
        <sz val="11"/>
        <color rgb="FF000000"/>
        <rFont val="TH SarabunIT๙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  <charset val="222"/>
      </rPr>
      <t xml:space="preserve">6,000</t>
    </r>
  </si>
  <si>
    <t xml:space="preserve">ราคาไม่เกินวงเงิน งบประมาณที่กำหนดไว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  <charset val="222"/>
      </rPr>
      <t xml:space="preserve">122/2563 4/6/1963</t>
    </r>
  </si>
  <si>
    <t xml:space="preserve">จ้างเหมาบริการ</t>
  </si>
  <si>
    <r>
      <rPr>
        <sz val="11"/>
        <color rgb="FF000000"/>
        <rFont val="Noto Sans Devanagari"/>
        <family val="2"/>
      </rPr>
      <t xml:space="preserve">นายหนุ่ย กันทะอินทร์ </t>
    </r>
    <r>
      <rPr>
        <sz val="11"/>
        <color rgb="FF000000"/>
        <rFont val="TH SarabunIT๙"/>
        <family val="2"/>
      </rPr>
      <t xml:space="preserve">20,000</t>
    </r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6/2563 11/6/1963</t>
    </r>
  </si>
  <si>
    <t xml:space="preserve">จ้างเหมายานพาหนะ</t>
  </si>
  <si>
    <r>
      <rPr>
        <sz val="11"/>
        <color rgb="FF000000"/>
        <rFont val="Noto Sans Devanagari"/>
        <family val="2"/>
      </rPr>
      <t xml:space="preserve">นายหนุ่ย กันทะอินทร์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7/2563 11/6/1963</t>
    </r>
  </si>
  <si>
    <r>
      <rPr>
        <sz val="11"/>
        <color rgb="FF000000"/>
        <rFont val="Noto Sans Devanagari"/>
        <family val="2"/>
      </rPr>
      <t xml:space="preserve">นายจรัญ มะโนวรร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5/2563 25/5/1963</t>
    </r>
  </si>
  <si>
    <r>
      <rPr>
        <sz val="11"/>
        <color rgb="FF000000"/>
        <rFont val="Noto Sans Devanagari"/>
        <family val="2"/>
      </rPr>
      <t xml:space="preserve">นายประสิทธิ์ กันนา </t>
    </r>
    <r>
      <rPr>
        <sz val="11"/>
        <color rgb="FF000000"/>
        <rFont val="TH SarabunIT๙"/>
        <family val="2"/>
      </rPr>
      <t xml:space="preserve">10,8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6/2563 25/5/1963</t>
    </r>
  </si>
  <si>
    <r>
      <rPr>
        <sz val="11"/>
        <color rgb="FF000000"/>
        <rFont val="Noto Sans Devanagari"/>
        <family val="2"/>
      </rPr>
      <t xml:space="preserve">นายโสน วงค์ธรรม </t>
    </r>
    <r>
      <rPr>
        <sz val="11"/>
        <color rgb="FF000000"/>
        <rFont val="TH SarabunIT๙"/>
        <family val="2"/>
      </rPr>
      <t xml:space="preserve">10,8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7/2563 25/5/1963</t>
    </r>
  </si>
  <si>
    <r>
      <rPr>
        <sz val="11"/>
        <color rgb="FF000000"/>
        <rFont val="Noto Sans Devanagari"/>
        <family val="2"/>
      </rPr>
      <t xml:space="preserve">นายจรัญ มะโนวรรณ </t>
    </r>
    <r>
      <rPr>
        <sz val="11"/>
        <color rgb="FF000000"/>
        <rFont val="TH SarabunIT๙"/>
        <family val="2"/>
      </rPr>
      <t xml:space="preserve">30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9/2563 15/6/1963</t>
    </r>
  </si>
  <si>
    <r>
      <rPr>
        <sz val="11"/>
        <color rgb="FF000000"/>
        <rFont val="Noto Sans Devanagari"/>
        <family val="2"/>
      </rPr>
      <t xml:space="preserve">นายประสิทธิ์ กันนา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0/2563 15/6/1963</t>
    </r>
  </si>
  <si>
    <r>
      <rPr>
        <sz val="11"/>
        <color rgb="FF000000"/>
        <rFont val="Noto Sans Devanagari"/>
        <family val="2"/>
      </rPr>
      <t xml:space="preserve">นายโสน วงค์ธรรม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1/2563 15/6/1963</t>
    </r>
  </si>
  <si>
    <r>
      <rPr>
        <sz val="11"/>
        <color rgb="FF000000"/>
        <rFont val="Noto Sans Devanagari"/>
        <family val="2"/>
      </rPr>
      <t xml:space="preserve">นายสำรวย ตรีธวัช </t>
    </r>
    <r>
      <rPr>
        <sz val="11"/>
        <color rgb="FF000000"/>
        <rFont val="TH SarabunIT๙"/>
        <family val="2"/>
      </rPr>
      <t xml:space="preserve">30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2/2563 18/6/1963</t>
    </r>
  </si>
  <si>
    <r>
      <rPr>
        <sz val="11"/>
        <color rgb="FF000000"/>
        <rFont val="Noto Sans Devanagari"/>
        <family val="2"/>
      </rPr>
      <t xml:space="preserve">นายผ่อง สิงคะนัน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3/2563 18/6/1963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4/2563 18/6/1963</t>
    </r>
  </si>
  <si>
    <r>
      <rPr>
        <sz val="11"/>
        <color rgb="FF000000"/>
        <rFont val="Noto Sans Devanagari"/>
        <family val="2"/>
      </rPr>
      <t xml:space="preserve">นายสวาท พรมไชย </t>
    </r>
    <r>
      <rPr>
        <sz val="11"/>
        <color rgb="FF000000"/>
        <rFont val="TH SarabunIT๙"/>
        <family val="2"/>
      </rPr>
      <t xml:space="preserve">30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5/2563 18/6/1963</t>
    </r>
  </si>
  <si>
    <r>
      <rPr>
        <sz val="11"/>
        <color rgb="FF000000"/>
        <rFont val="Noto Sans Devanagari"/>
        <family val="2"/>
      </rPr>
      <t xml:space="preserve">นายสวาท พรมไชย </t>
    </r>
    <r>
      <rPr>
        <sz val="11"/>
        <color rgb="FF000000"/>
        <rFont val="TH SarabunIT๙"/>
        <family val="2"/>
      </rPr>
      <t xml:space="preserve">10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6/2563 18/6/1963</t>
    </r>
  </si>
  <si>
    <r>
      <rPr>
        <sz val="11"/>
        <color rgb="FF000000"/>
        <rFont val="Noto Sans Devanagari"/>
        <family val="2"/>
      </rPr>
      <t xml:space="preserve">นายสำรวย ตรีธวัช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7/2563 18/6/1963</t>
    </r>
  </si>
  <si>
    <r>
      <rPr>
        <sz val="11"/>
        <color rgb="FF000000"/>
        <rFont val="Noto Sans Devanagari"/>
        <family val="2"/>
      </rPr>
      <t xml:space="preserve">นายรัชธชัย วงค์เป็ง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8/2563 18/6/1963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 หน่วนป้องกันและหน่วยป้องกันและพัฒนาป่าไม้เทิง กิจกรรมป้องกันไฟป่าและควบคุมหมอกควันระยะทาง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ทองเล็ก อิ่นแก้ว </t>
    </r>
    <r>
      <rPr>
        <sz val="11"/>
        <color rgb="FF000000"/>
        <rFont val="TH SarabunIT๙"/>
        <family val="2"/>
      </rPr>
      <t xml:space="preserve">201,15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/2563 30/3/1963</t>
    </r>
  </si>
  <si>
    <r>
      <rPr>
        <sz val="11"/>
        <color rgb="FF000000"/>
        <rFont val="Noto Sans Devanagari"/>
        <family val="2"/>
      </rPr>
      <t xml:space="preserve">จ้างเปลี่ยนน้ำมันเครื่องและซ่อมรถยนต์ราชการหมายเลขทะเบียน ฮจ</t>
    </r>
    <r>
      <rPr>
        <sz val="11"/>
        <color rgb="FF000000"/>
        <rFont val="TH SarabunIT๙"/>
        <family val="2"/>
        <charset val="222"/>
      </rPr>
      <t xml:space="preserve">2101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อู่โชค ออโต้ เซอร์วิส </t>
    </r>
    <r>
      <rPr>
        <sz val="11"/>
        <color rgb="FF000000"/>
        <rFont val="TH SarabunIT๙"/>
        <family val="2"/>
        <charset val="222"/>
      </rPr>
      <t xml:space="preserve">9,900</t>
    </r>
  </si>
  <si>
    <t xml:space="preserve">ราคาไม่เกินวงเงินงบประมาณที่กำหนดไว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  <charset val="222"/>
      </rPr>
      <t xml:space="preserve">155/2563 29/6/1963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นธวัชวัสดุภัณฑ์ </t>
    </r>
    <r>
      <rPr>
        <sz val="11"/>
        <color rgb="FF000000"/>
        <rFont val="TH SarabunIT๙"/>
        <family val="2"/>
      </rPr>
      <t xml:space="preserve">41,739 </t>
    </r>
  </si>
  <si>
    <r>
      <rPr>
        <sz val="11"/>
        <color rgb="FF000000"/>
        <rFont val="Noto Sans Devanagari"/>
        <family val="2"/>
      </rPr>
      <t xml:space="preserve">ร้านนนธวัชวัสดุภัณฑ์ </t>
    </r>
    <r>
      <rPr>
        <sz val="11"/>
        <color rgb="FF000000"/>
        <rFont val="TH SarabunIT๙"/>
        <family val="2"/>
      </rPr>
      <t xml:space="preserve">41,739</t>
    </r>
  </si>
  <si>
    <r>
      <rPr>
        <sz val="11"/>
        <color rgb="FF000000"/>
        <rFont val="TH SarabunIT๙"/>
        <family val="2"/>
      </rPr>
      <t xml:space="preserve">167/2563 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 บ้านทุ่งเทิง ม</t>
    </r>
    <r>
      <rPr>
        <sz val="11"/>
        <color rgb="FF000000"/>
        <rFont val="TH SarabunIT๙"/>
        <family val="2"/>
      </rPr>
      <t xml:space="preserve">.11 4,387,200 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 บ้านทุ่งเทิง ม</t>
    </r>
    <r>
      <rPr>
        <sz val="11"/>
        <color rgb="FF000000"/>
        <rFont val="TH SarabunIT๙"/>
        <family val="2"/>
      </rPr>
      <t xml:space="preserve">.11 4,387,200</t>
    </r>
  </si>
  <si>
    <r>
      <rPr>
        <sz val="11"/>
        <color rgb="FF000000"/>
        <rFont val="TH SarabunIT๙"/>
        <family val="2"/>
      </rPr>
      <t xml:space="preserve">42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บ้านทุ่งเทิง ม</t>
    </r>
    <r>
      <rPr>
        <sz val="11"/>
        <color rgb="FF000000"/>
        <rFont val="TH SarabunIT๙"/>
        <family val="2"/>
      </rPr>
      <t xml:space="preserve">.11 4,387,200</t>
    </r>
  </si>
  <si>
    <r>
      <rPr>
        <sz val="11"/>
        <color rgb="FF000000"/>
        <rFont val="TH SarabunIT๙"/>
        <family val="2"/>
      </rPr>
      <t xml:space="preserve">43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 บ้านทุ่งเทิง ม</t>
    </r>
    <r>
      <rPr>
        <sz val="11"/>
        <color rgb="FF000000"/>
        <rFont val="TH SarabunIT๙"/>
        <family val="2"/>
      </rPr>
      <t xml:space="preserve">.11 1,096,800</t>
    </r>
  </si>
  <si>
    <r>
      <rPr>
        <sz val="11"/>
        <color rgb="FF000000"/>
        <rFont val="TH SarabunIT๙"/>
        <family val="2"/>
      </rPr>
      <t xml:space="preserve">44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เพาะกล้า และขยายพันธุ์ไม้ </t>
    </r>
    <r>
      <rPr>
        <sz val="11"/>
        <color rgb="FF000000"/>
        <rFont val="TH SarabunIT๙"/>
        <family val="2"/>
      </rPr>
      <t xml:space="preserve">1,462,400</t>
    </r>
  </si>
  <si>
    <r>
      <rPr>
        <sz val="11"/>
        <color rgb="FF000000"/>
        <rFont val="Noto Sans Devanagari"/>
        <family val="2"/>
      </rPr>
      <t xml:space="preserve">วิสาหกิจชุมชนกลุ่มเพาะกล้าและขยายพันธุ์ไม้ </t>
    </r>
    <r>
      <rPr>
        <sz val="11"/>
        <color rgb="FF000000"/>
        <rFont val="TH SarabunIT๙"/>
        <family val="2"/>
      </rPr>
      <t xml:space="preserve">1,462,400</t>
    </r>
  </si>
  <si>
    <r>
      <rPr>
        <sz val="11"/>
        <color rgb="FF000000"/>
        <rFont val="TH SarabunIT๙"/>
        <family val="2"/>
      </rPr>
      <t xml:space="preserve">50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 บ้านทุ่งเทิง ม</t>
    </r>
    <r>
      <rPr>
        <sz val="11"/>
        <color rgb="FF000000"/>
        <rFont val="TH SarabunIT๙"/>
        <family val="2"/>
      </rPr>
      <t xml:space="preserve">.11 2,559,200</t>
    </r>
  </si>
  <si>
    <r>
      <rPr>
        <sz val="11"/>
        <color rgb="FF000000"/>
        <rFont val="TH SarabunIT๙"/>
        <family val="2"/>
      </rPr>
      <t xml:space="preserve">40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41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45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ครือข่ายสถานี ผลิตพลังงานชีวมวล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ำบลห้วยส้ม</t>
    </r>
    <r>
      <rPr>
        <sz val="11"/>
        <color rgb="FF000000"/>
        <rFont val="TH SarabunIT๙"/>
        <family val="2"/>
      </rPr>
      <t xml:space="preserve">) 1,096,800</t>
    </r>
  </si>
  <si>
    <r>
      <rPr>
        <sz val="11"/>
        <color rgb="FF000000"/>
        <rFont val="TH SarabunIT๙"/>
        <family val="2"/>
      </rPr>
      <t xml:space="preserve">49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คนสร้างป่าเพื่อ การเพาะพันธุ์กล้าไม้และขยายพันธุ์พืช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Noto Sans Devanagari"/>
        <family val="2"/>
      </rPr>
      <t xml:space="preserve">วิสาหกิจชุมชนคนสร้างป่าเพื่อ การเพาะพันธุ์กล้าไม้และขยายพันธุ์พืช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47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กษตรพอเพียงบ้านทุ่งเทิง ม</t>
    </r>
    <r>
      <rPr>
        <sz val="11"/>
        <color rgb="FF000000"/>
        <rFont val="TH SarabunIT๙"/>
        <family val="2"/>
      </rPr>
      <t xml:space="preserve">.11 1,096,800</t>
    </r>
  </si>
  <si>
    <r>
      <rPr>
        <sz val="11"/>
        <color rgb="FF000000"/>
        <rFont val="TH SarabunIT๙"/>
        <family val="2"/>
      </rPr>
      <t xml:space="preserve">46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เกษตรทฤษฎีใหม่บ้าน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48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ยางพาราและเศรษฐกิจพอเพียงบ้านโป่งชี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2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เพาะเห็ดและกล้าพันธุ์ไม้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9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ปลูกหม่อน เลี้ยงไหมบ้าน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3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เกษตรรวมใจบ้าน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7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เกษตรผู้นำ</t>
    </r>
    <r>
      <rPr>
        <sz val="11"/>
        <color rgb="FF000000"/>
        <rFont val="TH SarabunIT๙"/>
        <family val="2"/>
      </rPr>
      <t xml:space="preserve">smart farmer </t>
    </r>
    <r>
      <rPr>
        <sz val="11"/>
        <color rgb="FF000000"/>
        <rFont val="Noto Sans Devanagari"/>
        <family val="2"/>
      </rPr>
      <t xml:space="preserve">เกษตรผสมผสาน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8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ต้นกล้า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6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สมุนไพรบ้าน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4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กลุ่มโคกหนอง นาโมเดลบ้าน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Noto Sans Devanagari"/>
        <family val="2"/>
      </rPr>
      <t xml:space="preserve">วิสาหกิจชุมชนกลุ่มโคกหนองนาโมเดลบ้านทุ่งเทิง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55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51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วิสาหกิจชุมชนเพาะกล้าไม้และเกษตรผสมผสาน </t>
    </r>
    <r>
      <rPr>
        <sz val="11"/>
        <color rgb="FF000000"/>
        <rFont val="TH SarabunIT๙"/>
        <family val="2"/>
      </rPr>
      <t xml:space="preserve">1,096,800</t>
    </r>
  </si>
  <si>
    <r>
      <rPr>
        <sz val="11"/>
        <color rgb="FF000000"/>
        <rFont val="TH SarabunIT๙"/>
        <family val="2"/>
      </rPr>
      <t xml:space="preserve">60/2563 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 </t>
    </r>
    <r>
      <rPr>
        <sz val="11"/>
        <color rgb="FF000000"/>
        <rFont val="TH SarabunIT๙"/>
        <family val="2"/>
      </rPr>
      <t xml:space="preserve">4,14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566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มานะ สิทธิเชียงพิน </t>
    </r>
    <r>
      <rPr>
        <sz val="11"/>
        <color rgb="FF000000"/>
        <rFont val="TH SarabunIT๙"/>
        <family val="2"/>
      </rPr>
      <t xml:space="preserve">25,000</t>
    </r>
  </si>
  <si>
    <r>
      <rPr>
        <sz val="11"/>
        <color rgb="FF000000"/>
        <rFont val="TH SarabunIT๙"/>
        <family val="2"/>
      </rPr>
      <t xml:space="preserve">165/2563 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ักรกฤษณ์ ชูคันหอม </t>
    </r>
    <r>
      <rPr>
        <sz val="11"/>
        <color rgb="FF000000"/>
        <rFont val="TH SarabunIT๙"/>
        <family val="2"/>
      </rPr>
      <t xml:space="preserve">17,400</t>
    </r>
  </si>
  <si>
    <r>
      <rPr>
        <sz val="11"/>
        <color rgb="FF000000"/>
        <rFont val="TH SarabunIT๙"/>
        <family val="2"/>
      </rPr>
      <t xml:space="preserve">166/2563 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ซ่อมบำรุงรถยนต์ราชการ ทะเบียน ผท</t>
    </r>
    <r>
      <rPr>
        <sz val="11"/>
        <rFont val="TH SarabunIT๙"/>
        <family val="2"/>
      </rPr>
      <t xml:space="preserve">-1683 </t>
    </r>
    <r>
      <rPr>
        <sz val="11"/>
        <rFont val="Noto Sans Devanagari"/>
        <family val="2"/>
      </rPr>
      <t xml:space="preserve">อ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ตโยต้าชิณณ์ อุดรธานี </t>
    </r>
    <r>
      <rPr>
        <sz val="11"/>
        <rFont val="TH SarabunIT๙"/>
        <family val="2"/>
      </rPr>
      <t xml:space="preserve">1,491.5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9.130/261 1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ซ่อมบำรุงรถยนต์ราชการ ทะเบียน ผฉ</t>
    </r>
    <r>
      <rPr>
        <sz val="11"/>
        <rFont val="TH SarabunIT๙"/>
        <family val="2"/>
      </rPr>
      <t xml:space="preserve">-9461 </t>
    </r>
    <r>
      <rPr>
        <sz val="11"/>
        <rFont val="Noto Sans Devanagari"/>
        <family val="2"/>
      </rPr>
      <t xml:space="preserve">อ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ตโยต้าชิณณ์ อุดรธานี </t>
    </r>
    <r>
      <rPr>
        <sz val="11"/>
        <rFont val="TH SarabunIT๙"/>
        <family val="2"/>
      </rPr>
      <t xml:space="preserve">1,652.0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9.130/262 1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1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3 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ซ่อมรถยนต์ราชการ ทะเบียน นข</t>
    </r>
    <r>
      <rPr>
        <sz val="11"/>
        <color rgb="FF000000"/>
        <rFont val="TH SarabunIT๙"/>
        <family val="2"/>
      </rPr>
      <t xml:space="preserve">-7613 </t>
    </r>
    <r>
      <rPr>
        <sz val="11"/>
        <color rgb="FF000000"/>
        <rFont val="Noto Sans Devanagari"/>
        <family val="2"/>
      </rPr>
      <t xml:space="preserve">อ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ชิณณ์ อุดรธานี </t>
    </r>
    <r>
      <rPr>
        <sz val="11"/>
        <color rgb="FF000000"/>
        <rFont val="TH SarabunIT๙"/>
        <family val="2"/>
      </rPr>
      <t xml:space="preserve">2,917.8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4 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ยูดี ตรายาง </t>
    </r>
    <r>
      <rPr>
        <sz val="11"/>
        <color rgb="FF000000"/>
        <rFont val="TH SarabunIT๙"/>
        <family val="2"/>
      </rPr>
      <t xml:space="preserve">1,54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5 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ซ่อมรถยนต์ราชการ ทะเบียน ผฉ</t>
    </r>
    <r>
      <rPr>
        <sz val="11"/>
        <color rgb="FF000000"/>
        <rFont val="TH SarabunIT๙"/>
        <family val="2"/>
      </rPr>
      <t xml:space="preserve">-9462 </t>
    </r>
    <r>
      <rPr>
        <sz val="11"/>
        <color rgb="FF000000"/>
        <rFont val="Noto Sans Devanagari"/>
        <family val="2"/>
      </rPr>
      <t xml:space="preserve">อ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ชิณณ์ อุดรธานี </t>
    </r>
    <r>
      <rPr>
        <sz val="11"/>
        <color rgb="FF000000"/>
        <rFont val="TH SarabunIT๙"/>
        <family val="2"/>
      </rPr>
      <t xml:space="preserve">2,672.8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99 1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าวิน แก้วอาสา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81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มเพ็ชร บันดิ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82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ระพิพัฒน์ วรรณโส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83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ฉลิม สารยศ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84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มปอง ทิวา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85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อกชัย กำจัดภัย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86/2563 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วีศักดิ์ การเรียง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69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ดิศร ไพรพฤกษ์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70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วัชชัย มุมตา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71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าตรี ศรีแสงรัตน์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TH SarabunIT๙"/>
        <family val="2"/>
      </rPr>
      <t xml:space="preserve">172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กรียงไกร สงครามศรี </t>
    </r>
    <r>
      <rPr>
        <sz val="11"/>
        <color rgb="FF000000"/>
        <rFont val="TH SarabunIT๙"/>
        <family val="2"/>
      </rPr>
      <t xml:space="preserve">2500</t>
    </r>
  </si>
  <si>
    <r>
      <rPr>
        <sz val="11"/>
        <color rgb="FF000000"/>
        <rFont val="TH SarabunIT๙"/>
        <family val="2"/>
      </rPr>
      <t xml:space="preserve">173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สรียง กันหาชัย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74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ิทยา จันทรา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75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ไพรศาล พันพิมพ์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76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ุดารัตน์ ศรีชามก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77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ดุจดาว ยาศิรี </t>
    </r>
    <r>
      <rPr>
        <sz val="11"/>
        <color rgb="FF000000"/>
        <rFont val="TH SarabunIT๙"/>
        <family val="2"/>
      </rPr>
      <t xml:space="preserve">3,600</t>
    </r>
  </si>
  <si>
    <r>
      <rPr>
        <sz val="11"/>
        <color rgb="FF000000"/>
        <rFont val="TH SarabunIT๙"/>
        <family val="2"/>
      </rPr>
      <t xml:space="preserve">178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เจนจิรา คำยุธา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TH SarabunIT๙"/>
        <family val="2"/>
      </rPr>
      <t xml:space="preserve">179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าวิน วันศรีแก้ว </t>
    </r>
    <r>
      <rPr>
        <sz val="11"/>
        <color rgb="FF000000"/>
        <rFont val="TH SarabunIT๙"/>
        <family val="2"/>
      </rPr>
      <t xml:space="preserve">4,500</t>
    </r>
  </si>
  <si>
    <r>
      <rPr>
        <sz val="11"/>
        <color rgb="FF000000"/>
        <rFont val="TH SarabunIT๙"/>
        <family val="2"/>
      </rPr>
      <t xml:space="preserve">182/2563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2,78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ชัชวาล บริการ </t>
    </r>
    <r>
      <rPr>
        <sz val="11"/>
        <color rgb="FF000000"/>
        <rFont val="TH SarabunIT๙"/>
        <family val="2"/>
      </rPr>
      <t xml:space="preserve">139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34 2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,952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H SarabunIT๙"/>
        <family val="2"/>
      </rPr>
      <t xml:space="preserve">97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35 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5,36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2,68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36 2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ีชา ธะนะเฮือง </t>
    </r>
    <r>
      <rPr>
        <sz val="11"/>
        <color rgb="FF000000"/>
        <rFont val="TH SarabunIT๙"/>
        <family val="2"/>
      </rPr>
      <t xml:space="preserve">20,400</t>
    </r>
  </si>
  <si>
    <r>
      <rPr>
        <sz val="11"/>
        <color rgb="FF000000"/>
        <rFont val="TH SarabunIT๙"/>
        <family val="2"/>
      </rPr>
      <t xml:space="preserve">190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ณัฐยากรณ์ ผลินยศ </t>
    </r>
    <r>
      <rPr>
        <sz val="11"/>
        <color rgb="FF000000"/>
        <rFont val="TH SarabunIT๙"/>
        <family val="2"/>
      </rPr>
      <t xml:space="preserve">20,400</t>
    </r>
  </si>
  <si>
    <r>
      <rPr>
        <sz val="11"/>
        <color rgb="FF000000"/>
        <rFont val="TH SarabunIT๙"/>
        <family val="2"/>
      </rPr>
      <t xml:space="preserve">187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ักรกฤษณ์ ชูคันหอม </t>
    </r>
    <r>
      <rPr>
        <sz val="11"/>
        <color rgb="FF000000"/>
        <rFont val="TH SarabunIT๙"/>
        <family val="2"/>
      </rPr>
      <t xml:space="preserve">20,400</t>
    </r>
  </si>
  <si>
    <r>
      <rPr>
        <sz val="11"/>
        <color rgb="FF000000"/>
        <rFont val="TH SarabunIT๙"/>
        <family val="2"/>
      </rPr>
      <t xml:space="preserve">188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อกชัย กำจัดภัย </t>
    </r>
    <r>
      <rPr>
        <sz val="11"/>
        <color rgb="FF000000"/>
        <rFont val="TH SarabunIT๙"/>
        <family val="2"/>
      </rPr>
      <t xml:space="preserve">17,400</t>
    </r>
  </si>
  <si>
    <r>
      <rPr>
        <sz val="11"/>
        <color rgb="FF000000"/>
        <rFont val="TH SarabunIT๙"/>
        <family val="2"/>
      </rPr>
      <t xml:space="preserve">189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ุจิตรา คำหลอย </t>
    </r>
    <r>
      <rPr>
        <sz val="11"/>
        <color rgb="FF000000"/>
        <rFont val="TH SarabunIT๙"/>
        <family val="2"/>
      </rPr>
      <t xml:space="preserve">20,400</t>
    </r>
  </si>
  <si>
    <r>
      <rPr>
        <sz val="11"/>
        <color rgb="FF000000"/>
        <rFont val="TH SarabunIT๙"/>
        <family val="2"/>
      </rPr>
      <t xml:space="preserve">192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บุญมั่น เกตุสิงห์สร้อย </t>
    </r>
    <r>
      <rPr>
        <sz val="11"/>
        <color rgb="FF000000"/>
        <rFont val="TH SarabunIT๙"/>
        <family val="2"/>
      </rPr>
      <t xml:space="preserve">20,400</t>
    </r>
  </si>
  <si>
    <r>
      <rPr>
        <sz val="11"/>
        <color rgb="FF000000"/>
        <rFont val="TH SarabunIT๙"/>
        <family val="2"/>
      </rPr>
      <t xml:space="preserve">191/2563 2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รวมรวมข้อมูล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อภิชิต โสประดิษฐ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นฤมล อุ่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ารุวรรณ สันโด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ราภรณ์ อุตทะบุ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วัฒน์ สินธ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อโนทัย โพธิ์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เจนจิรา แก้วอุบ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ภิสิทธิ์ เชยงูเหลือ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รวมรวมข้อมูล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ทรงวิภา ภิญโญ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ลงกรณ์ บุญศรีภูม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ศุภนิดา นามกิ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ชุติกาญจน์ ปินะส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ศิริรัตน์ สีส่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ิยวรรณ คันธ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ารุวรรณ ภูทองเงิ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ลลิตภัทร เทพกิ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กัญญาภัค เหล่าทนนท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ัยนุชิต บัวทองสิงห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ันวิสา ชัยสิทธิ์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2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ทวัส สุทธ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ัฐพงศ์ แสนใจวุฒ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คม บับภี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รศักดิ์ ทองจันด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ันทิมา วงษาวิล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ัญรดา ภัก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ชาญ ศิริโส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นัชพร ยศสุนท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รัฐถิกูล เสวิสิทธิ์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3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ภูริทัต ยาบูฮ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ไกรพล จันลา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ุทาทิพย์ สิงห์คำ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ลัดดาวัลย์ หอมอ่อน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3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หนามเตย บุญสุนท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เทวี สอนพรห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สุมาริน ศิริมาต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รกานต์ จันทะบุ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พิมพา รองท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ิติพร ก้องฝั้น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4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ณัฐณิชา นันทน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สอนสุภา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สาลิกา สอ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ฐิติรัตน์ ดาวงษา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4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อาอีฉ๊ะ ขาวแย้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พรรณนิภา แคนหน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รมิดา ยอดรัก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รุ่งสวัสดิ์ ชุมพ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ัยรัช แสงอรุ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มาน บุญยเกียร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ทิตย์ บุญยเกียรติ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5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สิริวรรณ เคียงไธส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ทองหลาง เทศสา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นลินรัตน์ ธนสุนทรอภิร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คำดี อุยไขพันธ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งกรานต์ คำสวัส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บุญหลาย โคตมะณ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ธนาคาร โคตมะณี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5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วัฒน์ชัย บูทองรัต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ิวัฒน์ นนทะน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ประไพร แคนหน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พิทย์ สิงห์สุวรรณ์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6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ผกามาศ ตับกล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มร เสริฐ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าริชาต เจริญสุขศิร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ีดา มานะ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ผดุงเกียรติ พิมใ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ีระชัย จูมจะน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ัญญา ธรรมรั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วัฒน์ ขันทองเฮ้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จษฏา ศรีบุตรต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ถิรวัฒน์ คุรุวา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รงณ์ เชาวริต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กียรติศักดิ์ นวลจั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รงค์ ผ่าน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ฏิญาณต์ ผ่านวงศ์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7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ศศิพร อ่อน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สุกัญญา หมั่นย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ภรณ์ทิพย์ ประสมทรัพ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ดิศักดิ์ ศรจันทร์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8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ิไล ธรรม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ะยุทธ ธัญญาร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ดิศักดื์ สุพรหมอิ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ไพบูลย์ ชัชวาล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ทิตย์ กาว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นาธิป แสงวัน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รพล พรหม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มนัสชัย กันสา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กุลชัย ทุมสงครา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สุพรรษา เล็กบรรจ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พนากร กันห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จันทร์เพ็ญ ทองอัญช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ัชชธร สมบั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งศ์พัทธ์ โพผาวง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ะศักดิ์ สากองส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ไตรภพ พรหมสู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ศวัต มีบุญ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ระบดี อุทธบูร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ัชระ พรม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กิตติพงษ์ พรม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ัฐพล กอเท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ลนที กอเท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โกวิทย์ เอกะ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10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วิลาวรรณ ผิวผ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รัชชานนท์ อุ่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ิยวุฒิ ศรีบุริ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พนนท์ ศรีสวัส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ินกฤต ทองปั้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ัยมงคล ศรีบุริ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ภูรี พล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เชษฐ แสงราช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ีนุรัตน์ นิราชโศรก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แพงศรี วังคี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ะครอง วังคี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ลกฤษณ์ สอ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รเชษฐ์ วิปัสส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นินทร์ บุญทะจั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มนไท พรมมาว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1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ัทวี ประสาน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นาชัย แสนโสภ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ัชพล เกตนาค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มคิด กองกลิ่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คมสัน คำมุงคุ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วัชชัย ยศพิมพ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ารุณีวรรณ แสงรัต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นุสรณ์ สีชุมแส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รวิทย์ เวชวร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พงษ์ ชานุวัจ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2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ขวัญชัย สิงห์ร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กฤษฎา แก้วจอ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ราธิป ยศปัญญ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รากร ยาบูฮ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กานต์ธีรา บุตรร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กียรติศักดิ์ จันอักษ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ักรกฤษ แก้วเกตุ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องขวัญ โสประดิษฐ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ณัฐพร ทองปั้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ฐกานต์ พรหมผาบ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3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ิญญา ปัญญา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ีรกานต์ สีหะ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ิวา สีสมุท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้างเหมาบริการผู้ช่วยงานสำรว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ยวันชนะ จันทะพินิจ </t>
    </r>
    <r>
      <rPr>
        <sz val="11"/>
        <rFont val="TH SarabunIT๙"/>
        <family val="2"/>
      </rPr>
      <t xml:space="preserve">27,000</t>
    </r>
  </si>
  <si>
    <r>
      <rPr>
        <sz val="11"/>
        <rFont val="TH SarabunIT๙"/>
        <family val="2"/>
      </rPr>
      <t xml:space="preserve">143/2563 30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ุณณวิช เชื้อบุญม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ทิพรัตน์ สุภาษ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รินทร พรมอิ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นวัฒน์ พันสนิท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ุวรรณ ถิ่นถ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ิรันดร์ คำตื้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4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ักรพงษ์ ปลัดจ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ลนรัตน์ สง่า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หชาติ พลท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ุ คำมุงคุ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ศุภวัฒน์ มะหะหมั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ังเวียน ภูมิคอนสา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รดิน โยธาพันธ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ะกายเพชร พรมมาแข้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ภิชาติ พรมบ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ทัญญู สารภัก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5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นุชิต ราษฏร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ศพร ศรีสวัส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คมสันต์ กิ่งกนท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ฉัตราวุธ สิงห์เท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ิยาภรณ์ ปิดสาโ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กฤษฎา บุญศิร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วีวุฒิ โนนบุด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ิคม สุติยว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ระสิทธิ์ ขันตีช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ินทนิล สาลี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6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ยุทธ วัชรธรรมพ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ศรัณยู พงษ์ไพวัล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ภิญโญ เวียงท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ลศิษฎ์ วรินทร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ดาริกา เสนานุช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17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ภิสิทธิ์ โสสุ่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งศธร เทพนาทิ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ิรุตร ทวาภ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รัญ แถวอุทุ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ิตรภาณุ ล่อนอารี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7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ภิชัย มนต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จษฎา จันทร์ปิต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วัชชัย ยาบุษ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นาธิป ผาทองท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ฉัตรมงคล กาหล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ำนาจ นาร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ศราวุธ มลทา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ยุทธพงศ์ มลทา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ศิวกร แก้วสุฟ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นงศักดิ์ สมบูณ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8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ภิรักษ์ กลิ่นพ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ลือฤทธิ์ โสธรรมมงคล </t>
    </r>
    <r>
      <rPr>
        <sz val="11"/>
        <color rgb="FF000000"/>
        <rFont val="TH SarabunIT๙"/>
        <family val="2"/>
      </rPr>
      <t xml:space="preserve">27000</t>
    </r>
  </si>
  <si>
    <r>
      <rPr>
        <sz val="11"/>
        <color rgb="FF000000"/>
        <rFont val="TH SarabunIT๙"/>
        <family val="2"/>
      </rPr>
      <t xml:space="preserve">19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พิมพร ขันทะคี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2/52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ามารถ เพ็งสิงห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นธวัช ภูมิภูเขีย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ิทักษ์ ไกรยะราช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าคม แก้วสุฟ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จารุวรรณ กอศรีรม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ชัชวาล บรรจุ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คมสันต์ แสง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9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ัฐวุฒิ พลสิม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ายุ เพียเขม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ัฐพล จันทะ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พกร แสงท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หรัฐ แก้วนิสส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รวัฒน์ นามผ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ณัฐพงษ์ อุป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ัศฎาวุฒิ ทองแบบ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โรจน์ บุตรเต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ดชศักดิ์ งานยางหวา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0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ะพงษ์ มณีเท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ีราศ พิมใ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ัญญาเรศ พิมเข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นากร ทองเพ็ช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ิเชษฐ์ นาเชียงใต้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ระจักษ์ โกษาร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ักรพงษ์ วิปัสส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ัฒนา เฮ้าภ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ริยนต์ พรหมรักษ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อกชัย เครือชัยษ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1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ิติวัฒน์ บัวสา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จีรวัฒน์ พรรัต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ชาติ วังคี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บูณเย็น สายบุ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สถียร แก้วพิภ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นิรันดร์ บุดด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ลัดดาวัลย์ โสตบุรุษ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ุธ นิลละอ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สุพจน์ ซ้อนเปียยุ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ดชา แพทย์ธุร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2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นายวริชา บุญทะจันทร์ </t>
    </r>
    <r>
      <rPr>
        <sz val="11"/>
        <rFont val="TH SarabunIT๙"/>
        <family val="2"/>
      </rPr>
      <t xml:space="preserve">27,000</t>
    </r>
  </si>
  <si>
    <r>
      <rPr>
        <sz val="11"/>
        <rFont val="TH SarabunIT๙"/>
        <family val="2"/>
      </rPr>
      <t xml:space="preserve">230/2563 30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ิริภัท หอมประภ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แทนไทย ศรีท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ปิยะณัฐ อัคล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ไอลดา สารพันธ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4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พัชญาภรณ์ จันดาหา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5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ฐิฏิญา อุ่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6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โรจน์ จารัต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7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ยุทธพล ศรีโยว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8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ศตพรพรหม วรุตม์ทิวัตถ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39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กียรติศักดิ์ ทองอัญช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40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ภัทรพงษ์ กองแพ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41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ชนาภรณ์ จิกกรีน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42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นันทิดา บุตรวง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243/2563 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พิทยา จันทรา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TH SarabunIT๙"/>
        <family val="2"/>
      </rPr>
      <t xml:space="preserve">193/2563 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ไพศาล พันพิมพ์ </t>
    </r>
    <r>
      <rPr>
        <sz val="11"/>
        <color rgb="FF000000"/>
        <rFont val="TH SarabunIT๙"/>
        <family val="2"/>
      </rPr>
      <t xml:space="preserve">6,000</t>
    </r>
  </si>
  <si>
    <r>
      <rPr>
        <sz val="11"/>
        <color rgb="FF000000"/>
        <rFont val="TH SarabunIT๙"/>
        <family val="2"/>
      </rPr>
      <t xml:space="preserve">194/2564 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อดิศร ไพรพฤกษ์ </t>
    </r>
    <r>
      <rPr>
        <sz val="11"/>
        <color rgb="FF000000"/>
        <rFont val="TH SarabunIT๙"/>
        <family val="2"/>
      </rPr>
      <t xml:space="preserve">4,500</t>
    </r>
  </si>
  <si>
    <r>
      <rPr>
        <sz val="11"/>
        <color rgb="FF000000"/>
        <rFont val="TH SarabunIT๙"/>
        <family val="2"/>
      </rPr>
      <t xml:space="preserve">195/2565 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วัชชัย มุมตา </t>
    </r>
    <r>
      <rPr>
        <sz val="11"/>
        <color rgb="FF000000"/>
        <rFont val="TH SarabunIT๙"/>
        <family val="2"/>
      </rPr>
      <t xml:space="preserve">4,500</t>
    </r>
  </si>
  <si>
    <r>
      <rPr>
        <sz val="11"/>
        <color rgb="FF000000"/>
        <rFont val="TH SarabunIT๙"/>
        <family val="2"/>
      </rPr>
      <t xml:space="preserve">195/2566 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ซื้อวัสดุอปกรณ์ในการจัดสถานที่ลงนามฯ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แผนงานฯ ส่วนอำนวยการ</t>
    </r>
    <r>
      <rPr>
        <sz val="11"/>
        <rFont val="TH SarabunIT๙"/>
        <family val="2"/>
      </rPr>
      <t xml:space="preserve">)</t>
    </r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๘๖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 ลงวันที่ ๑ มิถุนายน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๓</t>
    </r>
  </si>
  <si>
    <r>
      <rPr>
        <sz val="11"/>
        <rFont val="Noto Sans Devanagari"/>
        <family val="2"/>
      </rPr>
      <t xml:space="preserve">จัดซื้อวัสดุคอมพิวเตอร์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วิชาการและกฎหมาย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๙๑ลงวันที่ ๕ มิถุนายน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๓</t>
    </r>
  </si>
  <si>
    <r>
      <rPr>
        <sz val="11"/>
        <rFont val="Arial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วิชาการและกฎหมาย</t>
    </r>
    <r>
      <rPr>
        <sz val="11"/>
        <rFont val="TH SarabunIT๙"/>
        <family val="2"/>
      </rPr>
      <t xml:space="preserve">)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๙๒ ลงวันที่ ๕ มิถุนายน ๒๕๖๓</t>
    </r>
  </si>
  <si>
    <r>
      <rPr>
        <sz val="11"/>
        <rFont val="Noto Sans Devanagari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๐๐ ลงวันที่ ๑๒ มิถุนายน ๒๕๖๓</t>
    </r>
  </si>
  <si>
    <r>
      <rPr>
        <sz val="11"/>
        <rFont val="Noto Sans Devanagari"/>
        <family val="2"/>
      </rPr>
      <t xml:space="preserve">จัดซื้อวัสดุก่อสร้า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t xml:space="preserve">ร้านจงวัฒน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๐๑ ลงวันที่ ๑๖ มิถุนายน ๒๕๖๓</t>
    </r>
  </si>
  <si>
    <r>
      <rPr>
        <sz val="11"/>
        <rFont val="Noto Sans Devanagari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๐๓ ลงวันที่ ๑๗ มิถุนายน ๒๕๖๓</t>
    </r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๔ ลงวันที่ ๑๙ มิถุน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Noto Sans Devanagari"/>
        <family val="2"/>
      </rPr>
      <t xml:space="preserve">๓</t>
    </r>
  </si>
  <si>
    <r>
      <rPr>
        <sz val="11"/>
        <color rgb="FF000000"/>
        <rFont val="Noto Sans Devanagari"/>
        <family val="2"/>
      </rPr>
      <t xml:space="preserve">จัดซื้อวัสดุไฟฟ้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๕ ลงวันที่ ๑๙ มิถุน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Noto Sans Devanagari"/>
        <family val="2"/>
      </rPr>
      <t xml:space="preserve">๓</t>
    </r>
  </si>
  <si>
    <r>
      <rPr>
        <sz val="11"/>
        <color rgb="FF000000"/>
        <rFont val="Noto Sans Devanagari"/>
        <family val="2"/>
      </rPr>
      <t xml:space="preserve">จัดจ้างเปลี่ยนกระเบื้องหลังค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นายอัขรวินท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86.1 </t>
    </r>
    <r>
      <rPr>
        <sz val="11"/>
        <color rgb="FF000000"/>
        <rFont val="Noto Sans Devanagari"/>
        <family val="2"/>
      </rPr>
      <t xml:space="preserve">ลงวันที่ ๑ มิถุนายน ๒๕๖๓</t>
    </r>
  </si>
  <si>
    <t xml:space="preserve">จัดจ้างซ่อมบำรุงรถยนต์หมายเลขทะเบียน๑ฒว ๔๖๓๐ กรุงเทพมหานคร</t>
  </si>
  <si>
    <r>
      <rPr>
        <sz val="11"/>
        <color rgb="FF000000"/>
        <rFont val="Noto Sans Devanagari"/>
        <family val="2"/>
      </rPr>
      <t xml:space="preserve">บริษัท โตโยต้าเจริญค้าราชบุรี</t>
    </r>
    <r>
      <rPr>
        <sz val="11"/>
        <color rgb="FF000000"/>
        <rFont val="TH SarabunIT๙"/>
        <family val="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๐ ลงวันที่ ๔ มิถุนายน ๒๕๖๓</t>
    </r>
  </si>
  <si>
    <r>
      <rPr>
        <sz val="11"/>
        <color rgb="FF000000"/>
        <rFont val="Noto Sans Devanagari"/>
        <family val="2"/>
      </rPr>
      <t xml:space="preserve">จัดจ้างตรวจเช็คพร้อมเปลี่ยนหลอดไฟ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๓ ลงวันที่ ๕ มิถุนายน ๒๕๖๓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๔ ลงวันที่ ๕ มิถุนายน ๒๕๖๓</t>
    </r>
  </si>
  <si>
    <r>
      <rPr>
        <sz val="11"/>
        <color rgb="FF000000"/>
        <rFont val="Noto Sans Devanagari"/>
        <family val="2"/>
      </rPr>
      <t xml:space="preserve">จัดจ้างถ่ายเอ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๙๕ ลงวันที่ ๕ มิถุนายน ๒๕๖๓</t>
    </r>
  </si>
  <si>
    <r>
      <rPr>
        <sz val="11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๖ ลงวันที่ ๘ มิถุนายน ๒๕๖๓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๙๗ ลงวันที่ ๙ มิถุนายน ๒๕๖๓</t>
    </r>
  </si>
  <si>
    <r>
      <rPr>
        <sz val="11"/>
        <color rgb="FF000000"/>
        <rFont val="Noto Sans Devanagari"/>
        <family val="2"/>
      </rPr>
      <t xml:space="preserve">จัดจ้างซ่อมบำรุงรถยนต์ หมายเลขทะเบียน ๕๑ ๕๑๔๖ 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นิพนธ์ พลศิษฏ์ศักดากุล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๘ ลงวันที่ ๑๐ มิถุน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๙๙ ลงวันที่ ๑๒ มิถุนายน ๒๕๖๓</t>
    </r>
  </si>
  <si>
    <r>
      <rPr>
        <sz val="11"/>
        <color rgb="FF000000"/>
        <rFont val="Noto Sans Devanagari"/>
        <family val="2"/>
      </rPr>
      <t xml:space="preserve">จัดจ้างทำภาพผังผู้บริหาร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๒ ลงวันที่ ๑๖ มิถุนายน ๒๕๖๓</t>
    </r>
  </si>
  <si>
    <r>
      <rPr>
        <sz val="11"/>
        <color rgb="FF000000"/>
        <rFont val="Noto Sans Devanagari"/>
        <family val="2"/>
      </rPr>
      <t xml:space="preserve">จัดจ้างตรวจเช็คและซ่อมบำรุงเครื่องพิมพ์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๖ ลงวันที่ ๒๒ มิถุนายน ๒๕๖๓</t>
    </r>
  </si>
  <si>
    <r>
      <rPr>
        <sz val="11"/>
        <color rgb="FF000000"/>
        <rFont val="Noto Sans Devanagari"/>
        <family val="2"/>
      </rPr>
      <t xml:space="preserve">จัดจ้างตรวจเช็คและซ่อมเครื่องวาดแผนที่สี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๗ ลงวันที่ ๒๓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บ้านโป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ต้อย รังสรรค์ลิขิต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๘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บ้านโป่ง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ำราญ ศรีบุญเพ็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๐๙ ลงวันที่ ๓๐ มิถุนายน ๒๕๖๓</t>
    </r>
  </si>
  <si>
    <t xml:space="preserve">นายสำรวย น้อยเงิน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๐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พลับพลาไช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ณัฐพล แหล่งสนาม</t>
  </si>
  <si>
    <t xml:space="preserve">นายณัฐพล แหล่งสนม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๑ ลงวันที่ ๓๐ มิถุนายน ๒๕๖๓</t>
    </r>
  </si>
  <si>
    <t xml:space="preserve">นายสมบัติ ปาละพันธ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๒ ลงวันที่ ๓๐ มิถุนายน ๒๕๖๓</t>
    </r>
  </si>
  <si>
    <t xml:space="preserve">นายยุทธพิทักษ์ เชษฐ์แก้วสุกใส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๓ ลงวันที่ ๓๐ มิถุนายน ๒๕๖๓</t>
    </r>
  </si>
  <si>
    <t xml:space="preserve">นางสาววรรณนา บุญม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๔ ลงวันที่ ๓๐ มิถุนายน ๒๕๖๓</t>
    </r>
  </si>
  <si>
    <t xml:space="preserve">นางสายพิณธ์ บุญพิทักษ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๕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ดอนค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ธนพล หงษ์เวียงจันทร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๖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ดอนค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ดวงดาว แดงด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๗ ลงวันที่ ๓๐ มิถุนายน ๒๕๖๓</t>
    </r>
  </si>
  <si>
    <t xml:space="preserve">นางสาวมณฑา รักรุ่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๘ ลงวันที่ ๓๐ มิถุนายน ๒๕๖๓</t>
    </r>
  </si>
  <si>
    <t xml:space="preserve">นางสาววเขมมิกา แผนสมบูรณ์</t>
  </si>
  <si>
    <t xml:space="preserve">นางสาวเขมมิกา แผนสมบูรณ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๑๙ ลงวันที่ ๓๐ มิถุนายน ๒๕๖๓</t>
    </r>
  </si>
  <si>
    <t xml:space="preserve">นายประกิจ ทองคำ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๐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หนองโอ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บัณฑิต ขำด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๑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หนองโอ่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นรากร เพ็ญพาน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๒ ลงวันที่ ๓๐ มิถุนายน ๒๕๖๓</t>
    </r>
  </si>
  <si>
    <t xml:space="preserve">นางสาววาสนา พันธุ์ชัย</t>
  </si>
  <si>
    <t xml:space="preserve">นางสาววาสนาพันธุ์ชัย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๓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อู่ท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โสภณ แสงพระอินทร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๔ ลงวันที่ ๓๐ มิถุนายน ๒๕๖๓</t>
    </r>
  </si>
  <si>
    <t xml:space="preserve">นายปราโมทย์ เขียวเซ็น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๕ ลงวันที่ ๓๐ มิถุนายน ๒๕๖๓</t>
    </r>
  </si>
  <si>
    <t xml:space="preserve">นายวีระศักดิ์ จุ้ยบ้านภูมิ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๖ ลงวันที่ ๓๐ มิถุนายน ๒๕๖๓</t>
    </r>
  </si>
  <si>
    <t xml:space="preserve">นายวินัย ศรีเหม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๗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จรเข้สามพ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นพวินท์ ศรีเหร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๘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จรเข้สามพัน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ยุทธการ ศรีเอี่ยม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๒๙ ลงวันที่ ๓๐ มิถุนายน ๒๕๖๓</t>
    </r>
  </si>
  <si>
    <t xml:space="preserve">นายอำพันธ์ สมประมาณ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๐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สระยายโส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วพัชรภรณ์ นรัญดา</t>
  </si>
  <si>
    <t xml:space="preserve">นางสาวพัชรภรณ์ นรัญดา  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๑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สระยายโส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อภิสฤษฎิ์ ธราศิริวัฒนกุล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๒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สำรวจที่ดินฯ ตำบลสระพังล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วจุฑาทิพย์ แซ่ขวำ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๓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รวบรวมครองครองที่ดิน อำเภออู่ท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วชนันท์พร กิมเยื้อน</t>
  </si>
  <si>
    <t xml:space="preserve">นางสาวชนันท์พร แซ่ขวำ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๔ ลงวันที่ ๓๐ มิถุนายน ๒๕๖๓</t>
    </r>
  </si>
  <si>
    <t xml:space="preserve">นายธนวิชญ์ ไตรสังข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๕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จัดจ้างเหมารวบรวมครอง ครองที่ดิน อำเภออู่ท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วจุไลรัตน์ อรัญมาตย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๖ ลงวันที่ ๓๐ มิถุนายน ๒๕๖๓</t>
    </r>
  </si>
  <si>
    <t xml:space="preserve">นายธนดล ศรีภักด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๗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ทิตยา หงษ์เวียงจันทร์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๓๘ ลงวันที่ ๓๐ มิถุนายน ๒๕๖๓</t>
    </r>
  </si>
  <si>
    <r>
      <rPr>
        <sz val="11"/>
        <color rgb="FF000000"/>
        <rFont val="Noto Sans Devanagari"/>
        <family val="2"/>
      </rPr>
      <t xml:space="preserve">ซื้อหนังสือพิมพ์ ประจำเดือน มิถุน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อำนวยการ </t>
    </r>
  </si>
  <si>
    <r>
      <rPr>
        <sz val="11"/>
        <color rgb="FF000000"/>
        <rFont val="Noto Sans Devanagari"/>
        <family val="2"/>
      </rPr>
      <t xml:space="preserve">ร้านพิบูลกิจ ราคาที่เสนอ </t>
    </r>
    <r>
      <rPr>
        <sz val="11"/>
        <color rgb="FF000000"/>
        <rFont val="TH SarabunIT๙"/>
        <family val="2"/>
      </rPr>
      <t xml:space="preserve">210 </t>
    </r>
    <r>
      <rPr>
        <sz val="11"/>
        <color rgb="FF000000"/>
        <rFont val="Noto Sans Devanagari"/>
        <family val="2"/>
      </rPr>
      <t xml:space="preserve">บาท                       </t>
    </r>
  </si>
  <si>
    <r>
      <rPr>
        <sz val="11"/>
        <color rgb="FF000000"/>
        <rFont val="Noto Sans Devanagari"/>
        <family val="2"/>
      </rPr>
      <t xml:space="preserve">ร้านพิบูลกิจ ราคาที่ตกลงซื้อ </t>
    </r>
    <r>
      <rPr>
        <sz val="11"/>
        <color rgb="FF000000"/>
        <rFont val="TH SarabunIT๙"/>
        <family val="2"/>
      </rPr>
      <t xml:space="preserve">210  </t>
    </r>
    <r>
      <rPr>
        <sz val="11"/>
        <color rgb="FF000000"/>
        <rFont val="Noto Sans Devanagari"/>
        <family val="2"/>
      </rPr>
      <t xml:space="preserve">บาท                       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5/2563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ซื้อวัสดุงานบ้านงานครัว ส่วนอำนวยการ</t>
  </si>
  <si>
    <t xml:space="preserve">บริษัท เอกภาพโฮมมาร์ท จำกัด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6/2563    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 </t>
    </r>
    <r>
      <rPr>
        <sz val="11"/>
        <color rgb="FF000000"/>
        <rFont val="TH SarabunIT๙"/>
        <family val="2"/>
      </rPr>
      <t xml:space="preserve">3,0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้าไม้</t>
    </r>
    <r>
      <rPr>
        <sz val="11"/>
        <color rgb="FF000000"/>
        <rFont val="TH SarabunIT๙"/>
        <family val="2"/>
      </rPr>
      <t xml:space="preserve">) 4 </t>
    </r>
    <r>
      <rPr>
        <sz val="11"/>
        <color rgb="FF000000"/>
        <rFont val="Noto Sans Devanagari"/>
        <family val="2"/>
      </rPr>
      <t xml:space="preserve">รายการ  หน่วยฟิ้นฟูสภาพป่าสงวนแห่งชาติ ป่าแก่งดินสอ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นางสาวประภัสสร พงษ์เจริญ ราคาที่เสนอ </t>
    </r>
    <r>
      <rPr>
        <sz val="11"/>
        <color rgb="FF000000"/>
        <rFont val="TH SarabunIT๙"/>
        <family val="2"/>
      </rPr>
      <t xml:space="preserve">9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ระภัสสร พงษ์เจริญ ราคาที่ตกลงจ้าง </t>
    </r>
    <r>
      <rPr>
        <sz val="11"/>
        <color rgb="FF000000"/>
        <rFont val="TH SarabunIT๙"/>
        <family val="2"/>
      </rPr>
      <t xml:space="preserve">9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้าไม้</t>
    </r>
    <r>
      <rPr>
        <sz val="11"/>
        <color rgb="FF000000"/>
        <rFont val="TH SarabunIT๙"/>
        <family val="2"/>
      </rPr>
      <t xml:space="preserve">) 7 </t>
    </r>
    <r>
      <rPr>
        <sz val="11"/>
        <color rgb="FF000000"/>
        <rFont val="Noto Sans Devanagari"/>
        <family val="2"/>
      </rPr>
      <t xml:space="preserve">รายการ หน่วยฟิ้นฟูสภาพป่าสงวนแห่งชาติ ป่าแก่งดินสอ</t>
    </r>
  </si>
  <si>
    <r>
      <rPr>
        <sz val="11"/>
        <color rgb="FF000000"/>
        <rFont val="Noto Sans Devanagari"/>
        <family val="2"/>
      </rPr>
      <t xml:space="preserve">ร้านสงวนการค้า ราคาที่เสนอ </t>
    </r>
    <r>
      <rPr>
        <sz val="11"/>
        <color rgb="FF000000"/>
        <rFont val="TH SarabunIT๙"/>
        <family val="2"/>
      </rPr>
      <t xml:space="preserve">3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งวนการค้า ราคาที่ตกลงจ้าง </t>
    </r>
    <r>
      <rPr>
        <sz val="11"/>
        <color rgb="FF000000"/>
        <rFont val="TH SarabunIT๙"/>
        <family val="2"/>
      </rPr>
      <t xml:space="preserve">3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หน่วยฟิ้นฟูสภาพป่าสงวนแห่งชาติ ป่าแก่งดินสอ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 ราคาที่เสนอ </t>
    </r>
    <r>
      <rPr>
        <sz val="11"/>
        <color rgb="FF000000"/>
        <rFont val="TH SarabunIT๙"/>
        <family val="2"/>
      </rPr>
      <t xml:space="preserve">6,8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 ราคาที่ตกลงจ้าง </t>
    </r>
    <r>
      <rPr>
        <sz val="11"/>
        <color rgb="FF000000"/>
        <rFont val="TH SarabunIT๙"/>
        <family val="2"/>
      </rPr>
      <t xml:space="preserve">6,8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ศูนย์ป่าไม้ปราจีนบุรี</t>
    </r>
  </si>
  <si>
    <r>
      <rPr>
        <sz val="11"/>
        <color rgb="FF000000"/>
        <rFont val="Noto Sans Devanagari"/>
        <family val="2"/>
      </rPr>
      <t xml:space="preserve">ลาวัลย์พาณิชย์ ราคาที่เสนอ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าวัลย์พาณิชย์ ราคาที่ตกลงจ้าง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ราคาที่เสนอ </t>
    </r>
    <r>
      <rPr>
        <sz val="11"/>
        <color rgb="FF000000"/>
        <rFont val="TH SarabunIT๙"/>
        <family val="2"/>
      </rPr>
      <t xml:space="preserve">8,6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ราคาที่ตกลงจ้าง </t>
    </r>
    <r>
      <rPr>
        <sz val="11"/>
        <color rgb="FF000000"/>
        <rFont val="TH SarabunIT๙"/>
        <family val="2"/>
      </rPr>
      <t xml:space="preserve">8,6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้าไม้</t>
    </r>
    <r>
      <rPr>
        <sz val="11"/>
        <color rgb="FF000000"/>
        <rFont val="TH SarabunIT๙"/>
        <family val="2"/>
      </rPr>
      <t xml:space="preserve">) 4 </t>
    </r>
    <r>
      <rPr>
        <sz val="11"/>
        <color rgb="FF000000"/>
        <rFont val="Noto Sans Devanagari"/>
        <family val="2"/>
      </rPr>
      <t xml:space="preserve">รายการ  หน่วยฟิ้นฟูสภาพป่าสงวนแห่งชาติ ป่าแก่งดินสอ 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7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นางสาวประภัสสร พงษ์เจริญ ราคาที่เสนอ </t>
    </r>
    <r>
      <rPr>
        <sz val="11"/>
        <color rgb="FF000000"/>
        <rFont val="TH SarabunIT๙"/>
        <family val="2"/>
      </rPr>
      <t xml:space="preserve">12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สำนักงาน ศูนย์ป่าไม้สระแก้ว</t>
  </si>
  <si>
    <r>
      <rPr>
        <sz val="11"/>
        <color rgb="FF000000"/>
        <rFont val="Noto Sans Devanagari"/>
        <family val="2"/>
      </rPr>
      <t xml:space="preserve">บริษัท ศรีกิจเครื่องเขียน จำกัด ราคาที่เสนอ </t>
    </r>
    <r>
      <rPr>
        <sz val="11"/>
        <color rgb="FF000000"/>
        <rFont val="TH SarabunIT๙"/>
        <family val="2"/>
      </rPr>
      <t xml:space="preserve">4,9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ศรีกิจเครื่องเขียน จำกัด ราคาที่ตกลงจ้าง </t>
    </r>
    <r>
      <rPr>
        <sz val="11"/>
        <color rgb="FF000000"/>
        <rFont val="TH SarabunIT๙"/>
        <family val="2"/>
      </rPr>
      <t xml:space="preserve">4,911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หน่วยฟื้นฟูสภาพป่าสงวนแห่งชาติป่าแควระบมและป่าสียัด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ฉะเชิงเทรา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 ราคาที่เสนอ </t>
    </r>
    <r>
      <rPr>
        <sz val="11"/>
        <color rgb="FF000000"/>
        <rFont val="TH SarabunIT๙"/>
        <family val="2"/>
      </rPr>
      <t xml:space="preserve">6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งษ์เจริญการเกษตร ราคาที่ตกลงซื้อ </t>
    </r>
    <r>
      <rPr>
        <sz val="11"/>
        <color rgb="FF000000"/>
        <rFont val="TH SarabunIT๙"/>
        <family val="2"/>
      </rPr>
      <t xml:space="preserve">6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5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ิถุน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,891 </t>
    </r>
    <r>
      <rPr>
        <sz val="11"/>
        <color rgb="FF000000"/>
        <rFont val="Noto Sans Devanagari"/>
        <family val="2"/>
      </rPr>
      <t xml:space="preserve">บาท                       </t>
    </r>
  </si>
  <si>
    <r>
      <rPr>
        <sz val="11"/>
        <color rgb="FF000000"/>
        <rFont val="Noto Sans Devanagari"/>
        <family val="2"/>
      </rPr>
      <t xml:space="preserve">ร้านคุณลุง  ราคาที่ตกลงจ้าง  </t>
    </r>
    <r>
      <rPr>
        <sz val="11"/>
        <color rgb="FF000000"/>
        <rFont val="TH SarabunIT๙"/>
        <family val="2"/>
      </rPr>
      <t xml:space="preserve">2,891 </t>
    </r>
    <r>
      <rPr>
        <sz val="11"/>
        <color rgb="FF000000"/>
        <rFont val="Noto Sans Devanagari"/>
        <family val="2"/>
      </rPr>
      <t xml:space="preserve">บาท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ิถุน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จัดการป่าไม้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1,017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ตรียมและปรับปรุงภูมิทัศน์สถานที่ทรงงานและบริเวณโดยรอบและจ้างจัดนิทรรศการแสดงผลงานของโครงการฯแสดงผลงานของโครงการฯ</t>
  </si>
  <si>
    <r>
      <rPr>
        <sz val="11"/>
        <color rgb="FF000000"/>
        <rFont val="Noto Sans Devanagari"/>
        <family val="2"/>
      </rPr>
      <t xml:space="preserve">นายชาญชัย  ด้วงนาง  ราคาที่เสนอ </t>
    </r>
    <r>
      <rPr>
        <sz val="11"/>
        <color rgb="FF000000"/>
        <rFont val="TH SarabunIT๙"/>
        <family val="2"/>
      </rPr>
      <t xml:space="preserve">19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าญชัย  ด้วงนาง ราคาที่ตกลงจ้าง </t>
    </r>
    <r>
      <rPr>
        <sz val="11"/>
        <color rgb="FF000000"/>
        <rFont val="TH SarabunIT๙"/>
        <family val="2"/>
      </rPr>
      <t xml:space="preserve">19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 จ้างเปลี่ยนถ่ายน้ำมันเครื่องและตรวจเช็คสภาพรถยนต์ราชการ หมายเลขทะเบียน ชร ๗๖๖ กทม</t>
    </r>
    <r>
      <rPr>
        <sz val="11"/>
        <color rgb="FF000000"/>
        <rFont val="TH SarabunIT๙"/>
        <family val="2"/>
      </rPr>
      <t xml:space="preserve">.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6-00-0011) </t>
    </r>
  </si>
  <si>
    <r>
      <rPr>
        <sz val="11"/>
        <color rgb="FF000000"/>
        <rFont val="Noto Sans Devanagari"/>
        <family val="2"/>
      </rPr>
      <t xml:space="preserve"> ร้านปราจีนไฮเทคยนต์  ราคาที่เสนอ </t>
    </r>
    <r>
      <rPr>
        <sz val="11"/>
        <color rgb="FF000000"/>
        <rFont val="TH SarabunIT๙"/>
        <family val="2"/>
      </rPr>
      <t xml:space="preserve">1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ร้านปราจีนไฮเทคยนต์ ราคาที่ตกลงจ้าง </t>
    </r>
    <r>
      <rPr>
        <sz val="11"/>
        <color rgb="FF000000"/>
        <rFont val="TH SarabunIT๙"/>
        <family val="2"/>
      </rPr>
      <t xml:space="preserve">1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4-00-0013)</t>
    </r>
  </si>
  <si>
    <r>
      <rPr>
        <sz val="11"/>
        <color rgb="FF000000"/>
        <rFont val="Noto Sans Devanagari"/>
        <family val="2"/>
      </rPr>
      <t xml:space="preserve"> ร้านปราจีนไฮเทคยนต์  ราคาที่เสนอ </t>
    </r>
    <r>
      <rPr>
        <sz val="11"/>
        <color rgb="FF000000"/>
        <rFont val="TH SarabunIT๙"/>
        <family val="2"/>
      </rPr>
      <t xml:space="preserve">1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ร้านปราจีนไฮเทคยนต์ ราคาที่ตกลงจ้าง </t>
    </r>
    <r>
      <rPr>
        <sz val="11"/>
        <color rgb="FF000000"/>
        <rFont val="TH SarabunIT๙"/>
        <family val="2"/>
      </rPr>
      <t xml:space="preserve">1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ปลี่ยนแบตเตอรี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อ </t>
    </r>
    <r>
      <rPr>
        <sz val="11"/>
        <color rgb="FF000000"/>
        <rFont val="TH SarabunIT๙"/>
        <family val="2"/>
      </rPr>
      <t xml:space="preserve">1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เจริญทรัพย์ ไดนาโม  ราคาที่เสนอ </t>
    </r>
    <r>
      <rPr>
        <sz val="11"/>
        <color rgb="FF000000"/>
        <rFont val="TH SarabunIT๙"/>
        <family val="2"/>
      </rPr>
      <t xml:space="preserve">2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เจริญทรัพย์ ไดนาโม ราคาที่ตกลงจ้าง </t>
    </r>
    <r>
      <rPr>
        <sz val="11"/>
        <color rgb="FF000000"/>
        <rFont val="TH SarabunIT๙"/>
        <family val="2"/>
      </rPr>
      <t xml:space="preserve">2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เพื่อช่วยปฏิบัติงานสำรวจขอบเขตและการใช้ประโยชน์ที่ดิน</t>
  </si>
  <si>
    <r>
      <rPr>
        <sz val="11"/>
        <color rgb="FF000000"/>
        <rFont val="Noto Sans Devanagari"/>
        <family val="2"/>
      </rPr>
      <t xml:space="preserve">นางสาวธันยพร มณีรัตนกิตติกุล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ธันยพร มณีรัตนกิตติกุล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เอกราช วินุราช 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อกราช วินุราช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กฤษฎา สุภาพุฒ 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สุภาพุฒ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จิตรา บำรุงกิต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จิตรา บำรุงกิต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พรหมภัสสร วีระรัตน์ 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พรหมภัสสร วีระรัตน์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บรรจบ มานะกิจ 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บรรจบ มานะกิจ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ศราวุฒิ พรหมประพันธ์ ราคาที่เสนอ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ราวุฒิ พรหมประพันธ์ ราคาที่ตกลงจ้าง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บุคคลภายนอกเพื่อช่วยปฏิบัติงานรวบรวมผลการสำรวจการครอบครองที่ดินในพื้นที่ป่าสงวนแห่งชาติ</t>
  </si>
  <si>
    <r>
      <rPr>
        <sz val="11"/>
        <color rgb="FF000000"/>
        <rFont val="Noto Sans Devanagari"/>
        <family val="2"/>
      </rPr>
      <t xml:space="preserve">นางสาวปัณณิตา  โกเมศ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ัณณิตา  โกเมศ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นิธิกุล  บัวทอ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นิธิกุล  บัวทอ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ชารินี  ป้อมมงกุฏ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ชารินี  ป้อมมงกุฏ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กัณณิฐา  บ้านยา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กัณณิฐา  บ้านยา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พรรัมภา  เฉยฉิม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พรรัมภา  เฉยฉิ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วราภรณ์  โพธุ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ราภรณ์  โพธุ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สุนิชา  นุชอุดม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ุนิชา  นุชอุด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บุคคลภายนอกเพื่อช่วยปฏิบัติงานสำรวจการครอบครองที่ดินในพื้นที่ป่าสงวนแห่งชาติ</t>
  </si>
  <si>
    <r>
      <rPr>
        <sz val="11"/>
        <color rgb="FF000000"/>
        <rFont val="Noto Sans Devanagari"/>
        <family val="2"/>
      </rPr>
      <t xml:space="preserve">นายภานุวัฒน์ อร่ามเรือ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ภานุวัฒน์ อร่ามเรือ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บุคคลภายนอกเพื่อช่วยปฏิบัติงานสำรวจการครอบครองที่ดิน ในพื้นที่ป่าสงวนแห่งชาติ</t>
  </si>
  <si>
    <r>
      <rPr>
        <sz val="11"/>
        <color rgb="FF000000"/>
        <rFont val="Noto Sans Devanagari"/>
        <family val="2"/>
      </rPr>
      <t xml:space="preserve">นางพินทา ชาดา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พินทา ชาดา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แดง หาเงิน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แดง หาเงิน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นกแก้ว พันธ์พงษ์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นกแก้ว พันธ์พงษ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ใหม่ อินทร์ทน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ใหม่ อินทร์ทน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พรหมเมศวร์  หอมทอง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รหมเมศวร์  หอมทอง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ายันต์ พวงสาหร่าย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พวงสาหร่าย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สมคิด เจตบุตร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มคิด เจตบุตร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ายชล ล่อเฮ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ชล ล่อเฮ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เมือง ใจงูเหลือม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เมือง ใจงูเหลือ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ยวน เมืองซ้าย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ยวน เมืองซ้าย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ทองสุข สอนอ่อน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ทองสุข สอนอ่อน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สุนีย์ น้อยแก้ว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ุนีย์ น้อยแก้ว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เอกชัย ดอกแก้ว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อกชัย ดอกแก้ว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อนุชา รอดบุญ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จันทนา โทไธส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จันทนา โทไธส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ประนอม พรมวิเศษ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ประนอม พรมวิเศษ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มัย คูณสุข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ัย คูณสุข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รายุทธ คูณสุข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รายุทธ คูณสุข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พุทธพร คูณสุข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พุทธพร คูณสุข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รณชิศ กุรุตร์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รณชิศ กุรุตร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ุมาลี นามมา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ุมาลี นามมา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มัย จรูญ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ัย จรูญ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าธิต ศรีสุข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ธิต ศรีสุข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ประทุม น้อยศรีเกตุ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ประทุม น้อยศรีเกตุ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ถาพร ม่วงงาม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ถาพร ม่วงงา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ประพันธ์ จันทร์ดร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ประพันธ์ จันทร์ดร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สมจันทร์ พันธ์สุ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มจันทร์ พันธ์สุ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จิณณวัตร นาดี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จิณณวัตร นาดี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อภิสิทธิ์ กองร้อย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ภิสิทธิ์ กองร้อย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อริสา เขียวอุตส่าห์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ริสา เขียวอุตส่าห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มนตรี สุทธิโยค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นตรี สุทธิโยค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ณัฐพงศ์ จำปา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ัฐพงศ์ จำปา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ปฐมพร แทนไธส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ฐมพร แทนไธส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เกี่ยวกับงานจัดทำฐานข้อมูล โครงการแก้ไขปัญหาช้างป่าออกหากินนอกเขตพื้นที่อนุรักษ์ ภายใต้โครงการพัชรสุธาคชานุรักษ์ ศูนย์ประสานงานอนุรักษ์ทรัพยากรป่าไม้กลุ่มป่าภาคตะวันออก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ยทองทด  น่าบูรณะ  ราคาที่เสนอ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ทองทด  น่าบูรณะ ราคาที่ตกลงจ้าง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เบญจวรรณ ศิริอารุณปัญญา  ราคาที่เสนอ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เบญจวรรณ ศิริอารุณปัญญาราคาที่ตกลงจ้าง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อโนชา  วันจีน  ราคาที่เสนอ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โนชา  วันจีน ราคาที่ตกลงจ้าง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ถ่ายเอกสาร  ศูนย์ป่าไม้ปราจีนบุรี</t>
  </si>
  <si>
    <r>
      <rPr>
        <sz val="11"/>
        <color rgb="FF000000"/>
        <rFont val="Noto Sans Devanagari"/>
        <family val="2"/>
      </rPr>
      <t xml:space="preserve">ร้านเอราวัณ ก๊อปปี้เซ็นเตอร์ ราคาที่เสนอ </t>
    </r>
    <r>
      <rPr>
        <sz val="11"/>
        <color rgb="FF000000"/>
        <rFont val="TH SarabunIT๙"/>
        <family val="2"/>
      </rPr>
      <t xml:space="preserve">1,3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ร้านเอราวัณ ก๊อปปี้เซ็นเตอร์ ราคาที่ตกลงจ้าง </t>
    </r>
    <r>
      <rPr>
        <sz val="11"/>
        <color rgb="FF000000"/>
        <rFont val="TH SarabunIT๙"/>
        <family val="2"/>
      </rPr>
      <t xml:space="preserve">1,3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2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ไร่ หน่วยฟิ้นฟูสภาพป่าสงวนแห่งชาติ ป่าแก่งดินสอ 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นายธีรพล ทรัพย์สง่า ราคาที่เสนอ </t>
    </r>
    <r>
      <rPr>
        <sz val="11"/>
        <color rgb="FF000000"/>
        <rFont val="TH SarabunIT๙"/>
        <family val="2"/>
      </rPr>
      <t xml:space="preserve">11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ีรพล ทรัพย์สง่า ราคาที่ตกลงจ้าง </t>
    </r>
    <r>
      <rPr>
        <sz val="11"/>
        <color rgb="FF000000"/>
        <rFont val="TH SarabunIT๙"/>
        <family val="2"/>
      </rPr>
      <t xml:space="preserve">11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2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หน่วยฟิ้นฟูสภาพป่าสงวนแห่งชาติ ป่าแก่งดินสอ 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นางสาวจิราพัชร ประเสริฐ ราคาที่เสนอ </t>
    </r>
    <r>
      <rPr>
        <sz val="11"/>
        <color rgb="FF000000"/>
        <rFont val="TH SarabunIT๙"/>
        <family val="2"/>
      </rPr>
      <t xml:space="preserve">27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จิราพัชร ประเสริฐ ราคาที่ตกลงจ้าง </t>
    </r>
    <r>
      <rPr>
        <sz val="11"/>
        <color rgb="FF000000"/>
        <rFont val="TH SarabunIT๙"/>
        <family val="2"/>
      </rPr>
      <t xml:space="preserve">27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2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ัดทำป้ายประชาสัมพันธ์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ศูนย์ป่าไม้ปราจีนบุรี</t>
    </r>
  </si>
  <si>
    <r>
      <rPr>
        <sz val="11"/>
        <color rgb="FF000000"/>
        <rFont val="Noto Sans Devanagari"/>
        <family val="2"/>
      </rPr>
      <t xml:space="preserve">ร้านท็อป การพิมพ์ ราคาที่เสนอ </t>
    </r>
    <r>
      <rPr>
        <sz val="11"/>
        <color rgb="FF000000"/>
        <rFont val="TH SarabunIT๙"/>
        <family val="2"/>
      </rPr>
      <t xml:space="preserve">8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ท็อป การพิมพ์ ราคาที่ตกลงจ้าง </t>
    </r>
    <r>
      <rPr>
        <sz val="11"/>
        <color rgb="FF000000"/>
        <rFont val="TH SarabunIT๙"/>
        <family val="2"/>
      </rPr>
      <t xml:space="preserve">8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หน่วยฟิ้นฟูสภาพป่าสงวนแห่งชาติ ป่าแก่งดินสอ ป่าแก่งใหญ่ และป่าเขาสะโตน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นายธีรพล ทรัพย์สง่า ราคาที่เสนอ </t>
    </r>
    <r>
      <rPr>
        <sz val="11"/>
        <color rgb="FF000000"/>
        <rFont val="TH SarabunIT๙"/>
        <family val="2"/>
      </rPr>
      <t xml:space="preserve">15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ีรพล ทรัพย์สง่า ราคาที่ตกลงจ้าง </t>
    </r>
    <r>
      <rPr>
        <sz val="11"/>
        <color rgb="FF000000"/>
        <rFont val="TH SarabunIT๙"/>
        <family val="2"/>
      </rPr>
      <t xml:space="preserve">15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2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ร้านเอราวัณ ก๊อปปี้เซ็นเตอร์ ราคาที่เสนอ </t>
    </r>
    <r>
      <rPr>
        <sz val="11"/>
        <color rgb="FF000000"/>
        <rFont val="TH SarabunIT๙"/>
        <family val="2"/>
      </rPr>
      <t xml:space="preserve">1,5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เอราวัณ ก๊อปปี้เซ็นเตอร์ ราคาที่ตกลงจ้าง </t>
    </r>
    <r>
      <rPr>
        <sz val="11"/>
        <color rgb="FF000000"/>
        <rFont val="TH SarabunIT๙"/>
        <family val="2"/>
      </rPr>
      <t xml:space="preserve">1,5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26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บริการบุคคลภายนอกโครงการจ้างงานประชาชนเพื่อฟื้นฟูป่าหลังถูกไฟไหม้ </t>
    </r>
    <r>
      <rPr>
        <sz val="11"/>
        <rFont val="TH SarabunIT๙"/>
        <family val="2"/>
      </rPr>
      <t xml:space="preserve">"</t>
    </r>
    <r>
      <rPr>
        <sz val="11"/>
        <rFont val="Noto Sans Devanagari"/>
        <family val="2"/>
      </rPr>
      <t xml:space="preserve">สร้างป่า สร้างงาน สร้างรายได้</t>
    </r>
    <r>
      <rPr>
        <sz val="11"/>
        <rFont val="TH SarabunIT๙"/>
        <family val="2"/>
      </rPr>
      <t xml:space="preserve">"</t>
    </r>
  </si>
  <si>
    <r>
      <rPr>
        <sz val="11"/>
        <rFont val="Noto Sans Devanagari"/>
        <family val="2"/>
      </rPr>
      <t xml:space="preserve">นางสาวเบญจวรรณ จันทร์งาม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เบญจวรรณ จันทร์งาม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ซอ จันทร์งาม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ซอ จันทร์งาม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ทวิช คำศรี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ทวิช คำศรี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ณรงค์เดช เนตรวงค์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ณรงค์เดช เนตรวงค์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เทียน สิงหา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เทียน สิงหา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ประสงค์ เนตรวงษ์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ประสงค์ เนตรวงษ์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ศุภกิตติ์ คำประเสริฐ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ุภกิตติ์ คำประเสริฐ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อนุสันต์ ปล้องทอง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อนุสันต์ ปล้องทอง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งสาวจุฑาภรณ์ ศิลาโชติ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จุฑาภรณ์ ศิลาโชติ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สาริน ศรีอร่าม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าริน ศรีอร่าม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0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คิมหันต์ ใสแสง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คิมหันต์ ใสแสง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ไชยภพ หนูพันธ์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ไชยภพ หนูพันธ์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สุดใจ สายปัญญา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ุดใจ สายปัญญา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ชัยวุฒิ ผาเทพ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ัยวุฒิ ผาเทพ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4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สิทธิโชค ชลารักษ์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ิทธิโชค ชลารักษ์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5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งมยุรี เภาคำ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มยุรี เภาคำ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ประสิทธิ์ จำปาไทย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ประสิทธิ์ จำปาไทย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จ้างเหมาบริการบุคคลภายนอกโครงการจ้างงานประชาชนเพื่อฟื้นฟูป่าหลังถูก ไฟไหม้ </t>
    </r>
    <r>
      <rPr>
        <sz val="11"/>
        <rFont val="TH SarabunIT๙"/>
        <family val="2"/>
      </rPr>
      <t xml:space="preserve">"</t>
    </r>
    <r>
      <rPr>
        <sz val="11"/>
        <rFont val="Noto Sans Devanagari"/>
        <family val="2"/>
      </rPr>
      <t xml:space="preserve">สร้างป่า สร้างงาน สร้างรายได้</t>
    </r>
    <r>
      <rPr>
        <sz val="11"/>
        <rFont val="TH SarabunIT๙"/>
        <family val="2"/>
      </rPr>
      <t xml:space="preserve">"</t>
    </r>
  </si>
  <si>
    <r>
      <rPr>
        <sz val="11"/>
        <rFont val="Noto Sans Devanagari"/>
        <family val="2"/>
      </rPr>
      <t xml:space="preserve">นายนิคม สิงหา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นิคม สิงหา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8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งสาวณฐาภัค ดีจำปา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ณฐาภัค ดีจำปา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19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งสาวปุณยวีร์ สำเภาทอง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ปุณยวีร์ สำเภาทอง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0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งสาววันนิสา ภิญโญ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วันนิสา ภิญโญ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นรินทร์ ช่างเล็ก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นรินทร์ ช่างเล็ก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อนุชิต ทองศรีม่วง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อนุชิต ทองศรีม่วง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กฤษดา สิงห์ดำ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กฤษดา สิงห์ดำ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4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วรากร เครือโสม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วรากร เครือโสม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25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พันธกานต์ ประดิษฐผล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พันธกานต์ ประดิษฐผล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สุริยะ หินแก้ว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ุริยะ หินแก้ว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2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นงค์ โสม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นงค์ โสม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2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กล้าณรงค์ ไชยทอง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กล้าณรงค์ ไชยทอง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2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ายเกิด ดีล้อม ราคาที่เสนอ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เกิด ดีล้อม ราคาที่ตกลงจ้าง </t>
    </r>
    <r>
      <rPr>
        <sz val="11"/>
        <rFont val="TH SarabunIT๙"/>
        <family val="2"/>
      </rPr>
      <t xml:space="preserve">27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3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จ้างบำรุงรักษ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บำรุงป่า หน่วยฟื้นฟูสภาพป่าสงวนแห่งชาติ ป่าโคกสูง ที่ </t>
    </r>
    <r>
      <rPr>
        <sz val="11"/>
        <rFont val="TH SarabunIT๙"/>
        <family val="2"/>
      </rPr>
      <t xml:space="preserve">4  </t>
    </r>
    <r>
      <rPr>
        <sz val="11"/>
        <rFont val="Noto Sans Devanagari"/>
        <family val="2"/>
      </rPr>
      <t xml:space="preserve">จังหวัดสระแก้ว</t>
    </r>
  </si>
  <si>
    <r>
      <rPr>
        <sz val="11"/>
        <rFont val="Noto Sans Devanagari"/>
        <family val="2"/>
      </rPr>
      <t xml:space="preserve">นางสุนัย  ทูนเพ็ชร ราคาที่เสนอ </t>
    </r>
    <r>
      <rPr>
        <sz val="11"/>
        <rFont val="TH SarabunIT๙"/>
        <family val="2"/>
      </rPr>
      <t xml:space="preserve">92,85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ุนัย  ทูนเพ็ชร ราคาที่ตกลงจ้าง </t>
    </r>
    <r>
      <rPr>
        <sz val="11"/>
        <rFont val="TH SarabunIT๙"/>
        <family val="2"/>
      </rPr>
      <t xml:space="preserve">92,8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</t>
    </r>
    <r>
      <rPr>
        <sz val="11"/>
        <rFont val="TH SarabunIT๙"/>
        <family val="2"/>
      </rPr>
      <t xml:space="preserve">19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ไร หน่วยฟื้นฟูสภาพป่าสงวนแห่งชาติป่าแควระบม และป่าสียัด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ฉะเชิงเทรา</t>
    </r>
  </si>
  <si>
    <r>
      <rPr>
        <sz val="11"/>
        <color rgb="FF000000"/>
        <rFont val="Noto Sans Devanagari"/>
        <family val="2"/>
      </rPr>
      <t xml:space="preserve">นางสาวประยูร  สีสัน ราคาที่เสนอ </t>
    </r>
    <r>
      <rPr>
        <sz val="11"/>
        <color rgb="FF000000"/>
        <rFont val="TH SarabunIT๙"/>
        <family val="2"/>
      </rPr>
      <t xml:space="preserve">28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ระยูร  สีสัน ราคาที่ตกลงจ้าง </t>
    </r>
    <r>
      <rPr>
        <sz val="11"/>
        <color rgb="FF000000"/>
        <rFont val="TH SarabunIT๙"/>
        <family val="2"/>
      </rPr>
      <t xml:space="preserve">28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3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ท่าคาน หมู่ที่ ๒ ตำบลท่าตะเกียบ อำเภอท่าตะเกียบ จังหวัดฉะเชิงเทรา</t>
  </si>
  <si>
    <r>
      <rPr>
        <sz val="11"/>
        <color rgb="FF000000"/>
        <rFont val="Noto Sans Devanagari"/>
        <family val="2"/>
      </rPr>
      <t xml:space="preserve">นายสุริยา  เสาใย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ริยา  เสาใย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ุริยา  ใหม่ปุ้ย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ริยา  ใหม่ปุ้ย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มานพ  พรมพิบาล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านพ  พรมพิบาล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อ่างเสือดำ หมู่ที่ ๗ ตำบลท่าตะเกียบ อำเภอท่าตะเกียบ จังหวัดฉะเชิงเทรา</t>
  </si>
  <si>
    <r>
      <rPr>
        <sz val="11"/>
        <color rgb="FF000000"/>
        <rFont val="Noto Sans Devanagari"/>
        <family val="2"/>
      </rPr>
      <t xml:space="preserve">นางแสง  เยื่อไม้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แสง  เยื่อไม้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โทน  รุจินัย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โทน  รุจินัย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อำไพ  บุญรอด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ำไพ  บุญรอด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หนองเรือ หมู่ที่ ๑๐ ตำบลท่าตะเกียบ อำเภอท่าตะเกียบ จังหวัดฉะเชิงเทรา</t>
  </si>
  <si>
    <r>
      <rPr>
        <sz val="11"/>
        <color rgb="FF000000"/>
        <rFont val="Noto Sans Devanagari"/>
        <family val="2"/>
      </rPr>
      <t xml:space="preserve">นางช่อดอกไม้  ฉิมงาม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ช่อดอกไม้  ฉิมงา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เฉลียม  ทองแก้ว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ฉลียม  ทองแก้ว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มชาย  แซ่โค้ว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ชาย  แซ่โค้ว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เนินน้อย หมู่ที่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๐ ตำบลท่าตะเกียบ อำเภอท่าตะเกียบ จังหวัดฉะเชิงเทรา</t>
    </r>
  </si>
  <si>
    <r>
      <rPr>
        <sz val="11"/>
        <color rgb="FF000000"/>
        <rFont val="Noto Sans Devanagari"/>
        <family val="2"/>
      </rPr>
      <t xml:space="preserve">นายสุนทร  พรมศิริ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นทร  พรมศิริ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บ้านเนินน้อย หมู่ที่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๐ ตำบลท่าตะเกียบ อำเภอท่าตะเกียบ จังหวัดฉะเชิงเทรา</t>
    </r>
  </si>
  <si>
    <r>
      <rPr>
        <sz val="11"/>
        <color rgb="FF000000"/>
        <rFont val="Noto Sans Devanagari"/>
        <family val="2"/>
      </rPr>
      <t xml:space="preserve">นางอุมาพร  บุตรศรีภูมิ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ุมาพร  บุตรศรีภูมิ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อุบลรัตน์  วงศ์สาลี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ุบลรัตน์  วงศ์สาลี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หนองปลาซิว หมู่ที่ ๘ ตำบลท่าตะเกียบ อำเภอท่าตะเกียบ จังหวัดฉะเชิงเทรา</t>
  </si>
  <si>
    <r>
      <rPr>
        <sz val="11"/>
        <color rgb="FF000000"/>
        <rFont val="Noto Sans Devanagari"/>
        <family val="2"/>
      </rPr>
      <t xml:space="preserve">นายไพฑูลย์  จันทร์วิเศษ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ไพฑูลย์  จันทร์วิเศษ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วิชัย  พรมวงค์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ชัย  พรมวงค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ราตรี  อาญาเมือง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ราตรี  อาญาเมือ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แปลงเสมา หมู่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ตำบลท่าตะเกียบ อำเภอท่าตะเกียบ จังหวัดฉะเชิงเทรา</t>
    </r>
  </si>
  <si>
    <r>
      <rPr>
        <sz val="11"/>
        <color rgb="FF000000"/>
        <rFont val="Noto Sans Devanagari"/>
        <family val="2"/>
      </rPr>
      <t xml:space="preserve">นายอำพล  พรมพิบาล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ำพล  พรมพิบาล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อิทธิพงษ์  ขนานแข็ง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ิทธิพงษ์  ขนานแข็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เกรียงศักดิ์  บุญเจริญ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กรียงศักดิ์  บุญเจริญ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หินแร่ หมู่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ตำบลท่ากระดาน อำเภอสนามชัยเขต จังหวัดฉะเชิงเทรา</t>
    </r>
  </si>
  <si>
    <r>
      <rPr>
        <sz val="11"/>
        <color rgb="FF000000"/>
        <rFont val="Noto Sans Devanagari"/>
        <family val="2"/>
      </rPr>
      <t xml:space="preserve">นางปัทมา  มะพารัมย์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ปัทมา  มะพารัมย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ุชาติ  โสรถาวร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ชาติ  โสรถาวร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ุภาภรณ์  วันดี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ุภาภรณ์  วันดี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มาบสมบูรณ์ หมู่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ตำบลทุ่งพระยา อำเภอสนามชัยเขต จังหวัดฉะเชิงเทรา</t>
    </r>
  </si>
  <si>
    <r>
      <rPr>
        <sz val="11"/>
        <color rgb="FF000000"/>
        <rFont val="Noto Sans Devanagari"/>
        <family val="2"/>
      </rPr>
      <t xml:space="preserve">นายบุญรวม  พรมมาสุข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บุญรวม  พรมมาสุข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สำเภา  วรรณสิงห์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ำเภา  วรรณสิงห์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ศรีนวน  บุดดาลี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รีนวน  บุดดาลี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หนองใหญ่ หมู่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ตำบลทุ่งพระยา อำเภอสนามชัยเขต จังหวัดฉะเชิงเทรา</t>
    </r>
  </si>
  <si>
    <r>
      <rPr>
        <sz val="11"/>
        <color rgb="FF000000"/>
        <rFont val="Noto Sans Devanagari"/>
        <family val="2"/>
      </rPr>
      <t xml:space="preserve">นางบุญนาง  หนูบุญ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บุญนาง  หนูบุญ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อุดม  มีป้อง 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ุดม  มีป้อง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ยอุดม  เลิศขามป้อม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ุดม  เลิศขามป้อม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งานประชาชนเพื่อฟื้นฟูป่าหลังถูกไฟไหม้ สร้างป่า สร้างงาน สร้างรายได้ จำนวน ๓๐ ไร่ บ้านหนองกระทิง หมู่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ตำบลท่ากระดาน อำเภอสนามชัยเขต จังหวัดฉะเชิงเทรา</t>
    </r>
  </si>
  <si>
    <r>
      <rPr>
        <sz val="11"/>
        <color rgb="FF000000"/>
        <rFont val="Noto Sans Devanagari"/>
        <family val="2"/>
      </rPr>
      <t xml:space="preserve">นายวัชรินทร์  พนากูล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ัชรินทร์  พนากูล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ปุณิกา  มะลิสอน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ุณิกา  มะลิสอน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อาภรณ์  วชิรวิทยะกุล ราคาที่เสนอ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าภรณ์  วชิรวิทยะกุล ราคาที่ตกลงจ้าง </t>
    </r>
    <r>
      <rPr>
        <sz val="11"/>
        <color rgb="FF000000"/>
        <rFont val="TH SarabunIT๙"/>
        <family val="2"/>
      </rPr>
      <t xml:space="preserve">2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ในการจ้าง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[$-409]mmm\-yy"/>
    <numFmt numFmtId="174" formatCode="0.00"/>
    <numFmt numFmtId="175" formatCode="[$-409]d\-mmm\-yy"/>
  </numFmts>
  <fonts count="8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u val="double"/>
      <sz val="10"/>
      <name val="TH SarabunPSK"/>
      <family val="2"/>
    </font>
    <font>
      <b val="true"/>
      <u val="doubl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b val="true"/>
      <sz val="11"/>
      <color rgb="FFFF0000"/>
      <name val="TH SarabunIT๙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b val="true"/>
      <sz val="11"/>
      <name val="Arial"/>
      <family val="2"/>
    </font>
    <font>
      <sz val="10"/>
      <color rgb="FFFFFFFF"/>
      <name val="TH SarabunIT๙"/>
      <family val="2"/>
    </font>
    <font>
      <sz val="11"/>
      <color rgb="FFFFFFFF"/>
      <name val="TH SarabunIT๙"/>
      <family val="2"/>
    </font>
    <font>
      <sz val="14"/>
      <name val="TH SarabunIT๙"/>
      <family val="2"/>
    </font>
    <font>
      <sz val="10"/>
      <name val="TH SarabunIT๙"/>
      <family val="2"/>
    </font>
    <font>
      <b val="true"/>
      <sz val="11"/>
      <color rgb="FFFF0000"/>
      <name val="Noto Sans Devanagari"/>
      <family val="2"/>
    </font>
    <font>
      <b val="true"/>
      <sz val="11"/>
      <name val="Noto Sans Devanagari"/>
      <family val="2"/>
    </font>
    <font>
      <sz val="11"/>
      <color rgb="FFFF0000"/>
      <name val="TH SarabunIT๙"/>
      <family val="2"/>
    </font>
    <font>
      <sz val="16"/>
      <color rgb="FFFFFFFF"/>
      <name val="TH SarabunIT๙"/>
      <family val="2"/>
    </font>
    <font>
      <b val="true"/>
      <sz val="11"/>
      <color rgb="FFFFFFFF"/>
      <name val="TH SarabunIT๙"/>
      <family val="2"/>
    </font>
    <font>
      <sz val="11"/>
      <name val="Arial"/>
      <family val="2"/>
    </font>
    <font>
      <sz val="11"/>
      <color rgb="FF000000"/>
      <name val="TH SarabunIT๙"/>
      <family val="2"/>
      <charset val="222"/>
    </font>
    <font>
      <sz val="12"/>
      <color rgb="FF000000"/>
      <name val="TH SarabunIT๙"/>
      <family val="2"/>
      <charset val="222"/>
    </font>
    <font>
      <sz val="11.5"/>
      <color rgb="FF000000"/>
      <name val="Noto Sans Devanagari"/>
      <family val="2"/>
    </font>
    <font>
      <sz val="11.5"/>
      <color rgb="FF000000"/>
      <name val="TH SarabunIT๙"/>
      <family val="2"/>
      <charset val="22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TH SarabunIT๙"/>
      <family val="2"/>
      <charset val="222"/>
    </font>
    <font>
      <b val="true"/>
      <sz val="12"/>
      <color rgb="FF000000"/>
      <name val="TH SarabunIT๙"/>
      <family val="2"/>
    </font>
    <font>
      <sz val="10"/>
      <color rgb="FFFF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5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5"/>
    <col collapsed="false" customWidth="true" hidden="false" outlineLevel="0" max="3" min="3" style="2" width="11.87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5"/>
    <col collapsed="false" customWidth="true" hidden="false" outlineLevel="0" max="7" min="7" style="1" width="20.62"/>
    <col collapsed="false" customWidth="true" hidden="false" outlineLevel="0" max="8" min="8" style="1" width="15.87"/>
    <col collapsed="false" customWidth="true" hidden="false" outlineLevel="0" max="9" min="9" style="1" width="19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A24" activeCellId="0" sqref="A24: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9" width="4.75"/>
    <col collapsed="false" customWidth="true" hidden="false" outlineLevel="0" max="2" min="2" style="430" width="18.99"/>
    <col collapsed="false" customWidth="true" hidden="false" outlineLevel="0" max="3" min="3" style="453" width="11.37"/>
    <col collapsed="false" customWidth="true" hidden="false" outlineLevel="0" max="4" min="4" style="453" width="10.37"/>
    <col collapsed="false" customWidth="false" hidden="false" outlineLevel="0" max="5" min="5" style="303" width="8.99"/>
    <col collapsed="false" customWidth="true" hidden="false" outlineLevel="0" max="6" min="6" style="309" width="28.62"/>
    <col collapsed="false" customWidth="true" hidden="false" outlineLevel="0" max="7" min="7" style="309" width="20.75"/>
    <col collapsed="false" customWidth="true" hidden="false" outlineLevel="0" max="8" min="8" style="303" width="10.25"/>
    <col collapsed="false" customWidth="true" hidden="false" outlineLevel="0" max="9" min="9" style="309" width="16.62"/>
    <col collapsed="false" customWidth="false" hidden="false" outlineLevel="0" max="257" min="10" style="309" width="8.99"/>
  </cols>
  <sheetData>
    <row r="1" customFormat="fals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54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306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</row>
    <row r="5" s="458" customFormat="true" ht="45" hidden="false" customHeight="false" outlineLevel="0" collapsed="false">
      <c r="A5" s="455" t="s">
        <v>4</v>
      </c>
      <c r="B5" s="455" t="s">
        <v>5</v>
      </c>
      <c r="C5" s="456" t="s">
        <v>6</v>
      </c>
      <c r="D5" s="456" t="s">
        <v>7</v>
      </c>
      <c r="E5" s="455" t="s">
        <v>8</v>
      </c>
      <c r="F5" s="455" t="s">
        <v>9</v>
      </c>
      <c r="G5" s="455" t="s">
        <v>10</v>
      </c>
      <c r="H5" s="455" t="s">
        <v>11</v>
      </c>
      <c r="I5" s="455" t="s">
        <v>12</v>
      </c>
      <c r="J5" s="457"/>
    </row>
    <row r="6" s="459" customFormat="true" ht="15" hidden="false" customHeight="false" outlineLevel="0" collapsed="false">
      <c r="A6" s="315"/>
      <c r="B6" s="316" t="s">
        <v>343</v>
      </c>
      <c r="C6" s="409"/>
      <c r="D6" s="317"/>
      <c r="E6" s="317"/>
      <c r="F6" s="317"/>
      <c r="G6" s="317"/>
      <c r="H6" s="317"/>
      <c r="I6" s="317"/>
      <c r="K6" s="426"/>
    </row>
    <row r="7" s="464" customFormat="true" ht="45" hidden="false" customHeight="false" outlineLevel="0" collapsed="false">
      <c r="A7" s="460" t="n">
        <v>1</v>
      </c>
      <c r="B7" s="335" t="s">
        <v>564</v>
      </c>
      <c r="C7" s="461" t="n">
        <v>19329.55</v>
      </c>
      <c r="D7" s="462" t="n">
        <v>19329.55</v>
      </c>
      <c r="E7" s="232" t="s">
        <v>565</v>
      </c>
      <c r="F7" s="463" t="s">
        <v>566</v>
      </c>
      <c r="G7" s="463" t="s">
        <v>567</v>
      </c>
      <c r="H7" s="232" t="s">
        <v>16</v>
      </c>
      <c r="I7" s="335" t="s">
        <v>568</v>
      </c>
    </row>
    <row r="8" s="464" customFormat="true" ht="45" hidden="false" customHeight="false" outlineLevel="0" collapsed="false">
      <c r="A8" s="232" t="n">
        <v>2</v>
      </c>
      <c r="B8" s="335" t="s">
        <v>569</v>
      </c>
      <c r="C8" s="465" t="n">
        <v>5617.5</v>
      </c>
      <c r="D8" s="400" t="n">
        <v>5617.5</v>
      </c>
      <c r="E8" s="232" t="s">
        <v>565</v>
      </c>
      <c r="F8" s="466" t="s">
        <v>570</v>
      </c>
      <c r="G8" s="466" t="s">
        <v>567</v>
      </c>
      <c r="H8" s="232" t="s">
        <v>16</v>
      </c>
      <c r="I8" s="467" t="s">
        <v>571</v>
      </c>
    </row>
    <row r="9" s="464" customFormat="true" ht="60" hidden="false" customHeight="false" outlineLevel="0" collapsed="false">
      <c r="A9" s="232" t="n">
        <v>3</v>
      </c>
      <c r="B9" s="335" t="s">
        <v>572</v>
      </c>
      <c r="C9" s="465" t="n">
        <v>4708</v>
      </c>
      <c r="D9" s="400" t="n">
        <v>4708</v>
      </c>
      <c r="E9" s="232" t="s">
        <v>565</v>
      </c>
      <c r="F9" s="466" t="s">
        <v>573</v>
      </c>
      <c r="G9" s="466" t="s">
        <v>574</v>
      </c>
      <c r="H9" s="232" t="s">
        <v>16</v>
      </c>
      <c r="I9" s="467" t="s">
        <v>575</v>
      </c>
    </row>
    <row r="10" s="464" customFormat="true" ht="48.75" hidden="false" customHeight="true" outlineLevel="0" collapsed="false">
      <c r="A10" s="232" t="n">
        <v>4</v>
      </c>
      <c r="B10" s="335" t="s">
        <v>572</v>
      </c>
      <c r="C10" s="465" t="n">
        <v>8923.8</v>
      </c>
      <c r="D10" s="465" t="n">
        <v>8923.8</v>
      </c>
      <c r="E10" s="232" t="s">
        <v>565</v>
      </c>
      <c r="F10" s="466" t="s">
        <v>576</v>
      </c>
      <c r="G10" s="466" t="s">
        <v>577</v>
      </c>
      <c r="H10" s="232" t="s">
        <v>16</v>
      </c>
      <c r="I10" s="467" t="s">
        <v>578</v>
      </c>
    </row>
    <row r="11" s="464" customFormat="true" ht="33.75" hidden="false" customHeight="true" outlineLevel="0" collapsed="false">
      <c r="A11" s="232" t="n">
        <v>5</v>
      </c>
      <c r="B11" s="335" t="s">
        <v>579</v>
      </c>
      <c r="C11" s="465" t="n">
        <v>35880</v>
      </c>
      <c r="D11" s="400" t="n">
        <v>35880</v>
      </c>
      <c r="E11" s="232" t="s">
        <v>565</v>
      </c>
      <c r="F11" s="466" t="s">
        <v>580</v>
      </c>
      <c r="G11" s="466" t="s">
        <v>581</v>
      </c>
      <c r="H11" s="232" t="s">
        <v>16</v>
      </c>
      <c r="I11" s="467" t="s">
        <v>582</v>
      </c>
    </row>
    <row r="12" customFormat="false" ht="31.5" hidden="false" customHeight="true" outlineLevel="0" collapsed="false">
      <c r="A12" s="232" t="n">
        <v>6</v>
      </c>
      <c r="B12" s="335" t="s">
        <v>569</v>
      </c>
      <c r="C12" s="465" t="n">
        <v>6380</v>
      </c>
      <c r="D12" s="400" t="n">
        <v>6380</v>
      </c>
      <c r="E12" s="232" t="s">
        <v>565</v>
      </c>
      <c r="F12" s="466" t="s">
        <v>583</v>
      </c>
      <c r="G12" s="466" t="s">
        <v>584</v>
      </c>
      <c r="H12" s="232" t="s">
        <v>16</v>
      </c>
      <c r="I12" s="467" t="s">
        <v>585</v>
      </c>
    </row>
    <row r="13" customFormat="false" ht="45" hidden="false" customHeight="false" outlineLevel="0" collapsed="false">
      <c r="A13" s="232" t="n">
        <v>7</v>
      </c>
      <c r="B13" s="335" t="s">
        <v>586</v>
      </c>
      <c r="C13" s="465" t="n">
        <v>1390</v>
      </c>
      <c r="D13" s="400" t="n">
        <v>1390</v>
      </c>
      <c r="E13" s="232" t="s">
        <v>565</v>
      </c>
      <c r="F13" s="466" t="s">
        <v>587</v>
      </c>
      <c r="G13" s="466" t="s">
        <v>588</v>
      </c>
      <c r="H13" s="232" t="s">
        <v>16</v>
      </c>
      <c r="I13" s="467" t="s">
        <v>589</v>
      </c>
    </row>
    <row r="14" customFormat="false" ht="62.25" hidden="false" customHeight="true" outlineLevel="0" collapsed="false">
      <c r="A14" s="232" t="n">
        <v>8</v>
      </c>
      <c r="B14" s="335" t="s">
        <v>572</v>
      </c>
      <c r="C14" s="468" t="n">
        <v>64579.85</v>
      </c>
      <c r="D14" s="400" t="n">
        <v>64579.85</v>
      </c>
      <c r="E14" s="232" t="s">
        <v>565</v>
      </c>
      <c r="F14" s="469" t="s">
        <v>590</v>
      </c>
      <c r="G14" s="469" t="s">
        <v>591</v>
      </c>
      <c r="H14" s="232" t="s">
        <v>16</v>
      </c>
      <c r="I14" s="467" t="s">
        <v>592</v>
      </c>
    </row>
    <row r="15" customFormat="false" ht="30" hidden="false" customHeight="false" outlineLevel="0" collapsed="false">
      <c r="A15" s="232" t="n">
        <v>9</v>
      </c>
      <c r="B15" s="335" t="s">
        <v>586</v>
      </c>
      <c r="C15" s="465" t="n">
        <v>2480</v>
      </c>
      <c r="D15" s="400" t="n">
        <v>2480</v>
      </c>
      <c r="E15" s="232" t="s">
        <v>565</v>
      </c>
      <c r="F15" s="466" t="s">
        <v>593</v>
      </c>
      <c r="G15" s="466" t="s">
        <v>593</v>
      </c>
      <c r="H15" s="232" t="s">
        <v>16</v>
      </c>
      <c r="I15" s="467" t="s">
        <v>594</v>
      </c>
    </row>
    <row r="16" customFormat="false" ht="30" hidden="false" customHeight="false" outlineLevel="0" collapsed="false">
      <c r="A16" s="232" t="n">
        <v>10</v>
      </c>
      <c r="B16" s="335" t="s">
        <v>595</v>
      </c>
      <c r="C16" s="465" t="n">
        <v>5130</v>
      </c>
      <c r="D16" s="400" t="n">
        <v>5130</v>
      </c>
      <c r="E16" s="232" t="s">
        <v>565</v>
      </c>
      <c r="F16" s="466" t="s">
        <v>596</v>
      </c>
      <c r="G16" s="466" t="s">
        <v>596</v>
      </c>
      <c r="H16" s="232" t="s">
        <v>16</v>
      </c>
      <c r="I16" s="467" t="s">
        <v>597</v>
      </c>
    </row>
    <row r="17" customFormat="false" ht="30" hidden="false" customHeight="false" outlineLevel="0" collapsed="false">
      <c r="A17" s="232" t="n">
        <v>11</v>
      </c>
      <c r="B17" s="335" t="s">
        <v>595</v>
      </c>
      <c r="C17" s="465" t="n">
        <v>6900</v>
      </c>
      <c r="D17" s="400" t="n">
        <v>6900</v>
      </c>
      <c r="E17" s="232" t="s">
        <v>565</v>
      </c>
      <c r="F17" s="466" t="s">
        <v>598</v>
      </c>
      <c r="G17" s="466" t="s">
        <v>599</v>
      </c>
      <c r="H17" s="232" t="s">
        <v>16</v>
      </c>
      <c r="I17" s="467" t="s">
        <v>600</v>
      </c>
    </row>
    <row r="18" customFormat="false" ht="30" hidden="false" customHeight="false" outlineLevel="0" collapsed="false">
      <c r="A18" s="232" t="n">
        <v>12</v>
      </c>
      <c r="B18" s="335" t="s">
        <v>586</v>
      </c>
      <c r="C18" s="465" t="n">
        <v>4350</v>
      </c>
      <c r="D18" s="400" t="n">
        <v>4350</v>
      </c>
      <c r="E18" s="232" t="s">
        <v>565</v>
      </c>
      <c r="F18" s="466" t="s">
        <v>601</v>
      </c>
      <c r="G18" s="466" t="s">
        <v>602</v>
      </c>
      <c r="H18" s="232" t="s">
        <v>16</v>
      </c>
      <c r="I18" s="467" t="s">
        <v>603</v>
      </c>
    </row>
    <row r="19" customFormat="false" ht="60" hidden="false" customHeight="false" outlineLevel="0" collapsed="false">
      <c r="A19" s="232" t="n">
        <v>13</v>
      </c>
      <c r="B19" s="335" t="s">
        <v>569</v>
      </c>
      <c r="C19" s="465" t="n">
        <v>17826.2</v>
      </c>
      <c r="D19" s="465" t="n">
        <v>17826.2</v>
      </c>
      <c r="E19" s="232" t="s">
        <v>565</v>
      </c>
      <c r="F19" s="469" t="s">
        <v>604</v>
      </c>
      <c r="G19" s="469" t="s">
        <v>605</v>
      </c>
      <c r="H19" s="232" t="s">
        <v>16</v>
      </c>
      <c r="I19" s="467" t="s">
        <v>606</v>
      </c>
    </row>
    <row r="20" customFormat="false" ht="45" hidden="false" customHeight="false" outlineLevel="0" collapsed="false">
      <c r="A20" s="232" t="n">
        <v>14</v>
      </c>
      <c r="B20" s="335" t="s">
        <v>607</v>
      </c>
      <c r="C20" s="465" t="n">
        <v>2000</v>
      </c>
      <c r="D20" s="400" t="n">
        <v>2000</v>
      </c>
      <c r="E20" s="232" t="s">
        <v>565</v>
      </c>
      <c r="F20" s="466" t="s">
        <v>608</v>
      </c>
      <c r="G20" s="466" t="s">
        <v>609</v>
      </c>
      <c r="H20" s="232" t="s">
        <v>16</v>
      </c>
      <c r="I20" s="467" t="s">
        <v>610</v>
      </c>
    </row>
    <row r="21" customFormat="false" ht="33.75" hidden="false" customHeight="true" outlineLevel="0" collapsed="false">
      <c r="A21" s="232" t="n">
        <v>15</v>
      </c>
      <c r="B21" s="335" t="s">
        <v>569</v>
      </c>
      <c r="C21" s="465" t="n">
        <v>34400</v>
      </c>
      <c r="D21" s="400" t="n">
        <v>34400</v>
      </c>
      <c r="E21" s="232" t="s">
        <v>565</v>
      </c>
      <c r="F21" s="466" t="s">
        <v>611</v>
      </c>
      <c r="G21" s="466" t="s">
        <v>612</v>
      </c>
      <c r="H21" s="232" t="s">
        <v>16</v>
      </c>
      <c r="I21" s="467" t="s">
        <v>613</v>
      </c>
    </row>
    <row r="22" customFormat="false" ht="15" hidden="false" customHeight="false" outlineLevel="0" collapsed="false">
      <c r="A22" s="470"/>
      <c r="B22" s="471"/>
      <c r="C22" s="472" t="n">
        <f aca="false">SUM(C7:C21)</f>
        <v>219894.9</v>
      </c>
      <c r="D22" s="473"/>
      <c r="E22" s="470"/>
      <c r="F22" s="474"/>
      <c r="G22" s="474"/>
      <c r="H22" s="475"/>
      <c r="I22" s="475"/>
    </row>
    <row r="23" customFormat="false" ht="15" hidden="false" customHeight="false" outlineLevel="0" collapsed="false">
      <c r="A23" s="232"/>
      <c r="B23" s="476" t="s">
        <v>364</v>
      </c>
      <c r="C23" s="465"/>
      <c r="D23" s="400"/>
      <c r="E23" s="232"/>
      <c r="F23" s="466"/>
      <c r="G23" s="466"/>
      <c r="H23" s="477"/>
      <c r="I23" s="477"/>
    </row>
    <row r="24" customFormat="false" ht="30" hidden="false" customHeight="false" outlineLevel="0" collapsed="false">
      <c r="A24" s="232" t="n">
        <v>1</v>
      </c>
      <c r="B24" s="467" t="s">
        <v>614</v>
      </c>
      <c r="C24" s="400" t="n">
        <v>1600</v>
      </c>
      <c r="D24" s="400" t="n">
        <v>1600</v>
      </c>
      <c r="E24" s="232" t="s">
        <v>615</v>
      </c>
      <c r="F24" s="469" t="s">
        <v>616</v>
      </c>
      <c r="G24" s="466" t="s">
        <v>616</v>
      </c>
      <c r="H24" s="232" t="s">
        <v>16</v>
      </c>
      <c r="I24" s="467" t="s">
        <v>617</v>
      </c>
    </row>
    <row r="25" customFormat="false" ht="33.75" hidden="false" customHeight="true" outlineLevel="0" collapsed="false">
      <c r="A25" s="232" t="n">
        <v>2</v>
      </c>
      <c r="B25" s="467" t="s">
        <v>618</v>
      </c>
      <c r="C25" s="400" t="n">
        <v>1810</v>
      </c>
      <c r="D25" s="400" t="n">
        <v>1810</v>
      </c>
      <c r="E25" s="232" t="s">
        <v>615</v>
      </c>
      <c r="F25" s="469" t="s">
        <v>619</v>
      </c>
      <c r="G25" s="469" t="s">
        <v>620</v>
      </c>
      <c r="H25" s="232" t="s">
        <v>16</v>
      </c>
      <c r="I25" s="467" t="s">
        <v>621</v>
      </c>
    </row>
    <row r="26" customFormat="false" ht="30" hidden="false" customHeight="false" outlineLevel="0" collapsed="false">
      <c r="A26" s="232" t="n">
        <v>3</v>
      </c>
      <c r="B26" s="478" t="s">
        <v>622</v>
      </c>
      <c r="C26" s="468" t="n">
        <v>24000</v>
      </c>
      <c r="D26" s="400" t="n">
        <v>2400</v>
      </c>
      <c r="E26" s="232" t="s">
        <v>615</v>
      </c>
      <c r="F26" s="466" t="s">
        <v>623</v>
      </c>
      <c r="G26" s="466" t="s">
        <v>623</v>
      </c>
      <c r="H26" s="232" t="s">
        <v>16</v>
      </c>
      <c r="I26" s="467" t="s">
        <v>624</v>
      </c>
    </row>
    <row r="27" customFormat="false" ht="31.5" hidden="false" customHeight="true" outlineLevel="0" collapsed="false">
      <c r="A27" s="232" t="n">
        <v>4</v>
      </c>
      <c r="B27" s="335" t="s">
        <v>625</v>
      </c>
      <c r="C27" s="465" t="n">
        <v>9000</v>
      </c>
      <c r="D27" s="400" t="n">
        <v>9000</v>
      </c>
      <c r="E27" s="232" t="s">
        <v>615</v>
      </c>
      <c r="F27" s="466" t="s">
        <v>626</v>
      </c>
      <c r="G27" s="466" t="s">
        <v>626</v>
      </c>
      <c r="H27" s="232" t="s">
        <v>16</v>
      </c>
      <c r="I27" s="467" t="s">
        <v>627</v>
      </c>
    </row>
    <row r="28" customFormat="false" ht="30" hidden="false" customHeight="false" outlineLevel="0" collapsed="false">
      <c r="A28" s="232" t="n">
        <v>5</v>
      </c>
      <c r="B28" s="335" t="s">
        <v>628</v>
      </c>
      <c r="C28" s="465" t="n">
        <v>3600</v>
      </c>
      <c r="D28" s="400" t="n">
        <v>3600</v>
      </c>
      <c r="E28" s="232" t="s">
        <v>615</v>
      </c>
      <c r="F28" s="466" t="s">
        <v>629</v>
      </c>
      <c r="G28" s="466" t="s">
        <v>629</v>
      </c>
      <c r="H28" s="232" t="s">
        <v>16</v>
      </c>
      <c r="I28" s="467" t="s">
        <v>630</v>
      </c>
    </row>
    <row r="29" customFormat="false" ht="30" hidden="false" customHeight="false" outlineLevel="0" collapsed="false">
      <c r="A29" s="232" t="n">
        <v>6</v>
      </c>
      <c r="B29" s="467" t="s">
        <v>631</v>
      </c>
      <c r="C29" s="400" t="n">
        <v>4066</v>
      </c>
      <c r="D29" s="400" t="n">
        <v>4066</v>
      </c>
      <c r="E29" s="232" t="s">
        <v>615</v>
      </c>
      <c r="F29" s="466" t="s">
        <v>632</v>
      </c>
      <c r="G29" s="466" t="s">
        <v>632</v>
      </c>
      <c r="H29" s="232" t="s">
        <v>16</v>
      </c>
      <c r="I29" s="467" t="s">
        <v>633</v>
      </c>
    </row>
    <row r="30" customFormat="false" ht="30" hidden="false" customHeight="false" outlineLevel="0" collapsed="false">
      <c r="A30" s="232" t="n">
        <v>7</v>
      </c>
      <c r="B30" s="467" t="s">
        <v>634</v>
      </c>
      <c r="C30" s="400" t="n">
        <v>1800</v>
      </c>
      <c r="D30" s="400" t="n">
        <v>1800</v>
      </c>
      <c r="E30" s="232" t="s">
        <v>615</v>
      </c>
      <c r="F30" s="469" t="s">
        <v>635</v>
      </c>
      <c r="G30" s="469" t="s">
        <v>636</v>
      </c>
      <c r="H30" s="232" t="s">
        <v>16</v>
      </c>
      <c r="I30" s="467" t="s">
        <v>637</v>
      </c>
    </row>
    <row r="31" customFormat="false" ht="45" hidden="false" customHeight="false" outlineLevel="0" collapsed="false">
      <c r="A31" s="232" t="n">
        <v>8</v>
      </c>
      <c r="B31" s="467" t="s">
        <v>501</v>
      </c>
      <c r="C31" s="400" t="n">
        <v>2200</v>
      </c>
      <c r="D31" s="400" t="n">
        <v>2200</v>
      </c>
      <c r="E31" s="232" t="s">
        <v>615</v>
      </c>
      <c r="F31" s="469" t="s">
        <v>638</v>
      </c>
      <c r="G31" s="469" t="s">
        <v>639</v>
      </c>
      <c r="H31" s="232" t="s">
        <v>16</v>
      </c>
      <c r="I31" s="467" t="s">
        <v>640</v>
      </c>
    </row>
    <row r="32" customFormat="false" ht="30" hidden="false" customHeight="false" outlineLevel="0" collapsed="false">
      <c r="A32" s="232" t="n">
        <v>9</v>
      </c>
      <c r="B32" s="467" t="s">
        <v>634</v>
      </c>
      <c r="C32" s="465" t="n">
        <v>2400</v>
      </c>
      <c r="D32" s="400" t="n">
        <v>2400</v>
      </c>
      <c r="E32" s="232" t="s">
        <v>615</v>
      </c>
      <c r="F32" s="479" t="s">
        <v>641</v>
      </c>
      <c r="G32" s="469" t="s">
        <v>641</v>
      </c>
      <c r="H32" s="232"/>
      <c r="I32" s="231" t="s">
        <v>642</v>
      </c>
    </row>
    <row r="33" customFormat="false" ht="30" hidden="false" customHeight="false" outlineLevel="0" collapsed="false">
      <c r="A33" s="232" t="n">
        <v>10</v>
      </c>
      <c r="B33" s="467" t="s">
        <v>501</v>
      </c>
      <c r="C33" s="465" t="n">
        <v>1000</v>
      </c>
      <c r="D33" s="400" t="n">
        <v>1000</v>
      </c>
      <c r="E33" s="232" t="s">
        <v>615</v>
      </c>
      <c r="F33" s="479" t="s">
        <v>643</v>
      </c>
      <c r="G33" s="469" t="s">
        <v>643</v>
      </c>
      <c r="H33" s="232" t="s">
        <v>16</v>
      </c>
      <c r="I33" s="467" t="s">
        <v>644</v>
      </c>
    </row>
    <row r="34" customFormat="false" ht="45" hidden="false" customHeight="false" outlineLevel="0" collapsed="false">
      <c r="A34" s="232" t="n">
        <v>11</v>
      </c>
      <c r="B34" s="335" t="s">
        <v>645</v>
      </c>
      <c r="C34" s="465" t="n">
        <v>3745</v>
      </c>
      <c r="D34" s="400" t="n">
        <v>3745</v>
      </c>
      <c r="E34" s="232" t="s">
        <v>615</v>
      </c>
      <c r="F34" s="466" t="s">
        <v>646</v>
      </c>
      <c r="G34" s="466" t="s">
        <v>647</v>
      </c>
      <c r="H34" s="232" t="s">
        <v>16</v>
      </c>
      <c r="I34" s="467" t="s">
        <v>648</v>
      </c>
    </row>
    <row r="35" customFormat="false" ht="30" hidden="false" customHeight="false" outlineLevel="0" collapsed="false">
      <c r="A35" s="232" t="n">
        <v>12</v>
      </c>
      <c r="B35" s="467" t="s">
        <v>618</v>
      </c>
      <c r="C35" s="465" t="n">
        <v>530</v>
      </c>
      <c r="D35" s="400" t="n">
        <v>530</v>
      </c>
      <c r="E35" s="232" t="s">
        <v>615</v>
      </c>
      <c r="F35" s="466" t="s">
        <v>649</v>
      </c>
      <c r="G35" s="466" t="s">
        <v>649</v>
      </c>
      <c r="H35" s="232" t="s">
        <v>16</v>
      </c>
      <c r="I35" s="467" t="s">
        <v>650</v>
      </c>
    </row>
    <row r="36" customFormat="false" ht="60" hidden="false" customHeight="false" outlineLevel="0" collapsed="false">
      <c r="A36" s="232" t="n">
        <v>13</v>
      </c>
      <c r="B36" s="467" t="s">
        <v>501</v>
      </c>
      <c r="C36" s="468" t="n">
        <v>5350</v>
      </c>
      <c r="D36" s="400" t="n">
        <v>5350</v>
      </c>
      <c r="E36" s="232" t="s">
        <v>615</v>
      </c>
      <c r="F36" s="466" t="s">
        <v>651</v>
      </c>
      <c r="G36" s="466" t="s">
        <v>652</v>
      </c>
      <c r="H36" s="232" t="s">
        <v>16</v>
      </c>
      <c r="I36" s="467" t="s">
        <v>653</v>
      </c>
    </row>
    <row r="37" customFormat="false" ht="30" hidden="false" customHeight="false" outlineLevel="0" collapsed="false">
      <c r="A37" s="232" t="n">
        <v>14</v>
      </c>
      <c r="B37" s="335" t="s">
        <v>654</v>
      </c>
      <c r="C37" s="465" t="n">
        <v>17869</v>
      </c>
      <c r="D37" s="400" t="n">
        <v>17869</v>
      </c>
      <c r="E37" s="232" t="s">
        <v>615</v>
      </c>
      <c r="F37" s="466" t="s">
        <v>655</v>
      </c>
      <c r="G37" s="466" t="s">
        <v>655</v>
      </c>
      <c r="H37" s="232" t="s">
        <v>16</v>
      </c>
      <c r="I37" s="467" t="s">
        <v>656</v>
      </c>
    </row>
    <row r="38" customFormat="false" ht="45" hidden="false" customHeight="false" outlineLevel="0" collapsed="false">
      <c r="A38" s="232" t="n">
        <v>15</v>
      </c>
      <c r="B38" s="478" t="s">
        <v>657</v>
      </c>
      <c r="C38" s="465" t="n">
        <v>15515</v>
      </c>
      <c r="D38" s="400" t="n">
        <v>15515</v>
      </c>
      <c r="E38" s="232" t="s">
        <v>615</v>
      </c>
      <c r="F38" s="466" t="s">
        <v>658</v>
      </c>
      <c r="G38" s="466" t="s">
        <v>658</v>
      </c>
      <c r="H38" s="232" t="s">
        <v>16</v>
      </c>
      <c r="I38" s="467" t="s">
        <v>659</v>
      </c>
    </row>
    <row r="39" customFormat="false" ht="30" hidden="false" customHeight="false" outlineLevel="0" collapsed="false">
      <c r="A39" s="232" t="n">
        <v>16</v>
      </c>
      <c r="B39" s="335" t="s">
        <v>660</v>
      </c>
      <c r="C39" s="465" t="n">
        <v>4800</v>
      </c>
      <c r="D39" s="400" t="n">
        <v>4800</v>
      </c>
      <c r="E39" s="232" t="s">
        <v>615</v>
      </c>
      <c r="F39" s="466" t="s">
        <v>661</v>
      </c>
      <c r="G39" s="466" t="s">
        <v>662</v>
      </c>
      <c r="H39" s="232" t="s">
        <v>16</v>
      </c>
      <c r="I39" s="467" t="s">
        <v>663</v>
      </c>
    </row>
    <row r="40" customFormat="false" ht="45" hidden="false" customHeight="false" outlineLevel="0" collapsed="false">
      <c r="A40" s="232" t="n">
        <v>17</v>
      </c>
      <c r="B40" s="335" t="s">
        <v>664</v>
      </c>
      <c r="C40" s="465" t="n">
        <v>7778.9</v>
      </c>
      <c r="D40" s="400" t="n">
        <v>7778.9</v>
      </c>
      <c r="E40" s="232" t="s">
        <v>615</v>
      </c>
      <c r="F40" s="466" t="s">
        <v>665</v>
      </c>
      <c r="G40" s="466" t="s">
        <v>666</v>
      </c>
      <c r="H40" s="232" t="s">
        <v>16</v>
      </c>
      <c r="I40" s="467" t="s">
        <v>667</v>
      </c>
    </row>
    <row r="41" customFormat="false" ht="30" hidden="false" customHeight="false" outlineLevel="0" collapsed="false">
      <c r="A41" s="232" t="n">
        <v>18</v>
      </c>
      <c r="B41" s="467" t="s">
        <v>618</v>
      </c>
      <c r="C41" s="400" t="n">
        <v>490</v>
      </c>
      <c r="D41" s="400" t="n">
        <v>490</v>
      </c>
      <c r="E41" s="232" t="s">
        <v>615</v>
      </c>
      <c r="F41" s="479" t="s">
        <v>668</v>
      </c>
      <c r="G41" s="469" t="s">
        <v>668</v>
      </c>
      <c r="H41" s="232" t="s">
        <v>16</v>
      </c>
      <c r="I41" s="467" t="s">
        <v>669</v>
      </c>
    </row>
    <row r="42" customFormat="false" ht="33" hidden="false" customHeight="true" outlineLevel="0" collapsed="false">
      <c r="A42" s="232" t="n">
        <v>19</v>
      </c>
      <c r="B42" s="467" t="s">
        <v>670</v>
      </c>
      <c r="C42" s="465" t="n">
        <v>18239.22</v>
      </c>
      <c r="D42" s="400" t="n">
        <v>18239.22</v>
      </c>
      <c r="E42" s="232" t="s">
        <v>615</v>
      </c>
      <c r="F42" s="469" t="s">
        <v>671</v>
      </c>
      <c r="G42" s="469" t="s">
        <v>672</v>
      </c>
      <c r="H42" s="232" t="s">
        <v>16</v>
      </c>
      <c r="I42" s="467" t="s">
        <v>673</v>
      </c>
    </row>
    <row r="43" customFormat="false" ht="30" hidden="false" customHeight="false" outlineLevel="0" collapsed="false">
      <c r="A43" s="232" t="n">
        <v>20</v>
      </c>
      <c r="B43" s="335" t="s">
        <v>674</v>
      </c>
      <c r="C43" s="465" t="n">
        <v>630</v>
      </c>
      <c r="D43" s="400" t="n">
        <v>630</v>
      </c>
      <c r="E43" s="232" t="s">
        <v>615</v>
      </c>
      <c r="F43" s="466" t="s">
        <v>675</v>
      </c>
      <c r="G43" s="466" t="s">
        <v>676</v>
      </c>
      <c r="H43" s="232" t="s">
        <v>16</v>
      </c>
      <c r="I43" s="467" t="s">
        <v>677</v>
      </c>
    </row>
    <row r="44" customFormat="false" ht="33.75" hidden="false" customHeight="true" outlineLevel="0" collapsed="false">
      <c r="A44" s="232" t="n">
        <v>21</v>
      </c>
      <c r="B44" s="335" t="s">
        <v>618</v>
      </c>
      <c r="C44" s="465" t="n">
        <v>1150</v>
      </c>
      <c r="D44" s="400" t="n">
        <v>1150</v>
      </c>
      <c r="E44" s="232" t="s">
        <v>615</v>
      </c>
      <c r="F44" s="466" t="s">
        <v>678</v>
      </c>
      <c r="G44" s="466" t="s">
        <v>679</v>
      </c>
      <c r="H44" s="232" t="s">
        <v>16</v>
      </c>
      <c r="I44" s="467" t="s">
        <v>680</v>
      </c>
    </row>
    <row r="45" customFormat="false" ht="31.5" hidden="false" customHeight="true" outlineLevel="0" collapsed="false">
      <c r="A45" s="232" t="n">
        <v>22</v>
      </c>
      <c r="B45" s="335" t="s">
        <v>681</v>
      </c>
      <c r="C45" s="465" t="n">
        <v>1605</v>
      </c>
      <c r="D45" s="400" t="n">
        <v>1605</v>
      </c>
      <c r="E45" s="232" t="s">
        <v>615</v>
      </c>
      <c r="F45" s="466" t="s">
        <v>682</v>
      </c>
      <c r="G45" s="466" t="s">
        <v>676</v>
      </c>
      <c r="H45" s="232" t="s">
        <v>16</v>
      </c>
      <c r="I45" s="467" t="s">
        <v>683</v>
      </c>
    </row>
    <row r="46" customFormat="false" ht="33" hidden="false" customHeight="true" outlineLevel="0" collapsed="false">
      <c r="A46" s="232" t="n">
        <v>23</v>
      </c>
      <c r="B46" s="335" t="s">
        <v>684</v>
      </c>
      <c r="C46" s="468" t="n">
        <v>140000</v>
      </c>
      <c r="D46" s="400" t="n">
        <v>140000</v>
      </c>
      <c r="E46" s="232" t="s">
        <v>615</v>
      </c>
      <c r="F46" s="466" t="s">
        <v>685</v>
      </c>
      <c r="G46" s="466" t="s">
        <v>686</v>
      </c>
      <c r="H46" s="232" t="s">
        <v>16</v>
      </c>
      <c r="I46" s="467" t="s">
        <v>687</v>
      </c>
    </row>
    <row r="47" customFormat="false" ht="45" hidden="false" customHeight="false" outlineLevel="0" collapsed="false">
      <c r="A47" s="232" t="n">
        <v>24</v>
      </c>
      <c r="B47" s="467" t="s">
        <v>688</v>
      </c>
      <c r="C47" s="400" t="n">
        <v>6955</v>
      </c>
      <c r="D47" s="400" t="n">
        <v>6955</v>
      </c>
      <c r="E47" s="232" t="s">
        <v>615</v>
      </c>
      <c r="F47" s="466" t="s">
        <v>689</v>
      </c>
      <c r="G47" s="466" t="s">
        <v>690</v>
      </c>
      <c r="H47" s="232" t="s">
        <v>16</v>
      </c>
      <c r="I47" s="467" t="s">
        <v>691</v>
      </c>
    </row>
    <row r="48" customFormat="false" ht="15" hidden="false" customHeight="false" outlineLevel="0" collapsed="false">
      <c r="A48" s="458"/>
      <c r="B48" s="480"/>
      <c r="C48" s="481" t="n">
        <f aca="false">SUM(C24:C47)</f>
        <v>276133.12</v>
      </c>
      <c r="D48" s="482"/>
      <c r="E48" s="318"/>
      <c r="F48" s="458"/>
      <c r="G48" s="458"/>
      <c r="H48" s="318"/>
      <c r="I48" s="458"/>
    </row>
    <row r="49" customFormat="false" ht="15" hidden="false" customHeight="false" outlineLevel="0" collapsed="false">
      <c r="A49" s="458"/>
      <c r="B49" s="480"/>
      <c r="C49" s="482"/>
      <c r="D49" s="482"/>
      <c r="E49" s="318"/>
      <c r="F49" s="458"/>
      <c r="G49" s="458"/>
      <c r="H49" s="318"/>
      <c r="I49" s="458"/>
    </row>
    <row r="50" customFormat="false" ht="15" hidden="false" customHeight="false" outlineLevel="0" collapsed="false">
      <c r="A50" s="458"/>
      <c r="B50" s="480"/>
      <c r="C50" s="482"/>
      <c r="D50" s="482"/>
      <c r="E50" s="318"/>
      <c r="F50" s="458"/>
      <c r="G50" s="458"/>
      <c r="H50" s="318"/>
      <c r="I50" s="458"/>
    </row>
    <row r="51" customFormat="false" ht="15" hidden="false" customHeight="false" outlineLevel="0" collapsed="false">
      <c r="A51" s="458"/>
      <c r="B51" s="480"/>
      <c r="C51" s="482"/>
      <c r="D51" s="482"/>
      <c r="E51" s="318"/>
      <c r="F51" s="458"/>
      <c r="G51" s="458"/>
      <c r="H51" s="318"/>
      <c r="I51" s="458"/>
    </row>
    <row r="52" customFormat="false" ht="15" hidden="false" customHeight="false" outlineLevel="0" collapsed="false">
      <c r="A52" s="458"/>
      <c r="B52" s="480"/>
      <c r="C52" s="482"/>
      <c r="D52" s="482"/>
      <c r="E52" s="318"/>
      <c r="F52" s="458"/>
      <c r="G52" s="458"/>
      <c r="H52" s="318"/>
      <c r="I52" s="458"/>
    </row>
    <row r="53" customFormat="false" ht="15" hidden="false" customHeight="false" outlineLevel="0" collapsed="false">
      <c r="A53" s="458"/>
      <c r="B53" s="480"/>
      <c r="C53" s="482"/>
      <c r="D53" s="482"/>
      <c r="E53" s="318"/>
      <c r="F53" s="458"/>
      <c r="G53" s="458"/>
      <c r="H53" s="318"/>
      <c r="I53" s="458"/>
    </row>
    <row r="54" customFormat="false" ht="15" hidden="false" customHeight="false" outlineLevel="0" collapsed="false">
      <c r="A54" s="458"/>
      <c r="B54" s="480"/>
      <c r="C54" s="482"/>
      <c r="D54" s="482"/>
      <c r="E54" s="318"/>
      <c r="F54" s="458"/>
      <c r="G54" s="458"/>
      <c r="H54" s="318"/>
      <c r="I54" s="458"/>
    </row>
    <row r="55" customFormat="false" ht="15" hidden="false" customHeight="false" outlineLevel="0" collapsed="false">
      <c r="A55" s="458"/>
      <c r="B55" s="480"/>
      <c r="C55" s="482"/>
      <c r="D55" s="482"/>
      <c r="E55" s="318"/>
      <c r="F55" s="458"/>
      <c r="G55" s="458"/>
      <c r="H55" s="318"/>
      <c r="I55" s="458"/>
    </row>
    <row r="56" customFormat="false" ht="15" hidden="false" customHeight="false" outlineLevel="0" collapsed="false">
      <c r="A56" s="458"/>
      <c r="B56" s="480"/>
      <c r="C56" s="482"/>
      <c r="D56" s="482"/>
      <c r="E56" s="318"/>
      <c r="F56" s="458"/>
      <c r="G56" s="458"/>
      <c r="H56" s="318"/>
      <c r="I56" s="458"/>
    </row>
    <row r="57" customFormat="false" ht="15" hidden="false" customHeight="false" outlineLevel="0" collapsed="false">
      <c r="A57" s="458"/>
      <c r="B57" s="480"/>
      <c r="C57" s="482"/>
      <c r="D57" s="482"/>
      <c r="E57" s="318"/>
      <c r="F57" s="458"/>
      <c r="G57" s="458"/>
      <c r="H57" s="318"/>
      <c r="I57" s="458"/>
    </row>
    <row r="58" customFormat="false" ht="15" hidden="false" customHeight="false" outlineLevel="0" collapsed="false">
      <c r="A58" s="458"/>
      <c r="B58" s="480"/>
      <c r="C58" s="482"/>
      <c r="D58" s="482"/>
      <c r="E58" s="318"/>
      <c r="F58" s="458"/>
      <c r="G58" s="458"/>
      <c r="H58" s="318"/>
      <c r="I58" s="458"/>
    </row>
    <row r="59" customFormat="false" ht="15" hidden="false" customHeight="false" outlineLevel="0" collapsed="false">
      <c r="A59" s="458"/>
      <c r="B59" s="480"/>
      <c r="C59" s="482"/>
      <c r="D59" s="482"/>
      <c r="E59" s="318"/>
      <c r="F59" s="458"/>
      <c r="G59" s="458"/>
      <c r="H59" s="318"/>
      <c r="I59" s="458"/>
    </row>
    <row r="60" customFormat="false" ht="15" hidden="false" customHeight="false" outlineLevel="0" collapsed="false">
      <c r="A60" s="458"/>
      <c r="B60" s="480"/>
      <c r="C60" s="482"/>
      <c r="D60" s="482"/>
      <c r="E60" s="318"/>
      <c r="F60" s="458"/>
      <c r="G60" s="458"/>
      <c r="H60" s="318"/>
      <c r="I60" s="458"/>
    </row>
    <row r="61" customFormat="false" ht="15" hidden="false" customHeight="false" outlineLevel="0" collapsed="false">
      <c r="A61" s="458"/>
      <c r="B61" s="480"/>
      <c r="C61" s="482"/>
      <c r="D61" s="482"/>
      <c r="E61" s="318"/>
      <c r="F61" s="458"/>
      <c r="G61" s="458"/>
      <c r="H61" s="318"/>
      <c r="I61" s="458"/>
    </row>
    <row r="62" customFormat="false" ht="15" hidden="false" customHeight="false" outlineLevel="0" collapsed="false">
      <c r="A62" s="458"/>
      <c r="B62" s="480"/>
      <c r="C62" s="482"/>
      <c r="D62" s="482"/>
      <c r="E62" s="318"/>
      <c r="F62" s="458"/>
      <c r="G62" s="458"/>
      <c r="H62" s="318"/>
      <c r="I62" s="458"/>
    </row>
    <row r="63" customFormat="false" ht="15" hidden="false" customHeight="false" outlineLevel="0" collapsed="false">
      <c r="A63" s="458"/>
      <c r="B63" s="480"/>
      <c r="C63" s="482"/>
      <c r="D63" s="482"/>
      <c r="E63" s="318"/>
      <c r="F63" s="458"/>
      <c r="G63" s="458"/>
      <c r="H63" s="318"/>
      <c r="I63" s="458"/>
    </row>
    <row r="64" customFormat="false" ht="15" hidden="false" customHeight="false" outlineLevel="0" collapsed="false">
      <c r="A64" s="458"/>
      <c r="B64" s="480"/>
      <c r="C64" s="482"/>
      <c r="D64" s="482"/>
      <c r="E64" s="318"/>
      <c r="F64" s="458"/>
      <c r="G64" s="458"/>
      <c r="H64" s="318"/>
      <c r="I64" s="458"/>
    </row>
    <row r="65" customFormat="false" ht="15" hidden="false" customHeight="false" outlineLevel="0" collapsed="false">
      <c r="A65" s="458"/>
      <c r="B65" s="480"/>
      <c r="C65" s="482"/>
      <c r="D65" s="482"/>
      <c r="E65" s="318"/>
      <c r="F65" s="458"/>
      <c r="G65" s="458"/>
      <c r="H65" s="318"/>
      <c r="I65" s="458"/>
    </row>
    <row r="66" customFormat="false" ht="15" hidden="false" customHeight="false" outlineLevel="0" collapsed="false">
      <c r="A66" s="458"/>
      <c r="B66" s="480"/>
      <c r="C66" s="482"/>
      <c r="D66" s="482"/>
      <c r="E66" s="318"/>
      <c r="F66" s="458"/>
      <c r="G66" s="458"/>
      <c r="H66" s="318"/>
      <c r="I66" s="458"/>
    </row>
    <row r="67" customFormat="false" ht="15" hidden="false" customHeight="false" outlineLevel="0" collapsed="false">
      <c r="A67" s="458"/>
      <c r="B67" s="480"/>
      <c r="C67" s="482"/>
      <c r="D67" s="482"/>
      <c r="E67" s="318"/>
      <c r="F67" s="458"/>
      <c r="G67" s="458"/>
      <c r="H67" s="318"/>
      <c r="I67" s="458"/>
    </row>
    <row r="68" customFormat="false" ht="15" hidden="false" customHeight="false" outlineLevel="0" collapsed="false">
      <c r="A68" s="458"/>
      <c r="B68" s="480"/>
      <c r="C68" s="482"/>
      <c r="D68" s="482"/>
      <c r="E68" s="318"/>
      <c r="F68" s="458"/>
      <c r="G68" s="458"/>
      <c r="H68" s="318"/>
      <c r="I68" s="458"/>
    </row>
    <row r="69" customFormat="false" ht="15" hidden="false" customHeight="false" outlineLevel="0" collapsed="false">
      <c r="A69" s="458"/>
      <c r="B69" s="480"/>
      <c r="C69" s="482"/>
      <c r="D69" s="482"/>
      <c r="E69" s="318"/>
      <c r="F69" s="458"/>
      <c r="G69" s="458"/>
      <c r="H69" s="318"/>
      <c r="I69" s="458"/>
    </row>
    <row r="70" customFormat="false" ht="15" hidden="false" customHeight="false" outlineLevel="0" collapsed="false">
      <c r="A70" s="458"/>
      <c r="B70" s="480"/>
      <c r="C70" s="482"/>
      <c r="D70" s="482"/>
      <c r="E70" s="318"/>
      <c r="F70" s="458"/>
      <c r="G70" s="458"/>
      <c r="H70" s="318"/>
      <c r="I70" s="458"/>
    </row>
    <row r="71" customFormat="false" ht="15" hidden="false" customHeight="false" outlineLevel="0" collapsed="false">
      <c r="A71" s="458"/>
      <c r="B71" s="480"/>
      <c r="C71" s="482"/>
      <c r="D71" s="482"/>
      <c r="E71" s="318"/>
      <c r="F71" s="458"/>
      <c r="G71" s="458"/>
      <c r="H71" s="318"/>
      <c r="I71" s="458"/>
    </row>
    <row r="72" customFormat="false" ht="15" hidden="false" customHeight="false" outlineLevel="0" collapsed="false">
      <c r="A72" s="458"/>
      <c r="B72" s="480"/>
      <c r="C72" s="482"/>
      <c r="D72" s="482"/>
      <c r="E72" s="318"/>
      <c r="F72" s="458"/>
      <c r="G72" s="458"/>
      <c r="H72" s="318"/>
      <c r="I72" s="458"/>
    </row>
    <row r="73" customFormat="false" ht="15" hidden="false" customHeight="false" outlineLevel="0" collapsed="false">
      <c r="A73" s="458"/>
      <c r="B73" s="480"/>
      <c r="C73" s="482"/>
      <c r="D73" s="482"/>
      <c r="E73" s="318"/>
      <c r="F73" s="458"/>
      <c r="G73" s="458"/>
      <c r="H73" s="318"/>
      <c r="I73" s="458"/>
    </row>
    <row r="74" customFormat="false" ht="15" hidden="false" customHeight="false" outlineLevel="0" collapsed="false">
      <c r="A74" s="458"/>
      <c r="B74" s="480"/>
      <c r="C74" s="482"/>
      <c r="D74" s="482"/>
      <c r="E74" s="318"/>
      <c r="F74" s="458"/>
      <c r="G74" s="458"/>
      <c r="H74" s="318"/>
      <c r="I74" s="458"/>
    </row>
    <row r="75" customFormat="false" ht="15" hidden="false" customHeight="false" outlineLevel="0" collapsed="false">
      <c r="A75" s="458"/>
      <c r="B75" s="480"/>
      <c r="C75" s="482"/>
      <c r="D75" s="482"/>
      <c r="E75" s="318"/>
      <c r="F75" s="458"/>
      <c r="G75" s="458"/>
      <c r="H75" s="318"/>
      <c r="I75" s="458"/>
    </row>
    <row r="76" customFormat="false" ht="15" hidden="false" customHeight="false" outlineLevel="0" collapsed="false">
      <c r="A76" s="458"/>
      <c r="B76" s="480"/>
      <c r="C76" s="482"/>
      <c r="D76" s="482"/>
      <c r="E76" s="318"/>
      <c r="F76" s="458"/>
      <c r="G76" s="458"/>
      <c r="H76" s="318"/>
      <c r="I76" s="458"/>
    </row>
    <row r="77" customFormat="false" ht="15" hidden="false" customHeight="false" outlineLevel="0" collapsed="false">
      <c r="A77" s="458"/>
      <c r="B77" s="480"/>
      <c r="C77" s="482"/>
      <c r="D77" s="482"/>
      <c r="E77" s="318"/>
      <c r="F77" s="458"/>
      <c r="G77" s="458"/>
      <c r="H77" s="318"/>
      <c r="I77" s="458"/>
    </row>
    <row r="78" customFormat="false" ht="15" hidden="false" customHeight="false" outlineLevel="0" collapsed="false">
      <c r="A78" s="458"/>
      <c r="B78" s="480"/>
      <c r="C78" s="482"/>
      <c r="D78" s="482"/>
      <c r="E78" s="318"/>
      <c r="F78" s="458"/>
      <c r="G78" s="458"/>
      <c r="H78" s="318"/>
      <c r="I78" s="458"/>
    </row>
    <row r="79" customFormat="false" ht="15" hidden="false" customHeight="false" outlineLevel="0" collapsed="false">
      <c r="A79" s="458"/>
      <c r="B79" s="480"/>
      <c r="C79" s="482"/>
      <c r="D79" s="482"/>
      <c r="E79" s="318"/>
      <c r="F79" s="458"/>
      <c r="G79" s="458"/>
      <c r="H79" s="318"/>
      <c r="I79" s="458"/>
    </row>
    <row r="80" customFormat="false" ht="15" hidden="false" customHeight="false" outlineLevel="0" collapsed="false">
      <c r="A80" s="458"/>
      <c r="B80" s="480"/>
      <c r="C80" s="482"/>
      <c r="D80" s="482"/>
      <c r="E80" s="318"/>
      <c r="F80" s="458"/>
      <c r="G80" s="458"/>
      <c r="H80" s="318"/>
      <c r="I80" s="458"/>
    </row>
    <row r="81" customFormat="false" ht="15" hidden="false" customHeight="false" outlineLevel="0" collapsed="false">
      <c r="A81" s="458"/>
      <c r="B81" s="480"/>
      <c r="C81" s="482"/>
      <c r="D81" s="482"/>
      <c r="E81" s="318"/>
      <c r="F81" s="458"/>
      <c r="G81" s="458"/>
      <c r="H81" s="318"/>
      <c r="I81" s="458"/>
    </row>
    <row r="82" customFormat="false" ht="15" hidden="false" customHeight="false" outlineLevel="0" collapsed="false">
      <c r="A82" s="458"/>
      <c r="B82" s="480"/>
      <c r="C82" s="482"/>
      <c r="D82" s="482"/>
      <c r="E82" s="318"/>
      <c r="F82" s="458"/>
      <c r="G82" s="458"/>
      <c r="H82" s="318"/>
      <c r="I82" s="458"/>
    </row>
    <row r="83" customFormat="false" ht="15" hidden="false" customHeight="false" outlineLevel="0" collapsed="false">
      <c r="A83" s="458"/>
      <c r="B83" s="480"/>
      <c r="C83" s="482"/>
      <c r="D83" s="482"/>
      <c r="E83" s="318"/>
      <c r="F83" s="458"/>
      <c r="G83" s="458"/>
      <c r="H83" s="318"/>
      <c r="I83" s="458"/>
    </row>
    <row r="84" customFormat="false" ht="15" hidden="false" customHeight="false" outlineLevel="0" collapsed="false">
      <c r="A84" s="458"/>
      <c r="B84" s="480"/>
      <c r="C84" s="482"/>
      <c r="D84" s="482"/>
      <c r="E84" s="318"/>
      <c r="F84" s="458"/>
      <c r="G84" s="458"/>
      <c r="H84" s="318"/>
      <c r="I84" s="458"/>
    </row>
    <row r="85" customFormat="false" ht="15" hidden="false" customHeight="false" outlineLevel="0" collapsed="false">
      <c r="A85" s="458"/>
      <c r="B85" s="480"/>
      <c r="C85" s="482"/>
      <c r="D85" s="482"/>
      <c r="E85" s="318"/>
      <c r="F85" s="458"/>
      <c r="G85" s="458"/>
      <c r="H85" s="318"/>
      <c r="I85" s="458"/>
    </row>
    <row r="86" customFormat="false" ht="15" hidden="false" customHeight="false" outlineLevel="0" collapsed="false">
      <c r="A86" s="458"/>
      <c r="B86" s="480"/>
      <c r="C86" s="482"/>
      <c r="D86" s="482"/>
      <c r="E86" s="318"/>
      <c r="F86" s="458"/>
      <c r="G86" s="458"/>
      <c r="H86" s="318"/>
      <c r="I86" s="458"/>
    </row>
    <row r="87" customFormat="false" ht="15" hidden="false" customHeight="false" outlineLevel="0" collapsed="false">
      <c r="A87" s="458"/>
      <c r="B87" s="480"/>
      <c r="C87" s="482"/>
      <c r="D87" s="482"/>
      <c r="E87" s="318"/>
      <c r="F87" s="458"/>
      <c r="G87" s="458"/>
      <c r="H87" s="318"/>
      <c r="I87" s="458"/>
    </row>
    <row r="88" customFormat="false" ht="15" hidden="false" customHeight="false" outlineLevel="0" collapsed="false">
      <c r="A88" s="458"/>
      <c r="B88" s="480"/>
      <c r="C88" s="482"/>
      <c r="D88" s="482"/>
      <c r="E88" s="318"/>
      <c r="F88" s="458"/>
      <c r="G88" s="458"/>
      <c r="H88" s="318"/>
      <c r="I88" s="458"/>
    </row>
    <row r="89" customFormat="false" ht="15" hidden="false" customHeight="false" outlineLevel="0" collapsed="false">
      <c r="A89" s="458"/>
      <c r="B89" s="480"/>
      <c r="C89" s="482"/>
      <c r="D89" s="482"/>
      <c r="E89" s="318"/>
      <c r="F89" s="458"/>
      <c r="G89" s="458"/>
      <c r="H89" s="318"/>
      <c r="I89" s="458"/>
    </row>
    <row r="90" customFormat="false" ht="15" hidden="false" customHeight="false" outlineLevel="0" collapsed="false">
      <c r="A90" s="458"/>
      <c r="B90" s="480"/>
      <c r="C90" s="482"/>
      <c r="D90" s="482"/>
      <c r="E90" s="318"/>
      <c r="F90" s="458"/>
      <c r="G90" s="458"/>
      <c r="H90" s="318"/>
      <c r="I90" s="458"/>
    </row>
    <row r="91" customFormat="false" ht="15" hidden="false" customHeight="false" outlineLevel="0" collapsed="false">
      <c r="A91" s="458"/>
      <c r="B91" s="480"/>
      <c r="C91" s="482"/>
      <c r="D91" s="482"/>
      <c r="E91" s="318"/>
      <c r="F91" s="458"/>
      <c r="G91" s="458"/>
      <c r="H91" s="318"/>
      <c r="I91" s="458"/>
    </row>
    <row r="92" customFormat="false" ht="15" hidden="false" customHeight="false" outlineLevel="0" collapsed="false">
      <c r="A92" s="458"/>
      <c r="B92" s="480"/>
      <c r="C92" s="482"/>
      <c r="D92" s="482"/>
      <c r="E92" s="318"/>
      <c r="F92" s="458"/>
      <c r="G92" s="458"/>
      <c r="H92" s="318"/>
      <c r="I92" s="458"/>
    </row>
    <row r="93" customFormat="false" ht="15" hidden="false" customHeight="false" outlineLevel="0" collapsed="false">
      <c r="A93" s="458"/>
      <c r="B93" s="480"/>
      <c r="C93" s="482"/>
      <c r="D93" s="482"/>
      <c r="E93" s="318"/>
      <c r="F93" s="458"/>
      <c r="G93" s="458"/>
      <c r="H93" s="318"/>
      <c r="I93" s="458"/>
    </row>
    <row r="94" customFormat="false" ht="15" hidden="false" customHeight="false" outlineLevel="0" collapsed="false">
      <c r="A94" s="458"/>
      <c r="B94" s="480"/>
      <c r="C94" s="482"/>
      <c r="D94" s="482"/>
      <c r="E94" s="318"/>
      <c r="F94" s="458"/>
      <c r="G94" s="458"/>
      <c r="H94" s="318"/>
      <c r="I94" s="458"/>
    </row>
    <row r="95" customFormat="false" ht="15" hidden="false" customHeight="false" outlineLevel="0" collapsed="false">
      <c r="A95" s="458"/>
      <c r="B95" s="480"/>
      <c r="C95" s="482"/>
      <c r="D95" s="482"/>
      <c r="E95" s="318"/>
      <c r="F95" s="458"/>
      <c r="G95" s="458"/>
      <c r="H95" s="318"/>
      <c r="I95" s="458"/>
    </row>
    <row r="96" customFormat="false" ht="15" hidden="false" customHeight="false" outlineLevel="0" collapsed="false">
      <c r="A96" s="458"/>
      <c r="B96" s="480"/>
      <c r="C96" s="482"/>
      <c r="D96" s="482"/>
      <c r="E96" s="318"/>
      <c r="F96" s="458"/>
      <c r="G96" s="458"/>
      <c r="H96" s="318"/>
      <c r="I96" s="458"/>
    </row>
    <row r="97" customFormat="false" ht="15" hidden="false" customHeight="false" outlineLevel="0" collapsed="false">
      <c r="A97" s="458"/>
      <c r="B97" s="480"/>
      <c r="C97" s="482"/>
      <c r="D97" s="482"/>
      <c r="E97" s="318"/>
      <c r="F97" s="458"/>
      <c r="G97" s="458"/>
      <c r="H97" s="318"/>
      <c r="I97" s="45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483" width="21.36"/>
    <col collapsed="false" customWidth="true" hidden="false" outlineLevel="0" max="3" min="3" style="431" width="10.87"/>
    <col collapsed="false" customWidth="true" hidden="false" outlineLevel="0" max="4" min="4" style="484" width="10.62"/>
    <col collapsed="false" customWidth="false" hidden="false" outlineLevel="0" max="5" min="5" style="307" width="8.99"/>
    <col collapsed="false" customWidth="true" hidden="false" outlineLevel="0" max="6" min="6" style="307" width="19.99"/>
    <col collapsed="false" customWidth="true" hidden="false" outlineLevel="0" max="7" min="7" style="307" width="20.36"/>
    <col collapsed="false" customWidth="true" hidden="false" outlineLevel="0" max="8" min="8" style="307" width="8.62"/>
    <col collapsed="false" customWidth="true" hidden="false" outlineLevel="0" max="9" min="9" style="307" width="23.75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03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85"/>
    </row>
    <row r="3" s="303" customFormat="true" ht="20.25" hidden="false" customHeight="false" outlineLevel="0" collapsed="false">
      <c r="A3" s="310" t="s">
        <v>692</v>
      </c>
      <c r="B3" s="310"/>
      <c r="C3" s="310"/>
      <c r="D3" s="310"/>
      <c r="E3" s="310"/>
      <c r="F3" s="310"/>
      <c r="G3" s="310"/>
      <c r="H3" s="310"/>
      <c r="I3" s="310"/>
      <c r="J3" s="485"/>
    </row>
    <row r="4" s="303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85"/>
    </row>
    <row r="5" s="487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86"/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customFormat="false" ht="32.25" hidden="false" customHeight="true" outlineLevel="0" collapsed="false">
      <c r="A7" s="488" t="n">
        <v>1</v>
      </c>
      <c r="B7" s="489" t="s">
        <v>693</v>
      </c>
      <c r="C7" s="380" t="n">
        <v>182728.18</v>
      </c>
      <c r="D7" s="380" t="n">
        <v>182728.18</v>
      </c>
      <c r="E7" s="381" t="s">
        <v>14</v>
      </c>
      <c r="F7" s="490" t="s">
        <v>694</v>
      </c>
      <c r="G7" s="490" t="s">
        <v>694</v>
      </c>
      <c r="H7" s="384" t="s">
        <v>695</v>
      </c>
      <c r="I7" s="383" t="s">
        <v>696</v>
      </c>
    </row>
    <row r="8" customFormat="false" ht="15" hidden="false" customHeight="false" outlineLevel="0" collapsed="false">
      <c r="A8" s="385"/>
      <c r="B8" s="386"/>
      <c r="C8" s="387" t="n">
        <f aca="false">SUM(C7)</f>
        <v>182728.18</v>
      </c>
      <c r="D8" s="388"/>
      <c r="E8" s="491"/>
      <c r="F8" s="388"/>
      <c r="G8" s="388"/>
      <c r="H8" s="388"/>
      <c r="I8" s="388"/>
    </row>
    <row r="9" customFormat="false" ht="15" hidden="false" customHeight="false" outlineLevel="0" collapsed="false">
      <c r="A9" s="389"/>
      <c r="B9" s="390" t="s">
        <v>364</v>
      </c>
      <c r="C9" s="391"/>
      <c r="D9" s="392"/>
      <c r="E9" s="329"/>
      <c r="F9" s="444"/>
      <c r="G9" s="444"/>
      <c r="H9" s="437"/>
      <c r="I9" s="395"/>
    </row>
    <row r="10" customFormat="false" ht="48.75" hidden="false" customHeight="true" outlineLevel="0" collapsed="false">
      <c r="A10" s="450" t="n">
        <v>1</v>
      </c>
      <c r="B10" s="397" t="s">
        <v>697</v>
      </c>
      <c r="C10" s="492" t="n">
        <v>35000</v>
      </c>
      <c r="D10" s="492" t="n">
        <v>35000</v>
      </c>
      <c r="E10" s="381" t="s">
        <v>14</v>
      </c>
      <c r="F10" s="397" t="s">
        <v>698</v>
      </c>
      <c r="G10" s="397" t="s">
        <v>698</v>
      </c>
      <c r="H10" s="450" t="s">
        <v>393</v>
      </c>
      <c r="I10" s="403" t="s">
        <v>699</v>
      </c>
    </row>
    <row r="11" customFormat="false" ht="33.75" hidden="false" customHeight="true" outlineLevel="0" collapsed="false">
      <c r="A11" s="450" t="n">
        <v>2</v>
      </c>
      <c r="B11" s="397" t="s">
        <v>700</v>
      </c>
      <c r="C11" s="398" t="n">
        <v>62500</v>
      </c>
      <c r="D11" s="398" t="n">
        <v>62500</v>
      </c>
      <c r="E11" s="381" t="s">
        <v>14</v>
      </c>
      <c r="F11" s="493" t="s">
        <v>701</v>
      </c>
      <c r="G11" s="493" t="s">
        <v>701</v>
      </c>
      <c r="H11" s="494" t="s">
        <v>695</v>
      </c>
      <c r="I11" s="397" t="s">
        <v>702</v>
      </c>
    </row>
    <row r="12" customFormat="false" ht="33.75" hidden="false" customHeight="true" outlineLevel="0" collapsed="false">
      <c r="A12" s="450" t="n">
        <v>3</v>
      </c>
      <c r="B12" s="397" t="s">
        <v>703</v>
      </c>
      <c r="C12" s="398" t="n">
        <v>23200</v>
      </c>
      <c r="D12" s="398" t="n">
        <v>23200</v>
      </c>
      <c r="E12" s="381" t="s">
        <v>14</v>
      </c>
      <c r="F12" s="399" t="s">
        <v>704</v>
      </c>
      <c r="G12" s="399" t="s">
        <v>704</v>
      </c>
      <c r="H12" s="494" t="s">
        <v>695</v>
      </c>
      <c r="I12" s="397" t="s">
        <v>705</v>
      </c>
    </row>
    <row r="13" customFormat="false" ht="32.25" hidden="false" customHeight="true" outlineLevel="0" collapsed="false">
      <c r="A13" s="450" t="n">
        <v>4</v>
      </c>
      <c r="B13" s="397" t="s">
        <v>706</v>
      </c>
      <c r="C13" s="398" t="n">
        <v>2400</v>
      </c>
      <c r="D13" s="398" t="n">
        <v>2400</v>
      </c>
      <c r="E13" s="381" t="s">
        <v>14</v>
      </c>
      <c r="F13" s="399" t="s">
        <v>707</v>
      </c>
      <c r="G13" s="399" t="s">
        <v>707</v>
      </c>
      <c r="H13" s="494" t="s">
        <v>695</v>
      </c>
      <c r="I13" s="397" t="s">
        <v>708</v>
      </c>
    </row>
    <row r="14" customFormat="false" ht="30" hidden="false" customHeight="false" outlineLevel="0" collapsed="false">
      <c r="A14" s="450" t="n">
        <v>5</v>
      </c>
      <c r="B14" s="397" t="s">
        <v>709</v>
      </c>
      <c r="C14" s="398" t="n">
        <v>4900</v>
      </c>
      <c r="D14" s="400" t="n">
        <v>4900</v>
      </c>
      <c r="E14" s="381" t="s">
        <v>14</v>
      </c>
      <c r="F14" s="399" t="s">
        <v>710</v>
      </c>
      <c r="G14" s="399" t="s">
        <v>710</v>
      </c>
      <c r="H14" s="450" t="s">
        <v>393</v>
      </c>
      <c r="I14" s="397" t="s">
        <v>711</v>
      </c>
    </row>
    <row r="15" customFormat="false" ht="36.75" hidden="false" customHeight="true" outlineLevel="0" collapsed="false">
      <c r="A15" s="494" t="n">
        <v>6</v>
      </c>
      <c r="B15" s="397" t="s">
        <v>712</v>
      </c>
      <c r="C15" s="495" t="n">
        <v>9975</v>
      </c>
      <c r="D15" s="495" t="n">
        <v>9975</v>
      </c>
      <c r="E15" s="384" t="s">
        <v>14</v>
      </c>
      <c r="F15" s="397" t="s">
        <v>713</v>
      </c>
      <c r="G15" s="397" t="s">
        <v>713</v>
      </c>
      <c r="H15" s="494" t="s">
        <v>393</v>
      </c>
      <c r="I15" s="397" t="s">
        <v>714</v>
      </c>
    </row>
    <row r="16" customFormat="false" ht="30" hidden="false" customHeight="false" outlineLevel="0" collapsed="false">
      <c r="A16" s="450" t="n">
        <v>7</v>
      </c>
      <c r="B16" s="397" t="s">
        <v>715</v>
      </c>
      <c r="C16" s="398" t="n">
        <v>2600</v>
      </c>
      <c r="D16" s="398" t="n">
        <v>2600</v>
      </c>
      <c r="E16" s="402" t="s">
        <v>14</v>
      </c>
      <c r="F16" s="399" t="s">
        <v>716</v>
      </c>
      <c r="G16" s="399" t="s">
        <v>716</v>
      </c>
      <c r="H16" s="494" t="s">
        <v>393</v>
      </c>
      <c r="I16" s="397" t="s">
        <v>717</v>
      </c>
    </row>
    <row r="17" customFormat="false" ht="15" hidden="false" customHeight="false" outlineLevel="0" collapsed="false">
      <c r="C17" s="452" t="n">
        <f aca="false">SUM(C10:C16)</f>
        <v>14057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8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18.25"/>
    <col collapsed="false" customWidth="true" hidden="false" outlineLevel="0" max="3" min="3" style="373" width="11.62"/>
    <col collapsed="false" customWidth="true" hidden="false" outlineLevel="0" max="4" min="4" style="374" width="9.36"/>
    <col collapsed="false" customWidth="true" hidden="false" outlineLevel="0" max="5" min="5" style="496" width="8.86"/>
    <col collapsed="false" customWidth="true" hidden="false" outlineLevel="0" max="6" min="6" style="306" width="20.99"/>
    <col collapsed="false" customWidth="true" hidden="false" outlineLevel="0" max="7" min="7" style="306" width="20.36"/>
    <col collapsed="false" customWidth="true" hidden="false" outlineLevel="0" max="8" min="8" style="306" width="14.37"/>
    <col collapsed="false" customWidth="true" hidden="false" outlineLevel="0" max="9" min="9" style="306" width="19.75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97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98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</row>
    <row r="3" s="311" customFormat="true" ht="20.25" hidden="false" customHeight="false" outlineLevel="0" collapsed="false">
      <c r="A3" s="310" t="s">
        <v>309</v>
      </c>
      <c r="B3" s="310"/>
      <c r="C3" s="310"/>
      <c r="D3" s="310"/>
      <c r="E3" s="310"/>
      <c r="F3" s="310"/>
      <c r="G3" s="310"/>
      <c r="H3" s="310"/>
      <c r="I3" s="310"/>
      <c r="J3" s="498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98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</row>
    <row r="5" s="314" customFormat="true" ht="44.25" hidden="false" customHeight="tru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99"/>
    </row>
    <row r="6" s="459" customFormat="true" ht="15" hidden="false" customHeight="true" outlineLevel="0" collapsed="false">
      <c r="A6" s="455"/>
      <c r="B6" s="500" t="s">
        <v>343</v>
      </c>
      <c r="C6" s="391"/>
      <c r="D6" s="392"/>
      <c r="E6" s="329"/>
      <c r="F6" s="444"/>
      <c r="G6" s="444"/>
      <c r="H6" s="437"/>
      <c r="I6" s="395"/>
    </row>
    <row r="7" s="307" customFormat="true" ht="30" hidden="false" customHeight="false" outlineLevel="0" collapsed="false">
      <c r="A7" s="232" t="n">
        <v>1</v>
      </c>
      <c r="B7" s="231" t="s">
        <v>718</v>
      </c>
      <c r="C7" s="501" t="n">
        <v>303275.45</v>
      </c>
      <c r="D7" s="502" t="n">
        <v>303275.45</v>
      </c>
      <c r="E7" s="232" t="s">
        <v>14</v>
      </c>
      <c r="F7" s="335" t="s">
        <v>719</v>
      </c>
      <c r="G7" s="335" t="s">
        <v>719</v>
      </c>
      <c r="H7" s="232" t="s">
        <v>393</v>
      </c>
      <c r="I7" s="503" t="s">
        <v>720</v>
      </c>
    </row>
    <row r="8" s="307" customFormat="true" ht="15" hidden="false" customHeight="false" outlineLevel="0" collapsed="false">
      <c r="A8" s="504"/>
      <c r="B8" s="505"/>
      <c r="C8" s="506" t="n">
        <f aca="false">SUM(C7)</f>
        <v>303275.45</v>
      </c>
      <c r="D8" s="507"/>
      <c r="E8" s="504"/>
      <c r="F8" s="504"/>
      <c r="G8" s="504"/>
      <c r="H8" s="504"/>
      <c r="I8" s="504"/>
    </row>
    <row r="9" s="307" customFormat="true" ht="15" hidden="false" customHeight="false" outlineLevel="0" collapsed="false">
      <c r="A9" s="389"/>
      <c r="B9" s="390" t="s">
        <v>364</v>
      </c>
      <c r="C9" s="391"/>
      <c r="D9" s="392"/>
      <c r="E9" s="329"/>
      <c r="F9" s="444"/>
      <c r="G9" s="444"/>
      <c r="H9" s="437"/>
      <c r="I9" s="395"/>
    </row>
    <row r="10" s="307" customFormat="true" ht="30" hidden="false" customHeight="false" outlineLevel="0" collapsed="false">
      <c r="A10" s="508" t="n">
        <v>1</v>
      </c>
      <c r="B10" s="509" t="s">
        <v>721</v>
      </c>
      <c r="C10" s="510" t="n">
        <v>2700</v>
      </c>
      <c r="D10" s="510" t="n">
        <v>2700</v>
      </c>
      <c r="E10" s="511" t="s">
        <v>14</v>
      </c>
      <c r="F10" s="512" t="s">
        <v>722</v>
      </c>
      <c r="G10" s="512" t="s">
        <v>722</v>
      </c>
      <c r="H10" s="511" t="s">
        <v>723</v>
      </c>
      <c r="I10" s="512" t="s">
        <v>724</v>
      </c>
    </row>
    <row r="11" s="307" customFormat="true" ht="46.5" hidden="false" customHeight="true" outlineLevel="0" collapsed="false">
      <c r="A11" s="232" t="n">
        <v>2</v>
      </c>
      <c r="B11" s="467" t="s">
        <v>725</v>
      </c>
      <c r="C11" s="501" t="n">
        <v>6784.87</v>
      </c>
      <c r="D11" s="501" t="n">
        <v>6784.87</v>
      </c>
      <c r="E11" s="232" t="s">
        <v>14</v>
      </c>
      <c r="F11" s="335" t="s">
        <v>726</v>
      </c>
      <c r="G11" s="335" t="s">
        <v>726</v>
      </c>
      <c r="H11" s="232" t="s">
        <v>723</v>
      </c>
      <c r="I11" s="335" t="s">
        <v>727</v>
      </c>
    </row>
    <row r="12" customFormat="false" ht="15" hidden="false" customHeight="false" outlineLevel="0" collapsed="false">
      <c r="A12" s="318"/>
      <c r="B12" s="513"/>
      <c r="C12" s="405" t="n">
        <f aca="false">SUM(C10:C11)</f>
        <v>9484.87</v>
      </c>
      <c r="D12" s="514"/>
      <c r="E12" s="515"/>
      <c r="F12" s="516"/>
      <c r="G12" s="516"/>
      <c r="H12" s="516"/>
      <c r="I12" s="516"/>
    </row>
    <row r="13" customFormat="false" ht="15" hidden="false" customHeight="false" outlineLevel="0" collapsed="false">
      <c r="A13" s="318"/>
      <c r="B13" s="513"/>
      <c r="C13" s="517"/>
      <c r="D13" s="514"/>
      <c r="E13" s="515"/>
      <c r="F13" s="516"/>
      <c r="G13" s="516"/>
      <c r="H13" s="516"/>
      <c r="I13" s="5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23.87"/>
    <col collapsed="false" customWidth="true" hidden="false" outlineLevel="0" max="3" min="3" style="373" width="8.25"/>
    <col collapsed="false" customWidth="true" hidden="false" outlineLevel="0" max="4" min="4" style="306" width="11.99"/>
    <col collapsed="false" customWidth="false" hidden="false" outlineLevel="0" max="5" min="5" style="306" width="8.99"/>
    <col collapsed="false" customWidth="true" hidden="false" outlineLevel="0" max="7" min="6" style="306" width="20.25"/>
    <col collapsed="false" customWidth="true" hidden="false" outlineLevel="0" max="8" min="8" style="306" width="9.87"/>
    <col collapsed="false" customWidth="true" hidden="false" outlineLevel="0" max="9" min="9" style="306" width="20.99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</row>
    <row r="2" s="311" customFormat="true" ht="20.25" hidden="false" customHeight="false" outlineLevel="0" collapsed="false">
      <c r="A2" s="310" t="s">
        <v>728</v>
      </c>
      <c r="B2" s="310"/>
      <c r="C2" s="310"/>
      <c r="D2" s="310"/>
      <c r="E2" s="310"/>
      <c r="F2" s="310"/>
      <c r="G2" s="310"/>
      <c r="H2" s="310"/>
      <c r="I2" s="310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</row>
    <row r="3" s="311" customFormat="true" ht="20.25" hidden="false" customHeight="false" outlineLevel="0" collapsed="false">
      <c r="A3" s="310" t="s">
        <v>307</v>
      </c>
      <c r="B3" s="310"/>
      <c r="C3" s="310"/>
      <c r="D3" s="310"/>
      <c r="E3" s="310"/>
      <c r="F3" s="310"/>
      <c r="G3" s="310"/>
      <c r="H3" s="310"/>
      <c r="I3" s="310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</row>
    <row r="4" s="311" customFormat="true" ht="20.25" hidden="false" customHeight="false" outlineLevel="0" collapsed="false">
      <c r="A4" s="518" t="s">
        <v>729</v>
      </c>
      <c r="B4" s="518"/>
      <c r="C4" s="518"/>
      <c r="D4" s="518"/>
      <c r="E4" s="518"/>
      <c r="F4" s="518"/>
      <c r="G4" s="518"/>
      <c r="H4" s="518"/>
      <c r="I4" s="518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</row>
    <row r="5" s="406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07" customFormat="true" ht="15" hidden="false" customHeight="false" outlineLevel="0" collapsed="false">
      <c r="A6" s="519"/>
      <c r="B6" s="520" t="s">
        <v>343</v>
      </c>
      <c r="C6" s="520"/>
      <c r="D6" s="520"/>
      <c r="E6" s="520"/>
      <c r="F6" s="520"/>
      <c r="G6" s="520"/>
      <c r="H6" s="520"/>
      <c r="I6" s="520"/>
      <c r="J6" s="459"/>
    </row>
    <row r="7" s="523" customFormat="true" ht="30" hidden="false" customHeight="false" outlineLevel="0" collapsed="false">
      <c r="A7" s="232" t="n">
        <v>1</v>
      </c>
      <c r="B7" s="467" t="s">
        <v>730</v>
      </c>
      <c r="C7" s="448" t="n">
        <v>830</v>
      </c>
      <c r="D7" s="521" t="s">
        <v>731</v>
      </c>
      <c r="E7" s="232" t="s">
        <v>14</v>
      </c>
      <c r="F7" s="467" t="s">
        <v>732</v>
      </c>
      <c r="G7" s="467" t="s">
        <v>732</v>
      </c>
      <c r="H7" s="232" t="s">
        <v>393</v>
      </c>
      <c r="I7" s="231"/>
      <c r="J7" s="522"/>
    </row>
    <row r="8" s="307" customFormat="true" ht="15" hidden="false" customHeight="false" outlineLevel="0" collapsed="false">
      <c r="A8" s="524"/>
      <c r="B8" s="525"/>
      <c r="C8" s="526"/>
      <c r="D8" s="527"/>
      <c r="E8" s="524"/>
      <c r="F8" s="528"/>
      <c r="G8" s="528"/>
      <c r="H8" s="525"/>
      <c r="I8" s="525"/>
      <c r="J8" s="459"/>
    </row>
    <row r="9" s="523" customFormat="true" ht="15" hidden="false" customHeight="false" outlineLevel="0" collapsed="false">
      <c r="A9" s="529"/>
      <c r="B9" s="530" t="s">
        <v>364</v>
      </c>
      <c r="C9" s="531"/>
      <c r="D9" s="532"/>
      <c r="E9" s="529"/>
      <c r="F9" s="533"/>
      <c r="G9" s="533"/>
      <c r="H9" s="534"/>
      <c r="I9" s="534"/>
      <c r="J9" s="522"/>
    </row>
    <row r="10" s="523" customFormat="true" ht="30" hidden="false" customHeight="false" outlineLevel="0" collapsed="false">
      <c r="A10" s="535" t="n">
        <v>1</v>
      </c>
      <c r="B10" s="512" t="s">
        <v>733</v>
      </c>
      <c r="C10" s="536" t="n">
        <v>14000</v>
      </c>
      <c r="D10" s="537" t="s">
        <v>734</v>
      </c>
      <c r="E10" s="538" t="s">
        <v>14</v>
      </c>
      <c r="F10" s="539" t="s">
        <v>735</v>
      </c>
      <c r="G10" s="540" t="s">
        <v>736</v>
      </c>
      <c r="H10" s="511" t="s">
        <v>393</v>
      </c>
      <c r="I10" s="541" t="s">
        <v>737</v>
      </c>
      <c r="J10" s="522"/>
    </row>
    <row r="11" customFormat="false" ht="30" hidden="false" customHeight="false" outlineLevel="0" collapsed="false">
      <c r="A11" s="535" t="n">
        <v>2</v>
      </c>
      <c r="B11" s="512" t="s">
        <v>738</v>
      </c>
      <c r="C11" s="542" t="n">
        <v>12400</v>
      </c>
      <c r="D11" s="543" t="s">
        <v>739</v>
      </c>
      <c r="E11" s="538" t="s">
        <v>14</v>
      </c>
      <c r="F11" s="539" t="s">
        <v>740</v>
      </c>
      <c r="G11" s="540" t="s">
        <v>741</v>
      </c>
      <c r="H11" s="511" t="s">
        <v>393</v>
      </c>
      <c r="I11" s="541" t="s">
        <v>742</v>
      </c>
      <c r="J11" s="459"/>
      <c r="K11" s="307"/>
    </row>
    <row r="12" customFormat="false" ht="30" hidden="false" customHeight="false" outlineLevel="0" collapsed="false">
      <c r="A12" s="232" t="n">
        <v>3</v>
      </c>
      <c r="B12" s="335" t="s">
        <v>743</v>
      </c>
      <c r="C12" s="544" t="n">
        <v>15800</v>
      </c>
      <c r="D12" s="545" t="s">
        <v>744</v>
      </c>
      <c r="E12" s="232" t="s">
        <v>14</v>
      </c>
      <c r="F12" s="467" t="s">
        <v>745</v>
      </c>
      <c r="G12" s="467" t="s">
        <v>746</v>
      </c>
      <c r="H12" s="232" t="s">
        <v>393</v>
      </c>
      <c r="I12" s="467" t="s">
        <v>747</v>
      </c>
      <c r="J12" s="516"/>
    </row>
    <row r="13" customFormat="false" ht="30" hidden="false" customHeight="false" outlineLevel="0" collapsed="false">
      <c r="A13" s="535" t="n">
        <v>4</v>
      </c>
      <c r="B13" s="512" t="s">
        <v>748</v>
      </c>
      <c r="C13" s="536" t="n">
        <v>4838.7</v>
      </c>
      <c r="D13" s="537" t="s">
        <v>749</v>
      </c>
      <c r="E13" s="538" t="s">
        <v>14</v>
      </c>
      <c r="F13" s="539" t="s">
        <v>750</v>
      </c>
      <c r="G13" s="540" t="s">
        <v>751</v>
      </c>
      <c r="H13" s="511" t="s">
        <v>393</v>
      </c>
      <c r="I13" s="541" t="s">
        <v>752</v>
      </c>
      <c r="J13" s="516"/>
    </row>
    <row r="14" customFormat="false" ht="30" hidden="false" customHeight="false" outlineLevel="0" collapsed="false">
      <c r="A14" s="535" t="n">
        <v>5</v>
      </c>
      <c r="B14" s="512" t="s">
        <v>753</v>
      </c>
      <c r="C14" s="542" t="n">
        <v>12580.5</v>
      </c>
      <c r="D14" s="543" t="s">
        <v>754</v>
      </c>
      <c r="E14" s="538" t="s">
        <v>14</v>
      </c>
      <c r="F14" s="539" t="s">
        <v>755</v>
      </c>
      <c r="G14" s="540" t="s">
        <v>756</v>
      </c>
      <c r="H14" s="511" t="s">
        <v>393</v>
      </c>
      <c r="I14" s="541" t="s">
        <v>757</v>
      </c>
      <c r="J14" s="516"/>
    </row>
    <row r="15" customFormat="false" ht="30" hidden="false" customHeight="false" outlineLevel="0" collapsed="false">
      <c r="A15" s="232" t="n">
        <v>6</v>
      </c>
      <c r="B15" s="335" t="s">
        <v>758</v>
      </c>
      <c r="C15" s="544" t="n">
        <v>12580.5</v>
      </c>
      <c r="D15" s="545" t="s">
        <v>754</v>
      </c>
      <c r="E15" s="232" t="s">
        <v>14</v>
      </c>
      <c r="F15" s="467" t="s">
        <v>759</v>
      </c>
      <c r="G15" s="467" t="s">
        <v>760</v>
      </c>
      <c r="H15" s="232" t="s">
        <v>393</v>
      </c>
      <c r="I15" s="467" t="s">
        <v>761</v>
      </c>
      <c r="J15" s="516"/>
    </row>
    <row r="16" customFormat="false" ht="15" hidden="false" customHeight="false" outlineLevel="0" collapsed="false">
      <c r="A16" s="464"/>
      <c r="B16" s="464"/>
      <c r="C16" s="464"/>
      <c r="D16" s="464"/>
      <c r="E16" s="464"/>
      <c r="F16" s="464"/>
      <c r="G16" s="464"/>
      <c r="H16" s="464"/>
      <c r="I16" s="464"/>
      <c r="J16" s="516"/>
    </row>
    <row r="17" customFormat="false" ht="15" hidden="false" customHeight="false" outlineLevel="0" collapsed="false">
      <c r="A17" s="318"/>
      <c r="B17" s="513"/>
      <c r="C17" s="517"/>
      <c r="D17" s="516"/>
      <c r="E17" s="516"/>
      <c r="F17" s="516"/>
      <c r="G17" s="516"/>
      <c r="H17" s="516"/>
      <c r="I17" s="516"/>
      <c r="J17" s="5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483" width="19.24"/>
    <col collapsed="false" customWidth="true" hidden="false" outlineLevel="0" max="3" min="3" style="431" width="11.12"/>
    <col collapsed="false" customWidth="true" hidden="false" outlineLevel="0" max="4" min="4" style="307" width="9.12"/>
    <col collapsed="false" customWidth="true" hidden="false" outlineLevel="0" max="5" min="5" style="303" width="9.25"/>
    <col collapsed="false" customWidth="true" hidden="false" outlineLevel="0" max="6" min="6" style="307" width="19.62"/>
    <col collapsed="false" customWidth="true" hidden="false" outlineLevel="0" max="7" min="7" style="307" width="20.62"/>
    <col collapsed="false" customWidth="true" hidden="false" outlineLevel="0" max="8" min="8" style="303" width="9.75"/>
    <col collapsed="false" customWidth="true" hidden="false" outlineLevel="0" max="9" min="9" style="307" width="20.12"/>
    <col collapsed="false" customWidth="false" hidden="false" outlineLevel="0" max="10" min="10" style="377" width="8.99"/>
    <col collapsed="false" customWidth="false" hidden="false" outlineLevel="0" max="257" min="11" style="307" width="8.99"/>
  </cols>
  <sheetData>
    <row r="1" s="546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98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98"/>
    </row>
    <row r="3" s="311" customFormat="true" ht="20.25" hidden="false" customHeight="false" outlineLevel="0" collapsed="false">
      <c r="A3" s="310" t="s">
        <v>313</v>
      </c>
      <c r="B3" s="310"/>
      <c r="C3" s="310"/>
      <c r="D3" s="310"/>
      <c r="E3" s="310"/>
      <c r="F3" s="310"/>
      <c r="G3" s="310"/>
      <c r="H3" s="310"/>
      <c r="I3" s="310"/>
      <c r="J3" s="498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98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762</v>
      </c>
      <c r="G5" s="312" t="s">
        <v>763</v>
      </c>
      <c r="H5" s="312" t="s">
        <v>11</v>
      </c>
      <c r="I5" s="312" t="s">
        <v>12</v>
      </c>
      <c r="J5" s="547"/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customFormat="false" ht="45" hidden="false" customHeight="false" outlineLevel="0" collapsed="false">
      <c r="A7" s="378" t="n">
        <v>1</v>
      </c>
      <c r="B7" s="379" t="s">
        <v>764</v>
      </c>
      <c r="C7" s="380" t="n">
        <v>5778</v>
      </c>
      <c r="D7" s="380" t="n">
        <v>5778</v>
      </c>
      <c r="E7" s="381" t="s">
        <v>765</v>
      </c>
      <c r="F7" s="490" t="s">
        <v>766</v>
      </c>
      <c r="G7" s="490" t="s">
        <v>766</v>
      </c>
      <c r="H7" s="381" t="s">
        <v>122</v>
      </c>
      <c r="I7" s="548" t="s">
        <v>767</v>
      </c>
      <c r="J7" s="307"/>
    </row>
    <row r="8" customFormat="false" ht="15" hidden="false" customHeight="false" outlineLevel="0" collapsed="false">
      <c r="A8" s="315"/>
      <c r="B8" s="408"/>
      <c r="C8" s="549" t="n">
        <f aca="false">SUM(C7)</f>
        <v>5778</v>
      </c>
      <c r="D8" s="317"/>
      <c r="E8" s="317"/>
      <c r="F8" s="317"/>
      <c r="G8" s="317"/>
      <c r="H8" s="317"/>
      <c r="I8" s="317"/>
      <c r="J8" s="307"/>
    </row>
    <row r="9" customFormat="false" ht="15" hidden="false" customHeight="true" outlineLevel="0" collapsed="false">
      <c r="A9" s="389"/>
      <c r="B9" s="390" t="s">
        <v>364</v>
      </c>
      <c r="C9" s="550" t="s">
        <v>768</v>
      </c>
      <c r="D9" s="550"/>
      <c r="E9" s="550"/>
      <c r="F9" s="550"/>
      <c r="G9" s="550"/>
      <c r="H9" s="550"/>
      <c r="I9" s="550"/>
      <c r="J9" s="307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false" verticalCentered="false"/>
  <pageMargins left="0.708333333333333" right="0.39375" top="0.47291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17.87"/>
    <col collapsed="false" customWidth="true" hidden="false" outlineLevel="0" max="3" min="3" style="551" width="11.12"/>
    <col collapsed="false" customWidth="true" hidden="false" outlineLevel="0" max="4" min="4" style="306" width="11.24"/>
    <col collapsed="false" customWidth="true" hidden="false" outlineLevel="0" max="5" min="5" style="496" width="20.25"/>
    <col collapsed="false" customWidth="true" hidden="false" outlineLevel="0" max="7" min="6" style="552" width="14.99"/>
    <col collapsed="false" customWidth="true" hidden="false" outlineLevel="0" max="8" min="8" style="496" width="12.12"/>
    <col collapsed="false" customWidth="true" hidden="false" outlineLevel="0" max="9" min="9" style="309" width="24.25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315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769</v>
      </c>
      <c r="H5" s="312" t="s">
        <v>11</v>
      </c>
      <c r="I5" s="312" t="s">
        <v>12</v>
      </c>
    </row>
    <row r="6" s="553" customFormat="true" ht="15" hidden="false" customHeight="true" outlineLevel="0" collapsed="false">
      <c r="A6" s="455"/>
      <c r="B6" s="500" t="s">
        <v>343</v>
      </c>
      <c r="C6" s="550" t="s">
        <v>768</v>
      </c>
      <c r="D6" s="550"/>
      <c r="E6" s="550"/>
      <c r="F6" s="550"/>
      <c r="G6" s="550"/>
      <c r="H6" s="550"/>
      <c r="I6" s="550"/>
    </row>
    <row r="7" s="307" customFormat="true" ht="15" hidden="false" customHeight="false" outlineLevel="0" collapsed="false">
      <c r="A7" s="389"/>
      <c r="B7" s="390" t="s">
        <v>364</v>
      </c>
      <c r="C7" s="391"/>
      <c r="D7" s="392"/>
      <c r="E7" s="329"/>
      <c r="F7" s="444"/>
      <c r="G7" s="444"/>
      <c r="H7" s="437"/>
      <c r="I7" s="395"/>
    </row>
    <row r="8" s="307" customFormat="true" ht="75" hidden="false" customHeight="false" outlineLevel="0" collapsed="false">
      <c r="A8" s="450" t="n">
        <v>1</v>
      </c>
      <c r="B8" s="397" t="s">
        <v>770</v>
      </c>
      <c r="C8" s="398" t="n">
        <v>2000</v>
      </c>
      <c r="D8" s="400" t="n">
        <v>2000</v>
      </c>
      <c r="E8" s="399" t="s">
        <v>771</v>
      </c>
      <c r="F8" s="397" t="s">
        <v>772</v>
      </c>
      <c r="G8" s="397" t="s">
        <v>772</v>
      </c>
      <c r="H8" s="397" t="s">
        <v>773</v>
      </c>
      <c r="I8" s="397" t="s">
        <v>774</v>
      </c>
    </row>
    <row r="9" s="307" customFormat="true" ht="30" hidden="false" customHeight="false" outlineLevel="0" collapsed="false">
      <c r="A9" s="450" t="n">
        <v>2</v>
      </c>
      <c r="B9" s="397" t="s">
        <v>775</v>
      </c>
      <c r="C9" s="398" t="n">
        <v>15500</v>
      </c>
      <c r="D9" s="398" t="n">
        <v>15500</v>
      </c>
      <c r="E9" s="399" t="s">
        <v>771</v>
      </c>
      <c r="F9" s="397" t="s">
        <v>776</v>
      </c>
      <c r="G9" s="397" t="s">
        <v>776</v>
      </c>
      <c r="H9" s="397" t="s">
        <v>773</v>
      </c>
      <c r="I9" s="397" t="s">
        <v>777</v>
      </c>
    </row>
    <row r="10" s="396" customFormat="true" ht="15" hidden="false" customHeight="false" outlineLevel="0" collapsed="false">
      <c r="A10" s="427"/>
      <c r="B10" s="428"/>
      <c r="C10" s="554" t="n">
        <f aca="false">SUM(C8:C9)</f>
        <v>17500</v>
      </c>
      <c r="E10" s="555"/>
      <c r="F10" s="556"/>
      <c r="G10" s="556"/>
      <c r="H10" s="555"/>
      <c r="I10" s="375"/>
    </row>
    <row r="11" s="396" customFormat="true" ht="12.75" hidden="false" customHeight="false" outlineLevel="0" collapsed="false">
      <c r="A11" s="427"/>
      <c r="B11" s="428"/>
      <c r="C11" s="551"/>
      <c r="E11" s="555"/>
      <c r="F11" s="556"/>
      <c r="G11" s="556"/>
      <c r="H11" s="555"/>
      <c r="I11" s="375"/>
    </row>
    <row r="12" s="396" customFormat="true" ht="12.75" hidden="false" customHeight="false" outlineLevel="0" collapsed="false">
      <c r="A12" s="427"/>
      <c r="B12" s="428"/>
      <c r="C12" s="551"/>
      <c r="E12" s="555"/>
      <c r="F12" s="556"/>
      <c r="G12" s="556"/>
      <c r="H12" s="555"/>
      <c r="I12" s="375"/>
    </row>
    <row r="13" s="396" customFormat="true" ht="12.75" hidden="false" customHeight="false" outlineLevel="0" collapsed="false">
      <c r="A13" s="427"/>
      <c r="B13" s="428"/>
      <c r="C13" s="551"/>
      <c r="E13" s="555"/>
      <c r="F13" s="556"/>
      <c r="G13" s="556"/>
      <c r="H13" s="555"/>
      <c r="I13" s="375"/>
    </row>
    <row r="14" s="396" customFormat="true" ht="12.75" hidden="false" customHeight="false" outlineLevel="0" collapsed="false">
      <c r="A14" s="427"/>
      <c r="B14" s="428"/>
      <c r="C14" s="551"/>
      <c r="E14" s="555"/>
      <c r="F14" s="556"/>
      <c r="G14" s="556"/>
      <c r="H14" s="555"/>
      <c r="I14" s="375"/>
    </row>
    <row r="15" s="396" customFormat="true" ht="12.75" hidden="false" customHeight="false" outlineLevel="0" collapsed="false">
      <c r="A15" s="427"/>
      <c r="B15" s="428"/>
      <c r="C15" s="551"/>
      <c r="E15" s="555"/>
      <c r="F15" s="556"/>
      <c r="G15" s="556"/>
      <c r="H15" s="555"/>
      <c r="I15" s="375"/>
    </row>
    <row r="16" s="396" customFormat="true" ht="12.75" hidden="false" customHeight="false" outlineLevel="0" collapsed="false">
      <c r="A16" s="427"/>
      <c r="B16" s="428"/>
      <c r="C16" s="551"/>
      <c r="E16" s="555"/>
      <c r="F16" s="556"/>
      <c r="G16" s="556"/>
      <c r="H16" s="555"/>
      <c r="I16" s="375"/>
    </row>
    <row r="17" s="396" customFormat="true" ht="12.75" hidden="false" customHeight="false" outlineLevel="0" collapsed="false">
      <c r="A17" s="427"/>
      <c r="B17" s="428"/>
      <c r="C17" s="551"/>
      <c r="E17" s="555"/>
      <c r="F17" s="556"/>
      <c r="G17" s="556"/>
      <c r="H17" s="555"/>
      <c r="I17" s="375"/>
    </row>
    <row r="18" s="396" customFormat="true" ht="12.75" hidden="false" customHeight="false" outlineLevel="0" collapsed="false">
      <c r="A18" s="427"/>
      <c r="B18" s="428"/>
      <c r="C18" s="551"/>
      <c r="E18" s="555"/>
      <c r="F18" s="556"/>
      <c r="G18" s="556"/>
      <c r="H18" s="555"/>
      <c r="I18" s="375"/>
    </row>
    <row r="19" s="396" customFormat="true" ht="12.75" hidden="false" customHeight="false" outlineLevel="0" collapsed="false">
      <c r="A19" s="427"/>
      <c r="B19" s="428"/>
      <c r="C19" s="551"/>
      <c r="E19" s="555"/>
      <c r="F19" s="556"/>
      <c r="G19" s="556"/>
      <c r="H19" s="555"/>
      <c r="I19" s="375"/>
    </row>
    <row r="20" s="396" customFormat="true" ht="12.75" hidden="false" customHeight="false" outlineLevel="0" collapsed="false">
      <c r="A20" s="427"/>
      <c r="B20" s="428"/>
      <c r="C20" s="551"/>
      <c r="E20" s="555"/>
      <c r="F20" s="556"/>
      <c r="G20" s="556"/>
      <c r="H20" s="555"/>
      <c r="I20" s="375"/>
    </row>
    <row r="21" s="396" customFormat="true" ht="12.75" hidden="false" customHeight="false" outlineLevel="0" collapsed="false">
      <c r="A21" s="427"/>
      <c r="B21" s="428"/>
      <c r="C21" s="551"/>
      <c r="E21" s="555"/>
      <c r="F21" s="556"/>
      <c r="G21" s="556"/>
      <c r="H21" s="555"/>
      <c r="I21" s="375"/>
    </row>
    <row r="22" s="396" customFormat="true" ht="12.75" hidden="false" customHeight="false" outlineLevel="0" collapsed="false">
      <c r="A22" s="427"/>
      <c r="B22" s="428"/>
      <c r="C22" s="551"/>
      <c r="E22" s="555"/>
      <c r="F22" s="556"/>
      <c r="G22" s="556"/>
      <c r="H22" s="555"/>
      <c r="I22" s="375"/>
    </row>
    <row r="23" s="396" customFormat="true" ht="12.75" hidden="false" customHeight="false" outlineLevel="0" collapsed="false">
      <c r="A23" s="427"/>
      <c r="B23" s="428"/>
      <c r="C23" s="551"/>
      <c r="E23" s="555"/>
      <c r="F23" s="556"/>
      <c r="G23" s="556"/>
      <c r="H23" s="555"/>
      <c r="I23" s="375"/>
    </row>
    <row r="24" s="396" customFormat="true" ht="12.75" hidden="false" customHeight="false" outlineLevel="0" collapsed="false">
      <c r="A24" s="427"/>
      <c r="B24" s="428"/>
      <c r="C24" s="551"/>
      <c r="E24" s="555"/>
      <c r="F24" s="556"/>
      <c r="G24" s="556"/>
      <c r="H24" s="555"/>
      <c r="I24" s="375"/>
    </row>
    <row r="25" s="396" customFormat="true" ht="12.75" hidden="false" customHeight="false" outlineLevel="0" collapsed="false">
      <c r="A25" s="427"/>
      <c r="B25" s="428"/>
      <c r="C25" s="551"/>
      <c r="E25" s="555"/>
      <c r="F25" s="556"/>
      <c r="G25" s="556"/>
      <c r="H25" s="555"/>
      <c r="I25" s="375"/>
    </row>
    <row r="26" s="396" customFormat="true" ht="12.75" hidden="false" customHeight="false" outlineLevel="0" collapsed="false">
      <c r="A26" s="427"/>
      <c r="B26" s="428"/>
      <c r="C26" s="551"/>
      <c r="E26" s="555"/>
      <c r="F26" s="556"/>
      <c r="G26" s="556"/>
      <c r="H26" s="555"/>
      <c r="I26" s="375"/>
    </row>
    <row r="27" s="396" customFormat="true" ht="12.75" hidden="false" customHeight="false" outlineLevel="0" collapsed="false">
      <c r="A27" s="427"/>
      <c r="B27" s="428"/>
      <c r="C27" s="551"/>
      <c r="E27" s="555"/>
      <c r="F27" s="556"/>
      <c r="G27" s="556"/>
      <c r="H27" s="555"/>
      <c r="I27" s="375"/>
    </row>
    <row r="28" s="396" customFormat="true" ht="12.75" hidden="false" customHeight="false" outlineLevel="0" collapsed="false">
      <c r="A28" s="427"/>
      <c r="B28" s="428"/>
      <c r="C28" s="551"/>
      <c r="E28" s="555"/>
      <c r="F28" s="556"/>
      <c r="G28" s="556"/>
      <c r="H28" s="555"/>
      <c r="I28" s="375"/>
    </row>
    <row r="29" s="396" customFormat="true" ht="12.75" hidden="false" customHeight="false" outlineLevel="0" collapsed="false">
      <c r="A29" s="427"/>
      <c r="B29" s="428"/>
      <c r="C29" s="551"/>
      <c r="E29" s="555"/>
      <c r="F29" s="556"/>
      <c r="G29" s="556"/>
      <c r="H29" s="555"/>
      <c r="I29" s="375"/>
    </row>
    <row r="30" s="396" customFormat="true" ht="12.75" hidden="false" customHeight="false" outlineLevel="0" collapsed="false">
      <c r="A30" s="427"/>
      <c r="B30" s="428"/>
      <c r="C30" s="551"/>
      <c r="E30" s="555"/>
      <c r="F30" s="556"/>
      <c r="G30" s="556"/>
      <c r="H30" s="555"/>
      <c r="I30" s="375"/>
    </row>
    <row r="31" s="396" customFormat="true" ht="12.75" hidden="false" customHeight="false" outlineLevel="0" collapsed="false">
      <c r="A31" s="427"/>
      <c r="B31" s="428"/>
      <c r="C31" s="551"/>
      <c r="E31" s="555"/>
      <c r="F31" s="556"/>
      <c r="G31" s="556"/>
      <c r="H31" s="555"/>
      <c r="I31" s="375"/>
    </row>
    <row r="32" s="396" customFormat="true" ht="12.75" hidden="false" customHeight="false" outlineLevel="0" collapsed="false">
      <c r="A32" s="427"/>
      <c r="B32" s="428"/>
      <c r="C32" s="551"/>
      <c r="E32" s="555"/>
      <c r="F32" s="556"/>
      <c r="G32" s="556"/>
      <c r="H32" s="555"/>
      <c r="I32" s="375"/>
    </row>
    <row r="33" s="396" customFormat="true" ht="12.75" hidden="false" customHeight="false" outlineLevel="0" collapsed="false">
      <c r="A33" s="427"/>
      <c r="B33" s="428"/>
      <c r="C33" s="551"/>
      <c r="E33" s="555"/>
      <c r="F33" s="556"/>
      <c r="G33" s="556"/>
      <c r="H33" s="555"/>
      <c r="I33" s="375"/>
    </row>
    <row r="34" s="396" customFormat="true" ht="12.75" hidden="false" customHeight="false" outlineLevel="0" collapsed="false">
      <c r="A34" s="427"/>
      <c r="B34" s="428"/>
      <c r="C34" s="551"/>
      <c r="E34" s="555"/>
      <c r="F34" s="556"/>
      <c r="G34" s="556"/>
      <c r="H34" s="555"/>
      <c r="I34" s="375"/>
    </row>
    <row r="35" s="396" customFormat="true" ht="12.75" hidden="false" customHeight="false" outlineLevel="0" collapsed="false">
      <c r="A35" s="427"/>
      <c r="B35" s="428"/>
      <c r="C35" s="551"/>
      <c r="E35" s="555"/>
      <c r="F35" s="556"/>
      <c r="G35" s="556"/>
      <c r="H35" s="555"/>
      <c r="I35" s="375"/>
    </row>
    <row r="36" s="396" customFormat="true" ht="12.75" hidden="false" customHeight="false" outlineLevel="0" collapsed="false">
      <c r="A36" s="427"/>
      <c r="B36" s="428"/>
      <c r="C36" s="551"/>
      <c r="E36" s="555"/>
      <c r="F36" s="556"/>
      <c r="G36" s="556"/>
      <c r="H36" s="555"/>
      <c r="I36" s="375"/>
    </row>
    <row r="37" s="396" customFormat="true" ht="12.75" hidden="false" customHeight="false" outlineLevel="0" collapsed="false">
      <c r="A37" s="427"/>
      <c r="B37" s="428"/>
      <c r="C37" s="551"/>
      <c r="E37" s="555"/>
      <c r="F37" s="556"/>
      <c r="G37" s="556"/>
      <c r="H37" s="555"/>
      <c r="I37" s="375"/>
    </row>
    <row r="38" s="396" customFormat="true" ht="12.75" hidden="false" customHeight="false" outlineLevel="0" collapsed="false">
      <c r="A38" s="427"/>
      <c r="B38" s="428"/>
      <c r="C38" s="551"/>
      <c r="E38" s="555"/>
      <c r="F38" s="556"/>
      <c r="G38" s="556"/>
      <c r="H38" s="555"/>
      <c r="I38" s="375"/>
    </row>
    <row r="39" s="396" customFormat="true" ht="12.75" hidden="false" customHeight="false" outlineLevel="0" collapsed="false">
      <c r="A39" s="427"/>
      <c r="B39" s="428"/>
      <c r="C39" s="551"/>
      <c r="E39" s="555"/>
      <c r="F39" s="556"/>
      <c r="G39" s="556"/>
      <c r="H39" s="555"/>
      <c r="I39" s="375"/>
    </row>
    <row r="40" s="396" customFormat="true" ht="12.75" hidden="false" customHeight="false" outlineLevel="0" collapsed="false">
      <c r="A40" s="427"/>
      <c r="B40" s="428"/>
      <c r="C40" s="551"/>
      <c r="E40" s="555"/>
      <c r="F40" s="556"/>
      <c r="G40" s="556"/>
      <c r="H40" s="555"/>
      <c r="I40" s="375"/>
    </row>
    <row r="41" s="396" customFormat="true" ht="12.75" hidden="false" customHeight="false" outlineLevel="0" collapsed="false">
      <c r="A41" s="427"/>
      <c r="B41" s="428"/>
      <c r="C41" s="551"/>
      <c r="E41" s="555"/>
      <c r="F41" s="556"/>
      <c r="G41" s="556"/>
      <c r="H41" s="555"/>
      <c r="I41" s="375"/>
    </row>
    <row r="42" s="396" customFormat="true" ht="12.75" hidden="false" customHeight="false" outlineLevel="0" collapsed="false">
      <c r="A42" s="427"/>
      <c r="B42" s="428"/>
      <c r="C42" s="551"/>
      <c r="E42" s="555"/>
      <c r="F42" s="556"/>
      <c r="G42" s="556"/>
      <c r="H42" s="555"/>
      <c r="I42" s="375"/>
    </row>
    <row r="43" s="396" customFormat="true" ht="12.75" hidden="false" customHeight="false" outlineLevel="0" collapsed="false">
      <c r="A43" s="427"/>
      <c r="B43" s="428"/>
      <c r="C43" s="551"/>
      <c r="E43" s="555"/>
      <c r="F43" s="556"/>
      <c r="G43" s="556"/>
      <c r="H43" s="555"/>
      <c r="I43" s="375"/>
    </row>
    <row r="44" s="396" customFormat="true" ht="12.75" hidden="false" customHeight="false" outlineLevel="0" collapsed="false">
      <c r="A44" s="427"/>
      <c r="B44" s="428"/>
      <c r="C44" s="551"/>
      <c r="E44" s="555"/>
      <c r="F44" s="556"/>
      <c r="G44" s="556"/>
      <c r="H44" s="555"/>
      <c r="I44" s="375"/>
    </row>
    <row r="45" s="396" customFormat="true" ht="12.75" hidden="false" customHeight="false" outlineLevel="0" collapsed="false">
      <c r="A45" s="427"/>
      <c r="B45" s="428"/>
      <c r="C45" s="551"/>
      <c r="E45" s="555"/>
      <c r="F45" s="556"/>
      <c r="G45" s="556"/>
      <c r="H45" s="555"/>
      <c r="I45" s="375"/>
    </row>
    <row r="46" s="396" customFormat="true" ht="12.75" hidden="false" customHeight="false" outlineLevel="0" collapsed="false">
      <c r="A46" s="427"/>
      <c r="B46" s="428"/>
      <c r="C46" s="551"/>
      <c r="E46" s="555"/>
      <c r="F46" s="556"/>
      <c r="G46" s="556"/>
      <c r="H46" s="555"/>
      <c r="I46" s="375"/>
    </row>
    <row r="47" s="396" customFormat="true" ht="12.75" hidden="false" customHeight="false" outlineLevel="0" collapsed="false">
      <c r="A47" s="427"/>
      <c r="B47" s="428"/>
      <c r="C47" s="551"/>
      <c r="E47" s="555"/>
      <c r="F47" s="556"/>
      <c r="G47" s="556"/>
      <c r="H47" s="555"/>
      <c r="I47" s="375"/>
    </row>
    <row r="48" s="396" customFormat="true" ht="12.75" hidden="false" customHeight="false" outlineLevel="0" collapsed="false">
      <c r="A48" s="427"/>
      <c r="B48" s="428"/>
      <c r="C48" s="551"/>
      <c r="E48" s="555"/>
      <c r="F48" s="556"/>
      <c r="G48" s="556"/>
      <c r="H48" s="555"/>
      <c r="I48" s="375"/>
    </row>
    <row r="49" s="396" customFormat="true" ht="12.75" hidden="false" customHeight="false" outlineLevel="0" collapsed="false">
      <c r="A49" s="427"/>
      <c r="B49" s="428"/>
      <c r="C49" s="551"/>
      <c r="E49" s="555"/>
      <c r="F49" s="556"/>
      <c r="G49" s="556"/>
      <c r="H49" s="555"/>
      <c r="I49" s="375"/>
    </row>
    <row r="50" s="396" customFormat="true" ht="12.75" hidden="false" customHeight="false" outlineLevel="0" collapsed="false">
      <c r="A50" s="427"/>
      <c r="B50" s="428"/>
      <c r="C50" s="551"/>
      <c r="E50" s="555"/>
      <c r="F50" s="556"/>
      <c r="G50" s="556"/>
      <c r="H50" s="555"/>
      <c r="I50" s="375"/>
    </row>
    <row r="51" s="396" customFormat="true" ht="12.75" hidden="false" customHeight="false" outlineLevel="0" collapsed="false">
      <c r="A51" s="427"/>
      <c r="B51" s="428"/>
      <c r="C51" s="551"/>
      <c r="E51" s="555"/>
      <c r="F51" s="556"/>
      <c r="G51" s="556"/>
      <c r="H51" s="555"/>
      <c r="I51" s="375"/>
    </row>
    <row r="52" s="396" customFormat="true" ht="12.75" hidden="false" customHeight="false" outlineLevel="0" collapsed="false">
      <c r="A52" s="427"/>
      <c r="B52" s="428"/>
      <c r="C52" s="551"/>
      <c r="E52" s="555"/>
      <c r="F52" s="556"/>
      <c r="G52" s="556"/>
      <c r="H52" s="555"/>
      <c r="I52" s="375"/>
    </row>
    <row r="53" s="396" customFormat="true" ht="12.75" hidden="false" customHeight="false" outlineLevel="0" collapsed="false">
      <c r="A53" s="427"/>
      <c r="B53" s="428"/>
      <c r="C53" s="551"/>
      <c r="E53" s="555"/>
      <c r="F53" s="556"/>
      <c r="G53" s="556"/>
      <c r="H53" s="555"/>
      <c r="I53" s="375"/>
    </row>
    <row r="54" s="396" customFormat="true" ht="12.75" hidden="false" customHeight="false" outlineLevel="0" collapsed="false">
      <c r="A54" s="427"/>
      <c r="B54" s="428"/>
      <c r="C54" s="551"/>
      <c r="E54" s="555"/>
      <c r="F54" s="556"/>
      <c r="G54" s="556"/>
      <c r="H54" s="555"/>
      <c r="I54" s="375"/>
    </row>
    <row r="55" s="396" customFormat="true" ht="12.75" hidden="false" customHeight="false" outlineLevel="0" collapsed="false">
      <c r="A55" s="427"/>
      <c r="B55" s="428"/>
      <c r="C55" s="551"/>
      <c r="E55" s="555"/>
      <c r="F55" s="556"/>
      <c r="G55" s="556"/>
      <c r="H55" s="555"/>
      <c r="I55" s="375"/>
    </row>
    <row r="56" s="396" customFormat="true" ht="12.75" hidden="false" customHeight="false" outlineLevel="0" collapsed="false">
      <c r="A56" s="427"/>
      <c r="B56" s="428"/>
      <c r="C56" s="551"/>
      <c r="E56" s="555"/>
      <c r="F56" s="556"/>
      <c r="G56" s="556"/>
      <c r="H56" s="555"/>
      <c r="I56" s="375"/>
    </row>
    <row r="57" s="396" customFormat="true" ht="12.75" hidden="false" customHeight="false" outlineLevel="0" collapsed="false">
      <c r="A57" s="427"/>
      <c r="B57" s="428"/>
      <c r="C57" s="551"/>
      <c r="E57" s="555"/>
      <c r="F57" s="556"/>
      <c r="G57" s="556"/>
      <c r="H57" s="555"/>
      <c r="I57" s="375"/>
    </row>
    <row r="58" s="396" customFormat="true" ht="12.75" hidden="false" customHeight="false" outlineLevel="0" collapsed="false">
      <c r="A58" s="427"/>
      <c r="B58" s="428"/>
      <c r="C58" s="551"/>
      <c r="E58" s="555"/>
      <c r="F58" s="556"/>
      <c r="G58" s="556"/>
      <c r="H58" s="555"/>
      <c r="I58" s="375"/>
    </row>
    <row r="59" s="396" customFormat="true" ht="12.75" hidden="false" customHeight="false" outlineLevel="0" collapsed="false">
      <c r="A59" s="427"/>
      <c r="B59" s="428"/>
      <c r="C59" s="551"/>
      <c r="E59" s="555"/>
      <c r="F59" s="556"/>
      <c r="G59" s="556"/>
      <c r="H59" s="555"/>
      <c r="I59" s="375"/>
    </row>
    <row r="60" s="396" customFormat="true" ht="12.75" hidden="false" customHeight="false" outlineLevel="0" collapsed="false">
      <c r="A60" s="427"/>
      <c r="B60" s="428"/>
      <c r="C60" s="551"/>
      <c r="E60" s="555"/>
      <c r="F60" s="556"/>
      <c r="G60" s="556"/>
      <c r="H60" s="555"/>
      <c r="I60" s="375"/>
    </row>
    <row r="61" s="396" customFormat="true" ht="12.75" hidden="false" customHeight="false" outlineLevel="0" collapsed="false">
      <c r="A61" s="427"/>
      <c r="B61" s="428"/>
      <c r="C61" s="551"/>
      <c r="E61" s="555"/>
      <c r="F61" s="556"/>
      <c r="G61" s="556"/>
      <c r="H61" s="555"/>
      <c r="I61" s="375"/>
    </row>
    <row r="62" s="396" customFormat="true" ht="12.75" hidden="false" customHeight="false" outlineLevel="0" collapsed="false">
      <c r="A62" s="427"/>
      <c r="B62" s="428"/>
      <c r="C62" s="551"/>
      <c r="E62" s="555"/>
      <c r="F62" s="556"/>
      <c r="G62" s="556"/>
      <c r="H62" s="555"/>
      <c r="I62" s="375"/>
    </row>
    <row r="63" s="396" customFormat="true" ht="12.75" hidden="false" customHeight="false" outlineLevel="0" collapsed="false">
      <c r="A63" s="427"/>
      <c r="B63" s="428"/>
      <c r="C63" s="551"/>
      <c r="E63" s="555"/>
      <c r="F63" s="556"/>
      <c r="G63" s="556"/>
      <c r="H63" s="555"/>
      <c r="I63" s="375"/>
    </row>
    <row r="64" s="396" customFormat="true" ht="12.75" hidden="false" customHeight="false" outlineLevel="0" collapsed="false">
      <c r="A64" s="427"/>
      <c r="B64" s="428"/>
      <c r="C64" s="551"/>
      <c r="E64" s="555"/>
      <c r="F64" s="556"/>
      <c r="G64" s="556"/>
      <c r="H64" s="555"/>
      <c r="I64" s="375"/>
    </row>
    <row r="65" s="396" customFormat="true" ht="12.75" hidden="false" customHeight="false" outlineLevel="0" collapsed="false">
      <c r="A65" s="427"/>
      <c r="B65" s="428"/>
      <c r="C65" s="551"/>
      <c r="E65" s="555"/>
      <c r="F65" s="556"/>
      <c r="G65" s="556"/>
      <c r="H65" s="555"/>
      <c r="I65" s="375"/>
    </row>
    <row r="66" s="396" customFormat="true" ht="12.75" hidden="false" customHeight="false" outlineLevel="0" collapsed="false">
      <c r="A66" s="427"/>
      <c r="B66" s="428"/>
      <c r="C66" s="551"/>
      <c r="E66" s="555"/>
      <c r="F66" s="556"/>
      <c r="G66" s="556"/>
      <c r="H66" s="555"/>
      <c r="I66" s="375"/>
    </row>
    <row r="67" s="396" customFormat="true" ht="12.75" hidden="false" customHeight="false" outlineLevel="0" collapsed="false">
      <c r="A67" s="427"/>
      <c r="B67" s="428"/>
      <c r="C67" s="551"/>
      <c r="E67" s="555"/>
      <c r="F67" s="556"/>
      <c r="G67" s="556"/>
      <c r="H67" s="555"/>
      <c r="I67" s="375"/>
    </row>
    <row r="68" s="396" customFormat="true" ht="12.75" hidden="false" customHeight="false" outlineLevel="0" collapsed="false">
      <c r="A68" s="427"/>
      <c r="B68" s="428"/>
      <c r="C68" s="551"/>
      <c r="E68" s="555"/>
      <c r="F68" s="556"/>
      <c r="G68" s="556"/>
      <c r="H68" s="555"/>
      <c r="I68" s="375"/>
    </row>
    <row r="69" s="396" customFormat="true" ht="12.75" hidden="false" customHeight="false" outlineLevel="0" collapsed="false">
      <c r="A69" s="427"/>
      <c r="B69" s="428"/>
      <c r="C69" s="551"/>
      <c r="E69" s="555"/>
      <c r="F69" s="556"/>
      <c r="G69" s="556"/>
      <c r="H69" s="555"/>
      <c r="I69" s="375"/>
    </row>
    <row r="70" s="396" customFormat="true" ht="12.75" hidden="false" customHeight="false" outlineLevel="0" collapsed="false">
      <c r="A70" s="427"/>
      <c r="B70" s="428"/>
      <c r="C70" s="551"/>
      <c r="E70" s="555"/>
      <c r="F70" s="556"/>
      <c r="G70" s="556"/>
      <c r="H70" s="555"/>
      <c r="I70" s="375"/>
    </row>
    <row r="71" s="396" customFormat="true" ht="12.75" hidden="false" customHeight="false" outlineLevel="0" collapsed="false">
      <c r="A71" s="427"/>
      <c r="B71" s="428"/>
      <c r="C71" s="551"/>
      <c r="E71" s="555"/>
      <c r="F71" s="556"/>
      <c r="G71" s="556"/>
      <c r="H71" s="555"/>
      <c r="I71" s="375"/>
    </row>
    <row r="72" s="396" customFormat="true" ht="12.75" hidden="false" customHeight="false" outlineLevel="0" collapsed="false">
      <c r="A72" s="427"/>
      <c r="B72" s="428"/>
      <c r="C72" s="551"/>
      <c r="E72" s="555"/>
      <c r="F72" s="556"/>
      <c r="G72" s="556"/>
      <c r="H72" s="555"/>
      <c r="I72" s="375"/>
    </row>
    <row r="73" s="396" customFormat="true" ht="12.75" hidden="false" customHeight="false" outlineLevel="0" collapsed="false">
      <c r="A73" s="427"/>
      <c r="B73" s="428"/>
      <c r="C73" s="551"/>
      <c r="E73" s="555"/>
      <c r="F73" s="556"/>
      <c r="G73" s="556"/>
      <c r="H73" s="555"/>
      <c r="I73" s="375"/>
    </row>
    <row r="74" s="396" customFormat="true" ht="12.75" hidden="false" customHeight="false" outlineLevel="0" collapsed="false">
      <c r="A74" s="427"/>
      <c r="B74" s="428"/>
      <c r="C74" s="551"/>
      <c r="E74" s="555"/>
      <c r="F74" s="556"/>
      <c r="G74" s="556"/>
      <c r="H74" s="555"/>
      <c r="I74" s="375"/>
    </row>
    <row r="75" s="396" customFormat="true" ht="12.75" hidden="false" customHeight="false" outlineLevel="0" collapsed="false">
      <c r="A75" s="427"/>
      <c r="B75" s="428"/>
      <c r="C75" s="551"/>
      <c r="E75" s="555"/>
      <c r="F75" s="556"/>
      <c r="G75" s="556"/>
      <c r="H75" s="555"/>
      <c r="I75" s="375"/>
    </row>
    <row r="76" s="396" customFormat="true" ht="12.75" hidden="false" customHeight="false" outlineLevel="0" collapsed="false">
      <c r="A76" s="427"/>
      <c r="B76" s="428"/>
      <c r="C76" s="551"/>
      <c r="E76" s="555"/>
      <c r="F76" s="556"/>
      <c r="G76" s="556"/>
      <c r="H76" s="555"/>
      <c r="I76" s="375"/>
    </row>
    <row r="77" s="396" customFormat="true" ht="12.75" hidden="false" customHeight="false" outlineLevel="0" collapsed="false">
      <c r="A77" s="427"/>
      <c r="B77" s="428"/>
      <c r="C77" s="551"/>
      <c r="E77" s="555"/>
      <c r="F77" s="556"/>
      <c r="G77" s="556"/>
      <c r="H77" s="555"/>
      <c r="I77" s="375"/>
    </row>
    <row r="78" s="396" customFormat="true" ht="12.75" hidden="false" customHeight="false" outlineLevel="0" collapsed="false">
      <c r="A78" s="427"/>
      <c r="B78" s="428"/>
      <c r="C78" s="551"/>
      <c r="E78" s="555"/>
      <c r="F78" s="556"/>
      <c r="G78" s="556"/>
      <c r="H78" s="555"/>
      <c r="I78" s="375"/>
    </row>
    <row r="79" s="396" customFormat="true" ht="12.75" hidden="false" customHeight="false" outlineLevel="0" collapsed="false">
      <c r="A79" s="427"/>
      <c r="B79" s="428"/>
      <c r="C79" s="551"/>
      <c r="E79" s="555"/>
      <c r="F79" s="556"/>
      <c r="G79" s="556"/>
      <c r="H79" s="555"/>
      <c r="I79" s="375"/>
    </row>
    <row r="80" s="396" customFormat="true" ht="12.75" hidden="false" customHeight="false" outlineLevel="0" collapsed="false">
      <c r="A80" s="427"/>
      <c r="B80" s="428"/>
      <c r="C80" s="551"/>
      <c r="E80" s="555"/>
      <c r="F80" s="556"/>
      <c r="G80" s="556"/>
      <c r="H80" s="555"/>
      <c r="I80" s="375"/>
    </row>
    <row r="81" s="396" customFormat="true" ht="12.75" hidden="false" customHeight="false" outlineLevel="0" collapsed="false">
      <c r="A81" s="427"/>
      <c r="B81" s="428"/>
      <c r="C81" s="551"/>
      <c r="E81" s="555"/>
      <c r="F81" s="556"/>
      <c r="G81" s="556"/>
      <c r="H81" s="555"/>
      <c r="I81" s="375"/>
    </row>
    <row r="82" s="396" customFormat="true" ht="12.75" hidden="false" customHeight="false" outlineLevel="0" collapsed="false">
      <c r="A82" s="427"/>
      <c r="B82" s="428"/>
      <c r="C82" s="551"/>
      <c r="E82" s="555"/>
      <c r="F82" s="556"/>
      <c r="G82" s="556"/>
      <c r="H82" s="555"/>
      <c r="I82" s="375"/>
    </row>
    <row r="83" s="396" customFormat="true" ht="12.75" hidden="false" customHeight="false" outlineLevel="0" collapsed="false">
      <c r="A83" s="427"/>
      <c r="B83" s="428"/>
      <c r="C83" s="551"/>
      <c r="E83" s="555"/>
      <c r="F83" s="556"/>
      <c r="G83" s="556"/>
      <c r="H83" s="555"/>
      <c r="I83" s="375"/>
    </row>
    <row r="84" s="396" customFormat="true" ht="12.75" hidden="false" customHeight="false" outlineLevel="0" collapsed="false">
      <c r="A84" s="427"/>
      <c r="B84" s="428"/>
      <c r="C84" s="551"/>
      <c r="E84" s="555"/>
      <c r="F84" s="556"/>
      <c r="G84" s="556"/>
      <c r="H84" s="555"/>
      <c r="I84" s="375"/>
    </row>
    <row r="85" s="396" customFormat="true" ht="12.75" hidden="false" customHeight="false" outlineLevel="0" collapsed="false">
      <c r="A85" s="427"/>
      <c r="B85" s="428"/>
      <c r="C85" s="551"/>
      <c r="E85" s="555"/>
      <c r="F85" s="556"/>
      <c r="G85" s="556"/>
      <c r="H85" s="555"/>
      <c r="I85" s="375"/>
    </row>
    <row r="86" s="396" customFormat="true" ht="12.75" hidden="false" customHeight="false" outlineLevel="0" collapsed="false">
      <c r="A86" s="427"/>
      <c r="B86" s="428"/>
      <c r="C86" s="551"/>
      <c r="E86" s="555"/>
      <c r="F86" s="556"/>
      <c r="G86" s="556"/>
      <c r="H86" s="555"/>
      <c r="I86" s="375"/>
    </row>
    <row r="87" s="396" customFormat="true" ht="12.75" hidden="false" customHeight="false" outlineLevel="0" collapsed="false">
      <c r="A87" s="427"/>
      <c r="B87" s="428"/>
      <c r="C87" s="551"/>
      <c r="E87" s="555"/>
      <c r="F87" s="556"/>
      <c r="G87" s="556"/>
      <c r="H87" s="555"/>
      <c r="I87" s="375"/>
    </row>
    <row r="88" s="396" customFormat="true" ht="12.75" hidden="false" customHeight="false" outlineLevel="0" collapsed="false">
      <c r="A88" s="427"/>
      <c r="B88" s="428"/>
      <c r="C88" s="551"/>
      <c r="E88" s="555"/>
      <c r="F88" s="556"/>
      <c r="G88" s="556"/>
      <c r="H88" s="555"/>
      <c r="I88" s="375"/>
    </row>
    <row r="89" s="396" customFormat="true" ht="12.75" hidden="false" customHeight="false" outlineLevel="0" collapsed="false">
      <c r="A89" s="427"/>
      <c r="B89" s="428"/>
      <c r="C89" s="551"/>
      <c r="E89" s="555"/>
      <c r="F89" s="556"/>
      <c r="G89" s="556"/>
      <c r="H89" s="555"/>
      <c r="I89" s="375"/>
    </row>
    <row r="90" s="396" customFormat="true" ht="12.75" hidden="false" customHeight="false" outlineLevel="0" collapsed="false">
      <c r="A90" s="427"/>
      <c r="B90" s="428"/>
      <c r="C90" s="551"/>
      <c r="E90" s="555"/>
      <c r="F90" s="556"/>
      <c r="G90" s="556"/>
      <c r="H90" s="555"/>
      <c r="I90" s="375"/>
    </row>
    <row r="91" s="396" customFormat="true" ht="12.75" hidden="false" customHeight="false" outlineLevel="0" collapsed="false">
      <c r="A91" s="427"/>
      <c r="B91" s="428"/>
      <c r="C91" s="551"/>
      <c r="E91" s="555"/>
      <c r="F91" s="556"/>
      <c r="G91" s="556"/>
      <c r="H91" s="555"/>
      <c r="I91" s="375"/>
    </row>
    <row r="92" s="396" customFormat="true" ht="12.75" hidden="false" customHeight="false" outlineLevel="0" collapsed="false">
      <c r="A92" s="427"/>
      <c r="B92" s="428"/>
      <c r="C92" s="551"/>
      <c r="E92" s="555"/>
      <c r="F92" s="556"/>
      <c r="G92" s="556"/>
      <c r="H92" s="555"/>
      <c r="I92" s="375"/>
    </row>
    <row r="93" s="396" customFormat="true" ht="12.75" hidden="false" customHeight="false" outlineLevel="0" collapsed="false">
      <c r="A93" s="427"/>
      <c r="B93" s="428"/>
      <c r="C93" s="551"/>
      <c r="E93" s="555"/>
      <c r="F93" s="556"/>
      <c r="G93" s="556"/>
      <c r="H93" s="555"/>
      <c r="I93" s="375"/>
    </row>
    <row r="94" s="396" customFormat="true" ht="12.75" hidden="false" customHeight="false" outlineLevel="0" collapsed="false">
      <c r="A94" s="427"/>
      <c r="B94" s="428"/>
      <c r="C94" s="551"/>
      <c r="E94" s="555"/>
      <c r="F94" s="556"/>
      <c r="G94" s="556"/>
      <c r="H94" s="555"/>
      <c r="I94" s="375"/>
    </row>
    <row r="95" s="396" customFormat="true" ht="12.75" hidden="false" customHeight="false" outlineLevel="0" collapsed="false">
      <c r="A95" s="427"/>
      <c r="B95" s="428"/>
      <c r="C95" s="551"/>
      <c r="E95" s="555"/>
      <c r="F95" s="556"/>
      <c r="G95" s="556"/>
      <c r="H95" s="555"/>
      <c r="I95" s="375"/>
    </row>
    <row r="96" s="396" customFormat="true" ht="12.75" hidden="false" customHeight="false" outlineLevel="0" collapsed="false">
      <c r="A96" s="427"/>
      <c r="B96" s="428"/>
      <c r="C96" s="551"/>
      <c r="E96" s="555"/>
      <c r="F96" s="556"/>
      <c r="G96" s="556"/>
      <c r="H96" s="555"/>
      <c r="I96" s="375"/>
    </row>
    <row r="97" s="396" customFormat="true" ht="12.75" hidden="false" customHeight="false" outlineLevel="0" collapsed="false">
      <c r="A97" s="427"/>
      <c r="B97" s="428"/>
      <c r="C97" s="551"/>
      <c r="E97" s="555"/>
      <c r="F97" s="556"/>
      <c r="G97" s="556"/>
      <c r="H97" s="555"/>
      <c r="I97" s="375"/>
    </row>
    <row r="98" s="396" customFormat="true" ht="12.75" hidden="false" customHeight="false" outlineLevel="0" collapsed="false">
      <c r="A98" s="427"/>
      <c r="B98" s="428"/>
      <c r="C98" s="551"/>
      <c r="E98" s="555"/>
      <c r="F98" s="556"/>
      <c r="G98" s="556"/>
      <c r="H98" s="555"/>
      <c r="I98" s="375"/>
    </row>
    <row r="99" s="396" customFormat="true" ht="12.75" hidden="false" customHeight="false" outlineLevel="0" collapsed="false">
      <c r="A99" s="427"/>
      <c r="B99" s="428"/>
      <c r="C99" s="551"/>
      <c r="E99" s="555"/>
      <c r="F99" s="556"/>
      <c r="G99" s="556"/>
      <c r="H99" s="555"/>
      <c r="I99" s="375"/>
    </row>
    <row r="100" s="396" customFormat="true" ht="12.75" hidden="false" customHeight="false" outlineLevel="0" collapsed="false">
      <c r="A100" s="427"/>
      <c r="B100" s="428"/>
      <c r="C100" s="551"/>
      <c r="E100" s="555"/>
      <c r="F100" s="556"/>
      <c r="G100" s="556"/>
      <c r="H100" s="555"/>
      <c r="I100" s="375"/>
    </row>
    <row r="101" s="396" customFormat="true" ht="12.75" hidden="false" customHeight="false" outlineLevel="0" collapsed="false">
      <c r="A101" s="427"/>
      <c r="B101" s="428"/>
      <c r="C101" s="551"/>
      <c r="E101" s="555"/>
      <c r="F101" s="556"/>
      <c r="G101" s="556"/>
      <c r="H101" s="555"/>
      <c r="I101" s="375"/>
    </row>
    <row r="102" s="396" customFormat="true" ht="12.75" hidden="false" customHeight="false" outlineLevel="0" collapsed="false">
      <c r="A102" s="427"/>
      <c r="B102" s="428"/>
      <c r="C102" s="551"/>
      <c r="E102" s="555"/>
      <c r="F102" s="556"/>
      <c r="G102" s="556"/>
      <c r="H102" s="555"/>
      <c r="I102" s="375"/>
    </row>
    <row r="103" s="396" customFormat="true" ht="12.75" hidden="false" customHeight="false" outlineLevel="0" collapsed="false">
      <c r="A103" s="427"/>
      <c r="B103" s="428"/>
      <c r="C103" s="551"/>
      <c r="E103" s="555"/>
      <c r="F103" s="556"/>
      <c r="G103" s="556"/>
      <c r="H103" s="555"/>
      <c r="I103" s="375"/>
    </row>
    <row r="104" s="396" customFormat="true" ht="12.75" hidden="false" customHeight="false" outlineLevel="0" collapsed="false">
      <c r="A104" s="427"/>
      <c r="B104" s="428"/>
      <c r="C104" s="551"/>
      <c r="E104" s="555"/>
      <c r="F104" s="556"/>
      <c r="G104" s="556"/>
      <c r="H104" s="555"/>
      <c r="I104" s="375"/>
    </row>
    <row r="105" s="396" customFormat="true" ht="12.75" hidden="false" customHeight="false" outlineLevel="0" collapsed="false">
      <c r="A105" s="427"/>
      <c r="B105" s="428"/>
      <c r="C105" s="551"/>
      <c r="E105" s="555"/>
      <c r="F105" s="556"/>
      <c r="G105" s="556"/>
      <c r="H105" s="555"/>
      <c r="I105" s="375"/>
    </row>
    <row r="106" s="396" customFormat="true" ht="12.75" hidden="false" customHeight="false" outlineLevel="0" collapsed="false">
      <c r="A106" s="427"/>
      <c r="B106" s="428"/>
      <c r="C106" s="551"/>
      <c r="E106" s="555"/>
      <c r="F106" s="556"/>
      <c r="G106" s="556"/>
      <c r="H106" s="555"/>
      <c r="I106" s="375"/>
    </row>
    <row r="107" s="396" customFormat="true" ht="12.75" hidden="false" customHeight="false" outlineLevel="0" collapsed="false">
      <c r="A107" s="427"/>
      <c r="B107" s="428"/>
      <c r="C107" s="551"/>
      <c r="E107" s="555"/>
      <c r="F107" s="556"/>
      <c r="G107" s="556"/>
      <c r="H107" s="555"/>
      <c r="I107" s="375"/>
    </row>
    <row r="108" s="396" customFormat="true" ht="12.75" hidden="false" customHeight="false" outlineLevel="0" collapsed="false">
      <c r="A108" s="427"/>
      <c r="B108" s="428"/>
      <c r="C108" s="551"/>
      <c r="E108" s="555"/>
      <c r="F108" s="556"/>
      <c r="G108" s="556"/>
      <c r="H108" s="555"/>
      <c r="I108" s="375"/>
    </row>
    <row r="109" s="396" customFormat="true" ht="12.75" hidden="false" customHeight="false" outlineLevel="0" collapsed="false">
      <c r="A109" s="427"/>
      <c r="B109" s="428"/>
      <c r="C109" s="551"/>
      <c r="E109" s="555"/>
      <c r="F109" s="556"/>
      <c r="G109" s="556"/>
      <c r="H109" s="555"/>
      <c r="I109" s="375"/>
    </row>
    <row r="110" s="396" customFormat="true" ht="12.75" hidden="false" customHeight="false" outlineLevel="0" collapsed="false">
      <c r="A110" s="427"/>
      <c r="B110" s="428"/>
      <c r="C110" s="551"/>
      <c r="E110" s="555"/>
      <c r="F110" s="556"/>
      <c r="G110" s="556"/>
      <c r="H110" s="555"/>
      <c r="I110" s="375"/>
    </row>
    <row r="111" s="396" customFormat="true" ht="12.75" hidden="false" customHeight="false" outlineLevel="0" collapsed="false">
      <c r="A111" s="427"/>
      <c r="B111" s="428"/>
      <c r="C111" s="551"/>
      <c r="E111" s="555"/>
      <c r="F111" s="556"/>
      <c r="G111" s="556"/>
      <c r="H111" s="555"/>
      <c r="I111" s="375"/>
    </row>
    <row r="112" s="396" customFormat="true" ht="12.75" hidden="false" customHeight="false" outlineLevel="0" collapsed="false">
      <c r="A112" s="427"/>
      <c r="B112" s="428"/>
      <c r="C112" s="551"/>
      <c r="E112" s="555"/>
      <c r="F112" s="556"/>
      <c r="G112" s="556"/>
      <c r="H112" s="555"/>
      <c r="I112" s="375"/>
    </row>
    <row r="113" s="396" customFormat="true" ht="12.75" hidden="false" customHeight="false" outlineLevel="0" collapsed="false">
      <c r="A113" s="427"/>
      <c r="B113" s="428"/>
      <c r="C113" s="551"/>
      <c r="E113" s="555"/>
      <c r="F113" s="556"/>
      <c r="G113" s="556"/>
      <c r="H113" s="555"/>
      <c r="I113" s="375"/>
    </row>
    <row r="114" s="396" customFormat="true" ht="12.75" hidden="false" customHeight="false" outlineLevel="0" collapsed="false">
      <c r="A114" s="427"/>
      <c r="B114" s="428"/>
      <c r="C114" s="551"/>
      <c r="E114" s="555"/>
      <c r="F114" s="556"/>
      <c r="G114" s="556"/>
      <c r="H114" s="555"/>
      <c r="I114" s="375"/>
    </row>
    <row r="115" s="396" customFormat="true" ht="12.75" hidden="false" customHeight="false" outlineLevel="0" collapsed="false">
      <c r="A115" s="427"/>
      <c r="B115" s="428"/>
      <c r="C115" s="551"/>
      <c r="E115" s="555"/>
      <c r="F115" s="556"/>
      <c r="G115" s="556"/>
      <c r="H115" s="555"/>
      <c r="I115" s="375"/>
    </row>
    <row r="116" s="396" customFormat="true" ht="12.75" hidden="false" customHeight="false" outlineLevel="0" collapsed="false">
      <c r="A116" s="427"/>
      <c r="B116" s="428"/>
      <c r="C116" s="551"/>
      <c r="E116" s="555"/>
      <c r="F116" s="556"/>
      <c r="G116" s="556"/>
      <c r="H116" s="555"/>
      <c r="I116" s="375"/>
    </row>
    <row r="117" s="396" customFormat="true" ht="12.75" hidden="false" customHeight="false" outlineLevel="0" collapsed="false">
      <c r="A117" s="427"/>
      <c r="B117" s="428"/>
      <c r="C117" s="551"/>
      <c r="E117" s="555"/>
      <c r="F117" s="556"/>
      <c r="G117" s="556"/>
      <c r="H117" s="555"/>
      <c r="I117" s="375"/>
    </row>
    <row r="118" s="396" customFormat="true" ht="12.75" hidden="false" customHeight="false" outlineLevel="0" collapsed="false">
      <c r="A118" s="427"/>
      <c r="B118" s="428"/>
      <c r="C118" s="551"/>
      <c r="E118" s="555"/>
      <c r="F118" s="556"/>
      <c r="G118" s="556"/>
      <c r="H118" s="555"/>
      <c r="I118" s="375"/>
    </row>
    <row r="119" s="396" customFormat="true" ht="12.75" hidden="false" customHeight="false" outlineLevel="0" collapsed="false">
      <c r="A119" s="427"/>
      <c r="B119" s="428"/>
      <c r="C119" s="551"/>
      <c r="E119" s="555"/>
      <c r="F119" s="556"/>
      <c r="G119" s="556"/>
      <c r="H119" s="555"/>
      <c r="I119" s="375"/>
    </row>
    <row r="120" s="396" customFormat="true" ht="12.75" hidden="false" customHeight="false" outlineLevel="0" collapsed="false">
      <c r="A120" s="427"/>
      <c r="B120" s="428"/>
      <c r="C120" s="551"/>
      <c r="E120" s="555"/>
      <c r="F120" s="556"/>
      <c r="G120" s="556"/>
      <c r="H120" s="555"/>
      <c r="I120" s="375"/>
    </row>
    <row r="121" s="396" customFormat="true" ht="12.75" hidden="false" customHeight="false" outlineLevel="0" collapsed="false">
      <c r="A121" s="427"/>
      <c r="B121" s="428"/>
      <c r="C121" s="551"/>
      <c r="E121" s="555"/>
      <c r="F121" s="556"/>
      <c r="G121" s="556"/>
      <c r="H121" s="555"/>
      <c r="I121" s="375"/>
    </row>
    <row r="122" s="396" customFormat="true" ht="12.75" hidden="false" customHeight="false" outlineLevel="0" collapsed="false">
      <c r="A122" s="427"/>
      <c r="B122" s="428"/>
      <c r="C122" s="551"/>
      <c r="E122" s="555"/>
      <c r="F122" s="556"/>
      <c r="G122" s="556"/>
      <c r="H122" s="555"/>
      <c r="I122" s="375"/>
    </row>
    <row r="123" s="396" customFormat="true" ht="12.75" hidden="false" customHeight="false" outlineLevel="0" collapsed="false">
      <c r="A123" s="427"/>
      <c r="B123" s="428"/>
      <c r="C123" s="551"/>
      <c r="E123" s="555"/>
      <c r="F123" s="556"/>
      <c r="G123" s="556"/>
      <c r="H123" s="555"/>
      <c r="I123" s="375"/>
    </row>
    <row r="124" s="396" customFormat="true" ht="12.75" hidden="false" customHeight="false" outlineLevel="0" collapsed="false">
      <c r="A124" s="427"/>
      <c r="B124" s="428"/>
      <c r="C124" s="551"/>
      <c r="E124" s="555"/>
      <c r="F124" s="556"/>
      <c r="G124" s="556"/>
      <c r="H124" s="555"/>
      <c r="I124" s="375"/>
    </row>
    <row r="125" s="396" customFormat="true" ht="12.75" hidden="false" customHeight="false" outlineLevel="0" collapsed="false">
      <c r="A125" s="427"/>
      <c r="B125" s="428"/>
      <c r="C125" s="551"/>
      <c r="E125" s="555"/>
      <c r="F125" s="556"/>
      <c r="G125" s="556"/>
      <c r="H125" s="555"/>
      <c r="I125" s="375"/>
    </row>
    <row r="126" s="396" customFormat="true" ht="12.75" hidden="false" customHeight="false" outlineLevel="0" collapsed="false">
      <c r="A126" s="427"/>
      <c r="B126" s="428"/>
      <c r="C126" s="551"/>
      <c r="E126" s="555"/>
      <c r="F126" s="556"/>
      <c r="G126" s="556"/>
      <c r="H126" s="555"/>
      <c r="I126" s="375"/>
    </row>
    <row r="127" s="396" customFormat="true" ht="12.75" hidden="false" customHeight="false" outlineLevel="0" collapsed="false">
      <c r="A127" s="427"/>
      <c r="B127" s="428"/>
      <c r="C127" s="551"/>
      <c r="E127" s="555"/>
      <c r="F127" s="556"/>
      <c r="G127" s="556"/>
      <c r="H127" s="555"/>
      <c r="I127" s="375"/>
    </row>
    <row r="128" s="396" customFormat="true" ht="12.75" hidden="false" customHeight="false" outlineLevel="0" collapsed="false">
      <c r="A128" s="427"/>
      <c r="B128" s="428"/>
      <c r="C128" s="551"/>
      <c r="E128" s="555"/>
      <c r="F128" s="556"/>
      <c r="G128" s="556"/>
      <c r="H128" s="555"/>
      <c r="I128" s="375"/>
    </row>
    <row r="129" s="396" customFormat="true" ht="12.75" hidden="false" customHeight="false" outlineLevel="0" collapsed="false">
      <c r="A129" s="427"/>
      <c r="B129" s="428"/>
      <c r="C129" s="551"/>
      <c r="E129" s="555"/>
      <c r="F129" s="556"/>
      <c r="G129" s="556"/>
      <c r="H129" s="555"/>
      <c r="I129" s="375"/>
    </row>
    <row r="130" s="396" customFormat="true" ht="12.75" hidden="false" customHeight="false" outlineLevel="0" collapsed="false">
      <c r="A130" s="427"/>
      <c r="B130" s="428"/>
      <c r="C130" s="551"/>
      <c r="E130" s="555"/>
      <c r="F130" s="556"/>
      <c r="G130" s="556"/>
      <c r="H130" s="555"/>
      <c r="I130" s="375"/>
    </row>
    <row r="131" s="396" customFormat="true" ht="12.75" hidden="false" customHeight="false" outlineLevel="0" collapsed="false">
      <c r="A131" s="427"/>
      <c r="B131" s="428"/>
      <c r="C131" s="551"/>
      <c r="E131" s="555"/>
      <c r="F131" s="556"/>
      <c r="G131" s="556"/>
      <c r="H131" s="555"/>
      <c r="I131" s="375"/>
    </row>
    <row r="132" s="396" customFormat="true" ht="12.75" hidden="false" customHeight="false" outlineLevel="0" collapsed="false">
      <c r="A132" s="427"/>
      <c r="B132" s="428"/>
      <c r="C132" s="551"/>
      <c r="E132" s="555"/>
      <c r="F132" s="556"/>
      <c r="G132" s="556"/>
      <c r="H132" s="555"/>
      <c r="I132" s="375"/>
    </row>
    <row r="133" s="396" customFormat="true" ht="12.75" hidden="false" customHeight="false" outlineLevel="0" collapsed="false">
      <c r="A133" s="427"/>
      <c r="B133" s="428"/>
      <c r="C133" s="551"/>
      <c r="E133" s="555"/>
      <c r="F133" s="556"/>
      <c r="G133" s="556"/>
      <c r="H133" s="555"/>
      <c r="I133" s="375"/>
    </row>
    <row r="134" s="396" customFormat="true" ht="12.75" hidden="false" customHeight="false" outlineLevel="0" collapsed="false">
      <c r="A134" s="427"/>
      <c r="B134" s="428"/>
      <c r="C134" s="551"/>
      <c r="E134" s="555"/>
      <c r="F134" s="556"/>
      <c r="G134" s="556"/>
      <c r="H134" s="555"/>
      <c r="I134" s="375"/>
    </row>
    <row r="135" s="396" customFormat="true" ht="12.75" hidden="false" customHeight="false" outlineLevel="0" collapsed="false">
      <c r="A135" s="427"/>
      <c r="B135" s="428"/>
      <c r="C135" s="551"/>
      <c r="E135" s="555"/>
      <c r="F135" s="556"/>
      <c r="G135" s="556"/>
      <c r="H135" s="555"/>
      <c r="I135" s="375"/>
    </row>
    <row r="136" s="396" customFormat="true" ht="12.75" hidden="false" customHeight="false" outlineLevel="0" collapsed="false">
      <c r="A136" s="427"/>
      <c r="B136" s="428"/>
      <c r="C136" s="551"/>
      <c r="E136" s="555"/>
      <c r="F136" s="556"/>
      <c r="G136" s="556"/>
      <c r="H136" s="555"/>
      <c r="I136" s="375"/>
    </row>
    <row r="137" s="396" customFormat="true" ht="12.75" hidden="false" customHeight="false" outlineLevel="0" collapsed="false">
      <c r="A137" s="427"/>
      <c r="B137" s="428"/>
      <c r="C137" s="551"/>
      <c r="E137" s="555"/>
      <c r="F137" s="556"/>
      <c r="G137" s="556"/>
      <c r="H137" s="555"/>
      <c r="I137" s="375"/>
    </row>
    <row r="138" s="396" customFormat="true" ht="12.75" hidden="false" customHeight="false" outlineLevel="0" collapsed="false">
      <c r="A138" s="427"/>
      <c r="B138" s="428"/>
      <c r="C138" s="551"/>
      <c r="E138" s="555"/>
      <c r="F138" s="556"/>
      <c r="G138" s="556"/>
      <c r="H138" s="555"/>
      <c r="I138" s="375"/>
    </row>
    <row r="139" s="396" customFormat="true" ht="12.75" hidden="false" customHeight="false" outlineLevel="0" collapsed="false">
      <c r="A139" s="427"/>
      <c r="B139" s="428"/>
      <c r="C139" s="551"/>
      <c r="E139" s="555"/>
      <c r="F139" s="556"/>
      <c r="G139" s="556"/>
      <c r="H139" s="555"/>
      <c r="I139" s="375"/>
    </row>
    <row r="140" s="396" customFormat="true" ht="12.75" hidden="false" customHeight="false" outlineLevel="0" collapsed="false">
      <c r="A140" s="427"/>
      <c r="B140" s="428"/>
      <c r="C140" s="551"/>
      <c r="E140" s="555"/>
      <c r="F140" s="556"/>
      <c r="G140" s="556"/>
      <c r="H140" s="555"/>
      <c r="I140" s="375"/>
    </row>
    <row r="141" s="396" customFormat="true" ht="12.75" hidden="false" customHeight="false" outlineLevel="0" collapsed="false">
      <c r="A141" s="427"/>
      <c r="B141" s="428"/>
      <c r="C141" s="551"/>
      <c r="E141" s="555"/>
      <c r="F141" s="556"/>
      <c r="G141" s="556"/>
      <c r="H141" s="555"/>
      <c r="I141" s="375"/>
    </row>
    <row r="142" s="396" customFormat="true" ht="12.75" hidden="false" customHeight="false" outlineLevel="0" collapsed="false">
      <c r="A142" s="427"/>
      <c r="B142" s="428"/>
      <c r="C142" s="551"/>
      <c r="E142" s="555"/>
      <c r="F142" s="556"/>
      <c r="G142" s="556"/>
      <c r="H142" s="555"/>
      <c r="I142" s="375"/>
    </row>
    <row r="143" s="396" customFormat="true" ht="12.75" hidden="false" customHeight="false" outlineLevel="0" collapsed="false">
      <c r="A143" s="427"/>
      <c r="B143" s="428"/>
      <c r="C143" s="551"/>
      <c r="E143" s="555"/>
      <c r="F143" s="556"/>
      <c r="G143" s="556"/>
      <c r="H143" s="555"/>
      <c r="I143" s="375"/>
    </row>
    <row r="144" s="396" customFormat="true" ht="12.75" hidden="false" customHeight="false" outlineLevel="0" collapsed="false">
      <c r="A144" s="427"/>
      <c r="B144" s="428"/>
      <c r="C144" s="551"/>
      <c r="E144" s="555"/>
      <c r="F144" s="556"/>
      <c r="G144" s="556"/>
      <c r="H144" s="555"/>
      <c r="I144" s="375"/>
    </row>
    <row r="145" s="396" customFormat="true" ht="12.75" hidden="false" customHeight="false" outlineLevel="0" collapsed="false">
      <c r="A145" s="427"/>
      <c r="B145" s="428"/>
      <c r="C145" s="551"/>
      <c r="E145" s="555"/>
      <c r="F145" s="556"/>
      <c r="G145" s="556"/>
      <c r="H145" s="555"/>
      <c r="I145" s="375"/>
    </row>
    <row r="146" s="396" customFormat="true" ht="12.75" hidden="false" customHeight="false" outlineLevel="0" collapsed="false">
      <c r="A146" s="427"/>
      <c r="B146" s="428"/>
      <c r="C146" s="551"/>
      <c r="E146" s="555"/>
      <c r="F146" s="556"/>
      <c r="G146" s="556"/>
      <c r="H146" s="555"/>
      <c r="I146" s="375"/>
    </row>
    <row r="147" s="396" customFormat="true" ht="12.75" hidden="false" customHeight="false" outlineLevel="0" collapsed="false">
      <c r="A147" s="427"/>
      <c r="B147" s="428"/>
      <c r="C147" s="551"/>
      <c r="E147" s="555"/>
      <c r="F147" s="556"/>
      <c r="G147" s="556"/>
      <c r="H147" s="555"/>
      <c r="I147" s="375"/>
    </row>
    <row r="148" s="396" customFormat="true" ht="12.75" hidden="false" customHeight="false" outlineLevel="0" collapsed="false">
      <c r="A148" s="427"/>
      <c r="B148" s="428"/>
      <c r="C148" s="551"/>
      <c r="E148" s="555"/>
      <c r="F148" s="556"/>
      <c r="G148" s="556"/>
      <c r="H148" s="555"/>
      <c r="I148" s="375"/>
    </row>
    <row r="149" s="396" customFormat="true" ht="12.75" hidden="false" customHeight="false" outlineLevel="0" collapsed="false">
      <c r="A149" s="427"/>
      <c r="B149" s="428"/>
      <c r="C149" s="551"/>
      <c r="E149" s="555"/>
      <c r="F149" s="556"/>
      <c r="G149" s="556"/>
      <c r="H149" s="555"/>
      <c r="I149" s="375"/>
    </row>
    <row r="150" s="396" customFormat="true" ht="12.75" hidden="false" customHeight="false" outlineLevel="0" collapsed="false">
      <c r="A150" s="427"/>
      <c r="B150" s="428"/>
      <c r="C150" s="551"/>
      <c r="E150" s="555"/>
      <c r="F150" s="556"/>
      <c r="G150" s="556"/>
      <c r="H150" s="555"/>
      <c r="I150" s="375"/>
    </row>
    <row r="151" s="396" customFormat="true" ht="12.75" hidden="false" customHeight="false" outlineLevel="0" collapsed="false">
      <c r="A151" s="427"/>
      <c r="B151" s="428"/>
      <c r="C151" s="551"/>
      <c r="E151" s="555"/>
      <c r="F151" s="556"/>
      <c r="G151" s="556"/>
      <c r="H151" s="555"/>
      <c r="I151" s="375"/>
    </row>
    <row r="152" s="396" customFormat="true" ht="12.75" hidden="false" customHeight="false" outlineLevel="0" collapsed="false">
      <c r="A152" s="427"/>
      <c r="B152" s="428"/>
      <c r="C152" s="551"/>
      <c r="E152" s="555"/>
      <c r="F152" s="556"/>
      <c r="G152" s="556"/>
      <c r="H152" s="555"/>
      <c r="I152" s="375"/>
    </row>
    <row r="153" s="396" customFormat="true" ht="12.75" hidden="false" customHeight="false" outlineLevel="0" collapsed="false">
      <c r="A153" s="427"/>
      <c r="B153" s="428"/>
      <c r="C153" s="551"/>
      <c r="E153" s="555"/>
      <c r="F153" s="556"/>
      <c r="G153" s="556"/>
      <c r="H153" s="555"/>
      <c r="I153" s="375"/>
    </row>
    <row r="154" s="396" customFormat="true" ht="12.75" hidden="false" customHeight="false" outlineLevel="0" collapsed="false">
      <c r="A154" s="427"/>
      <c r="B154" s="428"/>
      <c r="C154" s="551"/>
      <c r="E154" s="555"/>
      <c r="F154" s="556"/>
      <c r="G154" s="556"/>
      <c r="H154" s="555"/>
      <c r="I154" s="375"/>
    </row>
    <row r="155" s="396" customFormat="true" ht="12.75" hidden="false" customHeight="false" outlineLevel="0" collapsed="false">
      <c r="A155" s="427"/>
      <c r="B155" s="428"/>
      <c r="C155" s="551"/>
      <c r="E155" s="555"/>
      <c r="F155" s="556"/>
      <c r="G155" s="556"/>
      <c r="H155" s="555"/>
      <c r="I155" s="375"/>
    </row>
    <row r="156" s="396" customFormat="true" ht="12.75" hidden="false" customHeight="false" outlineLevel="0" collapsed="false">
      <c r="A156" s="427"/>
      <c r="B156" s="428"/>
      <c r="C156" s="551"/>
      <c r="E156" s="555"/>
      <c r="F156" s="556"/>
      <c r="G156" s="556"/>
      <c r="H156" s="555"/>
      <c r="I156" s="375"/>
    </row>
    <row r="157" s="396" customFormat="true" ht="12.75" hidden="false" customHeight="false" outlineLevel="0" collapsed="false">
      <c r="A157" s="427"/>
      <c r="B157" s="428"/>
      <c r="C157" s="551"/>
      <c r="E157" s="555"/>
      <c r="F157" s="556"/>
      <c r="G157" s="556"/>
      <c r="H157" s="555"/>
      <c r="I157" s="375"/>
    </row>
    <row r="158" s="396" customFormat="true" ht="12.75" hidden="false" customHeight="false" outlineLevel="0" collapsed="false">
      <c r="A158" s="427"/>
      <c r="B158" s="428"/>
      <c r="C158" s="551"/>
      <c r="E158" s="555"/>
      <c r="F158" s="556"/>
      <c r="G158" s="556"/>
      <c r="H158" s="555"/>
      <c r="I158" s="375"/>
    </row>
    <row r="159" s="396" customFormat="true" ht="12.75" hidden="false" customHeight="false" outlineLevel="0" collapsed="false">
      <c r="A159" s="427"/>
      <c r="B159" s="428"/>
      <c r="C159" s="551"/>
      <c r="E159" s="555"/>
      <c r="F159" s="556"/>
      <c r="G159" s="556"/>
      <c r="H159" s="555"/>
      <c r="I159" s="375"/>
    </row>
    <row r="160" s="396" customFormat="true" ht="12.75" hidden="false" customHeight="false" outlineLevel="0" collapsed="false">
      <c r="A160" s="427"/>
      <c r="B160" s="428"/>
      <c r="C160" s="551"/>
      <c r="E160" s="555"/>
      <c r="F160" s="556"/>
      <c r="G160" s="556"/>
      <c r="H160" s="555"/>
      <c r="I160" s="375"/>
    </row>
    <row r="161" s="396" customFormat="true" ht="12.75" hidden="false" customHeight="false" outlineLevel="0" collapsed="false">
      <c r="A161" s="427"/>
      <c r="B161" s="428"/>
      <c r="C161" s="551"/>
      <c r="E161" s="555"/>
      <c r="F161" s="556"/>
      <c r="G161" s="556"/>
      <c r="H161" s="555"/>
      <c r="I161" s="375"/>
    </row>
    <row r="162" s="396" customFormat="true" ht="12.75" hidden="false" customHeight="false" outlineLevel="0" collapsed="false">
      <c r="A162" s="427"/>
      <c r="B162" s="428"/>
      <c r="C162" s="551"/>
      <c r="E162" s="555"/>
      <c r="F162" s="556"/>
      <c r="G162" s="556"/>
      <c r="H162" s="555"/>
      <c r="I162" s="375"/>
    </row>
    <row r="163" s="396" customFormat="true" ht="12.75" hidden="false" customHeight="false" outlineLevel="0" collapsed="false">
      <c r="A163" s="427"/>
      <c r="B163" s="428"/>
      <c r="C163" s="551"/>
      <c r="E163" s="555"/>
      <c r="F163" s="556"/>
      <c r="G163" s="556"/>
      <c r="H163" s="555"/>
      <c r="I163" s="375"/>
    </row>
    <row r="164" s="396" customFormat="true" ht="12.75" hidden="false" customHeight="false" outlineLevel="0" collapsed="false">
      <c r="A164" s="427"/>
      <c r="B164" s="428"/>
      <c r="C164" s="551"/>
      <c r="E164" s="555"/>
      <c r="F164" s="556"/>
      <c r="G164" s="556"/>
      <c r="H164" s="555"/>
      <c r="I164" s="375"/>
    </row>
    <row r="165" s="396" customFormat="true" ht="12.75" hidden="false" customHeight="false" outlineLevel="0" collapsed="false">
      <c r="A165" s="427"/>
      <c r="B165" s="428"/>
      <c r="C165" s="551"/>
      <c r="E165" s="555"/>
      <c r="F165" s="556"/>
      <c r="G165" s="556"/>
      <c r="H165" s="555"/>
      <c r="I165" s="375"/>
    </row>
    <row r="166" s="396" customFormat="true" ht="12.75" hidden="false" customHeight="false" outlineLevel="0" collapsed="false">
      <c r="A166" s="427"/>
      <c r="B166" s="428"/>
      <c r="C166" s="551"/>
      <c r="E166" s="555"/>
      <c r="F166" s="556"/>
      <c r="G166" s="556"/>
      <c r="H166" s="555"/>
      <c r="I166" s="375"/>
    </row>
    <row r="167" s="396" customFormat="true" ht="12.75" hidden="false" customHeight="false" outlineLevel="0" collapsed="false">
      <c r="A167" s="427"/>
      <c r="B167" s="428"/>
      <c r="C167" s="551"/>
      <c r="E167" s="555"/>
      <c r="F167" s="556"/>
      <c r="G167" s="556"/>
      <c r="H167" s="555"/>
      <c r="I167" s="375"/>
    </row>
    <row r="168" s="396" customFormat="true" ht="12.75" hidden="false" customHeight="false" outlineLevel="0" collapsed="false">
      <c r="A168" s="427"/>
      <c r="B168" s="428"/>
      <c r="C168" s="551"/>
      <c r="E168" s="555"/>
      <c r="F168" s="556"/>
      <c r="G168" s="556"/>
      <c r="H168" s="555"/>
      <c r="I168" s="375"/>
    </row>
    <row r="169" s="396" customFormat="true" ht="12.75" hidden="false" customHeight="false" outlineLevel="0" collapsed="false">
      <c r="A169" s="427"/>
      <c r="B169" s="428"/>
      <c r="C169" s="551"/>
      <c r="E169" s="555"/>
      <c r="F169" s="556"/>
      <c r="G169" s="556"/>
      <c r="H169" s="555"/>
      <c r="I169" s="375"/>
    </row>
    <row r="170" s="396" customFormat="true" ht="12.75" hidden="false" customHeight="false" outlineLevel="0" collapsed="false">
      <c r="A170" s="427"/>
      <c r="B170" s="428"/>
      <c r="C170" s="551"/>
      <c r="E170" s="555"/>
      <c r="F170" s="556"/>
      <c r="G170" s="556"/>
      <c r="H170" s="555"/>
      <c r="I170" s="375"/>
    </row>
    <row r="171" s="396" customFormat="true" ht="12.75" hidden="false" customHeight="false" outlineLevel="0" collapsed="false">
      <c r="A171" s="427"/>
      <c r="B171" s="428"/>
      <c r="C171" s="551"/>
      <c r="E171" s="555"/>
      <c r="F171" s="556"/>
      <c r="G171" s="556"/>
      <c r="H171" s="555"/>
      <c r="I171" s="375"/>
    </row>
    <row r="172" s="396" customFormat="true" ht="12.75" hidden="false" customHeight="false" outlineLevel="0" collapsed="false">
      <c r="A172" s="427"/>
      <c r="B172" s="428"/>
      <c r="C172" s="551"/>
      <c r="E172" s="555"/>
      <c r="F172" s="556"/>
      <c r="G172" s="556"/>
      <c r="H172" s="555"/>
      <c r="I172" s="375"/>
    </row>
    <row r="173" s="396" customFormat="true" ht="12.75" hidden="false" customHeight="false" outlineLevel="0" collapsed="false">
      <c r="A173" s="427"/>
      <c r="B173" s="428"/>
      <c r="C173" s="551"/>
      <c r="E173" s="555"/>
      <c r="F173" s="556"/>
      <c r="G173" s="556"/>
      <c r="H173" s="555"/>
      <c r="I173" s="375"/>
    </row>
    <row r="174" s="396" customFormat="true" ht="12.75" hidden="false" customHeight="false" outlineLevel="0" collapsed="false">
      <c r="A174" s="427"/>
      <c r="B174" s="428"/>
      <c r="C174" s="551"/>
      <c r="E174" s="555"/>
      <c r="F174" s="556"/>
      <c r="G174" s="556"/>
      <c r="H174" s="555"/>
      <c r="I174" s="375"/>
    </row>
    <row r="175" s="396" customFormat="true" ht="12.75" hidden="false" customHeight="false" outlineLevel="0" collapsed="false">
      <c r="A175" s="427"/>
      <c r="B175" s="428"/>
      <c r="C175" s="551"/>
      <c r="E175" s="555"/>
      <c r="F175" s="556"/>
      <c r="G175" s="556"/>
      <c r="H175" s="555"/>
      <c r="I175" s="375"/>
    </row>
    <row r="176" s="396" customFormat="true" ht="12.75" hidden="false" customHeight="false" outlineLevel="0" collapsed="false">
      <c r="A176" s="427"/>
      <c r="B176" s="428"/>
      <c r="C176" s="551"/>
      <c r="E176" s="555"/>
      <c r="F176" s="556"/>
      <c r="G176" s="556"/>
      <c r="H176" s="555"/>
      <c r="I176" s="375"/>
    </row>
    <row r="177" s="396" customFormat="true" ht="12.75" hidden="false" customHeight="false" outlineLevel="0" collapsed="false">
      <c r="A177" s="427"/>
      <c r="B177" s="428"/>
      <c r="C177" s="551"/>
      <c r="E177" s="555"/>
      <c r="F177" s="556"/>
      <c r="G177" s="556"/>
      <c r="H177" s="555"/>
      <c r="I177" s="375"/>
    </row>
    <row r="178" s="396" customFormat="true" ht="12.75" hidden="false" customHeight="false" outlineLevel="0" collapsed="false">
      <c r="A178" s="427"/>
      <c r="B178" s="428"/>
      <c r="C178" s="551"/>
      <c r="E178" s="555"/>
      <c r="F178" s="556"/>
      <c r="G178" s="556"/>
      <c r="H178" s="555"/>
      <c r="I178" s="375"/>
    </row>
    <row r="179" s="396" customFormat="true" ht="12.75" hidden="false" customHeight="false" outlineLevel="0" collapsed="false">
      <c r="A179" s="427"/>
      <c r="B179" s="428"/>
      <c r="C179" s="551"/>
      <c r="E179" s="555"/>
      <c r="F179" s="556"/>
      <c r="G179" s="556"/>
      <c r="H179" s="555"/>
      <c r="I179" s="375"/>
    </row>
    <row r="180" s="396" customFormat="true" ht="12.75" hidden="false" customHeight="false" outlineLevel="0" collapsed="false">
      <c r="A180" s="427"/>
      <c r="B180" s="428"/>
      <c r="C180" s="551"/>
      <c r="E180" s="555"/>
      <c r="F180" s="556"/>
      <c r="G180" s="556"/>
      <c r="H180" s="555"/>
      <c r="I180" s="375"/>
    </row>
    <row r="181" customFormat="false" ht="12.75" hidden="false" customHeight="false" outlineLevel="0" collapsed="false">
      <c r="A181" s="427"/>
      <c r="B181" s="428"/>
      <c r="D181" s="396"/>
      <c r="E181" s="555"/>
      <c r="F181" s="556"/>
      <c r="G181" s="556"/>
      <c r="H181" s="555"/>
      <c r="I181" s="375"/>
    </row>
    <row r="182" customFormat="false" ht="12.75" hidden="false" customHeight="false" outlineLevel="0" collapsed="false">
      <c r="A182" s="427"/>
      <c r="B182" s="428"/>
      <c r="D182" s="396"/>
      <c r="E182" s="555"/>
      <c r="F182" s="556"/>
      <c r="G182" s="556"/>
      <c r="H182" s="555"/>
      <c r="I182" s="375"/>
    </row>
    <row r="183" customFormat="false" ht="12.75" hidden="false" customHeight="false" outlineLevel="0" collapsed="false">
      <c r="A183" s="427"/>
      <c r="B183" s="428"/>
      <c r="D183" s="396"/>
      <c r="E183" s="555"/>
      <c r="F183" s="556"/>
      <c r="G183" s="556"/>
      <c r="H183" s="555"/>
      <c r="I183" s="375"/>
    </row>
    <row r="184" customFormat="false" ht="12.75" hidden="false" customHeight="false" outlineLevel="0" collapsed="false">
      <c r="A184" s="427"/>
      <c r="B184" s="428"/>
      <c r="D184" s="396"/>
      <c r="E184" s="555"/>
      <c r="F184" s="556"/>
      <c r="G184" s="556"/>
      <c r="H184" s="555"/>
      <c r="I184" s="375"/>
    </row>
    <row r="185" customFormat="false" ht="12.75" hidden="false" customHeight="false" outlineLevel="0" collapsed="false">
      <c r="A185" s="427"/>
      <c r="B185" s="428"/>
      <c r="D185" s="396"/>
      <c r="E185" s="555"/>
      <c r="F185" s="556"/>
      <c r="G185" s="556"/>
      <c r="H185" s="555"/>
      <c r="I185" s="375"/>
    </row>
    <row r="186" customFormat="false" ht="12.75" hidden="false" customHeight="false" outlineLevel="0" collapsed="false">
      <c r="A186" s="427"/>
      <c r="B186" s="428"/>
      <c r="D186" s="396"/>
      <c r="E186" s="555"/>
      <c r="F186" s="556"/>
      <c r="G186" s="556"/>
      <c r="H186" s="555"/>
      <c r="I186" s="375"/>
    </row>
    <row r="187" customFormat="false" ht="12.75" hidden="false" customHeight="false" outlineLevel="0" collapsed="false">
      <c r="A187" s="427"/>
      <c r="B187" s="428"/>
      <c r="D187" s="396"/>
      <c r="E187" s="555"/>
      <c r="F187" s="556"/>
      <c r="G187" s="556"/>
      <c r="H187" s="555"/>
      <c r="I187" s="375"/>
    </row>
    <row r="188" customFormat="false" ht="12.75" hidden="false" customHeight="false" outlineLevel="0" collapsed="false">
      <c r="A188" s="427"/>
      <c r="B188" s="428"/>
      <c r="D188" s="396"/>
      <c r="E188" s="555"/>
      <c r="F188" s="556"/>
      <c r="G188" s="556"/>
      <c r="H188" s="555"/>
      <c r="I188" s="375"/>
    </row>
    <row r="189" customFormat="false" ht="12.75" hidden="false" customHeight="false" outlineLevel="0" collapsed="false">
      <c r="A189" s="427"/>
      <c r="B189" s="428"/>
      <c r="D189" s="396"/>
      <c r="E189" s="555"/>
      <c r="F189" s="556"/>
      <c r="G189" s="556"/>
      <c r="H189" s="555"/>
      <c r="I189" s="375"/>
    </row>
    <row r="190" customFormat="false" ht="12.75" hidden="false" customHeight="false" outlineLevel="0" collapsed="false">
      <c r="A190" s="427"/>
      <c r="B190" s="428"/>
      <c r="D190" s="396"/>
      <c r="E190" s="555"/>
      <c r="F190" s="556"/>
      <c r="G190" s="556"/>
      <c r="H190" s="555"/>
      <c r="I190" s="375"/>
    </row>
    <row r="191" customFormat="false" ht="12.75" hidden="false" customHeight="false" outlineLevel="0" collapsed="false">
      <c r="A191" s="427"/>
      <c r="B191" s="428"/>
      <c r="D191" s="396"/>
      <c r="E191" s="555"/>
      <c r="F191" s="556"/>
      <c r="G191" s="556"/>
      <c r="H191" s="555"/>
      <c r="I191" s="375"/>
    </row>
    <row r="192" customFormat="false" ht="12.75" hidden="false" customHeight="false" outlineLevel="0" collapsed="false">
      <c r="A192" s="427"/>
      <c r="B192" s="428"/>
      <c r="D192" s="396"/>
      <c r="E192" s="555"/>
      <c r="F192" s="556"/>
      <c r="G192" s="556"/>
      <c r="H192" s="555"/>
      <c r="I192" s="375"/>
    </row>
    <row r="193" customFormat="false" ht="12.75" hidden="false" customHeight="false" outlineLevel="0" collapsed="false">
      <c r="A193" s="427"/>
      <c r="B193" s="428"/>
      <c r="D193" s="396"/>
      <c r="E193" s="555"/>
      <c r="F193" s="556"/>
      <c r="G193" s="556"/>
      <c r="H193" s="555"/>
      <c r="I193" s="375"/>
    </row>
    <row r="194" customFormat="false" ht="12.75" hidden="false" customHeight="false" outlineLevel="0" collapsed="false">
      <c r="A194" s="427"/>
      <c r="B194" s="428"/>
      <c r="D194" s="396"/>
      <c r="E194" s="555"/>
      <c r="F194" s="556"/>
      <c r="G194" s="556"/>
      <c r="H194" s="555"/>
      <c r="I194" s="375"/>
    </row>
    <row r="195" customFormat="false" ht="12.75" hidden="false" customHeight="false" outlineLevel="0" collapsed="false">
      <c r="A195" s="427"/>
      <c r="B195" s="428"/>
      <c r="D195" s="396"/>
      <c r="E195" s="555"/>
      <c r="F195" s="556"/>
      <c r="G195" s="556"/>
      <c r="H195" s="555"/>
      <c r="I195" s="375"/>
    </row>
    <row r="196" customFormat="false" ht="12.75" hidden="false" customHeight="false" outlineLevel="0" collapsed="false">
      <c r="A196" s="427"/>
      <c r="B196" s="428"/>
      <c r="D196" s="396"/>
      <c r="E196" s="555"/>
      <c r="F196" s="556"/>
      <c r="G196" s="556"/>
      <c r="H196" s="555"/>
      <c r="I196" s="375"/>
    </row>
    <row r="197" customFormat="false" ht="12.75" hidden="false" customHeight="false" outlineLevel="0" collapsed="false">
      <c r="A197" s="427"/>
      <c r="B197" s="428"/>
      <c r="D197" s="396"/>
      <c r="E197" s="555"/>
      <c r="F197" s="556"/>
      <c r="G197" s="556"/>
      <c r="H197" s="555"/>
      <c r="I197" s="375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472222222222222" right="0.472222222222222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C95" activeCellId="0" sqref="C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28.25"/>
    <col collapsed="false" customWidth="true" hidden="false" outlineLevel="0" max="3" min="3" style="373" width="11.99"/>
    <col collapsed="false" customWidth="true" hidden="false" outlineLevel="0" max="4" min="4" style="557" width="7.12"/>
    <col collapsed="false" customWidth="true" hidden="false" outlineLevel="0" max="5" min="5" style="307" width="11.37"/>
    <col collapsed="false" customWidth="true" hidden="false" outlineLevel="0" max="7" min="6" style="306" width="16.12"/>
    <col collapsed="false" customWidth="true" hidden="false" outlineLevel="0" max="8" min="8" style="306" width="10.74"/>
    <col collapsed="false" customWidth="true" hidden="false" outlineLevel="0" max="9" min="9" style="304" width="20.99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778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18" customFormat="true" ht="15" hidden="false" customHeight="false" outlineLevel="0" collapsed="false">
      <c r="A6" s="455"/>
      <c r="B6" s="316" t="s">
        <v>343</v>
      </c>
      <c r="C6" s="317"/>
      <c r="D6" s="317"/>
      <c r="E6" s="317"/>
      <c r="F6" s="317"/>
      <c r="G6" s="317"/>
      <c r="H6" s="317"/>
      <c r="I6" s="317"/>
      <c r="J6" s="558"/>
    </row>
    <row r="7" s="564" customFormat="true" ht="45" hidden="false" customHeight="false" outlineLevel="0" collapsed="false">
      <c r="A7" s="559" t="n">
        <v>1</v>
      </c>
      <c r="B7" s="327" t="s">
        <v>779</v>
      </c>
      <c r="C7" s="560" t="n">
        <v>81000</v>
      </c>
      <c r="D7" s="561" t="s">
        <v>780</v>
      </c>
      <c r="E7" s="45" t="s">
        <v>765</v>
      </c>
      <c r="F7" s="214" t="s">
        <v>781</v>
      </c>
      <c r="G7" s="214" t="s">
        <v>781</v>
      </c>
      <c r="H7" s="562" t="s">
        <v>782</v>
      </c>
      <c r="I7" s="563" t="s">
        <v>783</v>
      </c>
    </row>
    <row r="8" s="564" customFormat="true" ht="30" hidden="false" customHeight="false" outlineLevel="0" collapsed="false">
      <c r="A8" s="565" t="n">
        <v>2</v>
      </c>
      <c r="B8" s="566" t="s">
        <v>784</v>
      </c>
      <c r="C8" s="567" t="n">
        <v>42000</v>
      </c>
      <c r="D8" s="561" t="s">
        <v>780</v>
      </c>
      <c r="E8" s="45" t="s">
        <v>765</v>
      </c>
      <c r="F8" s="214" t="s">
        <v>785</v>
      </c>
      <c r="G8" s="214" t="s">
        <v>785</v>
      </c>
      <c r="H8" s="562" t="s">
        <v>782</v>
      </c>
      <c r="I8" s="563" t="s">
        <v>786</v>
      </c>
    </row>
    <row r="9" s="564" customFormat="true" ht="30" hidden="false" customHeight="false" outlineLevel="0" collapsed="false">
      <c r="A9" s="568" t="n">
        <v>3</v>
      </c>
      <c r="B9" s="569" t="s">
        <v>787</v>
      </c>
      <c r="C9" s="570" t="n">
        <v>52368</v>
      </c>
      <c r="D9" s="561" t="s">
        <v>780</v>
      </c>
      <c r="E9" s="45" t="s">
        <v>765</v>
      </c>
      <c r="F9" s="214" t="s">
        <v>785</v>
      </c>
      <c r="G9" s="214" t="s">
        <v>785</v>
      </c>
      <c r="H9" s="562" t="s">
        <v>782</v>
      </c>
      <c r="I9" s="563" t="s">
        <v>788</v>
      </c>
    </row>
    <row r="10" s="459" customFormat="true" ht="15" hidden="false" customHeight="false" outlineLevel="0" collapsed="false">
      <c r="A10" s="385"/>
      <c r="B10" s="386"/>
      <c r="C10" s="387" t="n">
        <f aca="false">SUM(C7:C9)</f>
        <v>175368</v>
      </c>
      <c r="D10" s="388"/>
      <c r="E10" s="491"/>
      <c r="F10" s="388"/>
      <c r="G10" s="388"/>
      <c r="H10" s="491"/>
      <c r="I10" s="571"/>
    </row>
    <row r="11" s="307" customFormat="true" ht="15" hidden="false" customHeight="false" outlineLevel="0" collapsed="false">
      <c r="A11" s="389"/>
      <c r="B11" s="390" t="s">
        <v>364</v>
      </c>
      <c r="C11" s="391"/>
      <c r="D11" s="392"/>
      <c r="E11" s="329"/>
      <c r="F11" s="444"/>
      <c r="G11" s="444"/>
      <c r="H11" s="437"/>
      <c r="I11" s="327"/>
    </row>
    <row r="12" s="307" customFormat="true" ht="45" hidden="false" customHeight="false" outlineLevel="0" collapsed="false">
      <c r="A12" s="450" t="n">
        <v>1</v>
      </c>
      <c r="B12" s="397" t="s">
        <v>789</v>
      </c>
      <c r="C12" s="572" t="n">
        <v>30760</v>
      </c>
      <c r="D12" s="343" t="s">
        <v>780</v>
      </c>
      <c r="E12" s="450" t="s">
        <v>765</v>
      </c>
      <c r="F12" s="399" t="s">
        <v>790</v>
      </c>
      <c r="G12" s="399" t="s">
        <v>790</v>
      </c>
      <c r="H12" s="450" t="s">
        <v>782</v>
      </c>
      <c r="I12" s="379" t="s">
        <v>791</v>
      </c>
    </row>
    <row r="13" s="307" customFormat="true" ht="45" hidden="false" customHeight="false" outlineLevel="0" collapsed="false">
      <c r="A13" s="450" t="n">
        <v>2</v>
      </c>
      <c r="B13" s="397" t="s">
        <v>792</v>
      </c>
      <c r="C13" s="448" t="n">
        <v>27000</v>
      </c>
      <c r="D13" s="343" t="s">
        <v>780</v>
      </c>
      <c r="E13" s="450" t="s">
        <v>765</v>
      </c>
      <c r="F13" s="399" t="s">
        <v>793</v>
      </c>
      <c r="G13" s="399" t="s">
        <v>793</v>
      </c>
      <c r="H13" s="450" t="s">
        <v>782</v>
      </c>
      <c r="I13" s="379" t="s">
        <v>794</v>
      </c>
    </row>
    <row r="14" s="307" customFormat="true" ht="45" hidden="false" customHeight="false" outlineLevel="0" collapsed="false">
      <c r="A14" s="450" t="n">
        <v>3</v>
      </c>
      <c r="B14" s="397" t="s">
        <v>792</v>
      </c>
      <c r="C14" s="448" t="n">
        <v>27000</v>
      </c>
      <c r="D14" s="343" t="s">
        <v>780</v>
      </c>
      <c r="E14" s="450" t="s">
        <v>765</v>
      </c>
      <c r="F14" s="399" t="s">
        <v>795</v>
      </c>
      <c r="G14" s="399" t="s">
        <v>795</v>
      </c>
      <c r="H14" s="450" t="s">
        <v>782</v>
      </c>
      <c r="I14" s="379" t="s">
        <v>796</v>
      </c>
    </row>
    <row r="15" s="307" customFormat="true" ht="45" hidden="false" customHeight="false" outlineLevel="0" collapsed="false">
      <c r="A15" s="450" t="n">
        <v>4</v>
      </c>
      <c r="B15" s="397" t="s">
        <v>792</v>
      </c>
      <c r="C15" s="448" t="n">
        <v>27000</v>
      </c>
      <c r="D15" s="343" t="s">
        <v>780</v>
      </c>
      <c r="E15" s="450" t="s">
        <v>765</v>
      </c>
      <c r="F15" s="399" t="s">
        <v>797</v>
      </c>
      <c r="G15" s="399" t="s">
        <v>797</v>
      </c>
      <c r="H15" s="450" t="s">
        <v>782</v>
      </c>
      <c r="I15" s="379" t="s">
        <v>798</v>
      </c>
    </row>
    <row r="16" s="307" customFormat="true" ht="45" hidden="false" customHeight="false" outlineLevel="0" collapsed="false">
      <c r="A16" s="450" t="n">
        <v>5</v>
      </c>
      <c r="B16" s="397" t="s">
        <v>792</v>
      </c>
      <c r="C16" s="448" t="n">
        <v>27000</v>
      </c>
      <c r="D16" s="343" t="s">
        <v>780</v>
      </c>
      <c r="E16" s="450" t="s">
        <v>765</v>
      </c>
      <c r="F16" s="399" t="s">
        <v>799</v>
      </c>
      <c r="G16" s="399" t="s">
        <v>799</v>
      </c>
      <c r="H16" s="450" t="s">
        <v>782</v>
      </c>
      <c r="I16" s="379" t="s">
        <v>800</v>
      </c>
    </row>
    <row r="17" s="307" customFormat="true" ht="45" hidden="false" customHeight="false" outlineLevel="0" collapsed="false">
      <c r="A17" s="450" t="n">
        <v>6</v>
      </c>
      <c r="B17" s="397" t="s">
        <v>792</v>
      </c>
      <c r="C17" s="448" t="n">
        <v>27000</v>
      </c>
      <c r="D17" s="343" t="s">
        <v>780</v>
      </c>
      <c r="E17" s="450" t="s">
        <v>765</v>
      </c>
      <c r="F17" s="399" t="s">
        <v>801</v>
      </c>
      <c r="G17" s="399" t="s">
        <v>801</v>
      </c>
      <c r="H17" s="450" t="s">
        <v>782</v>
      </c>
      <c r="I17" s="379" t="s">
        <v>802</v>
      </c>
    </row>
    <row r="18" customFormat="false" ht="45" hidden="false" customHeight="false" outlineLevel="0" collapsed="false">
      <c r="A18" s="450" t="n">
        <v>7</v>
      </c>
      <c r="B18" s="397" t="s">
        <v>792</v>
      </c>
      <c r="C18" s="572" t="n">
        <v>27000</v>
      </c>
      <c r="D18" s="343" t="s">
        <v>780</v>
      </c>
      <c r="E18" s="450" t="s">
        <v>765</v>
      </c>
      <c r="F18" s="399" t="s">
        <v>803</v>
      </c>
      <c r="G18" s="399" t="s">
        <v>803</v>
      </c>
      <c r="H18" s="450" t="s">
        <v>782</v>
      </c>
      <c r="I18" s="379" t="s">
        <v>804</v>
      </c>
    </row>
    <row r="19" customFormat="false" ht="45" hidden="false" customHeight="false" outlineLevel="0" collapsed="false">
      <c r="A19" s="450" t="n">
        <v>8</v>
      </c>
      <c r="B19" s="397" t="s">
        <v>792</v>
      </c>
      <c r="C19" s="572" t="n">
        <v>27000</v>
      </c>
      <c r="D19" s="343" t="s">
        <v>780</v>
      </c>
      <c r="E19" s="450" t="s">
        <v>765</v>
      </c>
      <c r="F19" s="399" t="s">
        <v>805</v>
      </c>
      <c r="G19" s="399" t="s">
        <v>805</v>
      </c>
      <c r="H19" s="450" t="s">
        <v>782</v>
      </c>
      <c r="I19" s="379" t="s">
        <v>806</v>
      </c>
    </row>
    <row r="20" customFormat="false" ht="45" hidden="false" customHeight="false" outlineLevel="0" collapsed="false">
      <c r="A20" s="450" t="n">
        <v>9</v>
      </c>
      <c r="B20" s="397" t="s">
        <v>792</v>
      </c>
      <c r="C20" s="572" t="n">
        <v>27000</v>
      </c>
      <c r="D20" s="343" t="s">
        <v>780</v>
      </c>
      <c r="E20" s="450" t="s">
        <v>765</v>
      </c>
      <c r="F20" s="399" t="s">
        <v>807</v>
      </c>
      <c r="G20" s="399" t="s">
        <v>807</v>
      </c>
      <c r="H20" s="450" t="s">
        <v>782</v>
      </c>
      <c r="I20" s="379" t="s">
        <v>808</v>
      </c>
    </row>
    <row r="21" customFormat="false" ht="45" hidden="false" customHeight="false" outlineLevel="0" collapsed="false">
      <c r="A21" s="450" t="n">
        <v>10</v>
      </c>
      <c r="B21" s="397" t="s">
        <v>792</v>
      </c>
      <c r="C21" s="572" t="n">
        <v>27000</v>
      </c>
      <c r="D21" s="343" t="s">
        <v>780</v>
      </c>
      <c r="E21" s="450" t="s">
        <v>765</v>
      </c>
      <c r="F21" s="399" t="s">
        <v>809</v>
      </c>
      <c r="G21" s="399" t="s">
        <v>809</v>
      </c>
      <c r="H21" s="450" t="s">
        <v>782</v>
      </c>
      <c r="I21" s="379" t="s">
        <v>810</v>
      </c>
    </row>
    <row r="22" customFormat="false" ht="45" hidden="false" customHeight="false" outlineLevel="0" collapsed="false">
      <c r="A22" s="450" t="n">
        <v>11</v>
      </c>
      <c r="B22" s="397" t="s">
        <v>792</v>
      </c>
      <c r="C22" s="572" t="n">
        <v>27000</v>
      </c>
      <c r="D22" s="343" t="s">
        <v>780</v>
      </c>
      <c r="E22" s="450" t="s">
        <v>765</v>
      </c>
      <c r="F22" s="399" t="s">
        <v>811</v>
      </c>
      <c r="G22" s="399" t="s">
        <v>811</v>
      </c>
      <c r="H22" s="450" t="s">
        <v>782</v>
      </c>
      <c r="I22" s="379" t="s">
        <v>812</v>
      </c>
    </row>
    <row r="23" customFormat="false" ht="45" hidden="false" customHeight="false" outlineLevel="0" collapsed="false">
      <c r="A23" s="450" t="n">
        <v>12</v>
      </c>
      <c r="B23" s="397" t="s">
        <v>792</v>
      </c>
      <c r="C23" s="572" t="n">
        <v>27000</v>
      </c>
      <c r="D23" s="343" t="s">
        <v>780</v>
      </c>
      <c r="E23" s="450" t="s">
        <v>765</v>
      </c>
      <c r="F23" s="399" t="s">
        <v>813</v>
      </c>
      <c r="G23" s="399" t="s">
        <v>813</v>
      </c>
      <c r="H23" s="450" t="s">
        <v>782</v>
      </c>
      <c r="I23" s="379" t="s">
        <v>814</v>
      </c>
    </row>
    <row r="24" customFormat="false" ht="45" hidden="false" customHeight="false" outlineLevel="0" collapsed="false">
      <c r="A24" s="450" t="n">
        <v>13</v>
      </c>
      <c r="B24" s="397" t="s">
        <v>792</v>
      </c>
      <c r="C24" s="572" t="n">
        <v>27000</v>
      </c>
      <c r="D24" s="343" t="s">
        <v>780</v>
      </c>
      <c r="E24" s="450" t="s">
        <v>765</v>
      </c>
      <c r="F24" s="399" t="s">
        <v>815</v>
      </c>
      <c r="G24" s="399" t="s">
        <v>815</v>
      </c>
      <c r="H24" s="450" t="s">
        <v>782</v>
      </c>
      <c r="I24" s="379" t="s">
        <v>816</v>
      </c>
    </row>
    <row r="25" customFormat="false" ht="45" hidden="false" customHeight="false" outlineLevel="0" collapsed="false">
      <c r="A25" s="450" t="n">
        <v>14</v>
      </c>
      <c r="B25" s="397" t="s">
        <v>792</v>
      </c>
      <c r="C25" s="572" t="n">
        <v>27000</v>
      </c>
      <c r="D25" s="343" t="s">
        <v>780</v>
      </c>
      <c r="E25" s="450" t="s">
        <v>765</v>
      </c>
      <c r="F25" s="399" t="s">
        <v>817</v>
      </c>
      <c r="G25" s="399" t="s">
        <v>817</v>
      </c>
      <c r="H25" s="450" t="s">
        <v>782</v>
      </c>
      <c r="I25" s="379" t="s">
        <v>818</v>
      </c>
    </row>
    <row r="26" customFormat="false" ht="45" hidden="false" customHeight="false" outlineLevel="0" collapsed="false">
      <c r="A26" s="450" t="n">
        <v>15</v>
      </c>
      <c r="B26" s="397" t="s">
        <v>792</v>
      </c>
      <c r="C26" s="572" t="n">
        <v>27000</v>
      </c>
      <c r="D26" s="343" t="s">
        <v>780</v>
      </c>
      <c r="E26" s="450" t="s">
        <v>765</v>
      </c>
      <c r="F26" s="399" t="s">
        <v>819</v>
      </c>
      <c r="G26" s="399" t="s">
        <v>819</v>
      </c>
      <c r="H26" s="450" t="s">
        <v>782</v>
      </c>
      <c r="I26" s="379" t="s">
        <v>820</v>
      </c>
    </row>
    <row r="27" customFormat="false" ht="45" hidden="false" customHeight="false" outlineLevel="0" collapsed="false">
      <c r="A27" s="450" t="n">
        <v>16</v>
      </c>
      <c r="B27" s="397" t="s">
        <v>792</v>
      </c>
      <c r="C27" s="572" t="n">
        <v>27000</v>
      </c>
      <c r="D27" s="343" t="s">
        <v>780</v>
      </c>
      <c r="E27" s="450" t="s">
        <v>765</v>
      </c>
      <c r="F27" s="399" t="s">
        <v>821</v>
      </c>
      <c r="G27" s="399" t="s">
        <v>821</v>
      </c>
      <c r="H27" s="450" t="s">
        <v>782</v>
      </c>
      <c r="I27" s="379" t="s">
        <v>822</v>
      </c>
    </row>
    <row r="28" customFormat="false" ht="45" hidden="false" customHeight="false" outlineLevel="0" collapsed="false">
      <c r="A28" s="450" t="n">
        <v>17</v>
      </c>
      <c r="B28" s="397" t="s">
        <v>792</v>
      </c>
      <c r="C28" s="572" t="n">
        <v>27000</v>
      </c>
      <c r="D28" s="343" t="s">
        <v>780</v>
      </c>
      <c r="E28" s="450" t="s">
        <v>765</v>
      </c>
      <c r="F28" s="399" t="s">
        <v>823</v>
      </c>
      <c r="G28" s="399" t="s">
        <v>823</v>
      </c>
      <c r="H28" s="450" t="s">
        <v>782</v>
      </c>
      <c r="I28" s="379" t="s">
        <v>824</v>
      </c>
    </row>
    <row r="29" customFormat="false" ht="45" hidden="false" customHeight="false" outlineLevel="0" collapsed="false">
      <c r="A29" s="450" t="n">
        <v>18</v>
      </c>
      <c r="B29" s="397" t="s">
        <v>792</v>
      </c>
      <c r="C29" s="572" t="n">
        <v>27000</v>
      </c>
      <c r="D29" s="343" t="s">
        <v>780</v>
      </c>
      <c r="E29" s="450" t="s">
        <v>765</v>
      </c>
      <c r="F29" s="399" t="s">
        <v>825</v>
      </c>
      <c r="G29" s="399" t="s">
        <v>825</v>
      </c>
      <c r="H29" s="450" t="s">
        <v>782</v>
      </c>
      <c r="I29" s="379" t="s">
        <v>826</v>
      </c>
    </row>
    <row r="30" customFormat="false" ht="45" hidden="false" customHeight="false" outlineLevel="0" collapsed="false">
      <c r="A30" s="450" t="n">
        <v>19</v>
      </c>
      <c r="B30" s="397" t="s">
        <v>792</v>
      </c>
      <c r="C30" s="572" t="n">
        <v>27000</v>
      </c>
      <c r="D30" s="343" t="s">
        <v>780</v>
      </c>
      <c r="E30" s="450" t="s">
        <v>765</v>
      </c>
      <c r="F30" s="399" t="s">
        <v>827</v>
      </c>
      <c r="G30" s="399" t="s">
        <v>827</v>
      </c>
      <c r="H30" s="450" t="s">
        <v>782</v>
      </c>
      <c r="I30" s="379" t="s">
        <v>828</v>
      </c>
    </row>
    <row r="31" customFormat="false" ht="45" hidden="false" customHeight="false" outlineLevel="0" collapsed="false">
      <c r="A31" s="450" t="n">
        <v>20</v>
      </c>
      <c r="B31" s="397" t="s">
        <v>792</v>
      </c>
      <c r="C31" s="572" t="n">
        <v>27000</v>
      </c>
      <c r="D31" s="343" t="s">
        <v>780</v>
      </c>
      <c r="E31" s="450" t="s">
        <v>765</v>
      </c>
      <c r="F31" s="399" t="s">
        <v>829</v>
      </c>
      <c r="G31" s="399" t="s">
        <v>829</v>
      </c>
      <c r="H31" s="450" t="s">
        <v>782</v>
      </c>
      <c r="I31" s="379" t="s">
        <v>830</v>
      </c>
    </row>
    <row r="32" customFormat="false" ht="45" hidden="false" customHeight="false" outlineLevel="0" collapsed="false">
      <c r="A32" s="450" t="n">
        <v>21</v>
      </c>
      <c r="B32" s="397" t="s">
        <v>792</v>
      </c>
      <c r="C32" s="572" t="n">
        <v>27000</v>
      </c>
      <c r="D32" s="343" t="s">
        <v>780</v>
      </c>
      <c r="E32" s="450" t="s">
        <v>765</v>
      </c>
      <c r="F32" s="399" t="s">
        <v>831</v>
      </c>
      <c r="G32" s="399" t="s">
        <v>831</v>
      </c>
      <c r="H32" s="450" t="s">
        <v>782</v>
      </c>
      <c r="I32" s="379" t="s">
        <v>832</v>
      </c>
    </row>
    <row r="33" customFormat="false" ht="45" hidden="false" customHeight="false" outlineLevel="0" collapsed="false">
      <c r="A33" s="450" t="n">
        <v>22</v>
      </c>
      <c r="B33" s="397" t="s">
        <v>792</v>
      </c>
      <c r="C33" s="572" t="n">
        <v>27000</v>
      </c>
      <c r="D33" s="343" t="s">
        <v>780</v>
      </c>
      <c r="E33" s="450" t="s">
        <v>765</v>
      </c>
      <c r="F33" s="399" t="s">
        <v>833</v>
      </c>
      <c r="G33" s="399" t="s">
        <v>833</v>
      </c>
      <c r="H33" s="450" t="s">
        <v>782</v>
      </c>
      <c r="I33" s="379" t="s">
        <v>834</v>
      </c>
    </row>
    <row r="34" customFormat="false" ht="45" hidden="false" customHeight="false" outlineLevel="0" collapsed="false">
      <c r="A34" s="450" t="n">
        <v>23</v>
      </c>
      <c r="B34" s="397" t="s">
        <v>792</v>
      </c>
      <c r="C34" s="572" t="n">
        <v>27000</v>
      </c>
      <c r="D34" s="343" t="s">
        <v>780</v>
      </c>
      <c r="E34" s="450" t="s">
        <v>765</v>
      </c>
      <c r="F34" s="399" t="s">
        <v>835</v>
      </c>
      <c r="G34" s="399" t="s">
        <v>835</v>
      </c>
      <c r="H34" s="450" t="s">
        <v>782</v>
      </c>
      <c r="I34" s="379" t="s">
        <v>836</v>
      </c>
    </row>
    <row r="35" customFormat="false" ht="45" hidden="false" customHeight="false" outlineLevel="0" collapsed="false">
      <c r="A35" s="450" t="n">
        <v>24</v>
      </c>
      <c r="B35" s="397" t="s">
        <v>792</v>
      </c>
      <c r="C35" s="572" t="n">
        <v>27000</v>
      </c>
      <c r="D35" s="343" t="s">
        <v>780</v>
      </c>
      <c r="E35" s="450" t="s">
        <v>765</v>
      </c>
      <c r="F35" s="399" t="s">
        <v>837</v>
      </c>
      <c r="G35" s="399" t="s">
        <v>837</v>
      </c>
      <c r="H35" s="450" t="s">
        <v>782</v>
      </c>
      <c r="I35" s="379" t="s">
        <v>838</v>
      </c>
    </row>
    <row r="36" customFormat="false" ht="45" hidden="false" customHeight="false" outlineLevel="0" collapsed="false">
      <c r="A36" s="450" t="n">
        <v>25</v>
      </c>
      <c r="B36" s="397" t="s">
        <v>792</v>
      </c>
      <c r="C36" s="572" t="n">
        <v>27000</v>
      </c>
      <c r="D36" s="343" t="s">
        <v>780</v>
      </c>
      <c r="E36" s="450" t="s">
        <v>765</v>
      </c>
      <c r="F36" s="399" t="s">
        <v>839</v>
      </c>
      <c r="G36" s="399" t="s">
        <v>839</v>
      </c>
      <c r="H36" s="450" t="s">
        <v>782</v>
      </c>
      <c r="I36" s="379" t="s">
        <v>840</v>
      </c>
    </row>
    <row r="37" customFormat="false" ht="45" hidden="false" customHeight="false" outlineLevel="0" collapsed="false">
      <c r="A37" s="450" t="n">
        <v>26</v>
      </c>
      <c r="B37" s="397" t="s">
        <v>792</v>
      </c>
      <c r="C37" s="572" t="n">
        <v>27000</v>
      </c>
      <c r="D37" s="343" t="s">
        <v>780</v>
      </c>
      <c r="E37" s="450" t="s">
        <v>765</v>
      </c>
      <c r="F37" s="399" t="s">
        <v>841</v>
      </c>
      <c r="G37" s="399" t="s">
        <v>841</v>
      </c>
      <c r="H37" s="450" t="s">
        <v>782</v>
      </c>
      <c r="I37" s="379" t="s">
        <v>842</v>
      </c>
    </row>
    <row r="38" customFormat="false" ht="45" hidden="false" customHeight="false" outlineLevel="0" collapsed="false">
      <c r="A38" s="450" t="n">
        <v>27</v>
      </c>
      <c r="B38" s="397" t="s">
        <v>792</v>
      </c>
      <c r="C38" s="572" t="n">
        <v>27000</v>
      </c>
      <c r="D38" s="343" t="s">
        <v>780</v>
      </c>
      <c r="E38" s="450" t="s">
        <v>765</v>
      </c>
      <c r="F38" s="399" t="s">
        <v>843</v>
      </c>
      <c r="G38" s="399" t="s">
        <v>843</v>
      </c>
      <c r="H38" s="450" t="s">
        <v>782</v>
      </c>
      <c r="I38" s="379" t="s">
        <v>844</v>
      </c>
    </row>
    <row r="39" customFormat="false" ht="45" hidden="false" customHeight="false" outlineLevel="0" collapsed="false">
      <c r="A39" s="450" t="n">
        <v>28</v>
      </c>
      <c r="B39" s="397" t="s">
        <v>792</v>
      </c>
      <c r="C39" s="572" t="n">
        <v>27000</v>
      </c>
      <c r="D39" s="343" t="s">
        <v>780</v>
      </c>
      <c r="E39" s="450" t="s">
        <v>765</v>
      </c>
      <c r="F39" s="399" t="s">
        <v>845</v>
      </c>
      <c r="G39" s="399" t="s">
        <v>845</v>
      </c>
      <c r="H39" s="450" t="s">
        <v>782</v>
      </c>
      <c r="I39" s="379" t="s">
        <v>846</v>
      </c>
    </row>
    <row r="40" customFormat="false" ht="45" hidden="false" customHeight="false" outlineLevel="0" collapsed="false">
      <c r="A40" s="450" t="n">
        <v>29</v>
      </c>
      <c r="B40" s="397" t="s">
        <v>792</v>
      </c>
      <c r="C40" s="572" t="n">
        <v>27000</v>
      </c>
      <c r="D40" s="343" t="s">
        <v>780</v>
      </c>
      <c r="E40" s="450" t="s">
        <v>765</v>
      </c>
      <c r="F40" s="399" t="s">
        <v>847</v>
      </c>
      <c r="G40" s="399" t="s">
        <v>847</v>
      </c>
      <c r="H40" s="450" t="s">
        <v>782</v>
      </c>
      <c r="I40" s="379" t="s">
        <v>848</v>
      </c>
    </row>
    <row r="41" customFormat="false" ht="45" hidden="false" customHeight="false" outlineLevel="0" collapsed="false">
      <c r="A41" s="450" t="n">
        <v>30</v>
      </c>
      <c r="B41" s="397" t="s">
        <v>792</v>
      </c>
      <c r="C41" s="572" t="n">
        <v>27000</v>
      </c>
      <c r="D41" s="343" t="s">
        <v>780</v>
      </c>
      <c r="E41" s="450" t="s">
        <v>765</v>
      </c>
      <c r="F41" s="399" t="s">
        <v>849</v>
      </c>
      <c r="G41" s="399" t="s">
        <v>849</v>
      </c>
      <c r="H41" s="450" t="s">
        <v>782</v>
      </c>
      <c r="I41" s="379" t="s">
        <v>850</v>
      </c>
    </row>
    <row r="42" customFormat="false" ht="45" hidden="false" customHeight="false" outlineLevel="0" collapsed="false">
      <c r="A42" s="450" t="n">
        <v>31</v>
      </c>
      <c r="B42" s="397" t="s">
        <v>792</v>
      </c>
      <c r="C42" s="572" t="n">
        <v>27000</v>
      </c>
      <c r="D42" s="343" t="s">
        <v>780</v>
      </c>
      <c r="E42" s="450" t="s">
        <v>765</v>
      </c>
      <c r="F42" s="399" t="s">
        <v>851</v>
      </c>
      <c r="G42" s="399" t="s">
        <v>851</v>
      </c>
      <c r="H42" s="450" t="s">
        <v>782</v>
      </c>
      <c r="I42" s="379" t="s">
        <v>852</v>
      </c>
    </row>
    <row r="43" customFormat="false" ht="45" hidden="false" customHeight="false" outlineLevel="0" collapsed="false">
      <c r="A43" s="450" t="n">
        <v>32</v>
      </c>
      <c r="B43" s="397" t="s">
        <v>792</v>
      </c>
      <c r="C43" s="572" t="n">
        <v>27000</v>
      </c>
      <c r="D43" s="343" t="s">
        <v>780</v>
      </c>
      <c r="E43" s="450" t="s">
        <v>765</v>
      </c>
      <c r="F43" s="399" t="s">
        <v>853</v>
      </c>
      <c r="G43" s="399" t="s">
        <v>853</v>
      </c>
      <c r="H43" s="450" t="s">
        <v>782</v>
      </c>
      <c r="I43" s="379" t="s">
        <v>854</v>
      </c>
    </row>
    <row r="44" customFormat="false" ht="45" hidden="false" customHeight="false" outlineLevel="0" collapsed="false">
      <c r="A44" s="450" t="n">
        <v>33</v>
      </c>
      <c r="B44" s="397" t="s">
        <v>792</v>
      </c>
      <c r="C44" s="572" t="n">
        <v>27000</v>
      </c>
      <c r="D44" s="343" t="s">
        <v>780</v>
      </c>
      <c r="E44" s="450" t="s">
        <v>765</v>
      </c>
      <c r="F44" s="399" t="s">
        <v>855</v>
      </c>
      <c r="G44" s="399" t="s">
        <v>855</v>
      </c>
      <c r="H44" s="450" t="s">
        <v>782</v>
      </c>
      <c r="I44" s="379" t="s">
        <v>856</v>
      </c>
    </row>
    <row r="45" customFormat="false" ht="45" hidden="false" customHeight="false" outlineLevel="0" collapsed="false">
      <c r="A45" s="450" t="n">
        <v>34</v>
      </c>
      <c r="B45" s="397" t="s">
        <v>792</v>
      </c>
      <c r="C45" s="572" t="n">
        <v>27000</v>
      </c>
      <c r="D45" s="343" t="s">
        <v>780</v>
      </c>
      <c r="E45" s="450" t="s">
        <v>765</v>
      </c>
      <c r="F45" s="399" t="s">
        <v>857</v>
      </c>
      <c r="G45" s="399" t="s">
        <v>857</v>
      </c>
      <c r="H45" s="450" t="s">
        <v>782</v>
      </c>
      <c r="I45" s="379" t="s">
        <v>858</v>
      </c>
    </row>
    <row r="46" customFormat="false" ht="45" hidden="false" customHeight="false" outlineLevel="0" collapsed="false">
      <c r="A46" s="450" t="n">
        <v>35</v>
      </c>
      <c r="B46" s="397" t="s">
        <v>792</v>
      </c>
      <c r="C46" s="572" t="n">
        <v>27000</v>
      </c>
      <c r="D46" s="343" t="s">
        <v>780</v>
      </c>
      <c r="E46" s="450" t="s">
        <v>765</v>
      </c>
      <c r="F46" s="399" t="s">
        <v>859</v>
      </c>
      <c r="G46" s="399" t="s">
        <v>859</v>
      </c>
      <c r="H46" s="450" t="s">
        <v>782</v>
      </c>
      <c r="I46" s="379" t="s">
        <v>860</v>
      </c>
    </row>
    <row r="47" customFormat="false" ht="45" hidden="false" customHeight="false" outlineLevel="0" collapsed="false">
      <c r="A47" s="450" t="n">
        <v>36</v>
      </c>
      <c r="B47" s="397" t="s">
        <v>792</v>
      </c>
      <c r="C47" s="572" t="n">
        <v>27000</v>
      </c>
      <c r="D47" s="343" t="s">
        <v>780</v>
      </c>
      <c r="E47" s="450" t="s">
        <v>765</v>
      </c>
      <c r="F47" s="399" t="s">
        <v>861</v>
      </c>
      <c r="G47" s="399" t="s">
        <v>861</v>
      </c>
      <c r="H47" s="450" t="s">
        <v>782</v>
      </c>
      <c r="I47" s="379" t="s">
        <v>862</v>
      </c>
    </row>
    <row r="48" customFormat="false" ht="45" hidden="false" customHeight="false" outlineLevel="0" collapsed="false">
      <c r="A48" s="450" t="n">
        <v>37</v>
      </c>
      <c r="B48" s="397" t="s">
        <v>792</v>
      </c>
      <c r="C48" s="572" t="n">
        <v>27000</v>
      </c>
      <c r="D48" s="343" t="s">
        <v>780</v>
      </c>
      <c r="E48" s="450" t="s">
        <v>765</v>
      </c>
      <c r="F48" s="399" t="s">
        <v>863</v>
      </c>
      <c r="G48" s="399" t="s">
        <v>863</v>
      </c>
      <c r="H48" s="450" t="s">
        <v>782</v>
      </c>
      <c r="I48" s="379" t="s">
        <v>864</v>
      </c>
    </row>
    <row r="49" customFormat="false" ht="45" hidden="false" customHeight="false" outlineLevel="0" collapsed="false">
      <c r="A49" s="450" t="n">
        <v>38</v>
      </c>
      <c r="B49" s="397" t="s">
        <v>792</v>
      </c>
      <c r="C49" s="572" t="n">
        <v>27000</v>
      </c>
      <c r="D49" s="343" t="s">
        <v>780</v>
      </c>
      <c r="E49" s="450" t="s">
        <v>765</v>
      </c>
      <c r="F49" s="399" t="s">
        <v>865</v>
      </c>
      <c r="G49" s="399" t="s">
        <v>865</v>
      </c>
      <c r="H49" s="450" t="s">
        <v>782</v>
      </c>
      <c r="I49" s="379" t="s">
        <v>866</v>
      </c>
    </row>
    <row r="50" customFormat="false" ht="45" hidden="false" customHeight="false" outlineLevel="0" collapsed="false">
      <c r="A50" s="450" t="n">
        <v>39</v>
      </c>
      <c r="B50" s="397" t="s">
        <v>792</v>
      </c>
      <c r="C50" s="572" t="n">
        <v>27000</v>
      </c>
      <c r="D50" s="343" t="s">
        <v>780</v>
      </c>
      <c r="E50" s="450" t="s">
        <v>765</v>
      </c>
      <c r="F50" s="399" t="s">
        <v>867</v>
      </c>
      <c r="G50" s="399" t="s">
        <v>867</v>
      </c>
      <c r="H50" s="450" t="s">
        <v>782</v>
      </c>
      <c r="I50" s="379" t="s">
        <v>868</v>
      </c>
    </row>
    <row r="51" customFormat="false" ht="45" hidden="false" customHeight="false" outlineLevel="0" collapsed="false">
      <c r="A51" s="450" t="n">
        <v>40</v>
      </c>
      <c r="B51" s="397" t="s">
        <v>792</v>
      </c>
      <c r="C51" s="572" t="n">
        <v>27000</v>
      </c>
      <c r="D51" s="343" t="s">
        <v>780</v>
      </c>
      <c r="E51" s="450" t="s">
        <v>765</v>
      </c>
      <c r="F51" s="399" t="s">
        <v>869</v>
      </c>
      <c r="G51" s="399" t="s">
        <v>869</v>
      </c>
      <c r="H51" s="450" t="s">
        <v>782</v>
      </c>
      <c r="I51" s="379" t="s">
        <v>870</v>
      </c>
    </row>
    <row r="52" customFormat="false" ht="45" hidden="false" customHeight="false" outlineLevel="0" collapsed="false">
      <c r="A52" s="450" t="n">
        <v>41</v>
      </c>
      <c r="B52" s="397" t="s">
        <v>792</v>
      </c>
      <c r="C52" s="572" t="n">
        <v>27000</v>
      </c>
      <c r="D52" s="343" t="s">
        <v>780</v>
      </c>
      <c r="E52" s="450" t="s">
        <v>765</v>
      </c>
      <c r="F52" s="399" t="s">
        <v>871</v>
      </c>
      <c r="G52" s="399" t="s">
        <v>871</v>
      </c>
      <c r="H52" s="450" t="s">
        <v>782</v>
      </c>
      <c r="I52" s="379" t="s">
        <v>872</v>
      </c>
    </row>
    <row r="53" customFormat="false" ht="45" hidden="false" customHeight="false" outlineLevel="0" collapsed="false">
      <c r="A53" s="450" t="n">
        <v>42</v>
      </c>
      <c r="B53" s="397" t="s">
        <v>792</v>
      </c>
      <c r="C53" s="572" t="n">
        <v>27000</v>
      </c>
      <c r="D53" s="343" t="s">
        <v>780</v>
      </c>
      <c r="E53" s="450" t="s">
        <v>765</v>
      </c>
      <c r="F53" s="399" t="s">
        <v>873</v>
      </c>
      <c r="G53" s="399" t="s">
        <v>873</v>
      </c>
      <c r="H53" s="450" t="s">
        <v>782</v>
      </c>
      <c r="I53" s="379" t="s">
        <v>874</v>
      </c>
    </row>
    <row r="54" customFormat="false" ht="45" hidden="false" customHeight="false" outlineLevel="0" collapsed="false">
      <c r="A54" s="450" t="n">
        <v>43</v>
      </c>
      <c r="B54" s="397" t="s">
        <v>792</v>
      </c>
      <c r="C54" s="572" t="n">
        <v>27000</v>
      </c>
      <c r="D54" s="343" t="s">
        <v>780</v>
      </c>
      <c r="E54" s="450" t="s">
        <v>765</v>
      </c>
      <c r="F54" s="399" t="s">
        <v>875</v>
      </c>
      <c r="G54" s="399" t="s">
        <v>875</v>
      </c>
      <c r="H54" s="450" t="s">
        <v>782</v>
      </c>
      <c r="I54" s="379" t="s">
        <v>876</v>
      </c>
    </row>
    <row r="55" customFormat="false" ht="45" hidden="false" customHeight="false" outlineLevel="0" collapsed="false">
      <c r="A55" s="450" t="n">
        <v>44</v>
      </c>
      <c r="B55" s="397" t="s">
        <v>792</v>
      </c>
      <c r="C55" s="572" t="n">
        <v>27000</v>
      </c>
      <c r="D55" s="343" t="s">
        <v>780</v>
      </c>
      <c r="E55" s="450" t="s">
        <v>765</v>
      </c>
      <c r="F55" s="399" t="s">
        <v>877</v>
      </c>
      <c r="G55" s="399" t="s">
        <v>877</v>
      </c>
      <c r="H55" s="450" t="s">
        <v>782</v>
      </c>
      <c r="I55" s="379" t="s">
        <v>878</v>
      </c>
    </row>
    <row r="56" customFormat="false" ht="45" hidden="false" customHeight="false" outlineLevel="0" collapsed="false">
      <c r="A56" s="450" t="n">
        <v>45</v>
      </c>
      <c r="B56" s="397" t="s">
        <v>792</v>
      </c>
      <c r="C56" s="572" t="n">
        <v>27000</v>
      </c>
      <c r="D56" s="343" t="s">
        <v>780</v>
      </c>
      <c r="E56" s="450" t="s">
        <v>765</v>
      </c>
      <c r="F56" s="399" t="s">
        <v>879</v>
      </c>
      <c r="G56" s="399" t="s">
        <v>879</v>
      </c>
      <c r="H56" s="450" t="s">
        <v>782</v>
      </c>
      <c r="I56" s="379" t="s">
        <v>880</v>
      </c>
    </row>
    <row r="57" customFormat="false" ht="45" hidden="false" customHeight="false" outlineLevel="0" collapsed="false">
      <c r="A57" s="450" t="n">
        <v>46</v>
      </c>
      <c r="B57" s="397" t="s">
        <v>792</v>
      </c>
      <c r="C57" s="572" t="n">
        <v>27000</v>
      </c>
      <c r="D57" s="343" t="s">
        <v>780</v>
      </c>
      <c r="E57" s="450" t="s">
        <v>765</v>
      </c>
      <c r="F57" s="399" t="s">
        <v>881</v>
      </c>
      <c r="G57" s="399" t="s">
        <v>881</v>
      </c>
      <c r="H57" s="450" t="s">
        <v>782</v>
      </c>
      <c r="I57" s="379" t="s">
        <v>882</v>
      </c>
    </row>
    <row r="58" customFormat="false" ht="45" hidden="false" customHeight="false" outlineLevel="0" collapsed="false">
      <c r="A58" s="450" t="n">
        <v>47</v>
      </c>
      <c r="B58" s="397" t="s">
        <v>792</v>
      </c>
      <c r="C58" s="572" t="n">
        <v>27000</v>
      </c>
      <c r="D58" s="343" t="s">
        <v>780</v>
      </c>
      <c r="E58" s="450" t="s">
        <v>765</v>
      </c>
      <c r="F58" s="399" t="s">
        <v>883</v>
      </c>
      <c r="G58" s="399" t="s">
        <v>883</v>
      </c>
      <c r="H58" s="450" t="s">
        <v>782</v>
      </c>
      <c r="I58" s="379" t="s">
        <v>884</v>
      </c>
    </row>
    <row r="59" customFormat="false" ht="45" hidden="false" customHeight="false" outlineLevel="0" collapsed="false">
      <c r="A59" s="450" t="n">
        <v>48</v>
      </c>
      <c r="B59" s="397" t="s">
        <v>792</v>
      </c>
      <c r="C59" s="572" t="n">
        <v>27000</v>
      </c>
      <c r="D59" s="343" t="s">
        <v>780</v>
      </c>
      <c r="E59" s="450" t="s">
        <v>765</v>
      </c>
      <c r="F59" s="399" t="s">
        <v>885</v>
      </c>
      <c r="G59" s="399" t="s">
        <v>885</v>
      </c>
      <c r="H59" s="450" t="s">
        <v>782</v>
      </c>
      <c r="I59" s="379" t="s">
        <v>886</v>
      </c>
    </row>
    <row r="60" customFormat="false" ht="45" hidden="false" customHeight="false" outlineLevel="0" collapsed="false">
      <c r="A60" s="450" t="n">
        <v>49</v>
      </c>
      <c r="B60" s="397" t="s">
        <v>792</v>
      </c>
      <c r="C60" s="572" t="n">
        <v>27000</v>
      </c>
      <c r="D60" s="343" t="s">
        <v>780</v>
      </c>
      <c r="E60" s="450" t="s">
        <v>765</v>
      </c>
      <c r="F60" s="399" t="s">
        <v>887</v>
      </c>
      <c r="G60" s="399" t="s">
        <v>887</v>
      </c>
      <c r="H60" s="450" t="s">
        <v>782</v>
      </c>
      <c r="I60" s="379" t="s">
        <v>888</v>
      </c>
    </row>
    <row r="61" customFormat="false" ht="45" hidden="false" customHeight="false" outlineLevel="0" collapsed="false">
      <c r="A61" s="450" t="n">
        <v>50</v>
      </c>
      <c r="B61" s="397" t="s">
        <v>792</v>
      </c>
      <c r="C61" s="572" t="n">
        <v>27000</v>
      </c>
      <c r="D61" s="343" t="s">
        <v>780</v>
      </c>
      <c r="E61" s="450" t="s">
        <v>765</v>
      </c>
      <c r="F61" s="399" t="s">
        <v>889</v>
      </c>
      <c r="G61" s="399" t="s">
        <v>889</v>
      </c>
      <c r="H61" s="450" t="s">
        <v>782</v>
      </c>
      <c r="I61" s="379" t="s">
        <v>890</v>
      </c>
    </row>
    <row r="62" customFormat="false" ht="45" hidden="false" customHeight="false" outlineLevel="0" collapsed="false">
      <c r="A62" s="450" t="n">
        <v>51</v>
      </c>
      <c r="B62" s="397" t="s">
        <v>792</v>
      </c>
      <c r="C62" s="572" t="n">
        <v>27000</v>
      </c>
      <c r="D62" s="343" t="s">
        <v>780</v>
      </c>
      <c r="E62" s="450" t="s">
        <v>765</v>
      </c>
      <c r="F62" s="399" t="s">
        <v>891</v>
      </c>
      <c r="G62" s="399" t="s">
        <v>891</v>
      </c>
      <c r="H62" s="450" t="s">
        <v>782</v>
      </c>
      <c r="I62" s="379" t="s">
        <v>892</v>
      </c>
    </row>
    <row r="63" customFormat="false" ht="45" hidden="false" customHeight="false" outlineLevel="0" collapsed="false">
      <c r="A63" s="450" t="n">
        <v>52</v>
      </c>
      <c r="B63" s="397" t="s">
        <v>792</v>
      </c>
      <c r="C63" s="572" t="n">
        <v>27000</v>
      </c>
      <c r="D63" s="343" t="s">
        <v>780</v>
      </c>
      <c r="E63" s="450" t="s">
        <v>765</v>
      </c>
      <c r="F63" s="399" t="s">
        <v>893</v>
      </c>
      <c r="G63" s="399" t="s">
        <v>893</v>
      </c>
      <c r="H63" s="450" t="s">
        <v>782</v>
      </c>
      <c r="I63" s="379" t="s">
        <v>894</v>
      </c>
    </row>
    <row r="64" customFormat="false" ht="45" hidden="false" customHeight="false" outlineLevel="0" collapsed="false">
      <c r="A64" s="450" t="n">
        <v>53</v>
      </c>
      <c r="B64" s="397" t="s">
        <v>792</v>
      </c>
      <c r="C64" s="572" t="n">
        <v>27000</v>
      </c>
      <c r="D64" s="343" t="s">
        <v>780</v>
      </c>
      <c r="E64" s="450" t="s">
        <v>765</v>
      </c>
      <c r="F64" s="399" t="s">
        <v>895</v>
      </c>
      <c r="G64" s="399" t="s">
        <v>895</v>
      </c>
      <c r="H64" s="450" t="s">
        <v>782</v>
      </c>
      <c r="I64" s="379" t="s">
        <v>896</v>
      </c>
    </row>
    <row r="65" customFormat="false" ht="45" hidden="false" customHeight="false" outlineLevel="0" collapsed="false">
      <c r="A65" s="450" t="n">
        <v>54</v>
      </c>
      <c r="B65" s="397" t="s">
        <v>792</v>
      </c>
      <c r="C65" s="572" t="n">
        <v>27000</v>
      </c>
      <c r="D65" s="343" t="s">
        <v>780</v>
      </c>
      <c r="E65" s="450" t="s">
        <v>765</v>
      </c>
      <c r="F65" s="399" t="s">
        <v>897</v>
      </c>
      <c r="G65" s="399" t="s">
        <v>897</v>
      </c>
      <c r="H65" s="450" t="s">
        <v>782</v>
      </c>
      <c r="I65" s="379" t="s">
        <v>898</v>
      </c>
    </row>
    <row r="66" customFormat="false" ht="45" hidden="false" customHeight="false" outlineLevel="0" collapsed="false">
      <c r="A66" s="450" t="n">
        <v>55</v>
      </c>
      <c r="B66" s="397" t="s">
        <v>792</v>
      </c>
      <c r="C66" s="572" t="n">
        <v>27000</v>
      </c>
      <c r="D66" s="343" t="s">
        <v>780</v>
      </c>
      <c r="E66" s="450" t="s">
        <v>765</v>
      </c>
      <c r="F66" s="399" t="s">
        <v>899</v>
      </c>
      <c r="G66" s="399" t="s">
        <v>899</v>
      </c>
      <c r="H66" s="450" t="s">
        <v>782</v>
      </c>
      <c r="I66" s="379" t="s">
        <v>900</v>
      </c>
    </row>
    <row r="67" customFormat="false" ht="45" hidden="false" customHeight="false" outlineLevel="0" collapsed="false">
      <c r="A67" s="450" t="n">
        <v>56</v>
      </c>
      <c r="B67" s="397" t="s">
        <v>792</v>
      </c>
      <c r="C67" s="572" t="n">
        <v>27000</v>
      </c>
      <c r="D67" s="343" t="s">
        <v>780</v>
      </c>
      <c r="E67" s="450" t="s">
        <v>765</v>
      </c>
      <c r="F67" s="399" t="s">
        <v>901</v>
      </c>
      <c r="G67" s="399" t="s">
        <v>901</v>
      </c>
      <c r="H67" s="450" t="s">
        <v>782</v>
      </c>
      <c r="I67" s="379" t="s">
        <v>902</v>
      </c>
    </row>
    <row r="68" customFormat="false" ht="45" hidden="false" customHeight="false" outlineLevel="0" collapsed="false">
      <c r="A68" s="450" t="n">
        <v>57</v>
      </c>
      <c r="B68" s="397" t="s">
        <v>792</v>
      </c>
      <c r="C68" s="572" t="n">
        <v>27000</v>
      </c>
      <c r="D68" s="343" t="s">
        <v>780</v>
      </c>
      <c r="E68" s="450" t="s">
        <v>765</v>
      </c>
      <c r="F68" s="399" t="s">
        <v>903</v>
      </c>
      <c r="G68" s="399" t="s">
        <v>903</v>
      </c>
      <c r="H68" s="450" t="s">
        <v>782</v>
      </c>
      <c r="I68" s="379" t="s">
        <v>904</v>
      </c>
    </row>
    <row r="69" customFormat="false" ht="45" hidden="false" customHeight="false" outlineLevel="0" collapsed="false">
      <c r="A69" s="450" t="n">
        <v>58</v>
      </c>
      <c r="B69" s="397" t="s">
        <v>792</v>
      </c>
      <c r="C69" s="572" t="n">
        <v>27000</v>
      </c>
      <c r="D69" s="343" t="s">
        <v>780</v>
      </c>
      <c r="E69" s="450" t="s">
        <v>765</v>
      </c>
      <c r="F69" s="399" t="s">
        <v>905</v>
      </c>
      <c r="G69" s="399" t="s">
        <v>905</v>
      </c>
      <c r="H69" s="450" t="s">
        <v>782</v>
      </c>
      <c r="I69" s="379" t="s">
        <v>906</v>
      </c>
    </row>
    <row r="70" customFormat="false" ht="45" hidden="false" customHeight="false" outlineLevel="0" collapsed="false">
      <c r="A70" s="450" t="n">
        <v>59</v>
      </c>
      <c r="B70" s="397" t="s">
        <v>792</v>
      </c>
      <c r="C70" s="572" t="n">
        <v>27000</v>
      </c>
      <c r="D70" s="343" t="s">
        <v>780</v>
      </c>
      <c r="E70" s="450" t="s">
        <v>765</v>
      </c>
      <c r="F70" s="399" t="s">
        <v>907</v>
      </c>
      <c r="G70" s="399" t="s">
        <v>907</v>
      </c>
      <c r="H70" s="450" t="s">
        <v>782</v>
      </c>
      <c r="I70" s="379" t="s">
        <v>908</v>
      </c>
    </row>
    <row r="71" customFormat="false" ht="45" hidden="false" customHeight="false" outlineLevel="0" collapsed="false">
      <c r="A71" s="450" t="n">
        <v>60</v>
      </c>
      <c r="B71" s="397" t="s">
        <v>792</v>
      </c>
      <c r="C71" s="572" t="n">
        <v>27000</v>
      </c>
      <c r="D71" s="343" t="s">
        <v>780</v>
      </c>
      <c r="E71" s="450" t="s">
        <v>765</v>
      </c>
      <c r="F71" s="399" t="s">
        <v>909</v>
      </c>
      <c r="G71" s="399" t="s">
        <v>909</v>
      </c>
      <c r="H71" s="450" t="s">
        <v>782</v>
      </c>
      <c r="I71" s="379" t="s">
        <v>910</v>
      </c>
    </row>
    <row r="72" customFormat="false" ht="45" hidden="false" customHeight="false" outlineLevel="0" collapsed="false">
      <c r="A72" s="450" t="n">
        <v>61</v>
      </c>
      <c r="B72" s="397" t="s">
        <v>792</v>
      </c>
      <c r="C72" s="572" t="n">
        <v>27000</v>
      </c>
      <c r="D72" s="343" t="s">
        <v>780</v>
      </c>
      <c r="E72" s="450" t="s">
        <v>765</v>
      </c>
      <c r="F72" s="399" t="s">
        <v>911</v>
      </c>
      <c r="G72" s="399" t="s">
        <v>911</v>
      </c>
      <c r="H72" s="450" t="s">
        <v>782</v>
      </c>
      <c r="I72" s="379" t="s">
        <v>912</v>
      </c>
    </row>
    <row r="73" customFormat="false" ht="45" hidden="false" customHeight="false" outlineLevel="0" collapsed="false">
      <c r="A73" s="450" t="n">
        <v>62</v>
      </c>
      <c r="B73" s="397" t="s">
        <v>792</v>
      </c>
      <c r="C73" s="572" t="n">
        <v>27000</v>
      </c>
      <c r="D73" s="343" t="s">
        <v>780</v>
      </c>
      <c r="E73" s="450" t="s">
        <v>765</v>
      </c>
      <c r="F73" s="399" t="s">
        <v>913</v>
      </c>
      <c r="G73" s="399" t="s">
        <v>913</v>
      </c>
      <c r="H73" s="450" t="s">
        <v>782</v>
      </c>
      <c r="I73" s="379" t="s">
        <v>914</v>
      </c>
    </row>
    <row r="74" customFormat="false" ht="45" hidden="false" customHeight="false" outlineLevel="0" collapsed="false">
      <c r="A74" s="450" t="n">
        <v>63</v>
      </c>
      <c r="B74" s="397" t="s">
        <v>792</v>
      </c>
      <c r="C74" s="572" t="n">
        <v>27000</v>
      </c>
      <c r="D74" s="343" t="s">
        <v>780</v>
      </c>
      <c r="E74" s="450" t="s">
        <v>765</v>
      </c>
      <c r="F74" s="399" t="s">
        <v>915</v>
      </c>
      <c r="G74" s="399" t="s">
        <v>915</v>
      </c>
      <c r="H74" s="450" t="s">
        <v>782</v>
      </c>
      <c r="I74" s="379" t="s">
        <v>916</v>
      </c>
    </row>
    <row r="75" customFormat="false" ht="45" hidden="false" customHeight="false" outlineLevel="0" collapsed="false">
      <c r="A75" s="450" t="n">
        <v>64</v>
      </c>
      <c r="B75" s="397" t="s">
        <v>792</v>
      </c>
      <c r="C75" s="572" t="n">
        <v>27000</v>
      </c>
      <c r="D75" s="343" t="s">
        <v>780</v>
      </c>
      <c r="E75" s="450" t="s">
        <v>765</v>
      </c>
      <c r="F75" s="399" t="s">
        <v>917</v>
      </c>
      <c r="G75" s="399" t="s">
        <v>917</v>
      </c>
      <c r="H75" s="450" t="s">
        <v>782</v>
      </c>
      <c r="I75" s="379" t="s">
        <v>918</v>
      </c>
    </row>
    <row r="76" customFormat="false" ht="45" hidden="false" customHeight="false" outlineLevel="0" collapsed="false">
      <c r="A76" s="450" t="n">
        <v>65</v>
      </c>
      <c r="B76" s="397" t="s">
        <v>792</v>
      </c>
      <c r="C76" s="572" t="n">
        <v>27000</v>
      </c>
      <c r="D76" s="343" t="s">
        <v>780</v>
      </c>
      <c r="E76" s="450" t="s">
        <v>765</v>
      </c>
      <c r="F76" s="399" t="s">
        <v>919</v>
      </c>
      <c r="G76" s="399" t="s">
        <v>919</v>
      </c>
      <c r="H76" s="450" t="s">
        <v>782</v>
      </c>
      <c r="I76" s="379" t="s">
        <v>920</v>
      </c>
    </row>
    <row r="77" customFormat="false" ht="45" hidden="false" customHeight="false" outlineLevel="0" collapsed="false">
      <c r="A77" s="450" t="n">
        <v>66</v>
      </c>
      <c r="B77" s="397" t="s">
        <v>792</v>
      </c>
      <c r="C77" s="572" t="n">
        <v>27000</v>
      </c>
      <c r="D77" s="343" t="s">
        <v>780</v>
      </c>
      <c r="E77" s="450" t="s">
        <v>765</v>
      </c>
      <c r="F77" s="399" t="s">
        <v>921</v>
      </c>
      <c r="G77" s="399" t="s">
        <v>921</v>
      </c>
      <c r="H77" s="450" t="s">
        <v>782</v>
      </c>
      <c r="I77" s="379" t="s">
        <v>922</v>
      </c>
    </row>
    <row r="78" customFormat="false" ht="45" hidden="false" customHeight="false" outlineLevel="0" collapsed="false">
      <c r="A78" s="450" t="n">
        <v>67</v>
      </c>
      <c r="B78" s="397" t="s">
        <v>792</v>
      </c>
      <c r="C78" s="572" t="n">
        <v>27000</v>
      </c>
      <c r="D78" s="343" t="s">
        <v>780</v>
      </c>
      <c r="E78" s="450" t="s">
        <v>765</v>
      </c>
      <c r="F78" s="399" t="s">
        <v>923</v>
      </c>
      <c r="G78" s="399" t="s">
        <v>923</v>
      </c>
      <c r="H78" s="450" t="s">
        <v>782</v>
      </c>
      <c r="I78" s="379" t="s">
        <v>924</v>
      </c>
    </row>
    <row r="79" customFormat="false" ht="45" hidden="false" customHeight="false" outlineLevel="0" collapsed="false">
      <c r="A79" s="450" t="n">
        <v>68</v>
      </c>
      <c r="B79" s="397" t="s">
        <v>792</v>
      </c>
      <c r="C79" s="572" t="n">
        <v>27000</v>
      </c>
      <c r="D79" s="343" t="s">
        <v>780</v>
      </c>
      <c r="E79" s="450" t="s">
        <v>765</v>
      </c>
      <c r="F79" s="399" t="s">
        <v>925</v>
      </c>
      <c r="G79" s="399" t="s">
        <v>925</v>
      </c>
      <c r="H79" s="450" t="s">
        <v>782</v>
      </c>
      <c r="I79" s="379" t="s">
        <v>926</v>
      </c>
    </row>
    <row r="80" customFormat="false" ht="45" hidden="false" customHeight="false" outlineLevel="0" collapsed="false">
      <c r="A80" s="450" t="n">
        <v>69</v>
      </c>
      <c r="B80" s="397" t="s">
        <v>792</v>
      </c>
      <c r="C80" s="572" t="n">
        <v>27000</v>
      </c>
      <c r="D80" s="343" t="s">
        <v>780</v>
      </c>
      <c r="E80" s="450" t="s">
        <v>765</v>
      </c>
      <c r="F80" s="399" t="s">
        <v>927</v>
      </c>
      <c r="G80" s="399" t="s">
        <v>927</v>
      </c>
      <c r="H80" s="450" t="s">
        <v>782</v>
      </c>
      <c r="I80" s="379" t="s">
        <v>928</v>
      </c>
    </row>
    <row r="81" customFormat="false" ht="45" hidden="false" customHeight="false" outlineLevel="0" collapsed="false">
      <c r="A81" s="450" t="n">
        <v>70</v>
      </c>
      <c r="B81" s="397" t="s">
        <v>792</v>
      </c>
      <c r="C81" s="572" t="n">
        <v>27000</v>
      </c>
      <c r="D81" s="343" t="s">
        <v>780</v>
      </c>
      <c r="E81" s="450" t="s">
        <v>765</v>
      </c>
      <c r="F81" s="399" t="s">
        <v>929</v>
      </c>
      <c r="G81" s="399" t="s">
        <v>929</v>
      </c>
      <c r="H81" s="450" t="s">
        <v>782</v>
      </c>
      <c r="I81" s="379" t="s">
        <v>930</v>
      </c>
    </row>
    <row r="82" customFormat="false" ht="45" hidden="false" customHeight="false" outlineLevel="0" collapsed="false">
      <c r="A82" s="450" t="n">
        <v>71</v>
      </c>
      <c r="B82" s="397" t="s">
        <v>792</v>
      </c>
      <c r="C82" s="572" t="n">
        <v>27000</v>
      </c>
      <c r="D82" s="343" t="s">
        <v>780</v>
      </c>
      <c r="E82" s="450" t="s">
        <v>765</v>
      </c>
      <c r="F82" s="399" t="s">
        <v>931</v>
      </c>
      <c r="G82" s="399" t="s">
        <v>931</v>
      </c>
      <c r="H82" s="450" t="s">
        <v>782</v>
      </c>
      <c r="I82" s="379" t="s">
        <v>932</v>
      </c>
    </row>
    <row r="83" customFormat="false" ht="45" hidden="false" customHeight="false" outlineLevel="0" collapsed="false">
      <c r="A83" s="450" t="n">
        <v>72</v>
      </c>
      <c r="B83" s="397" t="s">
        <v>792</v>
      </c>
      <c r="C83" s="572" t="n">
        <v>27000</v>
      </c>
      <c r="D83" s="343" t="s">
        <v>780</v>
      </c>
      <c r="E83" s="450" t="s">
        <v>765</v>
      </c>
      <c r="F83" s="399" t="s">
        <v>933</v>
      </c>
      <c r="G83" s="399" t="s">
        <v>933</v>
      </c>
      <c r="H83" s="450" t="s">
        <v>782</v>
      </c>
      <c r="I83" s="379" t="s">
        <v>934</v>
      </c>
    </row>
    <row r="84" customFormat="false" ht="45" hidden="false" customHeight="false" outlineLevel="0" collapsed="false">
      <c r="A84" s="450" t="n">
        <v>73</v>
      </c>
      <c r="B84" s="397" t="s">
        <v>792</v>
      </c>
      <c r="C84" s="572" t="n">
        <v>27000</v>
      </c>
      <c r="D84" s="343" t="s">
        <v>780</v>
      </c>
      <c r="E84" s="450" t="s">
        <v>765</v>
      </c>
      <c r="F84" s="399" t="s">
        <v>935</v>
      </c>
      <c r="G84" s="399" t="s">
        <v>935</v>
      </c>
      <c r="H84" s="450" t="s">
        <v>782</v>
      </c>
      <c r="I84" s="379" t="s">
        <v>936</v>
      </c>
    </row>
    <row r="85" customFormat="false" ht="45" hidden="false" customHeight="false" outlineLevel="0" collapsed="false">
      <c r="A85" s="450" t="n">
        <v>74</v>
      </c>
      <c r="B85" s="397" t="s">
        <v>792</v>
      </c>
      <c r="C85" s="572" t="n">
        <v>27000</v>
      </c>
      <c r="D85" s="343" t="s">
        <v>780</v>
      </c>
      <c r="E85" s="450" t="s">
        <v>765</v>
      </c>
      <c r="F85" s="399" t="s">
        <v>937</v>
      </c>
      <c r="G85" s="399" t="s">
        <v>937</v>
      </c>
      <c r="H85" s="450" t="s">
        <v>782</v>
      </c>
      <c r="I85" s="379" t="s">
        <v>938</v>
      </c>
    </row>
    <row r="86" customFormat="false" ht="45" hidden="false" customHeight="false" outlineLevel="0" collapsed="false">
      <c r="A86" s="450" t="n">
        <v>75</v>
      </c>
      <c r="B86" s="397" t="s">
        <v>792</v>
      </c>
      <c r="C86" s="572" t="n">
        <v>27000</v>
      </c>
      <c r="D86" s="343" t="s">
        <v>780</v>
      </c>
      <c r="E86" s="450" t="s">
        <v>765</v>
      </c>
      <c r="F86" s="399" t="s">
        <v>939</v>
      </c>
      <c r="G86" s="399" t="s">
        <v>939</v>
      </c>
      <c r="H86" s="450" t="s">
        <v>782</v>
      </c>
      <c r="I86" s="379" t="s">
        <v>940</v>
      </c>
    </row>
    <row r="87" customFormat="false" ht="75" hidden="false" customHeight="false" outlineLevel="0" collapsed="false">
      <c r="A87" s="450" t="n">
        <v>76</v>
      </c>
      <c r="B87" s="397" t="s">
        <v>941</v>
      </c>
      <c r="C87" s="572" t="n">
        <v>73000</v>
      </c>
      <c r="D87" s="343" t="s">
        <v>780</v>
      </c>
      <c r="E87" s="450" t="s">
        <v>765</v>
      </c>
      <c r="F87" s="399" t="s">
        <v>942</v>
      </c>
      <c r="G87" s="399" t="s">
        <v>942</v>
      </c>
      <c r="H87" s="450" t="s">
        <v>782</v>
      </c>
      <c r="I87" s="379" t="s">
        <v>943</v>
      </c>
    </row>
    <row r="88" customFormat="false" ht="75" hidden="false" customHeight="false" outlineLevel="0" collapsed="false">
      <c r="A88" s="450" t="n">
        <v>77</v>
      </c>
      <c r="B88" s="397" t="s">
        <v>941</v>
      </c>
      <c r="C88" s="572" t="n">
        <v>73000</v>
      </c>
      <c r="D88" s="343" t="s">
        <v>780</v>
      </c>
      <c r="E88" s="450" t="s">
        <v>765</v>
      </c>
      <c r="F88" s="399" t="s">
        <v>944</v>
      </c>
      <c r="G88" s="399" t="s">
        <v>944</v>
      </c>
      <c r="H88" s="450" t="s">
        <v>782</v>
      </c>
      <c r="I88" s="379" t="s">
        <v>945</v>
      </c>
    </row>
    <row r="89" customFormat="false" ht="75" hidden="false" customHeight="false" outlineLevel="0" collapsed="false">
      <c r="A89" s="450" t="n">
        <v>78</v>
      </c>
      <c r="B89" s="397" t="s">
        <v>941</v>
      </c>
      <c r="C89" s="572" t="n">
        <v>73000</v>
      </c>
      <c r="D89" s="343" t="s">
        <v>780</v>
      </c>
      <c r="E89" s="450" t="s">
        <v>765</v>
      </c>
      <c r="F89" s="399" t="s">
        <v>946</v>
      </c>
      <c r="G89" s="399" t="s">
        <v>946</v>
      </c>
      <c r="H89" s="450" t="s">
        <v>782</v>
      </c>
      <c r="I89" s="379" t="s">
        <v>947</v>
      </c>
    </row>
    <row r="90" customFormat="false" ht="75" hidden="false" customHeight="false" outlineLevel="0" collapsed="false">
      <c r="A90" s="450" t="n">
        <v>79</v>
      </c>
      <c r="B90" s="397" t="s">
        <v>941</v>
      </c>
      <c r="C90" s="572" t="n">
        <v>73000</v>
      </c>
      <c r="D90" s="343" t="s">
        <v>780</v>
      </c>
      <c r="E90" s="450" t="s">
        <v>765</v>
      </c>
      <c r="F90" s="399" t="s">
        <v>948</v>
      </c>
      <c r="G90" s="399" t="s">
        <v>948</v>
      </c>
      <c r="H90" s="450" t="s">
        <v>782</v>
      </c>
      <c r="I90" s="379" t="s">
        <v>949</v>
      </c>
    </row>
    <row r="91" customFormat="false" ht="60" hidden="false" customHeight="false" outlineLevel="0" collapsed="false">
      <c r="A91" s="450" t="n">
        <v>80</v>
      </c>
      <c r="B91" s="397" t="s">
        <v>950</v>
      </c>
      <c r="C91" s="572" t="s">
        <v>951</v>
      </c>
      <c r="D91" s="343" t="s">
        <v>780</v>
      </c>
      <c r="E91" s="450" t="s">
        <v>765</v>
      </c>
      <c r="F91" s="399" t="s">
        <v>952</v>
      </c>
      <c r="G91" s="399" t="s">
        <v>952</v>
      </c>
      <c r="H91" s="450" t="s">
        <v>782</v>
      </c>
      <c r="I91" s="379" t="s">
        <v>953</v>
      </c>
    </row>
    <row r="92" customFormat="false" ht="60" hidden="false" customHeight="false" outlineLevel="0" collapsed="false">
      <c r="A92" s="450" t="n">
        <v>81</v>
      </c>
      <c r="B92" s="397" t="s">
        <v>950</v>
      </c>
      <c r="C92" s="572" t="s">
        <v>951</v>
      </c>
      <c r="D92" s="343" t="s">
        <v>780</v>
      </c>
      <c r="E92" s="450" t="s">
        <v>765</v>
      </c>
      <c r="F92" s="399" t="s">
        <v>954</v>
      </c>
      <c r="G92" s="399" t="s">
        <v>954</v>
      </c>
      <c r="H92" s="450" t="s">
        <v>782</v>
      </c>
      <c r="I92" s="379" t="s">
        <v>955</v>
      </c>
    </row>
    <row r="93" customFormat="false" ht="60" hidden="false" customHeight="false" outlineLevel="0" collapsed="false">
      <c r="A93" s="450" t="n">
        <v>82</v>
      </c>
      <c r="B93" s="397" t="s">
        <v>950</v>
      </c>
      <c r="C93" s="572" t="s">
        <v>951</v>
      </c>
      <c r="D93" s="343" t="s">
        <v>780</v>
      </c>
      <c r="E93" s="450" t="s">
        <v>765</v>
      </c>
      <c r="F93" s="399" t="s">
        <v>956</v>
      </c>
      <c r="G93" s="399" t="s">
        <v>956</v>
      </c>
      <c r="H93" s="450" t="s">
        <v>782</v>
      </c>
      <c r="I93" s="379" t="s">
        <v>957</v>
      </c>
    </row>
    <row r="94" customFormat="false" ht="60" hidden="false" customHeight="false" outlineLevel="0" collapsed="false">
      <c r="A94" s="450" t="n">
        <v>83</v>
      </c>
      <c r="B94" s="397" t="s">
        <v>950</v>
      </c>
      <c r="C94" s="572" t="s">
        <v>951</v>
      </c>
      <c r="D94" s="343" t="s">
        <v>780</v>
      </c>
      <c r="E94" s="450" t="s">
        <v>765</v>
      </c>
      <c r="F94" s="399" t="s">
        <v>958</v>
      </c>
      <c r="G94" s="399" t="s">
        <v>958</v>
      </c>
      <c r="H94" s="450" t="s">
        <v>782</v>
      </c>
      <c r="I94" s="379" t="s">
        <v>959</v>
      </c>
    </row>
    <row r="95" customFormat="false" ht="15" hidden="false" customHeight="false" outlineLevel="0" collapsed="false">
      <c r="C95" s="405" t="n">
        <f aca="false">SUM(C12:C94)</f>
        <v>2320760</v>
      </c>
      <c r="H95" s="4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10" activeCellId="0" sqref="A10:I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36"/>
    <col collapsed="false" customWidth="true" hidden="false" outlineLevel="0" max="2" min="2" style="430" width="21.87"/>
    <col collapsed="false" customWidth="true" hidden="false" outlineLevel="0" max="3" min="3" style="431" width="11.99"/>
    <col collapsed="false" customWidth="true" hidden="false" outlineLevel="0" max="4" min="4" style="303" width="11.87"/>
    <col collapsed="false" customWidth="true" hidden="false" outlineLevel="0" max="5" min="5" style="307" width="10.25"/>
    <col collapsed="false" customWidth="true" hidden="false" outlineLevel="0" max="6" min="6" style="307" width="20.25"/>
    <col collapsed="false" customWidth="true" hidden="false" outlineLevel="0" max="7" min="7" style="307" width="19.24"/>
    <col collapsed="false" customWidth="true" hidden="false" outlineLevel="0" max="8" min="8" style="307" width="11.87"/>
    <col collapsed="false" customWidth="true" hidden="false" outlineLevel="0" max="9" min="9" style="307" width="20.99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33"/>
    </row>
    <row r="3" s="311" customFormat="true" ht="20.25" hidden="false" customHeight="false" outlineLevel="0" collapsed="false">
      <c r="A3" s="310" t="s">
        <v>960</v>
      </c>
      <c r="B3" s="310"/>
      <c r="C3" s="310"/>
      <c r="D3" s="310"/>
      <c r="E3" s="310"/>
      <c r="F3" s="310"/>
      <c r="G3" s="310"/>
      <c r="H3" s="310"/>
      <c r="I3" s="310"/>
      <c r="J3" s="433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33"/>
    </row>
    <row r="5" s="314" customFormat="true" ht="36.75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34"/>
    </row>
    <row r="6" customFormat="false" ht="15" hidden="false" customHeight="false" outlineLevel="0" collapsed="false">
      <c r="A6" s="455"/>
      <c r="B6" s="379" t="s">
        <v>343</v>
      </c>
      <c r="C6" s="409"/>
      <c r="D6" s="409"/>
      <c r="E6" s="409"/>
      <c r="F6" s="409"/>
      <c r="G6" s="409"/>
      <c r="H6" s="409"/>
      <c r="I6" s="409"/>
    </row>
    <row r="7" customFormat="false" ht="30" hidden="false" customHeight="false" outlineLevel="0" collapsed="false">
      <c r="A7" s="411" t="n">
        <v>1</v>
      </c>
      <c r="B7" s="379" t="s">
        <v>961</v>
      </c>
      <c r="C7" s="412" t="n">
        <v>24750</v>
      </c>
      <c r="D7" s="412" t="n">
        <v>24750</v>
      </c>
      <c r="E7" s="401" t="s">
        <v>14</v>
      </c>
      <c r="F7" s="416" t="s">
        <v>962</v>
      </c>
      <c r="G7" s="416" t="s">
        <v>962</v>
      </c>
      <c r="H7" s="401" t="s">
        <v>230</v>
      </c>
      <c r="I7" s="573" t="s">
        <v>963</v>
      </c>
    </row>
    <row r="8" customFormat="false" ht="30" hidden="false" customHeight="false" outlineLevel="0" collapsed="false">
      <c r="A8" s="411" t="n">
        <v>2</v>
      </c>
      <c r="B8" s="379" t="s">
        <v>964</v>
      </c>
      <c r="C8" s="412" t="n">
        <v>167150</v>
      </c>
      <c r="D8" s="412" t="n">
        <v>167150</v>
      </c>
      <c r="E8" s="401" t="s">
        <v>14</v>
      </c>
      <c r="F8" s="416" t="s">
        <v>965</v>
      </c>
      <c r="G8" s="416" t="s">
        <v>965</v>
      </c>
      <c r="H8" s="401" t="s">
        <v>230</v>
      </c>
      <c r="I8" s="409"/>
    </row>
    <row r="9" customFormat="false" ht="15" hidden="false" customHeight="false" outlineLevel="0" collapsed="false">
      <c r="A9" s="385"/>
      <c r="B9" s="386"/>
      <c r="C9" s="387" t="n">
        <f aca="false">SUM(C7:C8)</f>
        <v>191900</v>
      </c>
      <c r="D9" s="388"/>
      <c r="E9" s="388"/>
      <c r="F9" s="388"/>
      <c r="G9" s="388"/>
      <c r="H9" s="388"/>
      <c r="I9" s="388"/>
    </row>
    <row r="10" customFormat="false" ht="15" hidden="false" customHeight="false" outlineLevel="0" collapsed="false">
      <c r="A10" s="389"/>
      <c r="B10" s="390" t="s">
        <v>364</v>
      </c>
      <c r="C10" s="391"/>
      <c r="D10" s="392"/>
      <c r="E10" s="329"/>
      <c r="F10" s="444"/>
      <c r="G10" s="444"/>
      <c r="H10" s="437"/>
      <c r="I10" s="395"/>
    </row>
    <row r="11" customFormat="false" ht="30" hidden="false" customHeight="false" outlineLevel="0" collapsed="false">
      <c r="A11" s="450" t="n">
        <v>1</v>
      </c>
      <c r="B11" s="421" t="s">
        <v>966</v>
      </c>
      <c r="C11" s="398" t="n">
        <v>49600</v>
      </c>
      <c r="D11" s="398" t="n">
        <v>49600</v>
      </c>
      <c r="E11" s="401" t="s">
        <v>14</v>
      </c>
      <c r="F11" s="399" t="s">
        <v>967</v>
      </c>
      <c r="G11" s="399" t="s">
        <v>967</v>
      </c>
      <c r="H11" s="401" t="s">
        <v>230</v>
      </c>
      <c r="I11" s="403" t="s">
        <v>968</v>
      </c>
    </row>
    <row r="12" customFormat="false" ht="30" hidden="false" customHeight="false" outlineLevel="0" collapsed="false">
      <c r="A12" s="450" t="n">
        <v>2</v>
      </c>
      <c r="B12" s="421" t="s">
        <v>966</v>
      </c>
      <c r="C12" s="398" t="n">
        <v>6500</v>
      </c>
      <c r="D12" s="398" t="n">
        <v>6500</v>
      </c>
      <c r="E12" s="401" t="s">
        <v>14</v>
      </c>
      <c r="F12" s="399" t="s">
        <v>969</v>
      </c>
      <c r="G12" s="399" t="s">
        <v>969</v>
      </c>
      <c r="H12" s="401" t="s">
        <v>230</v>
      </c>
      <c r="I12" s="403" t="s">
        <v>970</v>
      </c>
    </row>
    <row r="13" customFormat="false" ht="30" hidden="false" customHeight="false" outlineLevel="0" collapsed="false">
      <c r="A13" s="450" t="n">
        <v>3</v>
      </c>
      <c r="B13" s="421" t="s">
        <v>966</v>
      </c>
      <c r="C13" s="398" t="n">
        <v>6500</v>
      </c>
      <c r="D13" s="398" t="n">
        <v>6500</v>
      </c>
      <c r="E13" s="401" t="s">
        <v>14</v>
      </c>
      <c r="F13" s="399" t="s">
        <v>971</v>
      </c>
      <c r="G13" s="399" t="s">
        <v>971</v>
      </c>
      <c r="H13" s="401" t="s">
        <v>230</v>
      </c>
      <c r="I13" s="403" t="s">
        <v>972</v>
      </c>
    </row>
    <row r="14" customFormat="false" ht="30" hidden="false" customHeight="false" outlineLevel="0" collapsed="false">
      <c r="A14" s="450" t="n">
        <v>4</v>
      </c>
      <c r="B14" s="421" t="s">
        <v>973</v>
      </c>
      <c r="C14" s="398" t="n">
        <v>9000</v>
      </c>
      <c r="D14" s="398" t="n">
        <v>9000</v>
      </c>
      <c r="E14" s="401" t="s">
        <v>14</v>
      </c>
      <c r="F14" s="399" t="s">
        <v>974</v>
      </c>
      <c r="G14" s="399" t="s">
        <v>974</v>
      </c>
      <c r="H14" s="401" t="s">
        <v>230</v>
      </c>
      <c r="I14" s="403" t="s">
        <v>975</v>
      </c>
    </row>
    <row r="15" customFormat="false" ht="30" hidden="false" customHeight="false" outlineLevel="0" collapsed="false">
      <c r="A15" s="450" t="n">
        <v>5</v>
      </c>
      <c r="B15" s="421" t="s">
        <v>973</v>
      </c>
      <c r="C15" s="398" t="n">
        <v>9000</v>
      </c>
      <c r="D15" s="398" t="n">
        <v>9000</v>
      </c>
      <c r="E15" s="401" t="s">
        <v>14</v>
      </c>
      <c r="F15" s="399" t="s">
        <v>976</v>
      </c>
      <c r="G15" s="399" t="s">
        <v>976</v>
      </c>
      <c r="H15" s="401" t="s">
        <v>230</v>
      </c>
      <c r="I15" s="403" t="s">
        <v>977</v>
      </c>
    </row>
    <row r="16" customFormat="false" ht="30" hidden="false" customHeight="false" outlineLevel="0" collapsed="false">
      <c r="A16" s="450" t="n">
        <v>6</v>
      </c>
      <c r="B16" s="421" t="s">
        <v>978</v>
      </c>
      <c r="C16" s="398" t="n">
        <v>562</v>
      </c>
      <c r="D16" s="398" t="n">
        <v>562</v>
      </c>
      <c r="E16" s="401" t="s">
        <v>14</v>
      </c>
      <c r="F16" s="399" t="s">
        <v>979</v>
      </c>
      <c r="G16" s="399" t="s">
        <v>979</v>
      </c>
      <c r="H16" s="401" t="s">
        <v>230</v>
      </c>
      <c r="I16" s="397" t="s">
        <v>980</v>
      </c>
    </row>
    <row r="17" customFormat="false" ht="30" hidden="false" customHeight="false" outlineLevel="0" collapsed="false">
      <c r="A17" s="450" t="n">
        <v>7</v>
      </c>
      <c r="B17" s="421" t="s">
        <v>966</v>
      </c>
      <c r="C17" s="398" t="n">
        <v>35000</v>
      </c>
      <c r="D17" s="398" t="n">
        <v>35000</v>
      </c>
      <c r="E17" s="401" t="s">
        <v>14</v>
      </c>
      <c r="F17" s="399" t="s">
        <v>981</v>
      </c>
      <c r="G17" s="399" t="s">
        <v>981</v>
      </c>
      <c r="H17" s="401" t="s">
        <v>230</v>
      </c>
      <c r="I17" s="403" t="s">
        <v>982</v>
      </c>
    </row>
    <row r="18" customFormat="false" ht="30" hidden="false" customHeight="false" outlineLevel="0" collapsed="false">
      <c r="A18" s="450" t="n">
        <v>8</v>
      </c>
      <c r="B18" s="421" t="s">
        <v>966</v>
      </c>
      <c r="C18" s="398" t="n">
        <v>35000</v>
      </c>
      <c r="D18" s="398" t="n">
        <v>35000</v>
      </c>
      <c r="E18" s="401" t="s">
        <v>14</v>
      </c>
      <c r="F18" s="399" t="s">
        <v>983</v>
      </c>
      <c r="G18" s="399" t="s">
        <v>983</v>
      </c>
      <c r="H18" s="401" t="s">
        <v>230</v>
      </c>
      <c r="I18" s="403" t="s">
        <v>984</v>
      </c>
    </row>
    <row r="19" customFormat="false" ht="30" hidden="false" customHeight="false" outlineLevel="0" collapsed="false">
      <c r="A19" s="450" t="n">
        <v>9</v>
      </c>
      <c r="B19" s="421" t="s">
        <v>966</v>
      </c>
      <c r="C19" s="398" t="n">
        <v>35000</v>
      </c>
      <c r="D19" s="398" t="n">
        <v>35000</v>
      </c>
      <c r="E19" s="401" t="s">
        <v>14</v>
      </c>
      <c r="F19" s="399" t="s">
        <v>985</v>
      </c>
      <c r="G19" s="399" t="s">
        <v>985</v>
      </c>
      <c r="H19" s="401" t="s">
        <v>230</v>
      </c>
      <c r="I19" s="403" t="s">
        <v>986</v>
      </c>
    </row>
    <row r="20" customFormat="false" ht="30" hidden="false" customHeight="false" outlineLevel="0" collapsed="false">
      <c r="A20" s="450" t="n">
        <v>10</v>
      </c>
      <c r="B20" s="421" t="s">
        <v>966</v>
      </c>
      <c r="C20" s="398" t="n">
        <v>35000</v>
      </c>
      <c r="D20" s="398" t="n">
        <v>35000</v>
      </c>
      <c r="E20" s="401" t="s">
        <v>14</v>
      </c>
      <c r="F20" s="399" t="s">
        <v>987</v>
      </c>
      <c r="G20" s="399" t="s">
        <v>987</v>
      </c>
      <c r="H20" s="401" t="s">
        <v>230</v>
      </c>
      <c r="I20" s="403" t="s">
        <v>988</v>
      </c>
    </row>
    <row r="21" customFormat="false" ht="30" hidden="false" customHeight="false" outlineLevel="0" collapsed="false">
      <c r="A21" s="450" t="n">
        <v>11</v>
      </c>
      <c r="B21" s="421" t="s">
        <v>966</v>
      </c>
      <c r="C21" s="344" t="n">
        <v>35000</v>
      </c>
      <c r="D21" s="344" t="n">
        <v>35000</v>
      </c>
      <c r="E21" s="401" t="s">
        <v>14</v>
      </c>
      <c r="F21" s="399" t="s">
        <v>989</v>
      </c>
      <c r="G21" s="399" t="s">
        <v>989</v>
      </c>
      <c r="H21" s="401" t="s">
        <v>230</v>
      </c>
      <c r="I21" s="403" t="s">
        <v>990</v>
      </c>
    </row>
    <row r="22" customFormat="false" ht="30" hidden="false" customHeight="false" outlineLevel="0" collapsed="false">
      <c r="A22" s="450" t="n">
        <v>12</v>
      </c>
      <c r="B22" s="421" t="s">
        <v>973</v>
      </c>
      <c r="C22" s="398" t="n">
        <v>24600</v>
      </c>
      <c r="D22" s="398" t="n">
        <v>24600</v>
      </c>
      <c r="E22" s="401" t="s">
        <v>14</v>
      </c>
      <c r="F22" s="399" t="s">
        <v>991</v>
      </c>
      <c r="G22" s="399" t="s">
        <v>991</v>
      </c>
      <c r="H22" s="401" t="s">
        <v>230</v>
      </c>
      <c r="I22" s="403" t="s">
        <v>992</v>
      </c>
    </row>
    <row r="23" customFormat="false" ht="30" hidden="false" customHeight="false" outlineLevel="0" collapsed="false">
      <c r="A23" s="450" t="n">
        <v>13</v>
      </c>
      <c r="B23" s="421" t="s">
        <v>973</v>
      </c>
      <c r="C23" s="398" t="n">
        <v>24600</v>
      </c>
      <c r="D23" s="398" t="n">
        <v>24600</v>
      </c>
      <c r="E23" s="401" t="s">
        <v>14</v>
      </c>
      <c r="F23" s="399" t="s">
        <v>993</v>
      </c>
      <c r="G23" s="399" t="s">
        <v>993</v>
      </c>
      <c r="H23" s="401" t="s">
        <v>230</v>
      </c>
      <c r="I23" s="403" t="s">
        <v>994</v>
      </c>
    </row>
    <row r="24" customFormat="false" ht="30" hidden="false" customHeight="false" outlineLevel="0" collapsed="false">
      <c r="A24" s="450" t="n">
        <v>14</v>
      </c>
      <c r="B24" s="421" t="s">
        <v>973</v>
      </c>
      <c r="C24" s="398" t="n">
        <v>24600</v>
      </c>
      <c r="D24" s="398" t="n">
        <v>24600</v>
      </c>
      <c r="E24" s="401" t="s">
        <v>14</v>
      </c>
      <c r="F24" s="399" t="s">
        <v>995</v>
      </c>
      <c r="G24" s="399" t="s">
        <v>995</v>
      </c>
      <c r="H24" s="401" t="s">
        <v>230</v>
      </c>
      <c r="I24" s="346" t="s">
        <v>996</v>
      </c>
    </row>
    <row r="25" customFormat="false" ht="30" hidden="false" customHeight="false" outlineLevel="0" collapsed="false">
      <c r="A25" s="450" t="n">
        <v>15</v>
      </c>
      <c r="B25" s="421" t="s">
        <v>973</v>
      </c>
      <c r="C25" s="398" t="n">
        <v>24600</v>
      </c>
      <c r="D25" s="398" t="n">
        <v>24600</v>
      </c>
      <c r="E25" s="401" t="s">
        <v>14</v>
      </c>
      <c r="F25" s="399" t="s">
        <v>997</v>
      </c>
      <c r="G25" s="399" t="s">
        <v>997</v>
      </c>
      <c r="H25" s="401" t="s">
        <v>230</v>
      </c>
      <c r="I25" s="346" t="s">
        <v>998</v>
      </c>
    </row>
    <row r="26" customFormat="false" ht="30" hidden="false" customHeight="false" outlineLevel="0" collapsed="false">
      <c r="A26" s="450" t="n">
        <v>16</v>
      </c>
      <c r="B26" s="421" t="s">
        <v>973</v>
      </c>
      <c r="C26" s="398" t="n">
        <v>24600</v>
      </c>
      <c r="D26" s="398" t="n">
        <v>24600</v>
      </c>
      <c r="E26" s="401" t="s">
        <v>14</v>
      </c>
      <c r="F26" s="399" t="s">
        <v>999</v>
      </c>
      <c r="G26" s="399" t="s">
        <v>999</v>
      </c>
      <c r="H26" s="401" t="s">
        <v>230</v>
      </c>
      <c r="I26" s="346" t="s">
        <v>1000</v>
      </c>
    </row>
    <row r="27" customFormat="false" ht="30" hidden="false" customHeight="false" outlineLevel="0" collapsed="false">
      <c r="A27" s="450" t="n">
        <v>17</v>
      </c>
      <c r="B27" s="379" t="s">
        <v>1001</v>
      </c>
      <c r="C27" s="404" t="n">
        <v>2790</v>
      </c>
      <c r="D27" s="404" t="n">
        <v>2790</v>
      </c>
      <c r="E27" s="401" t="s">
        <v>14</v>
      </c>
      <c r="F27" s="399" t="s">
        <v>1002</v>
      </c>
      <c r="G27" s="399" t="s">
        <v>1002</v>
      </c>
      <c r="H27" s="401" t="s">
        <v>230</v>
      </c>
      <c r="I27" s="379" t="s">
        <v>1003</v>
      </c>
    </row>
    <row r="28" customFormat="false" ht="30" hidden="false" customHeight="false" outlineLevel="0" collapsed="false">
      <c r="A28" s="450" t="n">
        <v>18</v>
      </c>
      <c r="B28" s="379" t="s">
        <v>1004</v>
      </c>
      <c r="C28" s="404" t="n">
        <v>1691</v>
      </c>
      <c r="D28" s="404" t="n">
        <v>1691</v>
      </c>
      <c r="E28" s="401" t="s">
        <v>14</v>
      </c>
      <c r="F28" s="399" t="s">
        <v>1005</v>
      </c>
      <c r="G28" s="399" t="s">
        <v>1005</v>
      </c>
      <c r="H28" s="401" t="s">
        <v>230</v>
      </c>
      <c r="I28" s="379" t="s">
        <v>1006</v>
      </c>
    </row>
    <row r="29" customFormat="false" ht="30" hidden="false" customHeight="false" outlineLevel="0" collapsed="false">
      <c r="A29" s="450" t="n">
        <v>19</v>
      </c>
      <c r="B29" s="379" t="s">
        <v>1007</v>
      </c>
      <c r="C29" s="404" t="n">
        <v>80000</v>
      </c>
      <c r="D29" s="404" t="n">
        <v>80000</v>
      </c>
      <c r="E29" s="401" t="s">
        <v>14</v>
      </c>
      <c r="F29" s="399" t="s">
        <v>1008</v>
      </c>
      <c r="G29" s="399" t="s">
        <v>1008</v>
      </c>
      <c r="H29" s="401" t="s">
        <v>230</v>
      </c>
      <c r="I29" s="379" t="s">
        <v>1009</v>
      </c>
    </row>
    <row r="30" customFormat="false" ht="30" hidden="false" customHeight="false" outlineLevel="0" collapsed="false">
      <c r="A30" s="450" t="n">
        <v>20</v>
      </c>
      <c r="B30" s="421" t="s">
        <v>966</v>
      </c>
      <c r="C30" s="404" t="n">
        <v>35000</v>
      </c>
      <c r="D30" s="404" t="n">
        <v>35000</v>
      </c>
      <c r="E30" s="401" t="s">
        <v>14</v>
      </c>
      <c r="F30" s="399" t="s">
        <v>1010</v>
      </c>
      <c r="G30" s="399" t="s">
        <v>1010</v>
      </c>
      <c r="H30" s="401" t="s">
        <v>230</v>
      </c>
      <c r="I30" s="346" t="s">
        <v>1011</v>
      </c>
    </row>
    <row r="31" customFormat="false" ht="30" hidden="false" customHeight="false" outlineLevel="0" collapsed="false">
      <c r="A31" s="450" t="n">
        <v>21</v>
      </c>
      <c r="B31" s="421" t="s">
        <v>1012</v>
      </c>
      <c r="C31" s="404" t="n">
        <v>35000</v>
      </c>
      <c r="D31" s="404" t="n">
        <v>35000</v>
      </c>
      <c r="E31" s="401" t="s">
        <v>14</v>
      </c>
      <c r="F31" s="399" t="s">
        <v>1013</v>
      </c>
      <c r="G31" s="399" t="s">
        <v>1013</v>
      </c>
      <c r="H31" s="401" t="s">
        <v>230</v>
      </c>
      <c r="I31" s="346" t="s">
        <v>1014</v>
      </c>
    </row>
    <row r="32" customFormat="false" ht="30" hidden="false" customHeight="false" outlineLevel="0" collapsed="false">
      <c r="A32" s="450" t="n">
        <v>22</v>
      </c>
      <c r="B32" s="379" t="s">
        <v>973</v>
      </c>
      <c r="C32" s="404" t="n">
        <v>24600</v>
      </c>
      <c r="D32" s="404" t="n">
        <v>24600</v>
      </c>
      <c r="E32" s="401" t="s">
        <v>14</v>
      </c>
      <c r="F32" s="399" t="s">
        <v>1015</v>
      </c>
      <c r="G32" s="399" t="s">
        <v>1015</v>
      </c>
      <c r="H32" s="401" t="s">
        <v>230</v>
      </c>
      <c r="I32" s="346" t="s">
        <v>1016</v>
      </c>
    </row>
    <row r="33" customFormat="false" ht="30" hidden="false" customHeight="false" outlineLevel="0" collapsed="false">
      <c r="A33" s="450" t="n">
        <v>23</v>
      </c>
      <c r="B33" s="379" t="s">
        <v>1017</v>
      </c>
      <c r="C33" s="404" t="n">
        <v>40000</v>
      </c>
      <c r="D33" s="404" t="n">
        <v>40000</v>
      </c>
      <c r="E33" s="401" t="s">
        <v>14</v>
      </c>
      <c r="F33" s="399" t="s">
        <v>1018</v>
      </c>
      <c r="G33" s="399" t="s">
        <v>1018</v>
      </c>
      <c r="H33" s="401" t="s">
        <v>230</v>
      </c>
      <c r="I33" s="346" t="s">
        <v>1019</v>
      </c>
    </row>
    <row r="34" customFormat="false" ht="30" hidden="false" customHeight="false" outlineLevel="0" collapsed="false">
      <c r="A34" s="450" t="n">
        <v>24</v>
      </c>
      <c r="B34" s="379" t="s">
        <v>1017</v>
      </c>
      <c r="C34" s="404" t="n">
        <v>40000</v>
      </c>
      <c r="D34" s="404" t="n">
        <v>40000</v>
      </c>
      <c r="E34" s="401" t="s">
        <v>14</v>
      </c>
      <c r="F34" s="399" t="s">
        <v>1020</v>
      </c>
      <c r="G34" s="399" t="s">
        <v>1020</v>
      </c>
      <c r="H34" s="401" t="s">
        <v>230</v>
      </c>
      <c r="I34" s="346" t="s">
        <v>1021</v>
      </c>
    </row>
    <row r="35" customFormat="false" ht="30" hidden="false" customHeight="false" outlineLevel="0" collapsed="false">
      <c r="A35" s="450" t="n">
        <v>25</v>
      </c>
      <c r="B35" s="379" t="s">
        <v>1017</v>
      </c>
      <c r="C35" s="404" t="n">
        <v>40000</v>
      </c>
      <c r="D35" s="404" t="n">
        <v>40000</v>
      </c>
      <c r="E35" s="401" t="s">
        <v>14</v>
      </c>
      <c r="F35" s="399" t="s">
        <v>1022</v>
      </c>
      <c r="G35" s="399" t="s">
        <v>1022</v>
      </c>
      <c r="H35" s="401" t="s">
        <v>230</v>
      </c>
      <c r="I35" s="346" t="s">
        <v>1023</v>
      </c>
    </row>
    <row r="36" customFormat="false" ht="30" hidden="false" customHeight="false" outlineLevel="0" collapsed="false">
      <c r="A36" s="450" t="n">
        <v>26</v>
      </c>
      <c r="B36" s="379" t="s">
        <v>1017</v>
      </c>
      <c r="C36" s="404" t="n">
        <v>40000</v>
      </c>
      <c r="D36" s="404" t="n">
        <v>40000</v>
      </c>
      <c r="E36" s="401" t="s">
        <v>14</v>
      </c>
      <c r="F36" s="399" t="s">
        <v>1024</v>
      </c>
      <c r="G36" s="399" t="s">
        <v>1024</v>
      </c>
      <c r="H36" s="401" t="s">
        <v>230</v>
      </c>
      <c r="I36" s="346" t="s">
        <v>1025</v>
      </c>
    </row>
    <row r="37" customFormat="false" ht="30" hidden="false" customHeight="false" outlineLevel="0" collapsed="false">
      <c r="A37" s="450" t="n">
        <v>27</v>
      </c>
      <c r="B37" s="379" t="s">
        <v>1017</v>
      </c>
      <c r="C37" s="404" t="n">
        <v>40000</v>
      </c>
      <c r="D37" s="404" t="n">
        <v>40000</v>
      </c>
      <c r="E37" s="401" t="s">
        <v>14</v>
      </c>
      <c r="F37" s="399" t="s">
        <v>1026</v>
      </c>
      <c r="G37" s="399" t="s">
        <v>1026</v>
      </c>
      <c r="H37" s="401" t="s">
        <v>230</v>
      </c>
      <c r="I37" s="346" t="s">
        <v>1027</v>
      </c>
    </row>
    <row r="38" customFormat="false" ht="30" hidden="false" customHeight="false" outlineLevel="0" collapsed="false">
      <c r="A38" s="450" t="n">
        <v>28</v>
      </c>
      <c r="B38" s="379" t="s">
        <v>973</v>
      </c>
      <c r="C38" s="404" t="n">
        <v>24600</v>
      </c>
      <c r="D38" s="404" t="n">
        <v>24600</v>
      </c>
      <c r="E38" s="401" t="s">
        <v>14</v>
      </c>
      <c r="F38" s="399" t="s">
        <v>1028</v>
      </c>
      <c r="G38" s="399" t="s">
        <v>1028</v>
      </c>
      <c r="H38" s="401" t="s">
        <v>230</v>
      </c>
      <c r="I38" s="346" t="s">
        <v>1029</v>
      </c>
    </row>
    <row r="39" customFormat="false" ht="30" hidden="false" customHeight="false" outlineLevel="0" collapsed="false">
      <c r="A39" s="450" t="n">
        <v>29</v>
      </c>
      <c r="B39" s="421" t="s">
        <v>966</v>
      </c>
      <c r="C39" s="404" t="n">
        <v>35000</v>
      </c>
      <c r="D39" s="404" t="n">
        <v>35000</v>
      </c>
      <c r="E39" s="401" t="s">
        <v>14</v>
      </c>
      <c r="F39" s="399" t="s">
        <v>1030</v>
      </c>
      <c r="G39" s="399" t="s">
        <v>1030</v>
      </c>
      <c r="H39" s="401" t="s">
        <v>230</v>
      </c>
      <c r="I39" s="346" t="s">
        <v>1031</v>
      </c>
    </row>
    <row r="40" customFormat="false" ht="30" hidden="false" customHeight="false" outlineLevel="0" collapsed="false">
      <c r="A40" s="450" t="n">
        <v>30</v>
      </c>
      <c r="B40" s="379" t="s">
        <v>1032</v>
      </c>
      <c r="C40" s="404" t="n">
        <v>3000</v>
      </c>
      <c r="D40" s="404" t="n">
        <v>3000</v>
      </c>
      <c r="E40" s="401" t="s">
        <v>14</v>
      </c>
      <c r="F40" s="399" t="s">
        <v>1033</v>
      </c>
      <c r="G40" s="399" t="s">
        <v>1033</v>
      </c>
      <c r="H40" s="401" t="s">
        <v>230</v>
      </c>
      <c r="I40" s="346" t="s">
        <v>1027</v>
      </c>
    </row>
    <row r="41" customFormat="false" ht="15" hidden="false" customHeight="false" outlineLevel="0" collapsed="false">
      <c r="C41" s="452" t="n">
        <f aca="false">SUM(C11:C40)</f>
        <v>82084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483" width="21.87"/>
    <col collapsed="false" customWidth="true" hidden="false" outlineLevel="0" max="3" min="3" style="574" width="10.37"/>
    <col collapsed="false" customWidth="true" hidden="false" outlineLevel="0" max="4" min="4" style="575" width="9.36"/>
    <col collapsed="false" customWidth="true" hidden="false" outlineLevel="0" max="5" min="5" style="303" width="8.86"/>
    <col collapsed="false" customWidth="true" hidden="false" outlineLevel="0" max="6" min="6" style="307" width="25.12"/>
    <col collapsed="false" customWidth="true" hidden="false" outlineLevel="0" max="7" min="7" style="307" width="21.36"/>
    <col collapsed="false" customWidth="true" hidden="false" outlineLevel="0" max="8" min="8" style="303" width="10.25"/>
    <col collapsed="false" customWidth="true" hidden="false" outlineLevel="0" max="9" min="9" style="307" width="22.99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1034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8.25" hidden="false" customHeight="true" outlineLevel="0" collapsed="false">
      <c r="A5" s="455" t="s">
        <v>4</v>
      </c>
      <c r="B5" s="455" t="s">
        <v>5</v>
      </c>
      <c r="C5" s="576" t="s">
        <v>6</v>
      </c>
      <c r="D5" s="576" t="s">
        <v>7</v>
      </c>
      <c r="E5" s="455" t="s">
        <v>8</v>
      </c>
      <c r="F5" s="455" t="s">
        <v>9</v>
      </c>
      <c r="G5" s="455" t="s">
        <v>10</v>
      </c>
      <c r="H5" s="455" t="s">
        <v>11</v>
      </c>
      <c r="I5" s="455" t="s">
        <v>12</v>
      </c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customFormat="false" ht="60" hidden="false" customHeight="false" outlineLevel="0" collapsed="false">
      <c r="A7" s="378" t="n">
        <v>1</v>
      </c>
      <c r="B7" s="379" t="s">
        <v>1035</v>
      </c>
      <c r="C7" s="380" t="n">
        <v>13000</v>
      </c>
      <c r="D7" s="380" t="n">
        <v>12928</v>
      </c>
      <c r="E7" s="381" t="s">
        <v>14</v>
      </c>
      <c r="F7" s="382" t="s">
        <v>1036</v>
      </c>
      <c r="G7" s="490" t="s">
        <v>1037</v>
      </c>
      <c r="H7" s="381" t="s">
        <v>16</v>
      </c>
      <c r="I7" s="383" t="s">
        <v>1038</v>
      </c>
    </row>
    <row r="8" customFormat="false" ht="60" hidden="false" customHeight="false" outlineLevel="0" collapsed="false">
      <c r="A8" s="378" t="n">
        <v>2</v>
      </c>
      <c r="B8" s="379" t="s">
        <v>1039</v>
      </c>
      <c r="C8" s="380" t="n">
        <v>15000</v>
      </c>
      <c r="D8" s="380" t="n">
        <v>14750</v>
      </c>
      <c r="E8" s="381" t="s">
        <v>14</v>
      </c>
      <c r="F8" s="382" t="s">
        <v>1040</v>
      </c>
      <c r="G8" s="577" t="s">
        <v>1041</v>
      </c>
      <c r="H8" s="381" t="s">
        <v>16</v>
      </c>
      <c r="I8" s="383" t="s">
        <v>1042</v>
      </c>
    </row>
    <row r="9" customFormat="false" ht="60" hidden="false" customHeight="false" outlineLevel="0" collapsed="false">
      <c r="A9" s="378" t="n">
        <v>3</v>
      </c>
      <c r="B9" s="379" t="s">
        <v>1043</v>
      </c>
      <c r="C9" s="380" t="n">
        <v>7500</v>
      </c>
      <c r="D9" s="380" t="n">
        <v>7500</v>
      </c>
      <c r="E9" s="381" t="s">
        <v>14</v>
      </c>
      <c r="F9" s="382" t="s">
        <v>1044</v>
      </c>
      <c r="G9" s="490" t="s">
        <v>1045</v>
      </c>
      <c r="H9" s="381" t="s">
        <v>16</v>
      </c>
      <c r="I9" s="383" t="s">
        <v>1046</v>
      </c>
    </row>
    <row r="10" customFormat="false" ht="60" hidden="false" customHeight="false" outlineLevel="0" collapsed="false">
      <c r="A10" s="378" t="n">
        <v>4</v>
      </c>
      <c r="B10" s="379" t="s">
        <v>1047</v>
      </c>
      <c r="C10" s="380" t="n">
        <v>7000</v>
      </c>
      <c r="D10" s="380" t="n">
        <v>7000</v>
      </c>
      <c r="E10" s="381" t="s">
        <v>14</v>
      </c>
      <c r="F10" s="382" t="s">
        <v>1048</v>
      </c>
      <c r="G10" s="490" t="s">
        <v>1049</v>
      </c>
      <c r="H10" s="381" t="s">
        <v>16</v>
      </c>
      <c r="I10" s="383" t="s">
        <v>1050</v>
      </c>
    </row>
    <row r="11" customFormat="false" ht="60" hidden="false" customHeight="false" outlineLevel="0" collapsed="false">
      <c r="A11" s="411" t="n">
        <v>5</v>
      </c>
      <c r="B11" s="379" t="s">
        <v>1051</v>
      </c>
      <c r="C11" s="412" t="n">
        <v>4500</v>
      </c>
      <c r="D11" s="412" t="n">
        <v>4320</v>
      </c>
      <c r="E11" s="381" t="s">
        <v>14</v>
      </c>
      <c r="F11" s="382" t="s">
        <v>1052</v>
      </c>
      <c r="G11" s="413" t="s">
        <v>1053</v>
      </c>
      <c r="H11" s="381" t="s">
        <v>16</v>
      </c>
      <c r="I11" s="383" t="s">
        <v>1054</v>
      </c>
    </row>
    <row r="12" customFormat="false" ht="60" hidden="false" customHeight="false" outlineLevel="0" collapsed="false">
      <c r="A12" s="411" t="n">
        <v>6</v>
      </c>
      <c r="B12" s="379" t="s">
        <v>1055</v>
      </c>
      <c r="C12" s="412" t="n">
        <v>5000</v>
      </c>
      <c r="D12" s="412" t="n">
        <v>5000</v>
      </c>
      <c r="E12" s="401" t="s">
        <v>14</v>
      </c>
      <c r="F12" s="578" t="s">
        <v>1056</v>
      </c>
      <c r="G12" s="413" t="s">
        <v>1057</v>
      </c>
      <c r="H12" s="401" t="s">
        <v>16</v>
      </c>
      <c r="I12" s="416" t="s">
        <v>1058</v>
      </c>
    </row>
    <row r="13" customFormat="false" ht="60" hidden="false" customHeight="false" outlineLevel="0" collapsed="false">
      <c r="A13" s="411" t="n">
        <v>7</v>
      </c>
      <c r="B13" s="379" t="s">
        <v>1059</v>
      </c>
      <c r="C13" s="412" t="n">
        <v>22200</v>
      </c>
      <c r="D13" s="412" t="n">
        <v>22200</v>
      </c>
      <c r="E13" s="401" t="s">
        <v>14</v>
      </c>
      <c r="F13" s="578" t="s">
        <v>1060</v>
      </c>
      <c r="G13" s="413" t="s">
        <v>1061</v>
      </c>
      <c r="H13" s="401" t="s">
        <v>16</v>
      </c>
      <c r="I13" s="416" t="s">
        <v>1062</v>
      </c>
    </row>
    <row r="14" customFormat="false" ht="15" hidden="false" customHeight="false" outlineLevel="0" collapsed="false">
      <c r="A14" s="579"/>
      <c r="B14" s="580"/>
      <c r="C14" s="387" t="n">
        <f aca="false">SUM(C7:C13)</f>
        <v>74200</v>
      </c>
      <c r="D14" s="581"/>
      <c r="E14" s="582"/>
      <c r="F14" s="582"/>
      <c r="G14" s="582"/>
      <c r="H14" s="582"/>
      <c r="I14" s="583"/>
    </row>
    <row r="15" customFormat="false" ht="15" hidden="false" customHeight="false" outlineLevel="0" collapsed="false">
      <c r="A15" s="389"/>
      <c r="B15" s="390" t="s">
        <v>364</v>
      </c>
      <c r="C15" s="391"/>
      <c r="D15" s="392"/>
      <c r="E15" s="329"/>
      <c r="F15" s="444"/>
      <c r="G15" s="444"/>
      <c r="H15" s="437"/>
      <c r="I15" s="395"/>
    </row>
    <row r="16" customFormat="false" ht="30" hidden="false" customHeight="false" outlineLevel="0" collapsed="false">
      <c r="A16" s="450" t="n">
        <v>1</v>
      </c>
      <c r="B16" s="421" t="s">
        <v>1063</v>
      </c>
      <c r="C16" s="398" t="n">
        <v>1000</v>
      </c>
      <c r="D16" s="400" t="n">
        <v>1000</v>
      </c>
      <c r="E16" s="401" t="s">
        <v>14</v>
      </c>
      <c r="F16" s="397" t="s">
        <v>1064</v>
      </c>
      <c r="G16" s="397" t="s">
        <v>1064</v>
      </c>
      <c r="H16" s="401" t="s">
        <v>16</v>
      </c>
      <c r="I16" s="416" t="s">
        <v>1065</v>
      </c>
    </row>
    <row r="17" customFormat="false" ht="45" hidden="false" customHeight="false" outlineLevel="0" collapsed="false">
      <c r="A17" s="450" t="n">
        <v>2</v>
      </c>
      <c r="B17" s="397" t="s">
        <v>1066</v>
      </c>
      <c r="C17" s="398" t="n">
        <v>11000</v>
      </c>
      <c r="D17" s="400" t="n">
        <v>10471.54</v>
      </c>
      <c r="E17" s="401" t="s">
        <v>14</v>
      </c>
      <c r="F17" s="397" t="s">
        <v>1067</v>
      </c>
      <c r="G17" s="397" t="s">
        <v>1067</v>
      </c>
      <c r="H17" s="402" t="s">
        <v>1068</v>
      </c>
      <c r="I17" s="416" t="s">
        <v>1069</v>
      </c>
    </row>
    <row r="18" customFormat="false" ht="45" hidden="false" customHeight="false" outlineLevel="0" collapsed="false">
      <c r="A18" s="450" t="n">
        <v>3</v>
      </c>
      <c r="B18" s="397" t="s">
        <v>1070</v>
      </c>
      <c r="C18" s="398" t="n">
        <v>10000</v>
      </c>
      <c r="D18" s="400" t="n">
        <v>9821.73</v>
      </c>
      <c r="E18" s="401" t="s">
        <v>14</v>
      </c>
      <c r="F18" s="397" t="s">
        <v>1071</v>
      </c>
      <c r="G18" s="397" t="s">
        <v>1071</v>
      </c>
      <c r="H18" s="402" t="s">
        <v>1068</v>
      </c>
      <c r="I18" s="416" t="s">
        <v>1072</v>
      </c>
    </row>
    <row r="19" customFormat="false" ht="45" hidden="false" customHeight="false" outlineLevel="0" collapsed="false">
      <c r="A19" s="450" t="n">
        <v>4</v>
      </c>
      <c r="B19" s="397" t="s">
        <v>1073</v>
      </c>
      <c r="C19" s="398" t="n">
        <v>22200</v>
      </c>
      <c r="D19" s="398" t="n">
        <v>22200</v>
      </c>
      <c r="E19" s="401" t="s">
        <v>14</v>
      </c>
      <c r="F19" s="413" t="s">
        <v>1074</v>
      </c>
      <c r="G19" s="413" t="s">
        <v>1074</v>
      </c>
      <c r="H19" s="402" t="s">
        <v>1075</v>
      </c>
      <c r="I19" s="416" t="s">
        <v>1076</v>
      </c>
    </row>
    <row r="20" customFormat="false" ht="15" hidden="false" customHeight="false" outlineLevel="0" collapsed="false">
      <c r="A20" s="318"/>
      <c r="B20" s="584"/>
      <c r="C20" s="585" t="n">
        <f aca="false">SUM(C16:C19)</f>
        <v>44200</v>
      </c>
      <c r="D20" s="586"/>
      <c r="E20" s="318"/>
      <c r="F20" s="459"/>
      <c r="G20" s="459"/>
      <c r="H20" s="318"/>
      <c r="I20" s="4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483" width="17.62"/>
    <col collapsed="false" customWidth="true" hidden="false" outlineLevel="0" max="3" min="3" style="431" width="10.99"/>
    <col collapsed="false" customWidth="true" hidden="false" outlineLevel="0" max="4" min="4" style="307" width="9.36"/>
    <col collapsed="false" customWidth="true" hidden="false" outlineLevel="0" max="5" min="5" style="307" width="8.62"/>
    <col collapsed="false" customWidth="true" hidden="false" outlineLevel="0" max="6" min="6" style="307" width="24.75"/>
    <col collapsed="false" customWidth="true" hidden="false" outlineLevel="0" max="7" min="7" style="307" width="24.86"/>
    <col collapsed="false" customWidth="true" hidden="false" outlineLevel="0" max="8" min="8" style="307" width="11.12"/>
    <col collapsed="false" customWidth="true" hidden="false" outlineLevel="0" max="9" min="9" style="307" width="18.74"/>
    <col collapsed="false" customWidth="false" hidden="false" outlineLevel="0" max="20" min="10" style="377" width="8.99"/>
    <col collapsed="false" customWidth="false" hidden="false" outlineLevel="0" max="257" min="21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</row>
    <row r="3" s="311" customFormat="true" ht="20.25" hidden="false" customHeight="false" outlineLevel="0" collapsed="false">
      <c r="A3" s="310" t="s">
        <v>1077</v>
      </c>
      <c r="B3" s="310"/>
      <c r="C3" s="310"/>
      <c r="D3" s="310"/>
      <c r="E3" s="310"/>
      <c r="F3" s="310"/>
      <c r="G3" s="310"/>
      <c r="H3" s="310"/>
      <c r="I3" s="310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</row>
    <row r="5" s="406" customFormat="true" ht="30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</row>
    <row r="6" s="303" customFormat="true" ht="15" hidden="false" customHeight="true" outlineLevel="0" collapsed="false">
      <c r="A6" s="315"/>
      <c r="B6" s="500" t="s">
        <v>343</v>
      </c>
      <c r="C6" s="550" t="s">
        <v>768</v>
      </c>
      <c r="D6" s="550"/>
      <c r="E6" s="550"/>
      <c r="F6" s="550"/>
      <c r="G6" s="550"/>
      <c r="H6" s="550"/>
      <c r="I6" s="550"/>
      <c r="J6" s="432"/>
    </row>
    <row r="7" customFormat="false" ht="15" hidden="false" customHeight="false" outlineLevel="0" collapsed="false">
      <c r="A7" s="389"/>
      <c r="B7" s="390" t="s">
        <v>364</v>
      </c>
      <c r="C7" s="391"/>
      <c r="D7" s="392"/>
      <c r="E7" s="329"/>
      <c r="F7" s="444"/>
      <c r="G7" s="444"/>
      <c r="H7" s="437"/>
      <c r="I7" s="395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</row>
    <row r="8" customFormat="false" ht="30" hidden="false" customHeight="false" outlineLevel="0" collapsed="false">
      <c r="A8" s="450" t="n">
        <v>1</v>
      </c>
      <c r="B8" s="397" t="s">
        <v>13</v>
      </c>
      <c r="C8" s="398" t="n">
        <v>9376</v>
      </c>
      <c r="D8" s="398" t="n">
        <v>9376</v>
      </c>
      <c r="E8" s="450" t="s">
        <v>1078</v>
      </c>
      <c r="F8" s="399" t="s">
        <v>1079</v>
      </c>
      <c r="G8" s="399" t="s">
        <v>1079</v>
      </c>
      <c r="H8" s="494" t="s">
        <v>1080</v>
      </c>
      <c r="I8" s="379" t="s">
        <v>1081</v>
      </c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</row>
    <row r="9" customFormat="false" ht="30" hidden="false" customHeight="false" outlineLevel="0" collapsed="false">
      <c r="A9" s="450" t="n">
        <v>2</v>
      </c>
      <c r="B9" s="397" t="s">
        <v>1082</v>
      </c>
      <c r="C9" s="398" t="n">
        <v>18800</v>
      </c>
      <c r="D9" s="398" t="n">
        <v>18800</v>
      </c>
      <c r="E9" s="450" t="s">
        <v>1078</v>
      </c>
      <c r="F9" s="399" t="s">
        <v>1083</v>
      </c>
      <c r="G9" s="399" t="s">
        <v>1083</v>
      </c>
      <c r="H9" s="494" t="s">
        <v>1080</v>
      </c>
      <c r="I9" s="379" t="s">
        <v>1084</v>
      </c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</row>
    <row r="10" customFormat="false" ht="30" hidden="false" customHeight="false" outlineLevel="0" collapsed="false">
      <c r="A10" s="450" t="n">
        <v>3</v>
      </c>
      <c r="B10" s="397" t="s">
        <v>1085</v>
      </c>
      <c r="C10" s="398" t="n">
        <v>3752.7</v>
      </c>
      <c r="D10" s="398" t="n">
        <v>3752.7</v>
      </c>
      <c r="E10" s="450" t="s">
        <v>1078</v>
      </c>
      <c r="F10" s="399" t="s">
        <v>1086</v>
      </c>
      <c r="G10" s="399" t="s">
        <v>1086</v>
      </c>
      <c r="H10" s="494" t="s">
        <v>1080</v>
      </c>
      <c r="I10" s="379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</row>
    <row r="11" customFormat="false" ht="30" hidden="false" customHeight="false" outlineLevel="0" collapsed="false">
      <c r="A11" s="450" t="n">
        <v>4</v>
      </c>
      <c r="B11" s="397" t="s">
        <v>1087</v>
      </c>
      <c r="C11" s="398" t="n">
        <v>1552.5</v>
      </c>
      <c r="D11" s="398" t="n">
        <v>1552.5</v>
      </c>
      <c r="E11" s="450" t="s">
        <v>1078</v>
      </c>
      <c r="F11" s="399" t="s">
        <v>1088</v>
      </c>
      <c r="G11" s="399" t="s">
        <v>1088</v>
      </c>
      <c r="H11" s="494" t="s">
        <v>1080</v>
      </c>
      <c r="I11" s="39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</row>
    <row r="12" customFormat="false" ht="30" hidden="false" customHeight="false" outlineLevel="0" collapsed="false">
      <c r="A12" s="450" t="n">
        <v>5</v>
      </c>
      <c r="B12" s="397" t="s">
        <v>1087</v>
      </c>
      <c r="C12" s="398" t="n">
        <v>2863.8</v>
      </c>
      <c r="D12" s="398" t="n">
        <v>2863.8</v>
      </c>
      <c r="E12" s="450" t="s">
        <v>1078</v>
      </c>
      <c r="F12" s="399" t="s">
        <v>1089</v>
      </c>
      <c r="G12" s="399" t="s">
        <v>1089</v>
      </c>
      <c r="H12" s="494" t="s">
        <v>1080</v>
      </c>
      <c r="I12" s="39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</row>
    <row r="13" customFormat="false" ht="30" hidden="false" customHeight="false" outlineLevel="0" collapsed="false">
      <c r="A13" s="450" t="n">
        <v>6</v>
      </c>
      <c r="B13" s="397" t="s">
        <v>1090</v>
      </c>
      <c r="C13" s="398" t="n">
        <v>4943.4</v>
      </c>
      <c r="D13" s="398" t="n">
        <v>4943.4</v>
      </c>
      <c r="E13" s="450" t="s">
        <v>1078</v>
      </c>
      <c r="F13" s="397" t="s">
        <v>1091</v>
      </c>
      <c r="G13" s="399" t="s">
        <v>1092</v>
      </c>
      <c r="H13" s="494" t="s">
        <v>1080</v>
      </c>
      <c r="I13" s="39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</row>
    <row r="14" customFormat="false" ht="30" hidden="false" customHeight="false" outlineLevel="0" collapsed="false">
      <c r="A14" s="450" t="n">
        <v>7</v>
      </c>
      <c r="B14" s="397" t="s">
        <v>1093</v>
      </c>
      <c r="C14" s="398" t="n">
        <v>2455.65</v>
      </c>
      <c r="D14" s="398" t="n">
        <v>2455.65</v>
      </c>
      <c r="E14" s="450" t="s">
        <v>1078</v>
      </c>
      <c r="F14" s="397" t="s">
        <v>1094</v>
      </c>
      <c r="G14" s="397" t="s">
        <v>1094</v>
      </c>
      <c r="H14" s="494" t="s">
        <v>1080</v>
      </c>
      <c r="I14" s="39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</row>
    <row r="15" customFormat="false" ht="30" hidden="false" customHeight="false" outlineLevel="0" collapsed="false">
      <c r="A15" s="450" t="n">
        <v>8</v>
      </c>
      <c r="B15" s="397" t="s">
        <v>1095</v>
      </c>
      <c r="C15" s="398" t="n">
        <v>3000</v>
      </c>
      <c r="D15" s="398" t="n">
        <v>3000</v>
      </c>
      <c r="E15" s="450" t="s">
        <v>1078</v>
      </c>
      <c r="F15" s="399" t="s">
        <v>1096</v>
      </c>
      <c r="G15" s="399" t="s">
        <v>1096</v>
      </c>
      <c r="H15" s="494" t="s">
        <v>1080</v>
      </c>
      <c r="I15" s="39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</row>
    <row r="16" customFormat="false" ht="30" hidden="false" customHeight="false" outlineLevel="0" collapsed="false">
      <c r="A16" s="450" t="n">
        <v>9</v>
      </c>
      <c r="B16" s="397" t="s">
        <v>13</v>
      </c>
      <c r="C16" s="398" t="n">
        <v>25197.3</v>
      </c>
      <c r="D16" s="398" t="n">
        <v>25197.3</v>
      </c>
      <c r="E16" s="450" t="s">
        <v>1078</v>
      </c>
      <c r="F16" s="399" t="s">
        <v>1097</v>
      </c>
      <c r="G16" s="399" t="s">
        <v>1097</v>
      </c>
      <c r="H16" s="494" t="s">
        <v>1080</v>
      </c>
      <c r="I16" s="397" t="s">
        <v>1098</v>
      </c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</row>
    <row r="17" customFormat="false" ht="30" hidden="false" customHeight="false" outlineLevel="0" collapsed="false">
      <c r="A17" s="450" t="n">
        <v>10</v>
      </c>
      <c r="B17" s="397" t="s">
        <v>1082</v>
      </c>
      <c r="C17" s="398" t="n">
        <v>13560</v>
      </c>
      <c r="D17" s="398" t="n">
        <v>13560</v>
      </c>
      <c r="E17" s="450" t="s">
        <v>1078</v>
      </c>
      <c r="F17" s="397" t="s">
        <v>1099</v>
      </c>
      <c r="G17" s="397" t="s">
        <v>1099</v>
      </c>
      <c r="H17" s="494" t="s">
        <v>1080</v>
      </c>
      <c r="I17" s="397" t="s">
        <v>1100</v>
      </c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</row>
    <row r="18" customFormat="false" ht="30" hidden="false" customHeight="false" outlineLevel="0" collapsed="false">
      <c r="A18" s="450" t="n">
        <v>11</v>
      </c>
      <c r="B18" s="397" t="s">
        <v>1082</v>
      </c>
      <c r="C18" s="398" t="n">
        <v>13560</v>
      </c>
      <c r="D18" s="398" t="n">
        <v>13560</v>
      </c>
      <c r="E18" s="450" t="s">
        <v>1078</v>
      </c>
      <c r="F18" s="397" t="s">
        <v>1101</v>
      </c>
      <c r="G18" s="397" t="s">
        <v>1101</v>
      </c>
      <c r="H18" s="494" t="s">
        <v>1080</v>
      </c>
      <c r="I18" s="397" t="s">
        <v>1102</v>
      </c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</row>
    <row r="19" customFormat="false" ht="30" hidden="false" customHeight="false" outlineLevel="0" collapsed="false">
      <c r="A19" s="450" t="n">
        <v>12</v>
      </c>
      <c r="B19" s="397" t="s">
        <v>1082</v>
      </c>
      <c r="C19" s="398" t="n">
        <v>13560</v>
      </c>
      <c r="D19" s="398" t="n">
        <v>13560</v>
      </c>
      <c r="E19" s="450" t="s">
        <v>1078</v>
      </c>
      <c r="F19" s="397" t="s">
        <v>1101</v>
      </c>
      <c r="G19" s="397" t="s">
        <v>1101</v>
      </c>
      <c r="H19" s="494" t="s">
        <v>1080</v>
      </c>
      <c r="I19" s="397" t="s">
        <v>1103</v>
      </c>
    </row>
    <row r="20" customFormat="false" ht="30" hidden="false" customHeight="false" outlineLevel="0" collapsed="false">
      <c r="A20" s="450" t="n">
        <v>13</v>
      </c>
      <c r="B20" s="397" t="s">
        <v>1104</v>
      </c>
      <c r="C20" s="404" t="n">
        <v>35350</v>
      </c>
      <c r="D20" s="404" t="n">
        <v>35350</v>
      </c>
      <c r="E20" s="450" t="s">
        <v>1078</v>
      </c>
      <c r="F20" s="379" t="s">
        <v>1105</v>
      </c>
      <c r="G20" s="379" t="s">
        <v>1105</v>
      </c>
      <c r="H20" s="494" t="s">
        <v>1080</v>
      </c>
      <c r="I20" s="397" t="s">
        <v>1106</v>
      </c>
    </row>
    <row r="21" customFormat="false" ht="30" hidden="false" customHeight="false" outlineLevel="0" collapsed="false">
      <c r="A21" s="450" t="n">
        <v>14</v>
      </c>
      <c r="B21" s="397" t="s">
        <v>1107</v>
      </c>
      <c r="C21" s="404" t="n">
        <v>9000</v>
      </c>
      <c r="D21" s="404" t="n">
        <v>9000</v>
      </c>
      <c r="E21" s="450" t="s">
        <v>1078</v>
      </c>
      <c r="F21" s="379" t="s">
        <v>1108</v>
      </c>
      <c r="G21" s="379" t="s">
        <v>1108</v>
      </c>
      <c r="H21" s="494" t="s">
        <v>1080</v>
      </c>
      <c r="I21" s="397" t="s">
        <v>1109</v>
      </c>
    </row>
    <row r="22" customFormat="false" ht="30" hidden="false" customHeight="false" outlineLevel="0" collapsed="false">
      <c r="A22" s="450" t="n">
        <v>15</v>
      </c>
      <c r="B22" s="397" t="s">
        <v>1110</v>
      </c>
      <c r="C22" s="404" t="n">
        <v>8000</v>
      </c>
      <c r="D22" s="404" t="n">
        <v>8000</v>
      </c>
      <c r="E22" s="450" t="s">
        <v>1078</v>
      </c>
      <c r="F22" s="379" t="s">
        <v>1111</v>
      </c>
      <c r="G22" s="379" t="s">
        <v>1111</v>
      </c>
      <c r="H22" s="494" t="s">
        <v>1080</v>
      </c>
      <c r="I22" s="397" t="s">
        <v>1112</v>
      </c>
    </row>
    <row r="23" customFormat="false" ht="30" hidden="false" customHeight="false" outlineLevel="0" collapsed="false">
      <c r="A23" s="450" t="n">
        <v>16</v>
      </c>
      <c r="B23" s="397" t="s">
        <v>1113</v>
      </c>
      <c r="C23" s="404" t="n">
        <v>8000</v>
      </c>
      <c r="D23" s="404" t="n">
        <v>8000</v>
      </c>
      <c r="E23" s="450" t="s">
        <v>1078</v>
      </c>
      <c r="F23" s="379" t="s">
        <v>1114</v>
      </c>
      <c r="G23" s="379" t="s">
        <v>1114</v>
      </c>
      <c r="H23" s="494" t="s">
        <v>1080</v>
      </c>
      <c r="I23" s="397" t="s">
        <v>1115</v>
      </c>
    </row>
    <row r="24" customFormat="false" ht="30" hidden="false" customHeight="false" outlineLevel="0" collapsed="false">
      <c r="A24" s="450" t="n">
        <v>17</v>
      </c>
      <c r="B24" s="397" t="s">
        <v>1116</v>
      </c>
      <c r="C24" s="404" t="n">
        <v>15000</v>
      </c>
      <c r="D24" s="404" t="n">
        <v>15000</v>
      </c>
      <c r="E24" s="450" t="s">
        <v>1078</v>
      </c>
      <c r="F24" s="379" t="s">
        <v>1117</v>
      </c>
      <c r="G24" s="379" t="s">
        <v>1117</v>
      </c>
      <c r="H24" s="494" t="s">
        <v>1080</v>
      </c>
      <c r="I24" s="397" t="s">
        <v>1118</v>
      </c>
    </row>
    <row r="25" customFormat="false" ht="30" hidden="false" customHeight="false" outlineLevel="0" collapsed="false">
      <c r="A25" s="450" t="n">
        <v>18</v>
      </c>
      <c r="B25" s="397" t="s">
        <v>1116</v>
      </c>
      <c r="C25" s="404" t="n">
        <v>15000</v>
      </c>
      <c r="D25" s="404" t="n">
        <v>15000</v>
      </c>
      <c r="E25" s="450" t="s">
        <v>1078</v>
      </c>
      <c r="F25" s="379" t="s">
        <v>1119</v>
      </c>
      <c r="G25" s="379" t="s">
        <v>1119</v>
      </c>
      <c r="H25" s="494" t="s">
        <v>1080</v>
      </c>
      <c r="I25" s="397" t="s">
        <v>1120</v>
      </c>
    </row>
    <row r="26" customFormat="false" ht="30" hidden="false" customHeight="false" outlineLevel="0" collapsed="false">
      <c r="A26" s="450" t="n">
        <v>19</v>
      </c>
      <c r="B26" s="397" t="s">
        <v>1116</v>
      </c>
      <c r="C26" s="404" t="n">
        <v>15000</v>
      </c>
      <c r="D26" s="404" t="n">
        <v>15000</v>
      </c>
      <c r="E26" s="450" t="s">
        <v>1078</v>
      </c>
      <c r="F26" s="379" t="s">
        <v>1121</v>
      </c>
      <c r="G26" s="379" t="s">
        <v>1121</v>
      </c>
      <c r="H26" s="494" t="s">
        <v>1080</v>
      </c>
      <c r="I26" s="397" t="s">
        <v>1122</v>
      </c>
    </row>
    <row r="27" customFormat="false" ht="30" hidden="false" customHeight="false" outlineLevel="0" collapsed="false">
      <c r="A27" s="450" t="n">
        <v>20</v>
      </c>
      <c r="B27" s="397" t="s">
        <v>1116</v>
      </c>
      <c r="C27" s="404" t="n">
        <v>15000</v>
      </c>
      <c r="D27" s="400" t="n">
        <v>15000</v>
      </c>
      <c r="E27" s="450" t="s">
        <v>1078</v>
      </c>
      <c r="F27" s="379" t="s">
        <v>1123</v>
      </c>
      <c r="G27" s="379" t="s">
        <v>1123</v>
      </c>
      <c r="H27" s="494" t="s">
        <v>1080</v>
      </c>
      <c r="I27" s="397" t="s">
        <v>1124</v>
      </c>
    </row>
    <row r="28" customFormat="false" ht="30" hidden="false" customHeight="false" outlineLevel="0" collapsed="false">
      <c r="A28" s="450" t="n">
        <v>21</v>
      </c>
      <c r="B28" s="397" t="s">
        <v>1116</v>
      </c>
      <c r="C28" s="404" t="n">
        <v>15000</v>
      </c>
      <c r="D28" s="400" t="n">
        <v>15000</v>
      </c>
      <c r="E28" s="450" t="s">
        <v>1078</v>
      </c>
      <c r="F28" s="379" t="s">
        <v>1125</v>
      </c>
      <c r="G28" s="379" t="s">
        <v>1125</v>
      </c>
      <c r="H28" s="494" t="s">
        <v>1080</v>
      </c>
      <c r="I28" s="397" t="s">
        <v>1126</v>
      </c>
    </row>
    <row r="29" customFormat="false" ht="30" hidden="false" customHeight="false" outlineLevel="0" collapsed="false">
      <c r="A29" s="450" t="n">
        <v>22</v>
      </c>
      <c r="B29" s="397" t="s">
        <v>1116</v>
      </c>
      <c r="C29" s="404" t="n">
        <v>15000</v>
      </c>
      <c r="D29" s="400" t="n">
        <v>15000</v>
      </c>
      <c r="E29" s="450" t="s">
        <v>1078</v>
      </c>
      <c r="F29" s="379" t="s">
        <v>1127</v>
      </c>
      <c r="G29" s="379" t="s">
        <v>1127</v>
      </c>
      <c r="H29" s="494" t="s">
        <v>1080</v>
      </c>
      <c r="I29" s="397" t="s">
        <v>1128</v>
      </c>
    </row>
    <row r="30" customFormat="false" ht="30" hidden="false" customHeight="false" outlineLevel="0" collapsed="false">
      <c r="A30" s="450" t="n">
        <v>23</v>
      </c>
      <c r="B30" s="397" t="s">
        <v>1116</v>
      </c>
      <c r="C30" s="404" t="n">
        <v>15000</v>
      </c>
      <c r="D30" s="400" t="n">
        <v>15000</v>
      </c>
      <c r="E30" s="450" t="s">
        <v>1078</v>
      </c>
      <c r="F30" s="379" t="s">
        <v>1129</v>
      </c>
      <c r="G30" s="379" t="s">
        <v>1129</v>
      </c>
      <c r="H30" s="494" t="s">
        <v>1080</v>
      </c>
      <c r="I30" s="397" t="s">
        <v>1130</v>
      </c>
    </row>
    <row r="31" customFormat="false" ht="30" hidden="false" customHeight="false" outlineLevel="0" collapsed="false">
      <c r="A31" s="450" t="n">
        <v>24</v>
      </c>
      <c r="B31" s="397" t="s">
        <v>1116</v>
      </c>
      <c r="C31" s="404" t="n">
        <v>15000</v>
      </c>
      <c r="D31" s="400" t="n">
        <v>15000</v>
      </c>
      <c r="E31" s="450" t="s">
        <v>1078</v>
      </c>
      <c r="F31" s="379" t="s">
        <v>1131</v>
      </c>
      <c r="G31" s="379" t="s">
        <v>1131</v>
      </c>
      <c r="H31" s="494" t="s">
        <v>1080</v>
      </c>
      <c r="I31" s="397" t="s">
        <v>1132</v>
      </c>
    </row>
    <row r="32" customFormat="false" ht="30" hidden="false" customHeight="false" outlineLevel="0" collapsed="false">
      <c r="A32" s="450" t="n">
        <v>25</v>
      </c>
      <c r="B32" s="397" t="s">
        <v>1116</v>
      </c>
      <c r="C32" s="404" t="n">
        <v>15000</v>
      </c>
      <c r="D32" s="400" t="n">
        <v>15000</v>
      </c>
      <c r="E32" s="450" t="s">
        <v>1078</v>
      </c>
      <c r="F32" s="379" t="s">
        <v>1133</v>
      </c>
      <c r="G32" s="379" t="s">
        <v>1133</v>
      </c>
      <c r="H32" s="494" t="s">
        <v>1080</v>
      </c>
      <c r="I32" s="397" t="s">
        <v>1134</v>
      </c>
    </row>
    <row r="33" customFormat="false" ht="30" hidden="false" customHeight="false" outlineLevel="0" collapsed="false">
      <c r="A33" s="450" t="n">
        <v>26</v>
      </c>
      <c r="B33" s="397" t="s">
        <v>1116</v>
      </c>
      <c r="C33" s="404" t="n">
        <v>15000</v>
      </c>
      <c r="D33" s="400" t="n">
        <v>15000</v>
      </c>
      <c r="E33" s="450" t="s">
        <v>1078</v>
      </c>
      <c r="F33" s="379" t="s">
        <v>1135</v>
      </c>
      <c r="G33" s="379" t="s">
        <v>1135</v>
      </c>
      <c r="H33" s="494" t="s">
        <v>1080</v>
      </c>
      <c r="I33" s="397" t="s">
        <v>1136</v>
      </c>
    </row>
    <row r="34" customFormat="false" ht="30" hidden="false" customHeight="false" outlineLevel="0" collapsed="false">
      <c r="A34" s="450" t="n">
        <v>27</v>
      </c>
      <c r="B34" s="397" t="s">
        <v>1116</v>
      </c>
      <c r="C34" s="404" t="n">
        <v>15000</v>
      </c>
      <c r="D34" s="400" t="n">
        <v>15000</v>
      </c>
      <c r="E34" s="450" t="s">
        <v>1078</v>
      </c>
      <c r="F34" s="379" t="s">
        <v>1137</v>
      </c>
      <c r="G34" s="379" t="s">
        <v>1137</v>
      </c>
      <c r="H34" s="494" t="s">
        <v>1080</v>
      </c>
      <c r="I34" s="397" t="s">
        <v>1138</v>
      </c>
    </row>
    <row r="35" customFormat="false" ht="30" hidden="false" customHeight="false" outlineLevel="0" collapsed="false">
      <c r="A35" s="450" t="n">
        <v>28</v>
      </c>
      <c r="B35" s="397" t="s">
        <v>1139</v>
      </c>
      <c r="C35" s="404" t="n">
        <v>2831.76</v>
      </c>
      <c r="D35" s="404" t="n">
        <v>2831.76</v>
      </c>
      <c r="E35" s="450" t="s">
        <v>1078</v>
      </c>
      <c r="F35" s="379" t="s">
        <v>1140</v>
      </c>
      <c r="G35" s="379" t="s">
        <v>1140</v>
      </c>
      <c r="H35" s="494" t="s">
        <v>1080</v>
      </c>
      <c r="I35" s="397"/>
    </row>
    <row r="36" customFormat="false" ht="30" hidden="false" customHeight="false" outlineLevel="0" collapsed="false">
      <c r="A36" s="450" t="n">
        <v>29</v>
      </c>
      <c r="B36" s="397" t="s">
        <v>1139</v>
      </c>
      <c r="C36" s="404" t="n">
        <v>7311.31</v>
      </c>
      <c r="D36" s="404" t="n">
        <v>7311.31</v>
      </c>
      <c r="E36" s="450" t="s">
        <v>1078</v>
      </c>
      <c r="F36" s="379" t="s">
        <v>1141</v>
      </c>
      <c r="G36" s="379" t="s">
        <v>1141</v>
      </c>
      <c r="H36" s="494" t="s">
        <v>1080</v>
      </c>
      <c r="I36" s="397" t="s">
        <v>1142</v>
      </c>
    </row>
    <row r="37" customFormat="false" ht="30" hidden="false" customHeight="false" outlineLevel="0" collapsed="false">
      <c r="A37" s="450" t="n">
        <v>30</v>
      </c>
      <c r="B37" s="397" t="s">
        <v>1139</v>
      </c>
      <c r="C37" s="404" t="n">
        <v>11787.12</v>
      </c>
      <c r="D37" s="404" t="n">
        <v>11787.12</v>
      </c>
      <c r="E37" s="450" t="s">
        <v>1078</v>
      </c>
      <c r="F37" s="379" t="s">
        <v>1143</v>
      </c>
      <c r="G37" s="379" t="s">
        <v>1143</v>
      </c>
      <c r="H37" s="494" t="s">
        <v>1080</v>
      </c>
      <c r="I37" s="397" t="s">
        <v>1144</v>
      </c>
    </row>
    <row r="38" customFormat="false" ht="30" hidden="false" customHeight="false" outlineLevel="0" collapsed="false">
      <c r="A38" s="450" t="n">
        <v>31</v>
      </c>
      <c r="B38" s="397" t="s">
        <v>1139</v>
      </c>
      <c r="C38" s="404" t="n">
        <v>9163.48</v>
      </c>
      <c r="D38" s="404" t="n">
        <v>9163.48</v>
      </c>
      <c r="E38" s="450" t="s">
        <v>1078</v>
      </c>
      <c r="F38" s="379" t="s">
        <v>1145</v>
      </c>
      <c r="G38" s="379" t="s">
        <v>1145</v>
      </c>
      <c r="H38" s="494" t="s">
        <v>1080</v>
      </c>
      <c r="I38" s="397" t="s">
        <v>1146</v>
      </c>
    </row>
    <row r="39" customFormat="false" ht="15" hidden="false" customHeight="false" outlineLevel="0" collapsed="false">
      <c r="A39" s="318"/>
      <c r="B39" s="584"/>
      <c r="C39" s="452" t="n">
        <f aca="false">SUM(C8:C38)</f>
        <v>369065.02</v>
      </c>
      <c r="D39" s="459"/>
      <c r="E39" s="459"/>
      <c r="F39" s="459"/>
      <c r="G39" s="459"/>
      <c r="H39" s="459"/>
      <c r="I39" s="459"/>
    </row>
    <row r="40" customFormat="false" ht="15" hidden="false" customHeight="false" outlineLevel="0" collapsed="false">
      <c r="A40" s="318"/>
      <c r="B40" s="584"/>
      <c r="C40" s="425"/>
      <c r="D40" s="459"/>
      <c r="E40" s="459"/>
      <c r="F40" s="459"/>
      <c r="G40" s="459"/>
      <c r="H40" s="459"/>
      <c r="I40" s="459"/>
    </row>
    <row r="41" customFormat="false" ht="15" hidden="false" customHeight="false" outlineLevel="0" collapsed="false">
      <c r="A41" s="318"/>
      <c r="B41" s="584"/>
      <c r="C41" s="425"/>
      <c r="D41" s="459"/>
      <c r="E41" s="459"/>
      <c r="F41" s="459"/>
      <c r="G41" s="459"/>
      <c r="H41" s="459"/>
      <c r="I41" s="459"/>
    </row>
    <row r="42" customFormat="false" ht="15" hidden="false" customHeight="false" outlineLevel="0" collapsed="false">
      <c r="A42" s="318"/>
      <c r="B42" s="584"/>
      <c r="C42" s="425"/>
      <c r="D42" s="459"/>
      <c r="E42" s="459"/>
      <c r="F42" s="459"/>
      <c r="G42" s="459"/>
      <c r="H42" s="459"/>
      <c r="I42" s="459"/>
    </row>
    <row r="43" customFormat="false" ht="15" hidden="false" customHeight="false" outlineLevel="0" collapsed="false">
      <c r="A43" s="318"/>
      <c r="B43" s="584"/>
      <c r="C43" s="425"/>
      <c r="D43" s="459"/>
      <c r="E43" s="459"/>
      <c r="F43" s="459"/>
      <c r="G43" s="459"/>
      <c r="H43" s="459"/>
      <c r="I43" s="459"/>
    </row>
    <row r="44" customFormat="false" ht="15" hidden="false" customHeight="false" outlineLevel="0" collapsed="false">
      <c r="A44" s="318"/>
      <c r="B44" s="584"/>
      <c r="C44" s="425"/>
      <c r="D44" s="459"/>
      <c r="E44" s="459"/>
      <c r="F44" s="459"/>
      <c r="G44" s="459"/>
      <c r="H44" s="459"/>
      <c r="I44" s="45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false" hidden="false" outlineLevel="0" max="5" min="5" style="3" width="8.99"/>
    <col collapsed="false" customWidth="true" hidden="false" outlineLevel="0" max="6" min="6" style="1" width="22.25"/>
    <col collapsed="false" customWidth="true" hidden="false" outlineLevel="0" max="7" min="7" style="1" width="23.24"/>
    <col collapsed="false" customWidth="true" hidden="false" outlineLevel="0" max="8" min="8" style="1" width="13.25"/>
    <col collapsed="false" customWidth="true" hidden="false" outlineLevel="0" max="9" min="9" style="1" width="17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17.2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17.2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17.2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17.2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17.2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17.2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17.2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17.2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23.37"/>
    <col collapsed="false" customWidth="true" hidden="false" outlineLevel="0" max="3" min="3" style="587" width="12.36"/>
    <col collapsed="false" customWidth="true" hidden="false" outlineLevel="0" max="4" min="4" style="306" width="9.36"/>
    <col collapsed="false" customWidth="true" hidden="false" outlineLevel="0" max="5" min="5" style="306" width="10.25"/>
    <col collapsed="false" customWidth="true" hidden="false" outlineLevel="0" max="6" min="6" style="306" width="19.99"/>
    <col collapsed="false" customWidth="true" hidden="false" outlineLevel="0" max="7" min="7" style="306" width="21.99"/>
    <col collapsed="false" customWidth="true" hidden="false" outlineLevel="0" max="8" min="8" style="306" width="10.25"/>
    <col collapsed="false" customWidth="true" hidden="false" outlineLevel="0" max="9" min="9" style="306" width="18.74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97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s="303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588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</row>
    <row r="3" s="303" customFormat="true" ht="20.25" hidden="false" customHeight="false" outlineLevel="0" collapsed="false">
      <c r="A3" s="310" t="s">
        <v>1147</v>
      </c>
      <c r="B3" s="310"/>
      <c r="C3" s="310"/>
      <c r="D3" s="310"/>
      <c r="E3" s="310"/>
      <c r="F3" s="310"/>
      <c r="G3" s="310"/>
      <c r="H3" s="310"/>
      <c r="I3" s="310"/>
      <c r="J3" s="588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</row>
    <row r="4" s="303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588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</row>
    <row r="5" s="314" customFormat="true" ht="42" hidden="false" customHeight="true" outlineLevel="0" collapsed="false">
      <c r="A5" s="312" t="s">
        <v>4</v>
      </c>
      <c r="B5" s="312" t="s">
        <v>5</v>
      </c>
      <c r="C5" s="589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99"/>
    </row>
    <row r="6" s="318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</row>
    <row r="7" s="318" customFormat="true" ht="30" hidden="false" customHeight="false" outlineLevel="0" collapsed="false">
      <c r="A7" s="488" t="n">
        <v>1</v>
      </c>
      <c r="B7" s="489" t="s">
        <v>1148</v>
      </c>
      <c r="C7" s="383" t="n">
        <v>25950</v>
      </c>
      <c r="D7" s="383" t="n">
        <v>25950</v>
      </c>
      <c r="E7" s="381" t="s">
        <v>765</v>
      </c>
      <c r="F7" s="383" t="s">
        <v>1149</v>
      </c>
      <c r="G7" s="383" t="s">
        <v>1149</v>
      </c>
      <c r="H7" s="381" t="s">
        <v>122</v>
      </c>
      <c r="I7" s="490" t="s">
        <v>1150</v>
      </c>
    </row>
    <row r="8" s="318" customFormat="true" ht="30" hidden="false" customHeight="false" outlineLevel="0" collapsed="false">
      <c r="A8" s="488" t="n">
        <v>2</v>
      </c>
      <c r="B8" s="489" t="s">
        <v>1151</v>
      </c>
      <c r="C8" s="383" t="n">
        <v>12665</v>
      </c>
      <c r="D8" s="383" t="n">
        <v>12665</v>
      </c>
      <c r="E8" s="381" t="s">
        <v>765</v>
      </c>
      <c r="F8" s="490" t="s">
        <v>1152</v>
      </c>
      <c r="G8" s="490" t="s">
        <v>1152</v>
      </c>
      <c r="H8" s="381" t="s">
        <v>122</v>
      </c>
      <c r="I8" s="490" t="s">
        <v>1153</v>
      </c>
    </row>
    <row r="9" s="318" customFormat="true" ht="30" hidden="false" customHeight="false" outlineLevel="0" collapsed="false">
      <c r="A9" s="389" t="n">
        <v>3</v>
      </c>
      <c r="B9" s="489" t="s">
        <v>1148</v>
      </c>
      <c r="C9" s="416" t="n">
        <v>15540</v>
      </c>
      <c r="D9" s="416" t="n">
        <v>15540</v>
      </c>
      <c r="E9" s="401" t="s">
        <v>765</v>
      </c>
      <c r="F9" s="416" t="s">
        <v>1149</v>
      </c>
      <c r="G9" s="416" t="s">
        <v>1149</v>
      </c>
      <c r="H9" s="401" t="s">
        <v>122</v>
      </c>
      <c r="I9" s="413" t="s">
        <v>1154</v>
      </c>
      <c r="J9" s="590"/>
    </row>
    <row r="10" s="318" customFormat="true" ht="30" hidden="false" customHeight="false" outlineLevel="0" collapsed="false">
      <c r="A10" s="591" t="n">
        <v>4</v>
      </c>
      <c r="B10" s="442" t="s">
        <v>1155</v>
      </c>
      <c r="C10" s="592" t="n">
        <v>20938</v>
      </c>
      <c r="D10" s="412" t="n">
        <v>20938</v>
      </c>
      <c r="E10" s="593" t="s">
        <v>765</v>
      </c>
      <c r="F10" s="442" t="s">
        <v>1152</v>
      </c>
      <c r="G10" s="442" t="s">
        <v>1152</v>
      </c>
      <c r="H10" s="593" t="s">
        <v>122</v>
      </c>
      <c r="I10" s="442" t="s">
        <v>1156</v>
      </c>
    </row>
    <row r="11" s="318" customFormat="true" ht="45" hidden="false" customHeight="false" outlineLevel="0" collapsed="false">
      <c r="A11" s="593" t="n">
        <v>5</v>
      </c>
      <c r="B11" s="442" t="s">
        <v>1157</v>
      </c>
      <c r="C11" s="592" t="n">
        <v>78100</v>
      </c>
      <c r="D11" s="412" t="n">
        <v>78100</v>
      </c>
      <c r="E11" s="593" t="s">
        <v>765</v>
      </c>
      <c r="F11" s="442" t="s">
        <v>1158</v>
      </c>
      <c r="G11" s="442" t="s">
        <v>1158</v>
      </c>
      <c r="H11" s="593" t="s">
        <v>122</v>
      </c>
      <c r="I11" s="442" t="s">
        <v>1159</v>
      </c>
    </row>
    <row r="12" customFormat="false" ht="15" hidden="false" customHeight="false" outlineLevel="0" collapsed="false">
      <c r="C12" s="594" t="n">
        <f aca="false">SUM(C7:C11)</f>
        <v>153193</v>
      </c>
    </row>
    <row r="13" customFormat="false" ht="15" hidden="false" customHeight="false" outlineLevel="0" collapsed="false">
      <c r="A13" s="595"/>
      <c r="B13" s="596" t="s">
        <v>364</v>
      </c>
      <c r="C13" s="597"/>
      <c r="D13" s="598"/>
      <c r="E13" s="598"/>
      <c r="F13" s="598"/>
      <c r="G13" s="598"/>
      <c r="H13" s="598"/>
      <c r="I13" s="598"/>
    </row>
    <row r="14" customFormat="false" ht="30" hidden="false" customHeight="false" outlineLevel="0" collapsed="false">
      <c r="A14" s="450" t="n">
        <v>1</v>
      </c>
      <c r="B14" s="397" t="s">
        <v>1160</v>
      </c>
      <c r="C14" s="599" t="n">
        <v>25000</v>
      </c>
      <c r="D14" s="400" t="n">
        <v>25000</v>
      </c>
      <c r="E14" s="450" t="s">
        <v>765</v>
      </c>
      <c r="F14" s="399" t="s">
        <v>1161</v>
      </c>
      <c r="G14" s="399" t="s">
        <v>1161</v>
      </c>
      <c r="H14" s="450" t="s">
        <v>122</v>
      </c>
      <c r="I14" s="397" t="s">
        <v>1162</v>
      </c>
    </row>
    <row r="15" customFormat="false" ht="30" hidden="false" customHeight="false" outlineLevel="0" collapsed="false">
      <c r="A15" s="450" t="n">
        <v>2</v>
      </c>
      <c r="B15" s="397" t="s">
        <v>1163</v>
      </c>
      <c r="C15" s="599" t="n">
        <v>1000</v>
      </c>
      <c r="D15" s="400" t="n">
        <v>1000</v>
      </c>
      <c r="E15" s="450" t="s">
        <v>765</v>
      </c>
      <c r="F15" s="399" t="s">
        <v>1164</v>
      </c>
      <c r="G15" s="399" t="s">
        <v>1164</v>
      </c>
      <c r="H15" s="450" t="s">
        <v>122</v>
      </c>
      <c r="I15" s="397" t="s">
        <v>1165</v>
      </c>
    </row>
    <row r="16" customFormat="false" ht="30" hidden="false" customHeight="false" outlineLevel="0" collapsed="false">
      <c r="A16" s="450" t="n">
        <v>3</v>
      </c>
      <c r="B16" s="397" t="s">
        <v>1166</v>
      </c>
      <c r="C16" s="599" t="n">
        <v>1500</v>
      </c>
      <c r="D16" s="400" t="n">
        <v>1500</v>
      </c>
      <c r="E16" s="450" t="s">
        <v>765</v>
      </c>
      <c r="F16" s="399" t="s">
        <v>1164</v>
      </c>
      <c r="G16" s="399" t="s">
        <v>1164</v>
      </c>
      <c r="H16" s="450" t="s">
        <v>122</v>
      </c>
      <c r="I16" s="397" t="s">
        <v>1167</v>
      </c>
    </row>
    <row r="17" customFormat="false" ht="30" hidden="false" customHeight="false" outlineLevel="0" collapsed="false">
      <c r="A17" s="450" t="n">
        <v>4</v>
      </c>
      <c r="B17" s="397" t="s">
        <v>1168</v>
      </c>
      <c r="C17" s="599" t="n">
        <v>1000</v>
      </c>
      <c r="D17" s="400" t="n">
        <v>1000</v>
      </c>
      <c r="E17" s="450" t="s">
        <v>765</v>
      </c>
      <c r="F17" s="399" t="s">
        <v>1164</v>
      </c>
      <c r="G17" s="399" t="s">
        <v>1164</v>
      </c>
      <c r="H17" s="450" t="s">
        <v>122</v>
      </c>
      <c r="I17" s="397" t="s">
        <v>1169</v>
      </c>
    </row>
    <row r="18" customFormat="false" ht="30" hidden="false" customHeight="false" outlineLevel="0" collapsed="false">
      <c r="A18" s="450" t="n">
        <v>5</v>
      </c>
      <c r="B18" s="397" t="s">
        <v>1170</v>
      </c>
      <c r="C18" s="599" t="n">
        <v>750</v>
      </c>
      <c r="D18" s="400" t="n">
        <v>750</v>
      </c>
      <c r="E18" s="450" t="s">
        <v>765</v>
      </c>
      <c r="F18" s="399" t="s">
        <v>1161</v>
      </c>
      <c r="G18" s="399" t="s">
        <v>1161</v>
      </c>
      <c r="H18" s="450" t="s">
        <v>122</v>
      </c>
      <c r="I18" s="397" t="s">
        <v>1171</v>
      </c>
    </row>
    <row r="19" customFormat="false" ht="33" hidden="false" customHeight="true" outlineLevel="0" collapsed="false">
      <c r="A19" s="450" t="n">
        <v>6</v>
      </c>
      <c r="B19" s="397" t="s">
        <v>1172</v>
      </c>
      <c r="C19" s="599" t="n">
        <v>53500</v>
      </c>
      <c r="D19" s="400" t="n">
        <v>53500</v>
      </c>
      <c r="E19" s="450" t="s">
        <v>765</v>
      </c>
      <c r="F19" s="399" t="s">
        <v>1173</v>
      </c>
      <c r="G19" s="399" t="s">
        <v>1173</v>
      </c>
      <c r="H19" s="450" t="s">
        <v>1174</v>
      </c>
      <c r="I19" s="397" t="s">
        <v>1175</v>
      </c>
    </row>
    <row r="20" customFormat="false" ht="30" hidden="false" customHeight="false" outlineLevel="0" collapsed="false">
      <c r="A20" s="450" t="n">
        <v>7</v>
      </c>
      <c r="B20" s="397" t="s">
        <v>1176</v>
      </c>
      <c r="C20" s="599" t="n">
        <v>19800</v>
      </c>
      <c r="D20" s="400" t="n">
        <v>19800</v>
      </c>
      <c r="E20" s="450" t="s">
        <v>765</v>
      </c>
      <c r="F20" s="399" t="s">
        <v>1177</v>
      </c>
      <c r="G20" s="399" t="s">
        <v>1177</v>
      </c>
      <c r="H20" s="450" t="s">
        <v>122</v>
      </c>
      <c r="I20" s="397" t="s">
        <v>1178</v>
      </c>
    </row>
    <row r="21" customFormat="false" ht="30" hidden="false" customHeight="false" outlineLevel="0" collapsed="false">
      <c r="A21" s="450" t="n">
        <v>8</v>
      </c>
      <c r="B21" s="397" t="s">
        <v>1179</v>
      </c>
      <c r="C21" s="599" t="n">
        <v>2300</v>
      </c>
      <c r="D21" s="400" t="n">
        <v>2300</v>
      </c>
      <c r="E21" s="450" t="s">
        <v>765</v>
      </c>
      <c r="F21" s="399" t="s">
        <v>1180</v>
      </c>
      <c r="G21" s="399" t="s">
        <v>1180</v>
      </c>
      <c r="H21" s="450" t="s">
        <v>122</v>
      </c>
      <c r="I21" s="397" t="s">
        <v>1181</v>
      </c>
    </row>
    <row r="22" customFormat="false" ht="30" hidden="false" customHeight="false" outlineLevel="0" collapsed="false">
      <c r="A22" s="450" t="n">
        <v>9</v>
      </c>
      <c r="B22" s="397" t="s">
        <v>1182</v>
      </c>
      <c r="C22" s="599" t="n">
        <v>4500</v>
      </c>
      <c r="D22" s="400" t="n">
        <v>4500</v>
      </c>
      <c r="E22" s="450" t="s">
        <v>765</v>
      </c>
      <c r="F22" s="397" t="s">
        <v>1183</v>
      </c>
      <c r="G22" s="399" t="s">
        <v>1183</v>
      </c>
      <c r="H22" s="450" t="s">
        <v>122</v>
      </c>
      <c r="I22" s="397" t="s">
        <v>1184</v>
      </c>
    </row>
    <row r="23" customFormat="false" ht="30" hidden="false" customHeight="false" outlineLevel="0" collapsed="false">
      <c r="A23" s="450" t="n">
        <v>10</v>
      </c>
      <c r="B23" s="397" t="s">
        <v>1185</v>
      </c>
      <c r="C23" s="599" t="n">
        <v>4000</v>
      </c>
      <c r="D23" s="400" t="n">
        <v>4000</v>
      </c>
      <c r="E23" s="450" t="s">
        <v>765</v>
      </c>
      <c r="F23" s="399" t="s">
        <v>1164</v>
      </c>
      <c r="G23" s="399" t="s">
        <v>1164</v>
      </c>
      <c r="H23" s="450" t="s">
        <v>122</v>
      </c>
      <c r="I23" s="397" t="s">
        <v>1186</v>
      </c>
    </row>
    <row r="24" customFormat="false" ht="30" hidden="false" customHeight="false" outlineLevel="0" collapsed="false">
      <c r="A24" s="450" t="n">
        <v>11</v>
      </c>
      <c r="B24" s="397" t="s">
        <v>1187</v>
      </c>
      <c r="C24" s="599" t="n">
        <v>1440</v>
      </c>
      <c r="D24" s="400" t="n">
        <v>1440</v>
      </c>
      <c r="E24" s="450" t="s">
        <v>765</v>
      </c>
      <c r="F24" s="399" t="s">
        <v>1177</v>
      </c>
      <c r="G24" s="399" t="s">
        <v>1177</v>
      </c>
      <c r="H24" s="450" t="s">
        <v>122</v>
      </c>
      <c r="I24" s="397" t="s">
        <v>1188</v>
      </c>
    </row>
    <row r="25" customFormat="false" ht="30" hidden="false" customHeight="false" outlineLevel="0" collapsed="false">
      <c r="A25" s="494" t="n">
        <v>12</v>
      </c>
      <c r="B25" s="397" t="s">
        <v>1189</v>
      </c>
      <c r="C25" s="328" t="n">
        <v>1400</v>
      </c>
      <c r="D25" s="493" t="n">
        <v>1400</v>
      </c>
      <c r="E25" s="494" t="s">
        <v>765</v>
      </c>
      <c r="F25" s="397" t="s">
        <v>1161</v>
      </c>
      <c r="G25" s="397" t="s">
        <v>1161</v>
      </c>
      <c r="H25" s="494" t="s">
        <v>122</v>
      </c>
      <c r="I25" s="397" t="s">
        <v>1190</v>
      </c>
    </row>
    <row r="26" customFormat="false" ht="15" hidden="false" customHeight="false" outlineLevel="0" collapsed="false">
      <c r="C26" s="594" t="n">
        <f aca="false">SUM(C14:C25)</f>
        <v>11619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E98" activeCellId="0" sqref="E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430" width="24.62"/>
    <col collapsed="false" customWidth="true" hidden="false" outlineLevel="0" max="3" min="3" style="431" width="11.99"/>
    <col collapsed="false" customWidth="false" hidden="false" outlineLevel="0" max="4" min="4" style="303" width="8.99"/>
    <col collapsed="false" customWidth="true" hidden="false" outlineLevel="0" max="5" min="5" style="307" width="10.37"/>
    <col collapsed="false" customWidth="true" hidden="false" outlineLevel="0" max="6" min="6" style="307" width="20.25"/>
    <col collapsed="false" customWidth="true" hidden="false" outlineLevel="0" max="7" min="7" style="307" width="17.36"/>
    <col collapsed="false" customWidth="true" hidden="false" outlineLevel="0" max="8" min="8" style="307" width="11.37"/>
    <col collapsed="false" customWidth="true" hidden="false" outlineLevel="0" max="9" min="9" style="307" width="24.86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33"/>
    </row>
    <row r="3" s="311" customFormat="true" ht="20.25" hidden="false" customHeight="false" outlineLevel="0" collapsed="false">
      <c r="A3" s="310" t="s">
        <v>1191</v>
      </c>
      <c r="B3" s="310"/>
      <c r="C3" s="310"/>
      <c r="D3" s="310"/>
      <c r="E3" s="310"/>
      <c r="F3" s="310"/>
      <c r="G3" s="310"/>
      <c r="H3" s="310"/>
      <c r="I3" s="310"/>
      <c r="J3" s="433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33"/>
    </row>
    <row r="5" s="314" customFormat="true" ht="36.75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34"/>
    </row>
    <row r="6" customFormat="false" ht="15" hidden="false" customHeight="false" outlineLevel="0" collapsed="false">
      <c r="A6" s="455"/>
      <c r="B6" s="408" t="s">
        <v>343</v>
      </c>
      <c r="C6" s="409"/>
      <c r="D6" s="409"/>
      <c r="E6" s="409"/>
      <c r="F6" s="409"/>
      <c r="G6" s="409"/>
      <c r="H6" s="409"/>
      <c r="I6" s="409"/>
    </row>
    <row r="7" customFormat="false" ht="48.75" hidden="false" customHeight="true" outlineLevel="0" collapsed="false">
      <c r="A7" s="600" t="n">
        <v>1</v>
      </c>
      <c r="B7" s="327" t="s">
        <v>779</v>
      </c>
      <c r="C7" s="601" t="n">
        <v>81000</v>
      </c>
      <c r="D7" s="602" t="s">
        <v>780</v>
      </c>
      <c r="E7" s="329" t="s">
        <v>765</v>
      </c>
      <c r="F7" s="330" t="s">
        <v>781</v>
      </c>
      <c r="G7" s="330" t="s">
        <v>781</v>
      </c>
      <c r="H7" s="331" t="s">
        <v>782</v>
      </c>
      <c r="I7" s="327" t="s">
        <v>1192</v>
      </c>
      <c r="J7" s="584"/>
    </row>
    <row r="8" customFormat="false" ht="33.75" hidden="false" customHeight="true" outlineLevel="0" collapsed="false">
      <c r="A8" s="329" t="n">
        <v>2</v>
      </c>
      <c r="B8" s="444" t="s">
        <v>784</v>
      </c>
      <c r="C8" s="601" t="n">
        <v>42000</v>
      </c>
      <c r="D8" s="602" t="s">
        <v>780</v>
      </c>
      <c r="E8" s="329" t="s">
        <v>765</v>
      </c>
      <c r="F8" s="330" t="s">
        <v>785</v>
      </c>
      <c r="G8" s="330" t="s">
        <v>785</v>
      </c>
      <c r="H8" s="331" t="s">
        <v>782</v>
      </c>
      <c r="I8" s="327" t="s">
        <v>1193</v>
      </c>
      <c r="J8" s="584"/>
    </row>
    <row r="9" customFormat="false" ht="45" hidden="false" customHeight="false" outlineLevel="0" collapsed="false">
      <c r="A9" s="329" t="n">
        <v>3</v>
      </c>
      <c r="B9" s="444" t="s">
        <v>787</v>
      </c>
      <c r="C9" s="601" t="n">
        <v>52368</v>
      </c>
      <c r="D9" s="602" t="s">
        <v>780</v>
      </c>
      <c r="E9" s="329" t="s">
        <v>765</v>
      </c>
      <c r="F9" s="330" t="s">
        <v>785</v>
      </c>
      <c r="G9" s="330" t="s">
        <v>785</v>
      </c>
      <c r="H9" s="331" t="s">
        <v>782</v>
      </c>
      <c r="I9" s="327" t="s">
        <v>1194</v>
      </c>
      <c r="J9" s="584"/>
    </row>
    <row r="10" customFormat="false" ht="15" hidden="false" customHeight="false" outlineLevel="0" collapsed="false">
      <c r="A10" s="579"/>
      <c r="B10" s="603"/>
      <c r="C10" s="604" t="n">
        <f aca="false">SUM(C7:C9)</f>
        <v>175368</v>
      </c>
      <c r="D10" s="605"/>
      <c r="E10" s="606"/>
      <c r="F10" s="607"/>
      <c r="G10" s="607"/>
      <c r="H10" s="608"/>
      <c r="I10" s="609"/>
    </row>
    <row r="11" customFormat="false" ht="15" hidden="false" customHeight="false" outlineLevel="0" collapsed="false">
      <c r="A11" s="595"/>
      <c r="B11" s="390" t="s">
        <v>364</v>
      </c>
      <c r="C11" s="610"/>
      <c r="D11" s="598"/>
      <c r="E11" s="611"/>
      <c r="F11" s="598"/>
      <c r="G11" s="598"/>
      <c r="H11" s="598"/>
      <c r="I11" s="612"/>
    </row>
    <row r="12" customFormat="false" ht="45" hidden="false" customHeight="false" outlineLevel="0" collapsed="false">
      <c r="A12" s="613" t="n">
        <v>1</v>
      </c>
      <c r="B12" s="182" t="s">
        <v>1195</v>
      </c>
      <c r="C12" s="614" t="n">
        <v>30760</v>
      </c>
      <c r="D12" s="615" t="s">
        <v>780</v>
      </c>
      <c r="E12" s="616" t="s">
        <v>765</v>
      </c>
      <c r="F12" s="358" t="s">
        <v>790</v>
      </c>
      <c r="G12" s="358" t="s">
        <v>790</v>
      </c>
      <c r="H12" s="617" t="s">
        <v>782</v>
      </c>
      <c r="I12" s="563" t="s">
        <v>1196</v>
      </c>
    </row>
    <row r="13" customFormat="false" ht="60" hidden="false" customHeight="false" outlineLevel="0" collapsed="false">
      <c r="A13" s="613" t="n">
        <v>2</v>
      </c>
      <c r="B13" s="182" t="s">
        <v>1197</v>
      </c>
      <c r="C13" s="618" t="n">
        <v>27000</v>
      </c>
      <c r="D13" s="615" t="s">
        <v>780</v>
      </c>
      <c r="E13" s="616" t="s">
        <v>765</v>
      </c>
      <c r="F13" s="330" t="s">
        <v>793</v>
      </c>
      <c r="G13" s="330" t="s">
        <v>793</v>
      </c>
      <c r="H13" s="617" t="s">
        <v>782</v>
      </c>
      <c r="I13" s="563" t="s">
        <v>1198</v>
      </c>
    </row>
    <row r="14" customFormat="false" ht="60" hidden="false" customHeight="false" outlineLevel="0" collapsed="false">
      <c r="A14" s="613" t="n">
        <v>3</v>
      </c>
      <c r="B14" s="182" t="s">
        <v>1197</v>
      </c>
      <c r="C14" s="618" t="n">
        <v>27000</v>
      </c>
      <c r="D14" s="615" t="s">
        <v>780</v>
      </c>
      <c r="E14" s="616" t="s">
        <v>765</v>
      </c>
      <c r="F14" s="330" t="s">
        <v>795</v>
      </c>
      <c r="G14" s="330" t="s">
        <v>795</v>
      </c>
      <c r="H14" s="617" t="s">
        <v>782</v>
      </c>
      <c r="I14" s="563" t="s">
        <v>1199</v>
      </c>
    </row>
    <row r="15" customFormat="false" ht="60" hidden="false" customHeight="false" outlineLevel="0" collapsed="false">
      <c r="A15" s="600" t="n">
        <v>4</v>
      </c>
      <c r="B15" s="327" t="s">
        <v>1197</v>
      </c>
      <c r="C15" s="619" t="n">
        <v>27000</v>
      </c>
      <c r="D15" s="602" t="s">
        <v>780</v>
      </c>
      <c r="E15" s="620" t="s">
        <v>765</v>
      </c>
      <c r="F15" s="621" t="s">
        <v>797</v>
      </c>
      <c r="G15" s="621" t="s">
        <v>797</v>
      </c>
      <c r="H15" s="331" t="s">
        <v>782</v>
      </c>
      <c r="I15" s="332" t="s">
        <v>1200</v>
      </c>
    </row>
    <row r="16" customFormat="false" ht="60" hidden="false" customHeight="false" outlineLevel="0" collapsed="false">
      <c r="A16" s="600" t="n">
        <v>5</v>
      </c>
      <c r="B16" s="327" t="s">
        <v>1197</v>
      </c>
      <c r="C16" s="618" t="n">
        <v>27000</v>
      </c>
      <c r="D16" s="615" t="s">
        <v>780</v>
      </c>
      <c r="E16" s="616" t="s">
        <v>765</v>
      </c>
      <c r="F16" s="358" t="s">
        <v>799</v>
      </c>
      <c r="G16" s="358" t="s">
        <v>799</v>
      </c>
      <c r="H16" s="617" t="s">
        <v>782</v>
      </c>
      <c r="I16" s="563" t="s">
        <v>1201</v>
      </c>
    </row>
    <row r="17" customFormat="false" ht="60" hidden="false" customHeight="false" outlineLevel="0" collapsed="false">
      <c r="A17" s="600" t="n">
        <v>6</v>
      </c>
      <c r="B17" s="327" t="s">
        <v>1197</v>
      </c>
      <c r="C17" s="618" t="n">
        <v>27000</v>
      </c>
      <c r="D17" s="615" t="s">
        <v>780</v>
      </c>
      <c r="E17" s="616" t="s">
        <v>765</v>
      </c>
      <c r="F17" s="330" t="s">
        <v>801</v>
      </c>
      <c r="G17" s="330" t="s">
        <v>801</v>
      </c>
      <c r="H17" s="617" t="s">
        <v>782</v>
      </c>
      <c r="I17" s="563" t="s">
        <v>1202</v>
      </c>
    </row>
    <row r="18" customFormat="false" ht="60" hidden="false" customHeight="false" outlineLevel="0" collapsed="false">
      <c r="A18" s="600" t="n">
        <v>7</v>
      </c>
      <c r="B18" s="327" t="s">
        <v>1197</v>
      </c>
      <c r="C18" s="618" t="n">
        <v>27000</v>
      </c>
      <c r="D18" s="615" t="s">
        <v>780</v>
      </c>
      <c r="E18" s="616" t="s">
        <v>765</v>
      </c>
      <c r="F18" s="330" t="s">
        <v>803</v>
      </c>
      <c r="G18" s="330" t="s">
        <v>803</v>
      </c>
      <c r="H18" s="617" t="s">
        <v>782</v>
      </c>
      <c r="I18" s="563" t="s">
        <v>1203</v>
      </c>
    </row>
    <row r="19" customFormat="false" ht="60" hidden="false" customHeight="false" outlineLevel="0" collapsed="false">
      <c r="A19" s="600" t="n">
        <v>8</v>
      </c>
      <c r="B19" s="327" t="s">
        <v>1197</v>
      </c>
      <c r="C19" s="618" t="n">
        <v>27000</v>
      </c>
      <c r="D19" s="615" t="s">
        <v>780</v>
      </c>
      <c r="E19" s="616" t="s">
        <v>765</v>
      </c>
      <c r="F19" s="330" t="s">
        <v>805</v>
      </c>
      <c r="G19" s="330" t="s">
        <v>805</v>
      </c>
      <c r="H19" s="617" t="s">
        <v>782</v>
      </c>
      <c r="I19" s="563" t="s">
        <v>1204</v>
      </c>
    </row>
    <row r="20" customFormat="false" ht="60" hidden="false" customHeight="false" outlineLevel="0" collapsed="false">
      <c r="A20" s="600" t="n">
        <v>9</v>
      </c>
      <c r="B20" s="327" t="s">
        <v>1197</v>
      </c>
      <c r="C20" s="618" t="n">
        <v>27000</v>
      </c>
      <c r="D20" s="615" t="s">
        <v>780</v>
      </c>
      <c r="E20" s="616" t="s">
        <v>765</v>
      </c>
      <c r="F20" s="330" t="s">
        <v>807</v>
      </c>
      <c r="G20" s="330" t="s">
        <v>807</v>
      </c>
      <c r="H20" s="617" t="s">
        <v>782</v>
      </c>
      <c r="I20" s="563" t="s">
        <v>1205</v>
      </c>
    </row>
    <row r="21" customFormat="false" ht="60" hidden="false" customHeight="false" outlineLevel="0" collapsed="false">
      <c r="A21" s="600" t="n">
        <v>10</v>
      </c>
      <c r="B21" s="327" t="s">
        <v>1197</v>
      </c>
      <c r="C21" s="618" t="n">
        <v>27000</v>
      </c>
      <c r="D21" s="615" t="s">
        <v>780</v>
      </c>
      <c r="E21" s="616" t="s">
        <v>765</v>
      </c>
      <c r="F21" s="358" t="s">
        <v>809</v>
      </c>
      <c r="G21" s="358" t="s">
        <v>809</v>
      </c>
      <c r="H21" s="617" t="s">
        <v>782</v>
      </c>
      <c r="I21" s="563" t="s">
        <v>1206</v>
      </c>
    </row>
    <row r="22" customFormat="false" ht="60" hidden="false" customHeight="false" outlineLevel="0" collapsed="false">
      <c r="A22" s="600" t="n">
        <v>11</v>
      </c>
      <c r="B22" s="327" t="s">
        <v>1197</v>
      </c>
      <c r="C22" s="601" t="n">
        <v>27000</v>
      </c>
      <c r="D22" s="602" t="s">
        <v>780</v>
      </c>
      <c r="E22" s="329" t="s">
        <v>765</v>
      </c>
      <c r="F22" s="330" t="s">
        <v>811</v>
      </c>
      <c r="G22" s="330" t="s">
        <v>811</v>
      </c>
      <c r="H22" s="331" t="s">
        <v>782</v>
      </c>
      <c r="I22" s="327" t="s">
        <v>1207</v>
      </c>
    </row>
    <row r="23" customFormat="false" ht="60" hidden="false" customHeight="false" outlineLevel="0" collapsed="false">
      <c r="A23" s="600" t="n">
        <v>12</v>
      </c>
      <c r="B23" s="327" t="s">
        <v>1197</v>
      </c>
      <c r="C23" s="601" t="n">
        <v>27000</v>
      </c>
      <c r="D23" s="602" t="s">
        <v>780</v>
      </c>
      <c r="E23" s="329" t="s">
        <v>765</v>
      </c>
      <c r="F23" s="330" t="s">
        <v>813</v>
      </c>
      <c r="G23" s="330" t="s">
        <v>813</v>
      </c>
      <c r="H23" s="331" t="s">
        <v>782</v>
      </c>
      <c r="I23" s="327" t="s">
        <v>1208</v>
      </c>
    </row>
    <row r="24" customFormat="false" ht="60" hidden="false" customHeight="false" outlineLevel="0" collapsed="false">
      <c r="A24" s="600" t="n">
        <v>13</v>
      </c>
      <c r="B24" s="327" t="s">
        <v>1197</v>
      </c>
      <c r="C24" s="601" t="n">
        <v>27000</v>
      </c>
      <c r="D24" s="602" t="s">
        <v>780</v>
      </c>
      <c r="E24" s="329" t="s">
        <v>765</v>
      </c>
      <c r="F24" s="330" t="s">
        <v>815</v>
      </c>
      <c r="G24" s="330" t="s">
        <v>815</v>
      </c>
      <c r="H24" s="331" t="s">
        <v>782</v>
      </c>
      <c r="I24" s="327" t="s">
        <v>1209</v>
      </c>
    </row>
    <row r="25" customFormat="false" ht="60" hidden="false" customHeight="false" outlineLevel="0" collapsed="false">
      <c r="A25" s="600" t="n">
        <v>14</v>
      </c>
      <c r="B25" s="327" t="s">
        <v>1197</v>
      </c>
      <c r="C25" s="601" t="n">
        <v>27000</v>
      </c>
      <c r="D25" s="602" t="s">
        <v>780</v>
      </c>
      <c r="E25" s="329" t="s">
        <v>765</v>
      </c>
      <c r="F25" s="330" t="s">
        <v>817</v>
      </c>
      <c r="G25" s="330" t="s">
        <v>817</v>
      </c>
      <c r="H25" s="331" t="s">
        <v>782</v>
      </c>
      <c r="I25" s="327" t="s">
        <v>1210</v>
      </c>
    </row>
    <row r="26" customFormat="false" ht="60" hidden="false" customHeight="false" outlineLevel="0" collapsed="false">
      <c r="A26" s="600" t="n">
        <v>15</v>
      </c>
      <c r="B26" s="327" t="s">
        <v>1197</v>
      </c>
      <c r="C26" s="601" t="n">
        <v>27000</v>
      </c>
      <c r="D26" s="602" t="s">
        <v>780</v>
      </c>
      <c r="E26" s="329" t="s">
        <v>765</v>
      </c>
      <c r="F26" s="330" t="s">
        <v>819</v>
      </c>
      <c r="G26" s="330" t="s">
        <v>819</v>
      </c>
      <c r="H26" s="331" t="s">
        <v>782</v>
      </c>
      <c r="I26" s="327" t="s">
        <v>1211</v>
      </c>
    </row>
    <row r="27" customFormat="false" ht="60" hidden="false" customHeight="false" outlineLevel="0" collapsed="false">
      <c r="A27" s="600" t="n">
        <v>16</v>
      </c>
      <c r="B27" s="327" t="s">
        <v>1197</v>
      </c>
      <c r="C27" s="601" t="n">
        <v>27000</v>
      </c>
      <c r="D27" s="602" t="s">
        <v>780</v>
      </c>
      <c r="E27" s="329" t="s">
        <v>765</v>
      </c>
      <c r="F27" s="330" t="s">
        <v>821</v>
      </c>
      <c r="G27" s="330" t="s">
        <v>821</v>
      </c>
      <c r="H27" s="331" t="s">
        <v>782</v>
      </c>
      <c r="I27" s="327" t="s">
        <v>1212</v>
      </c>
    </row>
    <row r="28" customFormat="false" ht="60" hidden="false" customHeight="false" outlineLevel="0" collapsed="false">
      <c r="A28" s="600" t="n">
        <v>17</v>
      </c>
      <c r="B28" s="327" t="s">
        <v>1197</v>
      </c>
      <c r="C28" s="601" t="n">
        <v>27000</v>
      </c>
      <c r="D28" s="602" t="s">
        <v>780</v>
      </c>
      <c r="E28" s="329" t="s">
        <v>765</v>
      </c>
      <c r="F28" s="330" t="s">
        <v>823</v>
      </c>
      <c r="G28" s="330" t="s">
        <v>823</v>
      </c>
      <c r="H28" s="331" t="s">
        <v>782</v>
      </c>
      <c r="I28" s="327" t="s">
        <v>1213</v>
      </c>
    </row>
    <row r="29" customFormat="false" ht="60" hidden="false" customHeight="false" outlineLevel="0" collapsed="false">
      <c r="A29" s="600" t="n">
        <v>18</v>
      </c>
      <c r="B29" s="327" t="s">
        <v>1197</v>
      </c>
      <c r="C29" s="601" t="n">
        <v>27000</v>
      </c>
      <c r="D29" s="602" t="s">
        <v>780</v>
      </c>
      <c r="E29" s="329" t="s">
        <v>765</v>
      </c>
      <c r="F29" s="330" t="s">
        <v>825</v>
      </c>
      <c r="G29" s="330" t="s">
        <v>825</v>
      </c>
      <c r="H29" s="331" t="s">
        <v>782</v>
      </c>
      <c r="I29" s="327" t="s">
        <v>1214</v>
      </c>
    </row>
    <row r="30" customFormat="false" ht="60" hidden="false" customHeight="false" outlineLevel="0" collapsed="false">
      <c r="A30" s="613" t="n">
        <v>19</v>
      </c>
      <c r="B30" s="182" t="s">
        <v>1197</v>
      </c>
      <c r="C30" s="618" t="n">
        <v>27000</v>
      </c>
      <c r="D30" s="615" t="s">
        <v>780</v>
      </c>
      <c r="E30" s="616" t="s">
        <v>765</v>
      </c>
      <c r="F30" s="358" t="s">
        <v>827</v>
      </c>
      <c r="G30" s="358" t="s">
        <v>827</v>
      </c>
      <c r="H30" s="617" t="s">
        <v>782</v>
      </c>
      <c r="I30" s="563" t="s">
        <v>1215</v>
      </c>
    </row>
    <row r="31" customFormat="false" ht="60" hidden="false" customHeight="false" outlineLevel="0" collapsed="false">
      <c r="A31" s="613" t="n">
        <v>20</v>
      </c>
      <c r="B31" s="182" t="s">
        <v>1197</v>
      </c>
      <c r="C31" s="618" t="n">
        <v>27000</v>
      </c>
      <c r="D31" s="615" t="s">
        <v>780</v>
      </c>
      <c r="E31" s="616" t="s">
        <v>765</v>
      </c>
      <c r="F31" s="358" t="s">
        <v>829</v>
      </c>
      <c r="G31" s="358" t="s">
        <v>829</v>
      </c>
      <c r="H31" s="617" t="s">
        <v>782</v>
      </c>
      <c r="I31" s="563" t="s">
        <v>1216</v>
      </c>
    </row>
    <row r="32" customFormat="false" ht="60" hidden="false" customHeight="false" outlineLevel="0" collapsed="false">
      <c r="A32" s="613" t="n">
        <v>21</v>
      </c>
      <c r="B32" s="182" t="s">
        <v>1197</v>
      </c>
      <c r="C32" s="618" t="n">
        <v>27000</v>
      </c>
      <c r="D32" s="615" t="s">
        <v>780</v>
      </c>
      <c r="E32" s="616" t="s">
        <v>765</v>
      </c>
      <c r="F32" s="358" t="s">
        <v>831</v>
      </c>
      <c r="G32" s="358" t="s">
        <v>831</v>
      </c>
      <c r="H32" s="617" t="s">
        <v>782</v>
      </c>
      <c r="I32" s="563" t="s">
        <v>1217</v>
      </c>
    </row>
    <row r="33" customFormat="false" ht="60" hidden="false" customHeight="false" outlineLevel="0" collapsed="false">
      <c r="A33" s="613" t="n">
        <v>22</v>
      </c>
      <c r="B33" s="182" t="s">
        <v>1197</v>
      </c>
      <c r="C33" s="618" t="n">
        <v>27000</v>
      </c>
      <c r="D33" s="615" t="s">
        <v>780</v>
      </c>
      <c r="E33" s="616" t="s">
        <v>765</v>
      </c>
      <c r="F33" s="358" t="s">
        <v>833</v>
      </c>
      <c r="G33" s="358" t="s">
        <v>833</v>
      </c>
      <c r="H33" s="617" t="s">
        <v>782</v>
      </c>
      <c r="I33" s="563" t="s">
        <v>1218</v>
      </c>
    </row>
    <row r="34" customFormat="false" ht="60" hidden="false" customHeight="false" outlineLevel="0" collapsed="false">
      <c r="A34" s="613" t="n">
        <v>23</v>
      </c>
      <c r="B34" s="182" t="s">
        <v>1197</v>
      </c>
      <c r="C34" s="618" t="n">
        <v>27000</v>
      </c>
      <c r="D34" s="615" t="s">
        <v>780</v>
      </c>
      <c r="E34" s="616" t="s">
        <v>765</v>
      </c>
      <c r="F34" s="358" t="s">
        <v>835</v>
      </c>
      <c r="G34" s="358" t="s">
        <v>835</v>
      </c>
      <c r="H34" s="617" t="s">
        <v>782</v>
      </c>
      <c r="I34" s="563" t="s">
        <v>1219</v>
      </c>
    </row>
    <row r="35" customFormat="false" ht="60" hidden="false" customHeight="false" outlineLevel="0" collapsed="false">
      <c r="A35" s="613" t="n">
        <v>24</v>
      </c>
      <c r="B35" s="182" t="s">
        <v>1197</v>
      </c>
      <c r="C35" s="618" t="n">
        <v>27000</v>
      </c>
      <c r="D35" s="615" t="s">
        <v>780</v>
      </c>
      <c r="E35" s="616" t="s">
        <v>765</v>
      </c>
      <c r="F35" s="358" t="s">
        <v>837</v>
      </c>
      <c r="G35" s="358" t="s">
        <v>837</v>
      </c>
      <c r="H35" s="617" t="s">
        <v>782</v>
      </c>
      <c r="I35" s="563" t="s">
        <v>1220</v>
      </c>
    </row>
    <row r="36" customFormat="false" ht="60" hidden="false" customHeight="false" outlineLevel="0" collapsed="false">
      <c r="A36" s="600" t="n">
        <v>25</v>
      </c>
      <c r="B36" s="327" t="s">
        <v>1197</v>
      </c>
      <c r="C36" s="619" t="n">
        <v>27000</v>
      </c>
      <c r="D36" s="602" t="s">
        <v>780</v>
      </c>
      <c r="E36" s="620" t="s">
        <v>765</v>
      </c>
      <c r="F36" s="330" t="s">
        <v>839</v>
      </c>
      <c r="G36" s="330" t="s">
        <v>839</v>
      </c>
      <c r="H36" s="331" t="s">
        <v>782</v>
      </c>
      <c r="I36" s="332" t="s">
        <v>1221</v>
      </c>
    </row>
    <row r="37" customFormat="false" ht="60" hidden="false" customHeight="false" outlineLevel="0" collapsed="false">
      <c r="A37" s="613" t="n">
        <v>26</v>
      </c>
      <c r="B37" s="182" t="s">
        <v>1197</v>
      </c>
      <c r="C37" s="618" t="n">
        <v>27000</v>
      </c>
      <c r="D37" s="615" t="s">
        <v>780</v>
      </c>
      <c r="E37" s="616" t="s">
        <v>765</v>
      </c>
      <c r="F37" s="358" t="s">
        <v>841</v>
      </c>
      <c r="G37" s="358" t="s">
        <v>841</v>
      </c>
      <c r="H37" s="617" t="s">
        <v>782</v>
      </c>
      <c r="I37" s="563" t="s">
        <v>1222</v>
      </c>
    </row>
    <row r="38" customFormat="false" ht="60" hidden="false" customHeight="false" outlineLevel="0" collapsed="false">
      <c r="A38" s="613" t="n">
        <v>27</v>
      </c>
      <c r="B38" s="182" t="s">
        <v>1197</v>
      </c>
      <c r="C38" s="618" t="n">
        <v>27000</v>
      </c>
      <c r="D38" s="615" t="s">
        <v>780</v>
      </c>
      <c r="E38" s="616" t="s">
        <v>765</v>
      </c>
      <c r="F38" s="358" t="s">
        <v>843</v>
      </c>
      <c r="G38" s="358" t="s">
        <v>843</v>
      </c>
      <c r="H38" s="617" t="s">
        <v>782</v>
      </c>
      <c r="I38" s="563" t="s">
        <v>1223</v>
      </c>
    </row>
    <row r="39" customFormat="false" ht="60" hidden="false" customHeight="false" outlineLevel="0" collapsed="false">
      <c r="A39" s="613" t="n">
        <v>28</v>
      </c>
      <c r="B39" s="182" t="s">
        <v>1197</v>
      </c>
      <c r="C39" s="618" t="n">
        <v>27000</v>
      </c>
      <c r="D39" s="615" t="s">
        <v>780</v>
      </c>
      <c r="E39" s="616" t="s">
        <v>765</v>
      </c>
      <c r="F39" s="358" t="s">
        <v>845</v>
      </c>
      <c r="G39" s="358" t="s">
        <v>845</v>
      </c>
      <c r="H39" s="617" t="s">
        <v>782</v>
      </c>
      <c r="I39" s="563" t="s">
        <v>1224</v>
      </c>
    </row>
    <row r="40" customFormat="false" ht="60" hidden="false" customHeight="false" outlineLevel="0" collapsed="false">
      <c r="A40" s="613" t="n">
        <v>29</v>
      </c>
      <c r="B40" s="182" t="s">
        <v>1197</v>
      </c>
      <c r="C40" s="618" t="n">
        <v>27000</v>
      </c>
      <c r="D40" s="615" t="s">
        <v>780</v>
      </c>
      <c r="E40" s="616" t="s">
        <v>765</v>
      </c>
      <c r="F40" s="358" t="s">
        <v>847</v>
      </c>
      <c r="G40" s="358" t="s">
        <v>847</v>
      </c>
      <c r="H40" s="617" t="s">
        <v>782</v>
      </c>
      <c r="I40" s="563" t="s">
        <v>1225</v>
      </c>
    </row>
    <row r="41" customFormat="false" ht="60" hidden="false" customHeight="false" outlineLevel="0" collapsed="false">
      <c r="A41" s="613" t="n">
        <v>30</v>
      </c>
      <c r="B41" s="182" t="s">
        <v>1197</v>
      </c>
      <c r="C41" s="618" t="n">
        <v>27000</v>
      </c>
      <c r="D41" s="615" t="s">
        <v>780</v>
      </c>
      <c r="E41" s="616" t="s">
        <v>765</v>
      </c>
      <c r="F41" s="358" t="s">
        <v>849</v>
      </c>
      <c r="G41" s="358" t="s">
        <v>849</v>
      </c>
      <c r="H41" s="617" t="s">
        <v>782</v>
      </c>
      <c r="I41" s="563" t="s">
        <v>1226</v>
      </c>
    </row>
    <row r="42" customFormat="false" ht="60" hidden="false" customHeight="false" outlineLevel="0" collapsed="false">
      <c r="A42" s="613" t="n">
        <v>31</v>
      </c>
      <c r="B42" s="182" t="s">
        <v>1197</v>
      </c>
      <c r="C42" s="618" t="n">
        <v>27000</v>
      </c>
      <c r="D42" s="615" t="s">
        <v>780</v>
      </c>
      <c r="E42" s="616" t="s">
        <v>765</v>
      </c>
      <c r="F42" s="358" t="s">
        <v>851</v>
      </c>
      <c r="G42" s="358" t="s">
        <v>851</v>
      </c>
      <c r="H42" s="617" t="s">
        <v>782</v>
      </c>
      <c r="I42" s="563" t="s">
        <v>1227</v>
      </c>
    </row>
    <row r="43" customFormat="false" ht="60" hidden="false" customHeight="false" outlineLevel="0" collapsed="false">
      <c r="A43" s="600" t="n">
        <v>32</v>
      </c>
      <c r="B43" s="327" t="s">
        <v>1197</v>
      </c>
      <c r="C43" s="619" t="n">
        <v>27000</v>
      </c>
      <c r="D43" s="602" t="s">
        <v>780</v>
      </c>
      <c r="E43" s="620" t="s">
        <v>765</v>
      </c>
      <c r="F43" s="330" t="s">
        <v>853</v>
      </c>
      <c r="G43" s="330" t="s">
        <v>853</v>
      </c>
      <c r="H43" s="331" t="s">
        <v>782</v>
      </c>
      <c r="I43" s="332" t="s">
        <v>1228</v>
      </c>
    </row>
    <row r="44" customFormat="false" ht="60" hidden="false" customHeight="false" outlineLevel="0" collapsed="false">
      <c r="A44" s="613" t="n">
        <v>33</v>
      </c>
      <c r="B44" s="182" t="s">
        <v>1197</v>
      </c>
      <c r="C44" s="618" t="n">
        <v>27000</v>
      </c>
      <c r="D44" s="615" t="s">
        <v>780</v>
      </c>
      <c r="E44" s="616" t="s">
        <v>765</v>
      </c>
      <c r="F44" s="358" t="s">
        <v>855</v>
      </c>
      <c r="G44" s="358" t="s">
        <v>855</v>
      </c>
      <c r="H44" s="617" t="s">
        <v>782</v>
      </c>
      <c r="I44" s="563" t="s">
        <v>1229</v>
      </c>
    </row>
    <row r="45" customFormat="false" ht="60" hidden="false" customHeight="false" outlineLevel="0" collapsed="false">
      <c r="A45" s="613" t="n">
        <v>34</v>
      </c>
      <c r="B45" s="182" t="s">
        <v>1197</v>
      </c>
      <c r="C45" s="618" t="n">
        <v>27000</v>
      </c>
      <c r="D45" s="615" t="s">
        <v>780</v>
      </c>
      <c r="E45" s="616" t="s">
        <v>765</v>
      </c>
      <c r="F45" s="330" t="s">
        <v>857</v>
      </c>
      <c r="G45" s="330" t="s">
        <v>857</v>
      </c>
      <c r="H45" s="617" t="s">
        <v>782</v>
      </c>
      <c r="I45" s="563" t="s">
        <v>1230</v>
      </c>
    </row>
    <row r="46" customFormat="false" ht="60" hidden="false" customHeight="false" outlineLevel="0" collapsed="false">
      <c r="A46" s="622" t="n">
        <v>35</v>
      </c>
      <c r="B46" s="182" t="s">
        <v>1197</v>
      </c>
      <c r="C46" s="618" t="n">
        <v>27000</v>
      </c>
      <c r="D46" s="615" t="s">
        <v>780</v>
      </c>
      <c r="E46" s="616" t="s">
        <v>765</v>
      </c>
      <c r="F46" s="623" t="s">
        <v>859</v>
      </c>
      <c r="G46" s="623" t="s">
        <v>859</v>
      </c>
      <c r="H46" s="617" t="s">
        <v>782</v>
      </c>
      <c r="I46" s="563" t="s">
        <v>1231</v>
      </c>
    </row>
    <row r="47" customFormat="false" ht="60" hidden="false" customHeight="false" outlineLevel="0" collapsed="false">
      <c r="A47" s="613" t="n">
        <v>36</v>
      </c>
      <c r="B47" s="182" t="s">
        <v>1197</v>
      </c>
      <c r="C47" s="618" t="n">
        <v>27000</v>
      </c>
      <c r="D47" s="615" t="s">
        <v>780</v>
      </c>
      <c r="E47" s="616" t="s">
        <v>765</v>
      </c>
      <c r="F47" s="358" t="s">
        <v>861</v>
      </c>
      <c r="G47" s="358" t="s">
        <v>861</v>
      </c>
      <c r="H47" s="617" t="s">
        <v>782</v>
      </c>
      <c r="I47" s="563" t="s">
        <v>1232</v>
      </c>
    </row>
    <row r="48" customFormat="false" ht="60" hidden="false" customHeight="false" outlineLevel="0" collapsed="false">
      <c r="A48" s="613" t="n">
        <v>37</v>
      </c>
      <c r="B48" s="182" t="s">
        <v>1197</v>
      </c>
      <c r="C48" s="618" t="n">
        <v>27000</v>
      </c>
      <c r="D48" s="615" t="s">
        <v>780</v>
      </c>
      <c r="E48" s="616" t="s">
        <v>765</v>
      </c>
      <c r="F48" s="358" t="s">
        <v>863</v>
      </c>
      <c r="G48" s="358" t="s">
        <v>863</v>
      </c>
      <c r="H48" s="617" t="s">
        <v>782</v>
      </c>
      <c r="I48" s="563" t="s">
        <v>1233</v>
      </c>
    </row>
    <row r="49" customFormat="false" ht="60" hidden="false" customHeight="false" outlineLevel="0" collapsed="false">
      <c r="A49" s="613" t="n">
        <v>38</v>
      </c>
      <c r="B49" s="182" t="s">
        <v>1197</v>
      </c>
      <c r="C49" s="618" t="n">
        <v>27000</v>
      </c>
      <c r="D49" s="615" t="s">
        <v>780</v>
      </c>
      <c r="E49" s="616" t="s">
        <v>765</v>
      </c>
      <c r="F49" s="358" t="s">
        <v>865</v>
      </c>
      <c r="G49" s="358" t="s">
        <v>865</v>
      </c>
      <c r="H49" s="617" t="s">
        <v>782</v>
      </c>
      <c r="I49" s="563" t="s">
        <v>1234</v>
      </c>
    </row>
    <row r="50" customFormat="false" ht="60" hidden="false" customHeight="false" outlineLevel="0" collapsed="false">
      <c r="A50" s="600" t="n">
        <v>39</v>
      </c>
      <c r="B50" s="327" t="s">
        <v>1197</v>
      </c>
      <c r="C50" s="619" t="n">
        <v>27000</v>
      </c>
      <c r="D50" s="602" t="s">
        <v>780</v>
      </c>
      <c r="E50" s="620" t="s">
        <v>765</v>
      </c>
      <c r="F50" s="330" t="s">
        <v>867</v>
      </c>
      <c r="G50" s="330" t="s">
        <v>867</v>
      </c>
      <c r="H50" s="331" t="s">
        <v>782</v>
      </c>
      <c r="I50" s="332" t="s">
        <v>1235</v>
      </c>
    </row>
    <row r="51" customFormat="false" ht="60" hidden="false" customHeight="false" outlineLevel="0" collapsed="false">
      <c r="A51" s="613" t="n">
        <v>40</v>
      </c>
      <c r="B51" s="182" t="s">
        <v>1197</v>
      </c>
      <c r="C51" s="618" t="n">
        <v>27000</v>
      </c>
      <c r="D51" s="615" t="s">
        <v>780</v>
      </c>
      <c r="E51" s="616" t="s">
        <v>765</v>
      </c>
      <c r="F51" s="358" t="s">
        <v>869</v>
      </c>
      <c r="G51" s="358" t="s">
        <v>869</v>
      </c>
      <c r="H51" s="617" t="s">
        <v>782</v>
      </c>
      <c r="I51" s="563" t="s">
        <v>1236</v>
      </c>
    </row>
    <row r="52" customFormat="false" ht="60" hidden="false" customHeight="false" outlineLevel="0" collapsed="false">
      <c r="A52" s="613" t="n">
        <v>41</v>
      </c>
      <c r="B52" s="182" t="s">
        <v>1197</v>
      </c>
      <c r="C52" s="618" t="n">
        <v>27000</v>
      </c>
      <c r="D52" s="615" t="s">
        <v>780</v>
      </c>
      <c r="E52" s="616" t="s">
        <v>765</v>
      </c>
      <c r="F52" s="358" t="s">
        <v>871</v>
      </c>
      <c r="G52" s="358" t="s">
        <v>871</v>
      </c>
      <c r="H52" s="617" t="s">
        <v>782</v>
      </c>
      <c r="I52" s="563" t="s">
        <v>1237</v>
      </c>
    </row>
    <row r="53" customFormat="false" ht="60" hidden="false" customHeight="false" outlineLevel="0" collapsed="false">
      <c r="A53" s="613" t="n">
        <v>42</v>
      </c>
      <c r="B53" s="182" t="s">
        <v>1197</v>
      </c>
      <c r="C53" s="618" t="n">
        <v>27000</v>
      </c>
      <c r="D53" s="615" t="s">
        <v>780</v>
      </c>
      <c r="E53" s="616" t="s">
        <v>765</v>
      </c>
      <c r="F53" s="358" t="s">
        <v>873</v>
      </c>
      <c r="G53" s="358" t="s">
        <v>873</v>
      </c>
      <c r="H53" s="617" t="s">
        <v>782</v>
      </c>
      <c r="I53" s="563" t="s">
        <v>1238</v>
      </c>
    </row>
    <row r="54" customFormat="false" ht="60" hidden="false" customHeight="false" outlineLevel="0" collapsed="false">
      <c r="A54" s="613" t="n">
        <v>43</v>
      </c>
      <c r="B54" s="182" t="s">
        <v>1197</v>
      </c>
      <c r="C54" s="618" t="n">
        <v>27000</v>
      </c>
      <c r="D54" s="615" t="s">
        <v>780</v>
      </c>
      <c r="E54" s="616" t="s">
        <v>765</v>
      </c>
      <c r="F54" s="330" t="s">
        <v>875</v>
      </c>
      <c r="G54" s="330" t="s">
        <v>875</v>
      </c>
      <c r="H54" s="617" t="s">
        <v>782</v>
      </c>
      <c r="I54" s="563" t="s">
        <v>1239</v>
      </c>
    </row>
    <row r="55" customFormat="false" ht="60" hidden="false" customHeight="false" outlineLevel="0" collapsed="false">
      <c r="A55" s="622" t="n">
        <v>44</v>
      </c>
      <c r="B55" s="182" t="s">
        <v>1197</v>
      </c>
      <c r="C55" s="618" t="n">
        <v>27000</v>
      </c>
      <c r="D55" s="615" t="s">
        <v>780</v>
      </c>
      <c r="E55" s="616" t="s">
        <v>765</v>
      </c>
      <c r="F55" s="623" t="s">
        <v>877</v>
      </c>
      <c r="G55" s="623" t="s">
        <v>877</v>
      </c>
      <c r="H55" s="617" t="s">
        <v>782</v>
      </c>
      <c r="I55" s="563" t="s">
        <v>1240</v>
      </c>
    </row>
    <row r="56" customFormat="false" ht="60" hidden="false" customHeight="false" outlineLevel="0" collapsed="false">
      <c r="A56" s="613" t="n">
        <v>45</v>
      </c>
      <c r="B56" s="182" t="s">
        <v>1197</v>
      </c>
      <c r="C56" s="618" t="n">
        <v>27000</v>
      </c>
      <c r="D56" s="615" t="s">
        <v>780</v>
      </c>
      <c r="E56" s="616" t="s">
        <v>765</v>
      </c>
      <c r="F56" s="358" t="s">
        <v>879</v>
      </c>
      <c r="G56" s="358" t="s">
        <v>879</v>
      </c>
      <c r="H56" s="617" t="s">
        <v>782</v>
      </c>
      <c r="I56" s="563" t="s">
        <v>1241</v>
      </c>
    </row>
    <row r="57" customFormat="false" ht="60" hidden="false" customHeight="false" outlineLevel="0" collapsed="false">
      <c r="A57" s="600" t="n">
        <v>46</v>
      </c>
      <c r="B57" s="327" t="s">
        <v>1197</v>
      </c>
      <c r="C57" s="619" t="n">
        <v>27000</v>
      </c>
      <c r="D57" s="602" t="s">
        <v>780</v>
      </c>
      <c r="E57" s="620" t="s">
        <v>765</v>
      </c>
      <c r="F57" s="330" t="s">
        <v>881</v>
      </c>
      <c r="G57" s="330" t="s">
        <v>881</v>
      </c>
      <c r="H57" s="331" t="s">
        <v>782</v>
      </c>
      <c r="I57" s="332" t="s">
        <v>1242</v>
      </c>
    </row>
    <row r="58" customFormat="false" ht="60" hidden="false" customHeight="false" outlineLevel="0" collapsed="false">
      <c r="A58" s="613" t="n">
        <v>47</v>
      </c>
      <c r="B58" s="182" t="s">
        <v>1197</v>
      </c>
      <c r="C58" s="618" t="n">
        <v>27000</v>
      </c>
      <c r="D58" s="615" t="s">
        <v>780</v>
      </c>
      <c r="E58" s="616" t="s">
        <v>765</v>
      </c>
      <c r="F58" s="358" t="s">
        <v>883</v>
      </c>
      <c r="G58" s="358" t="s">
        <v>883</v>
      </c>
      <c r="H58" s="617" t="s">
        <v>782</v>
      </c>
      <c r="I58" s="563" t="s">
        <v>1243</v>
      </c>
    </row>
    <row r="59" customFormat="false" ht="60" hidden="false" customHeight="false" outlineLevel="0" collapsed="false">
      <c r="A59" s="613" t="n">
        <v>48</v>
      </c>
      <c r="B59" s="182" t="s">
        <v>1197</v>
      </c>
      <c r="C59" s="618" t="n">
        <v>27000</v>
      </c>
      <c r="D59" s="615" t="s">
        <v>780</v>
      </c>
      <c r="E59" s="616" t="s">
        <v>765</v>
      </c>
      <c r="F59" s="358" t="s">
        <v>885</v>
      </c>
      <c r="G59" s="358" t="s">
        <v>885</v>
      </c>
      <c r="H59" s="617" t="s">
        <v>782</v>
      </c>
      <c r="I59" s="563" t="s">
        <v>1244</v>
      </c>
    </row>
    <row r="60" customFormat="false" ht="60" hidden="false" customHeight="false" outlineLevel="0" collapsed="false">
      <c r="A60" s="613" t="n">
        <v>49</v>
      </c>
      <c r="B60" s="182" t="s">
        <v>1197</v>
      </c>
      <c r="C60" s="618" t="n">
        <v>27000</v>
      </c>
      <c r="D60" s="615" t="s">
        <v>780</v>
      </c>
      <c r="E60" s="616" t="s">
        <v>765</v>
      </c>
      <c r="F60" s="358" t="s">
        <v>887</v>
      </c>
      <c r="G60" s="358" t="s">
        <v>887</v>
      </c>
      <c r="H60" s="617" t="s">
        <v>782</v>
      </c>
      <c r="I60" s="563" t="s">
        <v>1245</v>
      </c>
    </row>
    <row r="61" customFormat="false" ht="60" hidden="false" customHeight="false" outlineLevel="0" collapsed="false">
      <c r="A61" s="613" t="n">
        <v>50</v>
      </c>
      <c r="B61" s="182" t="s">
        <v>1197</v>
      </c>
      <c r="C61" s="618" t="n">
        <v>27000</v>
      </c>
      <c r="D61" s="615" t="s">
        <v>780</v>
      </c>
      <c r="E61" s="616" t="s">
        <v>765</v>
      </c>
      <c r="F61" s="358" t="s">
        <v>889</v>
      </c>
      <c r="G61" s="358" t="s">
        <v>889</v>
      </c>
      <c r="H61" s="617" t="s">
        <v>782</v>
      </c>
      <c r="I61" s="563" t="s">
        <v>1246</v>
      </c>
    </row>
    <row r="62" customFormat="false" ht="60" hidden="false" customHeight="false" outlineLevel="0" collapsed="false">
      <c r="A62" s="622" t="n">
        <v>51</v>
      </c>
      <c r="B62" s="624" t="s">
        <v>1197</v>
      </c>
      <c r="C62" s="618" t="n">
        <v>27000</v>
      </c>
      <c r="D62" s="615" t="s">
        <v>780</v>
      </c>
      <c r="E62" s="616" t="s">
        <v>765</v>
      </c>
      <c r="F62" s="330" t="s">
        <v>891</v>
      </c>
      <c r="G62" s="330" t="s">
        <v>891</v>
      </c>
      <c r="H62" s="617" t="s">
        <v>782</v>
      </c>
      <c r="I62" s="563" t="s">
        <v>1247</v>
      </c>
    </row>
    <row r="63" customFormat="false" ht="60" hidden="false" customHeight="false" outlineLevel="0" collapsed="false">
      <c r="A63" s="613" t="n">
        <v>52</v>
      </c>
      <c r="B63" s="182" t="s">
        <v>1197</v>
      </c>
      <c r="C63" s="618" t="n">
        <v>27000</v>
      </c>
      <c r="D63" s="615" t="s">
        <v>780</v>
      </c>
      <c r="E63" s="616" t="s">
        <v>765</v>
      </c>
      <c r="F63" s="330" t="s">
        <v>893</v>
      </c>
      <c r="G63" s="330" t="s">
        <v>893</v>
      </c>
      <c r="H63" s="617" t="s">
        <v>782</v>
      </c>
      <c r="I63" s="563" t="s">
        <v>1248</v>
      </c>
    </row>
    <row r="64" customFormat="false" ht="60" hidden="false" customHeight="false" outlineLevel="0" collapsed="false">
      <c r="A64" s="600" t="n">
        <v>53</v>
      </c>
      <c r="B64" s="327" t="s">
        <v>1197</v>
      </c>
      <c r="C64" s="619" t="n">
        <v>27000</v>
      </c>
      <c r="D64" s="602" t="s">
        <v>780</v>
      </c>
      <c r="E64" s="620" t="s">
        <v>765</v>
      </c>
      <c r="F64" s="330" t="s">
        <v>895</v>
      </c>
      <c r="G64" s="330" t="s">
        <v>895</v>
      </c>
      <c r="H64" s="331" t="s">
        <v>782</v>
      </c>
      <c r="I64" s="332" t="s">
        <v>1249</v>
      </c>
    </row>
    <row r="65" customFormat="false" ht="60" hidden="false" customHeight="false" outlineLevel="0" collapsed="false">
      <c r="A65" s="613" t="n">
        <v>54</v>
      </c>
      <c r="B65" s="182" t="s">
        <v>1197</v>
      </c>
      <c r="C65" s="618" t="n">
        <v>27000</v>
      </c>
      <c r="D65" s="615" t="s">
        <v>780</v>
      </c>
      <c r="E65" s="616" t="s">
        <v>765</v>
      </c>
      <c r="F65" s="358" t="s">
        <v>897</v>
      </c>
      <c r="G65" s="358" t="s">
        <v>897</v>
      </c>
      <c r="H65" s="617" t="s">
        <v>782</v>
      </c>
      <c r="I65" s="563" t="s">
        <v>1250</v>
      </c>
    </row>
    <row r="66" customFormat="false" ht="60" hidden="false" customHeight="false" outlineLevel="0" collapsed="false">
      <c r="A66" s="613" t="n">
        <v>55</v>
      </c>
      <c r="B66" s="182" t="s">
        <v>1197</v>
      </c>
      <c r="C66" s="618" t="n">
        <v>27000</v>
      </c>
      <c r="D66" s="615" t="s">
        <v>780</v>
      </c>
      <c r="E66" s="616" t="s">
        <v>765</v>
      </c>
      <c r="F66" s="358" t="s">
        <v>899</v>
      </c>
      <c r="G66" s="358" t="s">
        <v>899</v>
      </c>
      <c r="H66" s="617" t="s">
        <v>782</v>
      </c>
      <c r="I66" s="563" t="s">
        <v>1251</v>
      </c>
    </row>
    <row r="67" customFormat="false" ht="60" hidden="false" customHeight="false" outlineLevel="0" collapsed="false">
      <c r="A67" s="613" t="n">
        <v>56</v>
      </c>
      <c r="B67" s="182" t="s">
        <v>1197</v>
      </c>
      <c r="C67" s="618" t="n">
        <v>27000</v>
      </c>
      <c r="D67" s="615" t="s">
        <v>780</v>
      </c>
      <c r="E67" s="616" t="s">
        <v>765</v>
      </c>
      <c r="F67" s="358" t="s">
        <v>901</v>
      </c>
      <c r="G67" s="358" t="s">
        <v>901</v>
      </c>
      <c r="H67" s="617" t="s">
        <v>782</v>
      </c>
      <c r="I67" s="563" t="s">
        <v>1252</v>
      </c>
    </row>
    <row r="68" customFormat="false" ht="60" hidden="false" customHeight="false" outlineLevel="0" collapsed="false">
      <c r="A68" s="613" t="n">
        <v>57</v>
      </c>
      <c r="B68" s="182" t="s">
        <v>1197</v>
      </c>
      <c r="C68" s="618" t="n">
        <v>27000</v>
      </c>
      <c r="D68" s="615" t="s">
        <v>780</v>
      </c>
      <c r="E68" s="616" t="s">
        <v>765</v>
      </c>
      <c r="F68" s="330" t="s">
        <v>903</v>
      </c>
      <c r="G68" s="330" t="s">
        <v>903</v>
      </c>
      <c r="H68" s="617" t="s">
        <v>782</v>
      </c>
      <c r="I68" s="563" t="s">
        <v>1253</v>
      </c>
    </row>
    <row r="69" customFormat="false" ht="60" hidden="false" customHeight="false" outlineLevel="0" collapsed="false">
      <c r="A69" s="622" t="n">
        <v>58</v>
      </c>
      <c r="B69" s="182" t="s">
        <v>1197</v>
      </c>
      <c r="C69" s="618" t="n">
        <v>27000</v>
      </c>
      <c r="D69" s="615" t="s">
        <v>780</v>
      </c>
      <c r="E69" s="616" t="s">
        <v>765</v>
      </c>
      <c r="F69" s="623" t="s">
        <v>905</v>
      </c>
      <c r="G69" s="623" t="s">
        <v>905</v>
      </c>
      <c r="H69" s="617" t="s">
        <v>782</v>
      </c>
      <c r="I69" s="563" t="s">
        <v>1254</v>
      </c>
    </row>
    <row r="70" customFormat="false" ht="60" hidden="false" customHeight="false" outlineLevel="0" collapsed="false">
      <c r="A70" s="613" t="n">
        <v>59</v>
      </c>
      <c r="B70" s="182" t="s">
        <v>1197</v>
      </c>
      <c r="C70" s="618" t="n">
        <v>27000</v>
      </c>
      <c r="D70" s="615" t="s">
        <v>780</v>
      </c>
      <c r="E70" s="616" t="s">
        <v>765</v>
      </c>
      <c r="F70" s="358" t="s">
        <v>907</v>
      </c>
      <c r="G70" s="358" t="s">
        <v>907</v>
      </c>
      <c r="H70" s="617" t="s">
        <v>782</v>
      </c>
      <c r="I70" s="563" t="s">
        <v>1255</v>
      </c>
    </row>
    <row r="71" customFormat="false" ht="60" hidden="false" customHeight="false" outlineLevel="0" collapsed="false">
      <c r="A71" s="600" t="n">
        <v>60</v>
      </c>
      <c r="B71" s="327" t="s">
        <v>1197</v>
      </c>
      <c r="C71" s="619" t="n">
        <v>27000</v>
      </c>
      <c r="D71" s="602" t="s">
        <v>780</v>
      </c>
      <c r="E71" s="620" t="s">
        <v>765</v>
      </c>
      <c r="F71" s="330" t="s">
        <v>909</v>
      </c>
      <c r="G71" s="330" t="s">
        <v>909</v>
      </c>
      <c r="H71" s="331" t="s">
        <v>782</v>
      </c>
      <c r="I71" s="332" t="s">
        <v>1256</v>
      </c>
    </row>
    <row r="72" customFormat="false" ht="60" hidden="false" customHeight="false" outlineLevel="0" collapsed="false">
      <c r="A72" s="613" t="n">
        <v>61</v>
      </c>
      <c r="B72" s="182" t="s">
        <v>1197</v>
      </c>
      <c r="C72" s="618" t="n">
        <v>27000</v>
      </c>
      <c r="D72" s="615" t="s">
        <v>780</v>
      </c>
      <c r="E72" s="616" t="s">
        <v>765</v>
      </c>
      <c r="F72" s="358" t="s">
        <v>911</v>
      </c>
      <c r="G72" s="358" t="s">
        <v>911</v>
      </c>
      <c r="H72" s="617" t="s">
        <v>782</v>
      </c>
      <c r="I72" s="563" t="s">
        <v>1257</v>
      </c>
    </row>
    <row r="73" customFormat="false" ht="60" hidden="false" customHeight="false" outlineLevel="0" collapsed="false">
      <c r="A73" s="613" t="n">
        <v>62</v>
      </c>
      <c r="B73" s="182" t="s">
        <v>1197</v>
      </c>
      <c r="C73" s="618" t="n">
        <v>27000</v>
      </c>
      <c r="D73" s="615" t="s">
        <v>780</v>
      </c>
      <c r="E73" s="616" t="s">
        <v>765</v>
      </c>
      <c r="F73" s="358" t="s">
        <v>913</v>
      </c>
      <c r="G73" s="358" t="s">
        <v>913</v>
      </c>
      <c r="H73" s="617" t="s">
        <v>782</v>
      </c>
      <c r="I73" s="563" t="s">
        <v>1258</v>
      </c>
    </row>
    <row r="74" customFormat="false" ht="60" hidden="false" customHeight="false" outlineLevel="0" collapsed="false">
      <c r="A74" s="613" t="n">
        <v>63</v>
      </c>
      <c r="B74" s="182" t="s">
        <v>1197</v>
      </c>
      <c r="C74" s="618" t="n">
        <v>27000</v>
      </c>
      <c r="D74" s="615" t="s">
        <v>780</v>
      </c>
      <c r="E74" s="616" t="s">
        <v>765</v>
      </c>
      <c r="F74" s="358" t="s">
        <v>915</v>
      </c>
      <c r="G74" s="358" t="s">
        <v>915</v>
      </c>
      <c r="H74" s="617" t="s">
        <v>782</v>
      </c>
      <c r="I74" s="563" t="s">
        <v>1259</v>
      </c>
    </row>
    <row r="75" customFormat="false" ht="60" hidden="false" customHeight="false" outlineLevel="0" collapsed="false">
      <c r="A75" s="613" t="n">
        <v>64</v>
      </c>
      <c r="B75" s="182" t="s">
        <v>1197</v>
      </c>
      <c r="C75" s="618" t="n">
        <v>27000</v>
      </c>
      <c r="D75" s="615" t="s">
        <v>780</v>
      </c>
      <c r="E75" s="616" t="s">
        <v>765</v>
      </c>
      <c r="F75" s="358" t="s">
        <v>917</v>
      </c>
      <c r="G75" s="358" t="s">
        <v>917</v>
      </c>
      <c r="H75" s="617" t="s">
        <v>782</v>
      </c>
      <c r="I75" s="563" t="s">
        <v>1260</v>
      </c>
    </row>
    <row r="76" customFormat="false" ht="60" hidden="false" customHeight="false" outlineLevel="0" collapsed="false">
      <c r="A76" s="613" t="n">
        <v>65</v>
      </c>
      <c r="B76" s="182" t="s">
        <v>1197</v>
      </c>
      <c r="C76" s="618" t="n">
        <v>27000</v>
      </c>
      <c r="D76" s="615" t="s">
        <v>780</v>
      </c>
      <c r="E76" s="616" t="s">
        <v>765</v>
      </c>
      <c r="F76" s="358" t="s">
        <v>919</v>
      </c>
      <c r="G76" s="358" t="s">
        <v>919</v>
      </c>
      <c r="H76" s="617" t="s">
        <v>782</v>
      </c>
      <c r="I76" s="563" t="s">
        <v>1261</v>
      </c>
    </row>
    <row r="77" customFormat="false" ht="60" hidden="false" customHeight="false" outlineLevel="0" collapsed="false">
      <c r="A77" s="613" t="n">
        <v>66</v>
      </c>
      <c r="B77" s="182" t="s">
        <v>1197</v>
      </c>
      <c r="C77" s="618" t="n">
        <v>27000</v>
      </c>
      <c r="D77" s="615" t="s">
        <v>780</v>
      </c>
      <c r="E77" s="616" t="s">
        <v>765</v>
      </c>
      <c r="F77" s="358" t="s">
        <v>921</v>
      </c>
      <c r="G77" s="358" t="s">
        <v>921</v>
      </c>
      <c r="H77" s="617" t="s">
        <v>782</v>
      </c>
      <c r="I77" s="563" t="s">
        <v>1262</v>
      </c>
    </row>
    <row r="78" customFormat="false" ht="60" hidden="false" customHeight="false" outlineLevel="0" collapsed="false">
      <c r="A78" s="600" t="n">
        <v>67</v>
      </c>
      <c r="B78" s="327" t="s">
        <v>1197</v>
      </c>
      <c r="C78" s="619" t="n">
        <v>27000</v>
      </c>
      <c r="D78" s="602" t="s">
        <v>780</v>
      </c>
      <c r="E78" s="620" t="s">
        <v>765</v>
      </c>
      <c r="F78" s="330" t="s">
        <v>923</v>
      </c>
      <c r="G78" s="330" t="s">
        <v>923</v>
      </c>
      <c r="H78" s="331" t="s">
        <v>782</v>
      </c>
      <c r="I78" s="332" t="s">
        <v>1263</v>
      </c>
    </row>
    <row r="79" customFormat="false" ht="60" hidden="false" customHeight="false" outlineLevel="0" collapsed="false">
      <c r="A79" s="600" t="n">
        <v>68</v>
      </c>
      <c r="B79" s="327" t="s">
        <v>1197</v>
      </c>
      <c r="C79" s="601" t="n">
        <v>27000</v>
      </c>
      <c r="D79" s="602" t="s">
        <v>780</v>
      </c>
      <c r="E79" s="329" t="s">
        <v>765</v>
      </c>
      <c r="F79" s="330" t="s">
        <v>925</v>
      </c>
      <c r="G79" s="330" t="s">
        <v>925</v>
      </c>
      <c r="H79" s="331" t="s">
        <v>782</v>
      </c>
      <c r="I79" s="327" t="s">
        <v>1264</v>
      </c>
    </row>
    <row r="80" customFormat="false" ht="60" hidden="false" customHeight="false" outlineLevel="0" collapsed="false">
      <c r="A80" s="600" t="n">
        <v>69</v>
      </c>
      <c r="B80" s="327" t="s">
        <v>1197</v>
      </c>
      <c r="C80" s="601" t="n">
        <v>27000</v>
      </c>
      <c r="D80" s="602" t="s">
        <v>780</v>
      </c>
      <c r="E80" s="329" t="s">
        <v>765</v>
      </c>
      <c r="F80" s="330" t="s">
        <v>927</v>
      </c>
      <c r="G80" s="330" t="s">
        <v>927</v>
      </c>
      <c r="H80" s="331" t="s">
        <v>782</v>
      </c>
      <c r="I80" s="327" t="s">
        <v>1265</v>
      </c>
    </row>
    <row r="81" customFormat="false" ht="60" hidden="false" customHeight="false" outlineLevel="0" collapsed="false">
      <c r="A81" s="600" t="n">
        <v>70</v>
      </c>
      <c r="B81" s="327" t="s">
        <v>1197</v>
      </c>
      <c r="C81" s="601" t="n">
        <v>27000</v>
      </c>
      <c r="D81" s="602" t="s">
        <v>780</v>
      </c>
      <c r="E81" s="329" t="s">
        <v>765</v>
      </c>
      <c r="F81" s="330" t="s">
        <v>929</v>
      </c>
      <c r="G81" s="330" t="s">
        <v>929</v>
      </c>
      <c r="H81" s="331" t="s">
        <v>782</v>
      </c>
      <c r="I81" s="327" t="s">
        <v>1266</v>
      </c>
    </row>
    <row r="82" customFormat="false" ht="60" hidden="false" customHeight="false" outlineLevel="0" collapsed="false">
      <c r="A82" s="600" t="n">
        <v>71</v>
      </c>
      <c r="B82" s="327" t="s">
        <v>1197</v>
      </c>
      <c r="C82" s="601" t="n">
        <v>27000</v>
      </c>
      <c r="D82" s="602" t="s">
        <v>780</v>
      </c>
      <c r="E82" s="329" t="s">
        <v>765</v>
      </c>
      <c r="F82" s="330" t="s">
        <v>931</v>
      </c>
      <c r="G82" s="330" t="s">
        <v>931</v>
      </c>
      <c r="H82" s="331" t="s">
        <v>782</v>
      </c>
      <c r="I82" s="327" t="s">
        <v>1267</v>
      </c>
    </row>
    <row r="83" customFormat="false" ht="60" hidden="false" customHeight="false" outlineLevel="0" collapsed="false">
      <c r="A83" s="600" t="n">
        <v>72</v>
      </c>
      <c r="B83" s="327" t="s">
        <v>1197</v>
      </c>
      <c r="C83" s="601" t="n">
        <v>27000</v>
      </c>
      <c r="D83" s="602" t="s">
        <v>780</v>
      </c>
      <c r="E83" s="329" t="s">
        <v>765</v>
      </c>
      <c r="F83" s="330" t="s">
        <v>933</v>
      </c>
      <c r="G83" s="330" t="s">
        <v>933</v>
      </c>
      <c r="H83" s="331" t="s">
        <v>782</v>
      </c>
      <c r="I83" s="327" t="s">
        <v>1268</v>
      </c>
    </row>
    <row r="84" customFormat="false" ht="60" hidden="false" customHeight="false" outlineLevel="0" collapsed="false">
      <c r="A84" s="600" t="n">
        <v>73</v>
      </c>
      <c r="B84" s="327" t="s">
        <v>1197</v>
      </c>
      <c r="C84" s="601" t="n">
        <v>27000</v>
      </c>
      <c r="D84" s="602" t="s">
        <v>780</v>
      </c>
      <c r="E84" s="329" t="s">
        <v>765</v>
      </c>
      <c r="F84" s="330" t="s">
        <v>935</v>
      </c>
      <c r="G84" s="330" t="s">
        <v>935</v>
      </c>
      <c r="H84" s="331" t="s">
        <v>782</v>
      </c>
      <c r="I84" s="327" t="s">
        <v>1269</v>
      </c>
    </row>
    <row r="85" customFormat="false" ht="60" hidden="false" customHeight="false" outlineLevel="0" collapsed="false">
      <c r="A85" s="600" t="n">
        <v>74</v>
      </c>
      <c r="B85" s="327" t="s">
        <v>1197</v>
      </c>
      <c r="C85" s="601" t="n">
        <v>27000</v>
      </c>
      <c r="D85" s="602" t="s">
        <v>780</v>
      </c>
      <c r="E85" s="329" t="s">
        <v>765</v>
      </c>
      <c r="F85" s="330" t="s">
        <v>937</v>
      </c>
      <c r="G85" s="330" t="s">
        <v>937</v>
      </c>
      <c r="H85" s="331" t="s">
        <v>782</v>
      </c>
      <c r="I85" s="327" t="s">
        <v>1270</v>
      </c>
    </row>
    <row r="86" customFormat="false" ht="60" hidden="false" customHeight="false" outlineLevel="0" collapsed="false">
      <c r="A86" s="600" t="n">
        <v>75</v>
      </c>
      <c r="B86" s="327" t="s">
        <v>1197</v>
      </c>
      <c r="C86" s="619" t="n">
        <v>27000</v>
      </c>
      <c r="D86" s="602" t="s">
        <v>780</v>
      </c>
      <c r="E86" s="620" t="s">
        <v>765</v>
      </c>
      <c r="F86" s="330" t="s">
        <v>939</v>
      </c>
      <c r="G86" s="330" t="s">
        <v>939</v>
      </c>
      <c r="H86" s="331" t="s">
        <v>782</v>
      </c>
      <c r="I86" s="332" t="s">
        <v>1271</v>
      </c>
    </row>
    <row r="87" customFormat="false" ht="90" hidden="false" customHeight="false" outlineLevel="0" collapsed="false">
      <c r="A87" s="613" t="n">
        <v>76</v>
      </c>
      <c r="B87" s="182" t="s">
        <v>941</v>
      </c>
      <c r="C87" s="618" t="n">
        <v>73000</v>
      </c>
      <c r="D87" s="615" t="s">
        <v>780</v>
      </c>
      <c r="E87" s="616" t="s">
        <v>765</v>
      </c>
      <c r="F87" s="358" t="s">
        <v>942</v>
      </c>
      <c r="G87" s="358" t="s">
        <v>942</v>
      </c>
      <c r="H87" s="617" t="s">
        <v>782</v>
      </c>
      <c r="I87" s="563" t="s">
        <v>1272</v>
      </c>
    </row>
    <row r="88" customFormat="false" ht="90" hidden="false" customHeight="false" outlineLevel="0" collapsed="false">
      <c r="A88" s="613" t="n">
        <v>77</v>
      </c>
      <c r="B88" s="182" t="s">
        <v>941</v>
      </c>
      <c r="C88" s="618" t="n">
        <v>73000</v>
      </c>
      <c r="D88" s="615" t="s">
        <v>780</v>
      </c>
      <c r="E88" s="616" t="s">
        <v>765</v>
      </c>
      <c r="F88" s="358" t="s">
        <v>944</v>
      </c>
      <c r="G88" s="358" t="s">
        <v>944</v>
      </c>
      <c r="H88" s="617" t="s">
        <v>782</v>
      </c>
      <c r="I88" s="563" t="s">
        <v>1273</v>
      </c>
    </row>
    <row r="89" customFormat="false" ht="90" hidden="false" customHeight="false" outlineLevel="0" collapsed="false">
      <c r="A89" s="600" t="n">
        <v>78</v>
      </c>
      <c r="B89" s="327" t="s">
        <v>941</v>
      </c>
      <c r="C89" s="618" t="n">
        <v>73000</v>
      </c>
      <c r="D89" s="615" t="s">
        <v>780</v>
      </c>
      <c r="E89" s="616" t="s">
        <v>765</v>
      </c>
      <c r="F89" s="330" t="s">
        <v>1274</v>
      </c>
      <c r="G89" s="330" t="s">
        <v>1274</v>
      </c>
      <c r="H89" s="617" t="s">
        <v>782</v>
      </c>
      <c r="I89" s="563" t="s">
        <v>1275</v>
      </c>
    </row>
    <row r="90" customFormat="false" ht="90" hidden="false" customHeight="false" outlineLevel="0" collapsed="false">
      <c r="A90" s="600" t="n">
        <v>79</v>
      </c>
      <c r="B90" s="327" t="s">
        <v>941</v>
      </c>
      <c r="C90" s="619" t="n">
        <v>73000</v>
      </c>
      <c r="D90" s="602" t="s">
        <v>780</v>
      </c>
      <c r="E90" s="625" t="s">
        <v>765</v>
      </c>
      <c r="F90" s="330" t="s">
        <v>948</v>
      </c>
      <c r="G90" s="330" t="s">
        <v>948</v>
      </c>
      <c r="H90" s="617" t="s">
        <v>782</v>
      </c>
      <c r="I90" s="563" t="s">
        <v>1276</v>
      </c>
    </row>
    <row r="91" customFormat="false" ht="75" hidden="false" customHeight="false" outlineLevel="0" collapsed="false">
      <c r="A91" s="600" t="n">
        <v>80</v>
      </c>
      <c r="B91" s="327" t="s">
        <v>950</v>
      </c>
      <c r="C91" s="626" t="s">
        <v>951</v>
      </c>
      <c r="D91" s="602" t="s">
        <v>780</v>
      </c>
      <c r="E91" s="620" t="s">
        <v>765</v>
      </c>
      <c r="F91" s="330" t="s">
        <v>952</v>
      </c>
      <c r="G91" s="330" t="s">
        <v>952</v>
      </c>
      <c r="H91" s="331" t="s">
        <v>782</v>
      </c>
      <c r="I91" s="332" t="s">
        <v>1277</v>
      </c>
    </row>
    <row r="92" customFormat="false" ht="75" hidden="false" customHeight="false" outlineLevel="0" collapsed="false">
      <c r="A92" s="600" t="n">
        <v>81</v>
      </c>
      <c r="B92" s="327" t="s">
        <v>950</v>
      </c>
      <c r="C92" s="626" t="s">
        <v>951</v>
      </c>
      <c r="D92" s="602" t="s">
        <v>780</v>
      </c>
      <c r="E92" s="620" t="s">
        <v>765</v>
      </c>
      <c r="F92" s="330" t="s">
        <v>954</v>
      </c>
      <c r="G92" s="330" t="s">
        <v>954</v>
      </c>
      <c r="H92" s="331" t="s">
        <v>782</v>
      </c>
      <c r="I92" s="332" t="s">
        <v>1278</v>
      </c>
    </row>
    <row r="93" customFormat="false" ht="77.25" hidden="false" customHeight="true" outlineLevel="0" collapsed="false">
      <c r="A93" s="600" t="n">
        <v>82</v>
      </c>
      <c r="B93" s="327" t="s">
        <v>950</v>
      </c>
      <c r="C93" s="626" t="s">
        <v>951</v>
      </c>
      <c r="D93" s="602" t="s">
        <v>780</v>
      </c>
      <c r="E93" s="620" t="s">
        <v>765</v>
      </c>
      <c r="F93" s="330" t="s">
        <v>956</v>
      </c>
      <c r="G93" s="330" t="s">
        <v>956</v>
      </c>
      <c r="H93" s="331" t="s">
        <v>782</v>
      </c>
      <c r="I93" s="563" t="s">
        <v>1279</v>
      </c>
    </row>
    <row r="94" customFormat="false" ht="75" hidden="false" customHeight="false" outlineLevel="0" collapsed="false">
      <c r="A94" s="600" t="n">
        <v>83</v>
      </c>
      <c r="B94" s="327" t="s">
        <v>1280</v>
      </c>
      <c r="C94" s="626" t="s">
        <v>951</v>
      </c>
      <c r="D94" s="602" t="s">
        <v>780</v>
      </c>
      <c r="E94" s="620" t="s">
        <v>765</v>
      </c>
      <c r="F94" s="330" t="s">
        <v>958</v>
      </c>
      <c r="G94" s="330" t="s">
        <v>958</v>
      </c>
      <c r="H94" s="331" t="s">
        <v>782</v>
      </c>
      <c r="I94" s="332" t="s">
        <v>1281</v>
      </c>
    </row>
    <row r="95" customFormat="false" ht="15" hidden="false" customHeight="false" outlineLevel="0" collapsed="false">
      <c r="A95" s="627"/>
      <c r="B95" s="628"/>
      <c r="C95" s="629" t="n">
        <f aca="false">SUM(C12:C94)</f>
        <v>2320760</v>
      </c>
      <c r="D95" s="630"/>
      <c r="E95" s="630"/>
      <c r="F95" s="631"/>
      <c r="G95" s="631"/>
      <c r="H95" s="630"/>
      <c r="I95" s="631"/>
    </row>
    <row r="96" customFormat="false" ht="15" hidden="false" customHeight="false" outlineLevel="0" collapsed="false">
      <c r="A96" s="627"/>
      <c r="B96" s="632"/>
      <c r="C96" s="633"/>
      <c r="D96" s="634"/>
      <c r="E96" s="635"/>
      <c r="F96" s="636"/>
      <c r="G96" s="636"/>
      <c r="H96" s="634"/>
      <c r="I96" s="637"/>
    </row>
    <row r="97" customFormat="false" ht="15" hidden="false" customHeight="false" outlineLevel="0" collapsed="false">
      <c r="A97" s="627"/>
      <c r="B97" s="632"/>
      <c r="C97" s="633"/>
      <c r="D97" s="634"/>
      <c r="E97" s="635"/>
      <c r="F97" s="636"/>
      <c r="G97" s="636"/>
      <c r="H97" s="634"/>
      <c r="I97" s="637"/>
    </row>
    <row r="98" customFormat="false" ht="15" hidden="false" customHeight="false" outlineLevel="0" collapsed="false">
      <c r="A98" s="627"/>
      <c r="B98" s="632"/>
      <c r="C98" s="633"/>
      <c r="D98" s="634"/>
      <c r="E98" s="635"/>
      <c r="F98" s="636"/>
      <c r="G98" s="636"/>
      <c r="H98" s="634"/>
      <c r="I98" s="637"/>
    </row>
    <row r="99" customFormat="false" ht="15" hidden="false" customHeight="false" outlineLevel="0" collapsed="false">
      <c r="A99" s="627"/>
      <c r="B99" s="632"/>
      <c r="C99" s="633"/>
      <c r="D99" s="634"/>
      <c r="E99" s="635"/>
      <c r="F99" s="636"/>
      <c r="G99" s="636"/>
      <c r="H99" s="634"/>
      <c r="I99" s="637"/>
    </row>
    <row r="100" customFormat="false" ht="15" hidden="false" customHeight="false" outlineLevel="0" collapsed="false">
      <c r="A100" s="627"/>
      <c r="B100" s="632"/>
      <c r="C100" s="633"/>
      <c r="D100" s="634"/>
      <c r="E100" s="635"/>
      <c r="F100" s="636"/>
      <c r="G100" s="636"/>
      <c r="H100" s="634"/>
      <c r="I100" s="637"/>
    </row>
    <row r="101" customFormat="false" ht="15" hidden="false" customHeight="false" outlineLevel="0" collapsed="false">
      <c r="A101" s="627"/>
      <c r="B101" s="632"/>
      <c r="C101" s="633"/>
      <c r="D101" s="634"/>
      <c r="E101" s="635"/>
      <c r="F101" s="636"/>
      <c r="G101" s="636"/>
      <c r="H101" s="634"/>
      <c r="I101" s="637"/>
    </row>
    <row r="102" customFormat="false" ht="15" hidden="false" customHeight="false" outlineLevel="0" collapsed="false">
      <c r="A102" s="627"/>
      <c r="B102" s="632"/>
      <c r="C102" s="633"/>
      <c r="D102" s="638"/>
      <c r="E102" s="635"/>
      <c r="F102" s="636"/>
      <c r="G102" s="636"/>
      <c r="H102" s="634"/>
      <c r="I102" s="637"/>
    </row>
    <row r="103" customFormat="false" ht="15" hidden="false" customHeight="false" outlineLevel="0" collapsed="false">
      <c r="A103" s="627"/>
      <c r="B103" s="632"/>
      <c r="C103" s="633"/>
      <c r="D103" s="638"/>
      <c r="E103" s="635"/>
      <c r="F103" s="636"/>
      <c r="G103" s="636"/>
      <c r="H103" s="634"/>
      <c r="I103" s="637"/>
    </row>
    <row r="104" customFormat="false" ht="15" hidden="false" customHeight="false" outlineLevel="0" collapsed="false">
      <c r="A104" s="627"/>
      <c r="B104" s="632"/>
      <c r="C104" s="633"/>
      <c r="D104" s="638"/>
      <c r="E104" s="635"/>
      <c r="F104" s="636"/>
      <c r="G104" s="636"/>
      <c r="H104" s="634"/>
      <c r="I104" s="637"/>
    </row>
    <row r="105" customFormat="false" ht="15" hidden="false" customHeight="false" outlineLevel="0" collapsed="false">
      <c r="A105" s="627"/>
      <c r="B105" s="632"/>
      <c r="C105" s="633"/>
      <c r="D105" s="634"/>
      <c r="E105" s="635"/>
      <c r="F105" s="636"/>
      <c r="G105" s="636"/>
      <c r="H105" s="634"/>
      <c r="I105" s="637"/>
    </row>
    <row r="106" customFormat="false" ht="15" hidden="false" customHeight="false" outlineLevel="0" collapsed="false">
      <c r="A106" s="627"/>
      <c r="B106" s="632"/>
      <c r="C106" s="639"/>
      <c r="D106" s="634"/>
      <c r="E106" s="635"/>
      <c r="F106" s="636"/>
      <c r="G106" s="636"/>
      <c r="H106" s="634"/>
      <c r="I106" s="637"/>
    </row>
    <row r="107" customFormat="false" ht="15" hidden="false" customHeight="false" outlineLevel="0" collapsed="false">
      <c r="A107" s="640"/>
      <c r="B107" s="632"/>
      <c r="C107" s="641"/>
      <c r="D107" s="634"/>
      <c r="E107" s="635"/>
      <c r="F107" s="636"/>
      <c r="G107" s="636"/>
      <c r="H107" s="634"/>
      <c r="I107" s="637"/>
    </row>
    <row r="108" customFormat="false" ht="15" hidden="false" customHeight="false" outlineLevel="0" collapsed="false">
      <c r="A108" s="642"/>
      <c r="B108" s="643"/>
      <c r="C108" s="644"/>
      <c r="D108" s="644"/>
      <c r="E108" s="645"/>
      <c r="F108" s="644"/>
      <c r="G108" s="644"/>
      <c r="H108" s="644"/>
      <c r="I108" s="645"/>
    </row>
    <row r="109" customFormat="false" ht="15" hidden="false" customHeight="false" outlineLevel="0" collapsed="false">
      <c r="A109" s="642"/>
      <c r="B109" s="643"/>
      <c r="C109" s="646"/>
      <c r="D109" s="644"/>
      <c r="E109" s="645"/>
      <c r="F109" s="647"/>
      <c r="G109" s="647"/>
      <c r="H109" s="644"/>
      <c r="I109" s="648"/>
    </row>
    <row r="110" customFormat="false" ht="15" hidden="false" customHeight="false" outlineLevel="0" collapsed="false">
      <c r="A110" s="649"/>
      <c r="B110" s="643"/>
      <c r="C110" s="650"/>
      <c r="D110" s="644"/>
      <c r="E110" s="645"/>
      <c r="F110" s="647"/>
      <c r="G110" s="647"/>
      <c r="H110" s="644"/>
      <c r="I110" s="648"/>
    </row>
    <row r="111" customFormat="false" ht="15" hidden="false" customHeight="false" outlineLevel="0" collapsed="false">
      <c r="A111" s="642"/>
      <c r="B111" s="643"/>
      <c r="C111" s="651"/>
      <c r="D111" s="644"/>
      <c r="E111" s="645"/>
      <c r="F111" s="647"/>
      <c r="G111" s="647"/>
      <c r="H111" s="644"/>
      <c r="I111" s="648"/>
    </row>
    <row r="112" customFormat="false" ht="15" hidden="false" customHeight="false" outlineLevel="0" collapsed="false">
      <c r="A112" s="649"/>
      <c r="B112" s="643"/>
      <c r="C112" s="651"/>
      <c r="D112" s="644"/>
      <c r="E112" s="645"/>
      <c r="F112" s="647"/>
      <c r="G112" s="647"/>
      <c r="H112" s="644"/>
      <c r="I112" s="648"/>
    </row>
    <row r="113" customFormat="false" ht="15" hidden="false" customHeight="false" outlineLevel="0" collapsed="false">
      <c r="A113" s="649"/>
      <c r="B113" s="643"/>
      <c r="C113" s="644"/>
      <c r="D113" s="644"/>
      <c r="E113" s="645"/>
      <c r="F113" s="644"/>
      <c r="G113" s="644"/>
      <c r="H113" s="644"/>
      <c r="I113" s="645"/>
    </row>
    <row r="114" customFormat="false" ht="15" hidden="false" customHeight="false" outlineLevel="0" collapsed="false">
      <c r="A114" s="649"/>
      <c r="B114" s="643"/>
      <c r="C114" s="652"/>
      <c r="D114" s="644"/>
      <c r="E114" s="645"/>
      <c r="F114" s="647"/>
      <c r="G114" s="647"/>
      <c r="H114" s="644"/>
      <c r="I114" s="648"/>
    </row>
    <row r="115" customFormat="false" ht="15" hidden="false" customHeight="false" outlineLevel="0" collapsed="false">
      <c r="A115" s="649"/>
      <c r="B115" s="643"/>
      <c r="C115" s="652"/>
      <c r="D115" s="644"/>
      <c r="E115" s="645"/>
      <c r="F115" s="647"/>
      <c r="G115" s="647"/>
      <c r="H115" s="644"/>
      <c r="I115" s="64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1" activeCellId="0" sqref="D31: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62"/>
    <col collapsed="false" customWidth="true" hidden="false" outlineLevel="0" max="2" min="2" style="304" width="27.37"/>
    <col collapsed="false" customWidth="true" hidden="false" outlineLevel="0" max="3" min="3" style="373" width="10.37"/>
    <col collapsed="false" customWidth="true" hidden="false" outlineLevel="0" max="4" min="4" style="374" width="9.87"/>
    <col collapsed="false" customWidth="true" hidden="false" outlineLevel="0" max="5" min="5" style="306" width="9.62"/>
    <col collapsed="false" customWidth="true" hidden="false" outlineLevel="0" max="7" min="6" style="306" width="18.37"/>
    <col collapsed="false" customWidth="true" hidden="false" outlineLevel="0" max="8" min="8" style="496" width="10.37"/>
    <col collapsed="false" customWidth="true" hidden="false" outlineLevel="0" max="9" min="9" style="306" width="20.86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33"/>
    </row>
    <row r="3" s="311" customFormat="true" ht="20.25" hidden="false" customHeight="false" outlineLevel="0" collapsed="false">
      <c r="A3" s="310" t="s">
        <v>1282</v>
      </c>
      <c r="B3" s="310"/>
      <c r="C3" s="310"/>
      <c r="D3" s="310"/>
      <c r="E3" s="310"/>
      <c r="F3" s="310"/>
      <c r="G3" s="310"/>
      <c r="H3" s="310"/>
      <c r="I3" s="310"/>
      <c r="J3" s="433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33"/>
    </row>
    <row r="5" s="314" customFormat="true" ht="44.25" hidden="false" customHeight="true" outlineLevel="0" collapsed="false">
      <c r="A5" s="653" t="s">
        <v>4</v>
      </c>
      <c r="B5" s="653" t="s">
        <v>5</v>
      </c>
      <c r="C5" s="654" t="s">
        <v>6</v>
      </c>
      <c r="D5" s="655" t="s">
        <v>7</v>
      </c>
      <c r="E5" s="656" t="s">
        <v>8</v>
      </c>
      <c r="F5" s="656" t="s">
        <v>9</v>
      </c>
      <c r="G5" s="656" t="s">
        <v>10</v>
      </c>
      <c r="H5" s="656" t="s">
        <v>11</v>
      </c>
      <c r="I5" s="656" t="s">
        <v>12</v>
      </c>
      <c r="J5" s="499"/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s="307" customFormat="true" ht="15" hidden="false" customHeight="false" outlineLevel="0" collapsed="false">
      <c r="A7" s="378" t="n">
        <v>1</v>
      </c>
      <c r="B7" s="379" t="s">
        <v>1283</v>
      </c>
      <c r="C7" s="380" t="n">
        <v>6500</v>
      </c>
      <c r="D7" s="383" t="n">
        <v>6500</v>
      </c>
      <c r="E7" s="381" t="s">
        <v>14</v>
      </c>
      <c r="F7" s="383" t="s">
        <v>1284</v>
      </c>
      <c r="G7" s="383" t="s">
        <v>1284</v>
      </c>
      <c r="H7" s="381" t="s">
        <v>16</v>
      </c>
      <c r="I7" s="383" t="s">
        <v>1285</v>
      </c>
    </row>
    <row r="8" s="307" customFormat="true" ht="15" hidden="false" customHeight="false" outlineLevel="0" collapsed="false">
      <c r="A8" s="378" t="n">
        <v>2</v>
      </c>
      <c r="B8" s="379" t="s">
        <v>1286</v>
      </c>
      <c r="C8" s="380" t="n">
        <v>27248</v>
      </c>
      <c r="D8" s="380" t="n">
        <v>27248</v>
      </c>
      <c r="E8" s="381" t="s">
        <v>14</v>
      </c>
      <c r="F8" s="383" t="s">
        <v>1284</v>
      </c>
      <c r="G8" s="383" t="s">
        <v>1284</v>
      </c>
      <c r="H8" s="381" t="s">
        <v>16</v>
      </c>
      <c r="I8" s="383" t="s">
        <v>1287</v>
      </c>
    </row>
    <row r="9" s="307" customFormat="true" ht="15" hidden="false" customHeight="false" outlineLevel="0" collapsed="false">
      <c r="A9" s="417"/>
      <c r="B9" s="418"/>
      <c r="C9" s="387" t="n">
        <f aca="false">SUM(C7:C8)</f>
        <v>33748</v>
      </c>
      <c r="D9" s="657"/>
      <c r="E9" s="657"/>
      <c r="F9" s="657"/>
      <c r="G9" s="657"/>
      <c r="H9" s="657"/>
      <c r="I9" s="657"/>
    </row>
    <row r="10" s="307" customFormat="true" ht="15" hidden="false" customHeight="false" outlineLevel="0" collapsed="false">
      <c r="A10" s="389"/>
      <c r="B10" s="390" t="s">
        <v>364</v>
      </c>
      <c r="C10" s="391"/>
      <c r="D10" s="392"/>
      <c r="E10" s="329"/>
      <c r="F10" s="444"/>
      <c r="G10" s="444"/>
      <c r="H10" s="437"/>
      <c r="I10" s="395"/>
    </row>
    <row r="11" s="307" customFormat="true" ht="63" hidden="false" customHeight="true" outlineLevel="0" collapsed="false">
      <c r="A11" s="450" t="n">
        <v>1</v>
      </c>
      <c r="B11" s="397" t="s">
        <v>1288</v>
      </c>
      <c r="C11" s="398" t="n">
        <v>45500</v>
      </c>
      <c r="D11" s="398" t="n">
        <v>45500</v>
      </c>
      <c r="E11" s="381" t="s">
        <v>14</v>
      </c>
      <c r="F11" s="399" t="s">
        <v>1289</v>
      </c>
      <c r="G11" s="399" t="s">
        <v>1289</v>
      </c>
      <c r="H11" s="450" t="s">
        <v>16</v>
      </c>
      <c r="I11" s="397" t="s">
        <v>1290</v>
      </c>
    </row>
    <row r="12" s="307" customFormat="true" ht="45" hidden="false" customHeight="false" outlineLevel="0" collapsed="false">
      <c r="A12" s="450" t="n">
        <v>2</v>
      </c>
      <c r="B12" s="397" t="s">
        <v>1291</v>
      </c>
      <c r="C12" s="398" t="n">
        <v>23000</v>
      </c>
      <c r="D12" s="398" t="n">
        <v>23000</v>
      </c>
      <c r="E12" s="381" t="s">
        <v>14</v>
      </c>
      <c r="F12" s="399" t="s">
        <v>1292</v>
      </c>
      <c r="G12" s="399" t="s">
        <v>1292</v>
      </c>
      <c r="H12" s="450" t="s">
        <v>16</v>
      </c>
      <c r="I12" s="397" t="s">
        <v>1293</v>
      </c>
    </row>
    <row r="13" s="307" customFormat="true" ht="30" hidden="false" customHeight="false" outlineLevel="0" collapsed="false">
      <c r="A13" s="450" t="n">
        <v>3</v>
      </c>
      <c r="B13" s="397" t="s">
        <v>1294</v>
      </c>
      <c r="C13" s="398" t="n">
        <v>1500</v>
      </c>
      <c r="D13" s="400" t="n">
        <v>15000</v>
      </c>
      <c r="E13" s="381" t="s">
        <v>14</v>
      </c>
      <c r="F13" s="346" t="s">
        <v>1295</v>
      </c>
      <c r="G13" s="346" t="s">
        <v>1295</v>
      </c>
      <c r="H13" s="450" t="s">
        <v>16</v>
      </c>
      <c r="I13" s="397" t="s">
        <v>1296</v>
      </c>
    </row>
    <row r="14" s="307" customFormat="true" ht="30" hidden="false" customHeight="false" outlineLevel="0" collapsed="false">
      <c r="A14" s="450" t="n">
        <v>4</v>
      </c>
      <c r="B14" s="397" t="s">
        <v>1297</v>
      </c>
      <c r="C14" s="398"/>
      <c r="D14" s="399"/>
      <c r="E14" s="399"/>
      <c r="F14" s="397" t="s">
        <v>1298</v>
      </c>
      <c r="G14" s="397" t="s">
        <v>1298</v>
      </c>
      <c r="H14" s="450" t="s">
        <v>16</v>
      </c>
      <c r="I14" s="397" t="s">
        <v>1299</v>
      </c>
    </row>
    <row r="15" s="307" customFormat="true" ht="30" hidden="false" customHeight="false" outlineLevel="0" collapsed="false">
      <c r="A15" s="450" t="n">
        <v>5</v>
      </c>
      <c r="B15" s="397" t="s">
        <v>1300</v>
      </c>
      <c r="C15" s="398" t="n">
        <v>2773.98</v>
      </c>
      <c r="D15" s="398" t="n">
        <v>2773.98</v>
      </c>
      <c r="E15" s="381" t="s">
        <v>14</v>
      </c>
      <c r="F15" s="397" t="s">
        <v>1298</v>
      </c>
      <c r="G15" s="397" t="s">
        <v>1298</v>
      </c>
      <c r="H15" s="450" t="s">
        <v>16</v>
      </c>
      <c r="I15" s="397" t="s">
        <v>1301</v>
      </c>
    </row>
    <row r="16" s="307" customFormat="true" ht="45" hidden="false" customHeight="false" outlineLevel="0" collapsed="false">
      <c r="A16" s="450" t="n">
        <v>6</v>
      </c>
      <c r="B16" s="421" t="s">
        <v>1302</v>
      </c>
      <c r="C16" s="398" t="n">
        <v>23105.05</v>
      </c>
      <c r="D16" s="398" t="n">
        <v>23105.05</v>
      </c>
      <c r="E16" s="381" t="s">
        <v>14</v>
      </c>
      <c r="F16" s="397" t="s">
        <v>1298</v>
      </c>
      <c r="G16" s="397" t="s">
        <v>1298</v>
      </c>
      <c r="H16" s="450" t="s">
        <v>16</v>
      </c>
      <c r="I16" s="397" t="s">
        <v>1303</v>
      </c>
    </row>
    <row r="17" s="307" customFormat="true" ht="30" hidden="false" customHeight="false" outlineLevel="0" collapsed="false">
      <c r="A17" s="450" t="n">
        <v>7</v>
      </c>
      <c r="B17" s="397" t="s">
        <v>1304</v>
      </c>
      <c r="C17" s="398" t="n">
        <v>1500</v>
      </c>
      <c r="D17" s="398" t="n">
        <v>1500</v>
      </c>
      <c r="E17" s="401" t="s">
        <v>14</v>
      </c>
      <c r="F17" s="346" t="s">
        <v>1295</v>
      </c>
      <c r="G17" s="346" t="s">
        <v>1295</v>
      </c>
      <c r="H17" s="450" t="s">
        <v>16</v>
      </c>
      <c r="I17" s="397" t="s">
        <v>1305</v>
      </c>
    </row>
    <row r="18" s="307" customFormat="true" ht="64.5" hidden="false" customHeight="true" outlineLevel="0" collapsed="false">
      <c r="A18" s="450" t="n">
        <v>8</v>
      </c>
      <c r="B18" s="397" t="s">
        <v>1306</v>
      </c>
      <c r="C18" s="398" t="n">
        <v>71500</v>
      </c>
      <c r="D18" s="398" t="n">
        <v>71500</v>
      </c>
      <c r="E18" s="401" t="s">
        <v>14</v>
      </c>
      <c r="F18" s="399" t="s">
        <v>1289</v>
      </c>
      <c r="G18" s="399" t="s">
        <v>1289</v>
      </c>
      <c r="H18" s="450" t="s">
        <v>16</v>
      </c>
      <c r="I18" s="397" t="s">
        <v>1307</v>
      </c>
    </row>
    <row r="19" s="307" customFormat="true" ht="45" hidden="false" customHeight="false" outlineLevel="0" collapsed="false">
      <c r="A19" s="450" t="n">
        <v>9</v>
      </c>
      <c r="B19" s="397" t="s">
        <v>1308</v>
      </c>
      <c r="C19" s="398" t="n">
        <v>870</v>
      </c>
      <c r="D19" s="398" t="n">
        <v>870</v>
      </c>
      <c r="E19" s="401" t="s">
        <v>14</v>
      </c>
      <c r="F19" s="399" t="s">
        <v>1309</v>
      </c>
      <c r="G19" s="399" t="s">
        <v>1309</v>
      </c>
      <c r="H19" s="450" t="s">
        <v>16</v>
      </c>
      <c r="I19" s="397" t="s">
        <v>1310</v>
      </c>
    </row>
    <row r="20" s="516" customFormat="true" ht="15" hidden="false" customHeight="false" outlineLevel="0" collapsed="false">
      <c r="A20" s="645"/>
      <c r="B20" s="632"/>
      <c r="C20" s="658" t="n">
        <f aca="false">SUM(C11:C19)</f>
        <v>169749.03</v>
      </c>
      <c r="D20" s="659"/>
      <c r="E20" s="645"/>
      <c r="F20" s="643"/>
      <c r="G20" s="643"/>
      <c r="H20" s="645"/>
      <c r="I20" s="648"/>
    </row>
    <row r="24" customFormat="false" ht="12.75" hidden="false" customHeight="false" outlineLevel="0" collapsed="false">
      <c r="G24" s="306" t="s">
        <v>3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41" activeCellId="0" sqref="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62"/>
    <col collapsed="false" customWidth="true" hidden="false" outlineLevel="0" max="2" min="2" style="483" width="22.99"/>
    <col collapsed="false" customWidth="true" hidden="false" outlineLevel="0" max="3" min="3" style="431" width="10.87"/>
    <col collapsed="false" customWidth="true" hidden="false" outlineLevel="0" max="4" min="4" style="431" width="9.36"/>
    <col collapsed="false" customWidth="true" hidden="false" outlineLevel="0" max="5" min="5" style="303" width="8.36"/>
    <col collapsed="false" customWidth="true" hidden="false" outlineLevel="0" max="6" min="6" style="307" width="22.62"/>
    <col collapsed="false" customWidth="true" hidden="false" outlineLevel="0" max="7" min="7" style="307" width="21.87"/>
    <col collapsed="false" customWidth="true" hidden="false" outlineLevel="0" max="8" min="8" style="303" width="9.87"/>
    <col collapsed="false" customWidth="true" hidden="false" outlineLevel="0" max="9" min="9" style="307" width="19.75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660"/>
    </row>
    <row r="3" s="311" customFormat="true" ht="20.25" hidden="false" customHeight="false" outlineLevel="0" collapsed="false">
      <c r="A3" s="310" t="s">
        <v>1311</v>
      </c>
      <c r="B3" s="310"/>
      <c r="C3" s="310"/>
      <c r="D3" s="310"/>
      <c r="E3" s="310"/>
      <c r="F3" s="310"/>
      <c r="G3" s="310"/>
      <c r="H3" s="310"/>
      <c r="I3" s="310"/>
      <c r="J3" s="66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660"/>
    </row>
    <row r="5" s="662" customFormat="true" ht="30.75" hidden="false" customHeight="true" outlineLevel="0" collapsed="false">
      <c r="A5" s="312" t="s">
        <v>4</v>
      </c>
      <c r="B5" s="312" t="s">
        <v>5</v>
      </c>
      <c r="C5" s="589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661"/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customFormat="false" ht="30" hidden="false" customHeight="false" outlineLevel="0" collapsed="false">
      <c r="A7" s="378" t="n">
        <v>1</v>
      </c>
      <c r="B7" s="379" t="s">
        <v>1312</v>
      </c>
      <c r="C7" s="383" t="n">
        <v>190</v>
      </c>
      <c r="D7" s="383" t="n">
        <v>190</v>
      </c>
      <c r="E7" s="381" t="s">
        <v>14</v>
      </c>
      <c r="F7" s="383" t="s">
        <v>1313</v>
      </c>
      <c r="G7" s="490" t="s">
        <v>1314</v>
      </c>
      <c r="H7" s="381" t="s">
        <v>393</v>
      </c>
      <c r="I7" s="490" t="s">
        <v>1315</v>
      </c>
    </row>
    <row r="8" customFormat="false" ht="83.25" hidden="false" customHeight="true" outlineLevel="0" collapsed="false">
      <c r="A8" s="378" t="n">
        <v>2</v>
      </c>
      <c r="B8" s="379" t="s">
        <v>1316</v>
      </c>
      <c r="C8" s="380" t="n">
        <v>52002</v>
      </c>
      <c r="D8" s="380" t="n">
        <v>52002</v>
      </c>
      <c r="E8" s="381" t="s">
        <v>14</v>
      </c>
      <c r="F8" s="490" t="s">
        <v>1317</v>
      </c>
      <c r="G8" s="490" t="s">
        <v>1318</v>
      </c>
      <c r="H8" s="381" t="s">
        <v>393</v>
      </c>
      <c r="I8" s="490" t="s">
        <v>1319</v>
      </c>
    </row>
    <row r="9" customFormat="false" ht="32.25" hidden="false" customHeight="true" outlineLevel="0" collapsed="false">
      <c r="A9" s="378" t="n">
        <v>3</v>
      </c>
      <c r="B9" s="379" t="s">
        <v>1320</v>
      </c>
      <c r="C9" s="380" t="n">
        <v>18232</v>
      </c>
      <c r="D9" s="380" t="n">
        <v>18232</v>
      </c>
      <c r="E9" s="381" t="s">
        <v>14</v>
      </c>
      <c r="F9" s="490" t="s">
        <v>1321</v>
      </c>
      <c r="G9" s="490" t="s">
        <v>1322</v>
      </c>
      <c r="H9" s="381" t="s">
        <v>393</v>
      </c>
      <c r="I9" s="490" t="s">
        <v>1323</v>
      </c>
    </row>
    <row r="10" customFormat="false" ht="33.75" hidden="false" customHeight="true" outlineLevel="0" collapsed="false">
      <c r="A10" s="378" t="n">
        <v>4</v>
      </c>
      <c r="B10" s="379" t="s">
        <v>1324</v>
      </c>
      <c r="C10" s="380" t="n">
        <v>43177</v>
      </c>
      <c r="D10" s="380" t="n">
        <v>43177</v>
      </c>
      <c r="E10" s="381" t="s">
        <v>14</v>
      </c>
      <c r="F10" s="490" t="s">
        <v>1325</v>
      </c>
      <c r="G10" s="490" t="s">
        <v>1326</v>
      </c>
      <c r="H10" s="381" t="s">
        <v>393</v>
      </c>
      <c r="I10" s="490" t="s">
        <v>1327</v>
      </c>
    </row>
    <row r="11" customFormat="false" ht="63.75" hidden="false" customHeight="true" outlineLevel="0" collapsed="false">
      <c r="A11" s="378" t="n">
        <v>5</v>
      </c>
      <c r="B11" s="379" t="s">
        <v>1328</v>
      </c>
      <c r="C11" s="380" t="n">
        <v>65200</v>
      </c>
      <c r="D11" s="380" t="n">
        <v>65200</v>
      </c>
      <c r="E11" s="381" t="s">
        <v>14</v>
      </c>
      <c r="F11" s="490" t="s">
        <v>1329</v>
      </c>
      <c r="G11" s="490" t="s">
        <v>1330</v>
      </c>
      <c r="H11" s="381" t="s">
        <v>16</v>
      </c>
      <c r="I11" s="490" t="s">
        <v>1331</v>
      </c>
    </row>
    <row r="12" customFormat="false" ht="62.25" hidden="false" customHeight="true" outlineLevel="0" collapsed="false">
      <c r="A12" s="378" t="n">
        <v>6</v>
      </c>
      <c r="B12" s="379" t="s">
        <v>1332</v>
      </c>
      <c r="C12" s="380" t="n">
        <v>34800</v>
      </c>
      <c r="D12" s="380" t="n">
        <v>34800</v>
      </c>
      <c r="E12" s="381" t="s">
        <v>14</v>
      </c>
      <c r="F12" s="490" t="s">
        <v>1333</v>
      </c>
      <c r="G12" s="490" t="s">
        <v>1334</v>
      </c>
      <c r="H12" s="381" t="s">
        <v>16</v>
      </c>
      <c r="I12" s="490" t="s">
        <v>1335</v>
      </c>
    </row>
    <row r="13" customFormat="false" ht="33.75" hidden="false" customHeight="true" outlineLevel="0" collapsed="false">
      <c r="A13" s="378" t="n">
        <v>7</v>
      </c>
      <c r="B13" s="379" t="s">
        <v>1336</v>
      </c>
      <c r="C13" s="380" t="n">
        <v>12000</v>
      </c>
      <c r="D13" s="380" t="n">
        <v>12000</v>
      </c>
      <c r="E13" s="663" t="s">
        <v>14</v>
      </c>
      <c r="F13" s="577" t="s">
        <v>1337</v>
      </c>
      <c r="G13" s="577" t="s">
        <v>1338</v>
      </c>
      <c r="H13" s="381" t="s">
        <v>393</v>
      </c>
      <c r="I13" s="490" t="s">
        <v>1335</v>
      </c>
    </row>
    <row r="14" customFormat="false" ht="20.25" hidden="false" customHeight="true" outlineLevel="0" collapsed="false">
      <c r="A14" s="664"/>
      <c r="B14" s="665"/>
      <c r="C14" s="666" t="n">
        <f aca="false">SUM(C7:C13)</f>
        <v>225601</v>
      </c>
      <c r="D14" s="667"/>
      <c r="E14" s="668"/>
      <c r="F14" s="669"/>
      <c r="G14" s="669"/>
      <c r="H14" s="670"/>
      <c r="I14" s="671"/>
    </row>
    <row r="15" customFormat="false" ht="20.25" hidden="false" customHeight="true" outlineLevel="0" collapsed="false">
      <c r="A15" s="672"/>
      <c r="B15" s="673"/>
      <c r="C15" s="674"/>
      <c r="D15" s="586"/>
      <c r="E15" s="675"/>
      <c r="F15" s="676"/>
      <c r="G15" s="676"/>
      <c r="H15" s="677"/>
      <c r="I15" s="678"/>
    </row>
    <row r="16" customFormat="false" ht="15" hidden="false" customHeight="false" outlineLevel="0" collapsed="false">
      <c r="A16" s="411"/>
      <c r="B16" s="408" t="s">
        <v>364</v>
      </c>
      <c r="C16" s="679"/>
      <c r="D16" s="680"/>
      <c r="E16" s="680"/>
      <c r="F16" s="680"/>
      <c r="G16" s="680"/>
      <c r="H16" s="680"/>
      <c r="I16" s="680"/>
    </row>
    <row r="17" customFormat="false" ht="60" hidden="false" customHeight="false" outlineLevel="0" collapsed="false">
      <c r="A17" s="378" t="n">
        <v>1</v>
      </c>
      <c r="B17" s="379" t="s">
        <v>1339</v>
      </c>
      <c r="C17" s="380" t="n">
        <v>5770</v>
      </c>
      <c r="D17" s="380" t="n">
        <v>5770</v>
      </c>
      <c r="E17" s="663" t="s">
        <v>14</v>
      </c>
      <c r="F17" s="490" t="s">
        <v>1340</v>
      </c>
      <c r="G17" s="490" t="s">
        <v>1341</v>
      </c>
      <c r="H17" s="381" t="s">
        <v>393</v>
      </c>
      <c r="I17" s="490" t="s">
        <v>1342</v>
      </c>
    </row>
    <row r="18" customFormat="false" ht="30" hidden="false" customHeight="false" outlineLevel="0" collapsed="false">
      <c r="A18" s="378" t="n">
        <v>2</v>
      </c>
      <c r="B18" s="379" t="s">
        <v>1343</v>
      </c>
      <c r="C18" s="380" t="n">
        <v>3598</v>
      </c>
      <c r="D18" s="380" t="n">
        <v>3598</v>
      </c>
      <c r="E18" s="663" t="s">
        <v>14</v>
      </c>
      <c r="F18" s="681" t="s">
        <v>1344</v>
      </c>
      <c r="G18" s="577" t="s">
        <v>1345</v>
      </c>
      <c r="H18" s="381" t="s">
        <v>393</v>
      </c>
      <c r="I18" s="490" t="s">
        <v>1346</v>
      </c>
    </row>
    <row r="19" customFormat="false" ht="33" hidden="false" customHeight="true" outlineLevel="0" collapsed="false">
      <c r="A19" s="378" t="n">
        <v>3</v>
      </c>
      <c r="B19" s="379" t="s">
        <v>1347</v>
      </c>
      <c r="C19" s="681" t="n">
        <v>3000</v>
      </c>
      <c r="D19" s="681" t="n">
        <v>3000</v>
      </c>
      <c r="E19" s="663" t="s">
        <v>14</v>
      </c>
      <c r="F19" s="681" t="s">
        <v>1348</v>
      </c>
      <c r="G19" s="577" t="s">
        <v>1349</v>
      </c>
      <c r="H19" s="381" t="s">
        <v>393</v>
      </c>
      <c r="I19" s="490" t="s">
        <v>1350</v>
      </c>
    </row>
    <row r="20" customFormat="false" ht="30" hidden="false" customHeight="false" outlineLevel="0" collapsed="false">
      <c r="A20" s="378" t="n">
        <v>4</v>
      </c>
      <c r="B20" s="379" t="s">
        <v>1351</v>
      </c>
      <c r="C20" s="681" t="n">
        <v>33475</v>
      </c>
      <c r="D20" s="681" t="n">
        <v>33475</v>
      </c>
      <c r="E20" s="663" t="s">
        <v>14</v>
      </c>
      <c r="F20" s="490" t="s">
        <v>1352</v>
      </c>
      <c r="G20" s="490" t="s">
        <v>1353</v>
      </c>
      <c r="H20" s="381" t="s">
        <v>393</v>
      </c>
      <c r="I20" s="490" t="s">
        <v>1354</v>
      </c>
    </row>
    <row r="21" customFormat="false" ht="30" hidden="false" customHeight="false" outlineLevel="0" collapsed="false">
      <c r="A21" s="378" t="n">
        <v>5</v>
      </c>
      <c r="B21" s="379" t="s">
        <v>1355</v>
      </c>
      <c r="C21" s="383" t="n">
        <v>800</v>
      </c>
      <c r="D21" s="383" t="n">
        <v>800</v>
      </c>
      <c r="E21" s="663" t="s">
        <v>14</v>
      </c>
      <c r="F21" s="682" t="s">
        <v>1356</v>
      </c>
      <c r="G21" s="683" t="s">
        <v>1357</v>
      </c>
      <c r="H21" s="381" t="s">
        <v>393</v>
      </c>
      <c r="I21" s="490" t="s">
        <v>1358</v>
      </c>
    </row>
    <row r="22" customFormat="false" ht="46.5" hidden="false" customHeight="true" outlineLevel="0" collapsed="false">
      <c r="A22" s="378" t="n">
        <v>6</v>
      </c>
      <c r="B22" s="379" t="s">
        <v>1359</v>
      </c>
      <c r="C22" s="681" t="n">
        <v>9830</v>
      </c>
      <c r="D22" s="681" t="n">
        <v>9830</v>
      </c>
      <c r="E22" s="663" t="s">
        <v>14</v>
      </c>
      <c r="F22" s="490" t="s">
        <v>1360</v>
      </c>
      <c r="G22" s="490" t="s">
        <v>1361</v>
      </c>
      <c r="H22" s="381" t="s">
        <v>393</v>
      </c>
      <c r="I22" s="490" t="s">
        <v>1362</v>
      </c>
    </row>
    <row r="23" customFormat="false" ht="30" hidden="false" customHeight="false" outlineLevel="0" collapsed="false">
      <c r="A23" s="378" t="n">
        <v>7</v>
      </c>
      <c r="B23" s="379" t="s">
        <v>1363</v>
      </c>
      <c r="C23" s="681" t="n">
        <v>4500</v>
      </c>
      <c r="D23" s="681" t="n">
        <v>4500</v>
      </c>
      <c r="E23" s="663" t="s">
        <v>14</v>
      </c>
      <c r="F23" s="490" t="s">
        <v>1364</v>
      </c>
      <c r="G23" s="490" t="s">
        <v>1365</v>
      </c>
      <c r="H23" s="381" t="s">
        <v>393</v>
      </c>
      <c r="I23" s="490" t="s">
        <v>1366</v>
      </c>
    </row>
    <row r="24" customFormat="false" ht="30" hidden="false" customHeight="false" outlineLevel="0" collapsed="false">
      <c r="A24" s="378" t="n">
        <v>8</v>
      </c>
      <c r="B24" s="379" t="s">
        <v>1367</v>
      </c>
      <c r="C24" s="681" t="n">
        <v>43220</v>
      </c>
      <c r="D24" s="681" t="n">
        <v>43220</v>
      </c>
      <c r="E24" s="663" t="s">
        <v>14</v>
      </c>
      <c r="F24" s="490" t="s">
        <v>1368</v>
      </c>
      <c r="G24" s="490" t="s">
        <v>1368</v>
      </c>
      <c r="H24" s="381" t="s">
        <v>393</v>
      </c>
      <c r="I24" s="490" t="s">
        <v>1369</v>
      </c>
    </row>
    <row r="25" customFormat="false" ht="30" hidden="false" customHeight="false" outlineLevel="0" collapsed="false">
      <c r="A25" s="378" t="n">
        <v>9</v>
      </c>
      <c r="B25" s="379" t="s">
        <v>1370</v>
      </c>
      <c r="C25" s="383" t="n">
        <v>580</v>
      </c>
      <c r="D25" s="383" t="n">
        <v>580</v>
      </c>
      <c r="E25" s="663" t="s">
        <v>14</v>
      </c>
      <c r="F25" s="490" t="s">
        <v>1371</v>
      </c>
      <c r="G25" s="490" t="s">
        <v>1372</v>
      </c>
      <c r="H25" s="381" t="s">
        <v>393</v>
      </c>
      <c r="I25" s="490" t="s">
        <v>1373</v>
      </c>
    </row>
    <row r="26" customFormat="false" ht="63.75" hidden="false" customHeight="true" outlineLevel="0" collapsed="false">
      <c r="A26" s="411" t="n">
        <v>10</v>
      </c>
      <c r="B26" s="379" t="s">
        <v>1374</v>
      </c>
      <c r="C26" s="416" t="n">
        <v>15300</v>
      </c>
      <c r="D26" s="416" t="n">
        <v>15300</v>
      </c>
      <c r="E26" s="684" t="s">
        <v>14</v>
      </c>
      <c r="F26" s="413" t="s">
        <v>1375</v>
      </c>
      <c r="G26" s="413" t="s">
        <v>1376</v>
      </c>
      <c r="H26" s="401" t="s">
        <v>393</v>
      </c>
      <c r="I26" s="413" t="s">
        <v>1377</v>
      </c>
    </row>
    <row r="27" customFormat="false" ht="30" hidden="false" customHeight="false" outlineLevel="0" collapsed="false">
      <c r="A27" s="411" t="n">
        <v>11</v>
      </c>
      <c r="B27" s="379" t="s">
        <v>1378</v>
      </c>
      <c r="C27" s="412" t="n">
        <v>4930</v>
      </c>
      <c r="D27" s="412" t="n">
        <v>4930</v>
      </c>
      <c r="E27" s="684" t="s">
        <v>14</v>
      </c>
      <c r="F27" s="416" t="s">
        <v>1379</v>
      </c>
      <c r="G27" s="416" t="s">
        <v>1379</v>
      </c>
      <c r="H27" s="401" t="s">
        <v>393</v>
      </c>
      <c r="I27" s="413" t="s">
        <v>1380</v>
      </c>
    </row>
    <row r="28" customFormat="false" ht="30" hidden="false" customHeight="false" outlineLevel="0" collapsed="false">
      <c r="A28" s="411" t="n">
        <v>12</v>
      </c>
      <c r="B28" s="379" t="s">
        <v>1381</v>
      </c>
      <c r="C28" s="412" t="n">
        <v>4750</v>
      </c>
      <c r="D28" s="412" t="n">
        <v>4750</v>
      </c>
      <c r="E28" s="684" t="s">
        <v>14</v>
      </c>
      <c r="F28" s="416" t="s">
        <v>1382</v>
      </c>
      <c r="G28" s="416" t="s">
        <v>1382</v>
      </c>
      <c r="H28" s="401" t="s">
        <v>393</v>
      </c>
      <c r="I28" s="413" t="s">
        <v>1383</v>
      </c>
    </row>
    <row r="29" customFormat="false" ht="15" hidden="false" customHeight="false" outlineLevel="0" collapsed="false">
      <c r="C29" s="452" t="n">
        <f aca="false">SUM(C17:C28)</f>
        <v>12975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62"/>
    <col collapsed="false" customWidth="true" hidden="false" outlineLevel="0" max="2" min="2" style="430" width="20.62"/>
    <col collapsed="false" customWidth="true" hidden="false" outlineLevel="0" max="3" min="3" style="431" width="12.25"/>
    <col collapsed="false" customWidth="true" hidden="false" outlineLevel="0" max="4" min="4" style="303" width="10.37"/>
    <col collapsed="false" customWidth="true" hidden="false" outlineLevel="0" max="5" min="5" style="307" width="8.12"/>
    <col collapsed="false" customWidth="true" hidden="false" outlineLevel="0" max="6" min="6" style="307" width="19.87"/>
    <col collapsed="false" customWidth="true" hidden="false" outlineLevel="0" max="7" min="7" style="307" width="19.99"/>
    <col collapsed="false" customWidth="true" hidden="false" outlineLevel="0" max="8" min="8" style="307" width="15.37"/>
    <col collapsed="false" customWidth="true" hidden="false" outlineLevel="0" max="9" min="9" style="307" width="25.36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33"/>
    </row>
    <row r="3" s="311" customFormat="true" ht="20.25" hidden="false" customHeight="false" outlineLevel="0" collapsed="false">
      <c r="A3" s="310" t="s">
        <v>1384</v>
      </c>
      <c r="B3" s="310"/>
      <c r="C3" s="310"/>
      <c r="D3" s="310"/>
      <c r="E3" s="310"/>
      <c r="F3" s="310"/>
      <c r="G3" s="310"/>
      <c r="H3" s="310"/>
      <c r="I3" s="310"/>
      <c r="J3" s="433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33"/>
    </row>
    <row r="5" s="314" customFormat="true" ht="36.75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34"/>
    </row>
    <row r="6" customFormat="false" ht="15" hidden="false" customHeight="false" outlineLevel="0" collapsed="false">
      <c r="A6" s="455"/>
      <c r="B6" s="379" t="s">
        <v>343</v>
      </c>
      <c r="C6" s="409"/>
      <c r="D6" s="409"/>
      <c r="E6" s="409"/>
      <c r="F6" s="409"/>
      <c r="G6" s="409"/>
      <c r="H6" s="409"/>
      <c r="I6" s="409"/>
    </row>
    <row r="7" customFormat="false" ht="30" hidden="false" customHeight="false" outlineLevel="0" collapsed="false">
      <c r="A7" s="389" t="n">
        <v>1</v>
      </c>
      <c r="B7" s="489" t="s">
        <v>718</v>
      </c>
      <c r="C7" s="412" t="n">
        <v>10235</v>
      </c>
      <c r="D7" s="412" t="n">
        <v>10235</v>
      </c>
      <c r="E7" s="401" t="s">
        <v>14</v>
      </c>
      <c r="F7" s="416" t="s">
        <v>1385</v>
      </c>
      <c r="G7" s="416" t="s">
        <v>1385</v>
      </c>
      <c r="H7" s="413" t="s">
        <v>1386</v>
      </c>
      <c r="I7" s="413" t="s">
        <v>1387</v>
      </c>
    </row>
    <row r="8" customFormat="false" ht="30" hidden="false" customHeight="false" outlineLevel="0" collapsed="false">
      <c r="A8" s="389" t="n">
        <v>2</v>
      </c>
      <c r="B8" s="489" t="s">
        <v>1388</v>
      </c>
      <c r="C8" s="412" t="n">
        <v>15570</v>
      </c>
      <c r="D8" s="412" t="n">
        <v>15570</v>
      </c>
      <c r="E8" s="401" t="s">
        <v>14</v>
      </c>
      <c r="F8" s="416" t="s">
        <v>1389</v>
      </c>
      <c r="G8" s="413" t="s">
        <v>1389</v>
      </c>
      <c r="H8" s="413" t="s">
        <v>1386</v>
      </c>
      <c r="I8" s="413" t="s">
        <v>1390</v>
      </c>
    </row>
    <row r="9" customFormat="false" ht="30" hidden="false" customHeight="false" outlineLevel="0" collapsed="false">
      <c r="A9" s="389" t="n">
        <v>3</v>
      </c>
      <c r="B9" s="489" t="s">
        <v>1388</v>
      </c>
      <c r="C9" s="412" t="n">
        <v>15200</v>
      </c>
      <c r="D9" s="412" t="n">
        <v>15200</v>
      </c>
      <c r="E9" s="401" t="s">
        <v>14</v>
      </c>
      <c r="F9" s="416" t="s">
        <v>1391</v>
      </c>
      <c r="G9" s="413" t="s">
        <v>1391</v>
      </c>
      <c r="H9" s="413" t="s">
        <v>1386</v>
      </c>
      <c r="I9" s="413" t="s">
        <v>1392</v>
      </c>
    </row>
    <row r="10" customFormat="false" ht="30" hidden="false" customHeight="false" outlineLevel="0" collapsed="false">
      <c r="A10" s="389" t="n">
        <v>4</v>
      </c>
      <c r="B10" s="489" t="s">
        <v>1393</v>
      </c>
      <c r="C10" s="412" t="n">
        <v>38600</v>
      </c>
      <c r="D10" s="412" t="n">
        <v>38600</v>
      </c>
      <c r="E10" s="401" t="s">
        <v>14</v>
      </c>
      <c r="F10" s="413" t="s">
        <v>1394</v>
      </c>
      <c r="G10" s="416" t="s">
        <v>1395</v>
      </c>
      <c r="H10" s="413" t="s">
        <v>1386</v>
      </c>
      <c r="I10" s="413" t="s">
        <v>1396</v>
      </c>
    </row>
    <row r="11" customFormat="false" ht="30" hidden="false" customHeight="false" outlineLevel="0" collapsed="false">
      <c r="A11" s="389" t="n">
        <v>5</v>
      </c>
      <c r="B11" s="489" t="s">
        <v>1388</v>
      </c>
      <c r="C11" s="412" t="n">
        <v>19900</v>
      </c>
      <c r="D11" s="412" t="n">
        <v>19900</v>
      </c>
      <c r="E11" s="401" t="s">
        <v>14</v>
      </c>
      <c r="F11" s="416" t="s">
        <v>1397</v>
      </c>
      <c r="G11" s="413" t="s">
        <v>1397</v>
      </c>
      <c r="H11" s="413" t="s">
        <v>1386</v>
      </c>
      <c r="I11" s="413" t="s">
        <v>1398</v>
      </c>
    </row>
    <row r="12" customFormat="false" ht="30" hidden="false" customHeight="false" outlineLevel="0" collapsed="false">
      <c r="A12" s="389" t="n">
        <v>6</v>
      </c>
      <c r="B12" s="489" t="s">
        <v>1388</v>
      </c>
      <c r="C12" s="412" t="n">
        <v>4200</v>
      </c>
      <c r="D12" s="412" t="n">
        <v>4200</v>
      </c>
      <c r="E12" s="401" t="s">
        <v>14</v>
      </c>
      <c r="F12" s="416" t="s">
        <v>1399</v>
      </c>
      <c r="G12" s="416" t="s">
        <v>1399</v>
      </c>
      <c r="H12" s="413" t="s">
        <v>1386</v>
      </c>
      <c r="I12" s="413" t="s">
        <v>1400</v>
      </c>
    </row>
    <row r="13" customFormat="false" ht="30" hidden="false" customHeight="false" outlineLevel="0" collapsed="false">
      <c r="A13" s="389" t="n">
        <v>7</v>
      </c>
      <c r="B13" s="489" t="s">
        <v>718</v>
      </c>
      <c r="C13" s="412" t="n">
        <v>10240</v>
      </c>
      <c r="D13" s="412" t="n">
        <v>10240</v>
      </c>
      <c r="E13" s="401" t="s">
        <v>14</v>
      </c>
      <c r="F13" s="416" t="s">
        <v>1401</v>
      </c>
      <c r="G13" s="416" t="s">
        <v>1401</v>
      </c>
      <c r="H13" s="413" t="s">
        <v>1386</v>
      </c>
      <c r="I13" s="413" t="s">
        <v>1402</v>
      </c>
    </row>
    <row r="14" customFormat="false" ht="15" hidden="false" customHeight="false" outlineLevel="0" collapsed="false">
      <c r="A14" s="579"/>
      <c r="B14" s="685"/>
      <c r="C14" s="387" t="n">
        <f aca="false">SUM(C7:C13)</f>
        <v>113945</v>
      </c>
      <c r="D14" s="419"/>
      <c r="E14" s="419"/>
      <c r="F14" s="419"/>
      <c r="G14" s="419"/>
      <c r="H14" s="419"/>
      <c r="I14" s="419"/>
    </row>
    <row r="15" customFormat="false" ht="15" hidden="false" customHeight="false" outlineLevel="0" collapsed="false">
      <c r="A15" s="389"/>
      <c r="B15" s="686" t="s">
        <v>364</v>
      </c>
      <c r="C15" s="416"/>
      <c r="D15" s="416"/>
      <c r="E15" s="416"/>
      <c r="F15" s="416"/>
      <c r="G15" s="416"/>
      <c r="H15" s="416"/>
      <c r="I15" s="416"/>
    </row>
    <row r="16" customFormat="false" ht="30" hidden="false" customHeight="false" outlineLevel="0" collapsed="false">
      <c r="A16" s="389" t="n">
        <v>1</v>
      </c>
      <c r="B16" s="489" t="s">
        <v>1403</v>
      </c>
      <c r="C16" s="412" t="n">
        <v>2000</v>
      </c>
      <c r="D16" s="391" t="n">
        <v>2000</v>
      </c>
      <c r="E16" s="401" t="s">
        <v>14</v>
      </c>
      <c r="F16" s="416" t="s">
        <v>1404</v>
      </c>
      <c r="G16" s="416" t="s">
        <v>1404</v>
      </c>
      <c r="H16" s="413" t="s">
        <v>1386</v>
      </c>
      <c r="I16" s="413" t="s">
        <v>1405</v>
      </c>
    </row>
    <row r="17" customFormat="false" ht="45" hidden="false" customHeight="false" outlineLevel="0" collapsed="false">
      <c r="A17" s="389" t="n">
        <v>2</v>
      </c>
      <c r="B17" s="489" t="s">
        <v>1406</v>
      </c>
      <c r="C17" s="412" t="n">
        <v>454915</v>
      </c>
      <c r="D17" s="391" t="n">
        <v>454915</v>
      </c>
      <c r="E17" s="687" t="s">
        <v>1407</v>
      </c>
      <c r="F17" s="416" t="s">
        <v>1408</v>
      </c>
      <c r="G17" s="416" t="s">
        <v>1408</v>
      </c>
      <c r="H17" s="413" t="s">
        <v>1409</v>
      </c>
      <c r="I17" s="413" t="s">
        <v>1410</v>
      </c>
    </row>
    <row r="18" customFormat="false" ht="60" hidden="false" customHeight="false" outlineLevel="0" collapsed="false">
      <c r="A18" s="389" t="n">
        <v>3</v>
      </c>
      <c r="B18" s="489" t="s">
        <v>1411</v>
      </c>
      <c r="C18" s="412" t="n">
        <v>480004</v>
      </c>
      <c r="D18" s="391" t="n">
        <v>480004</v>
      </c>
      <c r="E18" s="687" t="s">
        <v>1407</v>
      </c>
      <c r="F18" s="416" t="s">
        <v>1412</v>
      </c>
      <c r="G18" s="416" t="s">
        <v>1412</v>
      </c>
      <c r="H18" s="413" t="s">
        <v>1409</v>
      </c>
      <c r="I18" s="413" t="s">
        <v>1413</v>
      </c>
    </row>
    <row r="19" customFormat="false" ht="30" hidden="false" customHeight="false" outlineLevel="0" collapsed="false">
      <c r="A19" s="389" t="n">
        <v>4</v>
      </c>
      <c r="B19" s="489" t="s">
        <v>1414</v>
      </c>
      <c r="C19" s="412" t="n">
        <v>1000</v>
      </c>
      <c r="D19" s="688" t="s">
        <v>1415</v>
      </c>
      <c r="E19" s="401" t="s">
        <v>14</v>
      </c>
      <c r="F19" s="413" t="s">
        <v>1416</v>
      </c>
      <c r="G19" s="413" t="s">
        <v>1416</v>
      </c>
      <c r="H19" s="413" t="s">
        <v>1386</v>
      </c>
      <c r="I19" s="413" t="s">
        <v>1417</v>
      </c>
    </row>
    <row r="20" customFormat="false" ht="45" hidden="false" customHeight="false" outlineLevel="0" collapsed="false">
      <c r="A20" s="389" t="n">
        <v>5</v>
      </c>
      <c r="B20" s="489" t="s">
        <v>1418</v>
      </c>
      <c r="C20" s="412" t="n">
        <v>2000</v>
      </c>
      <c r="D20" s="688" t="s">
        <v>1415</v>
      </c>
      <c r="E20" s="401" t="s">
        <v>14</v>
      </c>
      <c r="F20" s="413" t="s">
        <v>1419</v>
      </c>
      <c r="G20" s="413" t="s">
        <v>1419</v>
      </c>
      <c r="H20" s="413" t="s">
        <v>1419</v>
      </c>
      <c r="I20" s="413" t="s">
        <v>1420</v>
      </c>
    </row>
    <row r="21" customFormat="false" ht="93.75" hidden="false" customHeight="true" outlineLevel="0" collapsed="false">
      <c r="A21" s="389" t="n">
        <v>6</v>
      </c>
      <c r="B21" s="489" t="s">
        <v>1421</v>
      </c>
      <c r="C21" s="412" t="n">
        <v>15000</v>
      </c>
      <c r="D21" s="412" t="n">
        <v>15000</v>
      </c>
      <c r="E21" s="401" t="s">
        <v>14</v>
      </c>
      <c r="F21" s="416" t="s">
        <v>1422</v>
      </c>
      <c r="G21" s="416" t="s">
        <v>1422</v>
      </c>
      <c r="H21" s="416" t="s">
        <v>1423</v>
      </c>
      <c r="I21" s="413" t="s">
        <v>1424</v>
      </c>
    </row>
    <row r="22" customFormat="false" ht="92.25" hidden="false" customHeight="true" outlineLevel="0" collapsed="false">
      <c r="A22" s="389" t="n">
        <v>7</v>
      </c>
      <c r="B22" s="489" t="s">
        <v>1421</v>
      </c>
      <c r="C22" s="412" t="n">
        <v>15000</v>
      </c>
      <c r="D22" s="412" t="n">
        <v>15000</v>
      </c>
      <c r="E22" s="401" t="s">
        <v>14</v>
      </c>
      <c r="F22" s="413" t="s">
        <v>1425</v>
      </c>
      <c r="G22" s="413" t="s">
        <v>1425</v>
      </c>
      <c r="H22" s="416" t="s">
        <v>1423</v>
      </c>
      <c r="I22" s="413" t="s">
        <v>1426</v>
      </c>
    </row>
    <row r="23" customFormat="false" ht="91.5" hidden="false" customHeight="true" outlineLevel="0" collapsed="false">
      <c r="A23" s="389" t="n">
        <v>8</v>
      </c>
      <c r="B23" s="489" t="s">
        <v>1421</v>
      </c>
      <c r="C23" s="412" t="n">
        <v>15000</v>
      </c>
      <c r="D23" s="412" t="n">
        <v>15000</v>
      </c>
      <c r="E23" s="401" t="s">
        <v>14</v>
      </c>
      <c r="F23" s="416" t="s">
        <v>1427</v>
      </c>
      <c r="G23" s="416" t="s">
        <v>1427</v>
      </c>
      <c r="H23" s="416" t="s">
        <v>1423</v>
      </c>
      <c r="I23" s="413" t="s">
        <v>1428</v>
      </c>
    </row>
    <row r="24" customFormat="false" ht="45" hidden="false" customHeight="false" outlineLevel="0" collapsed="false">
      <c r="A24" s="389" t="n">
        <v>9</v>
      </c>
      <c r="B24" s="489" t="s">
        <v>1429</v>
      </c>
      <c r="C24" s="412" t="n">
        <v>172200</v>
      </c>
      <c r="D24" s="412" t="n">
        <v>172200</v>
      </c>
      <c r="E24" s="401" t="s">
        <v>14</v>
      </c>
      <c r="F24" s="413" t="s">
        <v>1430</v>
      </c>
      <c r="G24" s="413" t="s">
        <v>1430</v>
      </c>
      <c r="H24" s="416" t="s">
        <v>1423</v>
      </c>
      <c r="I24" s="413" t="s">
        <v>1431</v>
      </c>
    </row>
    <row r="25" customFormat="false" ht="60" hidden="false" customHeight="false" outlineLevel="0" collapsed="false">
      <c r="A25" s="389" t="n">
        <v>10</v>
      </c>
      <c r="B25" s="489" t="s">
        <v>1432</v>
      </c>
      <c r="C25" s="412" t="n">
        <v>78000</v>
      </c>
      <c r="D25" s="412" t="n">
        <v>78000</v>
      </c>
      <c r="E25" s="401" t="s">
        <v>14</v>
      </c>
      <c r="F25" s="413" t="s">
        <v>1433</v>
      </c>
      <c r="G25" s="413" t="s">
        <v>1433</v>
      </c>
      <c r="H25" s="416" t="s">
        <v>1423</v>
      </c>
      <c r="I25" s="413" t="s">
        <v>1434</v>
      </c>
    </row>
    <row r="26" customFormat="false" ht="30" hidden="false" customHeight="false" outlineLevel="0" collapsed="false">
      <c r="A26" s="389" t="n">
        <v>11</v>
      </c>
      <c r="B26" s="489" t="s">
        <v>1435</v>
      </c>
      <c r="C26" s="412" t="n">
        <v>2000</v>
      </c>
      <c r="D26" s="412" t="n">
        <v>2000</v>
      </c>
      <c r="E26" s="401" t="s">
        <v>14</v>
      </c>
      <c r="F26" s="416" t="s">
        <v>1404</v>
      </c>
      <c r="G26" s="416" t="s">
        <v>1404</v>
      </c>
      <c r="H26" s="416" t="s">
        <v>1386</v>
      </c>
      <c r="I26" s="413" t="s">
        <v>1436</v>
      </c>
    </row>
    <row r="27" customFormat="false" ht="105" hidden="false" customHeight="false" outlineLevel="0" collapsed="false">
      <c r="A27" s="389" t="n">
        <v>12</v>
      </c>
      <c r="B27" s="489" t="s">
        <v>1437</v>
      </c>
      <c r="C27" s="412" t="n">
        <v>18000</v>
      </c>
      <c r="D27" s="412" t="n">
        <v>18000</v>
      </c>
      <c r="E27" s="401" t="s">
        <v>14</v>
      </c>
      <c r="F27" s="416" t="s">
        <v>1438</v>
      </c>
      <c r="G27" s="416" t="s">
        <v>1438</v>
      </c>
      <c r="H27" s="416" t="s">
        <v>1386</v>
      </c>
      <c r="I27" s="413" t="s">
        <v>1439</v>
      </c>
    </row>
    <row r="28" customFormat="false" ht="105" hidden="false" customHeight="false" outlineLevel="0" collapsed="false">
      <c r="A28" s="389" t="n">
        <v>13</v>
      </c>
      <c r="B28" s="489" t="s">
        <v>1437</v>
      </c>
      <c r="C28" s="412" t="n">
        <v>18000</v>
      </c>
      <c r="D28" s="412" t="n">
        <v>18000</v>
      </c>
      <c r="E28" s="401" t="s">
        <v>14</v>
      </c>
      <c r="F28" s="413" t="s">
        <v>1440</v>
      </c>
      <c r="G28" s="413" t="s">
        <v>1440</v>
      </c>
      <c r="H28" s="416" t="s">
        <v>1386</v>
      </c>
      <c r="I28" s="413" t="s">
        <v>1441</v>
      </c>
    </row>
    <row r="29" customFormat="false" ht="15" hidden="false" customHeight="false" outlineLevel="0" collapsed="false">
      <c r="C29" s="452" t="n">
        <f aca="false">SUM(C16:C28)</f>
        <v>127311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99"/>
    <col collapsed="false" customWidth="true" hidden="false" outlineLevel="0" max="2" min="2" style="304" width="21.99"/>
    <col collapsed="false" customWidth="true" hidden="false" outlineLevel="0" max="3" min="3" style="373" width="12.12"/>
    <col collapsed="false" customWidth="true" hidden="false" outlineLevel="0" max="4" min="4" style="557" width="9.87"/>
    <col collapsed="false" customWidth="true" hidden="false" outlineLevel="0" max="5" min="5" style="307" width="10.25"/>
    <col collapsed="false" customWidth="true" hidden="false" outlineLevel="0" max="6" min="6" style="306" width="22.37"/>
    <col collapsed="false" customWidth="true" hidden="false" outlineLevel="0" max="7" min="7" style="306" width="18.99"/>
    <col collapsed="false" customWidth="true" hidden="false" outlineLevel="0" max="8" min="8" style="306" width="12.75"/>
    <col collapsed="false" customWidth="true" hidden="false" outlineLevel="0" max="9" min="9" style="304" width="19.12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1442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1443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1444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03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432"/>
    </row>
    <row r="7" s="307" customFormat="true" ht="30" hidden="false" customHeight="false" outlineLevel="0" collapsed="false">
      <c r="A7" s="689" t="n">
        <v>1</v>
      </c>
      <c r="B7" s="20" t="s">
        <v>595</v>
      </c>
      <c r="C7" s="690" t="n">
        <v>30000</v>
      </c>
      <c r="D7" s="690" t="n">
        <v>30000</v>
      </c>
      <c r="E7" s="232" t="s">
        <v>765</v>
      </c>
      <c r="F7" s="20" t="s">
        <v>1445</v>
      </c>
      <c r="G7" s="691" t="s">
        <v>1445</v>
      </c>
      <c r="H7" s="334" t="s">
        <v>1446</v>
      </c>
      <c r="I7" s="692" t="s">
        <v>1447</v>
      </c>
      <c r="J7" s="693"/>
      <c r="K7" s="693"/>
      <c r="L7" s="694"/>
    </row>
    <row r="8" s="307" customFormat="true" ht="30" hidden="false" customHeight="false" outlineLevel="0" collapsed="false">
      <c r="A8" s="695" t="n">
        <v>2</v>
      </c>
      <c r="B8" s="20" t="s">
        <v>1448</v>
      </c>
      <c r="C8" s="696" t="n">
        <v>52200</v>
      </c>
      <c r="D8" s="696" t="n">
        <v>52200</v>
      </c>
      <c r="E8" s="232" t="s">
        <v>765</v>
      </c>
      <c r="F8" s="20" t="s">
        <v>1449</v>
      </c>
      <c r="G8" s="691" t="s">
        <v>1449</v>
      </c>
      <c r="H8" s="334" t="s">
        <v>1446</v>
      </c>
      <c r="I8" s="692" t="s">
        <v>1450</v>
      </c>
      <c r="J8" s="693"/>
      <c r="K8" s="693"/>
      <c r="L8" s="694"/>
    </row>
    <row r="9" s="307" customFormat="true" ht="63" hidden="false" customHeight="true" outlineLevel="0" collapsed="false">
      <c r="A9" s="697" t="n">
        <v>3</v>
      </c>
      <c r="B9" s="698" t="s">
        <v>1451</v>
      </c>
      <c r="C9" s="699" t="n">
        <v>944480</v>
      </c>
      <c r="D9" s="699" t="n">
        <v>944480</v>
      </c>
      <c r="E9" s="700" t="s">
        <v>765</v>
      </c>
      <c r="F9" s="701" t="s">
        <v>1452</v>
      </c>
      <c r="G9" s="701" t="s">
        <v>1453</v>
      </c>
      <c r="H9" s="702" t="s">
        <v>122</v>
      </c>
      <c r="I9" s="703" t="s">
        <v>1454</v>
      </c>
      <c r="J9" s="704"/>
      <c r="K9" s="704"/>
    </row>
    <row r="10" s="307" customFormat="true" ht="30" hidden="false" customHeight="false" outlineLevel="0" collapsed="false">
      <c r="A10" s="689" t="n">
        <v>4</v>
      </c>
      <c r="B10" s="20" t="s">
        <v>595</v>
      </c>
      <c r="C10" s="690" t="n">
        <v>6000</v>
      </c>
      <c r="D10" s="690" t="n">
        <v>6000</v>
      </c>
      <c r="E10" s="232" t="s">
        <v>765</v>
      </c>
      <c r="F10" s="20" t="s">
        <v>1455</v>
      </c>
      <c r="G10" s="335" t="s">
        <v>1455</v>
      </c>
      <c r="H10" s="334" t="s">
        <v>1456</v>
      </c>
      <c r="I10" s="692" t="s">
        <v>1457</v>
      </c>
      <c r="J10" s="693" t="s">
        <v>37</v>
      </c>
      <c r="K10" s="693" t="s">
        <v>37</v>
      </c>
    </row>
    <row r="11" s="307" customFormat="true" ht="15" hidden="false" customHeight="false" outlineLevel="0" collapsed="false">
      <c r="A11" s="705"/>
      <c r="B11" s="706"/>
      <c r="C11" s="707" t="n">
        <f aca="false">SUM(C7:C10)</f>
        <v>1032680</v>
      </c>
      <c r="D11" s="708"/>
      <c r="E11" s="709"/>
      <c r="F11" s="710"/>
      <c r="G11" s="711"/>
      <c r="H11" s="710"/>
      <c r="I11" s="712"/>
      <c r="J11" s="693" t="s">
        <v>37</v>
      </c>
      <c r="K11" s="713" t="s">
        <v>37</v>
      </c>
    </row>
    <row r="12" s="307" customFormat="true" ht="15" hidden="false" customHeight="false" outlineLevel="0" collapsed="false">
      <c r="A12" s="389"/>
      <c r="B12" s="390" t="s">
        <v>364</v>
      </c>
      <c r="C12" s="391"/>
      <c r="D12" s="392"/>
      <c r="E12" s="329"/>
      <c r="F12" s="444"/>
      <c r="G12" s="444"/>
      <c r="H12" s="437"/>
      <c r="I12" s="395"/>
    </row>
    <row r="13" s="307" customFormat="true" ht="30" hidden="false" customHeight="false" outlineLevel="0" collapsed="false">
      <c r="A13" s="511" t="n">
        <v>1</v>
      </c>
      <c r="B13" s="20" t="s">
        <v>1458</v>
      </c>
      <c r="C13" s="462" t="n">
        <v>20000</v>
      </c>
      <c r="D13" s="462" t="n">
        <v>20000</v>
      </c>
      <c r="E13" s="232" t="s">
        <v>765</v>
      </c>
      <c r="F13" s="20" t="s">
        <v>1459</v>
      </c>
      <c r="G13" s="20" t="s">
        <v>1459</v>
      </c>
      <c r="H13" s="334" t="s">
        <v>1460</v>
      </c>
      <c r="I13" s="692" t="s">
        <v>1461</v>
      </c>
      <c r="J13" s="704"/>
      <c r="K13" s="704"/>
    </row>
    <row r="14" s="307" customFormat="true" ht="30" hidden="false" customHeight="false" outlineLevel="0" collapsed="false">
      <c r="A14" s="714" t="n">
        <v>2</v>
      </c>
      <c r="B14" s="20" t="s">
        <v>1462</v>
      </c>
      <c r="C14" s="572" t="n">
        <v>6000</v>
      </c>
      <c r="D14" s="572" t="n">
        <v>6000</v>
      </c>
      <c r="E14" s="232" t="s">
        <v>765</v>
      </c>
      <c r="F14" s="20" t="s">
        <v>1463</v>
      </c>
      <c r="G14" s="20" t="s">
        <v>1463</v>
      </c>
      <c r="H14" s="334" t="s">
        <v>1460</v>
      </c>
      <c r="I14" s="692" t="s">
        <v>1464</v>
      </c>
      <c r="J14" s="704"/>
      <c r="K14" s="704"/>
    </row>
    <row r="15" s="307" customFormat="true" ht="30" hidden="false" customHeight="false" outlineLevel="0" collapsed="false">
      <c r="A15" s="714" t="n">
        <v>3</v>
      </c>
      <c r="B15" s="20" t="s">
        <v>1458</v>
      </c>
      <c r="C15" s="572" t="n">
        <v>27000</v>
      </c>
      <c r="D15" s="572" t="n">
        <v>27000</v>
      </c>
      <c r="E15" s="232" t="s">
        <v>765</v>
      </c>
      <c r="F15" s="20" t="s">
        <v>1465</v>
      </c>
      <c r="G15" s="715" t="s">
        <v>1465</v>
      </c>
      <c r="H15" s="334" t="s">
        <v>1460</v>
      </c>
      <c r="I15" s="692" t="s">
        <v>1466</v>
      </c>
      <c r="J15" s="704"/>
      <c r="K15" s="704"/>
    </row>
    <row r="16" s="307" customFormat="true" ht="30" hidden="false" customHeight="false" outlineLevel="0" collapsed="false">
      <c r="A16" s="716" t="n">
        <v>4</v>
      </c>
      <c r="B16" s="20" t="s">
        <v>1462</v>
      </c>
      <c r="C16" s="572" t="n">
        <v>10800</v>
      </c>
      <c r="D16" s="572" t="n">
        <v>10800</v>
      </c>
      <c r="E16" s="232" t="s">
        <v>765</v>
      </c>
      <c r="F16" s="20" t="s">
        <v>1467</v>
      </c>
      <c r="G16" s="715" t="s">
        <v>1467</v>
      </c>
      <c r="H16" s="334" t="s">
        <v>1460</v>
      </c>
      <c r="I16" s="692" t="s">
        <v>1468</v>
      </c>
      <c r="J16" s="704"/>
      <c r="K16" s="704"/>
    </row>
    <row r="17" s="307" customFormat="true" ht="30" hidden="false" customHeight="false" outlineLevel="0" collapsed="false">
      <c r="A17" s="716" t="n">
        <v>5</v>
      </c>
      <c r="B17" s="20" t="s">
        <v>1462</v>
      </c>
      <c r="C17" s="572" t="n">
        <v>10800</v>
      </c>
      <c r="D17" s="572" t="n">
        <v>10800</v>
      </c>
      <c r="E17" s="232" t="s">
        <v>765</v>
      </c>
      <c r="F17" s="20" t="s">
        <v>1469</v>
      </c>
      <c r="G17" s="20" t="s">
        <v>1469</v>
      </c>
      <c r="H17" s="334" t="s">
        <v>1460</v>
      </c>
      <c r="I17" s="692" t="s">
        <v>1470</v>
      </c>
      <c r="J17" s="704"/>
      <c r="K17" s="704"/>
    </row>
    <row r="18" s="307" customFormat="true" ht="30" hidden="false" customHeight="false" outlineLevel="0" collapsed="false">
      <c r="A18" s="714" t="n">
        <v>6</v>
      </c>
      <c r="B18" s="20" t="s">
        <v>1458</v>
      </c>
      <c r="C18" s="572" t="n">
        <v>30000</v>
      </c>
      <c r="D18" s="572" t="n">
        <v>30000</v>
      </c>
      <c r="E18" s="232" t="s">
        <v>765</v>
      </c>
      <c r="F18" s="20" t="s">
        <v>1471</v>
      </c>
      <c r="G18" s="20" t="s">
        <v>1471</v>
      </c>
      <c r="H18" s="334" t="s">
        <v>1460</v>
      </c>
      <c r="I18" s="692" t="s">
        <v>1472</v>
      </c>
      <c r="J18" s="704"/>
      <c r="K18" s="704"/>
    </row>
    <row r="19" customFormat="false" ht="30" hidden="false" customHeight="false" outlineLevel="0" collapsed="false">
      <c r="A19" s="714" t="n">
        <v>7</v>
      </c>
      <c r="B19" s="20" t="s">
        <v>1462</v>
      </c>
      <c r="C19" s="404" t="n">
        <v>6000</v>
      </c>
      <c r="D19" s="404" t="n">
        <v>6000</v>
      </c>
      <c r="E19" s="232" t="s">
        <v>765</v>
      </c>
      <c r="F19" s="20" t="s">
        <v>1473</v>
      </c>
      <c r="G19" s="715" t="s">
        <v>1473</v>
      </c>
      <c r="H19" s="334" t="s">
        <v>1460</v>
      </c>
      <c r="I19" s="692" t="s">
        <v>1474</v>
      </c>
      <c r="J19" s="704"/>
      <c r="K19" s="704"/>
    </row>
    <row r="20" customFormat="false" ht="30" hidden="false" customHeight="false" outlineLevel="0" collapsed="false">
      <c r="A20" s="716" t="n">
        <v>8</v>
      </c>
      <c r="B20" s="20" t="s">
        <v>1462</v>
      </c>
      <c r="C20" s="572" t="n">
        <v>6000</v>
      </c>
      <c r="D20" s="572" t="n">
        <v>6000</v>
      </c>
      <c r="E20" s="232" t="s">
        <v>765</v>
      </c>
      <c r="F20" s="20" t="s">
        <v>1475</v>
      </c>
      <c r="G20" s="20" t="s">
        <v>1475</v>
      </c>
      <c r="H20" s="334" t="s">
        <v>1460</v>
      </c>
      <c r="I20" s="692" t="s">
        <v>1476</v>
      </c>
      <c r="J20" s="704"/>
      <c r="K20" s="704"/>
    </row>
    <row r="21" customFormat="false" ht="30" hidden="false" customHeight="false" outlineLevel="0" collapsed="false">
      <c r="A21" s="232" t="n">
        <v>9</v>
      </c>
      <c r="B21" s="20" t="s">
        <v>1458</v>
      </c>
      <c r="C21" s="404" t="n">
        <v>30000</v>
      </c>
      <c r="D21" s="404" t="n">
        <v>30000</v>
      </c>
      <c r="E21" s="232" t="s">
        <v>765</v>
      </c>
      <c r="F21" s="20" t="s">
        <v>1477</v>
      </c>
      <c r="G21" s="20" t="s">
        <v>1477</v>
      </c>
      <c r="H21" s="334" t="s">
        <v>1460</v>
      </c>
      <c r="I21" s="692" t="s">
        <v>1478</v>
      </c>
      <c r="J21" s="704"/>
      <c r="K21" s="704"/>
    </row>
    <row r="22" customFormat="false" ht="30" hidden="false" customHeight="false" outlineLevel="0" collapsed="false">
      <c r="A22" s="511" t="n">
        <v>10</v>
      </c>
      <c r="B22" s="20" t="s">
        <v>1462</v>
      </c>
      <c r="C22" s="404" t="n">
        <v>6000</v>
      </c>
      <c r="D22" s="404" t="n">
        <v>6000</v>
      </c>
      <c r="E22" s="232" t="s">
        <v>765</v>
      </c>
      <c r="F22" s="20" t="s">
        <v>1479</v>
      </c>
      <c r="G22" s="20" t="s">
        <v>1479</v>
      </c>
      <c r="H22" s="334" t="s">
        <v>1460</v>
      </c>
      <c r="I22" s="692" t="s">
        <v>1480</v>
      </c>
      <c r="J22" s="704"/>
      <c r="K22" s="704"/>
    </row>
    <row r="23" customFormat="false" ht="30" hidden="false" customHeight="false" outlineLevel="0" collapsed="false">
      <c r="A23" s="714" t="n">
        <v>11</v>
      </c>
      <c r="B23" s="20" t="s">
        <v>1462</v>
      </c>
      <c r="C23" s="404" t="n">
        <v>6000</v>
      </c>
      <c r="D23" s="404" t="n">
        <v>6000</v>
      </c>
      <c r="E23" s="232" t="s">
        <v>765</v>
      </c>
      <c r="F23" s="20" t="s">
        <v>1475</v>
      </c>
      <c r="G23" s="20" t="s">
        <v>1475</v>
      </c>
      <c r="H23" s="334" t="s">
        <v>1460</v>
      </c>
      <c r="I23" s="692" t="s">
        <v>1481</v>
      </c>
      <c r="J23" s="704"/>
      <c r="K23" s="704"/>
    </row>
    <row r="24" customFormat="false" ht="30" hidden="false" customHeight="false" outlineLevel="0" collapsed="false">
      <c r="A24" s="714" t="n">
        <v>12</v>
      </c>
      <c r="B24" s="20" t="s">
        <v>1458</v>
      </c>
      <c r="C24" s="404" t="n">
        <v>30000</v>
      </c>
      <c r="D24" s="404" t="n">
        <v>30000</v>
      </c>
      <c r="E24" s="232" t="s">
        <v>765</v>
      </c>
      <c r="F24" s="20" t="s">
        <v>1482</v>
      </c>
      <c r="G24" s="20" t="s">
        <v>1482</v>
      </c>
      <c r="H24" s="334" t="s">
        <v>1460</v>
      </c>
      <c r="I24" s="692" t="s">
        <v>1483</v>
      </c>
      <c r="J24" s="704"/>
      <c r="K24" s="704"/>
    </row>
    <row r="25" customFormat="false" ht="30" hidden="false" customHeight="false" outlineLevel="0" collapsed="false">
      <c r="A25" s="714" t="n">
        <v>13</v>
      </c>
      <c r="B25" s="20" t="s">
        <v>1462</v>
      </c>
      <c r="C25" s="572" t="n">
        <v>10000</v>
      </c>
      <c r="D25" s="572" t="n">
        <v>10000</v>
      </c>
      <c r="E25" s="232" t="s">
        <v>765</v>
      </c>
      <c r="F25" s="20" t="s">
        <v>1484</v>
      </c>
      <c r="G25" s="715" t="s">
        <v>1484</v>
      </c>
      <c r="H25" s="334" t="s">
        <v>1460</v>
      </c>
      <c r="I25" s="692" t="s">
        <v>1485</v>
      </c>
      <c r="J25" s="704"/>
      <c r="K25" s="704"/>
    </row>
    <row r="26" customFormat="false" ht="30" hidden="false" customHeight="false" outlineLevel="0" collapsed="false">
      <c r="A26" s="511" t="n">
        <v>14</v>
      </c>
      <c r="B26" s="20" t="s">
        <v>1462</v>
      </c>
      <c r="C26" s="572" t="n">
        <v>6000</v>
      </c>
      <c r="D26" s="572" t="n">
        <v>6000</v>
      </c>
      <c r="E26" s="232" t="s">
        <v>765</v>
      </c>
      <c r="F26" s="20" t="s">
        <v>1486</v>
      </c>
      <c r="G26" s="715" t="s">
        <v>1486</v>
      </c>
      <c r="H26" s="334" t="s">
        <v>1460</v>
      </c>
      <c r="I26" s="717" t="s">
        <v>1487</v>
      </c>
      <c r="J26" s="704"/>
      <c r="K26" s="704"/>
    </row>
    <row r="27" customFormat="false" ht="30" hidden="false" customHeight="false" outlineLevel="0" collapsed="false">
      <c r="A27" s="714" t="n">
        <v>15</v>
      </c>
      <c r="B27" s="20" t="s">
        <v>1462</v>
      </c>
      <c r="C27" s="404" t="n">
        <v>6000</v>
      </c>
      <c r="D27" s="404" t="n">
        <v>6000</v>
      </c>
      <c r="E27" s="232" t="s">
        <v>765</v>
      </c>
      <c r="F27" s="20" t="s">
        <v>1488</v>
      </c>
      <c r="G27" s="715" t="s">
        <v>1488</v>
      </c>
      <c r="H27" s="334" t="s">
        <v>1460</v>
      </c>
      <c r="I27" s="692" t="s">
        <v>1489</v>
      </c>
      <c r="J27" s="704"/>
      <c r="K27" s="704"/>
    </row>
    <row r="28" customFormat="false" ht="60" hidden="false" customHeight="false" outlineLevel="0" collapsed="false">
      <c r="A28" s="716" t="n">
        <v>16</v>
      </c>
      <c r="B28" s="335" t="s">
        <v>1490</v>
      </c>
      <c r="C28" s="572" t="n">
        <v>201150</v>
      </c>
      <c r="D28" s="572" t="n">
        <v>201150</v>
      </c>
      <c r="E28" s="232" t="s">
        <v>765</v>
      </c>
      <c r="F28" s="20" t="s">
        <v>1491</v>
      </c>
      <c r="G28" s="715" t="s">
        <v>1491</v>
      </c>
      <c r="H28" s="334" t="s">
        <v>122</v>
      </c>
      <c r="I28" s="692" t="s">
        <v>1492</v>
      </c>
      <c r="J28" s="704"/>
      <c r="K28" s="704"/>
    </row>
    <row r="29" customFormat="false" ht="30" hidden="false" customHeight="false" outlineLevel="0" collapsed="false">
      <c r="A29" s="718" t="n">
        <v>17</v>
      </c>
      <c r="B29" s="335" t="s">
        <v>1493</v>
      </c>
      <c r="C29" s="690" t="n">
        <v>9900</v>
      </c>
      <c r="D29" s="690" t="n">
        <v>9900</v>
      </c>
      <c r="E29" s="232" t="s">
        <v>765</v>
      </c>
      <c r="F29" s="231" t="s">
        <v>1494</v>
      </c>
      <c r="G29" s="719" t="s">
        <v>1494</v>
      </c>
      <c r="H29" s="334" t="s">
        <v>1495</v>
      </c>
      <c r="I29" s="720" t="s">
        <v>1496</v>
      </c>
      <c r="J29" s="704"/>
      <c r="K29" s="704"/>
    </row>
    <row r="30" customFormat="false" ht="15.75" hidden="false" customHeight="false" outlineLevel="0" collapsed="false">
      <c r="A30" s="721"/>
      <c r="B30" s="722"/>
      <c r="C30" s="723" t="n">
        <f aca="false">SUM(C13:C29)</f>
        <v>421650</v>
      </c>
      <c r="D30" s="724"/>
      <c r="E30" s="725"/>
      <c r="F30" s="704"/>
      <c r="G30" s="726"/>
      <c r="H30" s="704"/>
      <c r="I30" s="727"/>
      <c r="J30" s="704"/>
      <c r="K30" s="7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15" activeCellId="0" sqref="E3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12"/>
    <col collapsed="false" customWidth="true" hidden="false" outlineLevel="0" max="2" min="2" style="304" width="23.62"/>
    <col collapsed="false" customWidth="true" hidden="false" outlineLevel="0" max="3" min="3" style="373" width="12.75"/>
    <col collapsed="false" customWidth="true" hidden="false" outlineLevel="0" max="4" min="4" style="557" width="10.25"/>
    <col collapsed="false" customWidth="true" hidden="false" outlineLevel="0" max="5" min="5" style="307" width="8.12"/>
    <col collapsed="false" customWidth="true" hidden="false" outlineLevel="0" max="7" min="6" style="306" width="21.25"/>
    <col collapsed="false" customWidth="true" hidden="false" outlineLevel="0" max="8" min="8" style="306" width="9.87"/>
    <col collapsed="false" customWidth="true" hidden="false" outlineLevel="0" max="9" min="9" style="304" width="17.75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1442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960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1444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03" customFormat="true" ht="15" hidden="false" customHeight="false" outlineLevel="0" collapsed="false">
      <c r="A6" s="455"/>
      <c r="B6" s="408" t="s">
        <v>343</v>
      </c>
      <c r="C6" s="409"/>
      <c r="D6" s="409"/>
      <c r="E6" s="409"/>
      <c r="F6" s="409"/>
      <c r="G6" s="409"/>
      <c r="H6" s="409"/>
      <c r="I6" s="409"/>
      <c r="J6" s="432"/>
    </row>
    <row r="7" s="307" customFormat="true" ht="30" hidden="false" customHeight="false" outlineLevel="0" collapsed="false">
      <c r="A7" s="729" t="n">
        <v>1</v>
      </c>
      <c r="B7" s="730" t="s">
        <v>1497</v>
      </c>
      <c r="C7" s="448" t="n">
        <v>41739</v>
      </c>
      <c r="D7" s="448" t="n">
        <v>41739</v>
      </c>
      <c r="E7" s="731" t="s">
        <v>14</v>
      </c>
      <c r="F7" s="730" t="s">
        <v>1498</v>
      </c>
      <c r="G7" s="730" t="s">
        <v>1499</v>
      </c>
      <c r="H7" s="731" t="s">
        <v>230</v>
      </c>
      <c r="I7" s="732" t="s">
        <v>1500</v>
      </c>
    </row>
    <row r="8" s="307" customFormat="true" ht="30" hidden="false" customHeight="false" outlineLevel="0" collapsed="false">
      <c r="A8" s="729" t="n">
        <v>2</v>
      </c>
      <c r="B8" s="730" t="s">
        <v>1501</v>
      </c>
      <c r="C8" s="448" t="n">
        <v>4387200</v>
      </c>
      <c r="D8" s="448" t="n">
        <v>4387200</v>
      </c>
      <c r="E8" s="731" t="s">
        <v>14</v>
      </c>
      <c r="F8" s="730" t="s">
        <v>1502</v>
      </c>
      <c r="G8" s="733" t="s">
        <v>1503</v>
      </c>
      <c r="H8" s="731" t="s">
        <v>230</v>
      </c>
      <c r="I8" s="732" t="s">
        <v>1504</v>
      </c>
    </row>
    <row r="9" s="307" customFormat="true" ht="30" hidden="false" customHeight="false" outlineLevel="0" collapsed="false">
      <c r="A9" s="731" t="n">
        <v>3</v>
      </c>
      <c r="B9" s="730" t="s">
        <v>1501</v>
      </c>
      <c r="C9" s="448" t="n">
        <v>4387200</v>
      </c>
      <c r="D9" s="448" t="n">
        <v>4387200</v>
      </c>
      <c r="E9" s="731" t="s">
        <v>14</v>
      </c>
      <c r="F9" s="730" t="s">
        <v>1505</v>
      </c>
      <c r="G9" s="730" t="s">
        <v>1503</v>
      </c>
      <c r="H9" s="731" t="s">
        <v>230</v>
      </c>
      <c r="I9" s="732" t="s">
        <v>1506</v>
      </c>
    </row>
    <row r="10" s="307" customFormat="true" ht="30" hidden="false" customHeight="false" outlineLevel="0" collapsed="false">
      <c r="A10" s="731" t="n">
        <v>4</v>
      </c>
      <c r="B10" s="730" t="s">
        <v>1501</v>
      </c>
      <c r="C10" s="448" t="n">
        <v>1096800</v>
      </c>
      <c r="D10" s="448" t="n">
        <v>1096800</v>
      </c>
      <c r="E10" s="731" t="s">
        <v>14</v>
      </c>
      <c r="F10" s="730" t="s">
        <v>1507</v>
      </c>
      <c r="G10" s="730" t="s">
        <v>1507</v>
      </c>
      <c r="H10" s="731" t="s">
        <v>230</v>
      </c>
      <c r="I10" s="732" t="s">
        <v>1508</v>
      </c>
    </row>
    <row r="11" s="307" customFormat="true" ht="30" hidden="false" customHeight="false" outlineLevel="0" collapsed="false">
      <c r="A11" s="731" t="n">
        <v>5</v>
      </c>
      <c r="B11" s="730" t="s">
        <v>1501</v>
      </c>
      <c r="C11" s="448" t="n">
        <v>1462400</v>
      </c>
      <c r="D11" s="448" t="n">
        <v>1462400</v>
      </c>
      <c r="E11" s="731" t="s">
        <v>14</v>
      </c>
      <c r="F11" s="733" t="s">
        <v>1509</v>
      </c>
      <c r="G11" s="733" t="s">
        <v>1510</v>
      </c>
      <c r="H11" s="731" t="s">
        <v>230</v>
      </c>
      <c r="I11" s="732" t="s">
        <v>1511</v>
      </c>
    </row>
    <row r="12" s="307" customFormat="true" ht="30" hidden="false" customHeight="false" outlineLevel="0" collapsed="false">
      <c r="A12" s="731" t="n">
        <v>6</v>
      </c>
      <c r="B12" s="730" t="s">
        <v>1501</v>
      </c>
      <c r="C12" s="448" t="n">
        <v>2559200</v>
      </c>
      <c r="D12" s="448" t="n">
        <v>2559200</v>
      </c>
      <c r="E12" s="731" t="s">
        <v>14</v>
      </c>
      <c r="F12" s="730" t="s">
        <v>1512</v>
      </c>
      <c r="G12" s="730" t="s">
        <v>1512</v>
      </c>
      <c r="H12" s="731" t="s">
        <v>230</v>
      </c>
      <c r="I12" s="732" t="s">
        <v>1513</v>
      </c>
    </row>
    <row r="13" s="307" customFormat="true" ht="30" hidden="false" customHeight="false" outlineLevel="0" collapsed="false">
      <c r="A13" s="731" t="n">
        <v>7</v>
      </c>
      <c r="B13" s="730" t="s">
        <v>1501</v>
      </c>
      <c r="C13" s="448" t="n">
        <v>2559200</v>
      </c>
      <c r="D13" s="448" t="n">
        <v>2559200</v>
      </c>
      <c r="E13" s="731" t="s">
        <v>14</v>
      </c>
      <c r="F13" s="733" t="s">
        <v>1512</v>
      </c>
      <c r="G13" s="733" t="s">
        <v>1512</v>
      </c>
      <c r="H13" s="731" t="s">
        <v>230</v>
      </c>
      <c r="I13" s="732" t="s">
        <v>1514</v>
      </c>
    </row>
    <row r="14" customFormat="false" ht="30" hidden="false" customHeight="false" outlineLevel="0" collapsed="false">
      <c r="A14" s="731" t="n">
        <v>8</v>
      </c>
      <c r="B14" s="730" t="s">
        <v>1501</v>
      </c>
      <c r="C14" s="448" t="n">
        <v>1096800</v>
      </c>
      <c r="D14" s="448" t="n">
        <v>1096800</v>
      </c>
      <c r="E14" s="731" t="s">
        <v>14</v>
      </c>
      <c r="F14" s="733" t="s">
        <v>1507</v>
      </c>
      <c r="G14" s="733" t="s">
        <v>1507</v>
      </c>
      <c r="H14" s="731" t="s">
        <v>230</v>
      </c>
      <c r="I14" s="732" t="s">
        <v>1515</v>
      </c>
    </row>
    <row r="15" customFormat="false" ht="45" hidden="false" customHeight="false" outlineLevel="0" collapsed="false">
      <c r="A15" s="731" t="n">
        <v>9</v>
      </c>
      <c r="B15" s="730" t="s">
        <v>1501</v>
      </c>
      <c r="C15" s="448" t="n">
        <v>1096800</v>
      </c>
      <c r="D15" s="448" t="n">
        <v>1096800</v>
      </c>
      <c r="E15" s="731" t="s">
        <v>14</v>
      </c>
      <c r="F15" s="733" t="s">
        <v>1516</v>
      </c>
      <c r="G15" s="733" t="s">
        <v>1516</v>
      </c>
      <c r="H15" s="731" t="s">
        <v>230</v>
      </c>
      <c r="I15" s="732" t="s">
        <v>1517</v>
      </c>
    </row>
    <row r="16" customFormat="false" ht="45" hidden="false" customHeight="false" outlineLevel="0" collapsed="false">
      <c r="A16" s="731" t="n">
        <v>10</v>
      </c>
      <c r="B16" s="730" t="s">
        <v>1501</v>
      </c>
      <c r="C16" s="448" t="n">
        <v>1096800</v>
      </c>
      <c r="D16" s="448" t="n">
        <v>1096800</v>
      </c>
      <c r="E16" s="731" t="s">
        <v>14</v>
      </c>
      <c r="F16" s="733" t="s">
        <v>1518</v>
      </c>
      <c r="G16" s="733" t="s">
        <v>1519</v>
      </c>
      <c r="H16" s="731" t="s">
        <v>230</v>
      </c>
      <c r="I16" s="732" t="s">
        <v>1520</v>
      </c>
    </row>
    <row r="17" customFormat="false" ht="30" hidden="false" customHeight="false" outlineLevel="0" collapsed="false">
      <c r="A17" s="731" t="n">
        <v>11</v>
      </c>
      <c r="B17" s="730" t="s">
        <v>1501</v>
      </c>
      <c r="C17" s="448" t="n">
        <v>1096800</v>
      </c>
      <c r="D17" s="448" t="n">
        <v>1096800</v>
      </c>
      <c r="E17" s="731" t="s">
        <v>14</v>
      </c>
      <c r="F17" s="733" t="s">
        <v>1521</v>
      </c>
      <c r="G17" s="733" t="s">
        <v>1521</v>
      </c>
      <c r="H17" s="731" t="s">
        <v>230</v>
      </c>
      <c r="I17" s="732" t="s">
        <v>1522</v>
      </c>
    </row>
    <row r="18" customFormat="false" ht="30" hidden="false" customHeight="false" outlineLevel="0" collapsed="false">
      <c r="A18" s="731" t="n">
        <v>12</v>
      </c>
      <c r="B18" s="730" t="s">
        <v>1501</v>
      </c>
      <c r="C18" s="448" t="n">
        <v>1096800</v>
      </c>
      <c r="D18" s="448" t="n">
        <v>1096800</v>
      </c>
      <c r="E18" s="731" t="s">
        <v>14</v>
      </c>
      <c r="F18" s="733" t="s">
        <v>1523</v>
      </c>
      <c r="G18" s="733" t="s">
        <v>1523</v>
      </c>
      <c r="H18" s="731" t="s">
        <v>230</v>
      </c>
      <c r="I18" s="732" t="s">
        <v>1524</v>
      </c>
    </row>
    <row r="19" customFormat="false" ht="34.5" hidden="false" customHeight="true" outlineLevel="0" collapsed="false">
      <c r="A19" s="731" t="n">
        <v>13</v>
      </c>
      <c r="B19" s="730" t="s">
        <v>1501</v>
      </c>
      <c r="C19" s="448" t="n">
        <v>1096800</v>
      </c>
      <c r="D19" s="448" t="n">
        <v>1096800</v>
      </c>
      <c r="E19" s="731" t="s">
        <v>14</v>
      </c>
      <c r="F19" s="730" t="s">
        <v>1525</v>
      </c>
      <c r="G19" s="730" t="s">
        <v>1525</v>
      </c>
      <c r="H19" s="731" t="s">
        <v>230</v>
      </c>
      <c r="I19" s="732" t="s">
        <v>1526</v>
      </c>
    </row>
    <row r="20" customFormat="false" ht="30" hidden="false" customHeight="false" outlineLevel="0" collapsed="false">
      <c r="A20" s="731" t="n">
        <v>14</v>
      </c>
      <c r="B20" s="730" t="s">
        <v>1501</v>
      </c>
      <c r="C20" s="448" t="n">
        <v>1096800</v>
      </c>
      <c r="D20" s="448" t="n">
        <v>1096800</v>
      </c>
      <c r="E20" s="731" t="s">
        <v>14</v>
      </c>
      <c r="F20" s="733" t="s">
        <v>1527</v>
      </c>
      <c r="G20" s="733" t="s">
        <v>1527</v>
      </c>
      <c r="H20" s="731" t="s">
        <v>230</v>
      </c>
      <c r="I20" s="732" t="s">
        <v>1528</v>
      </c>
    </row>
    <row r="21" customFormat="false" ht="30" hidden="false" customHeight="false" outlineLevel="0" collapsed="false">
      <c r="A21" s="731" t="n">
        <v>15</v>
      </c>
      <c r="B21" s="730" t="s">
        <v>1501</v>
      </c>
      <c r="C21" s="448" t="n">
        <v>1096800</v>
      </c>
      <c r="D21" s="448" t="n">
        <v>1096800</v>
      </c>
      <c r="E21" s="731" t="s">
        <v>14</v>
      </c>
      <c r="F21" s="730" t="s">
        <v>1529</v>
      </c>
      <c r="G21" s="730" t="s">
        <v>1529</v>
      </c>
      <c r="H21" s="731" t="s">
        <v>230</v>
      </c>
      <c r="I21" s="732" t="s">
        <v>1530</v>
      </c>
    </row>
    <row r="22" customFormat="false" ht="30" hidden="false" customHeight="false" outlineLevel="0" collapsed="false">
      <c r="A22" s="731" t="n">
        <v>16</v>
      </c>
      <c r="B22" s="733" t="s">
        <v>1501</v>
      </c>
      <c r="C22" s="448" t="n">
        <v>1096800</v>
      </c>
      <c r="D22" s="448" t="n">
        <v>1096800</v>
      </c>
      <c r="E22" s="731" t="s">
        <v>14</v>
      </c>
      <c r="F22" s="733" t="s">
        <v>1531</v>
      </c>
      <c r="G22" s="733" t="s">
        <v>1531</v>
      </c>
      <c r="H22" s="731" t="s">
        <v>230</v>
      </c>
      <c r="I22" s="732" t="s">
        <v>1532</v>
      </c>
    </row>
    <row r="23" customFormat="false" ht="30" hidden="false" customHeight="false" outlineLevel="0" collapsed="false">
      <c r="A23" s="731" t="n">
        <v>17</v>
      </c>
      <c r="B23" s="730" t="s">
        <v>1501</v>
      </c>
      <c r="C23" s="448" t="n">
        <v>1096800</v>
      </c>
      <c r="D23" s="448" t="n">
        <v>1096800</v>
      </c>
      <c r="E23" s="731" t="s">
        <v>14</v>
      </c>
      <c r="F23" s="733" t="s">
        <v>1533</v>
      </c>
      <c r="G23" s="733" t="s">
        <v>1533</v>
      </c>
      <c r="H23" s="731" t="s">
        <v>230</v>
      </c>
      <c r="I23" s="732" t="s">
        <v>1534</v>
      </c>
    </row>
    <row r="24" customFormat="false" ht="30" hidden="false" customHeight="false" outlineLevel="0" collapsed="false">
      <c r="A24" s="731" t="n">
        <v>18</v>
      </c>
      <c r="B24" s="730" t="s">
        <v>1501</v>
      </c>
      <c r="C24" s="448" t="n">
        <v>1096800</v>
      </c>
      <c r="D24" s="448" t="n">
        <v>1096800</v>
      </c>
      <c r="E24" s="731" t="s">
        <v>14</v>
      </c>
      <c r="F24" s="733" t="s">
        <v>1535</v>
      </c>
      <c r="G24" s="733" t="s">
        <v>1535</v>
      </c>
      <c r="H24" s="731" t="s">
        <v>230</v>
      </c>
      <c r="I24" s="732" t="s">
        <v>1536</v>
      </c>
    </row>
    <row r="25" customFormat="false" ht="30" hidden="false" customHeight="false" outlineLevel="0" collapsed="false">
      <c r="A25" s="731" t="n">
        <v>19</v>
      </c>
      <c r="B25" s="730" t="s">
        <v>1501</v>
      </c>
      <c r="C25" s="448" t="n">
        <v>1096800</v>
      </c>
      <c r="D25" s="448" t="n">
        <v>1096800</v>
      </c>
      <c r="E25" s="731" t="s">
        <v>14</v>
      </c>
      <c r="F25" s="733" t="s">
        <v>1537</v>
      </c>
      <c r="G25" s="733" t="s">
        <v>1537</v>
      </c>
      <c r="H25" s="731" t="s">
        <v>230</v>
      </c>
      <c r="I25" s="732" t="s">
        <v>1538</v>
      </c>
    </row>
    <row r="26" customFormat="false" ht="30" hidden="false" customHeight="false" outlineLevel="0" collapsed="false">
      <c r="A26" s="731" t="n">
        <v>20</v>
      </c>
      <c r="B26" s="730" t="s">
        <v>1501</v>
      </c>
      <c r="C26" s="448" t="n">
        <v>1096800</v>
      </c>
      <c r="D26" s="448" t="n">
        <v>1096800</v>
      </c>
      <c r="E26" s="731" t="s">
        <v>14</v>
      </c>
      <c r="F26" s="733" t="s">
        <v>1539</v>
      </c>
      <c r="G26" s="733" t="s">
        <v>1540</v>
      </c>
      <c r="H26" s="731" t="s">
        <v>230</v>
      </c>
      <c r="I26" s="732" t="s">
        <v>1541</v>
      </c>
    </row>
    <row r="27" customFormat="false" ht="30" hidden="false" customHeight="false" outlineLevel="0" collapsed="false">
      <c r="A27" s="731" t="n">
        <v>21</v>
      </c>
      <c r="B27" s="730" t="s">
        <v>1501</v>
      </c>
      <c r="C27" s="448" t="n">
        <v>1096800</v>
      </c>
      <c r="D27" s="448" t="n">
        <v>1096800</v>
      </c>
      <c r="E27" s="731" t="s">
        <v>14</v>
      </c>
      <c r="F27" s="733" t="s">
        <v>1523</v>
      </c>
      <c r="G27" s="733" t="s">
        <v>1523</v>
      </c>
      <c r="H27" s="731" t="s">
        <v>230</v>
      </c>
      <c r="I27" s="732" t="s">
        <v>1542</v>
      </c>
    </row>
    <row r="28" customFormat="false" ht="30" hidden="false" customHeight="false" outlineLevel="0" collapsed="false">
      <c r="A28" s="731" t="n">
        <v>22</v>
      </c>
      <c r="B28" s="730" t="s">
        <v>1501</v>
      </c>
      <c r="C28" s="448" t="n">
        <v>1096800</v>
      </c>
      <c r="D28" s="448" t="n">
        <v>1096800</v>
      </c>
      <c r="E28" s="731" t="s">
        <v>14</v>
      </c>
      <c r="F28" s="733" t="s">
        <v>1543</v>
      </c>
      <c r="G28" s="733" t="s">
        <v>1543</v>
      </c>
      <c r="H28" s="731" t="s">
        <v>230</v>
      </c>
      <c r="I28" s="732" t="s">
        <v>1544</v>
      </c>
    </row>
    <row r="29" customFormat="false" ht="30" hidden="false" customHeight="false" outlineLevel="0" collapsed="false">
      <c r="A29" s="731" t="n">
        <v>23</v>
      </c>
      <c r="B29" s="734" t="s">
        <v>1545</v>
      </c>
      <c r="C29" s="404" t="n">
        <v>4141</v>
      </c>
      <c r="D29" s="404" t="n">
        <v>4141</v>
      </c>
      <c r="E29" s="731" t="s">
        <v>14</v>
      </c>
      <c r="F29" s="730" t="s">
        <v>1546</v>
      </c>
      <c r="G29" s="730" t="s">
        <v>1546</v>
      </c>
      <c r="H29" s="731" t="s">
        <v>230</v>
      </c>
      <c r="I29" s="735" t="s">
        <v>1547</v>
      </c>
    </row>
    <row r="30" customFormat="false" ht="15" hidden="false" customHeight="false" outlineLevel="0" collapsed="false">
      <c r="A30" s="731"/>
      <c r="B30" s="734"/>
      <c r="C30" s="736" t="n">
        <f aca="false">SUM(C7:C29)</f>
        <v>32949880</v>
      </c>
      <c r="D30" s="404"/>
      <c r="E30" s="731"/>
      <c r="F30" s="733"/>
      <c r="G30" s="733"/>
      <c r="H30" s="731"/>
      <c r="I30" s="737"/>
    </row>
    <row r="31" customFormat="false" ht="15" hidden="false" customHeight="false" outlineLevel="0" collapsed="false">
      <c r="A31" s="450"/>
      <c r="B31" s="596" t="s">
        <v>364</v>
      </c>
      <c r="C31" s="738"/>
      <c r="D31" s="739"/>
      <c r="E31" s="399"/>
      <c r="F31" s="421"/>
      <c r="G31" s="421"/>
      <c r="H31" s="345"/>
      <c r="I31" s="421"/>
    </row>
    <row r="32" customFormat="false" ht="30" hidden="false" customHeight="false" outlineLevel="0" collapsed="false">
      <c r="A32" s="729" t="n">
        <v>1</v>
      </c>
      <c r="B32" s="493" t="s">
        <v>1548</v>
      </c>
      <c r="C32" s="493" t="n">
        <v>25000</v>
      </c>
      <c r="D32" s="740" t="n">
        <v>25000</v>
      </c>
      <c r="E32" s="731" t="s">
        <v>14</v>
      </c>
      <c r="F32" s="741" t="s">
        <v>1549</v>
      </c>
      <c r="G32" s="741" t="s">
        <v>1549</v>
      </c>
      <c r="H32" s="731" t="s">
        <v>230</v>
      </c>
      <c r="I32" s="732" t="s">
        <v>1550</v>
      </c>
    </row>
    <row r="33" customFormat="false" ht="30" hidden="false" customHeight="false" outlineLevel="0" collapsed="false">
      <c r="A33" s="729" t="n">
        <v>2</v>
      </c>
      <c r="B33" s="493" t="s">
        <v>973</v>
      </c>
      <c r="C33" s="493" t="n">
        <v>17400</v>
      </c>
      <c r="D33" s="740" t="n">
        <v>17400</v>
      </c>
      <c r="E33" s="731" t="s">
        <v>14</v>
      </c>
      <c r="F33" s="493" t="s">
        <v>1551</v>
      </c>
      <c r="G33" s="493" t="s">
        <v>1551</v>
      </c>
      <c r="H33" s="731" t="s">
        <v>230</v>
      </c>
      <c r="I33" s="732" t="s">
        <v>1552</v>
      </c>
    </row>
    <row r="34" customFormat="false" ht="32.25" hidden="false" customHeight="true" outlineLevel="0" collapsed="false">
      <c r="A34" s="742" t="n">
        <v>3</v>
      </c>
      <c r="B34" s="743" t="s">
        <v>1553</v>
      </c>
      <c r="C34" s="743" t="n">
        <v>1491.58</v>
      </c>
      <c r="D34" s="744" t="n">
        <v>1491.58</v>
      </c>
      <c r="E34" s="745" t="s">
        <v>14</v>
      </c>
      <c r="F34" s="743" t="s">
        <v>1554</v>
      </c>
      <c r="G34" s="743" t="s">
        <v>1554</v>
      </c>
      <c r="H34" s="745" t="s">
        <v>230</v>
      </c>
      <c r="I34" s="746" t="s">
        <v>1555</v>
      </c>
    </row>
    <row r="35" customFormat="false" ht="30" hidden="false" customHeight="true" outlineLevel="0" collapsed="false">
      <c r="A35" s="745" t="n">
        <v>4</v>
      </c>
      <c r="B35" s="743" t="s">
        <v>1556</v>
      </c>
      <c r="C35" s="743" t="n">
        <v>1652.08</v>
      </c>
      <c r="D35" s="744" t="n">
        <v>1652.08</v>
      </c>
      <c r="E35" s="745" t="s">
        <v>14</v>
      </c>
      <c r="F35" s="743" t="s">
        <v>1557</v>
      </c>
      <c r="G35" s="743" t="s">
        <v>1557</v>
      </c>
      <c r="H35" s="745" t="s">
        <v>230</v>
      </c>
      <c r="I35" s="746" t="s">
        <v>1558</v>
      </c>
    </row>
    <row r="36" customFormat="false" ht="30" hidden="false" customHeight="false" outlineLevel="0" collapsed="false">
      <c r="A36" s="731" t="n">
        <v>5</v>
      </c>
      <c r="B36" s="493" t="s">
        <v>1559</v>
      </c>
      <c r="C36" s="400" t="n">
        <v>1000</v>
      </c>
      <c r="D36" s="572" t="n">
        <v>1000</v>
      </c>
      <c r="E36" s="731" t="s">
        <v>14</v>
      </c>
      <c r="F36" s="493" t="s">
        <v>1560</v>
      </c>
      <c r="G36" s="493" t="s">
        <v>1560</v>
      </c>
      <c r="H36" s="731" t="s">
        <v>230</v>
      </c>
      <c r="I36" s="735" t="s">
        <v>1561</v>
      </c>
    </row>
    <row r="37" customFormat="false" ht="30" hidden="false" customHeight="false" outlineLevel="0" collapsed="false">
      <c r="A37" s="731" t="n">
        <v>6</v>
      </c>
      <c r="B37" s="493" t="s">
        <v>1562</v>
      </c>
      <c r="C37" s="400" t="n">
        <v>2917.89</v>
      </c>
      <c r="D37" s="572" t="n">
        <v>2917.89</v>
      </c>
      <c r="E37" s="731" t="s">
        <v>14</v>
      </c>
      <c r="F37" s="493" t="s">
        <v>1563</v>
      </c>
      <c r="G37" s="493" t="s">
        <v>1563</v>
      </c>
      <c r="H37" s="731" t="s">
        <v>230</v>
      </c>
      <c r="I37" s="735" t="s">
        <v>1564</v>
      </c>
    </row>
    <row r="38" customFormat="false" ht="30" hidden="false" customHeight="false" outlineLevel="0" collapsed="false">
      <c r="A38" s="731" t="n">
        <v>7</v>
      </c>
      <c r="B38" s="493" t="s">
        <v>1565</v>
      </c>
      <c r="C38" s="400" t="n">
        <v>1540</v>
      </c>
      <c r="D38" s="572" t="n">
        <v>1540</v>
      </c>
      <c r="E38" s="731" t="s">
        <v>14</v>
      </c>
      <c r="F38" s="493" t="s">
        <v>1566</v>
      </c>
      <c r="G38" s="493" t="s">
        <v>1566</v>
      </c>
      <c r="H38" s="731" t="s">
        <v>230</v>
      </c>
      <c r="I38" s="735" t="s">
        <v>1567</v>
      </c>
    </row>
    <row r="39" customFormat="false" ht="30" hidden="false" customHeight="false" outlineLevel="0" collapsed="false">
      <c r="A39" s="731" t="n">
        <v>8</v>
      </c>
      <c r="B39" s="493" t="s">
        <v>1568</v>
      </c>
      <c r="C39" s="400" t="n">
        <v>2672.86</v>
      </c>
      <c r="D39" s="572" t="n">
        <v>2672.86</v>
      </c>
      <c r="E39" s="731" t="s">
        <v>14</v>
      </c>
      <c r="F39" s="493" t="s">
        <v>1569</v>
      </c>
      <c r="G39" s="493" t="s">
        <v>1569</v>
      </c>
      <c r="H39" s="731" t="s">
        <v>230</v>
      </c>
      <c r="I39" s="735" t="s">
        <v>1570</v>
      </c>
    </row>
    <row r="40" customFormat="false" ht="30" hidden="false" customHeight="false" outlineLevel="0" collapsed="false">
      <c r="A40" s="731" t="n">
        <v>9</v>
      </c>
      <c r="B40" s="493" t="s">
        <v>1548</v>
      </c>
      <c r="C40" s="493" t="n">
        <v>2500</v>
      </c>
      <c r="D40" s="740" t="n">
        <v>2500</v>
      </c>
      <c r="E40" s="731" t="s">
        <v>14</v>
      </c>
      <c r="F40" s="741" t="s">
        <v>1571</v>
      </c>
      <c r="G40" s="741" t="s">
        <v>1571</v>
      </c>
      <c r="H40" s="731" t="s">
        <v>230</v>
      </c>
      <c r="I40" s="732" t="s">
        <v>1572</v>
      </c>
    </row>
    <row r="41" customFormat="false" ht="30" hidden="false" customHeight="false" outlineLevel="0" collapsed="false">
      <c r="A41" s="731" t="n">
        <v>10</v>
      </c>
      <c r="B41" s="493" t="s">
        <v>1548</v>
      </c>
      <c r="C41" s="493" t="n">
        <v>2500</v>
      </c>
      <c r="D41" s="740" t="n">
        <v>2500</v>
      </c>
      <c r="E41" s="731" t="s">
        <v>14</v>
      </c>
      <c r="F41" s="741" t="s">
        <v>1573</v>
      </c>
      <c r="G41" s="741" t="s">
        <v>1573</v>
      </c>
      <c r="H41" s="731" t="s">
        <v>230</v>
      </c>
      <c r="I41" s="732" t="s">
        <v>1574</v>
      </c>
    </row>
    <row r="42" customFormat="false" ht="30" hidden="false" customHeight="false" outlineLevel="0" collapsed="false">
      <c r="A42" s="731" t="n">
        <v>11</v>
      </c>
      <c r="B42" s="493" t="s">
        <v>1548</v>
      </c>
      <c r="C42" s="493" t="n">
        <v>2500</v>
      </c>
      <c r="D42" s="740" t="n">
        <v>2500</v>
      </c>
      <c r="E42" s="731" t="s">
        <v>14</v>
      </c>
      <c r="F42" s="741" t="s">
        <v>1575</v>
      </c>
      <c r="G42" s="741" t="s">
        <v>1575</v>
      </c>
      <c r="H42" s="731" t="s">
        <v>230</v>
      </c>
      <c r="I42" s="732" t="s">
        <v>1576</v>
      </c>
    </row>
    <row r="43" customFormat="false" ht="30" hidden="false" customHeight="false" outlineLevel="0" collapsed="false">
      <c r="A43" s="731" t="n">
        <v>12</v>
      </c>
      <c r="B43" s="493" t="s">
        <v>1548</v>
      </c>
      <c r="C43" s="493" t="n">
        <v>2500</v>
      </c>
      <c r="D43" s="740" t="n">
        <v>2500</v>
      </c>
      <c r="E43" s="731" t="s">
        <v>14</v>
      </c>
      <c r="F43" s="741" t="s">
        <v>1577</v>
      </c>
      <c r="G43" s="741" t="s">
        <v>1577</v>
      </c>
      <c r="H43" s="731" t="s">
        <v>230</v>
      </c>
      <c r="I43" s="732" t="s">
        <v>1578</v>
      </c>
    </row>
    <row r="44" customFormat="false" ht="30" hidden="false" customHeight="false" outlineLevel="0" collapsed="false">
      <c r="A44" s="731" t="n">
        <v>13</v>
      </c>
      <c r="B44" s="493" t="s">
        <v>973</v>
      </c>
      <c r="C44" s="493" t="n">
        <v>3600</v>
      </c>
      <c r="D44" s="740" t="n">
        <v>3600</v>
      </c>
      <c r="E44" s="731" t="s">
        <v>14</v>
      </c>
      <c r="F44" s="493" t="s">
        <v>1579</v>
      </c>
      <c r="G44" s="493" t="s">
        <v>1579</v>
      </c>
      <c r="H44" s="731" t="s">
        <v>230</v>
      </c>
      <c r="I44" s="732" t="s">
        <v>1580</v>
      </c>
    </row>
    <row r="45" customFormat="false" ht="30" hidden="false" customHeight="false" outlineLevel="0" collapsed="false">
      <c r="A45" s="731" t="n">
        <v>14</v>
      </c>
      <c r="B45" s="493" t="s">
        <v>973</v>
      </c>
      <c r="C45" s="493" t="n">
        <v>3600</v>
      </c>
      <c r="D45" s="740" t="n">
        <v>3600</v>
      </c>
      <c r="E45" s="731" t="s">
        <v>14</v>
      </c>
      <c r="F45" s="493" t="s">
        <v>1581</v>
      </c>
      <c r="G45" s="493" t="s">
        <v>1581</v>
      </c>
      <c r="H45" s="731" t="s">
        <v>230</v>
      </c>
      <c r="I45" s="732" t="s">
        <v>1582</v>
      </c>
    </row>
    <row r="46" customFormat="false" ht="30" hidden="false" customHeight="false" outlineLevel="0" collapsed="false">
      <c r="A46" s="731" t="n">
        <v>15</v>
      </c>
      <c r="B46" s="493" t="s">
        <v>1548</v>
      </c>
      <c r="C46" s="493" t="n">
        <v>2500</v>
      </c>
      <c r="D46" s="740" t="n">
        <v>2500</v>
      </c>
      <c r="E46" s="731" t="s">
        <v>14</v>
      </c>
      <c r="F46" s="741" t="s">
        <v>1583</v>
      </c>
      <c r="G46" s="741" t="s">
        <v>1583</v>
      </c>
      <c r="H46" s="731" t="s">
        <v>230</v>
      </c>
      <c r="I46" s="732" t="s">
        <v>1584</v>
      </c>
    </row>
    <row r="47" customFormat="false" ht="30" hidden="false" customHeight="false" outlineLevel="0" collapsed="false">
      <c r="A47" s="731" t="n">
        <v>16</v>
      </c>
      <c r="B47" s="493" t="s">
        <v>1548</v>
      </c>
      <c r="C47" s="493" t="n">
        <v>2500</v>
      </c>
      <c r="D47" s="740" t="n">
        <v>2500</v>
      </c>
      <c r="E47" s="731" t="s">
        <v>14</v>
      </c>
      <c r="F47" s="741" t="s">
        <v>1585</v>
      </c>
      <c r="G47" s="741" t="s">
        <v>1585</v>
      </c>
      <c r="H47" s="731" t="s">
        <v>230</v>
      </c>
      <c r="I47" s="732" t="s">
        <v>1586</v>
      </c>
    </row>
    <row r="48" customFormat="false" ht="30" hidden="false" customHeight="false" outlineLevel="0" collapsed="false">
      <c r="A48" s="731" t="n">
        <v>17</v>
      </c>
      <c r="B48" s="493" t="s">
        <v>1548</v>
      </c>
      <c r="C48" s="493" t="n">
        <v>2500</v>
      </c>
      <c r="D48" s="740" t="n">
        <v>2500</v>
      </c>
      <c r="E48" s="731" t="s">
        <v>14</v>
      </c>
      <c r="F48" s="741" t="s">
        <v>1587</v>
      </c>
      <c r="G48" s="741" t="s">
        <v>1587</v>
      </c>
      <c r="H48" s="731" t="s">
        <v>230</v>
      </c>
      <c r="I48" s="732" t="s">
        <v>1588</v>
      </c>
    </row>
    <row r="49" customFormat="false" ht="30" hidden="false" customHeight="false" outlineLevel="0" collapsed="false">
      <c r="A49" s="731" t="n">
        <v>18</v>
      </c>
      <c r="B49" s="493" t="s">
        <v>1548</v>
      </c>
      <c r="C49" s="493" t="n">
        <v>2500</v>
      </c>
      <c r="D49" s="740" t="n">
        <v>2500</v>
      </c>
      <c r="E49" s="731" t="s">
        <v>14</v>
      </c>
      <c r="F49" s="741" t="s">
        <v>1589</v>
      </c>
      <c r="G49" s="741" t="s">
        <v>1589</v>
      </c>
      <c r="H49" s="731" t="s">
        <v>230</v>
      </c>
      <c r="I49" s="732" t="s">
        <v>1590</v>
      </c>
    </row>
    <row r="50" customFormat="false" ht="30" hidden="false" customHeight="false" outlineLevel="0" collapsed="false">
      <c r="A50" s="745" t="n">
        <v>19</v>
      </c>
      <c r="B50" s="493" t="s">
        <v>1548</v>
      </c>
      <c r="C50" s="493" t="n">
        <v>2500</v>
      </c>
      <c r="D50" s="740" t="n">
        <v>2500</v>
      </c>
      <c r="E50" s="731" t="s">
        <v>14</v>
      </c>
      <c r="F50" s="741" t="s">
        <v>1591</v>
      </c>
      <c r="G50" s="741" t="s">
        <v>1591</v>
      </c>
      <c r="H50" s="731" t="s">
        <v>230</v>
      </c>
      <c r="I50" s="732" t="s">
        <v>1592</v>
      </c>
    </row>
    <row r="51" customFormat="false" ht="30" hidden="false" customHeight="false" outlineLevel="0" collapsed="false">
      <c r="A51" s="731" t="n">
        <v>20</v>
      </c>
      <c r="B51" s="493" t="s">
        <v>973</v>
      </c>
      <c r="C51" s="493" t="n">
        <v>3600</v>
      </c>
      <c r="D51" s="740" t="n">
        <v>3600</v>
      </c>
      <c r="E51" s="731" t="s">
        <v>14</v>
      </c>
      <c r="F51" s="493" t="s">
        <v>1593</v>
      </c>
      <c r="G51" s="493" t="s">
        <v>1593</v>
      </c>
      <c r="H51" s="731" t="s">
        <v>230</v>
      </c>
      <c r="I51" s="732" t="s">
        <v>1594</v>
      </c>
    </row>
    <row r="52" customFormat="false" ht="30" hidden="false" customHeight="false" outlineLevel="0" collapsed="false">
      <c r="A52" s="731" t="n">
        <v>21</v>
      </c>
      <c r="B52" s="493" t="s">
        <v>973</v>
      </c>
      <c r="C52" s="493" t="n">
        <v>3600</v>
      </c>
      <c r="D52" s="740" t="n">
        <v>3600</v>
      </c>
      <c r="E52" s="731" t="s">
        <v>14</v>
      </c>
      <c r="F52" s="493" t="s">
        <v>1595</v>
      </c>
      <c r="G52" s="493" t="s">
        <v>1595</v>
      </c>
      <c r="H52" s="731" t="s">
        <v>230</v>
      </c>
      <c r="I52" s="732" t="s">
        <v>1596</v>
      </c>
    </row>
    <row r="53" customFormat="false" ht="30" hidden="false" customHeight="false" outlineLevel="0" collapsed="false">
      <c r="A53" s="731" t="n">
        <v>22</v>
      </c>
      <c r="B53" s="493" t="s">
        <v>973</v>
      </c>
      <c r="C53" s="493" t="n">
        <v>3600</v>
      </c>
      <c r="D53" s="740" t="n">
        <v>3600</v>
      </c>
      <c r="E53" s="731" t="s">
        <v>14</v>
      </c>
      <c r="F53" s="493" t="s">
        <v>1597</v>
      </c>
      <c r="G53" s="493" t="s">
        <v>1597</v>
      </c>
      <c r="H53" s="731" t="s">
        <v>230</v>
      </c>
      <c r="I53" s="732" t="s">
        <v>1598</v>
      </c>
    </row>
    <row r="54" customFormat="false" ht="30" hidden="false" customHeight="false" outlineLevel="0" collapsed="false">
      <c r="A54" s="731" t="n">
        <v>23</v>
      </c>
      <c r="B54" s="493" t="s">
        <v>973</v>
      </c>
      <c r="C54" s="493" t="n">
        <v>3600</v>
      </c>
      <c r="D54" s="740" t="n">
        <v>3600</v>
      </c>
      <c r="E54" s="731" t="s">
        <v>14</v>
      </c>
      <c r="F54" s="493" t="s">
        <v>1599</v>
      </c>
      <c r="G54" s="493" t="s">
        <v>1599</v>
      </c>
      <c r="H54" s="731" t="s">
        <v>230</v>
      </c>
      <c r="I54" s="732" t="s">
        <v>1600</v>
      </c>
    </row>
    <row r="55" customFormat="false" ht="30" hidden="false" customHeight="false" outlineLevel="0" collapsed="false">
      <c r="A55" s="731" t="n">
        <v>24</v>
      </c>
      <c r="B55" s="493" t="s">
        <v>973</v>
      </c>
      <c r="C55" s="493" t="n">
        <v>3600</v>
      </c>
      <c r="D55" s="740" t="n">
        <v>3600</v>
      </c>
      <c r="E55" s="731" t="s">
        <v>14</v>
      </c>
      <c r="F55" s="493" t="s">
        <v>1601</v>
      </c>
      <c r="G55" s="493" t="s">
        <v>1601</v>
      </c>
      <c r="H55" s="731" t="s">
        <v>230</v>
      </c>
      <c r="I55" s="732" t="s">
        <v>1602</v>
      </c>
    </row>
    <row r="56" customFormat="false" ht="30" hidden="false" customHeight="false" outlineLevel="0" collapsed="false">
      <c r="A56" s="731" t="n">
        <v>25</v>
      </c>
      <c r="B56" s="493" t="s">
        <v>973</v>
      </c>
      <c r="C56" s="493" t="n">
        <v>6000</v>
      </c>
      <c r="D56" s="740" t="n">
        <v>6000</v>
      </c>
      <c r="E56" s="731" t="s">
        <v>14</v>
      </c>
      <c r="F56" s="493" t="s">
        <v>1603</v>
      </c>
      <c r="G56" s="493" t="s">
        <v>1603</v>
      </c>
      <c r="H56" s="731" t="s">
        <v>230</v>
      </c>
      <c r="I56" s="732" t="s">
        <v>1604</v>
      </c>
    </row>
    <row r="57" customFormat="false" ht="30" hidden="false" customHeight="false" outlineLevel="0" collapsed="false">
      <c r="A57" s="731" t="n">
        <v>26</v>
      </c>
      <c r="B57" s="493" t="s">
        <v>1548</v>
      </c>
      <c r="C57" s="493" t="n">
        <v>4500</v>
      </c>
      <c r="D57" s="740" t="n">
        <v>4500</v>
      </c>
      <c r="E57" s="731" t="s">
        <v>14</v>
      </c>
      <c r="F57" s="493" t="s">
        <v>1605</v>
      </c>
      <c r="G57" s="493" t="s">
        <v>1605</v>
      </c>
      <c r="H57" s="731" t="s">
        <v>230</v>
      </c>
      <c r="I57" s="732" t="s">
        <v>1606</v>
      </c>
    </row>
    <row r="58" customFormat="false" ht="30" hidden="false" customHeight="false" outlineLevel="0" collapsed="false">
      <c r="A58" s="745" t="n">
        <v>27</v>
      </c>
      <c r="B58" s="493" t="s">
        <v>1607</v>
      </c>
      <c r="C58" s="400" t="n">
        <v>1390</v>
      </c>
      <c r="D58" s="572" t="n">
        <v>1390</v>
      </c>
      <c r="E58" s="731" t="s">
        <v>14</v>
      </c>
      <c r="F58" s="493" t="s">
        <v>1608</v>
      </c>
      <c r="G58" s="493" t="s">
        <v>1608</v>
      </c>
      <c r="H58" s="731" t="s">
        <v>230</v>
      </c>
      <c r="I58" s="735" t="s">
        <v>1609</v>
      </c>
    </row>
    <row r="59" customFormat="false" ht="30" hidden="false" customHeight="false" outlineLevel="0" collapsed="false">
      <c r="A59" s="731" t="n">
        <v>28</v>
      </c>
      <c r="B59" s="493" t="s">
        <v>1610</v>
      </c>
      <c r="C59" s="400" t="n">
        <v>970</v>
      </c>
      <c r="D59" s="572" t="n">
        <v>970</v>
      </c>
      <c r="E59" s="731" t="s">
        <v>14</v>
      </c>
      <c r="F59" s="493" t="s">
        <v>1611</v>
      </c>
      <c r="G59" s="493" t="s">
        <v>1611</v>
      </c>
      <c r="H59" s="731" t="s">
        <v>230</v>
      </c>
      <c r="I59" s="735" t="s">
        <v>1612</v>
      </c>
    </row>
    <row r="60" customFormat="false" ht="30" hidden="false" customHeight="false" outlineLevel="0" collapsed="false">
      <c r="A60" s="731" t="n">
        <v>29</v>
      </c>
      <c r="B60" s="493" t="s">
        <v>1613</v>
      </c>
      <c r="C60" s="400" t="n">
        <v>2680</v>
      </c>
      <c r="D60" s="572" t="n">
        <v>2680</v>
      </c>
      <c r="E60" s="731" t="s">
        <v>14</v>
      </c>
      <c r="F60" s="493" t="s">
        <v>1614</v>
      </c>
      <c r="G60" s="493" t="s">
        <v>1614</v>
      </c>
      <c r="H60" s="731" t="s">
        <v>230</v>
      </c>
      <c r="I60" s="735" t="s">
        <v>1615</v>
      </c>
    </row>
    <row r="61" customFormat="false" ht="30" hidden="false" customHeight="false" outlineLevel="0" collapsed="false">
      <c r="A61" s="731" t="n">
        <v>30</v>
      </c>
      <c r="B61" s="493" t="s">
        <v>973</v>
      </c>
      <c r="C61" s="493" t="n">
        <v>20400</v>
      </c>
      <c r="D61" s="740" t="n">
        <v>20400</v>
      </c>
      <c r="E61" s="731" t="s">
        <v>14</v>
      </c>
      <c r="F61" s="493" t="s">
        <v>1616</v>
      </c>
      <c r="G61" s="493" t="s">
        <v>1616</v>
      </c>
      <c r="H61" s="731" t="s">
        <v>230</v>
      </c>
      <c r="I61" s="732" t="s">
        <v>1617</v>
      </c>
    </row>
    <row r="62" customFormat="false" ht="30" hidden="false" customHeight="false" outlineLevel="0" collapsed="false">
      <c r="A62" s="731" t="n">
        <v>31</v>
      </c>
      <c r="B62" s="493" t="s">
        <v>973</v>
      </c>
      <c r="C62" s="493" t="n">
        <v>20400</v>
      </c>
      <c r="D62" s="740" t="n">
        <v>20400</v>
      </c>
      <c r="E62" s="731" t="s">
        <v>14</v>
      </c>
      <c r="F62" s="493" t="s">
        <v>1618</v>
      </c>
      <c r="G62" s="493" t="s">
        <v>1618</v>
      </c>
      <c r="H62" s="731" t="s">
        <v>230</v>
      </c>
      <c r="I62" s="732" t="s">
        <v>1619</v>
      </c>
    </row>
    <row r="63" customFormat="false" ht="30" hidden="false" customHeight="false" outlineLevel="0" collapsed="false">
      <c r="A63" s="731" t="n">
        <v>32</v>
      </c>
      <c r="B63" s="493" t="s">
        <v>973</v>
      </c>
      <c r="C63" s="493" t="n">
        <v>20400</v>
      </c>
      <c r="D63" s="740" t="n">
        <v>20400</v>
      </c>
      <c r="E63" s="731" t="s">
        <v>14</v>
      </c>
      <c r="F63" s="493" t="s">
        <v>1620</v>
      </c>
      <c r="G63" s="493" t="s">
        <v>1620</v>
      </c>
      <c r="H63" s="731" t="s">
        <v>230</v>
      </c>
      <c r="I63" s="732" t="s">
        <v>1621</v>
      </c>
    </row>
    <row r="64" customFormat="false" ht="30" hidden="false" customHeight="false" outlineLevel="0" collapsed="false">
      <c r="A64" s="731" t="n">
        <v>33</v>
      </c>
      <c r="B64" s="493" t="s">
        <v>973</v>
      </c>
      <c r="C64" s="493" t="n">
        <v>17400</v>
      </c>
      <c r="D64" s="740" t="n">
        <v>17400</v>
      </c>
      <c r="E64" s="731" t="s">
        <v>14</v>
      </c>
      <c r="F64" s="493" t="s">
        <v>1622</v>
      </c>
      <c r="G64" s="493" t="s">
        <v>1622</v>
      </c>
      <c r="H64" s="731" t="s">
        <v>230</v>
      </c>
      <c r="I64" s="732" t="s">
        <v>1623</v>
      </c>
    </row>
    <row r="65" customFormat="false" ht="30" hidden="false" customHeight="false" outlineLevel="0" collapsed="false">
      <c r="A65" s="731" t="n">
        <v>34</v>
      </c>
      <c r="B65" s="493" t="s">
        <v>973</v>
      </c>
      <c r="C65" s="493" t="n">
        <v>20400</v>
      </c>
      <c r="D65" s="740" t="n">
        <v>20400</v>
      </c>
      <c r="E65" s="731" t="s">
        <v>14</v>
      </c>
      <c r="F65" s="493" t="s">
        <v>1624</v>
      </c>
      <c r="G65" s="493" t="s">
        <v>1624</v>
      </c>
      <c r="H65" s="731" t="s">
        <v>230</v>
      </c>
      <c r="I65" s="732" t="s">
        <v>1625</v>
      </c>
    </row>
    <row r="66" customFormat="false" ht="30" hidden="false" customHeight="false" outlineLevel="0" collapsed="false">
      <c r="A66" s="731" t="n">
        <v>35</v>
      </c>
      <c r="B66" s="493" t="s">
        <v>973</v>
      </c>
      <c r="C66" s="493" t="n">
        <v>20400</v>
      </c>
      <c r="D66" s="740" t="n">
        <v>20400</v>
      </c>
      <c r="E66" s="731" t="s">
        <v>14</v>
      </c>
      <c r="F66" s="493" t="s">
        <v>1626</v>
      </c>
      <c r="G66" s="493" t="s">
        <v>1626</v>
      </c>
      <c r="H66" s="731" t="s">
        <v>230</v>
      </c>
      <c r="I66" s="732" t="s">
        <v>1627</v>
      </c>
    </row>
    <row r="67" customFormat="false" ht="30" hidden="false" customHeight="false" outlineLevel="0" collapsed="false">
      <c r="A67" s="747" t="n">
        <v>36</v>
      </c>
      <c r="B67" s="467" t="s">
        <v>1628</v>
      </c>
      <c r="C67" s="400" t="n">
        <v>27000</v>
      </c>
      <c r="D67" s="748" t="n">
        <v>27000</v>
      </c>
      <c r="E67" s="232" t="s">
        <v>14</v>
      </c>
      <c r="F67" s="467" t="s">
        <v>1629</v>
      </c>
      <c r="G67" s="467" t="s">
        <v>1629</v>
      </c>
      <c r="H67" s="232" t="s">
        <v>230</v>
      </c>
      <c r="I67" s="749" t="s">
        <v>1630</v>
      </c>
    </row>
    <row r="68" customFormat="false" ht="30" hidden="false" customHeight="false" outlineLevel="0" collapsed="false">
      <c r="A68" s="232" t="n">
        <v>37</v>
      </c>
      <c r="B68" s="467" t="s">
        <v>1628</v>
      </c>
      <c r="C68" s="400" t="n">
        <v>27000</v>
      </c>
      <c r="D68" s="748" t="n">
        <v>27000</v>
      </c>
      <c r="E68" s="232" t="s">
        <v>14</v>
      </c>
      <c r="F68" s="467" t="s">
        <v>1631</v>
      </c>
      <c r="G68" s="467" t="s">
        <v>1631</v>
      </c>
      <c r="H68" s="232" t="s">
        <v>230</v>
      </c>
      <c r="I68" s="749" t="s">
        <v>1632</v>
      </c>
    </row>
    <row r="69" customFormat="false" ht="30" hidden="false" customHeight="false" outlineLevel="0" collapsed="false">
      <c r="A69" s="232" t="n">
        <v>38</v>
      </c>
      <c r="B69" s="467" t="s">
        <v>1628</v>
      </c>
      <c r="C69" s="400" t="n">
        <v>27000</v>
      </c>
      <c r="D69" s="748" t="n">
        <v>27000</v>
      </c>
      <c r="E69" s="232" t="s">
        <v>14</v>
      </c>
      <c r="F69" s="467" t="s">
        <v>1633</v>
      </c>
      <c r="G69" s="467" t="s">
        <v>1633</v>
      </c>
      <c r="H69" s="232" t="s">
        <v>230</v>
      </c>
      <c r="I69" s="749" t="s">
        <v>1634</v>
      </c>
    </row>
    <row r="70" customFormat="false" ht="30" hidden="false" customHeight="false" outlineLevel="0" collapsed="false">
      <c r="A70" s="232" t="n">
        <v>39</v>
      </c>
      <c r="B70" s="467" t="s">
        <v>1628</v>
      </c>
      <c r="C70" s="400" t="n">
        <v>27000</v>
      </c>
      <c r="D70" s="572" t="n">
        <v>27000</v>
      </c>
      <c r="E70" s="232" t="s">
        <v>14</v>
      </c>
      <c r="F70" s="467" t="s">
        <v>1635</v>
      </c>
      <c r="G70" s="467" t="s">
        <v>1635</v>
      </c>
      <c r="H70" s="232" t="s">
        <v>230</v>
      </c>
      <c r="I70" s="749" t="s">
        <v>1636</v>
      </c>
    </row>
    <row r="71" customFormat="false" ht="30" hidden="false" customHeight="false" outlineLevel="0" collapsed="false">
      <c r="A71" s="232" t="n">
        <v>40</v>
      </c>
      <c r="B71" s="467" t="s">
        <v>1628</v>
      </c>
      <c r="C71" s="400" t="n">
        <v>27000</v>
      </c>
      <c r="D71" s="572" t="n">
        <v>27000</v>
      </c>
      <c r="E71" s="232" t="s">
        <v>14</v>
      </c>
      <c r="F71" s="467" t="s">
        <v>1637</v>
      </c>
      <c r="G71" s="467" t="s">
        <v>1637</v>
      </c>
      <c r="H71" s="232" t="s">
        <v>230</v>
      </c>
      <c r="I71" s="749" t="s">
        <v>1638</v>
      </c>
    </row>
    <row r="72" customFormat="false" ht="30" hidden="false" customHeight="false" outlineLevel="0" collapsed="false">
      <c r="A72" s="232" t="n">
        <v>41</v>
      </c>
      <c r="B72" s="467" t="s">
        <v>1628</v>
      </c>
      <c r="C72" s="400" t="n">
        <v>27000</v>
      </c>
      <c r="D72" s="572" t="n">
        <v>27000</v>
      </c>
      <c r="E72" s="232" t="s">
        <v>14</v>
      </c>
      <c r="F72" s="467" t="s">
        <v>1639</v>
      </c>
      <c r="G72" s="467" t="s">
        <v>1639</v>
      </c>
      <c r="H72" s="232" t="s">
        <v>230</v>
      </c>
      <c r="I72" s="749" t="s">
        <v>1640</v>
      </c>
    </row>
    <row r="73" customFormat="false" ht="30" hidden="false" customHeight="false" outlineLevel="0" collapsed="false">
      <c r="A73" s="232" t="n">
        <v>42</v>
      </c>
      <c r="B73" s="467" t="s">
        <v>1628</v>
      </c>
      <c r="C73" s="400" t="n">
        <v>27000</v>
      </c>
      <c r="D73" s="572" t="n">
        <v>27000</v>
      </c>
      <c r="E73" s="232" t="s">
        <v>14</v>
      </c>
      <c r="F73" s="467" t="s">
        <v>1641</v>
      </c>
      <c r="G73" s="467" t="s">
        <v>1641</v>
      </c>
      <c r="H73" s="232" t="s">
        <v>230</v>
      </c>
      <c r="I73" s="749" t="s">
        <v>1642</v>
      </c>
    </row>
    <row r="74" customFormat="false" ht="30" hidden="false" customHeight="false" outlineLevel="0" collapsed="false">
      <c r="A74" s="232" t="n">
        <v>43</v>
      </c>
      <c r="B74" s="467" t="s">
        <v>1628</v>
      </c>
      <c r="C74" s="400" t="n">
        <v>27000</v>
      </c>
      <c r="D74" s="572" t="n">
        <v>27000</v>
      </c>
      <c r="E74" s="232" t="s">
        <v>14</v>
      </c>
      <c r="F74" s="467" t="s">
        <v>1643</v>
      </c>
      <c r="G74" s="467" t="s">
        <v>1643</v>
      </c>
      <c r="H74" s="232" t="s">
        <v>230</v>
      </c>
      <c r="I74" s="749" t="s">
        <v>1644</v>
      </c>
    </row>
    <row r="75" customFormat="false" ht="30" hidden="false" customHeight="false" outlineLevel="0" collapsed="false">
      <c r="A75" s="232" t="n">
        <v>44</v>
      </c>
      <c r="B75" s="467" t="s">
        <v>1645</v>
      </c>
      <c r="C75" s="400" t="n">
        <v>27000</v>
      </c>
      <c r="D75" s="572" t="n">
        <v>27000</v>
      </c>
      <c r="E75" s="232" t="s">
        <v>14</v>
      </c>
      <c r="F75" s="467" t="s">
        <v>1646</v>
      </c>
      <c r="G75" s="467" t="s">
        <v>1646</v>
      </c>
      <c r="H75" s="232" t="s">
        <v>230</v>
      </c>
      <c r="I75" s="749" t="s">
        <v>1647</v>
      </c>
    </row>
    <row r="76" customFormat="false" ht="30" hidden="false" customHeight="false" outlineLevel="0" collapsed="false">
      <c r="A76" s="232" t="n">
        <v>45</v>
      </c>
      <c r="B76" s="467" t="s">
        <v>1645</v>
      </c>
      <c r="C76" s="400" t="n">
        <v>27000</v>
      </c>
      <c r="D76" s="572" t="n">
        <v>27000</v>
      </c>
      <c r="E76" s="232" t="s">
        <v>14</v>
      </c>
      <c r="F76" s="467" t="s">
        <v>1648</v>
      </c>
      <c r="G76" s="467" t="s">
        <v>1648</v>
      </c>
      <c r="H76" s="232" t="s">
        <v>230</v>
      </c>
      <c r="I76" s="749" t="s">
        <v>1649</v>
      </c>
    </row>
    <row r="77" customFormat="false" ht="30" hidden="false" customHeight="false" outlineLevel="0" collapsed="false">
      <c r="A77" s="232" t="n">
        <v>46</v>
      </c>
      <c r="B77" s="467" t="s">
        <v>1628</v>
      </c>
      <c r="C77" s="400" t="n">
        <v>27000</v>
      </c>
      <c r="D77" s="572" t="n">
        <v>27000</v>
      </c>
      <c r="E77" s="232" t="s">
        <v>14</v>
      </c>
      <c r="F77" s="467" t="s">
        <v>1650</v>
      </c>
      <c r="G77" s="467" t="s">
        <v>1650</v>
      </c>
      <c r="H77" s="232" t="s">
        <v>230</v>
      </c>
      <c r="I77" s="749" t="s">
        <v>1651</v>
      </c>
      <c r="L77" s="304"/>
    </row>
    <row r="78" customFormat="false" ht="30" hidden="false" customHeight="false" outlineLevel="0" collapsed="false">
      <c r="A78" s="232" t="n">
        <v>47</v>
      </c>
      <c r="B78" s="467" t="s">
        <v>1628</v>
      </c>
      <c r="C78" s="400" t="n">
        <v>27000</v>
      </c>
      <c r="D78" s="572" t="n">
        <v>27000</v>
      </c>
      <c r="E78" s="232" t="s">
        <v>14</v>
      </c>
      <c r="F78" s="467" t="s">
        <v>1652</v>
      </c>
      <c r="G78" s="467" t="s">
        <v>1652</v>
      </c>
      <c r="H78" s="232" t="s">
        <v>230</v>
      </c>
      <c r="I78" s="749" t="s">
        <v>1653</v>
      </c>
    </row>
    <row r="79" customFormat="false" ht="30" hidden="false" customHeight="false" outlineLevel="0" collapsed="false">
      <c r="A79" s="232" t="n">
        <v>48</v>
      </c>
      <c r="B79" s="467" t="s">
        <v>1628</v>
      </c>
      <c r="C79" s="400" t="n">
        <v>27000</v>
      </c>
      <c r="D79" s="572" t="n">
        <v>27000</v>
      </c>
      <c r="E79" s="232" t="s">
        <v>14</v>
      </c>
      <c r="F79" s="467" t="s">
        <v>1654</v>
      </c>
      <c r="G79" s="467" t="s">
        <v>1654</v>
      </c>
      <c r="H79" s="232" t="s">
        <v>230</v>
      </c>
      <c r="I79" s="749" t="s">
        <v>1655</v>
      </c>
    </row>
    <row r="80" customFormat="false" ht="30" hidden="false" customHeight="false" outlineLevel="0" collapsed="false">
      <c r="A80" s="232" t="n">
        <v>49</v>
      </c>
      <c r="B80" s="467" t="s">
        <v>1645</v>
      </c>
      <c r="C80" s="400" t="n">
        <v>27000</v>
      </c>
      <c r="D80" s="572" t="n">
        <v>27000</v>
      </c>
      <c r="E80" s="232" t="s">
        <v>14</v>
      </c>
      <c r="F80" s="467" t="s">
        <v>1656</v>
      </c>
      <c r="G80" s="467" t="s">
        <v>1656</v>
      </c>
      <c r="H80" s="232" t="s">
        <v>230</v>
      </c>
      <c r="I80" s="749" t="s">
        <v>1657</v>
      </c>
    </row>
    <row r="81" customFormat="false" ht="30" hidden="false" customHeight="false" outlineLevel="0" collapsed="false">
      <c r="A81" s="232" t="n">
        <v>50</v>
      </c>
      <c r="B81" s="467" t="s">
        <v>1645</v>
      </c>
      <c r="C81" s="400" t="n">
        <v>27000</v>
      </c>
      <c r="D81" s="572" t="n">
        <v>27000</v>
      </c>
      <c r="E81" s="232" t="s">
        <v>14</v>
      </c>
      <c r="F81" s="467" t="s">
        <v>1658</v>
      </c>
      <c r="G81" s="467" t="s">
        <v>1658</v>
      </c>
      <c r="H81" s="232" t="s">
        <v>230</v>
      </c>
      <c r="I81" s="749" t="s">
        <v>1659</v>
      </c>
    </row>
    <row r="82" customFormat="false" ht="30" hidden="false" customHeight="false" outlineLevel="0" collapsed="false">
      <c r="A82" s="232" t="n">
        <v>51</v>
      </c>
      <c r="B82" s="467" t="s">
        <v>1628</v>
      </c>
      <c r="C82" s="400" t="n">
        <v>27000</v>
      </c>
      <c r="D82" s="572" t="n">
        <v>27000</v>
      </c>
      <c r="E82" s="232" t="s">
        <v>14</v>
      </c>
      <c r="F82" s="467" t="s">
        <v>1660</v>
      </c>
      <c r="G82" s="467" t="s">
        <v>1660</v>
      </c>
      <c r="H82" s="232" t="s">
        <v>230</v>
      </c>
      <c r="I82" s="749" t="s">
        <v>1661</v>
      </c>
    </row>
    <row r="83" customFormat="false" ht="30" hidden="false" customHeight="false" outlineLevel="0" collapsed="false">
      <c r="A83" s="232" t="n">
        <v>52</v>
      </c>
      <c r="B83" s="467" t="s">
        <v>1628</v>
      </c>
      <c r="C83" s="400" t="n">
        <v>27000</v>
      </c>
      <c r="D83" s="572" t="n">
        <v>27000</v>
      </c>
      <c r="E83" s="232" t="s">
        <v>14</v>
      </c>
      <c r="F83" s="467" t="s">
        <v>1662</v>
      </c>
      <c r="G83" s="467" t="s">
        <v>1662</v>
      </c>
      <c r="H83" s="232" t="s">
        <v>230</v>
      </c>
      <c r="I83" s="749" t="s">
        <v>1663</v>
      </c>
    </row>
    <row r="84" customFormat="false" ht="30" hidden="false" customHeight="false" outlineLevel="0" collapsed="false">
      <c r="A84" s="232" t="n">
        <v>53</v>
      </c>
      <c r="B84" s="467" t="s">
        <v>1628</v>
      </c>
      <c r="C84" s="400" t="n">
        <v>27000</v>
      </c>
      <c r="D84" s="572" t="n">
        <v>27000</v>
      </c>
      <c r="E84" s="232" t="s">
        <v>14</v>
      </c>
      <c r="F84" s="467" t="s">
        <v>1664</v>
      </c>
      <c r="G84" s="467" t="s">
        <v>1664</v>
      </c>
      <c r="H84" s="232" t="s">
        <v>230</v>
      </c>
      <c r="I84" s="749" t="s">
        <v>1665</v>
      </c>
    </row>
    <row r="85" customFormat="false" ht="30" hidden="false" customHeight="false" outlineLevel="0" collapsed="false">
      <c r="A85" s="232" t="n">
        <v>54</v>
      </c>
      <c r="B85" s="467" t="s">
        <v>1645</v>
      </c>
      <c r="C85" s="400" t="n">
        <v>27000</v>
      </c>
      <c r="D85" s="572" t="n">
        <v>27000</v>
      </c>
      <c r="E85" s="232" t="s">
        <v>14</v>
      </c>
      <c r="F85" s="467" t="s">
        <v>1666</v>
      </c>
      <c r="G85" s="467" t="s">
        <v>1666</v>
      </c>
      <c r="H85" s="232" t="s">
        <v>230</v>
      </c>
      <c r="I85" s="749" t="s">
        <v>1667</v>
      </c>
    </row>
    <row r="86" customFormat="false" ht="30" hidden="false" customHeight="false" outlineLevel="0" collapsed="false">
      <c r="A86" s="232" t="n">
        <v>55</v>
      </c>
      <c r="B86" s="467" t="s">
        <v>1628</v>
      </c>
      <c r="C86" s="400" t="n">
        <v>27000</v>
      </c>
      <c r="D86" s="572" t="n">
        <v>27000</v>
      </c>
      <c r="E86" s="232" t="s">
        <v>14</v>
      </c>
      <c r="F86" s="467" t="s">
        <v>1668</v>
      </c>
      <c r="G86" s="467" t="s">
        <v>1668</v>
      </c>
      <c r="H86" s="232" t="s">
        <v>230</v>
      </c>
      <c r="I86" s="749" t="s">
        <v>1669</v>
      </c>
    </row>
    <row r="87" customFormat="false" ht="30" hidden="false" customHeight="false" outlineLevel="0" collapsed="false">
      <c r="A87" s="232" t="n">
        <v>56</v>
      </c>
      <c r="B87" s="467" t="s">
        <v>1645</v>
      </c>
      <c r="C87" s="400" t="n">
        <v>27000</v>
      </c>
      <c r="D87" s="572" t="n">
        <v>27000</v>
      </c>
      <c r="E87" s="232" t="s">
        <v>14</v>
      </c>
      <c r="F87" s="467" t="s">
        <v>1670</v>
      </c>
      <c r="G87" s="467" t="s">
        <v>1670</v>
      </c>
      <c r="H87" s="232" t="s">
        <v>230</v>
      </c>
      <c r="I87" s="749" t="s">
        <v>1671</v>
      </c>
    </row>
    <row r="88" customFormat="false" ht="30" hidden="false" customHeight="false" outlineLevel="0" collapsed="false">
      <c r="A88" s="232" t="n">
        <v>57</v>
      </c>
      <c r="B88" s="467" t="s">
        <v>1628</v>
      </c>
      <c r="C88" s="400" t="n">
        <v>27000</v>
      </c>
      <c r="D88" s="572" t="n">
        <v>27000</v>
      </c>
      <c r="E88" s="232" t="s">
        <v>14</v>
      </c>
      <c r="F88" s="467" t="s">
        <v>1672</v>
      </c>
      <c r="G88" s="467" t="s">
        <v>1672</v>
      </c>
      <c r="H88" s="232" t="s">
        <v>230</v>
      </c>
      <c r="I88" s="749" t="s">
        <v>1673</v>
      </c>
    </row>
    <row r="89" customFormat="false" ht="30" hidden="false" customHeight="false" outlineLevel="0" collapsed="false">
      <c r="A89" s="232" t="n">
        <v>58</v>
      </c>
      <c r="B89" s="467" t="s">
        <v>1628</v>
      </c>
      <c r="C89" s="400" t="n">
        <v>27000</v>
      </c>
      <c r="D89" s="572" t="n">
        <v>27000</v>
      </c>
      <c r="E89" s="232" t="s">
        <v>14</v>
      </c>
      <c r="F89" s="467" t="s">
        <v>1674</v>
      </c>
      <c r="G89" s="467" t="s">
        <v>1674</v>
      </c>
      <c r="H89" s="232" t="s">
        <v>230</v>
      </c>
      <c r="I89" s="749" t="s">
        <v>1675</v>
      </c>
    </row>
    <row r="90" customFormat="false" ht="30" hidden="false" customHeight="false" outlineLevel="0" collapsed="false">
      <c r="A90" s="232" t="n">
        <v>59</v>
      </c>
      <c r="B90" s="467" t="s">
        <v>1628</v>
      </c>
      <c r="C90" s="400" t="n">
        <v>27000</v>
      </c>
      <c r="D90" s="572" t="n">
        <v>27000</v>
      </c>
      <c r="E90" s="232" t="s">
        <v>14</v>
      </c>
      <c r="F90" s="467" t="s">
        <v>1676</v>
      </c>
      <c r="G90" s="467" t="s">
        <v>1676</v>
      </c>
      <c r="H90" s="232" t="s">
        <v>230</v>
      </c>
      <c r="I90" s="749" t="s">
        <v>1677</v>
      </c>
    </row>
    <row r="91" customFormat="false" ht="30" hidden="false" customHeight="false" outlineLevel="0" collapsed="false">
      <c r="A91" s="232" t="n">
        <v>60</v>
      </c>
      <c r="B91" s="467" t="s">
        <v>1628</v>
      </c>
      <c r="C91" s="400" t="n">
        <v>27000</v>
      </c>
      <c r="D91" s="572" t="n">
        <v>27000</v>
      </c>
      <c r="E91" s="232" t="s">
        <v>14</v>
      </c>
      <c r="F91" s="467" t="s">
        <v>1678</v>
      </c>
      <c r="G91" s="467" t="s">
        <v>1678</v>
      </c>
      <c r="H91" s="232" t="s">
        <v>230</v>
      </c>
      <c r="I91" s="749" t="s">
        <v>1679</v>
      </c>
    </row>
    <row r="92" customFormat="false" ht="30" hidden="false" customHeight="false" outlineLevel="0" collapsed="false">
      <c r="A92" s="232" t="n">
        <v>61</v>
      </c>
      <c r="B92" s="467" t="s">
        <v>1628</v>
      </c>
      <c r="C92" s="400" t="n">
        <v>27000</v>
      </c>
      <c r="D92" s="572" t="n">
        <v>27000</v>
      </c>
      <c r="E92" s="232" t="s">
        <v>14</v>
      </c>
      <c r="F92" s="467" t="s">
        <v>1680</v>
      </c>
      <c r="G92" s="467" t="s">
        <v>1680</v>
      </c>
      <c r="H92" s="232" t="s">
        <v>230</v>
      </c>
      <c r="I92" s="749" t="s">
        <v>1681</v>
      </c>
    </row>
    <row r="93" customFormat="false" ht="30" hidden="false" customHeight="false" outlineLevel="0" collapsed="false">
      <c r="A93" s="232" t="n">
        <v>62</v>
      </c>
      <c r="B93" s="467" t="s">
        <v>1628</v>
      </c>
      <c r="C93" s="400" t="n">
        <v>27000</v>
      </c>
      <c r="D93" s="572" t="n">
        <v>27000</v>
      </c>
      <c r="E93" s="232" t="s">
        <v>14</v>
      </c>
      <c r="F93" s="467" t="s">
        <v>1682</v>
      </c>
      <c r="G93" s="467" t="s">
        <v>1682</v>
      </c>
      <c r="H93" s="232" t="s">
        <v>230</v>
      </c>
      <c r="I93" s="749" t="s">
        <v>1683</v>
      </c>
    </row>
    <row r="94" customFormat="false" ht="30" hidden="false" customHeight="false" outlineLevel="0" collapsed="false">
      <c r="A94" s="232" t="n">
        <v>63</v>
      </c>
      <c r="B94" s="467" t="s">
        <v>1628</v>
      </c>
      <c r="C94" s="400" t="n">
        <v>27000</v>
      </c>
      <c r="D94" s="572" t="n">
        <v>27000</v>
      </c>
      <c r="E94" s="232" t="s">
        <v>14</v>
      </c>
      <c r="F94" s="467" t="s">
        <v>1684</v>
      </c>
      <c r="G94" s="467" t="s">
        <v>1684</v>
      </c>
      <c r="H94" s="232" t="s">
        <v>230</v>
      </c>
      <c r="I94" s="749" t="s">
        <v>1685</v>
      </c>
    </row>
    <row r="95" customFormat="false" ht="30" hidden="false" customHeight="false" outlineLevel="0" collapsed="false">
      <c r="A95" s="232" t="n">
        <v>64</v>
      </c>
      <c r="B95" s="467" t="s">
        <v>1628</v>
      </c>
      <c r="C95" s="400" t="n">
        <v>27000</v>
      </c>
      <c r="D95" s="572" t="n">
        <v>27000</v>
      </c>
      <c r="E95" s="232" t="s">
        <v>14</v>
      </c>
      <c r="F95" s="467" t="s">
        <v>1686</v>
      </c>
      <c r="G95" s="467" t="s">
        <v>1686</v>
      </c>
      <c r="H95" s="232" t="s">
        <v>230</v>
      </c>
      <c r="I95" s="749" t="s">
        <v>1687</v>
      </c>
    </row>
    <row r="96" customFormat="false" ht="30" hidden="false" customHeight="false" outlineLevel="0" collapsed="false">
      <c r="A96" s="750" t="n">
        <v>65</v>
      </c>
      <c r="B96" s="467" t="s">
        <v>1628</v>
      </c>
      <c r="C96" s="400" t="n">
        <v>27000</v>
      </c>
      <c r="D96" s="572" t="n">
        <v>27000</v>
      </c>
      <c r="E96" s="232" t="s">
        <v>14</v>
      </c>
      <c r="F96" s="467" t="s">
        <v>1688</v>
      </c>
      <c r="G96" s="467" t="s">
        <v>1688</v>
      </c>
      <c r="H96" s="232" t="s">
        <v>230</v>
      </c>
      <c r="I96" s="749" t="s">
        <v>1689</v>
      </c>
    </row>
    <row r="97" customFormat="false" ht="30" hidden="false" customHeight="false" outlineLevel="0" collapsed="false">
      <c r="A97" s="232" t="n">
        <v>66</v>
      </c>
      <c r="B97" s="467" t="s">
        <v>1628</v>
      </c>
      <c r="C97" s="400" t="n">
        <v>27000</v>
      </c>
      <c r="D97" s="572" t="n">
        <v>27000</v>
      </c>
      <c r="E97" s="232" t="s">
        <v>14</v>
      </c>
      <c r="F97" s="467" t="s">
        <v>1690</v>
      </c>
      <c r="G97" s="467" t="s">
        <v>1690</v>
      </c>
      <c r="H97" s="232" t="s">
        <v>230</v>
      </c>
      <c r="I97" s="749" t="s">
        <v>1691</v>
      </c>
    </row>
    <row r="98" customFormat="false" ht="30" hidden="false" customHeight="false" outlineLevel="0" collapsed="false">
      <c r="A98" s="232" t="n">
        <v>67</v>
      </c>
      <c r="B98" s="467" t="s">
        <v>1628</v>
      </c>
      <c r="C98" s="400" t="n">
        <v>27000</v>
      </c>
      <c r="D98" s="572" t="n">
        <v>27000</v>
      </c>
      <c r="E98" s="232" t="s">
        <v>14</v>
      </c>
      <c r="F98" s="467" t="s">
        <v>1692</v>
      </c>
      <c r="G98" s="467" t="s">
        <v>1692</v>
      </c>
      <c r="H98" s="232" t="s">
        <v>230</v>
      </c>
      <c r="I98" s="749" t="s">
        <v>1693</v>
      </c>
    </row>
    <row r="99" customFormat="false" ht="30" hidden="false" customHeight="false" outlineLevel="0" collapsed="false">
      <c r="A99" s="232" t="n">
        <v>68</v>
      </c>
      <c r="B99" s="467" t="s">
        <v>1628</v>
      </c>
      <c r="C99" s="400" t="n">
        <v>27000</v>
      </c>
      <c r="D99" s="572" t="n">
        <v>27000</v>
      </c>
      <c r="E99" s="232" t="s">
        <v>14</v>
      </c>
      <c r="F99" s="467" t="s">
        <v>1694</v>
      </c>
      <c r="G99" s="467" t="s">
        <v>1694</v>
      </c>
      <c r="H99" s="232" t="s">
        <v>230</v>
      </c>
      <c r="I99" s="749" t="s">
        <v>1695</v>
      </c>
    </row>
    <row r="100" customFormat="false" ht="30" hidden="false" customHeight="false" outlineLevel="0" collapsed="false">
      <c r="A100" s="232" t="n">
        <v>69</v>
      </c>
      <c r="B100" s="467" t="s">
        <v>1628</v>
      </c>
      <c r="C100" s="400" t="n">
        <v>27000</v>
      </c>
      <c r="D100" s="572" t="n">
        <v>27000</v>
      </c>
      <c r="E100" s="232" t="s">
        <v>14</v>
      </c>
      <c r="F100" s="467" t="s">
        <v>1696</v>
      </c>
      <c r="G100" s="467" t="s">
        <v>1696</v>
      </c>
      <c r="H100" s="232" t="s">
        <v>230</v>
      </c>
      <c r="I100" s="749" t="s">
        <v>1697</v>
      </c>
    </row>
    <row r="101" customFormat="false" ht="30" hidden="false" customHeight="false" outlineLevel="0" collapsed="false">
      <c r="A101" s="232" t="n">
        <v>70</v>
      </c>
      <c r="B101" s="467" t="s">
        <v>1628</v>
      </c>
      <c r="C101" s="400" t="n">
        <v>27000</v>
      </c>
      <c r="D101" s="572" t="n">
        <v>27000</v>
      </c>
      <c r="E101" s="232" t="s">
        <v>14</v>
      </c>
      <c r="F101" s="467" t="s">
        <v>1698</v>
      </c>
      <c r="G101" s="467" t="s">
        <v>1698</v>
      </c>
      <c r="H101" s="232" t="s">
        <v>230</v>
      </c>
      <c r="I101" s="749" t="s">
        <v>1699</v>
      </c>
    </row>
    <row r="102" customFormat="false" ht="30" hidden="false" customHeight="false" outlineLevel="0" collapsed="false">
      <c r="A102" s="232" t="n">
        <v>71</v>
      </c>
      <c r="B102" s="467" t="s">
        <v>1628</v>
      </c>
      <c r="C102" s="400" t="n">
        <v>27000</v>
      </c>
      <c r="D102" s="572" t="n">
        <v>27000</v>
      </c>
      <c r="E102" s="232" t="s">
        <v>14</v>
      </c>
      <c r="F102" s="467" t="s">
        <v>1700</v>
      </c>
      <c r="G102" s="467" t="s">
        <v>1700</v>
      </c>
      <c r="H102" s="232" t="s">
        <v>230</v>
      </c>
      <c r="I102" s="749" t="s">
        <v>1701</v>
      </c>
    </row>
    <row r="103" customFormat="false" ht="30" hidden="false" customHeight="false" outlineLevel="0" collapsed="false">
      <c r="A103" s="232" t="n">
        <v>72</v>
      </c>
      <c r="B103" s="467" t="s">
        <v>1628</v>
      </c>
      <c r="C103" s="400" t="n">
        <v>27000</v>
      </c>
      <c r="D103" s="572" t="n">
        <v>27000</v>
      </c>
      <c r="E103" s="232" t="s">
        <v>14</v>
      </c>
      <c r="F103" s="467" t="s">
        <v>1702</v>
      </c>
      <c r="G103" s="467" t="s">
        <v>1702</v>
      </c>
      <c r="H103" s="232" t="s">
        <v>230</v>
      </c>
      <c r="I103" s="749" t="s">
        <v>1703</v>
      </c>
    </row>
    <row r="104" customFormat="false" ht="30" hidden="false" customHeight="false" outlineLevel="0" collapsed="false">
      <c r="A104" s="232" t="n">
        <v>73</v>
      </c>
      <c r="B104" s="467" t="s">
        <v>1628</v>
      </c>
      <c r="C104" s="400" t="n">
        <v>27000</v>
      </c>
      <c r="D104" s="572" t="n">
        <v>27000</v>
      </c>
      <c r="E104" s="232" t="s">
        <v>14</v>
      </c>
      <c r="F104" s="467" t="s">
        <v>1704</v>
      </c>
      <c r="G104" s="467" t="s">
        <v>1704</v>
      </c>
      <c r="H104" s="232" t="s">
        <v>230</v>
      </c>
      <c r="I104" s="749" t="s">
        <v>1705</v>
      </c>
    </row>
    <row r="105" customFormat="false" ht="30" hidden="false" customHeight="false" outlineLevel="0" collapsed="false">
      <c r="A105" s="232" t="n">
        <v>74</v>
      </c>
      <c r="B105" s="467" t="s">
        <v>1628</v>
      </c>
      <c r="C105" s="400" t="n">
        <v>27000</v>
      </c>
      <c r="D105" s="572" t="n">
        <v>27000</v>
      </c>
      <c r="E105" s="232" t="s">
        <v>14</v>
      </c>
      <c r="F105" s="467" t="s">
        <v>1706</v>
      </c>
      <c r="G105" s="467" t="s">
        <v>1706</v>
      </c>
      <c r="H105" s="232" t="s">
        <v>230</v>
      </c>
      <c r="I105" s="749" t="s">
        <v>1707</v>
      </c>
    </row>
    <row r="106" customFormat="false" ht="30" hidden="false" customHeight="false" outlineLevel="0" collapsed="false">
      <c r="A106" s="747" t="n">
        <v>75</v>
      </c>
      <c r="B106" s="467" t="s">
        <v>1628</v>
      </c>
      <c r="C106" s="400" t="n">
        <v>27000</v>
      </c>
      <c r="D106" s="572" t="n">
        <v>27000</v>
      </c>
      <c r="E106" s="232" t="s">
        <v>14</v>
      </c>
      <c r="F106" s="467" t="s">
        <v>1708</v>
      </c>
      <c r="G106" s="467" t="s">
        <v>1708</v>
      </c>
      <c r="H106" s="232" t="s">
        <v>230</v>
      </c>
      <c r="I106" s="749" t="s">
        <v>1709</v>
      </c>
    </row>
    <row r="107" customFormat="false" ht="30" hidden="false" customHeight="false" outlineLevel="0" collapsed="false">
      <c r="A107" s="232" t="n">
        <v>76</v>
      </c>
      <c r="B107" s="467" t="s">
        <v>1710</v>
      </c>
      <c r="C107" s="400" t="n">
        <v>27000</v>
      </c>
      <c r="D107" s="572" t="n">
        <v>27000</v>
      </c>
      <c r="E107" s="232" t="s">
        <v>14</v>
      </c>
      <c r="F107" s="467" t="s">
        <v>1711</v>
      </c>
      <c r="G107" s="467" t="s">
        <v>1711</v>
      </c>
      <c r="H107" s="232" t="s">
        <v>230</v>
      </c>
      <c r="I107" s="749" t="s">
        <v>1712</v>
      </c>
    </row>
    <row r="108" customFormat="false" ht="30" hidden="false" customHeight="false" outlineLevel="0" collapsed="false">
      <c r="A108" s="232" t="n">
        <v>77</v>
      </c>
      <c r="B108" s="467" t="s">
        <v>1710</v>
      </c>
      <c r="C108" s="400" t="n">
        <v>27000</v>
      </c>
      <c r="D108" s="572" t="n">
        <v>27000</v>
      </c>
      <c r="E108" s="232" t="s">
        <v>14</v>
      </c>
      <c r="F108" s="467" t="s">
        <v>1713</v>
      </c>
      <c r="G108" s="467" t="s">
        <v>1713</v>
      </c>
      <c r="H108" s="232" t="s">
        <v>230</v>
      </c>
      <c r="I108" s="749" t="s">
        <v>1714</v>
      </c>
    </row>
    <row r="109" customFormat="false" ht="30" hidden="false" customHeight="false" outlineLevel="0" collapsed="false">
      <c r="A109" s="232" t="n">
        <v>78</v>
      </c>
      <c r="B109" s="467" t="s">
        <v>1710</v>
      </c>
      <c r="C109" s="400" t="n">
        <v>27000</v>
      </c>
      <c r="D109" s="572" t="n">
        <v>27000</v>
      </c>
      <c r="E109" s="232" t="s">
        <v>14</v>
      </c>
      <c r="F109" s="467" t="s">
        <v>1715</v>
      </c>
      <c r="G109" s="467" t="s">
        <v>1715</v>
      </c>
      <c r="H109" s="232" t="s">
        <v>230</v>
      </c>
      <c r="I109" s="749" t="s">
        <v>1716</v>
      </c>
    </row>
    <row r="110" customFormat="false" ht="30" hidden="false" customHeight="false" outlineLevel="0" collapsed="false">
      <c r="A110" s="232" t="n">
        <v>79</v>
      </c>
      <c r="B110" s="467" t="s">
        <v>1710</v>
      </c>
      <c r="C110" s="400" t="n">
        <v>27000</v>
      </c>
      <c r="D110" s="572" t="n">
        <v>27000</v>
      </c>
      <c r="E110" s="232" t="s">
        <v>14</v>
      </c>
      <c r="F110" s="467" t="s">
        <v>1717</v>
      </c>
      <c r="G110" s="467" t="s">
        <v>1717</v>
      </c>
      <c r="H110" s="232" t="s">
        <v>230</v>
      </c>
      <c r="I110" s="749" t="s">
        <v>1718</v>
      </c>
    </row>
    <row r="111" customFormat="false" ht="30" hidden="false" customHeight="false" outlineLevel="0" collapsed="false">
      <c r="A111" s="232" t="n">
        <v>80</v>
      </c>
      <c r="B111" s="467" t="s">
        <v>1710</v>
      </c>
      <c r="C111" s="400" t="n">
        <v>27000</v>
      </c>
      <c r="D111" s="572" t="n">
        <v>27000</v>
      </c>
      <c r="E111" s="232" t="s">
        <v>14</v>
      </c>
      <c r="F111" s="467" t="s">
        <v>1719</v>
      </c>
      <c r="G111" s="467" t="s">
        <v>1719</v>
      </c>
      <c r="H111" s="232" t="s">
        <v>230</v>
      </c>
      <c r="I111" s="749" t="s">
        <v>1720</v>
      </c>
    </row>
    <row r="112" customFormat="false" ht="30" hidden="false" customHeight="false" outlineLevel="0" collapsed="false">
      <c r="A112" s="232" t="n">
        <v>81</v>
      </c>
      <c r="B112" s="467" t="s">
        <v>1710</v>
      </c>
      <c r="C112" s="400" t="n">
        <v>27000</v>
      </c>
      <c r="D112" s="572" t="n">
        <v>27000</v>
      </c>
      <c r="E112" s="232" t="s">
        <v>14</v>
      </c>
      <c r="F112" s="467" t="s">
        <v>1721</v>
      </c>
      <c r="G112" s="467" t="s">
        <v>1721</v>
      </c>
      <c r="H112" s="232" t="s">
        <v>230</v>
      </c>
      <c r="I112" s="749" t="s">
        <v>1722</v>
      </c>
    </row>
    <row r="113" customFormat="false" ht="30" hidden="false" customHeight="false" outlineLevel="0" collapsed="false">
      <c r="A113" s="232" t="n">
        <v>82</v>
      </c>
      <c r="B113" s="467" t="s">
        <v>1710</v>
      </c>
      <c r="C113" s="400" t="n">
        <v>27000</v>
      </c>
      <c r="D113" s="572" t="n">
        <v>27000</v>
      </c>
      <c r="E113" s="232" t="s">
        <v>14</v>
      </c>
      <c r="F113" s="467" t="s">
        <v>1723</v>
      </c>
      <c r="G113" s="467" t="s">
        <v>1723</v>
      </c>
      <c r="H113" s="232" t="s">
        <v>230</v>
      </c>
      <c r="I113" s="749" t="s">
        <v>1724</v>
      </c>
    </row>
    <row r="114" customFormat="false" ht="30" hidden="false" customHeight="false" outlineLevel="0" collapsed="false">
      <c r="A114" s="232" t="n">
        <v>83</v>
      </c>
      <c r="B114" s="467" t="s">
        <v>1710</v>
      </c>
      <c r="C114" s="400" t="n">
        <v>27000</v>
      </c>
      <c r="D114" s="572" t="n">
        <v>27000</v>
      </c>
      <c r="E114" s="232" t="s">
        <v>14</v>
      </c>
      <c r="F114" s="467" t="s">
        <v>1725</v>
      </c>
      <c r="G114" s="467" t="s">
        <v>1725</v>
      </c>
      <c r="H114" s="232" t="s">
        <v>230</v>
      </c>
      <c r="I114" s="749" t="s">
        <v>1726</v>
      </c>
    </row>
    <row r="115" customFormat="false" ht="30" hidden="false" customHeight="false" outlineLevel="0" collapsed="false">
      <c r="A115" s="232" t="n">
        <v>84</v>
      </c>
      <c r="B115" s="467" t="s">
        <v>1710</v>
      </c>
      <c r="C115" s="400" t="n">
        <v>27000</v>
      </c>
      <c r="D115" s="572" t="n">
        <v>27000</v>
      </c>
      <c r="E115" s="232" t="s">
        <v>14</v>
      </c>
      <c r="F115" s="467" t="s">
        <v>1727</v>
      </c>
      <c r="G115" s="467" t="s">
        <v>1727</v>
      </c>
      <c r="H115" s="232" t="s">
        <v>230</v>
      </c>
      <c r="I115" s="749" t="s">
        <v>1728</v>
      </c>
    </row>
    <row r="116" customFormat="false" ht="30" hidden="false" customHeight="false" outlineLevel="0" collapsed="false">
      <c r="A116" s="232" t="n">
        <v>85</v>
      </c>
      <c r="B116" s="467" t="s">
        <v>1710</v>
      </c>
      <c r="C116" s="400" t="n">
        <v>27000</v>
      </c>
      <c r="D116" s="572" t="n">
        <v>27000</v>
      </c>
      <c r="E116" s="232" t="s">
        <v>14</v>
      </c>
      <c r="F116" s="467" t="s">
        <v>1729</v>
      </c>
      <c r="G116" s="467" t="s">
        <v>1729</v>
      </c>
      <c r="H116" s="232" t="s">
        <v>230</v>
      </c>
      <c r="I116" s="749" t="s">
        <v>1730</v>
      </c>
    </row>
    <row r="117" customFormat="false" ht="30" hidden="false" customHeight="false" outlineLevel="0" collapsed="false">
      <c r="A117" s="232" t="n">
        <v>86</v>
      </c>
      <c r="B117" s="467" t="s">
        <v>1710</v>
      </c>
      <c r="C117" s="400" t="n">
        <v>27000</v>
      </c>
      <c r="D117" s="572" t="n">
        <v>27000</v>
      </c>
      <c r="E117" s="232" t="s">
        <v>14</v>
      </c>
      <c r="F117" s="467" t="s">
        <v>1731</v>
      </c>
      <c r="G117" s="467" t="s">
        <v>1731</v>
      </c>
      <c r="H117" s="232" t="s">
        <v>230</v>
      </c>
      <c r="I117" s="749" t="s">
        <v>1732</v>
      </c>
    </row>
    <row r="118" customFormat="false" ht="30" hidden="false" customHeight="false" outlineLevel="0" collapsed="false">
      <c r="A118" s="232" t="n">
        <v>87</v>
      </c>
      <c r="B118" s="467" t="s">
        <v>1710</v>
      </c>
      <c r="C118" s="400" t="n">
        <v>27000</v>
      </c>
      <c r="D118" s="572" t="n">
        <v>27000</v>
      </c>
      <c r="E118" s="232" t="s">
        <v>14</v>
      </c>
      <c r="F118" s="467" t="s">
        <v>1733</v>
      </c>
      <c r="G118" s="467" t="s">
        <v>1733</v>
      </c>
      <c r="H118" s="232" t="s">
        <v>230</v>
      </c>
      <c r="I118" s="749" t="s">
        <v>1734</v>
      </c>
    </row>
    <row r="119" customFormat="false" ht="30" hidden="false" customHeight="false" outlineLevel="0" collapsed="false">
      <c r="A119" s="232" t="n">
        <v>88</v>
      </c>
      <c r="B119" s="467" t="s">
        <v>1710</v>
      </c>
      <c r="C119" s="400" t="n">
        <v>27000</v>
      </c>
      <c r="D119" s="572" t="n">
        <v>27000</v>
      </c>
      <c r="E119" s="232" t="s">
        <v>14</v>
      </c>
      <c r="F119" s="467" t="s">
        <v>1735</v>
      </c>
      <c r="G119" s="467" t="s">
        <v>1735</v>
      </c>
      <c r="H119" s="232" t="s">
        <v>230</v>
      </c>
      <c r="I119" s="749" t="s">
        <v>1736</v>
      </c>
    </row>
    <row r="120" customFormat="false" ht="30" hidden="false" customHeight="false" outlineLevel="0" collapsed="false">
      <c r="A120" s="232" t="n">
        <v>89</v>
      </c>
      <c r="B120" s="467" t="s">
        <v>1710</v>
      </c>
      <c r="C120" s="400" t="n">
        <v>27000</v>
      </c>
      <c r="D120" s="572" t="n">
        <v>27000</v>
      </c>
      <c r="E120" s="232" t="s">
        <v>14</v>
      </c>
      <c r="F120" s="467" t="s">
        <v>1737</v>
      </c>
      <c r="G120" s="467" t="s">
        <v>1737</v>
      </c>
      <c r="H120" s="232" t="s">
        <v>230</v>
      </c>
      <c r="I120" s="749" t="s">
        <v>1738</v>
      </c>
    </row>
    <row r="121" customFormat="false" ht="30" hidden="false" customHeight="false" outlineLevel="0" collapsed="false">
      <c r="A121" s="232" t="n">
        <v>90</v>
      </c>
      <c r="B121" s="467" t="s">
        <v>1710</v>
      </c>
      <c r="C121" s="400" t="n">
        <v>27000</v>
      </c>
      <c r="D121" s="572" t="n">
        <v>27000</v>
      </c>
      <c r="E121" s="232" t="s">
        <v>14</v>
      </c>
      <c r="F121" s="467" t="s">
        <v>1739</v>
      </c>
      <c r="G121" s="467" t="s">
        <v>1739</v>
      </c>
      <c r="H121" s="232" t="s">
        <v>230</v>
      </c>
      <c r="I121" s="749" t="s">
        <v>1740</v>
      </c>
    </row>
    <row r="122" customFormat="false" ht="30" hidden="false" customHeight="false" outlineLevel="0" collapsed="false">
      <c r="A122" s="232" t="n">
        <v>91</v>
      </c>
      <c r="B122" s="467" t="s">
        <v>1710</v>
      </c>
      <c r="C122" s="400" t="n">
        <v>27000</v>
      </c>
      <c r="D122" s="572" t="n">
        <v>27000</v>
      </c>
      <c r="E122" s="232" t="s">
        <v>14</v>
      </c>
      <c r="F122" s="467" t="s">
        <v>1741</v>
      </c>
      <c r="G122" s="467" t="s">
        <v>1741</v>
      </c>
      <c r="H122" s="232" t="s">
        <v>230</v>
      </c>
      <c r="I122" s="749" t="s">
        <v>1742</v>
      </c>
    </row>
    <row r="123" customFormat="false" ht="30" hidden="false" customHeight="false" outlineLevel="0" collapsed="false">
      <c r="A123" s="232" t="n">
        <v>92</v>
      </c>
      <c r="B123" s="467" t="s">
        <v>1710</v>
      </c>
      <c r="C123" s="400" t="n">
        <v>27000</v>
      </c>
      <c r="D123" s="572" t="n">
        <v>27000</v>
      </c>
      <c r="E123" s="232" t="s">
        <v>14</v>
      </c>
      <c r="F123" s="467" t="s">
        <v>1743</v>
      </c>
      <c r="G123" s="467" t="s">
        <v>1743</v>
      </c>
      <c r="H123" s="232" t="s">
        <v>230</v>
      </c>
      <c r="I123" s="749" t="s">
        <v>1744</v>
      </c>
    </row>
    <row r="124" customFormat="false" ht="30" hidden="false" customHeight="false" outlineLevel="0" collapsed="false">
      <c r="A124" s="232" t="n">
        <v>93</v>
      </c>
      <c r="B124" s="467" t="s">
        <v>1710</v>
      </c>
      <c r="C124" s="400" t="n">
        <v>27000</v>
      </c>
      <c r="D124" s="572" t="n">
        <v>27000</v>
      </c>
      <c r="E124" s="232" t="s">
        <v>14</v>
      </c>
      <c r="F124" s="467" t="s">
        <v>1745</v>
      </c>
      <c r="G124" s="467" t="s">
        <v>1745</v>
      </c>
      <c r="H124" s="232" t="s">
        <v>230</v>
      </c>
      <c r="I124" s="749" t="s">
        <v>1746</v>
      </c>
    </row>
    <row r="125" customFormat="false" ht="30" hidden="false" customHeight="false" outlineLevel="0" collapsed="false">
      <c r="A125" s="232" t="n">
        <v>94</v>
      </c>
      <c r="B125" s="467" t="s">
        <v>1710</v>
      </c>
      <c r="C125" s="400" t="n">
        <v>27000</v>
      </c>
      <c r="D125" s="572" t="n">
        <v>27000</v>
      </c>
      <c r="E125" s="232" t="s">
        <v>14</v>
      </c>
      <c r="F125" s="467" t="s">
        <v>1747</v>
      </c>
      <c r="G125" s="467" t="s">
        <v>1747</v>
      </c>
      <c r="H125" s="232" t="s">
        <v>230</v>
      </c>
      <c r="I125" s="749" t="s">
        <v>1748</v>
      </c>
    </row>
    <row r="126" customFormat="false" ht="30" hidden="false" customHeight="false" outlineLevel="0" collapsed="false">
      <c r="A126" s="232" t="n">
        <v>95</v>
      </c>
      <c r="B126" s="467" t="s">
        <v>1710</v>
      </c>
      <c r="C126" s="400" t="n">
        <v>27000</v>
      </c>
      <c r="D126" s="572" t="n">
        <v>27000</v>
      </c>
      <c r="E126" s="232" t="s">
        <v>14</v>
      </c>
      <c r="F126" s="467" t="s">
        <v>1749</v>
      </c>
      <c r="G126" s="467" t="s">
        <v>1749</v>
      </c>
      <c r="H126" s="232" t="s">
        <v>230</v>
      </c>
      <c r="I126" s="749" t="s">
        <v>1750</v>
      </c>
    </row>
    <row r="127" customFormat="false" ht="30" hidden="false" customHeight="false" outlineLevel="0" collapsed="false">
      <c r="A127" s="232" t="n">
        <v>96</v>
      </c>
      <c r="B127" s="467" t="s">
        <v>1751</v>
      </c>
      <c r="C127" s="400" t="n">
        <v>27000</v>
      </c>
      <c r="D127" s="572" t="n">
        <v>27000</v>
      </c>
      <c r="E127" s="232" t="s">
        <v>14</v>
      </c>
      <c r="F127" s="467" t="s">
        <v>1752</v>
      </c>
      <c r="G127" s="467" t="s">
        <v>1752</v>
      </c>
      <c r="H127" s="232" t="s">
        <v>230</v>
      </c>
      <c r="I127" s="749" t="s">
        <v>1753</v>
      </c>
    </row>
    <row r="128" customFormat="false" ht="30" hidden="false" customHeight="false" outlineLevel="0" collapsed="false">
      <c r="A128" s="232" t="n">
        <v>97</v>
      </c>
      <c r="B128" s="467" t="s">
        <v>1751</v>
      </c>
      <c r="C128" s="400" t="n">
        <v>27000</v>
      </c>
      <c r="D128" s="572" t="n">
        <v>27000</v>
      </c>
      <c r="E128" s="232" t="s">
        <v>14</v>
      </c>
      <c r="F128" s="467" t="s">
        <v>1754</v>
      </c>
      <c r="G128" s="467" t="s">
        <v>1754</v>
      </c>
      <c r="H128" s="232" t="s">
        <v>230</v>
      </c>
      <c r="I128" s="749" t="s">
        <v>1755</v>
      </c>
    </row>
    <row r="129" customFormat="false" ht="30" hidden="false" customHeight="false" outlineLevel="0" collapsed="false">
      <c r="A129" s="232" t="n">
        <v>98</v>
      </c>
      <c r="B129" s="467" t="s">
        <v>1751</v>
      </c>
      <c r="C129" s="400" t="n">
        <v>27000</v>
      </c>
      <c r="D129" s="572" t="n">
        <v>27000</v>
      </c>
      <c r="E129" s="232" t="s">
        <v>14</v>
      </c>
      <c r="F129" s="467" t="s">
        <v>1756</v>
      </c>
      <c r="G129" s="467" t="s">
        <v>1756</v>
      </c>
      <c r="H129" s="232" t="s">
        <v>230</v>
      </c>
      <c r="I129" s="749" t="s">
        <v>1757</v>
      </c>
    </row>
    <row r="130" customFormat="false" ht="30" hidden="false" customHeight="false" outlineLevel="0" collapsed="false">
      <c r="A130" s="232" t="n">
        <v>99</v>
      </c>
      <c r="B130" s="467" t="s">
        <v>1710</v>
      </c>
      <c r="C130" s="400" t="n">
        <v>27000</v>
      </c>
      <c r="D130" s="572" t="n">
        <v>27000</v>
      </c>
      <c r="E130" s="232" t="s">
        <v>14</v>
      </c>
      <c r="F130" s="467" t="s">
        <v>1758</v>
      </c>
      <c r="G130" s="467" t="s">
        <v>1758</v>
      </c>
      <c r="H130" s="232" t="s">
        <v>230</v>
      </c>
      <c r="I130" s="749" t="s">
        <v>1759</v>
      </c>
    </row>
    <row r="131" customFormat="false" ht="30" hidden="false" customHeight="false" outlineLevel="0" collapsed="false">
      <c r="A131" s="232" t="n">
        <v>100</v>
      </c>
      <c r="B131" s="467" t="s">
        <v>1710</v>
      </c>
      <c r="C131" s="400" t="n">
        <v>27000</v>
      </c>
      <c r="D131" s="572" t="n">
        <v>27000</v>
      </c>
      <c r="E131" s="232" t="s">
        <v>14</v>
      </c>
      <c r="F131" s="467" t="s">
        <v>1760</v>
      </c>
      <c r="G131" s="467" t="s">
        <v>1760</v>
      </c>
      <c r="H131" s="232" t="s">
        <v>230</v>
      </c>
      <c r="I131" s="749" t="s">
        <v>1761</v>
      </c>
    </row>
    <row r="132" customFormat="false" ht="30" hidden="false" customHeight="false" outlineLevel="0" collapsed="false">
      <c r="A132" s="232" t="n">
        <v>101</v>
      </c>
      <c r="B132" s="467" t="s">
        <v>1710</v>
      </c>
      <c r="C132" s="400" t="n">
        <v>27000</v>
      </c>
      <c r="D132" s="572" t="n">
        <v>27000</v>
      </c>
      <c r="E132" s="232" t="s">
        <v>14</v>
      </c>
      <c r="F132" s="467" t="s">
        <v>1762</v>
      </c>
      <c r="G132" s="467" t="s">
        <v>1762</v>
      </c>
      <c r="H132" s="232" t="s">
        <v>230</v>
      </c>
      <c r="I132" s="749" t="s">
        <v>1763</v>
      </c>
    </row>
    <row r="133" customFormat="false" ht="30" hidden="false" customHeight="false" outlineLevel="0" collapsed="false">
      <c r="A133" s="232" t="n">
        <v>102</v>
      </c>
      <c r="B133" s="467" t="s">
        <v>1710</v>
      </c>
      <c r="C133" s="400" t="n">
        <v>27000</v>
      </c>
      <c r="D133" s="572" t="n">
        <v>27000</v>
      </c>
      <c r="E133" s="232" t="s">
        <v>14</v>
      </c>
      <c r="F133" s="467" t="s">
        <v>1764</v>
      </c>
      <c r="G133" s="467" t="s">
        <v>1764</v>
      </c>
      <c r="H133" s="232" t="s">
        <v>230</v>
      </c>
      <c r="I133" s="749" t="s">
        <v>1765</v>
      </c>
    </row>
    <row r="134" customFormat="false" ht="30" hidden="false" customHeight="false" outlineLevel="0" collapsed="false">
      <c r="A134" s="232" t="n">
        <v>103</v>
      </c>
      <c r="B134" s="467" t="s">
        <v>1710</v>
      </c>
      <c r="C134" s="400" t="n">
        <v>27000</v>
      </c>
      <c r="D134" s="572" t="n">
        <v>27000</v>
      </c>
      <c r="E134" s="232" t="s">
        <v>14</v>
      </c>
      <c r="F134" s="467" t="s">
        <v>1766</v>
      </c>
      <c r="G134" s="467" t="s">
        <v>1766</v>
      </c>
      <c r="H134" s="232" t="s">
        <v>230</v>
      </c>
      <c r="I134" s="749" t="s">
        <v>1767</v>
      </c>
    </row>
    <row r="135" customFormat="false" ht="30" hidden="false" customHeight="false" outlineLevel="0" collapsed="false">
      <c r="A135" s="232" t="n">
        <v>104</v>
      </c>
      <c r="B135" s="467" t="s">
        <v>1710</v>
      </c>
      <c r="C135" s="400" t="n">
        <v>27000</v>
      </c>
      <c r="D135" s="572" t="n">
        <v>27000</v>
      </c>
      <c r="E135" s="232" t="s">
        <v>14</v>
      </c>
      <c r="F135" s="467" t="s">
        <v>1768</v>
      </c>
      <c r="G135" s="467" t="s">
        <v>1768</v>
      </c>
      <c r="H135" s="232" t="s">
        <v>230</v>
      </c>
      <c r="I135" s="749" t="s">
        <v>1769</v>
      </c>
    </row>
    <row r="136" customFormat="false" ht="30" hidden="false" customHeight="false" outlineLevel="0" collapsed="false">
      <c r="A136" s="232" t="n">
        <v>105</v>
      </c>
      <c r="B136" s="467" t="s">
        <v>1710</v>
      </c>
      <c r="C136" s="400" t="n">
        <v>27000</v>
      </c>
      <c r="D136" s="572" t="n">
        <v>27000</v>
      </c>
      <c r="E136" s="232" t="s">
        <v>14</v>
      </c>
      <c r="F136" s="467" t="s">
        <v>1770</v>
      </c>
      <c r="G136" s="467" t="s">
        <v>1770</v>
      </c>
      <c r="H136" s="232" t="s">
        <v>230</v>
      </c>
      <c r="I136" s="749" t="s">
        <v>1771</v>
      </c>
    </row>
    <row r="137" customFormat="false" ht="30" hidden="false" customHeight="false" outlineLevel="0" collapsed="false">
      <c r="A137" s="232" t="n">
        <v>106</v>
      </c>
      <c r="B137" s="467" t="s">
        <v>1710</v>
      </c>
      <c r="C137" s="400" t="n">
        <v>27000</v>
      </c>
      <c r="D137" s="572" t="n">
        <v>27000</v>
      </c>
      <c r="E137" s="232" t="s">
        <v>14</v>
      </c>
      <c r="F137" s="467" t="s">
        <v>1772</v>
      </c>
      <c r="G137" s="467" t="s">
        <v>1772</v>
      </c>
      <c r="H137" s="232" t="s">
        <v>230</v>
      </c>
      <c r="I137" s="749" t="s">
        <v>1773</v>
      </c>
    </row>
    <row r="138" customFormat="false" ht="30" hidden="false" customHeight="false" outlineLevel="0" collapsed="false">
      <c r="A138" s="232" t="n">
        <v>107</v>
      </c>
      <c r="B138" s="467" t="s">
        <v>1710</v>
      </c>
      <c r="C138" s="400" t="n">
        <v>27000</v>
      </c>
      <c r="D138" s="572" t="n">
        <v>27000</v>
      </c>
      <c r="E138" s="232" t="s">
        <v>14</v>
      </c>
      <c r="F138" s="467" t="s">
        <v>1774</v>
      </c>
      <c r="G138" s="467" t="s">
        <v>1774</v>
      </c>
      <c r="H138" s="232" t="s">
        <v>230</v>
      </c>
      <c r="I138" s="749" t="s">
        <v>1775</v>
      </c>
    </row>
    <row r="139" customFormat="false" ht="30" hidden="false" customHeight="false" outlineLevel="0" collapsed="false">
      <c r="A139" s="232" t="n">
        <v>108</v>
      </c>
      <c r="B139" s="467" t="s">
        <v>1710</v>
      </c>
      <c r="C139" s="400" t="n">
        <v>27000</v>
      </c>
      <c r="D139" s="572" t="n">
        <v>27000</v>
      </c>
      <c r="E139" s="232" t="s">
        <v>14</v>
      </c>
      <c r="F139" s="467" t="s">
        <v>1776</v>
      </c>
      <c r="G139" s="467" t="s">
        <v>1776</v>
      </c>
      <c r="H139" s="232" t="s">
        <v>230</v>
      </c>
      <c r="I139" s="749" t="s">
        <v>1777</v>
      </c>
    </row>
    <row r="140" customFormat="false" ht="30" hidden="false" customHeight="false" outlineLevel="0" collapsed="false">
      <c r="A140" s="232" t="n">
        <v>109</v>
      </c>
      <c r="B140" s="467" t="s">
        <v>1710</v>
      </c>
      <c r="C140" s="400" t="n">
        <v>27000</v>
      </c>
      <c r="D140" s="572" t="n">
        <v>27000</v>
      </c>
      <c r="E140" s="232" t="s">
        <v>14</v>
      </c>
      <c r="F140" s="467" t="s">
        <v>1778</v>
      </c>
      <c r="G140" s="467" t="s">
        <v>1778</v>
      </c>
      <c r="H140" s="232" t="s">
        <v>230</v>
      </c>
      <c r="I140" s="749" t="s">
        <v>1779</v>
      </c>
    </row>
    <row r="141" customFormat="false" ht="30" hidden="false" customHeight="false" outlineLevel="0" collapsed="false">
      <c r="A141" s="232" t="n">
        <v>110</v>
      </c>
      <c r="B141" s="467" t="s">
        <v>1710</v>
      </c>
      <c r="C141" s="400" t="n">
        <v>27000</v>
      </c>
      <c r="D141" s="572" t="n">
        <v>27000</v>
      </c>
      <c r="E141" s="232" t="s">
        <v>14</v>
      </c>
      <c r="F141" s="467" t="s">
        <v>1780</v>
      </c>
      <c r="G141" s="467" t="s">
        <v>1780</v>
      </c>
      <c r="H141" s="232" t="s">
        <v>230</v>
      </c>
      <c r="I141" s="749" t="s">
        <v>1781</v>
      </c>
    </row>
    <row r="142" customFormat="false" ht="30" hidden="false" customHeight="false" outlineLevel="0" collapsed="false">
      <c r="A142" s="232" t="n">
        <v>111</v>
      </c>
      <c r="B142" s="467" t="s">
        <v>1710</v>
      </c>
      <c r="C142" s="400" t="n">
        <v>27000</v>
      </c>
      <c r="D142" s="572" t="n">
        <v>27000</v>
      </c>
      <c r="E142" s="232" t="s">
        <v>14</v>
      </c>
      <c r="F142" s="467" t="s">
        <v>1782</v>
      </c>
      <c r="G142" s="467" t="s">
        <v>1782</v>
      </c>
      <c r="H142" s="232" t="s">
        <v>230</v>
      </c>
      <c r="I142" s="749" t="s">
        <v>1783</v>
      </c>
    </row>
    <row r="143" customFormat="false" ht="30" hidden="false" customHeight="false" outlineLevel="0" collapsed="false">
      <c r="A143" s="232" t="n">
        <v>112</v>
      </c>
      <c r="B143" s="467" t="s">
        <v>1710</v>
      </c>
      <c r="C143" s="400" t="n">
        <v>27000</v>
      </c>
      <c r="D143" s="572" t="n">
        <v>27000</v>
      </c>
      <c r="E143" s="232" t="s">
        <v>14</v>
      </c>
      <c r="F143" s="467" t="s">
        <v>1784</v>
      </c>
      <c r="G143" s="467" t="s">
        <v>1784</v>
      </c>
      <c r="H143" s="232" t="s">
        <v>230</v>
      </c>
      <c r="I143" s="749" t="s">
        <v>1785</v>
      </c>
    </row>
    <row r="144" customFormat="false" ht="30" hidden="false" customHeight="false" outlineLevel="0" collapsed="false">
      <c r="A144" s="232" t="n">
        <v>113</v>
      </c>
      <c r="B144" s="467" t="s">
        <v>1710</v>
      </c>
      <c r="C144" s="400" t="n">
        <v>27000</v>
      </c>
      <c r="D144" s="572" t="n">
        <v>27000</v>
      </c>
      <c r="E144" s="232" t="s">
        <v>14</v>
      </c>
      <c r="F144" s="467" t="s">
        <v>1786</v>
      </c>
      <c r="G144" s="467" t="s">
        <v>1786</v>
      </c>
      <c r="H144" s="232" t="s">
        <v>230</v>
      </c>
      <c r="I144" s="749" t="s">
        <v>1787</v>
      </c>
    </row>
    <row r="145" customFormat="false" ht="30" hidden="false" customHeight="false" outlineLevel="0" collapsed="false">
      <c r="A145" s="232" t="n">
        <v>114</v>
      </c>
      <c r="B145" s="467" t="s">
        <v>1751</v>
      </c>
      <c r="C145" s="400" t="n">
        <v>27000</v>
      </c>
      <c r="D145" s="572" t="n">
        <v>27000</v>
      </c>
      <c r="E145" s="232" t="s">
        <v>14</v>
      </c>
      <c r="F145" s="467" t="s">
        <v>1788</v>
      </c>
      <c r="G145" s="467" t="s">
        <v>1788</v>
      </c>
      <c r="H145" s="232" t="s">
        <v>230</v>
      </c>
      <c r="I145" s="749" t="s">
        <v>1789</v>
      </c>
    </row>
    <row r="146" customFormat="false" ht="30" hidden="false" customHeight="false" outlineLevel="0" collapsed="false">
      <c r="A146" s="232" t="n">
        <v>115</v>
      </c>
      <c r="B146" s="467" t="s">
        <v>1710</v>
      </c>
      <c r="C146" s="400" t="n">
        <v>27000</v>
      </c>
      <c r="D146" s="572" t="n">
        <v>27000</v>
      </c>
      <c r="E146" s="232" t="s">
        <v>14</v>
      </c>
      <c r="F146" s="467" t="s">
        <v>1790</v>
      </c>
      <c r="G146" s="467" t="s">
        <v>1790</v>
      </c>
      <c r="H146" s="232" t="s">
        <v>230</v>
      </c>
      <c r="I146" s="749" t="s">
        <v>1791</v>
      </c>
    </row>
    <row r="147" customFormat="false" ht="30" hidden="false" customHeight="false" outlineLevel="0" collapsed="false">
      <c r="A147" s="232" t="n">
        <v>116</v>
      </c>
      <c r="B147" s="467" t="s">
        <v>1710</v>
      </c>
      <c r="C147" s="400" t="n">
        <v>27000</v>
      </c>
      <c r="D147" s="572" t="n">
        <v>27000</v>
      </c>
      <c r="E147" s="232" t="s">
        <v>14</v>
      </c>
      <c r="F147" s="467" t="s">
        <v>1792</v>
      </c>
      <c r="G147" s="467" t="s">
        <v>1792</v>
      </c>
      <c r="H147" s="232" t="s">
        <v>230</v>
      </c>
      <c r="I147" s="749" t="s">
        <v>1793</v>
      </c>
    </row>
    <row r="148" customFormat="false" ht="30" hidden="false" customHeight="false" outlineLevel="0" collapsed="false">
      <c r="A148" s="232" t="n">
        <v>117</v>
      </c>
      <c r="B148" s="467" t="s">
        <v>1710</v>
      </c>
      <c r="C148" s="400" t="n">
        <v>27000</v>
      </c>
      <c r="D148" s="572" t="n">
        <v>27000</v>
      </c>
      <c r="E148" s="232" t="s">
        <v>14</v>
      </c>
      <c r="F148" s="467" t="s">
        <v>1794</v>
      </c>
      <c r="G148" s="467" t="s">
        <v>1794</v>
      </c>
      <c r="H148" s="232" t="s">
        <v>230</v>
      </c>
      <c r="I148" s="749" t="s">
        <v>1795</v>
      </c>
    </row>
    <row r="149" customFormat="false" ht="30" hidden="false" customHeight="false" outlineLevel="0" collapsed="false">
      <c r="A149" s="232" t="n">
        <v>118</v>
      </c>
      <c r="B149" s="467" t="s">
        <v>1710</v>
      </c>
      <c r="C149" s="400" t="n">
        <v>27000</v>
      </c>
      <c r="D149" s="572" t="n">
        <v>27000</v>
      </c>
      <c r="E149" s="232" t="s">
        <v>14</v>
      </c>
      <c r="F149" s="467" t="s">
        <v>1796</v>
      </c>
      <c r="G149" s="467" t="s">
        <v>1796</v>
      </c>
      <c r="H149" s="232" t="s">
        <v>230</v>
      </c>
      <c r="I149" s="749" t="s">
        <v>1797</v>
      </c>
    </row>
    <row r="150" customFormat="false" ht="30" hidden="false" customHeight="false" outlineLevel="0" collapsed="false">
      <c r="A150" s="232" t="n">
        <v>119</v>
      </c>
      <c r="B150" s="467" t="s">
        <v>1710</v>
      </c>
      <c r="C150" s="400" t="n">
        <v>27000</v>
      </c>
      <c r="D150" s="572" t="n">
        <v>27000</v>
      </c>
      <c r="E150" s="232" t="s">
        <v>14</v>
      </c>
      <c r="F150" s="467" t="s">
        <v>1798</v>
      </c>
      <c r="G150" s="467" t="s">
        <v>1798</v>
      </c>
      <c r="H150" s="232" t="s">
        <v>230</v>
      </c>
      <c r="I150" s="749" t="s">
        <v>1799</v>
      </c>
    </row>
    <row r="151" customFormat="false" ht="30" hidden="false" customHeight="false" outlineLevel="0" collapsed="false">
      <c r="A151" s="232" t="n">
        <v>120</v>
      </c>
      <c r="B151" s="467" t="s">
        <v>1710</v>
      </c>
      <c r="C151" s="400" t="n">
        <v>27000</v>
      </c>
      <c r="D151" s="572" t="n">
        <v>27000</v>
      </c>
      <c r="E151" s="232" t="s">
        <v>14</v>
      </c>
      <c r="F151" s="467" t="s">
        <v>1800</v>
      </c>
      <c r="G151" s="467" t="s">
        <v>1800</v>
      </c>
      <c r="H151" s="232" t="s">
        <v>230</v>
      </c>
      <c r="I151" s="749" t="s">
        <v>1801</v>
      </c>
    </row>
    <row r="152" customFormat="false" ht="30" hidden="false" customHeight="false" outlineLevel="0" collapsed="false">
      <c r="A152" s="232" t="n">
        <v>121</v>
      </c>
      <c r="B152" s="467" t="s">
        <v>1710</v>
      </c>
      <c r="C152" s="400" t="n">
        <v>27000</v>
      </c>
      <c r="D152" s="572" t="n">
        <v>27000</v>
      </c>
      <c r="E152" s="232" t="s">
        <v>14</v>
      </c>
      <c r="F152" s="467" t="s">
        <v>1802</v>
      </c>
      <c r="G152" s="467" t="s">
        <v>1802</v>
      </c>
      <c r="H152" s="232" t="s">
        <v>230</v>
      </c>
      <c r="I152" s="749" t="s">
        <v>1803</v>
      </c>
    </row>
    <row r="153" customFormat="false" ht="30" hidden="false" customHeight="false" outlineLevel="0" collapsed="false">
      <c r="A153" s="232" t="n">
        <v>122</v>
      </c>
      <c r="B153" s="467" t="s">
        <v>1710</v>
      </c>
      <c r="C153" s="400" t="n">
        <v>27000</v>
      </c>
      <c r="D153" s="572" t="n">
        <v>27000</v>
      </c>
      <c r="E153" s="232" t="s">
        <v>14</v>
      </c>
      <c r="F153" s="467" t="s">
        <v>1804</v>
      </c>
      <c r="G153" s="467" t="s">
        <v>1804</v>
      </c>
      <c r="H153" s="232" t="s">
        <v>230</v>
      </c>
      <c r="I153" s="749" t="s">
        <v>1805</v>
      </c>
    </row>
    <row r="154" customFormat="false" ht="30" hidden="false" customHeight="false" outlineLevel="0" collapsed="false">
      <c r="A154" s="232" t="n">
        <v>123</v>
      </c>
      <c r="B154" s="467" t="s">
        <v>1710</v>
      </c>
      <c r="C154" s="400" t="n">
        <v>27000</v>
      </c>
      <c r="D154" s="572" t="n">
        <v>27000</v>
      </c>
      <c r="E154" s="232" t="s">
        <v>14</v>
      </c>
      <c r="F154" s="467" t="s">
        <v>1806</v>
      </c>
      <c r="G154" s="467" t="s">
        <v>1806</v>
      </c>
      <c r="H154" s="232" t="s">
        <v>230</v>
      </c>
      <c r="I154" s="749" t="s">
        <v>1807</v>
      </c>
    </row>
    <row r="155" customFormat="false" ht="30" hidden="false" customHeight="false" outlineLevel="0" collapsed="false">
      <c r="A155" s="232" t="n">
        <v>124</v>
      </c>
      <c r="B155" s="467" t="s">
        <v>1710</v>
      </c>
      <c r="C155" s="400" t="n">
        <v>27000</v>
      </c>
      <c r="D155" s="572" t="n">
        <v>27000</v>
      </c>
      <c r="E155" s="232" t="s">
        <v>14</v>
      </c>
      <c r="F155" s="467" t="s">
        <v>1808</v>
      </c>
      <c r="G155" s="467" t="s">
        <v>1808</v>
      </c>
      <c r="H155" s="232" t="s">
        <v>230</v>
      </c>
      <c r="I155" s="749" t="s">
        <v>1809</v>
      </c>
    </row>
    <row r="156" customFormat="false" ht="30" hidden="false" customHeight="false" outlineLevel="0" collapsed="false">
      <c r="A156" s="232" t="n">
        <v>125</v>
      </c>
      <c r="B156" s="467" t="s">
        <v>1710</v>
      </c>
      <c r="C156" s="400" t="n">
        <v>27000</v>
      </c>
      <c r="D156" s="572" t="n">
        <v>27000</v>
      </c>
      <c r="E156" s="232" t="s">
        <v>14</v>
      </c>
      <c r="F156" s="467" t="s">
        <v>1810</v>
      </c>
      <c r="G156" s="467" t="s">
        <v>1810</v>
      </c>
      <c r="H156" s="232" t="s">
        <v>230</v>
      </c>
      <c r="I156" s="749" t="s">
        <v>1811</v>
      </c>
    </row>
    <row r="157" customFormat="false" ht="30" hidden="false" customHeight="false" outlineLevel="0" collapsed="false">
      <c r="A157" s="232" t="n">
        <v>126</v>
      </c>
      <c r="B157" s="467" t="s">
        <v>1710</v>
      </c>
      <c r="C157" s="400" t="n">
        <v>27000</v>
      </c>
      <c r="D157" s="572" t="n">
        <v>27000</v>
      </c>
      <c r="E157" s="232" t="s">
        <v>14</v>
      </c>
      <c r="F157" s="467" t="s">
        <v>1812</v>
      </c>
      <c r="G157" s="467" t="s">
        <v>1812</v>
      </c>
      <c r="H157" s="232" t="s">
        <v>230</v>
      </c>
      <c r="I157" s="749" t="s">
        <v>1813</v>
      </c>
    </row>
    <row r="158" customFormat="false" ht="30" hidden="false" customHeight="false" outlineLevel="0" collapsed="false">
      <c r="A158" s="232" t="n">
        <v>127</v>
      </c>
      <c r="B158" s="467" t="s">
        <v>1710</v>
      </c>
      <c r="C158" s="400" t="n">
        <v>27000</v>
      </c>
      <c r="D158" s="572" t="n">
        <v>27000</v>
      </c>
      <c r="E158" s="232" t="s">
        <v>14</v>
      </c>
      <c r="F158" s="467" t="s">
        <v>1814</v>
      </c>
      <c r="G158" s="467" t="s">
        <v>1814</v>
      </c>
      <c r="H158" s="232" t="s">
        <v>230</v>
      </c>
      <c r="I158" s="749" t="s">
        <v>1815</v>
      </c>
    </row>
    <row r="159" customFormat="false" ht="30" hidden="false" customHeight="false" outlineLevel="0" collapsed="false">
      <c r="A159" s="232" t="n">
        <v>128</v>
      </c>
      <c r="B159" s="467" t="s">
        <v>1710</v>
      </c>
      <c r="C159" s="400" t="n">
        <v>27000</v>
      </c>
      <c r="D159" s="572" t="n">
        <v>27000</v>
      </c>
      <c r="E159" s="232" t="s">
        <v>14</v>
      </c>
      <c r="F159" s="467" t="s">
        <v>1816</v>
      </c>
      <c r="G159" s="467" t="s">
        <v>1816</v>
      </c>
      <c r="H159" s="232" t="s">
        <v>230</v>
      </c>
      <c r="I159" s="749" t="s">
        <v>1817</v>
      </c>
    </row>
    <row r="160" customFormat="false" ht="30" hidden="false" customHeight="false" outlineLevel="0" collapsed="false">
      <c r="A160" s="232" t="n">
        <v>129</v>
      </c>
      <c r="B160" s="467" t="s">
        <v>1710</v>
      </c>
      <c r="C160" s="400" t="n">
        <v>27000</v>
      </c>
      <c r="D160" s="572" t="n">
        <v>27000</v>
      </c>
      <c r="E160" s="232" t="s">
        <v>14</v>
      </c>
      <c r="F160" s="467" t="s">
        <v>1818</v>
      </c>
      <c r="G160" s="467" t="s">
        <v>1818</v>
      </c>
      <c r="H160" s="232" t="s">
        <v>230</v>
      </c>
      <c r="I160" s="749" t="s">
        <v>1819</v>
      </c>
    </row>
    <row r="161" customFormat="false" ht="30" hidden="false" customHeight="false" outlineLevel="0" collapsed="false">
      <c r="A161" s="232" t="n">
        <v>130</v>
      </c>
      <c r="B161" s="467" t="s">
        <v>1710</v>
      </c>
      <c r="C161" s="400" t="n">
        <v>27000</v>
      </c>
      <c r="D161" s="572" t="n">
        <v>27000</v>
      </c>
      <c r="E161" s="232" t="s">
        <v>14</v>
      </c>
      <c r="F161" s="467" t="s">
        <v>1820</v>
      </c>
      <c r="G161" s="467" t="s">
        <v>1820</v>
      </c>
      <c r="H161" s="232" t="s">
        <v>230</v>
      </c>
      <c r="I161" s="749" t="s">
        <v>1821</v>
      </c>
    </row>
    <row r="162" customFormat="false" ht="30" hidden="false" customHeight="false" outlineLevel="0" collapsed="false">
      <c r="A162" s="232" t="n">
        <v>131</v>
      </c>
      <c r="B162" s="467" t="s">
        <v>1710</v>
      </c>
      <c r="C162" s="400" t="n">
        <v>27000</v>
      </c>
      <c r="D162" s="572" t="n">
        <v>27000</v>
      </c>
      <c r="E162" s="232" t="s">
        <v>14</v>
      </c>
      <c r="F162" s="467" t="s">
        <v>1822</v>
      </c>
      <c r="G162" s="467" t="s">
        <v>1822</v>
      </c>
      <c r="H162" s="232" t="s">
        <v>230</v>
      </c>
      <c r="I162" s="749" t="s">
        <v>1823</v>
      </c>
    </row>
    <row r="163" customFormat="false" ht="30" hidden="false" customHeight="false" outlineLevel="0" collapsed="false">
      <c r="A163" s="232" t="n">
        <v>132</v>
      </c>
      <c r="B163" s="467" t="s">
        <v>1710</v>
      </c>
      <c r="C163" s="400" t="n">
        <v>27000</v>
      </c>
      <c r="D163" s="572" t="n">
        <v>27000</v>
      </c>
      <c r="E163" s="232" t="s">
        <v>14</v>
      </c>
      <c r="F163" s="467" t="s">
        <v>1824</v>
      </c>
      <c r="G163" s="467" t="s">
        <v>1824</v>
      </c>
      <c r="H163" s="232" t="s">
        <v>230</v>
      </c>
      <c r="I163" s="749" t="s">
        <v>1825</v>
      </c>
    </row>
    <row r="164" customFormat="false" ht="30" hidden="false" customHeight="false" outlineLevel="0" collapsed="false">
      <c r="A164" s="232" t="n">
        <v>133</v>
      </c>
      <c r="B164" s="467" t="s">
        <v>1710</v>
      </c>
      <c r="C164" s="400" t="n">
        <v>27000</v>
      </c>
      <c r="D164" s="572" t="n">
        <v>27000</v>
      </c>
      <c r="E164" s="232" t="s">
        <v>14</v>
      </c>
      <c r="F164" s="467" t="s">
        <v>1826</v>
      </c>
      <c r="G164" s="467" t="s">
        <v>1826</v>
      </c>
      <c r="H164" s="232" t="s">
        <v>230</v>
      </c>
      <c r="I164" s="749" t="s">
        <v>1827</v>
      </c>
    </row>
    <row r="165" customFormat="false" ht="30" hidden="false" customHeight="false" outlineLevel="0" collapsed="false">
      <c r="A165" s="232" t="n">
        <v>134</v>
      </c>
      <c r="B165" s="467" t="s">
        <v>1710</v>
      </c>
      <c r="C165" s="400" t="n">
        <v>27000</v>
      </c>
      <c r="D165" s="572" t="n">
        <v>27000</v>
      </c>
      <c r="E165" s="232" t="s">
        <v>14</v>
      </c>
      <c r="F165" s="467" t="s">
        <v>1828</v>
      </c>
      <c r="G165" s="467" t="s">
        <v>1828</v>
      </c>
      <c r="H165" s="232" t="s">
        <v>230</v>
      </c>
      <c r="I165" s="749" t="s">
        <v>1829</v>
      </c>
    </row>
    <row r="166" customFormat="false" ht="30" hidden="false" customHeight="false" outlineLevel="0" collapsed="false">
      <c r="A166" s="232" t="n">
        <v>135</v>
      </c>
      <c r="B166" s="467" t="s">
        <v>1710</v>
      </c>
      <c r="C166" s="400" t="n">
        <v>27000</v>
      </c>
      <c r="D166" s="572" t="n">
        <v>27000</v>
      </c>
      <c r="E166" s="232" t="s">
        <v>14</v>
      </c>
      <c r="F166" s="467" t="s">
        <v>1830</v>
      </c>
      <c r="G166" s="467" t="s">
        <v>1830</v>
      </c>
      <c r="H166" s="232" t="s">
        <v>230</v>
      </c>
      <c r="I166" s="749" t="s">
        <v>1831</v>
      </c>
    </row>
    <row r="167" customFormat="false" ht="30" hidden="false" customHeight="false" outlineLevel="0" collapsed="false">
      <c r="A167" s="232" t="n">
        <v>136</v>
      </c>
      <c r="B167" s="467" t="s">
        <v>1710</v>
      </c>
      <c r="C167" s="400" t="n">
        <v>27000</v>
      </c>
      <c r="D167" s="572" t="n">
        <v>27000</v>
      </c>
      <c r="E167" s="232" t="s">
        <v>14</v>
      </c>
      <c r="F167" s="467" t="s">
        <v>1832</v>
      </c>
      <c r="G167" s="467" t="s">
        <v>1832</v>
      </c>
      <c r="H167" s="232" t="s">
        <v>230</v>
      </c>
      <c r="I167" s="749" t="s">
        <v>1833</v>
      </c>
    </row>
    <row r="168" customFormat="false" ht="30" hidden="false" customHeight="false" outlineLevel="0" collapsed="false">
      <c r="A168" s="232" t="n">
        <v>137</v>
      </c>
      <c r="B168" s="467" t="s">
        <v>1710</v>
      </c>
      <c r="C168" s="400" t="n">
        <v>27000</v>
      </c>
      <c r="D168" s="572" t="n">
        <v>27000</v>
      </c>
      <c r="E168" s="232" t="s">
        <v>14</v>
      </c>
      <c r="F168" s="467" t="s">
        <v>1834</v>
      </c>
      <c r="G168" s="467" t="s">
        <v>1834</v>
      </c>
      <c r="H168" s="232" t="s">
        <v>230</v>
      </c>
      <c r="I168" s="749" t="s">
        <v>1835</v>
      </c>
    </row>
    <row r="169" customFormat="false" ht="30" hidden="false" customHeight="false" outlineLevel="0" collapsed="false">
      <c r="A169" s="232" t="n">
        <v>138</v>
      </c>
      <c r="B169" s="467" t="s">
        <v>1710</v>
      </c>
      <c r="C169" s="400" t="n">
        <v>27000</v>
      </c>
      <c r="D169" s="572" t="n">
        <v>27000</v>
      </c>
      <c r="E169" s="232" t="s">
        <v>14</v>
      </c>
      <c r="F169" s="467" t="s">
        <v>1836</v>
      </c>
      <c r="G169" s="467" t="s">
        <v>1836</v>
      </c>
      <c r="H169" s="232" t="s">
        <v>230</v>
      </c>
      <c r="I169" s="749" t="s">
        <v>1837</v>
      </c>
    </row>
    <row r="170" customFormat="false" ht="30" hidden="false" customHeight="false" outlineLevel="0" collapsed="false">
      <c r="A170" s="232" t="n">
        <v>139</v>
      </c>
      <c r="B170" s="467" t="s">
        <v>1710</v>
      </c>
      <c r="C170" s="400" t="n">
        <v>27000</v>
      </c>
      <c r="D170" s="572" t="n">
        <v>27000</v>
      </c>
      <c r="E170" s="232" t="s">
        <v>14</v>
      </c>
      <c r="F170" s="467" t="s">
        <v>1838</v>
      </c>
      <c r="G170" s="467" t="s">
        <v>1838</v>
      </c>
      <c r="H170" s="232" t="s">
        <v>230</v>
      </c>
      <c r="I170" s="749" t="s">
        <v>1839</v>
      </c>
    </row>
    <row r="171" customFormat="false" ht="30" hidden="false" customHeight="false" outlineLevel="0" collapsed="false">
      <c r="A171" s="232" t="n">
        <v>140</v>
      </c>
      <c r="B171" s="467" t="s">
        <v>1710</v>
      </c>
      <c r="C171" s="400" t="n">
        <v>27000</v>
      </c>
      <c r="D171" s="572" t="n">
        <v>27000</v>
      </c>
      <c r="E171" s="232" t="s">
        <v>14</v>
      </c>
      <c r="F171" s="467" t="s">
        <v>1840</v>
      </c>
      <c r="G171" s="467" t="s">
        <v>1840</v>
      </c>
      <c r="H171" s="232" t="s">
        <v>230</v>
      </c>
      <c r="I171" s="749" t="s">
        <v>1841</v>
      </c>
    </row>
    <row r="172" customFormat="false" ht="30" hidden="false" customHeight="false" outlineLevel="0" collapsed="false">
      <c r="A172" s="232" t="n">
        <v>141</v>
      </c>
      <c r="B172" s="467" t="s">
        <v>1710</v>
      </c>
      <c r="C172" s="400" t="n">
        <v>27000</v>
      </c>
      <c r="D172" s="572" t="n">
        <v>27000</v>
      </c>
      <c r="E172" s="232" t="s">
        <v>14</v>
      </c>
      <c r="F172" s="467" t="s">
        <v>1842</v>
      </c>
      <c r="G172" s="467" t="s">
        <v>1842</v>
      </c>
      <c r="H172" s="232" t="s">
        <v>230</v>
      </c>
      <c r="I172" s="749" t="s">
        <v>1843</v>
      </c>
    </row>
    <row r="173" customFormat="false" ht="30" hidden="false" customHeight="false" outlineLevel="0" collapsed="false">
      <c r="A173" s="232" t="n">
        <v>142</v>
      </c>
      <c r="B173" s="467" t="s">
        <v>1710</v>
      </c>
      <c r="C173" s="400" t="n">
        <v>27000</v>
      </c>
      <c r="D173" s="572" t="n">
        <v>27000</v>
      </c>
      <c r="E173" s="232" t="s">
        <v>14</v>
      </c>
      <c r="F173" s="467" t="s">
        <v>1844</v>
      </c>
      <c r="G173" s="467" t="s">
        <v>1844</v>
      </c>
      <c r="H173" s="232" t="s">
        <v>230</v>
      </c>
      <c r="I173" s="749" t="s">
        <v>1845</v>
      </c>
    </row>
    <row r="174" customFormat="false" ht="30" hidden="false" customHeight="false" outlineLevel="0" collapsed="false">
      <c r="A174" s="232" t="n">
        <v>143</v>
      </c>
      <c r="B174" s="467" t="s">
        <v>1710</v>
      </c>
      <c r="C174" s="400" t="n">
        <v>27000</v>
      </c>
      <c r="D174" s="572" t="n">
        <v>27000</v>
      </c>
      <c r="E174" s="232" t="s">
        <v>14</v>
      </c>
      <c r="F174" s="467" t="s">
        <v>1846</v>
      </c>
      <c r="G174" s="467" t="s">
        <v>1846</v>
      </c>
      <c r="H174" s="232" t="s">
        <v>230</v>
      </c>
      <c r="I174" s="749" t="s">
        <v>1847</v>
      </c>
    </row>
    <row r="175" customFormat="false" ht="30" hidden="false" customHeight="false" outlineLevel="0" collapsed="false">
      <c r="A175" s="747" t="n">
        <v>144</v>
      </c>
      <c r="B175" s="467" t="s">
        <v>1710</v>
      </c>
      <c r="C175" s="400" t="n">
        <v>27000</v>
      </c>
      <c r="D175" s="572" t="n">
        <v>27000</v>
      </c>
      <c r="E175" s="232" t="s">
        <v>14</v>
      </c>
      <c r="F175" s="467" t="s">
        <v>1848</v>
      </c>
      <c r="G175" s="467" t="s">
        <v>1848</v>
      </c>
      <c r="H175" s="232" t="s">
        <v>230</v>
      </c>
      <c r="I175" s="749" t="s">
        <v>1849</v>
      </c>
    </row>
    <row r="176" customFormat="false" ht="30" hidden="false" customHeight="false" outlineLevel="0" collapsed="false">
      <c r="A176" s="232" t="n">
        <v>145</v>
      </c>
      <c r="B176" s="467" t="s">
        <v>1710</v>
      </c>
      <c r="C176" s="400" t="n">
        <v>27000</v>
      </c>
      <c r="D176" s="572" t="n">
        <v>27000</v>
      </c>
      <c r="E176" s="232" t="s">
        <v>14</v>
      </c>
      <c r="F176" s="467" t="s">
        <v>1850</v>
      </c>
      <c r="G176" s="467" t="s">
        <v>1850</v>
      </c>
      <c r="H176" s="232" t="s">
        <v>230</v>
      </c>
      <c r="I176" s="749" t="s">
        <v>1851</v>
      </c>
    </row>
    <row r="177" customFormat="false" ht="30" hidden="false" customHeight="false" outlineLevel="0" collapsed="false">
      <c r="A177" s="232" t="n">
        <v>146</v>
      </c>
      <c r="B177" s="467" t="s">
        <v>1710</v>
      </c>
      <c r="C177" s="400" t="n">
        <v>27000</v>
      </c>
      <c r="D177" s="572" t="n">
        <v>27000</v>
      </c>
      <c r="E177" s="232" t="s">
        <v>14</v>
      </c>
      <c r="F177" s="467" t="s">
        <v>1852</v>
      </c>
      <c r="G177" s="467" t="s">
        <v>1852</v>
      </c>
      <c r="H177" s="232" t="s">
        <v>230</v>
      </c>
      <c r="I177" s="749" t="s">
        <v>1853</v>
      </c>
    </row>
    <row r="178" customFormat="false" ht="30" hidden="false" customHeight="false" outlineLevel="0" collapsed="false">
      <c r="A178" s="232" t="n">
        <v>147</v>
      </c>
      <c r="B178" s="467" t="s">
        <v>1710</v>
      </c>
      <c r="C178" s="400" t="n">
        <v>27000</v>
      </c>
      <c r="D178" s="572" t="n">
        <v>27000</v>
      </c>
      <c r="E178" s="232" t="s">
        <v>14</v>
      </c>
      <c r="F178" s="467" t="s">
        <v>1854</v>
      </c>
      <c r="G178" s="467" t="s">
        <v>1854</v>
      </c>
      <c r="H178" s="232" t="s">
        <v>230</v>
      </c>
      <c r="I178" s="749" t="s">
        <v>1855</v>
      </c>
    </row>
    <row r="179" customFormat="false" ht="30" hidden="false" customHeight="false" outlineLevel="0" collapsed="false">
      <c r="A179" s="232" t="n">
        <v>148</v>
      </c>
      <c r="B179" s="467" t="s">
        <v>1710</v>
      </c>
      <c r="C179" s="400" t="n">
        <v>27000</v>
      </c>
      <c r="D179" s="572" t="n">
        <v>27000</v>
      </c>
      <c r="E179" s="232" t="s">
        <v>14</v>
      </c>
      <c r="F179" s="467" t="s">
        <v>1856</v>
      </c>
      <c r="G179" s="467" t="s">
        <v>1856</v>
      </c>
      <c r="H179" s="232" t="s">
        <v>230</v>
      </c>
      <c r="I179" s="749" t="s">
        <v>1857</v>
      </c>
    </row>
    <row r="180" customFormat="false" ht="30" hidden="false" customHeight="false" outlineLevel="0" collapsed="false">
      <c r="A180" s="232" t="n">
        <v>149</v>
      </c>
      <c r="B180" s="467" t="s">
        <v>1710</v>
      </c>
      <c r="C180" s="400" t="n">
        <v>27000</v>
      </c>
      <c r="D180" s="572" t="n">
        <v>27000</v>
      </c>
      <c r="E180" s="232" t="s">
        <v>14</v>
      </c>
      <c r="F180" s="467" t="s">
        <v>1858</v>
      </c>
      <c r="G180" s="467" t="s">
        <v>1858</v>
      </c>
      <c r="H180" s="232" t="s">
        <v>230</v>
      </c>
      <c r="I180" s="749" t="s">
        <v>1859</v>
      </c>
    </row>
    <row r="181" customFormat="false" ht="30" hidden="false" customHeight="false" outlineLevel="0" collapsed="false">
      <c r="A181" s="232" t="n">
        <v>150</v>
      </c>
      <c r="B181" s="467" t="s">
        <v>1710</v>
      </c>
      <c r="C181" s="400" t="n">
        <v>27000</v>
      </c>
      <c r="D181" s="572" t="n">
        <v>27000</v>
      </c>
      <c r="E181" s="232" t="s">
        <v>14</v>
      </c>
      <c r="F181" s="467" t="s">
        <v>1860</v>
      </c>
      <c r="G181" s="467" t="s">
        <v>1860</v>
      </c>
      <c r="H181" s="232" t="s">
        <v>230</v>
      </c>
      <c r="I181" s="749" t="s">
        <v>1861</v>
      </c>
    </row>
    <row r="182" customFormat="false" ht="30" hidden="false" customHeight="false" outlineLevel="0" collapsed="false">
      <c r="A182" s="232" t="n">
        <v>151</v>
      </c>
      <c r="B182" s="467" t="s">
        <v>1710</v>
      </c>
      <c r="C182" s="400" t="n">
        <v>27000</v>
      </c>
      <c r="D182" s="572" t="n">
        <v>27000</v>
      </c>
      <c r="E182" s="232" t="s">
        <v>14</v>
      </c>
      <c r="F182" s="467" t="s">
        <v>1862</v>
      </c>
      <c r="G182" s="467" t="s">
        <v>1862</v>
      </c>
      <c r="H182" s="232" t="s">
        <v>230</v>
      </c>
      <c r="I182" s="749" t="s">
        <v>1863</v>
      </c>
    </row>
    <row r="183" customFormat="false" ht="30" hidden="false" customHeight="false" outlineLevel="0" collapsed="false">
      <c r="A183" s="232" t="n">
        <v>152</v>
      </c>
      <c r="B183" s="467" t="s">
        <v>1710</v>
      </c>
      <c r="C183" s="400" t="n">
        <v>27000</v>
      </c>
      <c r="D183" s="572" t="n">
        <v>27000</v>
      </c>
      <c r="E183" s="232" t="s">
        <v>14</v>
      </c>
      <c r="F183" s="467" t="s">
        <v>1864</v>
      </c>
      <c r="G183" s="467" t="s">
        <v>1864</v>
      </c>
      <c r="H183" s="232" t="s">
        <v>230</v>
      </c>
      <c r="I183" s="749" t="s">
        <v>1865</v>
      </c>
    </row>
    <row r="184" customFormat="false" ht="30" hidden="false" customHeight="false" outlineLevel="0" collapsed="false">
      <c r="A184" s="232" t="n">
        <v>153</v>
      </c>
      <c r="B184" s="467" t="s">
        <v>1710</v>
      </c>
      <c r="C184" s="400" t="n">
        <v>27000</v>
      </c>
      <c r="D184" s="572" t="n">
        <v>27000</v>
      </c>
      <c r="E184" s="232" t="s">
        <v>14</v>
      </c>
      <c r="F184" s="467" t="s">
        <v>1866</v>
      </c>
      <c r="G184" s="467" t="s">
        <v>1866</v>
      </c>
      <c r="H184" s="232" t="s">
        <v>230</v>
      </c>
      <c r="I184" s="749" t="s">
        <v>1867</v>
      </c>
    </row>
    <row r="185" customFormat="false" ht="30" hidden="false" customHeight="false" outlineLevel="0" collapsed="false">
      <c r="A185" s="232" t="n">
        <v>154</v>
      </c>
      <c r="B185" s="467" t="s">
        <v>1710</v>
      </c>
      <c r="C185" s="400" t="n">
        <v>27000</v>
      </c>
      <c r="D185" s="572" t="n">
        <v>27000</v>
      </c>
      <c r="E185" s="232" t="s">
        <v>14</v>
      </c>
      <c r="F185" s="467" t="s">
        <v>1868</v>
      </c>
      <c r="G185" s="467" t="s">
        <v>1868</v>
      </c>
      <c r="H185" s="232" t="s">
        <v>230</v>
      </c>
      <c r="I185" s="749" t="s">
        <v>1869</v>
      </c>
    </row>
    <row r="186" customFormat="false" ht="30" hidden="false" customHeight="false" outlineLevel="0" collapsed="false">
      <c r="A186" s="232" t="n">
        <v>155</v>
      </c>
      <c r="B186" s="467" t="s">
        <v>1710</v>
      </c>
      <c r="C186" s="400" t="n">
        <v>27000</v>
      </c>
      <c r="D186" s="572" t="n">
        <v>27000</v>
      </c>
      <c r="E186" s="232" t="s">
        <v>14</v>
      </c>
      <c r="F186" s="467" t="s">
        <v>1870</v>
      </c>
      <c r="G186" s="467" t="s">
        <v>1870</v>
      </c>
      <c r="H186" s="232" t="s">
        <v>230</v>
      </c>
      <c r="I186" s="749" t="s">
        <v>1871</v>
      </c>
    </row>
    <row r="187" customFormat="false" ht="30" hidden="false" customHeight="false" outlineLevel="0" collapsed="false">
      <c r="A187" s="232" t="n">
        <v>156</v>
      </c>
      <c r="B187" s="467" t="s">
        <v>1710</v>
      </c>
      <c r="C187" s="400" t="n">
        <v>27000</v>
      </c>
      <c r="D187" s="572" t="n">
        <v>27000</v>
      </c>
      <c r="E187" s="232" t="s">
        <v>14</v>
      </c>
      <c r="F187" s="467" t="s">
        <v>1872</v>
      </c>
      <c r="G187" s="467" t="s">
        <v>1872</v>
      </c>
      <c r="H187" s="232" t="s">
        <v>230</v>
      </c>
      <c r="I187" s="749" t="s">
        <v>1873</v>
      </c>
    </row>
    <row r="188" customFormat="false" ht="30" hidden="false" customHeight="false" outlineLevel="0" collapsed="false">
      <c r="A188" s="232" t="n">
        <v>157</v>
      </c>
      <c r="B188" s="467" t="s">
        <v>1710</v>
      </c>
      <c r="C188" s="400" t="n">
        <v>27000</v>
      </c>
      <c r="D188" s="572" t="n">
        <v>27000</v>
      </c>
      <c r="E188" s="232" t="s">
        <v>14</v>
      </c>
      <c r="F188" s="467" t="s">
        <v>1874</v>
      </c>
      <c r="G188" s="467" t="s">
        <v>1874</v>
      </c>
      <c r="H188" s="232" t="s">
        <v>230</v>
      </c>
      <c r="I188" s="749" t="s">
        <v>1875</v>
      </c>
    </row>
    <row r="189" customFormat="false" ht="30" hidden="false" customHeight="false" outlineLevel="0" collapsed="false">
      <c r="A189" s="232" t="n">
        <v>158</v>
      </c>
      <c r="B189" s="467" t="s">
        <v>1710</v>
      </c>
      <c r="C189" s="400" t="n">
        <v>27000</v>
      </c>
      <c r="D189" s="572" t="n">
        <v>27000</v>
      </c>
      <c r="E189" s="232" t="s">
        <v>14</v>
      </c>
      <c r="F189" s="467" t="s">
        <v>1876</v>
      </c>
      <c r="G189" s="467" t="s">
        <v>1876</v>
      </c>
      <c r="H189" s="232" t="s">
        <v>230</v>
      </c>
      <c r="I189" s="749" t="s">
        <v>1877</v>
      </c>
    </row>
    <row r="190" customFormat="false" ht="30" hidden="false" customHeight="false" outlineLevel="0" collapsed="false">
      <c r="A190" s="232" t="n">
        <v>159</v>
      </c>
      <c r="B190" s="467" t="s">
        <v>1710</v>
      </c>
      <c r="C190" s="400" t="n">
        <v>27000</v>
      </c>
      <c r="D190" s="572" t="n">
        <v>27000</v>
      </c>
      <c r="E190" s="232" t="s">
        <v>14</v>
      </c>
      <c r="F190" s="467" t="s">
        <v>1878</v>
      </c>
      <c r="G190" s="467" t="s">
        <v>1878</v>
      </c>
      <c r="H190" s="232" t="s">
        <v>230</v>
      </c>
      <c r="I190" s="749" t="s">
        <v>1879</v>
      </c>
    </row>
    <row r="191" customFormat="false" ht="30" hidden="false" customHeight="false" outlineLevel="0" collapsed="false">
      <c r="A191" s="232" t="n">
        <v>160</v>
      </c>
      <c r="B191" s="467" t="s">
        <v>1710</v>
      </c>
      <c r="C191" s="400" t="n">
        <v>27000</v>
      </c>
      <c r="D191" s="572" t="n">
        <v>27000</v>
      </c>
      <c r="E191" s="232" t="s">
        <v>14</v>
      </c>
      <c r="F191" s="467" t="s">
        <v>1880</v>
      </c>
      <c r="G191" s="467" t="s">
        <v>1880</v>
      </c>
      <c r="H191" s="232" t="s">
        <v>230</v>
      </c>
      <c r="I191" s="749" t="s">
        <v>1881</v>
      </c>
    </row>
    <row r="192" customFormat="false" ht="30" hidden="false" customHeight="false" outlineLevel="0" collapsed="false">
      <c r="A192" s="232" t="n">
        <v>161</v>
      </c>
      <c r="B192" s="467" t="s">
        <v>1710</v>
      </c>
      <c r="C192" s="400" t="n">
        <v>27000</v>
      </c>
      <c r="D192" s="572" t="n">
        <v>27000</v>
      </c>
      <c r="E192" s="232" t="s">
        <v>14</v>
      </c>
      <c r="F192" s="467" t="s">
        <v>1882</v>
      </c>
      <c r="G192" s="467" t="s">
        <v>1882</v>
      </c>
      <c r="H192" s="232" t="s">
        <v>230</v>
      </c>
      <c r="I192" s="749" t="s">
        <v>1883</v>
      </c>
    </row>
    <row r="193" customFormat="false" ht="30" hidden="false" customHeight="false" outlineLevel="0" collapsed="false">
      <c r="A193" s="232" t="n">
        <v>162</v>
      </c>
      <c r="B193" s="467" t="s">
        <v>1710</v>
      </c>
      <c r="C193" s="400" t="n">
        <v>27000</v>
      </c>
      <c r="D193" s="572" t="n">
        <v>27000</v>
      </c>
      <c r="E193" s="232" t="s">
        <v>14</v>
      </c>
      <c r="F193" s="467" t="s">
        <v>1884</v>
      </c>
      <c r="G193" s="467" t="s">
        <v>1884</v>
      </c>
      <c r="H193" s="232" t="s">
        <v>230</v>
      </c>
      <c r="I193" s="749" t="s">
        <v>1885</v>
      </c>
    </row>
    <row r="194" customFormat="false" ht="30" hidden="false" customHeight="false" outlineLevel="0" collapsed="false">
      <c r="A194" s="232" t="n">
        <v>163</v>
      </c>
      <c r="B194" s="467" t="s">
        <v>1710</v>
      </c>
      <c r="C194" s="400" t="n">
        <v>27000</v>
      </c>
      <c r="D194" s="572" t="n">
        <v>27000</v>
      </c>
      <c r="E194" s="232" t="s">
        <v>14</v>
      </c>
      <c r="F194" s="467" t="s">
        <v>1886</v>
      </c>
      <c r="G194" s="467" t="s">
        <v>1886</v>
      </c>
      <c r="H194" s="232" t="s">
        <v>230</v>
      </c>
      <c r="I194" s="749" t="s">
        <v>1887</v>
      </c>
    </row>
    <row r="195" customFormat="false" ht="30" hidden="false" customHeight="false" outlineLevel="0" collapsed="false">
      <c r="A195" s="232" t="n">
        <v>164</v>
      </c>
      <c r="B195" s="467" t="s">
        <v>1710</v>
      </c>
      <c r="C195" s="400" t="n">
        <v>27000</v>
      </c>
      <c r="D195" s="572" t="n">
        <v>27000</v>
      </c>
      <c r="E195" s="232" t="s">
        <v>14</v>
      </c>
      <c r="F195" s="467" t="s">
        <v>1888</v>
      </c>
      <c r="G195" s="467" t="s">
        <v>1888</v>
      </c>
      <c r="H195" s="232" t="s">
        <v>230</v>
      </c>
      <c r="I195" s="749" t="s">
        <v>1889</v>
      </c>
    </row>
    <row r="196" customFormat="false" ht="30" hidden="false" customHeight="false" outlineLevel="0" collapsed="false">
      <c r="A196" s="437" t="n">
        <v>165</v>
      </c>
      <c r="B196" s="467" t="s">
        <v>1710</v>
      </c>
      <c r="C196" s="400" t="n">
        <v>27000</v>
      </c>
      <c r="D196" s="572" t="n">
        <v>27000</v>
      </c>
      <c r="E196" s="232" t="s">
        <v>14</v>
      </c>
      <c r="F196" s="467" t="s">
        <v>1890</v>
      </c>
      <c r="G196" s="467" t="s">
        <v>1890</v>
      </c>
      <c r="H196" s="232" t="s">
        <v>230</v>
      </c>
      <c r="I196" s="749" t="s">
        <v>1891</v>
      </c>
    </row>
    <row r="197" customFormat="false" ht="30" hidden="false" customHeight="false" outlineLevel="0" collapsed="false">
      <c r="A197" s="232" t="n">
        <v>166</v>
      </c>
      <c r="B197" s="467" t="s">
        <v>1710</v>
      </c>
      <c r="C197" s="400" t="n">
        <v>27000</v>
      </c>
      <c r="D197" s="572" t="n">
        <v>27000</v>
      </c>
      <c r="E197" s="232" t="s">
        <v>14</v>
      </c>
      <c r="F197" s="467" t="s">
        <v>1892</v>
      </c>
      <c r="G197" s="467" t="s">
        <v>1892</v>
      </c>
      <c r="H197" s="232" t="s">
        <v>230</v>
      </c>
      <c r="I197" s="749" t="s">
        <v>1893</v>
      </c>
    </row>
    <row r="198" customFormat="false" ht="30" hidden="false" customHeight="false" outlineLevel="0" collapsed="false">
      <c r="A198" s="232" t="n">
        <v>167</v>
      </c>
      <c r="B198" s="467" t="s">
        <v>1710</v>
      </c>
      <c r="C198" s="400" t="n">
        <v>27000</v>
      </c>
      <c r="D198" s="572" t="n">
        <v>27000</v>
      </c>
      <c r="E198" s="232" t="s">
        <v>14</v>
      </c>
      <c r="F198" s="467" t="s">
        <v>1894</v>
      </c>
      <c r="G198" s="467" t="s">
        <v>1894</v>
      </c>
      <c r="H198" s="232" t="s">
        <v>230</v>
      </c>
      <c r="I198" s="749" t="s">
        <v>1895</v>
      </c>
    </row>
    <row r="199" customFormat="false" ht="30" hidden="false" customHeight="false" outlineLevel="0" collapsed="false">
      <c r="A199" s="232" t="n">
        <v>168</v>
      </c>
      <c r="B199" s="467" t="s">
        <v>1710</v>
      </c>
      <c r="C199" s="400" t="n">
        <v>27000</v>
      </c>
      <c r="D199" s="572" t="n">
        <v>27000</v>
      </c>
      <c r="E199" s="232" t="s">
        <v>14</v>
      </c>
      <c r="F199" s="467" t="s">
        <v>1896</v>
      </c>
      <c r="G199" s="467" t="s">
        <v>1896</v>
      </c>
      <c r="H199" s="232" t="s">
        <v>230</v>
      </c>
      <c r="I199" s="749" t="s">
        <v>1897</v>
      </c>
    </row>
    <row r="200" customFormat="false" ht="30" hidden="false" customHeight="false" outlineLevel="0" collapsed="false">
      <c r="A200" s="232" t="n">
        <v>169</v>
      </c>
      <c r="B200" s="467" t="s">
        <v>1710</v>
      </c>
      <c r="C200" s="400" t="n">
        <v>27000</v>
      </c>
      <c r="D200" s="572" t="n">
        <v>27000</v>
      </c>
      <c r="E200" s="232" t="s">
        <v>14</v>
      </c>
      <c r="F200" s="467" t="s">
        <v>1898</v>
      </c>
      <c r="G200" s="467" t="s">
        <v>1898</v>
      </c>
      <c r="H200" s="232" t="s">
        <v>230</v>
      </c>
      <c r="I200" s="749" t="s">
        <v>1899</v>
      </c>
    </row>
    <row r="201" customFormat="false" ht="30" hidden="false" customHeight="false" outlineLevel="0" collapsed="false">
      <c r="A201" s="232" t="n">
        <v>170</v>
      </c>
      <c r="B201" s="467" t="s">
        <v>1710</v>
      </c>
      <c r="C201" s="400" t="n">
        <v>27000</v>
      </c>
      <c r="D201" s="572" t="n">
        <v>27000</v>
      </c>
      <c r="E201" s="232" t="s">
        <v>14</v>
      </c>
      <c r="F201" s="467" t="s">
        <v>1900</v>
      </c>
      <c r="G201" s="467" t="s">
        <v>1900</v>
      </c>
      <c r="H201" s="232" t="s">
        <v>230</v>
      </c>
      <c r="I201" s="749" t="s">
        <v>1901</v>
      </c>
    </row>
    <row r="202" customFormat="false" ht="30" hidden="false" customHeight="false" outlineLevel="0" collapsed="false">
      <c r="A202" s="232" t="n">
        <v>171</v>
      </c>
      <c r="B202" s="467" t="s">
        <v>1710</v>
      </c>
      <c r="C202" s="400" t="n">
        <v>27000</v>
      </c>
      <c r="D202" s="572" t="n">
        <v>27000</v>
      </c>
      <c r="E202" s="232" t="s">
        <v>14</v>
      </c>
      <c r="F202" s="467" t="s">
        <v>1902</v>
      </c>
      <c r="G202" s="467" t="s">
        <v>1902</v>
      </c>
      <c r="H202" s="232" t="s">
        <v>230</v>
      </c>
      <c r="I202" s="749" t="s">
        <v>1903</v>
      </c>
    </row>
    <row r="203" customFormat="false" ht="30" hidden="false" customHeight="false" outlineLevel="0" collapsed="false">
      <c r="A203" s="232" t="n">
        <v>172</v>
      </c>
      <c r="B203" s="467" t="s">
        <v>1710</v>
      </c>
      <c r="C203" s="400" t="n">
        <v>27000</v>
      </c>
      <c r="D203" s="572" t="n">
        <v>27000</v>
      </c>
      <c r="E203" s="232" t="s">
        <v>14</v>
      </c>
      <c r="F203" s="467" t="s">
        <v>1904</v>
      </c>
      <c r="G203" s="467" t="s">
        <v>1904</v>
      </c>
      <c r="H203" s="232" t="s">
        <v>230</v>
      </c>
      <c r="I203" s="749" t="s">
        <v>1905</v>
      </c>
    </row>
    <row r="204" customFormat="false" ht="30" hidden="false" customHeight="false" outlineLevel="0" collapsed="false">
      <c r="A204" s="232" t="n">
        <v>173</v>
      </c>
      <c r="B204" s="467" t="s">
        <v>1710</v>
      </c>
      <c r="C204" s="400" t="n">
        <v>27000</v>
      </c>
      <c r="D204" s="572" t="n">
        <v>27000</v>
      </c>
      <c r="E204" s="232" t="s">
        <v>14</v>
      </c>
      <c r="F204" s="467" t="s">
        <v>1906</v>
      </c>
      <c r="G204" s="467" t="s">
        <v>1906</v>
      </c>
      <c r="H204" s="232" t="s">
        <v>230</v>
      </c>
      <c r="I204" s="749" t="s">
        <v>1907</v>
      </c>
    </row>
    <row r="205" customFormat="false" ht="30" hidden="false" customHeight="false" outlineLevel="0" collapsed="false">
      <c r="A205" s="232" t="n">
        <v>174</v>
      </c>
      <c r="B205" s="467" t="s">
        <v>1710</v>
      </c>
      <c r="C205" s="400" t="n">
        <v>27000</v>
      </c>
      <c r="D205" s="572" t="n">
        <v>27000</v>
      </c>
      <c r="E205" s="232" t="s">
        <v>14</v>
      </c>
      <c r="F205" s="467" t="s">
        <v>1908</v>
      </c>
      <c r="G205" s="467" t="s">
        <v>1908</v>
      </c>
      <c r="H205" s="232" t="s">
        <v>230</v>
      </c>
      <c r="I205" s="749" t="s">
        <v>1909</v>
      </c>
    </row>
    <row r="206" customFormat="false" ht="30" hidden="false" customHeight="false" outlineLevel="0" collapsed="false">
      <c r="A206" s="437" t="n">
        <v>175</v>
      </c>
      <c r="B206" s="444" t="s">
        <v>1910</v>
      </c>
      <c r="C206" s="412" t="n">
        <v>27000</v>
      </c>
      <c r="D206" s="391" t="n">
        <v>27000</v>
      </c>
      <c r="E206" s="437" t="s">
        <v>14</v>
      </c>
      <c r="F206" s="444" t="s">
        <v>1911</v>
      </c>
      <c r="G206" s="444" t="s">
        <v>1911</v>
      </c>
      <c r="H206" s="437" t="s">
        <v>230</v>
      </c>
      <c r="I206" s="751" t="s">
        <v>1912</v>
      </c>
    </row>
    <row r="207" customFormat="false" ht="30" hidden="false" customHeight="false" outlineLevel="0" collapsed="false">
      <c r="A207" s="232" t="n">
        <v>176</v>
      </c>
      <c r="B207" s="467" t="s">
        <v>1710</v>
      </c>
      <c r="C207" s="400" t="n">
        <v>27000</v>
      </c>
      <c r="D207" s="572" t="n">
        <v>27000</v>
      </c>
      <c r="E207" s="232" t="s">
        <v>14</v>
      </c>
      <c r="F207" s="467" t="s">
        <v>1913</v>
      </c>
      <c r="G207" s="467" t="s">
        <v>1913</v>
      </c>
      <c r="H207" s="232" t="s">
        <v>230</v>
      </c>
      <c r="I207" s="749" t="s">
        <v>1914</v>
      </c>
    </row>
    <row r="208" customFormat="false" ht="30" hidden="false" customHeight="false" outlineLevel="0" collapsed="false">
      <c r="A208" s="232" t="n">
        <v>177</v>
      </c>
      <c r="B208" s="467" t="s">
        <v>1710</v>
      </c>
      <c r="C208" s="400" t="n">
        <v>27000</v>
      </c>
      <c r="D208" s="572" t="n">
        <v>27000</v>
      </c>
      <c r="E208" s="232" t="s">
        <v>14</v>
      </c>
      <c r="F208" s="467" t="s">
        <v>1915</v>
      </c>
      <c r="G208" s="467" t="s">
        <v>1915</v>
      </c>
      <c r="H208" s="232" t="s">
        <v>230</v>
      </c>
      <c r="I208" s="749" t="s">
        <v>1916</v>
      </c>
    </row>
    <row r="209" customFormat="false" ht="30" hidden="false" customHeight="false" outlineLevel="0" collapsed="false">
      <c r="A209" s="232" t="n">
        <v>178</v>
      </c>
      <c r="B209" s="467" t="s">
        <v>1710</v>
      </c>
      <c r="C209" s="400" t="n">
        <v>27000</v>
      </c>
      <c r="D209" s="572" t="n">
        <v>27000</v>
      </c>
      <c r="E209" s="232" t="s">
        <v>14</v>
      </c>
      <c r="F209" s="467" t="s">
        <v>1917</v>
      </c>
      <c r="G209" s="467" t="s">
        <v>1917</v>
      </c>
      <c r="H209" s="232" t="s">
        <v>230</v>
      </c>
      <c r="I209" s="749" t="s">
        <v>1918</v>
      </c>
    </row>
    <row r="210" customFormat="false" ht="30" hidden="false" customHeight="false" outlineLevel="0" collapsed="false">
      <c r="A210" s="232" t="n">
        <v>179</v>
      </c>
      <c r="B210" s="467" t="s">
        <v>1710</v>
      </c>
      <c r="C210" s="400" t="n">
        <v>27000</v>
      </c>
      <c r="D210" s="572" t="n">
        <v>27000</v>
      </c>
      <c r="E210" s="232" t="s">
        <v>14</v>
      </c>
      <c r="F210" s="467" t="s">
        <v>1919</v>
      </c>
      <c r="G210" s="467" t="s">
        <v>1919</v>
      </c>
      <c r="H210" s="232" t="s">
        <v>230</v>
      </c>
      <c r="I210" s="749" t="s">
        <v>1920</v>
      </c>
    </row>
    <row r="211" customFormat="false" ht="30" hidden="false" customHeight="false" outlineLevel="0" collapsed="false">
      <c r="A211" s="232" t="n">
        <v>180</v>
      </c>
      <c r="B211" s="467" t="s">
        <v>1710</v>
      </c>
      <c r="C211" s="400" t="n">
        <v>27000</v>
      </c>
      <c r="D211" s="572" t="n">
        <v>27000</v>
      </c>
      <c r="E211" s="232" t="s">
        <v>14</v>
      </c>
      <c r="F211" s="467" t="s">
        <v>1921</v>
      </c>
      <c r="G211" s="467" t="s">
        <v>1921</v>
      </c>
      <c r="H211" s="232" t="s">
        <v>230</v>
      </c>
      <c r="I211" s="749" t="s">
        <v>1922</v>
      </c>
    </row>
    <row r="212" customFormat="false" ht="30" hidden="false" customHeight="false" outlineLevel="0" collapsed="false">
      <c r="A212" s="232" t="n">
        <v>181</v>
      </c>
      <c r="B212" s="467" t="s">
        <v>1710</v>
      </c>
      <c r="C212" s="400" t="n">
        <v>27000</v>
      </c>
      <c r="D212" s="572" t="n">
        <v>27000</v>
      </c>
      <c r="E212" s="232" t="s">
        <v>14</v>
      </c>
      <c r="F212" s="467" t="s">
        <v>1923</v>
      </c>
      <c r="G212" s="467" t="s">
        <v>1923</v>
      </c>
      <c r="H212" s="232" t="s">
        <v>230</v>
      </c>
      <c r="I212" s="749" t="s">
        <v>1924</v>
      </c>
    </row>
    <row r="213" customFormat="false" ht="30" hidden="false" customHeight="false" outlineLevel="0" collapsed="false">
      <c r="A213" s="232" t="n">
        <v>182</v>
      </c>
      <c r="B213" s="467" t="s">
        <v>1710</v>
      </c>
      <c r="C213" s="400" t="n">
        <v>27000</v>
      </c>
      <c r="D213" s="572" t="n">
        <v>27000</v>
      </c>
      <c r="E213" s="232" t="s">
        <v>14</v>
      </c>
      <c r="F213" s="467" t="s">
        <v>1925</v>
      </c>
      <c r="G213" s="467" t="s">
        <v>1925</v>
      </c>
      <c r="H213" s="232" t="s">
        <v>230</v>
      </c>
      <c r="I213" s="749" t="s">
        <v>1926</v>
      </c>
    </row>
    <row r="214" customFormat="false" ht="30" hidden="false" customHeight="false" outlineLevel="0" collapsed="false">
      <c r="A214" s="232" t="n">
        <v>183</v>
      </c>
      <c r="B214" s="467" t="s">
        <v>1710</v>
      </c>
      <c r="C214" s="400" t="n">
        <v>27000</v>
      </c>
      <c r="D214" s="572" t="n">
        <v>27000</v>
      </c>
      <c r="E214" s="232" t="s">
        <v>14</v>
      </c>
      <c r="F214" s="467" t="s">
        <v>1927</v>
      </c>
      <c r="G214" s="467" t="s">
        <v>1927</v>
      </c>
      <c r="H214" s="232" t="s">
        <v>230</v>
      </c>
      <c r="I214" s="749" t="s">
        <v>1928</v>
      </c>
    </row>
    <row r="215" customFormat="false" ht="30" hidden="false" customHeight="false" outlineLevel="0" collapsed="false">
      <c r="A215" s="232" t="n">
        <v>184</v>
      </c>
      <c r="B215" s="467" t="s">
        <v>1710</v>
      </c>
      <c r="C215" s="400" t="n">
        <v>27000</v>
      </c>
      <c r="D215" s="572" t="n">
        <v>27000</v>
      </c>
      <c r="E215" s="232" t="s">
        <v>14</v>
      </c>
      <c r="F215" s="467" t="s">
        <v>1929</v>
      </c>
      <c r="G215" s="467" t="s">
        <v>1929</v>
      </c>
      <c r="H215" s="232" t="s">
        <v>230</v>
      </c>
      <c r="I215" s="749" t="s">
        <v>1930</v>
      </c>
    </row>
    <row r="216" customFormat="false" ht="30" hidden="false" customHeight="false" outlineLevel="0" collapsed="false">
      <c r="A216" s="232" t="n">
        <v>185</v>
      </c>
      <c r="B216" s="467" t="s">
        <v>1710</v>
      </c>
      <c r="C216" s="400" t="n">
        <v>27000</v>
      </c>
      <c r="D216" s="572" t="n">
        <v>27000</v>
      </c>
      <c r="E216" s="232" t="s">
        <v>14</v>
      </c>
      <c r="F216" s="467" t="s">
        <v>1931</v>
      </c>
      <c r="G216" s="467" t="s">
        <v>1931</v>
      </c>
      <c r="H216" s="232" t="s">
        <v>230</v>
      </c>
      <c r="I216" s="749" t="s">
        <v>1932</v>
      </c>
    </row>
    <row r="217" customFormat="false" ht="30" hidden="false" customHeight="false" outlineLevel="0" collapsed="false">
      <c r="A217" s="232" t="n">
        <v>186</v>
      </c>
      <c r="B217" s="467" t="s">
        <v>1710</v>
      </c>
      <c r="C217" s="400" t="n">
        <v>27000</v>
      </c>
      <c r="D217" s="572" t="n">
        <v>27000</v>
      </c>
      <c r="E217" s="232" t="s">
        <v>14</v>
      </c>
      <c r="F217" s="467" t="s">
        <v>1933</v>
      </c>
      <c r="G217" s="467" t="s">
        <v>1933</v>
      </c>
      <c r="H217" s="232" t="s">
        <v>230</v>
      </c>
      <c r="I217" s="749" t="s">
        <v>1934</v>
      </c>
    </row>
    <row r="218" customFormat="false" ht="30" hidden="false" customHeight="false" outlineLevel="0" collapsed="false">
      <c r="A218" s="232" t="n">
        <v>187</v>
      </c>
      <c r="B218" s="467" t="s">
        <v>1710</v>
      </c>
      <c r="C218" s="400" t="n">
        <v>27000</v>
      </c>
      <c r="D218" s="572" t="n">
        <v>27000</v>
      </c>
      <c r="E218" s="232" t="s">
        <v>14</v>
      </c>
      <c r="F218" s="467" t="s">
        <v>1935</v>
      </c>
      <c r="G218" s="467" t="s">
        <v>1935</v>
      </c>
      <c r="H218" s="232" t="s">
        <v>230</v>
      </c>
      <c r="I218" s="749" t="s">
        <v>1936</v>
      </c>
    </row>
    <row r="219" customFormat="false" ht="30" hidden="false" customHeight="false" outlineLevel="0" collapsed="false">
      <c r="A219" s="232" t="n">
        <v>188</v>
      </c>
      <c r="B219" s="467" t="s">
        <v>1710</v>
      </c>
      <c r="C219" s="400" t="n">
        <v>27000</v>
      </c>
      <c r="D219" s="572" t="n">
        <v>27000</v>
      </c>
      <c r="E219" s="232" t="s">
        <v>14</v>
      </c>
      <c r="F219" s="467" t="s">
        <v>1937</v>
      </c>
      <c r="G219" s="467" t="s">
        <v>1937</v>
      </c>
      <c r="H219" s="232" t="s">
        <v>230</v>
      </c>
      <c r="I219" s="749" t="s">
        <v>1938</v>
      </c>
    </row>
    <row r="220" customFormat="false" ht="30" hidden="false" customHeight="false" outlineLevel="0" collapsed="false">
      <c r="A220" s="232" t="n">
        <v>189</v>
      </c>
      <c r="B220" s="467" t="s">
        <v>1710</v>
      </c>
      <c r="C220" s="400" t="n">
        <v>27000</v>
      </c>
      <c r="D220" s="572" t="n">
        <v>27000</v>
      </c>
      <c r="E220" s="232" t="s">
        <v>14</v>
      </c>
      <c r="F220" s="467" t="s">
        <v>1939</v>
      </c>
      <c r="G220" s="467" t="s">
        <v>1939</v>
      </c>
      <c r="H220" s="232" t="s">
        <v>230</v>
      </c>
      <c r="I220" s="749" t="s">
        <v>1940</v>
      </c>
    </row>
    <row r="221" customFormat="false" ht="30" hidden="false" customHeight="false" outlineLevel="0" collapsed="false">
      <c r="A221" s="232" t="n">
        <v>190</v>
      </c>
      <c r="B221" s="467" t="s">
        <v>1710</v>
      </c>
      <c r="C221" s="400" t="n">
        <v>27000</v>
      </c>
      <c r="D221" s="572" t="n">
        <v>27000</v>
      </c>
      <c r="E221" s="232" t="s">
        <v>14</v>
      </c>
      <c r="F221" s="467" t="s">
        <v>1941</v>
      </c>
      <c r="G221" s="467" t="s">
        <v>1941</v>
      </c>
      <c r="H221" s="232" t="s">
        <v>230</v>
      </c>
      <c r="I221" s="749" t="s">
        <v>1942</v>
      </c>
    </row>
    <row r="222" customFormat="false" ht="30" hidden="false" customHeight="false" outlineLevel="0" collapsed="false">
      <c r="A222" s="232" t="n">
        <v>191</v>
      </c>
      <c r="B222" s="467" t="s">
        <v>1710</v>
      </c>
      <c r="C222" s="400" t="n">
        <v>27000</v>
      </c>
      <c r="D222" s="572" t="n">
        <v>27000</v>
      </c>
      <c r="E222" s="232" t="s">
        <v>14</v>
      </c>
      <c r="F222" s="467" t="s">
        <v>1943</v>
      </c>
      <c r="G222" s="467" t="s">
        <v>1943</v>
      </c>
      <c r="H222" s="232" t="s">
        <v>230</v>
      </c>
      <c r="I222" s="749" t="s">
        <v>1944</v>
      </c>
    </row>
    <row r="223" customFormat="false" ht="30" hidden="false" customHeight="false" outlineLevel="0" collapsed="false">
      <c r="A223" s="232" t="n">
        <v>192</v>
      </c>
      <c r="B223" s="467" t="s">
        <v>1710</v>
      </c>
      <c r="C223" s="400" t="n">
        <v>27000</v>
      </c>
      <c r="D223" s="572" t="n">
        <v>27000</v>
      </c>
      <c r="E223" s="232" t="s">
        <v>14</v>
      </c>
      <c r="F223" s="467" t="s">
        <v>1945</v>
      </c>
      <c r="G223" s="467" t="s">
        <v>1945</v>
      </c>
      <c r="H223" s="232" t="s">
        <v>230</v>
      </c>
      <c r="I223" s="749" t="s">
        <v>1946</v>
      </c>
    </row>
    <row r="224" customFormat="false" ht="30" hidden="false" customHeight="false" outlineLevel="0" collapsed="false">
      <c r="A224" s="232" t="n">
        <v>193</v>
      </c>
      <c r="B224" s="467" t="s">
        <v>1710</v>
      </c>
      <c r="C224" s="400" t="n">
        <v>27000</v>
      </c>
      <c r="D224" s="572" t="n">
        <v>27000</v>
      </c>
      <c r="E224" s="232" t="s">
        <v>14</v>
      </c>
      <c r="F224" s="467" t="s">
        <v>1947</v>
      </c>
      <c r="G224" s="467" t="s">
        <v>1947</v>
      </c>
      <c r="H224" s="232" t="s">
        <v>230</v>
      </c>
      <c r="I224" s="749" t="s">
        <v>1948</v>
      </c>
    </row>
    <row r="225" customFormat="false" ht="30" hidden="false" customHeight="false" outlineLevel="0" collapsed="false">
      <c r="A225" s="232" t="n">
        <v>194</v>
      </c>
      <c r="B225" s="467" t="s">
        <v>1710</v>
      </c>
      <c r="C225" s="400" t="n">
        <v>27000</v>
      </c>
      <c r="D225" s="572" t="n">
        <v>27000</v>
      </c>
      <c r="E225" s="232" t="s">
        <v>14</v>
      </c>
      <c r="F225" s="467" t="s">
        <v>1949</v>
      </c>
      <c r="G225" s="467" t="s">
        <v>1949</v>
      </c>
      <c r="H225" s="232" t="s">
        <v>230</v>
      </c>
      <c r="I225" s="749" t="s">
        <v>1950</v>
      </c>
    </row>
    <row r="226" customFormat="false" ht="30" hidden="false" customHeight="false" outlineLevel="0" collapsed="false">
      <c r="A226" s="232" t="n">
        <v>195</v>
      </c>
      <c r="B226" s="467" t="s">
        <v>1710</v>
      </c>
      <c r="C226" s="400" t="n">
        <v>27000</v>
      </c>
      <c r="D226" s="572" t="n">
        <v>27000</v>
      </c>
      <c r="E226" s="232" t="s">
        <v>14</v>
      </c>
      <c r="F226" s="467" t="s">
        <v>1951</v>
      </c>
      <c r="G226" s="467" t="s">
        <v>1951</v>
      </c>
      <c r="H226" s="232" t="s">
        <v>230</v>
      </c>
      <c r="I226" s="749" t="s">
        <v>1952</v>
      </c>
    </row>
    <row r="227" customFormat="false" ht="30" hidden="false" customHeight="false" outlineLevel="0" collapsed="false">
      <c r="A227" s="232" t="n">
        <v>196</v>
      </c>
      <c r="B227" s="467" t="s">
        <v>1710</v>
      </c>
      <c r="C227" s="400" t="n">
        <v>27000</v>
      </c>
      <c r="D227" s="572" t="n">
        <v>27000</v>
      </c>
      <c r="E227" s="232" t="s">
        <v>14</v>
      </c>
      <c r="F227" s="467" t="s">
        <v>1953</v>
      </c>
      <c r="G227" s="467" t="s">
        <v>1953</v>
      </c>
      <c r="H227" s="232" t="s">
        <v>230</v>
      </c>
      <c r="I227" s="749" t="s">
        <v>1954</v>
      </c>
    </row>
    <row r="228" customFormat="false" ht="30" hidden="false" customHeight="false" outlineLevel="0" collapsed="false">
      <c r="A228" s="232" t="n">
        <v>197</v>
      </c>
      <c r="B228" s="467" t="s">
        <v>1710</v>
      </c>
      <c r="C228" s="400" t="n">
        <v>27000</v>
      </c>
      <c r="D228" s="572" t="n">
        <v>27000</v>
      </c>
      <c r="E228" s="232" t="s">
        <v>14</v>
      </c>
      <c r="F228" s="467" t="s">
        <v>1955</v>
      </c>
      <c r="G228" s="467" t="s">
        <v>1955</v>
      </c>
      <c r="H228" s="232" t="s">
        <v>230</v>
      </c>
      <c r="I228" s="749" t="s">
        <v>1956</v>
      </c>
    </row>
    <row r="229" customFormat="false" ht="30" hidden="false" customHeight="false" outlineLevel="0" collapsed="false">
      <c r="A229" s="232" t="n">
        <v>198</v>
      </c>
      <c r="B229" s="467" t="s">
        <v>1710</v>
      </c>
      <c r="C229" s="400" t="n">
        <v>27000</v>
      </c>
      <c r="D229" s="572" t="n">
        <v>27000</v>
      </c>
      <c r="E229" s="232" t="s">
        <v>14</v>
      </c>
      <c r="F229" s="467" t="s">
        <v>1957</v>
      </c>
      <c r="G229" s="467" t="s">
        <v>1957</v>
      </c>
      <c r="H229" s="232" t="s">
        <v>230</v>
      </c>
      <c r="I229" s="749" t="s">
        <v>1958</v>
      </c>
    </row>
    <row r="230" customFormat="false" ht="30" hidden="false" customHeight="false" outlineLevel="0" collapsed="false">
      <c r="A230" s="232" t="n">
        <v>199</v>
      </c>
      <c r="B230" s="467" t="s">
        <v>1710</v>
      </c>
      <c r="C230" s="400" t="n">
        <v>27000</v>
      </c>
      <c r="D230" s="572" t="n">
        <v>27000</v>
      </c>
      <c r="E230" s="232" t="s">
        <v>14</v>
      </c>
      <c r="F230" s="467" t="s">
        <v>1959</v>
      </c>
      <c r="G230" s="467" t="s">
        <v>1959</v>
      </c>
      <c r="H230" s="232" t="s">
        <v>230</v>
      </c>
      <c r="I230" s="749" t="s">
        <v>1960</v>
      </c>
    </row>
    <row r="231" customFormat="false" ht="30" hidden="false" customHeight="false" outlineLevel="0" collapsed="false">
      <c r="A231" s="232" t="n">
        <v>200</v>
      </c>
      <c r="B231" s="467" t="s">
        <v>1710</v>
      </c>
      <c r="C231" s="400" t="n">
        <v>27000</v>
      </c>
      <c r="D231" s="572" t="n">
        <v>27000</v>
      </c>
      <c r="E231" s="232" t="s">
        <v>14</v>
      </c>
      <c r="F231" s="467" t="s">
        <v>1961</v>
      </c>
      <c r="G231" s="467" t="s">
        <v>1961</v>
      </c>
      <c r="H231" s="232" t="s">
        <v>230</v>
      </c>
      <c r="I231" s="749" t="s">
        <v>1962</v>
      </c>
    </row>
    <row r="232" customFormat="false" ht="30" hidden="false" customHeight="false" outlineLevel="0" collapsed="false">
      <c r="A232" s="232" t="n">
        <v>201</v>
      </c>
      <c r="B232" s="467" t="s">
        <v>1710</v>
      </c>
      <c r="C232" s="400" t="n">
        <v>27000</v>
      </c>
      <c r="D232" s="572" t="n">
        <v>27000</v>
      </c>
      <c r="E232" s="232" t="s">
        <v>14</v>
      </c>
      <c r="F232" s="467" t="s">
        <v>1963</v>
      </c>
      <c r="G232" s="467" t="s">
        <v>1963</v>
      </c>
      <c r="H232" s="232" t="s">
        <v>230</v>
      </c>
      <c r="I232" s="749" t="s">
        <v>1964</v>
      </c>
    </row>
    <row r="233" customFormat="false" ht="30" hidden="false" customHeight="false" outlineLevel="0" collapsed="false">
      <c r="A233" s="232" t="n">
        <v>202</v>
      </c>
      <c r="B233" s="467" t="s">
        <v>1710</v>
      </c>
      <c r="C233" s="400" t="n">
        <v>27000</v>
      </c>
      <c r="D233" s="572" t="n">
        <v>27000</v>
      </c>
      <c r="E233" s="232" t="s">
        <v>14</v>
      </c>
      <c r="F233" s="467" t="s">
        <v>1965</v>
      </c>
      <c r="G233" s="467" t="s">
        <v>1965</v>
      </c>
      <c r="H233" s="232" t="s">
        <v>230</v>
      </c>
      <c r="I233" s="749" t="s">
        <v>1966</v>
      </c>
    </row>
    <row r="234" customFormat="false" ht="30" hidden="false" customHeight="false" outlineLevel="0" collapsed="false">
      <c r="A234" s="232" t="n">
        <v>203</v>
      </c>
      <c r="B234" s="467" t="s">
        <v>1710</v>
      </c>
      <c r="C234" s="400" t="n">
        <v>27000</v>
      </c>
      <c r="D234" s="572" t="n">
        <v>27000</v>
      </c>
      <c r="E234" s="232" t="s">
        <v>14</v>
      </c>
      <c r="F234" s="467" t="s">
        <v>1967</v>
      </c>
      <c r="G234" s="467" t="s">
        <v>1967</v>
      </c>
      <c r="H234" s="232" t="s">
        <v>230</v>
      </c>
      <c r="I234" s="749" t="s">
        <v>1968</v>
      </c>
    </row>
    <row r="235" customFormat="false" ht="30" hidden="false" customHeight="false" outlineLevel="0" collapsed="false">
      <c r="A235" s="232" t="n">
        <v>204</v>
      </c>
      <c r="B235" s="467" t="s">
        <v>1710</v>
      </c>
      <c r="C235" s="400" t="n">
        <v>27000</v>
      </c>
      <c r="D235" s="572" t="n">
        <v>27000</v>
      </c>
      <c r="E235" s="232" t="s">
        <v>14</v>
      </c>
      <c r="F235" s="467" t="s">
        <v>1969</v>
      </c>
      <c r="G235" s="467" t="s">
        <v>1969</v>
      </c>
      <c r="H235" s="232" t="s">
        <v>230</v>
      </c>
      <c r="I235" s="749" t="s">
        <v>1970</v>
      </c>
    </row>
    <row r="236" customFormat="false" ht="30" hidden="false" customHeight="false" outlineLevel="0" collapsed="false">
      <c r="A236" s="232" t="n">
        <v>205</v>
      </c>
      <c r="B236" s="467" t="s">
        <v>1710</v>
      </c>
      <c r="C236" s="400" t="n">
        <v>27000</v>
      </c>
      <c r="D236" s="572" t="n">
        <v>27000</v>
      </c>
      <c r="E236" s="232" t="s">
        <v>14</v>
      </c>
      <c r="F236" s="467" t="s">
        <v>1971</v>
      </c>
      <c r="G236" s="467" t="s">
        <v>1971</v>
      </c>
      <c r="H236" s="232" t="s">
        <v>230</v>
      </c>
      <c r="I236" s="749" t="s">
        <v>1972</v>
      </c>
    </row>
    <row r="237" customFormat="false" ht="30" hidden="false" customHeight="false" outlineLevel="0" collapsed="false">
      <c r="A237" s="232" t="n">
        <v>206</v>
      </c>
      <c r="B237" s="467" t="s">
        <v>1710</v>
      </c>
      <c r="C237" s="400" t="n">
        <v>27000</v>
      </c>
      <c r="D237" s="572" t="n">
        <v>27000</v>
      </c>
      <c r="E237" s="232" t="s">
        <v>14</v>
      </c>
      <c r="F237" s="467" t="s">
        <v>1973</v>
      </c>
      <c r="G237" s="467" t="s">
        <v>1973</v>
      </c>
      <c r="H237" s="232" t="s">
        <v>230</v>
      </c>
      <c r="I237" s="749" t="s">
        <v>1974</v>
      </c>
    </row>
    <row r="238" customFormat="false" ht="30" hidden="false" customHeight="false" outlineLevel="0" collapsed="false">
      <c r="A238" s="232" t="n">
        <v>207</v>
      </c>
      <c r="B238" s="467" t="s">
        <v>1710</v>
      </c>
      <c r="C238" s="400" t="n">
        <v>27000</v>
      </c>
      <c r="D238" s="572" t="n">
        <v>27000</v>
      </c>
      <c r="E238" s="232" t="s">
        <v>14</v>
      </c>
      <c r="F238" s="467" t="s">
        <v>1975</v>
      </c>
      <c r="G238" s="467" t="s">
        <v>1975</v>
      </c>
      <c r="H238" s="232" t="s">
        <v>230</v>
      </c>
      <c r="I238" s="749" t="s">
        <v>1976</v>
      </c>
    </row>
    <row r="239" customFormat="false" ht="30" hidden="false" customHeight="false" outlineLevel="0" collapsed="false">
      <c r="A239" s="232" t="n">
        <v>208</v>
      </c>
      <c r="B239" s="467" t="s">
        <v>1710</v>
      </c>
      <c r="C239" s="400" t="n">
        <v>27000</v>
      </c>
      <c r="D239" s="572" t="n">
        <v>27000</v>
      </c>
      <c r="E239" s="232" t="s">
        <v>14</v>
      </c>
      <c r="F239" s="467" t="s">
        <v>1977</v>
      </c>
      <c r="G239" s="467" t="s">
        <v>1977</v>
      </c>
      <c r="H239" s="232" t="s">
        <v>230</v>
      </c>
      <c r="I239" s="749" t="s">
        <v>1978</v>
      </c>
    </row>
    <row r="240" customFormat="false" ht="30" hidden="false" customHeight="false" outlineLevel="0" collapsed="false">
      <c r="A240" s="232" t="n">
        <v>209</v>
      </c>
      <c r="B240" s="467" t="s">
        <v>1710</v>
      </c>
      <c r="C240" s="400" t="n">
        <v>27000</v>
      </c>
      <c r="D240" s="572" t="n">
        <v>27000</v>
      </c>
      <c r="E240" s="232" t="s">
        <v>14</v>
      </c>
      <c r="F240" s="467" t="s">
        <v>1979</v>
      </c>
      <c r="G240" s="467" t="s">
        <v>1979</v>
      </c>
      <c r="H240" s="232" t="s">
        <v>230</v>
      </c>
      <c r="I240" s="749" t="s">
        <v>1980</v>
      </c>
    </row>
    <row r="241" customFormat="false" ht="30" hidden="false" customHeight="false" outlineLevel="0" collapsed="false">
      <c r="A241" s="232" t="n">
        <v>210</v>
      </c>
      <c r="B241" s="467" t="s">
        <v>1710</v>
      </c>
      <c r="C241" s="400" t="n">
        <v>27000</v>
      </c>
      <c r="D241" s="572" t="n">
        <v>27000</v>
      </c>
      <c r="E241" s="232" t="s">
        <v>14</v>
      </c>
      <c r="F241" s="467" t="s">
        <v>1981</v>
      </c>
      <c r="G241" s="467" t="s">
        <v>1981</v>
      </c>
      <c r="H241" s="232" t="s">
        <v>230</v>
      </c>
      <c r="I241" s="749" t="s">
        <v>1982</v>
      </c>
    </row>
    <row r="242" customFormat="false" ht="30" hidden="false" customHeight="false" outlineLevel="0" collapsed="false">
      <c r="A242" s="232" t="n">
        <v>211</v>
      </c>
      <c r="B242" s="467" t="s">
        <v>1710</v>
      </c>
      <c r="C242" s="400" t="n">
        <v>27000</v>
      </c>
      <c r="D242" s="572" t="n">
        <v>27000</v>
      </c>
      <c r="E242" s="232" t="s">
        <v>14</v>
      </c>
      <c r="F242" s="467" t="s">
        <v>1983</v>
      </c>
      <c r="G242" s="467" t="s">
        <v>1983</v>
      </c>
      <c r="H242" s="232" t="s">
        <v>230</v>
      </c>
      <c r="I242" s="749" t="s">
        <v>1984</v>
      </c>
    </row>
    <row r="243" customFormat="false" ht="30" hidden="false" customHeight="false" outlineLevel="0" collapsed="false">
      <c r="A243" s="232" t="n">
        <v>212</v>
      </c>
      <c r="B243" s="467" t="s">
        <v>1710</v>
      </c>
      <c r="C243" s="400" t="n">
        <v>27000</v>
      </c>
      <c r="D243" s="572" t="n">
        <v>27000</v>
      </c>
      <c r="E243" s="232" t="s">
        <v>14</v>
      </c>
      <c r="F243" s="467" t="s">
        <v>1985</v>
      </c>
      <c r="G243" s="467" t="s">
        <v>1985</v>
      </c>
      <c r="H243" s="232" t="s">
        <v>230</v>
      </c>
      <c r="I243" s="749" t="s">
        <v>1986</v>
      </c>
    </row>
    <row r="244" customFormat="false" ht="30" hidden="false" customHeight="false" outlineLevel="0" collapsed="false">
      <c r="A244" s="232" t="n">
        <v>213</v>
      </c>
      <c r="B244" s="467" t="s">
        <v>1710</v>
      </c>
      <c r="C244" s="400" t="n">
        <v>27000</v>
      </c>
      <c r="D244" s="572" t="n">
        <v>27000</v>
      </c>
      <c r="E244" s="232" t="s">
        <v>14</v>
      </c>
      <c r="F244" s="467" t="s">
        <v>1987</v>
      </c>
      <c r="G244" s="467" t="s">
        <v>1987</v>
      </c>
      <c r="H244" s="232" t="s">
        <v>230</v>
      </c>
      <c r="I244" s="749" t="s">
        <v>1988</v>
      </c>
    </row>
    <row r="245" customFormat="false" ht="30" hidden="false" customHeight="false" outlineLevel="0" collapsed="false">
      <c r="A245" s="232" t="n">
        <v>214</v>
      </c>
      <c r="B245" s="467" t="s">
        <v>1710</v>
      </c>
      <c r="C245" s="400" t="n">
        <v>27000</v>
      </c>
      <c r="D245" s="572" t="n">
        <v>27000</v>
      </c>
      <c r="E245" s="232" t="s">
        <v>14</v>
      </c>
      <c r="F245" s="467" t="s">
        <v>1989</v>
      </c>
      <c r="G245" s="467" t="s">
        <v>1989</v>
      </c>
      <c r="H245" s="232" t="s">
        <v>230</v>
      </c>
      <c r="I245" s="749" t="s">
        <v>1990</v>
      </c>
    </row>
    <row r="246" customFormat="false" ht="30" hidden="false" customHeight="false" outlineLevel="0" collapsed="false">
      <c r="A246" s="232" t="n">
        <v>215</v>
      </c>
      <c r="B246" s="467" t="s">
        <v>1710</v>
      </c>
      <c r="C246" s="400" t="n">
        <v>27000</v>
      </c>
      <c r="D246" s="572" t="n">
        <v>27000</v>
      </c>
      <c r="E246" s="232" t="s">
        <v>14</v>
      </c>
      <c r="F246" s="467" t="s">
        <v>1991</v>
      </c>
      <c r="G246" s="467" t="s">
        <v>1991</v>
      </c>
      <c r="H246" s="232" t="s">
        <v>230</v>
      </c>
      <c r="I246" s="749" t="s">
        <v>1992</v>
      </c>
    </row>
    <row r="247" customFormat="false" ht="30" hidden="false" customHeight="false" outlineLevel="0" collapsed="false">
      <c r="A247" s="232" t="n">
        <v>216</v>
      </c>
      <c r="B247" s="467" t="s">
        <v>1710</v>
      </c>
      <c r="C247" s="400" t="n">
        <v>27000</v>
      </c>
      <c r="D247" s="572" t="n">
        <v>27000</v>
      </c>
      <c r="E247" s="232" t="s">
        <v>14</v>
      </c>
      <c r="F247" s="467" t="s">
        <v>1993</v>
      </c>
      <c r="G247" s="467" t="s">
        <v>1993</v>
      </c>
      <c r="H247" s="232" t="s">
        <v>230</v>
      </c>
      <c r="I247" s="749" t="s">
        <v>1994</v>
      </c>
    </row>
    <row r="248" customFormat="false" ht="30" hidden="false" customHeight="false" outlineLevel="0" collapsed="false">
      <c r="A248" s="232" t="n">
        <v>217</v>
      </c>
      <c r="B248" s="467" t="s">
        <v>1710</v>
      </c>
      <c r="C248" s="400" t="n">
        <v>27000</v>
      </c>
      <c r="D248" s="572" t="n">
        <v>27000</v>
      </c>
      <c r="E248" s="232" t="s">
        <v>14</v>
      </c>
      <c r="F248" s="467" t="s">
        <v>1995</v>
      </c>
      <c r="G248" s="467" t="s">
        <v>1995</v>
      </c>
      <c r="H248" s="232" t="s">
        <v>230</v>
      </c>
      <c r="I248" s="749" t="s">
        <v>1996</v>
      </c>
    </row>
    <row r="249" customFormat="false" ht="30" hidden="false" customHeight="false" outlineLevel="0" collapsed="false">
      <c r="A249" s="232" t="n">
        <v>218</v>
      </c>
      <c r="B249" s="467" t="s">
        <v>1710</v>
      </c>
      <c r="C249" s="400" t="n">
        <v>27000</v>
      </c>
      <c r="D249" s="572" t="n">
        <v>27000</v>
      </c>
      <c r="E249" s="232" t="s">
        <v>14</v>
      </c>
      <c r="F249" s="467" t="s">
        <v>1997</v>
      </c>
      <c r="G249" s="467" t="s">
        <v>1997</v>
      </c>
      <c r="H249" s="232" t="s">
        <v>230</v>
      </c>
      <c r="I249" s="749" t="s">
        <v>1998</v>
      </c>
    </row>
    <row r="250" customFormat="false" ht="30" hidden="false" customHeight="false" outlineLevel="0" collapsed="false">
      <c r="A250" s="232" t="n">
        <v>219</v>
      </c>
      <c r="B250" s="467" t="s">
        <v>1710</v>
      </c>
      <c r="C250" s="400" t="n">
        <v>27000</v>
      </c>
      <c r="D250" s="572" t="n">
        <v>27000</v>
      </c>
      <c r="E250" s="232" t="s">
        <v>14</v>
      </c>
      <c r="F250" s="467" t="s">
        <v>1999</v>
      </c>
      <c r="G250" s="467" t="s">
        <v>1999</v>
      </c>
      <c r="H250" s="232" t="s">
        <v>230</v>
      </c>
      <c r="I250" s="749" t="s">
        <v>2000</v>
      </c>
    </row>
    <row r="251" customFormat="false" ht="30" hidden="false" customHeight="false" outlineLevel="0" collapsed="false">
      <c r="A251" s="232" t="n">
        <v>220</v>
      </c>
      <c r="B251" s="467" t="s">
        <v>1710</v>
      </c>
      <c r="C251" s="400" t="n">
        <v>27000</v>
      </c>
      <c r="D251" s="572" t="n">
        <v>27000</v>
      </c>
      <c r="E251" s="232" t="s">
        <v>14</v>
      </c>
      <c r="F251" s="467" t="s">
        <v>2001</v>
      </c>
      <c r="G251" s="467" t="s">
        <v>2001</v>
      </c>
      <c r="H251" s="232" t="s">
        <v>230</v>
      </c>
      <c r="I251" s="749" t="s">
        <v>2002</v>
      </c>
    </row>
    <row r="252" customFormat="false" ht="30" hidden="false" customHeight="false" outlineLevel="0" collapsed="false">
      <c r="A252" s="232" t="n">
        <v>221</v>
      </c>
      <c r="B252" s="467" t="s">
        <v>1710</v>
      </c>
      <c r="C252" s="400" t="n">
        <v>27000</v>
      </c>
      <c r="D252" s="572" t="n">
        <v>27000</v>
      </c>
      <c r="E252" s="232" t="s">
        <v>14</v>
      </c>
      <c r="F252" s="467" t="s">
        <v>2003</v>
      </c>
      <c r="G252" s="467" t="s">
        <v>2003</v>
      </c>
      <c r="H252" s="232" t="s">
        <v>230</v>
      </c>
      <c r="I252" s="749" t="s">
        <v>2004</v>
      </c>
    </row>
    <row r="253" customFormat="false" ht="30" hidden="false" customHeight="false" outlineLevel="0" collapsed="false">
      <c r="A253" s="232" t="n">
        <v>222</v>
      </c>
      <c r="B253" s="467" t="s">
        <v>1710</v>
      </c>
      <c r="C253" s="400" t="n">
        <v>27000</v>
      </c>
      <c r="D253" s="572" t="n">
        <v>27000</v>
      </c>
      <c r="E253" s="232" t="s">
        <v>14</v>
      </c>
      <c r="F253" s="467" t="s">
        <v>2005</v>
      </c>
      <c r="G253" s="467" t="s">
        <v>2005</v>
      </c>
      <c r="H253" s="232" t="s">
        <v>230</v>
      </c>
      <c r="I253" s="749" t="s">
        <v>2006</v>
      </c>
    </row>
    <row r="254" customFormat="false" ht="30" hidden="false" customHeight="false" outlineLevel="0" collapsed="false">
      <c r="A254" s="232" t="n">
        <v>223</v>
      </c>
      <c r="B254" s="467" t="s">
        <v>1710</v>
      </c>
      <c r="C254" s="400" t="n">
        <v>27000</v>
      </c>
      <c r="D254" s="572" t="n">
        <v>27000</v>
      </c>
      <c r="E254" s="232" t="s">
        <v>14</v>
      </c>
      <c r="F254" s="467" t="s">
        <v>2007</v>
      </c>
      <c r="G254" s="467" t="s">
        <v>2007</v>
      </c>
      <c r="H254" s="232" t="s">
        <v>230</v>
      </c>
      <c r="I254" s="749" t="s">
        <v>2008</v>
      </c>
    </row>
    <row r="255" customFormat="false" ht="30" hidden="false" customHeight="false" outlineLevel="0" collapsed="false">
      <c r="A255" s="232" t="n">
        <v>224</v>
      </c>
      <c r="B255" s="467" t="s">
        <v>1710</v>
      </c>
      <c r="C255" s="400" t="n">
        <v>27000</v>
      </c>
      <c r="D255" s="572" t="n">
        <v>27000</v>
      </c>
      <c r="E255" s="232" t="s">
        <v>14</v>
      </c>
      <c r="F255" s="467" t="s">
        <v>2009</v>
      </c>
      <c r="G255" s="467" t="s">
        <v>2009</v>
      </c>
      <c r="H255" s="232" t="s">
        <v>230</v>
      </c>
      <c r="I255" s="749" t="s">
        <v>2010</v>
      </c>
    </row>
    <row r="256" customFormat="false" ht="30" hidden="false" customHeight="false" outlineLevel="0" collapsed="false">
      <c r="A256" s="232" t="n">
        <v>225</v>
      </c>
      <c r="B256" s="467" t="s">
        <v>1710</v>
      </c>
      <c r="C256" s="400" t="n">
        <v>27000</v>
      </c>
      <c r="D256" s="572" t="n">
        <v>27000</v>
      </c>
      <c r="E256" s="232" t="s">
        <v>14</v>
      </c>
      <c r="F256" s="467" t="s">
        <v>2011</v>
      </c>
      <c r="G256" s="467" t="s">
        <v>2011</v>
      </c>
      <c r="H256" s="232" t="s">
        <v>230</v>
      </c>
      <c r="I256" s="749" t="s">
        <v>2012</v>
      </c>
    </row>
    <row r="257" customFormat="false" ht="30" hidden="false" customHeight="false" outlineLevel="0" collapsed="false">
      <c r="A257" s="232" t="n">
        <v>226</v>
      </c>
      <c r="B257" s="467" t="s">
        <v>1710</v>
      </c>
      <c r="C257" s="400" t="n">
        <v>27000</v>
      </c>
      <c r="D257" s="572" t="n">
        <v>27000</v>
      </c>
      <c r="E257" s="232" t="s">
        <v>14</v>
      </c>
      <c r="F257" s="467" t="s">
        <v>2013</v>
      </c>
      <c r="G257" s="467" t="s">
        <v>2013</v>
      </c>
      <c r="H257" s="232" t="s">
        <v>230</v>
      </c>
      <c r="I257" s="749" t="s">
        <v>2014</v>
      </c>
    </row>
    <row r="258" customFormat="false" ht="30" hidden="false" customHeight="false" outlineLevel="0" collapsed="false">
      <c r="A258" s="232" t="n">
        <v>227</v>
      </c>
      <c r="B258" s="467" t="s">
        <v>1710</v>
      </c>
      <c r="C258" s="400" t="n">
        <v>27000</v>
      </c>
      <c r="D258" s="572" t="n">
        <v>27000</v>
      </c>
      <c r="E258" s="232" t="s">
        <v>14</v>
      </c>
      <c r="F258" s="467" t="s">
        <v>2015</v>
      </c>
      <c r="G258" s="467" t="s">
        <v>2015</v>
      </c>
      <c r="H258" s="232" t="s">
        <v>230</v>
      </c>
      <c r="I258" s="749" t="s">
        <v>2016</v>
      </c>
    </row>
    <row r="259" customFormat="false" ht="30" hidden="false" customHeight="false" outlineLevel="0" collapsed="false">
      <c r="A259" s="232" t="n">
        <v>228</v>
      </c>
      <c r="B259" s="467" t="s">
        <v>1710</v>
      </c>
      <c r="C259" s="400" t="n">
        <v>27000</v>
      </c>
      <c r="D259" s="572" t="n">
        <v>27000</v>
      </c>
      <c r="E259" s="232" t="s">
        <v>14</v>
      </c>
      <c r="F259" s="467" t="s">
        <v>2017</v>
      </c>
      <c r="G259" s="467" t="s">
        <v>2017</v>
      </c>
      <c r="H259" s="232" t="s">
        <v>230</v>
      </c>
      <c r="I259" s="749" t="s">
        <v>2018</v>
      </c>
    </row>
    <row r="260" customFormat="false" ht="30" hidden="false" customHeight="false" outlineLevel="0" collapsed="false">
      <c r="A260" s="232" t="n">
        <v>229</v>
      </c>
      <c r="B260" s="467" t="s">
        <v>1710</v>
      </c>
      <c r="C260" s="400" t="n">
        <v>27000</v>
      </c>
      <c r="D260" s="572" t="n">
        <v>27000</v>
      </c>
      <c r="E260" s="232" t="s">
        <v>14</v>
      </c>
      <c r="F260" s="467" t="s">
        <v>2019</v>
      </c>
      <c r="G260" s="467" t="s">
        <v>2019</v>
      </c>
      <c r="H260" s="232" t="s">
        <v>230</v>
      </c>
      <c r="I260" s="749" t="s">
        <v>2020</v>
      </c>
    </row>
    <row r="261" customFormat="false" ht="30" hidden="false" customHeight="false" outlineLevel="0" collapsed="false">
      <c r="A261" s="232" t="n">
        <v>230</v>
      </c>
      <c r="B261" s="467" t="s">
        <v>1710</v>
      </c>
      <c r="C261" s="400" t="n">
        <v>27000</v>
      </c>
      <c r="D261" s="572" t="n">
        <v>27000</v>
      </c>
      <c r="E261" s="232" t="s">
        <v>14</v>
      </c>
      <c r="F261" s="467" t="s">
        <v>2021</v>
      </c>
      <c r="G261" s="467" t="s">
        <v>2021</v>
      </c>
      <c r="H261" s="232" t="s">
        <v>230</v>
      </c>
      <c r="I261" s="749" t="s">
        <v>2022</v>
      </c>
    </row>
    <row r="262" customFormat="false" ht="30" hidden="false" customHeight="false" outlineLevel="0" collapsed="false">
      <c r="A262" s="232" t="n">
        <v>231</v>
      </c>
      <c r="B262" s="467" t="s">
        <v>1710</v>
      </c>
      <c r="C262" s="400" t="n">
        <v>27000</v>
      </c>
      <c r="D262" s="572" t="n">
        <v>27000</v>
      </c>
      <c r="E262" s="232" t="s">
        <v>14</v>
      </c>
      <c r="F262" s="467" t="s">
        <v>2023</v>
      </c>
      <c r="G262" s="467" t="s">
        <v>2023</v>
      </c>
      <c r="H262" s="232" t="s">
        <v>230</v>
      </c>
      <c r="I262" s="749" t="s">
        <v>2024</v>
      </c>
    </row>
    <row r="263" customFormat="false" ht="30" hidden="false" customHeight="false" outlineLevel="0" collapsed="false">
      <c r="A263" s="232" t="n">
        <v>232</v>
      </c>
      <c r="B263" s="467" t="s">
        <v>1710</v>
      </c>
      <c r="C263" s="400" t="n">
        <v>27000</v>
      </c>
      <c r="D263" s="572" t="n">
        <v>27000</v>
      </c>
      <c r="E263" s="232" t="s">
        <v>14</v>
      </c>
      <c r="F263" s="467" t="s">
        <v>2025</v>
      </c>
      <c r="G263" s="467" t="s">
        <v>2025</v>
      </c>
      <c r="H263" s="232" t="s">
        <v>230</v>
      </c>
      <c r="I263" s="749" t="s">
        <v>2026</v>
      </c>
    </row>
    <row r="264" customFormat="false" ht="30" hidden="false" customHeight="false" outlineLevel="0" collapsed="false">
      <c r="A264" s="232" t="n">
        <v>233</v>
      </c>
      <c r="B264" s="467" t="s">
        <v>1710</v>
      </c>
      <c r="C264" s="400" t="n">
        <v>27000</v>
      </c>
      <c r="D264" s="572" t="n">
        <v>27000</v>
      </c>
      <c r="E264" s="232" t="s">
        <v>14</v>
      </c>
      <c r="F264" s="467" t="s">
        <v>2027</v>
      </c>
      <c r="G264" s="467" t="s">
        <v>2027</v>
      </c>
      <c r="H264" s="232" t="s">
        <v>230</v>
      </c>
      <c r="I264" s="749" t="s">
        <v>2028</v>
      </c>
    </row>
    <row r="265" customFormat="false" ht="30" hidden="false" customHeight="false" outlineLevel="0" collapsed="false">
      <c r="A265" s="232" t="n">
        <v>234</v>
      </c>
      <c r="B265" s="467" t="s">
        <v>1710</v>
      </c>
      <c r="C265" s="400" t="n">
        <v>27000</v>
      </c>
      <c r="D265" s="572" t="n">
        <v>27000</v>
      </c>
      <c r="E265" s="232" t="s">
        <v>14</v>
      </c>
      <c r="F265" s="467" t="s">
        <v>2029</v>
      </c>
      <c r="G265" s="467" t="s">
        <v>2029</v>
      </c>
      <c r="H265" s="232" t="s">
        <v>230</v>
      </c>
      <c r="I265" s="749" t="s">
        <v>2030</v>
      </c>
    </row>
    <row r="266" customFormat="false" ht="30" hidden="false" customHeight="false" outlineLevel="0" collapsed="false">
      <c r="A266" s="232" t="n">
        <v>235</v>
      </c>
      <c r="B266" s="467" t="s">
        <v>1710</v>
      </c>
      <c r="C266" s="400" t="n">
        <v>27000</v>
      </c>
      <c r="D266" s="572" t="n">
        <v>27000</v>
      </c>
      <c r="E266" s="232" t="s">
        <v>14</v>
      </c>
      <c r="F266" s="467" t="s">
        <v>2031</v>
      </c>
      <c r="G266" s="467" t="s">
        <v>2031</v>
      </c>
      <c r="H266" s="232" t="s">
        <v>230</v>
      </c>
      <c r="I266" s="749" t="s">
        <v>2032</v>
      </c>
    </row>
    <row r="267" customFormat="false" ht="30" hidden="false" customHeight="false" outlineLevel="0" collapsed="false">
      <c r="A267" s="232" t="n">
        <v>236</v>
      </c>
      <c r="B267" s="467" t="s">
        <v>1710</v>
      </c>
      <c r="C267" s="400" t="n">
        <v>27000</v>
      </c>
      <c r="D267" s="572" t="n">
        <v>27000</v>
      </c>
      <c r="E267" s="232" t="s">
        <v>14</v>
      </c>
      <c r="F267" s="467" t="s">
        <v>2033</v>
      </c>
      <c r="G267" s="467" t="s">
        <v>2033</v>
      </c>
      <c r="H267" s="232" t="s">
        <v>230</v>
      </c>
      <c r="I267" s="749" t="s">
        <v>2034</v>
      </c>
    </row>
    <row r="268" customFormat="false" ht="30" hidden="false" customHeight="false" outlineLevel="0" collapsed="false">
      <c r="A268" s="232" t="n">
        <v>237</v>
      </c>
      <c r="B268" s="467" t="s">
        <v>1710</v>
      </c>
      <c r="C268" s="400" t="n">
        <v>27000</v>
      </c>
      <c r="D268" s="572" t="n">
        <v>27000</v>
      </c>
      <c r="E268" s="232" t="s">
        <v>14</v>
      </c>
      <c r="F268" s="467" t="s">
        <v>2035</v>
      </c>
      <c r="G268" s="467" t="s">
        <v>2035</v>
      </c>
      <c r="H268" s="232" t="s">
        <v>230</v>
      </c>
      <c r="I268" s="749" t="s">
        <v>2036</v>
      </c>
    </row>
    <row r="269" customFormat="false" ht="30" hidden="false" customHeight="false" outlineLevel="0" collapsed="false">
      <c r="A269" s="232" t="n">
        <v>238</v>
      </c>
      <c r="B269" s="467" t="s">
        <v>1710</v>
      </c>
      <c r="C269" s="400" t="n">
        <v>27000</v>
      </c>
      <c r="D269" s="572" t="n">
        <v>27000</v>
      </c>
      <c r="E269" s="232" t="s">
        <v>14</v>
      </c>
      <c r="F269" s="467" t="s">
        <v>2037</v>
      </c>
      <c r="G269" s="467" t="s">
        <v>2037</v>
      </c>
      <c r="H269" s="232" t="s">
        <v>230</v>
      </c>
      <c r="I269" s="749" t="s">
        <v>2038</v>
      </c>
    </row>
    <row r="270" customFormat="false" ht="30" hidden="false" customHeight="false" outlineLevel="0" collapsed="false">
      <c r="A270" s="232" t="n">
        <v>239</v>
      </c>
      <c r="B270" s="467" t="s">
        <v>1710</v>
      </c>
      <c r="C270" s="400" t="n">
        <v>27000</v>
      </c>
      <c r="D270" s="572" t="n">
        <v>27000</v>
      </c>
      <c r="E270" s="232" t="s">
        <v>14</v>
      </c>
      <c r="F270" s="467" t="s">
        <v>2039</v>
      </c>
      <c r="G270" s="467" t="s">
        <v>2039</v>
      </c>
      <c r="H270" s="232" t="s">
        <v>230</v>
      </c>
      <c r="I270" s="749" t="s">
        <v>2040</v>
      </c>
    </row>
    <row r="271" customFormat="false" ht="30" hidden="false" customHeight="false" outlineLevel="0" collapsed="false">
      <c r="A271" s="232" t="n">
        <v>240</v>
      </c>
      <c r="B271" s="467" t="s">
        <v>1710</v>
      </c>
      <c r="C271" s="400" t="n">
        <v>27000</v>
      </c>
      <c r="D271" s="572" t="n">
        <v>27000</v>
      </c>
      <c r="E271" s="232" t="s">
        <v>14</v>
      </c>
      <c r="F271" s="467" t="s">
        <v>2041</v>
      </c>
      <c r="G271" s="467" t="s">
        <v>2041</v>
      </c>
      <c r="H271" s="232" t="s">
        <v>230</v>
      </c>
      <c r="I271" s="749" t="s">
        <v>2042</v>
      </c>
    </row>
    <row r="272" customFormat="false" ht="30" hidden="false" customHeight="false" outlineLevel="0" collapsed="false">
      <c r="A272" s="232" t="n">
        <v>241</v>
      </c>
      <c r="B272" s="467" t="s">
        <v>1710</v>
      </c>
      <c r="C272" s="400" t="n">
        <v>27000</v>
      </c>
      <c r="D272" s="572" t="n">
        <v>27000</v>
      </c>
      <c r="E272" s="232" t="s">
        <v>14</v>
      </c>
      <c r="F272" s="467" t="s">
        <v>2043</v>
      </c>
      <c r="G272" s="467" t="s">
        <v>2043</v>
      </c>
      <c r="H272" s="232" t="s">
        <v>230</v>
      </c>
      <c r="I272" s="749" t="s">
        <v>2044</v>
      </c>
    </row>
    <row r="273" customFormat="false" ht="30" hidden="false" customHeight="false" outlineLevel="0" collapsed="false">
      <c r="A273" s="232" t="n">
        <v>242</v>
      </c>
      <c r="B273" s="467" t="s">
        <v>1710</v>
      </c>
      <c r="C273" s="400" t="n">
        <v>27000</v>
      </c>
      <c r="D273" s="572" t="n">
        <v>27000</v>
      </c>
      <c r="E273" s="232" t="s">
        <v>14</v>
      </c>
      <c r="F273" s="467" t="s">
        <v>2045</v>
      </c>
      <c r="G273" s="467" t="s">
        <v>2045</v>
      </c>
      <c r="H273" s="232" t="s">
        <v>230</v>
      </c>
      <c r="I273" s="749" t="s">
        <v>2046</v>
      </c>
    </row>
    <row r="274" customFormat="false" ht="30" hidden="false" customHeight="false" outlineLevel="0" collapsed="false">
      <c r="A274" s="232" t="n">
        <v>243</v>
      </c>
      <c r="B274" s="467" t="s">
        <v>1710</v>
      </c>
      <c r="C274" s="400" t="n">
        <v>27000</v>
      </c>
      <c r="D274" s="572" t="n">
        <v>27000</v>
      </c>
      <c r="E274" s="232" t="s">
        <v>14</v>
      </c>
      <c r="F274" s="467" t="s">
        <v>2047</v>
      </c>
      <c r="G274" s="467" t="s">
        <v>2047</v>
      </c>
      <c r="H274" s="232" t="s">
        <v>230</v>
      </c>
      <c r="I274" s="749" t="s">
        <v>2048</v>
      </c>
    </row>
    <row r="275" customFormat="false" ht="30" hidden="false" customHeight="false" outlineLevel="0" collapsed="false">
      <c r="A275" s="232" t="n">
        <v>244</v>
      </c>
      <c r="B275" s="467" t="s">
        <v>1710</v>
      </c>
      <c r="C275" s="400" t="n">
        <v>27000</v>
      </c>
      <c r="D275" s="572" t="n">
        <v>27000</v>
      </c>
      <c r="E275" s="232" t="s">
        <v>14</v>
      </c>
      <c r="F275" s="467" t="s">
        <v>2049</v>
      </c>
      <c r="G275" s="467" t="s">
        <v>2049</v>
      </c>
      <c r="H275" s="232" t="s">
        <v>230</v>
      </c>
      <c r="I275" s="749" t="s">
        <v>2050</v>
      </c>
    </row>
    <row r="276" customFormat="false" ht="30" hidden="false" customHeight="false" outlineLevel="0" collapsed="false">
      <c r="A276" s="232" t="n">
        <v>245</v>
      </c>
      <c r="B276" s="467" t="s">
        <v>1710</v>
      </c>
      <c r="C276" s="400" t="n">
        <v>27000</v>
      </c>
      <c r="D276" s="572" t="n">
        <v>27000</v>
      </c>
      <c r="E276" s="232" t="s">
        <v>14</v>
      </c>
      <c r="F276" s="467" t="s">
        <v>2051</v>
      </c>
      <c r="G276" s="467" t="s">
        <v>2051</v>
      </c>
      <c r="H276" s="232" t="s">
        <v>230</v>
      </c>
      <c r="I276" s="749" t="s">
        <v>2052</v>
      </c>
    </row>
    <row r="277" customFormat="false" ht="30" hidden="false" customHeight="false" outlineLevel="0" collapsed="false">
      <c r="A277" s="232" t="n">
        <v>246</v>
      </c>
      <c r="B277" s="467" t="s">
        <v>1710</v>
      </c>
      <c r="C277" s="400" t="n">
        <v>27000</v>
      </c>
      <c r="D277" s="572" t="n">
        <v>27000</v>
      </c>
      <c r="E277" s="232" t="s">
        <v>14</v>
      </c>
      <c r="F277" s="467" t="s">
        <v>2053</v>
      </c>
      <c r="G277" s="467" t="s">
        <v>2053</v>
      </c>
      <c r="H277" s="232" t="s">
        <v>230</v>
      </c>
      <c r="I277" s="749" t="s">
        <v>2054</v>
      </c>
    </row>
    <row r="278" customFormat="false" ht="30" hidden="false" customHeight="false" outlineLevel="0" collapsed="false">
      <c r="A278" s="232" t="n">
        <v>247</v>
      </c>
      <c r="B278" s="467" t="s">
        <v>1710</v>
      </c>
      <c r="C278" s="400" t="n">
        <v>27000</v>
      </c>
      <c r="D278" s="572" t="n">
        <v>27000</v>
      </c>
      <c r="E278" s="232" t="s">
        <v>14</v>
      </c>
      <c r="F278" s="467" t="s">
        <v>2055</v>
      </c>
      <c r="G278" s="467" t="s">
        <v>2055</v>
      </c>
      <c r="H278" s="232" t="s">
        <v>230</v>
      </c>
      <c r="I278" s="749" t="s">
        <v>2056</v>
      </c>
    </row>
    <row r="279" customFormat="false" ht="30" hidden="false" customHeight="false" outlineLevel="0" collapsed="false">
      <c r="A279" s="232" t="n">
        <v>248</v>
      </c>
      <c r="B279" s="467" t="s">
        <v>1710</v>
      </c>
      <c r="C279" s="400" t="n">
        <v>27000</v>
      </c>
      <c r="D279" s="572" t="n">
        <v>27000</v>
      </c>
      <c r="E279" s="232" t="s">
        <v>14</v>
      </c>
      <c r="F279" s="467" t="s">
        <v>2057</v>
      </c>
      <c r="G279" s="467" t="s">
        <v>2057</v>
      </c>
      <c r="H279" s="232" t="s">
        <v>230</v>
      </c>
      <c r="I279" s="749" t="s">
        <v>2058</v>
      </c>
    </row>
    <row r="280" customFormat="false" ht="30" hidden="false" customHeight="false" outlineLevel="0" collapsed="false">
      <c r="A280" s="232" t="n">
        <v>249</v>
      </c>
      <c r="B280" s="467" t="s">
        <v>1710</v>
      </c>
      <c r="C280" s="400" t="n">
        <v>27000</v>
      </c>
      <c r="D280" s="572" t="n">
        <v>27000</v>
      </c>
      <c r="E280" s="232" t="s">
        <v>14</v>
      </c>
      <c r="F280" s="467" t="s">
        <v>2059</v>
      </c>
      <c r="G280" s="467" t="s">
        <v>2059</v>
      </c>
      <c r="H280" s="232" t="s">
        <v>230</v>
      </c>
      <c r="I280" s="749" t="s">
        <v>2060</v>
      </c>
    </row>
    <row r="281" customFormat="false" ht="30" hidden="false" customHeight="false" outlineLevel="0" collapsed="false">
      <c r="A281" s="232" t="n">
        <v>250</v>
      </c>
      <c r="B281" s="467" t="s">
        <v>1710</v>
      </c>
      <c r="C281" s="400" t="n">
        <v>27000</v>
      </c>
      <c r="D281" s="572" t="n">
        <v>27000</v>
      </c>
      <c r="E281" s="232" t="s">
        <v>14</v>
      </c>
      <c r="F281" s="467" t="s">
        <v>2061</v>
      </c>
      <c r="G281" s="467" t="s">
        <v>2061</v>
      </c>
      <c r="H281" s="232" t="s">
        <v>230</v>
      </c>
      <c r="I281" s="749" t="s">
        <v>2062</v>
      </c>
    </row>
    <row r="282" customFormat="false" ht="30" hidden="false" customHeight="false" outlineLevel="0" collapsed="false">
      <c r="A282" s="232" t="n">
        <v>251</v>
      </c>
      <c r="B282" s="467" t="s">
        <v>1710</v>
      </c>
      <c r="C282" s="400" t="n">
        <v>27000</v>
      </c>
      <c r="D282" s="572" t="n">
        <v>27000</v>
      </c>
      <c r="E282" s="232" t="s">
        <v>14</v>
      </c>
      <c r="F282" s="467" t="s">
        <v>2063</v>
      </c>
      <c r="G282" s="467" t="s">
        <v>2063</v>
      </c>
      <c r="H282" s="232" t="s">
        <v>230</v>
      </c>
      <c r="I282" s="749" t="s">
        <v>2064</v>
      </c>
    </row>
    <row r="283" customFormat="false" ht="30" hidden="false" customHeight="false" outlineLevel="0" collapsed="false">
      <c r="A283" s="232" t="n">
        <v>252</v>
      </c>
      <c r="B283" s="467" t="s">
        <v>1710</v>
      </c>
      <c r="C283" s="400" t="n">
        <v>27000</v>
      </c>
      <c r="D283" s="572" t="n">
        <v>27000</v>
      </c>
      <c r="E283" s="232" t="s">
        <v>14</v>
      </c>
      <c r="F283" s="467" t="s">
        <v>2065</v>
      </c>
      <c r="G283" s="467" t="s">
        <v>2065</v>
      </c>
      <c r="H283" s="232" t="s">
        <v>230</v>
      </c>
      <c r="I283" s="749" t="s">
        <v>2066</v>
      </c>
    </row>
    <row r="284" customFormat="false" ht="30" hidden="false" customHeight="false" outlineLevel="0" collapsed="false">
      <c r="A284" s="232" t="n">
        <v>253</v>
      </c>
      <c r="B284" s="467" t="s">
        <v>1710</v>
      </c>
      <c r="C284" s="400" t="n">
        <v>27000</v>
      </c>
      <c r="D284" s="572" t="n">
        <v>27000</v>
      </c>
      <c r="E284" s="232" t="s">
        <v>14</v>
      </c>
      <c r="F284" s="467" t="s">
        <v>2067</v>
      </c>
      <c r="G284" s="467" t="s">
        <v>2067</v>
      </c>
      <c r="H284" s="232" t="s">
        <v>230</v>
      </c>
      <c r="I284" s="749" t="s">
        <v>2068</v>
      </c>
    </row>
    <row r="285" customFormat="false" ht="30" hidden="false" customHeight="false" outlineLevel="0" collapsed="false">
      <c r="A285" s="232" t="n">
        <v>254</v>
      </c>
      <c r="B285" s="467" t="s">
        <v>1710</v>
      </c>
      <c r="C285" s="400" t="n">
        <v>27000</v>
      </c>
      <c r="D285" s="572" t="n">
        <v>27000</v>
      </c>
      <c r="E285" s="232" t="s">
        <v>14</v>
      </c>
      <c r="F285" s="467" t="s">
        <v>2069</v>
      </c>
      <c r="G285" s="467" t="s">
        <v>2069</v>
      </c>
      <c r="H285" s="232" t="s">
        <v>230</v>
      </c>
      <c r="I285" s="749" t="s">
        <v>2070</v>
      </c>
    </row>
    <row r="286" customFormat="false" ht="30" hidden="false" customHeight="false" outlineLevel="0" collapsed="false">
      <c r="A286" s="232" t="n">
        <v>255</v>
      </c>
      <c r="B286" s="467" t="s">
        <v>1710</v>
      </c>
      <c r="C286" s="400" t="n">
        <v>27000</v>
      </c>
      <c r="D286" s="572" t="n">
        <v>27000</v>
      </c>
      <c r="E286" s="232" t="s">
        <v>14</v>
      </c>
      <c r="F286" s="467" t="s">
        <v>2071</v>
      </c>
      <c r="G286" s="467" t="s">
        <v>2071</v>
      </c>
      <c r="H286" s="232" t="s">
        <v>230</v>
      </c>
      <c r="I286" s="749" t="s">
        <v>2072</v>
      </c>
    </row>
    <row r="287" customFormat="false" ht="30" hidden="false" customHeight="false" outlineLevel="0" collapsed="false">
      <c r="A287" s="232" t="n">
        <v>256</v>
      </c>
      <c r="B287" s="467" t="s">
        <v>1710</v>
      </c>
      <c r="C287" s="400" t="n">
        <v>27000</v>
      </c>
      <c r="D287" s="572" t="n">
        <v>27000</v>
      </c>
      <c r="E287" s="232" t="s">
        <v>14</v>
      </c>
      <c r="F287" s="467" t="s">
        <v>2073</v>
      </c>
      <c r="G287" s="467" t="s">
        <v>2073</v>
      </c>
      <c r="H287" s="232" t="s">
        <v>230</v>
      </c>
      <c r="I287" s="749" t="s">
        <v>2074</v>
      </c>
    </row>
    <row r="288" customFormat="false" ht="30" hidden="false" customHeight="false" outlineLevel="0" collapsed="false">
      <c r="A288" s="232" t="n">
        <v>257</v>
      </c>
      <c r="B288" s="467" t="s">
        <v>1710</v>
      </c>
      <c r="C288" s="400" t="n">
        <v>27000</v>
      </c>
      <c r="D288" s="572" t="n">
        <v>27000</v>
      </c>
      <c r="E288" s="232" t="s">
        <v>14</v>
      </c>
      <c r="F288" s="467" t="s">
        <v>2075</v>
      </c>
      <c r="G288" s="467" t="s">
        <v>2075</v>
      </c>
      <c r="H288" s="232" t="s">
        <v>230</v>
      </c>
      <c r="I288" s="749" t="s">
        <v>2076</v>
      </c>
    </row>
    <row r="289" customFormat="false" ht="30" hidden="false" customHeight="false" outlineLevel="0" collapsed="false">
      <c r="A289" s="232" t="n">
        <v>258</v>
      </c>
      <c r="B289" s="467" t="s">
        <v>1710</v>
      </c>
      <c r="C289" s="400" t="n">
        <v>27000</v>
      </c>
      <c r="D289" s="572" t="n">
        <v>27000</v>
      </c>
      <c r="E289" s="232" t="s">
        <v>14</v>
      </c>
      <c r="F289" s="467" t="s">
        <v>2077</v>
      </c>
      <c r="G289" s="467" t="s">
        <v>2077</v>
      </c>
      <c r="H289" s="232" t="s">
        <v>230</v>
      </c>
      <c r="I289" s="749" t="s">
        <v>2078</v>
      </c>
    </row>
    <row r="290" customFormat="false" ht="30" hidden="false" customHeight="false" outlineLevel="0" collapsed="false">
      <c r="A290" s="232" t="n">
        <v>259</v>
      </c>
      <c r="B290" s="467" t="s">
        <v>1710</v>
      </c>
      <c r="C290" s="400" t="n">
        <v>27000</v>
      </c>
      <c r="D290" s="572" t="n">
        <v>27000</v>
      </c>
      <c r="E290" s="232" t="s">
        <v>14</v>
      </c>
      <c r="F290" s="467" t="s">
        <v>2079</v>
      </c>
      <c r="G290" s="467" t="s">
        <v>2079</v>
      </c>
      <c r="H290" s="232" t="s">
        <v>230</v>
      </c>
      <c r="I290" s="749" t="s">
        <v>2080</v>
      </c>
    </row>
    <row r="291" customFormat="false" ht="30" hidden="false" customHeight="false" outlineLevel="0" collapsed="false">
      <c r="A291" s="232" t="n">
        <v>260</v>
      </c>
      <c r="B291" s="467" t="s">
        <v>1710</v>
      </c>
      <c r="C291" s="400" t="n">
        <v>27000</v>
      </c>
      <c r="D291" s="572" t="n">
        <v>27000</v>
      </c>
      <c r="E291" s="232" t="s">
        <v>14</v>
      </c>
      <c r="F291" s="467" t="s">
        <v>2081</v>
      </c>
      <c r="G291" s="467" t="s">
        <v>2081</v>
      </c>
      <c r="H291" s="232" t="s">
        <v>230</v>
      </c>
      <c r="I291" s="749" t="s">
        <v>2082</v>
      </c>
    </row>
    <row r="292" customFormat="false" ht="30" hidden="false" customHeight="false" outlineLevel="0" collapsed="false">
      <c r="A292" s="232" t="n">
        <v>261</v>
      </c>
      <c r="B292" s="467" t="s">
        <v>1710</v>
      </c>
      <c r="C292" s="400" t="n">
        <v>27000</v>
      </c>
      <c r="D292" s="572" t="n">
        <v>27000</v>
      </c>
      <c r="E292" s="232" t="s">
        <v>14</v>
      </c>
      <c r="F292" s="467" t="s">
        <v>2083</v>
      </c>
      <c r="G292" s="467" t="s">
        <v>2083</v>
      </c>
      <c r="H292" s="232" t="s">
        <v>230</v>
      </c>
      <c r="I292" s="749" t="s">
        <v>2084</v>
      </c>
    </row>
    <row r="293" s="752" customFormat="true" ht="30" hidden="false" customHeight="false" outlineLevel="0" collapsed="false">
      <c r="A293" s="437" t="n">
        <v>262</v>
      </c>
      <c r="B293" s="444" t="s">
        <v>1910</v>
      </c>
      <c r="C293" s="412" t="n">
        <v>27000</v>
      </c>
      <c r="D293" s="391" t="n">
        <v>27000</v>
      </c>
      <c r="E293" s="437" t="s">
        <v>14</v>
      </c>
      <c r="F293" s="444" t="s">
        <v>2085</v>
      </c>
      <c r="G293" s="444" t="s">
        <v>2085</v>
      </c>
      <c r="H293" s="437" t="s">
        <v>230</v>
      </c>
      <c r="I293" s="751" t="s">
        <v>2086</v>
      </c>
    </row>
    <row r="294" customFormat="false" ht="30" hidden="false" customHeight="false" outlineLevel="0" collapsed="false">
      <c r="A294" s="232" t="n">
        <v>263</v>
      </c>
      <c r="B294" s="467" t="s">
        <v>1710</v>
      </c>
      <c r="C294" s="400" t="n">
        <v>27000</v>
      </c>
      <c r="D294" s="572" t="n">
        <v>27000</v>
      </c>
      <c r="E294" s="232" t="s">
        <v>14</v>
      </c>
      <c r="F294" s="467" t="s">
        <v>2087</v>
      </c>
      <c r="G294" s="467" t="s">
        <v>2087</v>
      </c>
      <c r="H294" s="232" t="s">
        <v>230</v>
      </c>
      <c r="I294" s="749" t="s">
        <v>2088</v>
      </c>
    </row>
    <row r="295" customFormat="false" ht="30" hidden="false" customHeight="false" outlineLevel="0" collapsed="false">
      <c r="A295" s="232" t="n">
        <v>264</v>
      </c>
      <c r="B295" s="467" t="s">
        <v>1710</v>
      </c>
      <c r="C295" s="400" t="n">
        <v>27000</v>
      </c>
      <c r="D295" s="572" t="n">
        <v>27000</v>
      </c>
      <c r="E295" s="232" t="s">
        <v>14</v>
      </c>
      <c r="F295" s="467" t="s">
        <v>2089</v>
      </c>
      <c r="G295" s="467" t="s">
        <v>2089</v>
      </c>
      <c r="H295" s="232" t="s">
        <v>230</v>
      </c>
      <c r="I295" s="749" t="s">
        <v>2090</v>
      </c>
    </row>
    <row r="296" customFormat="false" ht="30" hidden="false" customHeight="false" outlineLevel="0" collapsed="false">
      <c r="A296" s="232" t="n">
        <v>265</v>
      </c>
      <c r="B296" s="467" t="s">
        <v>1710</v>
      </c>
      <c r="C296" s="400" t="n">
        <v>27000</v>
      </c>
      <c r="D296" s="572" t="n">
        <v>27000</v>
      </c>
      <c r="E296" s="232" t="s">
        <v>14</v>
      </c>
      <c r="F296" s="467" t="s">
        <v>2091</v>
      </c>
      <c r="G296" s="467" t="s">
        <v>2091</v>
      </c>
      <c r="H296" s="232" t="s">
        <v>230</v>
      </c>
      <c r="I296" s="749" t="s">
        <v>2092</v>
      </c>
    </row>
    <row r="297" customFormat="false" ht="30" hidden="false" customHeight="false" outlineLevel="0" collapsed="false">
      <c r="A297" s="232" t="n">
        <v>266</v>
      </c>
      <c r="B297" s="467" t="s">
        <v>1710</v>
      </c>
      <c r="C297" s="400" t="n">
        <v>27000</v>
      </c>
      <c r="D297" s="572" t="n">
        <v>27000</v>
      </c>
      <c r="E297" s="232" t="s">
        <v>14</v>
      </c>
      <c r="F297" s="467" t="s">
        <v>2093</v>
      </c>
      <c r="G297" s="467" t="s">
        <v>2093</v>
      </c>
      <c r="H297" s="232" t="s">
        <v>230</v>
      </c>
      <c r="I297" s="749" t="s">
        <v>2094</v>
      </c>
    </row>
    <row r="298" customFormat="false" ht="30" hidden="false" customHeight="false" outlineLevel="0" collapsed="false">
      <c r="A298" s="232" t="n">
        <v>267</v>
      </c>
      <c r="B298" s="467" t="s">
        <v>1710</v>
      </c>
      <c r="C298" s="400" t="n">
        <v>27000</v>
      </c>
      <c r="D298" s="572" t="n">
        <v>27000</v>
      </c>
      <c r="E298" s="232" t="s">
        <v>14</v>
      </c>
      <c r="F298" s="467" t="s">
        <v>2095</v>
      </c>
      <c r="G298" s="467" t="s">
        <v>2095</v>
      </c>
      <c r="H298" s="232" t="s">
        <v>230</v>
      </c>
      <c r="I298" s="749" t="s">
        <v>2096</v>
      </c>
    </row>
    <row r="299" customFormat="false" ht="30" hidden="false" customHeight="false" outlineLevel="0" collapsed="false">
      <c r="A299" s="232" t="n">
        <v>268</v>
      </c>
      <c r="B299" s="467" t="s">
        <v>1710</v>
      </c>
      <c r="C299" s="400" t="n">
        <v>27000</v>
      </c>
      <c r="D299" s="572" t="n">
        <v>27000</v>
      </c>
      <c r="E299" s="232" t="s">
        <v>14</v>
      </c>
      <c r="F299" s="467" t="s">
        <v>2097</v>
      </c>
      <c r="G299" s="467" t="s">
        <v>2097</v>
      </c>
      <c r="H299" s="232" t="s">
        <v>230</v>
      </c>
      <c r="I299" s="749" t="s">
        <v>2098</v>
      </c>
    </row>
    <row r="300" customFormat="false" ht="30" hidden="false" customHeight="false" outlineLevel="0" collapsed="false">
      <c r="A300" s="232" t="n">
        <v>269</v>
      </c>
      <c r="B300" s="467" t="s">
        <v>1710</v>
      </c>
      <c r="C300" s="400" t="n">
        <v>27000</v>
      </c>
      <c r="D300" s="572" t="n">
        <v>27000</v>
      </c>
      <c r="E300" s="232" t="s">
        <v>14</v>
      </c>
      <c r="F300" s="467" t="s">
        <v>2099</v>
      </c>
      <c r="G300" s="467" t="s">
        <v>2099</v>
      </c>
      <c r="H300" s="232" t="s">
        <v>230</v>
      </c>
      <c r="I300" s="749" t="s">
        <v>2100</v>
      </c>
    </row>
    <row r="301" customFormat="false" ht="30" hidden="false" customHeight="false" outlineLevel="0" collapsed="false">
      <c r="A301" s="232" t="n">
        <v>270</v>
      </c>
      <c r="B301" s="467" t="s">
        <v>1710</v>
      </c>
      <c r="C301" s="400" t="n">
        <v>27000</v>
      </c>
      <c r="D301" s="572" t="n">
        <v>27000</v>
      </c>
      <c r="E301" s="232" t="s">
        <v>14</v>
      </c>
      <c r="F301" s="467" t="s">
        <v>2101</v>
      </c>
      <c r="G301" s="467" t="s">
        <v>2101</v>
      </c>
      <c r="H301" s="232" t="s">
        <v>230</v>
      </c>
      <c r="I301" s="749" t="s">
        <v>2102</v>
      </c>
    </row>
    <row r="302" customFormat="false" ht="30" hidden="false" customHeight="false" outlineLevel="0" collapsed="false">
      <c r="A302" s="232" t="n">
        <v>271</v>
      </c>
      <c r="B302" s="467" t="s">
        <v>1710</v>
      </c>
      <c r="C302" s="400" t="n">
        <v>27000</v>
      </c>
      <c r="D302" s="572" t="n">
        <v>27000</v>
      </c>
      <c r="E302" s="232" t="s">
        <v>14</v>
      </c>
      <c r="F302" s="467" t="s">
        <v>2103</v>
      </c>
      <c r="G302" s="467" t="s">
        <v>2103</v>
      </c>
      <c r="H302" s="232" t="s">
        <v>230</v>
      </c>
      <c r="I302" s="749" t="s">
        <v>2104</v>
      </c>
    </row>
    <row r="303" customFormat="false" ht="30" hidden="false" customHeight="false" outlineLevel="0" collapsed="false">
      <c r="A303" s="232" t="n">
        <v>272</v>
      </c>
      <c r="B303" s="467" t="s">
        <v>1710</v>
      </c>
      <c r="C303" s="400" t="n">
        <v>27000</v>
      </c>
      <c r="D303" s="572" t="n">
        <v>27000</v>
      </c>
      <c r="E303" s="232" t="s">
        <v>14</v>
      </c>
      <c r="F303" s="467" t="s">
        <v>2105</v>
      </c>
      <c r="G303" s="467" t="s">
        <v>2105</v>
      </c>
      <c r="H303" s="232" t="s">
        <v>230</v>
      </c>
      <c r="I303" s="749" t="s">
        <v>2106</v>
      </c>
    </row>
    <row r="304" customFormat="false" ht="30" hidden="false" customHeight="false" outlineLevel="0" collapsed="false">
      <c r="A304" s="232" t="n">
        <v>273</v>
      </c>
      <c r="B304" s="467" t="s">
        <v>1710</v>
      </c>
      <c r="C304" s="400" t="n">
        <v>27000</v>
      </c>
      <c r="D304" s="572" t="n">
        <v>27000</v>
      </c>
      <c r="E304" s="232" t="s">
        <v>14</v>
      </c>
      <c r="F304" s="467" t="s">
        <v>2107</v>
      </c>
      <c r="G304" s="467" t="s">
        <v>2107</v>
      </c>
      <c r="H304" s="232" t="s">
        <v>230</v>
      </c>
      <c r="I304" s="749" t="s">
        <v>2108</v>
      </c>
    </row>
    <row r="305" customFormat="false" ht="30" hidden="false" customHeight="false" outlineLevel="0" collapsed="false">
      <c r="A305" s="232" t="n">
        <v>274</v>
      </c>
      <c r="B305" s="467" t="s">
        <v>1710</v>
      </c>
      <c r="C305" s="400" t="n">
        <v>27000</v>
      </c>
      <c r="D305" s="572" t="n">
        <v>27000</v>
      </c>
      <c r="E305" s="232" t="s">
        <v>14</v>
      </c>
      <c r="F305" s="467" t="s">
        <v>2109</v>
      </c>
      <c r="G305" s="467" t="s">
        <v>2109</v>
      </c>
      <c r="H305" s="232" t="s">
        <v>230</v>
      </c>
      <c r="I305" s="749" t="s">
        <v>2110</v>
      </c>
    </row>
    <row r="306" customFormat="false" ht="30" hidden="false" customHeight="false" outlineLevel="0" collapsed="false">
      <c r="A306" s="747" t="n">
        <v>275</v>
      </c>
      <c r="B306" s="467" t="s">
        <v>1710</v>
      </c>
      <c r="C306" s="400" t="n">
        <v>27000</v>
      </c>
      <c r="D306" s="572" t="n">
        <v>27000</v>
      </c>
      <c r="E306" s="232" t="s">
        <v>14</v>
      </c>
      <c r="F306" s="467" t="s">
        <v>2111</v>
      </c>
      <c r="G306" s="467" t="s">
        <v>2111</v>
      </c>
      <c r="H306" s="232" t="s">
        <v>230</v>
      </c>
      <c r="I306" s="749" t="s">
        <v>2112</v>
      </c>
    </row>
    <row r="307" customFormat="false" ht="30" hidden="false" customHeight="false" outlineLevel="0" collapsed="false">
      <c r="A307" s="232" t="n">
        <v>276</v>
      </c>
      <c r="B307" s="493" t="s">
        <v>973</v>
      </c>
      <c r="C307" s="493" t="n">
        <v>6000</v>
      </c>
      <c r="D307" s="740" t="n">
        <v>6000</v>
      </c>
      <c r="E307" s="731" t="s">
        <v>14</v>
      </c>
      <c r="F307" s="741" t="s">
        <v>2113</v>
      </c>
      <c r="G307" s="741" t="s">
        <v>2113</v>
      </c>
      <c r="H307" s="731" t="s">
        <v>230</v>
      </c>
      <c r="I307" s="732" t="s">
        <v>2114</v>
      </c>
    </row>
    <row r="308" customFormat="false" ht="30" hidden="false" customHeight="false" outlineLevel="0" collapsed="false">
      <c r="A308" s="232" t="n">
        <v>277</v>
      </c>
      <c r="B308" s="493" t="s">
        <v>973</v>
      </c>
      <c r="C308" s="493" t="n">
        <v>6000</v>
      </c>
      <c r="D308" s="740" t="n">
        <v>6000</v>
      </c>
      <c r="E308" s="731" t="s">
        <v>14</v>
      </c>
      <c r="F308" s="741" t="s">
        <v>2115</v>
      </c>
      <c r="G308" s="741" t="s">
        <v>2115</v>
      </c>
      <c r="H308" s="731" t="s">
        <v>230</v>
      </c>
      <c r="I308" s="732" t="s">
        <v>2116</v>
      </c>
    </row>
    <row r="309" customFormat="false" ht="30" hidden="false" customHeight="false" outlineLevel="0" collapsed="false">
      <c r="A309" s="232" t="n">
        <v>278</v>
      </c>
      <c r="B309" s="493" t="s">
        <v>1548</v>
      </c>
      <c r="C309" s="493" t="n">
        <v>4500</v>
      </c>
      <c r="D309" s="740" t="n">
        <v>4500</v>
      </c>
      <c r="E309" s="731" t="s">
        <v>14</v>
      </c>
      <c r="F309" s="741" t="s">
        <v>2117</v>
      </c>
      <c r="G309" s="741" t="s">
        <v>2117</v>
      </c>
      <c r="H309" s="731" t="s">
        <v>230</v>
      </c>
      <c r="I309" s="732" t="s">
        <v>2118</v>
      </c>
    </row>
    <row r="310" customFormat="false" ht="30" hidden="false" customHeight="false" outlineLevel="0" collapsed="false">
      <c r="A310" s="232" t="n">
        <v>279</v>
      </c>
      <c r="B310" s="493" t="s">
        <v>1548</v>
      </c>
      <c r="C310" s="493" t="n">
        <v>4500</v>
      </c>
      <c r="D310" s="740" t="n">
        <v>4500</v>
      </c>
      <c r="E310" s="731" t="s">
        <v>14</v>
      </c>
      <c r="F310" s="741" t="s">
        <v>2119</v>
      </c>
      <c r="G310" s="741" t="s">
        <v>2119</v>
      </c>
      <c r="H310" s="731" t="s">
        <v>230</v>
      </c>
      <c r="I310" s="732" t="s">
        <v>2120</v>
      </c>
    </row>
    <row r="311" customFormat="false" ht="15" hidden="false" customHeight="false" outlineLevel="0" collapsed="false">
      <c r="A311" s="538"/>
      <c r="B311" s="753"/>
      <c r="C311" s="754" t="n">
        <f aca="false">SUM(C32:C310)</f>
        <v>6737314.41</v>
      </c>
      <c r="D311" s="755"/>
      <c r="E311" s="756"/>
      <c r="F311" s="757"/>
      <c r="G311" s="757"/>
      <c r="H311" s="756"/>
      <c r="I311" s="758"/>
    </row>
    <row r="312" customFormat="false" ht="12.75" hidden="false" customHeight="false" outlineLevel="0" collapsed="false">
      <c r="I312" s="552"/>
    </row>
    <row r="313" customFormat="false" ht="12.75" hidden="false" customHeight="false" outlineLevel="0" collapsed="false">
      <c r="I313" s="552"/>
    </row>
    <row r="314" customFormat="false" ht="12.75" hidden="false" customHeight="false" outlineLevel="0" collapsed="false">
      <c r="I314" s="552"/>
    </row>
    <row r="315" customFormat="false" ht="12.75" hidden="false" customHeight="false" outlineLevel="0" collapsed="false">
      <c r="I315" s="552"/>
    </row>
    <row r="316" customFormat="false" ht="12.75" hidden="false" customHeight="false" outlineLevel="0" collapsed="false">
      <c r="I316" s="552"/>
    </row>
    <row r="317" customFormat="false" ht="12.75" hidden="false" customHeight="false" outlineLevel="0" collapsed="false">
      <c r="I317" s="552"/>
    </row>
    <row r="318" customFormat="false" ht="12.75" hidden="false" customHeight="false" outlineLevel="0" collapsed="false">
      <c r="I318" s="55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5" activeCellId="0" sqref="F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22.99"/>
    <col collapsed="false" customWidth="true" hidden="false" outlineLevel="0" max="3" min="3" style="373" width="12.25"/>
    <col collapsed="false" customWidth="true" hidden="false" outlineLevel="0" max="4" min="4" style="306" width="10.62"/>
    <col collapsed="false" customWidth="true" hidden="false" outlineLevel="0" max="5" min="5" style="306" width="10.74"/>
    <col collapsed="false" customWidth="true" hidden="false" outlineLevel="0" max="6" min="6" style="306" width="19.24"/>
    <col collapsed="false" customWidth="true" hidden="false" outlineLevel="0" max="7" min="7" style="306" width="18.99"/>
    <col collapsed="false" customWidth="true" hidden="false" outlineLevel="0" max="8" min="8" style="306" width="11.62"/>
    <col collapsed="false" customWidth="true" hidden="false" outlineLevel="0" max="9" min="9" style="306" width="18.62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97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s="303" customFormat="true" ht="20.25" hidden="false" customHeight="false" outlineLevel="0" collapsed="false">
      <c r="A2" s="310" t="s">
        <v>1442</v>
      </c>
      <c r="B2" s="310"/>
      <c r="C2" s="310"/>
      <c r="D2" s="310"/>
      <c r="E2" s="310"/>
      <c r="F2" s="310"/>
      <c r="G2" s="310"/>
      <c r="H2" s="310"/>
      <c r="I2" s="310"/>
      <c r="J2" s="588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</row>
    <row r="3" s="303" customFormat="true" ht="20.25" hidden="false" customHeight="false" outlineLevel="0" collapsed="false">
      <c r="A3" s="310" t="s">
        <v>1147</v>
      </c>
      <c r="B3" s="310"/>
      <c r="C3" s="310"/>
      <c r="D3" s="310"/>
      <c r="E3" s="310"/>
      <c r="F3" s="310"/>
      <c r="G3" s="310"/>
      <c r="H3" s="310"/>
      <c r="I3" s="310"/>
      <c r="J3" s="588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</row>
    <row r="4" s="303" customFormat="true" ht="20.25" hidden="false" customHeight="false" outlineLevel="0" collapsed="false">
      <c r="A4" s="310" t="s">
        <v>1444</v>
      </c>
      <c r="B4" s="310"/>
      <c r="C4" s="310"/>
      <c r="D4" s="310"/>
      <c r="E4" s="310"/>
      <c r="F4" s="310"/>
      <c r="G4" s="310"/>
      <c r="H4" s="310"/>
      <c r="I4" s="310"/>
      <c r="J4" s="588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</row>
    <row r="5" s="406" customFormat="true" ht="30" hidden="false" customHeight="false" outlineLevel="0" collapsed="false">
      <c r="A5" s="312" t="s">
        <v>4</v>
      </c>
      <c r="B5" s="312" t="s">
        <v>5</v>
      </c>
      <c r="C5" s="589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759"/>
    </row>
    <row r="6" s="303" customFormat="true" ht="15" hidden="false" customHeight="tru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</row>
    <row r="7" customFormat="false" ht="30" hidden="false" customHeight="false" outlineLevel="0" collapsed="false">
      <c r="A7" s="488" t="n">
        <v>1</v>
      </c>
      <c r="B7" s="489" t="s">
        <v>2121</v>
      </c>
      <c r="C7" s="681" t="n">
        <v>4890</v>
      </c>
      <c r="D7" s="681" t="n">
        <v>4890</v>
      </c>
      <c r="E7" s="381" t="s">
        <v>765</v>
      </c>
      <c r="F7" s="383" t="s">
        <v>2122</v>
      </c>
      <c r="G7" s="383" t="s">
        <v>2122</v>
      </c>
      <c r="H7" s="381" t="s">
        <v>122</v>
      </c>
      <c r="I7" s="490" t="s">
        <v>2123</v>
      </c>
    </row>
    <row r="8" customFormat="false" ht="30" hidden="false" customHeight="false" outlineLevel="0" collapsed="false">
      <c r="A8" s="389" t="n">
        <v>2</v>
      </c>
      <c r="B8" s="489" t="s">
        <v>2124</v>
      </c>
      <c r="C8" s="412" t="n">
        <v>4050</v>
      </c>
      <c r="D8" s="412" t="n">
        <v>4050</v>
      </c>
      <c r="E8" s="401" t="s">
        <v>765</v>
      </c>
      <c r="F8" s="416" t="s">
        <v>1149</v>
      </c>
      <c r="G8" s="416" t="s">
        <v>1149</v>
      </c>
      <c r="H8" s="401" t="s">
        <v>122</v>
      </c>
      <c r="I8" s="413" t="s">
        <v>2125</v>
      </c>
    </row>
    <row r="9" customFormat="false" ht="30" hidden="false" customHeight="false" outlineLevel="0" collapsed="false">
      <c r="A9" s="389" t="n">
        <v>3</v>
      </c>
      <c r="B9" s="760" t="s">
        <v>2126</v>
      </c>
      <c r="C9" s="412" t="n">
        <v>4732</v>
      </c>
      <c r="D9" s="412" t="n">
        <v>4732</v>
      </c>
      <c r="E9" s="402" t="s">
        <v>765</v>
      </c>
      <c r="F9" s="413" t="s">
        <v>2127</v>
      </c>
      <c r="G9" s="413" t="s">
        <v>2127</v>
      </c>
      <c r="H9" s="402" t="s">
        <v>122</v>
      </c>
      <c r="I9" s="438" t="s">
        <v>2128</v>
      </c>
    </row>
    <row r="10" customFormat="false" ht="30" hidden="false" customHeight="false" outlineLevel="0" collapsed="false">
      <c r="A10" s="593" t="n">
        <v>4</v>
      </c>
      <c r="B10" s="442" t="s">
        <v>2129</v>
      </c>
      <c r="C10" s="592" t="n">
        <v>13590</v>
      </c>
      <c r="D10" s="412" t="n">
        <v>13590</v>
      </c>
      <c r="E10" s="593" t="s">
        <v>765</v>
      </c>
      <c r="F10" s="761" t="s">
        <v>2127</v>
      </c>
      <c r="G10" s="761" t="s">
        <v>2127</v>
      </c>
      <c r="H10" s="593" t="s">
        <v>122</v>
      </c>
      <c r="I10" s="442" t="s">
        <v>2130</v>
      </c>
    </row>
    <row r="11" customFormat="false" ht="30" hidden="false" customHeight="false" outlineLevel="0" collapsed="false">
      <c r="A11" s="593" t="n">
        <v>5</v>
      </c>
      <c r="B11" s="442" t="s">
        <v>2131</v>
      </c>
      <c r="C11" s="592" t="n">
        <v>10250</v>
      </c>
      <c r="D11" s="412" t="n">
        <v>10250</v>
      </c>
      <c r="E11" s="593" t="s">
        <v>765</v>
      </c>
      <c r="F11" s="761" t="s">
        <v>2132</v>
      </c>
      <c r="G11" s="761" t="s">
        <v>2132</v>
      </c>
      <c r="H11" s="593" t="s">
        <v>122</v>
      </c>
      <c r="I11" s="442" t="s">
        <v>2133</v>
      </c>
    </row>
    <row r="12" customFormat="false" ht="30" hidden="false" customHeight="false" outlineLevel="0" collapsed="false">
      <c r="A12" s="593" t="n">
        <v>6</v>
      </c>
      <c r="B12" s="442" t="s">
        <v>2134</v>
      </c>
      <c r="C12" s="592" t="n">
        <v>16446</v>
      </c>
      <c r="D12" s="412" t="n">
        <v>16446</v>
      </c>
      <c r="E12" s="593" t="s">
        <v>765</v>
      </c>
      <c r="F12" s="761" t="s">
        <v>2127</v>
      </c>
      <c r="G12" s="761" t="s">
        <v>2127</v>
      </c>
      <c r="H12" s="593" t="s">
        <v>122</v>
      </c>
      <c r="I12" s="442" t="s">
        <v>2135</v>
      </c>
    </row>
    <row r="13" customFormat="false" ht="30" hidden="false" customHeight="false" outlineLevel="0" collapsed="false">
      <c r="A13" s="450" t="n">
        <v>7</v>
      </c>
      <c r="B13" s="397" t="s">
        <v>2136</v>
      </c>
      <c r="C13" s="404" t="n">
        <v>3430</v>
      </c>
      <c r="D13" s="400" t="n">
        <v>3430</v>
      </c>
      <c r="E13" s="450" t="s">
        <v>765</v>
      </c>
      <c r="F13" s="399" t="s">
        <v>2122</v>
      </c>
      <c r="G13" s="399" t="s">
        <v>2122</v>
      </c>
      <c r="H13" s="450" t="s">
        <v>122</v>
      </c>
      <c r="I13" s="397" t="s">
        <v>2137</v>
      </c>
    </row>
    <row r="14" customFormat="false" ht="30" hidden="false" customHeight="false" outlineLevel="0" collapsed="false">
      <c r="A14" s="450" t="n">
        <v>8</v>
      </c>
      <c r="B14" s="397" t="s">
        <v>2138</v>
      </c>
      <c r="C14" s="404" t="n">
        <v>1100</v>
      </c>
      <c r="D14" s="400" t="n">
        <v>1100</v>
      </c>
      <c r="E14" s="450" t="s">
        <v>765</v>
      </c>
      <c r="F14" s="399" t="s">
        <v>1161</v>
      </c>
      <c r="G14" s="399" t="s">
        <v>1161</v>
      </c>
      <c r="H14" s="450" t="s">
        <v>122</v>
      </c>
      <c r="I14" s="397" t="s">
        <v>2139</v>
      </c>
    </row>
    <row r="15" customFormat="false" ht="15" hidden="false" customHeight="false" outlineLevel="0" collapsed="false">
      <c r="A15" s="762"/>
      <c r="B15" s="763" t="s">
        <v>37</v>
      </c>
      <c r="C15" s="764" t="n">
        <f aca="false">SUM(C7:C14)</f>
        <v>58488</v>
      </c>
      <c r="D15" s="765"/>
      <c r="E15" s="765"/>
      <c r="F15" s="765"/>
      <c r="G15" s="765"/>
      <c r="H15" s="765"/>
      <c r="I15" s="765"/>
    </row>
    <row r="16" customFormat="false" ht="15" hidden="false" customHeight="false" outlineLevel="0" collapsed="false">
      <c r="A16" s="766"/>
      <c r="B16" s="596" t="s">
        <v>364</v>
      </c>
      <c r="C16" s="767"/>
      <c r="D16" s="768"/>
      <c r="E16" s="768"/>
      <c r="F16" s="768"/>
      <c r="G16" s="768"/>
      <c r="H16" s="768"/>
      <c r="I16" s="768"/>
    </row>
    <row r="17" customFormat="false" ht="30" hidden="false" customHeight="false" outlineLevel="0" collapsed="false">
      <c r="A17" s="494" t="n">
        <v>1</v>
      </c>
      <c r="B17" s="397" t="s">
        <v>2140</v>
      </c>
      <c r="C17" s="333" t="n">
        <v>1500</v>
      </c>
      <c r="D17" s="740" t="n">
        <v>1500</v>
      </c>
      <c r="E17" s="494" t="s">
        <v>765</v>
      </c>
      <c r="F17" s="397" t="s">
        <v>2141</v>
      </c>
      <c r="G17" s="397" t="s">
        <v>1180</v>
      </c>
      <c r="H17" s="494" t="s">
        <v>122</v>
      </c>
      <c r="I17" s="397" t="s">
        <v>2142</v>
      </c>
    </row>
    <row r="18" customFormat="false" ht="30" hidden="false" customHeight="false" outlineLevel="0" collapsed="false">
      <c r="A18" s="450" t="n">
        <v>2</v>
      </c>
      <c r="B18" s="397" t="s">
        <v>2143</v>
      </c>
      <c r="C18" s="572" t="n">
        <v>26218.3</v>
      </c>
      <c r="D18" s="572" t="n">
        <v>26218.3</v>
      </c>
      <c r="E18" s="450" t="s">
        <v>765</v>
      </c>
      <c r="F18" s="397" t="s">
        <v>2144</v>
      </c>
      <c r="G18" s="397" t="s">
        <v>2144</v>
      </c>
      <c r="H18" s="450" t="s">
        <v>122</v>
      </c>
      <c r="I18" s="397" t="s">
        <v>2145</v>
      </c>
    </row>
    <row r="19" customFormat="false" ht="30" hidden="false" customHeight="false" outlineLevel="0" collapsed="false">
      <c r="A19" s="450" t="n">
        <v>3</v>
      </c>
      <c r="B19" s="397" t="s">
        <v>2146</v>
      </c>
      <c r="C19" s="404" t="n">
        <v>1000</v>
      </c>
      <c r="D19" s="400" t="n">
        <v>1000</v>
      </c>
      <c r="E19" s="450" t="s">
        <v>765</v>
      </c>
      <c r="F19" s="399" t="s">
        <v>2141</v>
      </c>
      <c r="G19" s="399" t="s">
        <v>1180</v>
      </c>
      <c r="H19" s="450" t="s">
        <v>122</v>
      </c>
      <c r="I19" s="397" t="s">
        <v>2147</v>
      </c>
    </row>
    <row r="20" customFormat="false" ht="30" hidden="false" customHeight="false" outlineLevel="0" collapsed="false">
      <c r="A20" s="450" t="n">
        <v>4</v>
      </c>
      <c r="B20" s="397" t="s">
        <v>1168</v>
      </c>
      <c r="C20" s="404" t="n">
        <v>1000</v>
      </c>
      <c r="D20" s="400" t="n">
        <v>1000</v>
      </c>
      <c r="E20" s="450" t="s">
        <v>765</v>
      </c>
      <c r="F20" s="399" t="s">
        <v>1164</v>
      </c>
      <c r="G20" s="399" t="s">
        <v>1164</v>
      </c>
      <c r="H20" s="450" t="s">
        <v>122</v>
      </c>
      <c r="I20" s="397" t="s">
        <v>2148</v>
      </c>
    </row>
    <row r="21" customFormat="false" ht="30" hidden="false" customHeight="false" outlineLevel="0" collapsed="false">
      <c r="A21" s="450" t="n">
        <v>5</v>
      </c>
      <c r="B21" s="397" t="s">
        <v>2149</v>
      </c>
      <c r="C21" s="404" t="n">
        <v>3600</v>
      </c>
      <c r="D21" s="400" t="n">
        <v>3600</v>
      </c>
      <c r="E21" s="450" t="s">
        <v>765</v>
      </c>
      <c r="F21" s="399" t="s">
        <v>1164</v>
      </c>
      <c r="G21" s="399" t="s">
        <v>1164</v>
      </c>
      <c r="H21" s="450" t="s">
        <v>122</v>
      </c>
      <c r="I21" s="397" t="s">
        <v>2150</v>
      </c>
    </row>
    <row r="22" customFormat="false" ht="30" hidden="false" customHeight="false" outlineLevel="0" collapsed="false">
      <c r="A22" s="450" t="n">
        <v>6</v>
      </c>
      <c r="B22" s="397" t="s">
        <v>2151</v>
      </c>
      <c r="C22" s="404" t="n">
        <v>3900</v>
      </c>
      <c r="D22" s="400" t="n">
        <v>3900</v>
      </c>
      <c r="E22" s="450" t="s">
        <v>765</v>
      </c>
      <c r="F22" s="399" t="s">
        <v>1161</v>
      </c>
      <c r="G22" s="399" t="s">
        <v>1161</v>
      </c>
      <c r="H22" s="450" t="s">
        <v>1174</v>
      </c>
      <c r="I22" s="421" t="s">
        <v>2152</v>
      </c>
    </row>
    <row r="23" customFormat="false" ht="30" hidden="false" customHeight="false" outlineLevel="0" collapsed="false">
      <c r="A23" s="494" t="n">
        <v>7</v>
      </c>
      <c r="B23" s="397" t="s">
        <v>1163</v>
      </c>
      <c r="C23" s="333" t="n">
        <v>1000</v>
      </c>
      <c r="D23" s="493" t="n">
        <v>1000</v>
      </c>
      <c r="E23" s="494" t="s">
        <v>765</v>
      </c>
      <c r="F23" s="397" t="s">
        <v>1164</v>
      </c>
      <c r="G23" s="397" t="s">
        <v>1164</v>
      </c>
      <c r="H23" s="494" t="s">
        <v>122</v>
      </c>
      <c r="I23" s="397" t="s">
        <v>2153</v>
      </c>
    </row>
    <row r="24" customFormat="false" ht="45" hidden="false" customHeight="false" outlineLevel="0" collapsed="false">
      <c r="A24" s="450" t="n">
        <v>8</v>
      </c>
      <c r="B24" s="397" t="s">
        <v>2154</v>
      </c>
      <c r="C24" s="404" t="n">
        <v>27500</v>
      </c>
      <c r="D24" s="400" t="n">
        <v>27500</v>
      </c>
      <c r="E24" s="450" t="s">
        <v>765</v>
      </c>
      <c r="F24" s="399" t="s">
        <v>2155</v>
      </c>
      <c r="G24" s="399" t="s">
        <v>2155</v>
      </c>
      <c r="H24" s="450" t="s">
        <v>122</v>
      </c>
      <c r="I24" s="397" t="s">
        <v>2156</v>
      </c>
    </row>
    <row r="25" customFormat="false" ht="30" hidden="false" customHeight="false" outlineLevel="0" collapsed="false">
      <c r="A25" s="450" t="n">
        <v>9</v>
      </c>
      <c r="B25" s="397" t="s">
        <v>1166</v>
      </c>
      <c r="C25" s="404" t="n">
        <v>3500</v>
      </c>
      <c r="D25" s="400" t="n">
        <v>3500</v>
      </c>
      <c r="E25" s="450" t="s">
        <v>765</v>
      </c>
      <c r="F25" s="399" t="s">
        <v>1164</v>
      </c>
      <c r="G25" s="399" t="s">
        <v>1164</v>
      </c>
      <c r="H25" s="450" t="s">
        <v>122</v>
      </c>
      <c r="I25" s="397" t="s">
        <v>2157</v>
      </c>
    </row>
    <row r="26" customFormat="false" ht="30" hidden="false" customHeight="false" outlineLevel="0" collapsed="false">
      <c r="A26" s="450" t="n">
        <v>10</v>
      </c>
      <c r="B26" s="397" t="s">
        <v>2158</v>
      </c>
      <c r="C26" s="404" t="n">
        <v>2500</v>
      </c>
      <c r="D26" s="400" t="n">
        <v>2500</v>
      </c>
      <c r="E26" s="450" t="s">
        <v>765</v>
      </c>
      <c r="F26" s="399" t="s">
        <v>1177</v>
      </c>
      <c r="G26" s="399" t="s">
        <v>1177</v>
      </c>
      <c r="H26" s="450" t="s">
        <v>122</v>
      </c>
      <c r="I26" s="397" t="s">
        <v>2159</v>
      </c>
    </row>
    <row r="27" customFormat="false" ht="30" hidden="false" customHeight="false" outlineLevel="0" collapsed="false">
      <c r="A27" s="450" t="n">
        <v>11</v>
      </c>
      <c r="B27" s="397" t="s">
        <v>2160</v>
      </c>
      <c r="C27" s="404" t="n">
        <v>3200</v>
      </c>
      <c r="D27" s="400" t="n">
        <v>3200</v>
      </c>
      <c r="E27" s="450" t="s">
        <v>765</v>
      </c>
      <c r="F27" s="399" t="s">
        <v>1161</v>
      </c>
      <c r="G27" s="399" t="s">
        <v>1161</v>
      </c>
      <c r="H27" s="450" t="s">
        <v>122</v>
      </c>
      <c r="I27" s="397" t="s">
        <v>2161</v>
      </c>
    </row>
    <row r="28" customFormat="false" ht="30" hidden="false" customHeight="false" outlineLevel="0" collapsed="false">
      <c r="A28" s="450" t="n">
        <v>12</v>
      </c>
      <c r="B28" s="397" t="s">
        <v>2162</v>
      </c>
      <c r="C28" s="404" t="n">
        <v>25000</v>
      </c>
      <c r="D28" s="400" t="n">
        <v>25000</v>
      </c>
      <c r="E28" s="450" t="s">
        <v>765</v>
      </c>
      <c r="F28" s="399" t="s">
        <v>1161</v>
      </c>
      <c r="G28" s="399" t="s">
        <v>1161</v>
      </c>
      <c r="H28" s="450" t="s">
        <v>122</v>
      </c>
      <c r="I28" s="397" t="s">
        <v>2163</v>
      </c>
    </row>
    <row r="29" customFormat="false" ht="30" hidden="false" customHeight="false" outlineLevel="0" collapsed="false">
      <c r="A29" s="450" t="n">
        <v>13</v>
      </c>
      <c r="B29" s="397" t="s">
        <v>2164</v>
      </c>
      <c r="C29" s="404" t="n">
        <v>27000</v>
      </c>
      <c r="D29" s="400" t="n">
        <v>27000</v>
      </c>
      <c r="E29" s="450" t="s">
        <v>765</v>
      </c>
      <c r="F29" s="399" t="s">
        <v>2165</v>
      </c>
      <c r="G29" s="399" t="s">
        <v>2165</v>
      </c>
      <c r="H29" s="450" t="s">
        <v>122</v>
      </c>
      <c r="I29" s="397" t="s">
        <v>2166</v>
      </c>
    </row>
    <row r="30" customFormat="false" ht="30" hidden="false" customHeight="false" outlineLevel="0" collapsed="false">
      <c r="A30" s="450" t="n">
        <v>14</v>
      </c>
      <c r="B30" s="397" t="s">
        <v>2167</v>
      </c>
      <c r="C30" s="404" t="n">
        <v>27000</v>
      </c>
      <c r="D30" s="400" t="n">
        <v>27000</v>
      </c>
      <c r="E30" s="450" t="s">
        <v>765</v>
      </c>
      <c r="F30" s="399" t="s">
        <v>2168</v>
      </c>
      <c r="G30" s="399" t="s">
        <v>2168</v>
      </c>
      <c r="H30" s="450" t="s">
        <v>122</v>
      </c>
      <c r="I30" s="397" t="s">
        <v>2169</v>
      </c>
    </row>
    <row r="31" customFormat="false" ht="30" hidden="false" customHeight="false" outlineLevel="0" collapsed="false">
      <c r="A31" s="450" t="n">
        <v>15</v>
      </c>
      <c r="B31" s="397" t="s">
        <v>2164</v>
      </c>
      <c r="C31" s="404" t="n">
        <v>27000</v>
      </c>
      <c r="D31" s="400" t="n">
        <v>27000</v>
      </c>
      <c r="E31" s="450" t="s">
        <v>765</v>
      </c>
      <c r="F31" s="399" t="s">
        <v>2170</v>
      </c>
      <c r="G31" s="399" t="s">
        <v>2170</v>
      </c>
      <c r="H31" s="450" t="s">
        <v>122</v>
      </c>
      <c r="I31" s="397" t="s">
        <v>2171</v>
      </c>
    </row>
    <row r="32" customFormat="false" ht="30" hidden="false" customHeight="false" outlineLevel="0" collapsed="false">
      <c r="A32" s="450" t="n">
        <v>16</v>
      </c>
      <c r="B32" s="397" t="s">
        <v>2172</v>
      </c>
      <c r="C32" s="404" t="n">
        <v>27000</v>
      </c>
      <c r="D32" s="400" t="n">
        <v>27000</v>
      </c>
      <c r="E32" s="450" t="s">
        <v>765</v>
      </c>
      <c r="F32" s="399" t="s">
        <v>2173</v>
      </c>
      <c r="G32" s="399" t="s">
        <v>2174</v>
      </c>
      <c r="H32" s="450" t="s">
        <v>122</v>
      </c>
      <c r="I32" s="397" t="s">
        <v>2175</v>
      </c>
    </row>
    <row r="33" customFormat="false" ht="30" hidden="false" customHeight="false" outlineLevel="0" collapsed="false">
      <c r="A33" s="450" t="n">
        <v>17</v>
      </c>
      <c r="B33" s="397" t="s">
        <v>2172</v>
      </c>
      <c r="C33" s="404" t="n">
        <v>27000</v>
      </c>
      <c r="D33" s="400" t="n">
        <v>27000</v>
      </c>
      <c r="E33" s="450" t="s">
        <v>765</v>
      </c>
      <c r="F33" s="399" t="s">
        <v>2176</v>
      </c>
      <c r="G33" s="399" t="s">
        <v>2176</v>
      </c>
      <c r="H33" s="450" t="s">
        <v>122</v>
      </c>
      <c r="I33" s="397" t="s">
        <v>2177</v>
      </c>
    </row>
    <row r="34" customFormat="false" ht="30" hidden="false" customHeight="false" outlineLevel="0" collapsed="false">
      <c r="A34" s="450" t="n">
        <v>18</v>
      </c>
      <c r="B34" s="397" t="s">
        <v>2172</v>
      </c>
      <c r="C34" s="404" t="n">
        <v>27000</v>
      </c>
      <c r="D34" s="400" t="n">
        <v>27000</v>
      </c>
      <c r="E34" s="450" t="s">
        <v>765</v>
      </c>
      <c r="F34" s="399" t="s">
        <v>2178</v>
      </c>
      <c r="G34" s="399" t="s">
        <v>2178</v>
      </c>
      <c r="H34" s="450" t="s">
        <v>122</v>
      </c>
      <c r="I34" s="397" t="s">
        <v>2179</v>
      </c>
    </row>
    <row r="35" customFormat="false" ht="30" hidden="false" customHeight="false" outlineLevel="0" collapsed="false">
      <c r="A35" s="450" t="n">
        <v>19</v>
      </c>
      <c r="B35" s="397" t="s">
        <v>2172</v>
      </c>
      <c r="C35" s="404" t="n">
        <v>27000</v>
      </c>
      <c r="D35" s="400" t="n">
        <v>27000</v>
      </c>
      <c r="E35" s="450" t="s">
        <v>765</v>
      </c>
      <c r="F35" s="399" t="s">
        <v>2180</v>
      </c>
      <c r="G35" s="399" t="s">
        <v>2180</v>
      </c>
      <c r="H35" s="450" t="s">
        <v>122</v>
      </c>
      <c r="I35" s="397" t="s">
        <v>2181</v>
      </c>
    </row>
    <row r="36" customFormat="false" ht="30" hidden="false" customHeight="false" outlineLevel="0" collapsed="false">
      <c r="A36" s="450" t="n">
        <v>20</v>
      </c>
      <c r="B36" s="397" t="s">
        <v>2172</v>
      </c>
      <c r="C36" s="404" t="n">
        <v>27000</v>
      </c>
      <c r="D36" s="400" t="n">
        <v>27000</v>
      </c>
      <c r="E36" s="450" t="s">
        <v>765</v>
      </c>
      <c r="F36" s="399" t="s">
        <v>2182</v>
      </c>
      <c r="G36" s="399" t="s">
        <v>2182</v>
      </c>
      <c r="H36" s="450" t="s">
        <v>122</v>
      </c>
      <c r="I36" s="397" t="s">
        <v>2183</v>
      </c>
    </row>
    <row r="37" customFormat="false" ht="30" hidden="false" customHeight="false" outlineLevel="0" collapsed="false">
      <c r="A37" s="450" t="n">
        <v>21</v>
      </c>
      <c r="B37" s="397" t="s">
        <v>2184</v>
      </c>
      <c r="C37" s="404" t="n">
        <v>27000</v>
      </c>
      <c r="D37" s="400" t="n">
        <v>27000</v>
      </c>
      <c r="E37" s="450" t="s">
        <v>765</v>
      </c>
      <c r="F37" s="399" t="s">
        <v>2185</v>
      </c>
      <c r="G37" s="399" t="s">
        <v>2185</v>
      </c>
      <c r="H37" s="450" t="s">
        <v>122</v>
      </c>
      <c r="I37" s="397" t="s">
        <v>2186</v>
      </c>
    </row>
    <row r="38" customFormat="false" ht="30" hidden="false" customHeight="false" outlineLevel="0" collapsed="false">
      <c r="A38" s="450" t="n">
        <v>22</v>
      </c>
      <c r="B38" s="397" t="s">
        <v>2187</v>
      </c>
      <c r="C38" s="404" t="n">
        <v>27000</v>
      </c>
      <c r="D38" s="400" t="n">
        <v>27000</v>
      </c>
      <c r="E38" s="450" t="s">
        <v>765</v>
      </c>
      <c r="F38" s="399" t="s">
        <v>2188</v>
      </c>
      <c r="G38" s="399" t="s">
        <v>2188</v>
      </c>
      <c r="H38" s="450" t="s">
        <v>122</v>
      </c>
      <c r="I38" s="397" t="s">
        <v>2189</v>
      </c>
    </row>
    <row r="39" customFormat="false" ht="30" hidden="false" customHeight="false" outlineLevel="0" collapsed="false">
      <c r="A39" s="450" t="n">
        <v>23</v>
      </c>
      <c r="B39" s="397" t="s">
        <v>2184</v>
      </c>
      <c r="C39" s="404" t="n">
        <v>27000</v>
      </c>
      <c r="D39" s="400" t="n">
        <v>27000</v>
      </c>
      <c r="E39" s="450" t="s">
        <v>765</v>
      </c>
      <c r="F39" s="399" t="s">
        <v>2190</v>
      </c>
      <c r="G39" s="399" t="s">
        <v>2190</v>
      </c>
      <c r="H39" s="450" t="s">
        <v>122</v>
      </c>
      <c r="I39" s="397" t="s">
        <v>2191</v>
      </c>
    </row>
    <row r="40" customFormat="false" ht="30" hidden="false" customHeight="false" outlineLevel="0" collapsed="false">
      <c r="A40" s="450" t="n">
        <v>24</v>
      </c>
      <c r="B40" s="397" t="s">
        <v>2184</v>
      </c>
      <c r="C40" s="404" t="n">
        <v>27000</v>
      </c>
      <c r="D40" s="400" t="n">
        <v>27000</v>
      </c>
      <c r="E40" s="450" t="s">
        <v>765</v>
      </c>
      <c r="F40" s="399" t="s">
        <v>2192</v>
      </c>
      <c r="G40" s="399" t="s">
        <v>2193</v>
      </c>
      <c r="H40" s="450" t="s">
        <v>122</v>
      </c>
      <c r="I40" s="397" t="s">
        <v>2194</v>
      </c>
    </row>
    <row r="41" customFormat="false" ht="30" hidden="false" customHeight="false" outlineLevel="0" collapsed="false">
      <c r="A41" s="450" t="n">
        <v>25</v>
      </c>
      <c r="B41" s="397" t="s">
        <v>2184</v>
      </c>
      <c r="C41" s="404" t="n">
        <v>27000</v>
      </c>
      <c r="D41" s="400" t="n">
        <v>27000</v>
      </c>
      <c r="E41" s="450" t="s">
        <v>765</v>
      </c>
      <c r="F41" s="399" t="s">
        <v>2195</v>
      </c>
      <c r="G41" s="399" t="s">
        <v>2195</v>
      </c>
      <c r="H41" s="450" t="s">
        <v>122</v>
      </c>
      <c r="I41" s="397" t="s">
        <v>2196</v>
      </c>
    </row>
    <row r="42" customFormat="false" ht="30" hidden="false" customHeight="false" outlineLevel="0" collapsed="false">
      <c r="A42" s="450" t="n">
        <v>26</v>
      </c>
      <c r="B42" s="397" t="s">
        <v>2197</v>
      </c>
      <c r="C42" s="404" t="n">
        <v>27000</v>
      </c>
      <c r="D42" s="400" t="n">
        <v>27000</v>
      </c>
      <c r="E42" s="450" t="s">
        <v>765</v>
      </c>
      <c r="F42" s="399" t="s">
        <v>2198</v>
      </c>
      <c r="G42" s="399" t="s">
        <v>2198</v>
      </c>
      <c r="H42" s="450" t="s">
        <v>122</v>
      </c>
      <c r="I42" s="397" t="s">
        <v>2199</v>
      </c>
    </row>
    <row r="43" customFormat="false" ht="30" hidden="false" customHeight="false" outlineLevel="0" collapsed="false">
      <c r="A43" s="450" t="n">
        <v>27</v>
      </c>
      <c r="B43" s="397" t="s">
        <v>2200</v>
      </c>
      <c r="C43" s="404" t="n">
        <v>27000</v>
      </c>
      <c r="D43" s="400" t="n">
        <v>27000</v>
      </c>
      <c r="E43" s="450" t="s">
        <v>765</v>
      </c>
      <c r="F43" s="399" t="s">
        <v>2201</v>
      </c>
      <c r="G43" s="399" t="s">
        <v>2201</v>
      </c>
      <c r="H43" s="450" t="s">
        <v>122</v>
      </c>
      <c r="I43" s="397" t="s">
        <v>2202</v>
      </c>
    </row>
    <row r="44" customFormat="false" ht="30" hidden="false" customHeight="false" outlineLevel="0" collapsed="false">
      <c r="A44" s="450" t="n">
        <v>28</v>
      </c>
      <c r="B44" s="397" t="s">
        <v>2200</v>
      </c>
      <c r="C44" s="404" t="n">
        <v>27000</v>
      </c>
      <c r="D44" s="400" t="n">
        <v>27000</v>
      </c>
      <c r="E44" s="450" t="s">
        <v>765</v>
      </c>
      <c r="F44" s="399" t="s">
        <v>2203</v>
      </c>
      <c r="G44" s="399" t="s">
        <v>2204</v>
      </c>
      <c r="H44" s="450" t="s">
        <v>122</v>
      </c>
      <c r="I44" s="397" t="s">
        <v>2205</v>
      </c>
    </row>
    <row r="45" customFormat="false" ht="30" hidden="false" customHeight="false" outlineLevel="0" collapsed="false">
      <c r="A45" s="450" t="n">
        <v>29</v>
      </c>
      <c r="B45" s="397" t="s">
        <v>2206</v>
      </c>
      <c r="C45" s="404" t="n">
        <v>27000</v>
      </c>
      <c r="D45" s="400" t="n">
        <v>27000</v>
      </c>
      <c r="E45" s="450" t="s">
        <v>765</v>
      </c>
      <c r="F45" s="399" t="s">
        <v>2207</v>
      </c>
      <c r="G45" s="399" t="s">
        <v>2207</v>
      </c>
      <c r="H45" s="450" t="s">
        <v>122</v>
      </c>
      <c r="I45" s="397" t="s">
        <v>2208</v>
      </c>
    </row>
    <row r="46" customFormat="false" ht="30" hidden="false" customHeight="false" outlineLevel="0" collapsed="false">
      <c r="A46" s="450" t="n">
        <v>30</v>
      </c>
      <c r="B46" s="397" t="s">
        <v>2206</v>
      </c>
      <c r="C46" s="404" t="n">
        <v>27000</v>
      </c>
      <c r="D46" s="400" t="n">
        <v>27000</v>
      </c>
      <c r="E46" s="450" t="s">
        <v>765</v>
      </c>
      <c r="F46" s="399" t="s">
        <v>2209</v>
      </c>
      <c r="G46" s="399" t="s">
        <v>2209</v>
      </c>
      <c r="H46" s="450" t="s">
        <v>122</v>
      </c>
      <c r="I46" s="397" t="s">
        <v>2210</v>
      </c>
    </row>
    <row r="47" s="307" customFormat="true" ht="30" hidden="false" customHeight="false" outlineLevel="0" collapsed="false">
      <c r="A47" s="450" t="n">
        <v>31</v>
      </c>
      <c r="B47" s="397" t="s">
        <v>2206</v>
      </c>
      <c r="C47" s="404" t="n">
        <v>27000</v>
      </c>
      <c r="D47" s="400" t="n">
        <v>27000</v>
      </c>
      <c r="E47" s="450" t="s">
        <v>765</v>
      </c>
      <c r="F47" s="399" t="s">
        <v>2211</v>
      </c>
      <c r="G47" s="399" t="s">
        <v>2211</v>
      </c>
      <c r="H47" s="450" t="s">
        <v>122</v>
      </c>
      <c r="I47" s="397" t="s">
        <v>2212</v>
      </c>
    </row>
    <row r="48" customFormat="false" ht="30" hidden="false" customHeight="false" outlineLevel="0" collapsed="false">
      <c r="A48" s="450" t="n">
        <v>32</v>
      </c>
      <c r="B48" s="397" t="s">
        <v>2206</v>
      </c>
      <c r="C48" s="404" t="n">
        <v>27000</v>
      </c>
      <c r="D48" s="400" t="n">
        <v>27000</v>
      </c>
      <c r="E48" s="450" t="s">
        <v>765</v>
      </c>
      <c r="F48" s="399" t="s">
        <v>2213</v>
      </c>
      <c r="G48" s="399" t="s">
        <v>2213</v>
      </c>
      <c r="H48" s="450" t="s">
        <v>122</v>
      </c>
      <c r="I48" s="397" t="s">
        <v>2214</v>
      </c>
    </row>
    <row r="49" customFormat="false" ht="30" hidden="false" customHeight="false" outlineLevel="0" collapsed="false">
      <c r="A49" s="450" t="n">
        <v>33</v>
      </c>
      <c r="B49" s="397" t="s">
        <v>2215</v>
      </c>
      <c r="C49" s="404" t="n">
        <v>27000</v>
      </c>
      <c r="D49" s="400" t="n">
        <v>27000</v>
      </c>
      <c r="E49" s="450" t="s">
        <v>765</v>
      </c>
      <c r="F49" s="399" t="s">
        <v>2216</v>
      </c>
      <c r="G49" s="399" t="s">
        <v>2216</v>
      </c>
      <c r="H49" s="450" t="s">
        <v>122</v>
      </c>
      <c r="I49" s="397" t="s">
        <v>2217</v>
      </c>
    </row>
    <row r="50" customFormat="false" ht="30" hidden="false" customHeight="false" outlineLevel="0" collapsed="false">
      <c r="A50" s="450" t="n">
        <v>34</v>
      </c>
      <c r="B50" s="397" t="s">
        <v>2218</v>
      </c>
      <c r="C50" s="404" t="n">
        <v>27000</v>
      </c>
      <c r="D50" s="400" t="n">
        <v>27000</v>
      </c>
      <c r="E50" s="450" t="s">
        <v>765</v>
      </c>
      <c r="F50" s="399" t="s">
        <v>2219</v>
      </c>
      <c r="G50" s="399" t="s">
        <v>2219</v>
      </c>
      <c r="H50" s="450" t="s">
        <v>122</v>
      </c>
      <c r="I50" s="397" t="s">
        <v>2220</v>
      </c>
    </row>
    <row r="51" customFormat="false" ht="30" hidden="false" customHeight="false" outlineLevel="0" collapsed="false">
      <c r="A51" s="450" t="n">
        <v>35</v>
      </c>
      <c r="B51" s="397" t="s">
        <v>2215</v>
      </c>
      <c r="C51" s="404" t="n">
        <v>27000</v>
      </c>
      <c r="D51" s="400" t="n">
        <v>27000</v>
      </c>
      <c r="E51" s="450" t="s">
        <v>765</v>
      </c>
      <c r="F51" s="399" t="s">
        <v>2221</v>
      </c>
      <c r="G51" s="399" t="s">
        <v>2221</v>
      </c>
      <c r="H51" s="450" t="s">
        <v>122</v>
      </c>
      <c r="I51" s="397" t="s">
        <v>2222</v>
      </c>
    </row>
    <row r="52" customFormat="false" ht="30" hidden="false" customHeight="false" outlineLevel="0" collapsed="false">
      <c r="A52" s="450" t="n">
        <v>36</v>
      </c>
      <c r="B52" s="397" t="s">
        <v>2223</v>
      </c>
      <c r="C52" s="404" t="n">
        <v>27000</v>
      </c>
      <c r="D52" s="400" t="n">
        <v>27000</v>
      </c>
      <c r="E52" s="450" t="s">
        <v>765</v>
      </c>
      <c r="F52" s="399" t="s">
        <v>2224</v>
      </c>
      <c r="G52" s="399" t="s">
        <v>2225</v>
      </c>
      <c r="H52" s="450" t="s">
        <v>122</v>
      </c>
      <c r="I52" s="397" t="s">
        <v>2226</v>
      </c>
    </row>
    <row r="53" customFormat="false" ht="30" hidden="false" customHeight="false" outlineLevel="0" collapsed="false">
      <c r="A53" s="450" t="n">
        <v>37</v>
      </c>
      <c r="B53" s="397" t="s">
        <v>2227</v>
      </c>
      <c r="C53" s="404" t="n">
        <v>27000</v>
      </c>
      <c r="D53" s="400" t="n">
        <v>27000</v>
      </c>
      <c r="E53" s="450" t="s">
        <v>765</v>
      </c>
      <c r="F53" s="399" t="s">
        <v>2228</v>
      </c>
      <c r="G53" s="399" t="s">
        <v>2228</v>
      </c>
      <c r="H53" s="450" t="s">
        <v>122</v>
      </c>
      <c r="I53" s="397" t="s">
        <v>2229</v>
      </c>
    </row>
    <row r="54" customFormat="false" ht="30" hidden="false" customHeight="false" outlineLevel="0" collapsed="false">
      <c r="A54" s="450" t="n">
        <v>38</v>
      </c>
      <c r="B54" s="397" t="s">
        <v>2230</v>
      </c>
      <c r="C54" s="404" t="n">
        <v>27000</v>
      </c>
      <c r="D54" s="400" t="n">
        <v>27000</v>
      </c>
      <c r="E54" s="450" t="s">
        <v>765</v>
      </c>
      <c r="F54" s="399" t="s">
        <v>2231</v>
      </c>
      <c r="G54" s="399" t="s">
        <v>2231</v>
      </c>
      <c r="H54" s="450" t="s">
        <v>122</v>
      </c>
      <c r="I54" s="397" t="s">
        <v>2232</v>
      </c>
    </row>
    <row r="55" customFormat="false" ht="30" hidden="false" customHeight="false" outlineLevel="0" collapsed="false">
      <c r="A55" s="450" t="n">
        <v>39</v>
      </c>
      <c r="B55" s="397" t="s">
        <v>2233</v>
      </c>
      <c r="C55" s="404" t="n">
        <v>27000</v>
      </c>
      <c r="D55" s="400" t="n">
        <v>27000</v>
      </c>
      <c r="E55" s="450" t="s">
        <v>765</v>
      </c>
      <c r="F55" s="399" t="s">
        <v>2234</v>
      </c>
      <c r="G55" s="399" t="s">
        <v>2235</v>
      </c>
      <c r="H55" s="450" t="s">
        <v>122</v>
      </c>
      <c r="I55" s="397" t="s">
        <v>2236</v>
      </c>
    </row>
    <row r="56" customFormat="false" ht="30" hidden="false" customHeight="false" outlineLevel="0" collapsed="false">
      <c r="A56" s="450" t="n">
        <v>40</v>
      </c>
      <c r="B56" s="397" t="s">
        <v>2233</v>
      </c>
      <c r="C56" s="404" t="n">
        <v>27000</v>
      </c>
      <c r="D56" s="400" t="n">
        <v>27000</v>
      </c>
      <c r="E56" s="450" t="s">
        <v>765</v>
      </c>
      <c r="F56" s="399" t="s">
        <v>2237</v>
      </c>
      <c r="G56" s="399" t="s">
        <v>2237</v>
      </c>
      <c r="H56" s="450" t="s">
        <v>122</v>
      </c>
      <c r="I56" s="397" t="s">
        <v>2238</v>
      </c>
    </row>
    <row r="57" customFormat="false" ht="30" hidden="false" customHeight="false" outlineLevel="0" collapsed="false">
      <c r="A57" s="450" t="n">
        <v>41</v>
      </c>
      <c r="B57" s="397" t="s">
        <v>2239</v>
      </c>
      <c r="C57" s="404" t="n">
        <v>27000</v>
      </c>
      <c r="D57" s="400" t="n">
        <v>27000</v>
      </c>
      <c r="E57" s="450" t="s">
        <v>765</v>
      </c>
      <c r="F57" s="399" t="s">
        <v>2240</v>
      </c>
      <c r="G57" s="399" t="s">
        <v>2240</v>
      </c>
      <c r="H57" s="450" t="s">
        <v>122</v>
      </c>
      <c r="I57" s="397" t="s">
        <v>2241</v>
      </c>
    </row>
    <row r="58" customFormat="false" ht="30" hidden="false" customHeight="false" outlineLevel="0" collapsed="false">
      <c r="A58" s="450" t="n">
        <v>42</v>
      </c>
      <c r="B58" s="397" t="s">
        <v>2233</v>
      </c>
      <c r="C58" s="404" t="n">
        <v>27000</v>
      </c>
      <c r="D58" s="400" t="n">
        <v>27000</v>
      </c>
      <c r="E58" s="450" t="s">
        <v>765</v>
      </c>
      <c r="F58" s="399" t="s">
        <v>2242</v>
      </c>
      <c r="G58" s="399" t="s">
        <v>2242</v>
      </c>
      <c r="H58" s="450" t="s">
        <v>122</v>
      </c>
      <c r="I58" s="397" t="s">
        <v>2243</v>
      </c>
    </row>
    <row r="59" customFormat="false" ht="30" hidden="false" customHeight="false" outlineLevel="0" collapsed="false">
      <c r="A59" s="450" t="n">
        <v>43</v>
      </c>
      <c r="B59" s="397" t="s">
        <v>2233</v>
      </c>
      <c r="C59" s="404" t="n">
        <v>27000</v>
      </c>
      <c r="D59" s="400" t="n">
        <v>27000</v>
      </c>
      <c r="E59" s="450" t="s">
        <v>765</v>
      </c>
      <c r="F59" s="399" t="s">
        <v>2244</v>
      </c>
      <c r="G59" s="399" t="s">
        <v>2244</v>
      </c>
      <c r="H59" s="450" t="s">
        <v>122</v>
      </c>
      <c r="I59" s="397" t="s">
        <v>2245</v>
      </c>
    </row>
    <row r="60" customFormat="false" ht="15" hidden="false" customHeight="false" outlineLevel="0" collapsed="false">
      <c r="A60" s="318"/>
      <c r="B60" s="513"/>
      <c r="C60" s="405" t="n">
        <f aca="false">SUM(C17:C59)</f>
        <v>936918.3</v>
      </c>
      <c r="D60" s="516"/>
      <c r="E60" s="516"/>
      <c r="F60" s="516"/>
      <c r="G60" s="516"/>
      <c r="H60" s="516"/>
      <c r="I60" s="5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6" activeCellId="0" sqref="E156:E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36"/>
    <col collapsed="false" customWidth="true" hidden="false" outlineLevel="0" max="2" min="2" style="304" width="23.99"/>
    <col collapsed="false" customWidth="true" hidden="false" outlineLevel="0" max="3" min="3" style="305" width="12.12"/>
    <col collapsed="false" customWidth="true" hidden="false" outlineLevel="0" max="4" min="4" style="306" width="10.37"/>
    <col collapsed="false" customWidth="true" hidden="false" outlineLevel="0" max="5" min="5" style="307" width="9.25"/>
    <col collapsed="false" customWidth="true" hidden="false" outlineLevel="0" max="7" min="6" style="306" width="20.25"/>
    <col collapsed="false" customWidth="true" hidden="false" outlineLevel="0" max="8" min="8" style="306" width="11.24"/>
    <col collapsed="false" customWidth="true" hidden="false" outlineLevel="0" max="9" min="9" style="304" width="21.75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1442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1311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1444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18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</row>
    <row r="7" s="318" customFormat="true" ht="30" hidden="false" customHeight="false" outlineLevel="0" collapsed="false">
      <c r="A7" s="769" t="n">
        <v>1</v>
      </c>
      <c r="B7" s="770" t="s">
        <v>2246</v>
      </c>
      <c r="C7" s="771" t="n">
        <v>210</v>
      </c>
      <c r="D7" s="771" t="n">
        <f aca="false">C7</f>
        <v>210</v>
      </c>
      <c r="E7" s="772" t="s">
        <v>14</v>
      </c>
      <c r="F7" s="773" t="s">
        <v>2247</v>
      </c>
      <c r="G7" s="773" t="s">
        <v>2248</v>
      </c>
      <c r="H7" s="772" t="s">
        <v>393</v>
      </c>
      <c r="I7" s="773" t="s">
        <v>2249</v>
      </c>
    </row>
    <row r="8" s="318" customFormat="true" ht="15" hidden="false" customHeight="false" outlineLevel="0" collapsed="false">
      <c r="A8" s="772" t="n">
        <v>2</v>
      </c>
      <c r="B8" s="770" t="s">
        <v>2250</v>
      </c>
      <c r="C8" s="774" t="n">
        <v>3000</v>
      </c>
      <c r="D8" s="774" t="n">
        <f aca="false">C8</f>
        <v>3000</v>
      </c>
      <c r="E8" s="772" t="s">
        <v>14</v>
      </c>
      <c r="F8" s="773" t="s">
        <v>2251</v>
      </c>
      <c r="G8" s="773" t="s">
        <v>2251</v>
      </c>
      <c r="H8" s="775" t="s">
        <v>393</v>
      </c>
      <c r="I8" s="773" t="s">
        <v>2252</v>
      </c>
    </row>
    <row r="9" s="318" customFormat="true" ht="15" hidden="false" customHeight="false" outlineLevel="0" collapsed="false">
      <c r="A9" s="776"/>
      <c r="B9" s="777"/>
      <c r="C9" s="778"/>
      <c r="D9" s="778"/>
      <c r="E9" s="776"/>
      <c r="F9" s="779" t="s">
        <v>2253</v>
      </c>
      <c r="G9" s="779" t="s">
        <v>2253</v>
      </c>
      <c r="H9" s="780"/>
      <c r="I9" s="781" t="s">
        <v>2254</v>
      </c>
    </row>
    <row r="10" s="318" customFormat="true" ht="15" hidden="false" customHeight="false" outlineLevel="0" collapsed="false">
      <c r="A10" s="776"/>
      <c r="B10" s="777"/>
      <c r="C10" s="778"/>
      <c r="D10" s="778"/>
      <c r="E10" s="776"/>
      <c r="F10" s="782" t="s">
        <v>2255</v>
      </c>
      <c r="G10" s="782" t="s">
        <v>2256</v>
      </c>
      <c r="H10" s="780"/>
      <c r="I10" s="782"/>
    </row>
    <row r="11" s="318" customFormat="true" ht="60" hidden="false" customHeight="false" outlineLevel="0" collapsed="false">
      <c r="A11" s="772" t="n">
        <v>3</v>
      </c>
      <c r="B11" s="770" t="s">
        <v>2257</v>
      </c>
      <c r="C11" s="774" t="n">
        <v>9750</v>
      </c>
      <c r="D11" s="774" t="n">
        <v>9750</v>
      </c>
      <c r="E11" s="772" t="s">
        <v>14</v>
      </c>
      <c r="F11" s="770" t="s">
        <v>2258</v>
      </c>
      <c r="G11" s="770" t="s">
        <v>2259</v>
      </c>
      <c r="H11" s="772" t="s">
        <v>393</v>
      </c>
      <c r="I11" s="770" t="s">
        <v>2260</v>
      </c>
    </row>
    <row r="12" s="318" customFormat="true" ht="45" hidden="false" customHeight="false" outlineLevel="0" collapsed="false">
      <c r="A12" s="772" t="n">
        <v>4</v>
      </c>
      <c r="B12" s="770" t="s">
        <v>2261</v>
      </c>
      <c r="C12" s="774" t="n">
        <v>32500</v>
      </c>
      <c r="D12" s="774" t="n">
        <v>32500</v>
      </c>
      <c r="E12" s="772" t="s">
        <v>14</v>
      </c>
      <c r="F12" s="770" t="s">
        <v>2262</v>
      </c>
      <c r="G12" s="783" t="s">
        <v>2263</v>
      </c>
      <c r="H12" s="772" t="s">
        <v>393</v>
      </c>
      <c r="I12" s="770" t="s">
        <v>2264</v>
      </c>
    </row>
    <row r="13" s="318" customFormat="true" ht="30" hidden="false" customHeight="false" outlineLevel="0" collapsed="false">
      <c r="A13" s="776"/>
      <c r="B13" s="784" t="s">
        <v>2265</v>
      </c>
      <c r="C13" s="778"/>
      <c r="D13" s="778"/>
      <c r="E13" s="776"/>
      <c r="F13" s="785"/>
      <c r="G13" s="786"/>
      <c r="H13" s="776"/>
      <c r="I13" s="784"/>
    </row>
    <row r="14" customFormat="false" ht="30" hidden="false" customHeight="false" outlineLevel="0" collapsed="false">
      <c r="A14" s="772" t="n">
        <v>5</v>
      </c>
      <c r="B14" s="783" t="s">
        <v>2266</v>
      </c>
      <c r="C14" s="774" t="n">
        <v>6850</v>
      </c>
      <c r="D14" s="774" t="n">
        <v>6850</v>
      </c>
      <c r="E14" s="772" t="s">
        <v>14</v>
      </c>
      <c r="F14" s="770" t="s">
        <v>2267</v>
      </c>
      <c r="G14" s="770" t="s">
        <v>2268</v>
      </c>
      <c r="H14" s="772" t="s">
        <v>393</v>
      </c>
      <c r="I14" s="770" t="s">
        <v>2269</v>
      </c>
    </row>
    <row r="15" customFormat="false" ht="30" hidden="false" customHeight="false" outlineLevel="0" collapsed="false">
      <c r="A15" s="776"/>
      <c r="B15" s="787" t="s">
        <v>2270</v>
      </c>
      <c r="C15" s="778"/>
      <c r="D15" s="778"/>
      <c r="E15" s="776"/>
      <c r="F15" s="785"/>
      <c r="G15" s="786"/>
      <c r="H15" s="776"/>
      <c r="I15" s="784"/>
    </row>
    <row r="16" customFormat="false" ht="30" hidden="false" customHeight="false" outlineLevel="0" collapsed="false">
      <c r="A16" s="772" t="n">
        <v>5</v>
      </c>
      <c r="B16" s="770" t="s">
        <v>2271</v>
      </c>
      <c r="C16" s="774" t="n">
        <v>10000</v>
      </c>
      <c r="D16" s="774" t="n">
        <v>10000</v>
      </c>
      <c r="E16" s="772" t="s">
        <v>14</v>
      </c>
      <c r="F16" s="770" t="s">
        <v>2272</v>
      </c>
      <c r="G16" s="770" t="s">
        <v>2273</v>
      </c>
      <c r="H16" s="772" t="s">
        <v>393</v>
      </c>
      <c r="I16" s="770" t="s">
        <v>2274</v>
      </c>
    </row>
    <row r="17" customFormat="false" ht="30" hidden="false" customHeight="false" outlineLevel="0" collapsed="false">
      <c r="A17" s="772" t="n">
        <v>6</v>
      </c>
      <c r="B17" s="783" t="s">
        <v>2266</v>
      </c>
      <c r="C17" s="774" t="n">
        <v>8650</v>
      </c>
      <c r="D17" s="774" t="n">
        <v>8650</v>
      </c>
      <c r="E17" s="772" t="s">
        <v>14</v>
      </c>
      <c r="F17" s="770" t="s">
        <v>2275</v>
      </c>
      <c r="G17" s="770" t="s">
        <v>2276</v>
      </c>
      <c r="H17" s="772" t="s">
        <v>393</v>
      </c>
      <c r="I17" s="770" t="s">
        <v>2277</v>
      </c>
    </row>
    <row r="18" customFormat="false" ht="30" hidden="false" customHeight="false" outlineLevel="0" collapsed="false">
      <c r="A18" s="776"/>
      <c r="B18" s="787" t="s">
        <v>2270</v>
      </c>
      <c r="C18" s="778"/>
      <c r="D18" s="778"/>
      <c r="E18" s="776"/>
      <c r="F18" s="785"/>
      <c r="G18" s="786"/>
      <c r="H18" s="776"/>
      <c r="I18" s="784"/>
    </row>
    <row r="19" customFormat="false" ht="60" hidden="false" customHeight="false" outlineLevel="0" collapsed="false">
      <c r="A19" s="747" t="n">
        <v>7</v>
      </c>
      <c r="B19" s="788" t="s">
        <v>2278</v>
      </c>
      <c r="C19" s="789" t="n">
        <v>12750</v>
      </c>
      <c r="D19" s="789" t="n">
        <v>12750</v>
      </c>
      <c r="E19" s="336" t="s">
        <v>14</v>
      </c>
      <c r="F19" s="788" t="s">
        <v>2279</v>
      </c>
      <c r="G19" s="788" t="s">
        <v>2279</v>
      </c>
      <c r="H19" s="336" t="s">
        <v>393</v>
      </c>
      <c r="I19" s="788" t="s">
        <v>2280</v>
      </c>
    </row>
    <row r="20" customFormat="false" ht="30" hidden="false" customHeight="false" outlineLevel="0" collapsed="false">
      <c r="A20" s="747" t="n">
        <v>8</v>
      </c>
      <c r="B20" s="788" t="s">
        <v>2281</v>
      </c>
      <c r="C20" s="790" t="n">
        <v>4911</v>
      </c>
      <c r="D20" s="790" t="n">
        <v>4911</v>
      </c>
      <c r="E20" s="791" t="s">
        <v>14</v>
      </c>
      <c r="F20" s="792" t="s">
        <v>2282</v>
      </c>
      <c r="G20" s="792" t="s">
        <v>2283</v>
      </c>
      <c r="H20" s="791" t="s">
        <v>393</v>
      </c>
      <c r="I20" s="788" t="s">
        <v>2284</v>
      </c>
    </row>
    <row r="21" customFormat="false" ht="45" hidden="false" customHeight="false" outlineLevel="0" collapsed="false">
      <c r="A21" s="232" t="n">
        <v>9</v>
      </c>
      <c r="B21" s="335" t="s">
        <v>2285</v>
      </c>
      <c r="C21" s="400" t="n">
        <v>6300</v>
      </c>
      <c r="D21" s="400" t="n">
        <v>6300</v>
      </c>
      <c r="E21" s="232" t="s">
        <v>14</v>
      </c>
      <c r="F21" s="335" t="s">
        <v>2286</v>
      </c>
      <c r="G21" s="335" t="s">
        <v>2287</v>
      </c>
      <c r="H21" s="334" t="s">
        <v>16</v>
      </c>
      <c r="I21" s="467" t="s">
        <v>2288</v>
      </c>
    </row>
    <row r="22" customFormat="false" ht="15" hidden="false" customHeight="false" outlineLevel="0" collapsed="false">
      <c r="A22" s="793"/>
      <c r="B22" s="794"/>
      <c r="C22" s="795" t="n">
        <f aca="false">SUM(C7:C21)</f>
        <v>94921</v>
      </c>
      <c r="D22" s="796"/>
      <c r="E22" s="793"/>
      <c r="F22" s="797"/>
      <c r="G22" s="797"/>
      <c r="H22" s="798"/>
      <c r="I22" s="799"/>
    </row>
    <row r="23" customFormat="false" ht="15" hidden="false" customHeight="false" outlineLevel="0" collapsed="false">
      <c r="A23" s="595"/>
      <c r="B23" s="408" t="s">
        <v>364</v>
      </c>
      <c r="C23" s="610"/>
      <c r="D23" s="598"/>
      <c r="E23" s="611"/>
      <c r="F23" s="598"/>
      <c r="G23" s="598"/>
      <c r="H23" s="598"/>
      <c r="I23" s="612"/>
    </row>
    <row r="24" customFormat="false" ht="30" hidden="false" customHeight="false" outlineLevel="0" collapsed="false">
      <c r="A24" s="800" t="n">
        <v>1</v>
      </c>
      <c r="B24" s="801" t="s">
        <v>2289</v>
      </c>
      <c r="C24" s="802" t="n">
        <v>2891</v>
      </c>
      <c r="D24" s="802" t="n">
        <f aca="false">C24</f>
        <v>2891</v>
      </c>
      <c r="E24" s="803" t="s">
        <v>14</v>
      </c>
      <c r="F24" s="801" t="s">
        <v>2290</v>
      </c>
      <c r="G24" s="804" t="s">
        <v>2291</v>
      </c>
      <c r="H24" s="772" t="s">
        <v>393</v>
      </c>
      <c r="I24" s="804" t="s">
        <v>2292</v>
      </c>
      <c r="J24" s="805"/>
      <c r="K24" s="805"/>
    </row>
    <row r="25" customFormat="false" ht="30" hidden="false" customHeight="false" outlineLevel="0" collapsed="false">
      <c r="A25" s="731" t="n">
        <v>2</v>
      </c>
      <c r="B25" s="730" t="s">
        <v>2293</v>
      </c>
      <c r="C25" s="572" t="n">
        <v>1017</v>
      </c>
      <c r="D25" s="572" t="n">
        <f aca="false">C25</f>
        <v>1017</v>
      </c>
      <c r="E25" s="731" t="s">
        <v>14</v>
      </c>
      <c r="F25" s="806" t="s">
        <v>2294</v>
      </c>
      <c r="G25" s="807" t="s">
        <v>2294</v>
      </c>
      <c r="H25" s="808" t="s">
        <v>393</v>
      </c>
      <c r="I25" s="741" t="s">
        <v>2295</v>
      </c>
      <c r="J25" s="805"/>
      <c r="K25" s="805"/>
    </row>
    <row r="26" customFormat="false" ht="60" hidden="false" customHeight="false" outlineLevel="0" collapsed="false">
      <c r="A26" s="809" t="n">
        <v>3</v>
      </c>
      <c r="B26" s="810" t="s">
        <v>2296</v>
      </c>
      <c r="C26" s="811" t="n">
        <v>196000</v>
      </c>
      <c r="D26" s="811" t="n">
        <f aca="false">SUM(C26)</f>
        <v>196000</v>
      </c>
      <c r="E26" s="812" t="s">
        <v>14</v>
      </c>
      <c r="F26" s="813" t="s">
        <v>2297</v>
      </c>
      <c r="G26" s="814" t="s">
        <v>2298</v>
      </c>
      <c r="H26" s="815" t="s">
        <v>393</v>
      </c>
      <c r="I26" s="816" t="s">
        <v>2299</v>
      </c>
      <c r="J26" s="805"/>
      <c r="K26" s="805"/>
    </row>
    <row r="27" customFormat="false" ht="45" hidden="false" customHeight="false" outlineLevel="0" collapsed="false">
      <c r="A27" s="803" t="n">
        <v>4</v>
      </c>
      <c r="B27" s="770" t="s">
        <v>2300</v>
      </c>
      <c r="C27" s="817" t="n">
        <v>11000</v>
      </c>
      <c r="D27" s="818" t="n">
        <f aca="false">SUM(C27)</f>
        <v>11000</v>
      </c>
      <c r="E27" s="803" t="s">
        <v>14</v>
      </c>
      <c r="F27" s="801" t="s">
        <v>2301</v>
      </c>
      <c r="G27" s="804" t="s">
        <v>2302</v>
      </c>
      <c r="H27" s="819" t="s">
        <v>393</v>
      </c>
      <c r="I27" s="804" t="s">
        <v>2303</v>
      </c>
      <c r="J27" s="820"/>
      <c r="K27" s="820"/>
    </row>
    <row r="28" customFormat="false" ht="33.75" hidden="false" customHeight="true" outlineLevel="0" collapsed="false">
      <c r="A28" s="803" t="n">
        <v>5</v>
      </c>
      <c r="B28" s="770" t="s">
        <v>2304</v>
      </c>
      <c r="C28" s="817" t="n">
        <v>13200</v>
      </c>
      <c r="D28" s="818" t="n">
        <f aca="false">SUM(C28)</f>
        <v>13200</v>
      </c>
      <c r="E28" s="803" t="s">
        <v>14</v>
      </c>
      <c r="F28" s="801" t="s">
        <v>2305</v>
      </c>
      <c r="G28" s="804" t="s">
        <v>2306</v>
      </c>
      <c r="H28" s="772" t="s">
        <v>393</v>
      </c>
      <c r="I28" s="804" t="s">
        <v>2307</v>
      </c>
      <c r="J28" s="805"/>
      <c r="K28" s="805"/>
    </row>
    <row r="29" customFormat="false" ht="30" hidden="false" customHeight="false" outlineLevel="0" collapsed="false">
      <c r="A29" s="803" t="n">
        <v>6</v>
      </c>
      <c r="B29" s="770" t="s">
        <v>2308</v>
      </c>
      <c r="C29" s="817" t="n">
        <v>2300</v>
      </c>
      <c r="D29" s="818" t="n">
        <f aca="false">SUM(C29)</f>
        <v>2300</v>
      </c>
      <c r="E29" s="803" t="s">
        <v>14</v>
      </c>
      <c r="F29" s="801" t="s">
        <v>2309</v>
      </c>
      <c r="G29" s="804" t="s">
        <v>2310</v>
      </c>
      <c r="H29" s="772" t="s">
        <v>393</v>
      </c>
      <c r="I29" s="804" t="s">
        <v>2311</v>
      </c>
      <c r="J29" s="805"/>
      <c r="K29" s="805"/>
    </row>
    <row r="30" customFormat="false" ht="30" hidden="false" customHeight="false" outlineLevel="0" collapsed="false">
      <c r="A30" s="232" t="n">
        <v>7</v>
      </c>
      <c r="B30" s="821" t="s">
        <v>2312</v>
      </c>
      <c r="C30" s="822" t="n">
        <v>19000</v>
      </c>
      <c r="D30" s="822" t="n">
        <f aca="false">SUM(C30)</f>
        <v>19000</v>
      </c>
      <c r="E30" s="803" t="s">
        <v>14</v>
      </c>
      <c r="F30" s="467" t="s">
        <v>2313</v>
      </c>
      <c r="G30" s="539" t="s">
        <v>2314</v>
      </c>
      <c r="H30" s="772" t="s">
        <v>393</v>
      </c>
      <c r="I30" s="804" t="s">
        <v>2315</v>
      </c>
      <c r="J30" s="805"/>
      <c r="K30" s="805"/>
    </row>
    <row r="31" customFormat="false" ht="30" hidden="false" customHeight="false" outlineLevel="0" collapsed="false">
      <c r="A31" s="716" t="n">
        <v>8</v>
      </c>
      <c r="B31" s="823" t="s">
        <v>2312</v>
      </c>
      <c r="C31" s="400" t="n">
        <v>19000</v>
      </c>
      <c r="D31" s="400" t="n">
        <f aca="false">SUM(C31)</f>
        <v>19000</v>
      </c>
      <c r="E31" s="731" t="s">
        <v>14</v>
      </c>
      <c r="F31" s="335" t="s">
        <v>2316</v>
      </c>
      <c r="G31" s="335" t="s">
        <v>2317</v>
      </c>
      <c r="H31" s="791" t="s">
        <v>393</v>
      </c>
      <c r="I31" s="741" t="s">
        <v>2318</v>
      </c>
      <c r="J31" s="805"/>
      <c r="K31" s="805"/>
    </row>
    <row r="32" s="307" customFormat="true" ht="30" hidden="false" customHeight="false" outlineLevel="0" collapsed="false">
      <c r="A32" s="716" t="n">
        <v>9</v>
      </c>
      <c r="B32" s="335" t="s">
        <v>2312</v>
      </c>
      <c r="C32" s="400" t="n">
        <v>19000</v>
      </c>
      <c r="D32" s="400" t="n">
        <f aca="false">SUM(C32)</f>
        <v>19000</v>
      </c>
      <c r="E32" s="731" t="s">
        <v>14</v>
      </c>
      <c r="F32" s="467" t="s">
        <v>2319</v>
      </c>
      <c r="G32" s="467" t="s">
        <v>2320</v>
      </c>
      <c r="H32" s="791" t="s">
        <v>393</v>
      </c>
      <c r="I32" s="741" t="s">
        <v>2321</v>
      </c>
      <c r="J32" s="824"/>
      <c r="K32" s="824"/>
    </row>
    <row r="33" s="307" customFormat="true" ht="30" hidden="false" customHeight="false" outlineLevel="0" collapsed="false">
      <c r="A33" s="825" t="n">
        <v>10</v>
      </c>
      <c r="B33" s="826" t="s">
        <v>2312</v>
      </c>
      <c r="C33" s="827" t="n">
        <v>19000</v>
      </c>
      <c r="D33" s="827" t="n">
        <f aca="false">SUM(C33)</f>
        <v>19000</v>
      </c>
      <c r="E33" s="812" t="s">
        <v>14</v>
      </c>
      <c r="F33" s="826" t="s">
        <v>2322</v>
      </c>
      <c r="G33" s="826" t="s">
        <v>2323</v>
      </c>
      <c r="H33" s="828" t="s">
        <v>393</v>
      </c>
      <c r="I33" s="816" t="s">
        <v>2324</v>
      </c>
      <c r="J33" s="824"/>
      <c r="K33" s="824"/>
    </row>
    <row r="34" s="307" customFormat="true" ht="30" hidden="false" customHeight="false" outlineLevel="0" collapsed="false">
      <c r="A34" s="825" t="n">
        <v>11</v>
      </c>
      <c r="B34" s="467" t="s">
        <v>2312</v>
      </c>
      <c r="C34" s="822" t="n">
        <v>19000</v>
      </c>
      <c r="D34" s="822" t="n">
        <f aca="false">SUM(C34)</f>
        <v>19000</v>
      </c>
      <c r="E34" s="803" t="s">
        <v>14</v>
      </c>
      <c r="F34" s="512" t="s">
        <v>2325</v>
      </c>
      <c r="G34" s="512" t="s">
        <v>2326</v>
      </c>
      <c r="H34" s="772" t="s">
        <v>393</v>
      </c>
      <c r="I34" s="804" t="s">
        <v>2327</v>
      </c>
      <c r="J34" s="824"/>
      <c r="K34" s="824"/>
    </row>
    <row r="35" s="307" customFormat="true" ht="30" hidden="false" customHeight="false" outlineLevel="0" collapsed="false">
      <c r="A35" s="714" t="n">
        <v>12</v>
      </c>
      <c r="B35" s="467" t="s">
        <v>2312</v>
      </c>
      <c r="C35" s="822" t="n">
        <v>19000</v>
      </c>
      <c r="D35" s="822" t="n">
        <f aca="false">SUM(C35)</f>
        <v>19000</v>
      </c>
      <c r="E35" s="803" t="s">
        <v>14</v>
      </c>
      <c r="F35" s="539" t="s">
        <v>2328</v>
      </c>
      <c r="G35" s="539" t="s">
        <v>2329</v>
      </c>
      <c r="H35" s="772" t="s">
        <v>393</v>
      </c>
      <c r="I35" s="804" t="s">
        <v>2330</v>
      </c>
      <c r="J35" s="824"/>
      <c r="K35" s="824"/>
    </row>
    <row r="36" customFormat="false" ht="30" hidden="false" customHeight="false" outlineLevel="0" collapsed="false">
      <c r="A36" s="714" t="n">
        <v>13</v>
      </c>
      <c r="B36" s="539" t="s">
        <v>2312</v>
      </c>
      <c r="C36" s="822" t="n">
        <v>19000</v>
      </c>
      <c r="D36" s="822" t="n">
        <f aca="false">SUM(C36)</f>
        <v>19000</v>
      </c>
      <c r="E36" s="803" t="s">
        <v>14</v>
      </c>
      <c r="F36" s="539" t="s">
        <v>2331</v>
      </c>
      <c r="G36" s="539" t="s">
        <v>2332</v>
      </c>
      <c r="H36" s="772" t="s">
        <v>393</v>
      </c>
      <c r="I36" s="804" t="s">
        <v>2333</v>
      </c>
      <c r="J36" s="805"/>
      <c r="K36" s="805"/>
    </row>
    <row r="37" customFormat="false" ht="45" hidden="false" customHeight="false" outlineLevel="0" collapsed="false">
      <c r="A37" s="714" t="n">
        <v>14</v>
      </c>
      <c r="B37" s="539" t="s">
        <v>2334</v>
      </c>
      <c r="C37" s="822" t="n">
        <v>27000</v>
      </c>
      <c r="D37" s="822" t="n">
        <f aca="false">SUM(C37)</f>
        <v>27000</v>
      </c>
      <c r="E37" s="803" t="s">
        <v>14</v>
      </c>
      <c r="F37" s="512" t="s">
        <v>2335</v>
      </c>
      <c r="G37" s="512" t="s">
        <v>2336</v>
      </c>
      <c r="H37" s="772" t="s">
        <v>393</v>
      </c>
      <c r="I37" s="539" t="s">
        <v>2337</v>
      </c>
      <c r="J37" s="564"/>
      <c r="K37" s="564"/>
    </row>
    <row r="38" customFormat="false" ht="45" hidden="false" customHeight="false" outlineLevel="0" collapsed="false">
      <c r="A38" s="825" t="n">
        <v>15</v>
      </c>
      <c r="B38" s="539" t="s">
        <v>2334</v>
      </c>
      <c r="C38" s="822" t="n">
        <v>27000</v>
      </c>
      <c r="D38" s="822" t="n">
        <f aca="false">SUM(C38)</f>
        <v>27000</v>
      </c>
      <c r="E38" s="803" t="s">
        <v>14</v>
      </c>
      <c r="F38" s="539" t="s">
        <v>2338</v>
      </c>
      <c r="G38" s="539" t="s">
        <v>2339</v>
      </c>
      <c r="H38" s="772" t="s">
        <v>393</v>
      </c>
      <c r="I38" s="539" t="s">
        <v>2340</v>
      </c>
      <c r="J38" s="564"/>
      <c r="K38" s="564"/>
    </row>
    <row r="39" customFormat="false" ht="45" hidden="false" customHeight="false" outlineLevel="0" collapsed="false">
      <c r="A39" s="714" t="n">
        <v>16</v>
      </c>
      <c r="B39" s="539" t="s">
        <v>2334</v>
      </c>
      <c r="C39" s="822" t="n">
        <v>27000</v>
      </c>
      <c r="D39" s="822" t="n">
        <f aca="false">SUM(C39)</f>
        <v>27000</v>
      </c>
      <c r="E39" s="803" t="s">
        <v>14</v>
      </c>
      <c r="F39" s="539" t="s">
        <v>2341</v>
      </c>
      <c r="G39" s="539" t="s">
        <v>2342</v>
      </c>
      <c r="H39" s="772" t="s">
        <v>393</v>
      </c>
      <c r="I39" s="539" t="s">
        <v>2343</v>
      </c>
      <c r="J39" s="564"/>
      <c r="K39" s="564"/>
    </row>
    <row r="40" customFormat="false" ht="45" hidden="false" customHeight="false" outlineLevel="0" collapsed="false">
      <c r="A40" s="714" t="n">
        <v>17</v>
      </c>
      <c r="B40" s="539" t="s">
        <v>2334</v>
      </c>
      <c r="C40" s="822" t="n">
        <v>27000</v>
      </c>
      <c r="D40" s="822" t="n">
        <f aca="false">SUM(C40)</f>
        <v>27000</v>
      </c>
      <c r="E40" s="803" t="s">
        <v>14</v>
      </c>
      <c r="F40" s="539" t="s">
        <v>2344</v>
      </c>
      <c r="G40" s="539" t="s">
        <v>2345</v>
      </c>
      <c r="H40" s="772" t="s">
        <v>393</v>
      </c>
      <c r="I40" s="539" t="s">
        <v>2346</v>
      </c>
      <c r="J40" s="564"/>
      <c r="K40" s="564"/>
    </row>
    <row r="41" customFormat="false" ht="45" hidden="false" customHeight="false" outlineLevel="0" collapsed="false">
      <c r="A41" s="714" t="n">
        <v>18</v>
      </c>
      <c r="B41" s="539" t="s">
        <v>2334</v>
      </c>
      <c r="C41" s="822" t="n">
        <v>27000</v>
      </c>
      <c r="D41" s="822" t="n">
        <f aca="false">SUM(C41)</f>
        <v>27000</v>
      </c>
      <c r="E41" s="803" t="s">
        <v>14</v>
      </c>
      <c r="F41" s="539" t="s">
        <v>2347</v>
      </c>
      <c r="G41" s="539" t="s">
        <v>2348</v>
      </c>
      <c r="H41" s="772" t="s">
        <v>393</v>
      </c>
      <c r="I41" s="539" t="s">
        <v>2349</v>
      </c>
      <c r="J41" s="564"/>
      <c r="K41" s="564"/>
    </row>
    <row r="42" customFormat="false" ht="45" hidden="false" customHeight="false" outlineLevel="0" collapsed="false">
      <c r="A42" s="716" t="n">
        <v>19</v>
      </c>
      <c r="B42" s="467" t="s">
        <v>2334</v>
      </c>
      <c r="C42" s="400" t="n">
        <v>27000</v>
      </c>
      <c r="D42" s="400" t="n">
        <f aca="false">SUM(C42)</f>
        <v>27000</v>
      </c>
      <c r="E42" s="731" t="s">
        <v>14</v>
      </c>
      <c r="F42" s="467" t="s">
        <v>2350</v>
      </c>
      <c r="G42" s="467" t="s">
        <v>2351</v>
      </c>
      <c r="H42" s="791" t="s">
        <v>393</v>
      </c>
      <c r="I42" s="467" t="s">
        <v>2352</v>
      </c>
      <c r="J42" s="564"/>
      <c r="K42" s="564"/>
    </row>
    <row r="43" customFormat="false" ht="45" hidden="false" customHeight="false" outlineLevel="0" collapsed="false">
      <c r="A43" s="232" t="n">
        <v>20</v>
      </c>
      <c r="B43" s="467" t="s">
        <v>2334</v>
      </c>
      <c r="C43" s="400" t="n">
        <v>27000</v>
      </c>
      <c r="D43" s="400" t="n">
        <f aca="false">SUM(C43)</f>
        <v>27000</v>
      </c>
      <c r="E43" s="731" t="s">
        <v>14</v>
      </c>
      <c r="F43" s="335" t="s">
        <v>2353</v>
      </c>
      <c r="G43" s="335" t="s">
        <v>2354</v>
      </c>
      <c r="H43" s="791" t="s">
        <v>393</v>
      </c>
      <c r="I43" s="467" t="s">
        <v>2355</v>
      </c>
      <c r="J43" s="564"/>
      <c r="K43" s="564"/>
    </row>
    <row r="44" customFormat="false" ht="45" hidden="false" customHeight="false" outlineLevel="0" collapsed="false">
      <c r="A44" s="232" t="n">
        <v>21</v>
      </c>
      <c r="B44" s="467" t="s">
        <v>2356</v>
      </c>
      <c r="C44" s="400" t="n">
        <v>27000</v>
      </c>
      <c r="D44" s="400" t="n">
        <f aca="false">SUM(C44)</f>
        <v>27000</v>
      </c>
      <c r="E44" s="731" t="s">
        <v>14</v>
      </c>
      <c r="F44" s="335" t="s">
        <v>2357</v>
      </c>
      <c r="G44" s="335" t="s">
        <v>2358</v>
      </c>
      <c r="H44" s="791" t="s">
        <v>393</v>
      </c>
      <c r="I44" s="467" t="s">
        <v>2359</v>
      </c>
      <c r="J44" s="564"/>
      <c r="K44" s="564"/>
    </row>
    <row r="45" customFormat="false" ht="45" hidden="false" customHeight="false" outlineLevel="0" collapsed="false">
      <c r="A45" s="511" t="n">
        <v>22</v>
      </c>
      <c r="B45" s="539" t="s">
        <v>2360</v>
      </c>
      <c r="C45" s="822" t="n">
        <v>27000</v>
      </c>
      <c r="D45" s="822" t="n">
        <f aca="false">SUM(C45)</f>
        <v>27000</v>
      </c>
      <c r="E45" s="803" t="s">
        <v>14</v>
      </c>
      <c r="F45" s="512" t="s">
        <v>2361</v>
      </c>
      <c r="G45" s="512" t="s">
        <v>2362</v>
      </c>
      <c r="H45" s="772" t="s">
        <v>393</v>
      </c>
      <c r="I45" s="539" t="s">
        <v>2363</v>
      </c>
      <c r="J45" s="564"/>
      <c r="K45" s="564"/>
    </row>
    <row r="46" customFormat="false" ht="45" hidden="false" customHeight="false" outlineLevel="0" collapsed="false">
      <c r="A46" s="511" t="n">
        <v>23</v>
      </c>
      <c r="B46" s="539" t="s">
        <v>2356</v>
      </c>
      <c r="C46" s="822" t="n">
        <v>27000</v>
      </c>
      <c r="D46" s="822" t="n">
        <f aca="false">SUM(C46)</f>
        <v>27000</v>
      </c>
      <c r="E46" s="803" t="s">
        <v>14</v>
      </c>
      <c r="F46" s="512" t="s">
        <v>2364</v>
      </c>
      <c r="G46" s="512" t="s">
        <v>2365</v>
      </c>
      <c r="H46" s="772" t="s">
        <v>393</v>
      </c>
      <c r="I46" s="539" t="s">
        <v>2366</v>
      </c>
      <c r="J46" s="564"/>
      <c r="K46" s="564"/>
    </row>
    <row r="47" customFormat="false" ht="45" hidden="false" customHeight="false" outlineLevel="0" collapsed="false">
      <c r="A47" s="511" t="n">
        <v>24</v>
      </c>
      <c r="B47" s="539" t="s">
        <v>2356</v>
      </c>
      <c r="C47" s="822" t="n">
        <v>27000</v>
      </c>
      <c r="D47" s="822" t="n">
        <f aca="false">SUM(C47)</f>
        <v>27000</v>
      </c>
      <c r="E47" s="803" t="s">
        <v>14</v>
      </c>
      <c r="F47" s="512" t="s">
        <v>2367</v>
      </c>
      <c r="G47" s="512" t="s">
        <v>2368</v>
      </c>
      <c r="H47" s="772" t="s">
        <v>393</v>
      </c>
      <c r="I47" s="539" t="s">
        <v>2369</v>
      </c>
      <c r="J47" s="564"/>
      <c r="K47" s="564"/>
    </row>
    <row r="48" customFormat="false" ht="45" hidden="false" customHeight="false" outlineLevel="0" collapsed="false">
      <c r="A48" s="511" t="n">
        <v>25</v>
      </c>
      <c r="B48" s="539" t="s">
        <v>2356</v>
      </c>
      <c r="C48" s="822" t="n">
        <v>27000</v>
      </c>
      <c r="D48" s="822" t="n">
        <f aca="false">SUM(C48)</f>
        <v>27000</v>
      </c>
      <c r="E48" s="803" t="s">
        <v>14</v>
      </c>
      <c r="F48" s="512" t="s">
        <v>2370</v>
      </c>
      <c r="G48" s="512" t="s">
        <v>2371</v>
      </c>
      <c r="H48" s="772" t="s">
        <v>393</v>
      </c>
      <c r="I48" s="539" t="s">
        <v>2372</v>
      </c>
      <c r="J48" s="564"/>
      <c r="K48" s="564"/>
    </row>
    <row r="49" customFormat="false" ht="45" hidden="false" customHeight="false" outlineLevel="0" collapsed="false">
      <c r="A49" s="511" t="n">
        <v>26</v>
      </c>
      <c r="B49" s="539" t="s">
        <v>2356</v>
      </c>
      <c r="C49" s="822" t="n">
        <v>27000</v>
      </c>
      <c r="D49" s="822" t="n">
        <f aca="false">SUM(C49)</f>
        <v>27000</v>
      </c>
      <c r="E49" s="803" t="s">
        <v>14</v>
      </c>
      <c r="F49" s="512" t="s">
        <v>2373</v>
      </c>
      <c r="G49" s="512" t="s">
        <v>2374</v>
      </c>
      <c r="H49" s="772" t="s">
        <v>393</v>
      </c>
      <c r="I49" s="539" t="s">
        <v>2375</v>
      </c>
      <c r="J49" s="564"/>
      <c r="K49" s="564"/>
    </row>
    <row r="50" customFormat="false" ht="45" hidden="false" customHeight="false" outlineLevel="0" collapsed="false">
      <c r="A50" s="511" t="n">
        <v>27</v>
      </c>
      <c r="B50" s="539" t="s">
        <v>2356</v>
      </c>
      <c r="C50" s="822" t="n">
        <v>27000</v>
      </c>
      <c r="D50" s="822" t="n">
        <f aca="false">SUM(C50)</f>
        <v>27000</v>
      </c>
      <c r="E50" s="803" t="s">
        <v>14</v>
      </c>
      <c r="F50" s="512" t="s">
        <v>2376</v>
      </c>
      <c r="G50" s="512" t="s">
        <v>2377</v>
      </c>
      <c r="H50" s="772" t="s">
        <v>393</v>
      </c>
      <c r="I50" s="539" t="s">
        <v>2378</v>
      </c>
      <c r="J50" s="564"/>
      <c r="K50" s="564"/>
    </row>
    <row r="51" customFormat="false" ht="45" hidden="false" customHeight="false" outlineLevel="0" collapsed="false">
      <c r="A51" s="511" t="n">
        <v>28</v>
      </c>
      <c r="B51" s="539" t="s">
        <v>2356</v>
      </c>
      <c r="C51" s="822" t="n">
        <v>27000</v>
      </c>
      <c r="D51" s="822" t="n">
        <f aca="false">SUM(C51)</f>
        <v>27000</v>
      </c>
      <c r="E51" s="803" t="s">
        <v>14</v>
      </c>
      <c r="F51" s="512" t="s">
        <v>2379</v>
      </c>
      <c r="G51" s="512" t="s">
        <v>2380</v>
      </c>
      <c r="H51" s="772" t="s">
        <v>393</v>
      </c>
      <c r="I51" s="539" t="s">
        <v>2381</v>
      </c>
      <c r="J51" s="564"/>
      <c r="K51" s="564"/>
    </row>
    <row r="52" customFormat="false" ht="45" hidden="false" customHeight="false" outlineLevel="0" collapsed="false">
      <c r="A52" s="232" t="n">
        <v>29</v>
      </c>
      <c r="B52" s="467" t="s">
        <v>2356</v>
      </c>
      <c r="C52" s="400" t="n">
        <v>27000</v>
      </c>
      <c r="D52" s="400" t="n">
        <f aca="false">SUM(C52)</f>
        <v>27000</v>
      </c>
      <c r="E52" s="731" t="s">
        <v>14</v>
      </c>
      <c r="F52" s="335" t="s">
        <v>2382</v>
      </c>
      <c r="G52" s="335" t="s">
        <v>2383</v>
      </c>
      <c r="H52" s="791" t="s">
        <v>393</v>
      </c>
      <c r="I52" s="467" t="s">
        <v>2384</v>
      </c>
      <c r="J52" s="564"/>
      <c r="K52" s="564"/>
    </row>
    <row r="53" customFormat="false" ht="45" hidden="false" customHeight="false" outlineLevel="0" collapsed="false">
      <c r="A53" s="511" t="n">
        <v>30</v>
      </c>
      <c r="B53" s="539" t="s">
        <v>2356</v>
      </c>
      <c r="C53" s="822" t="n">
        <v>27000</v>
      </c>
      <c r="D53" s="822" t="n">
        <f aca="false">SUM(C53)</f>
        <v>27000</v>
      </c>
      <c r="E53" s="803" t="s">
        <v>14</v>
      </c>
      <c r="F53" s="512" t="s">
        <v>2385</v>
      </c>
      <c r="G53" s="512" t="s">
        <v>2386</v>
      </c>
      <c r="H53" s="772" t="s">
        <v>393</v>
      </c>
      <c r="I53" s="539" t="s">
        <v>2387</v>
      </c>
      <c r="J53" s="564"/>
      <c r="K53" s="564"/>
    </row>
    <row r="54" customFormat="false" ht="45" hidden="false" customHeight="false" outlineLevel="0" collapsed="false">
      <c r="A54" s="232" t="n">
        <v>31</v>
      </c>
      <c r="B54" s="467" t="s">
        <v>2356</v>
      </c>
      <c r="C54" s="400" t="n">
        <v>27000</v>
      </c>
      <c r="D54" s="400" t="n">
        <f aca="false">SUM(C54)</f>
        <v>27000</v>
      </c>
      <c r="E54" s="731" t="s">
        <v>14</v>
      </c>
      <c r="F54" s="335" t="s">
        <v>2388</v>
      </c>
      <c r="G54" s="335" t="s">
        <v>2389</v>
      </c>
      <c r="H54" s="791" t="s">
        <v>393</v>
      </c>
      <c r="I54" s="467" t="s">
        <v>2390</v>
      </c>
      <c r="J54" s="564"/>
      <c r="K54" s="564"/>
    </row>
    <row r="55" customFormat="false" ht="50.25" hidden="false" customHeight="true" outlineLevel="0" collapsed="false">
      <c r="A55" s="232" t="n">
        <v>32</v>
      </c>
      <c r="B55" s="467" t="s">
        <v>2356</v>
      </c>
      <c r="C55" s="400" t="n">
        <v>27000</v>
      </c>
      <c r="D55" s="400" t="n">
        <f aca="false">SUM(C55)</f>
        <v>27000</v>
      </c>
      <c r="E55" s="731" t="s">
        <v>14</v>
      </c>
      <c r="F55" s="335" t="s">
        <v>2391</v>
      </c>
      <c r="G55" s="335" t="s">
        <v>2392</v>
      </c>
      <c r="H55" s="791" t="s">
        <v>393</v>
      </c>
      <c r="I55" s="467" t="s">
        <v>2393</v>
      </c>
      <c r="J55" s="564"/>
      <c r="K55" s="564"/>
    </row>
    <row r="56" customFormat="false" ht="45" hidden="false" customHeight="false" outlineLevel="0" collapsed="false">
      <c r="A56" s="232" t="n">
        <v>33</v>
      </c>
      <c r="B56" s="467" t="s">
        <v>2356</v>
      </c>
      <c r="C56" s="400" t="n">
        <v>27000</v>
      </c>
      <c r="D56" s="400" t="n">
        <f aca="false">SUM(C56)</f>
        <v>27000</v>
      </c>
      <c r="E56" s="731" t="s">
        <v>14</v>
      </c>
      <c r="F56" s="467" t="s">
        <v>2394</v>
      </c>
      <c r="G56" s="467" t="s">
        <v>2395</v>
      </c>
      <c r="H56" s="791" t="s">
        <v>393</v>
      </c>
      <c r="I56" s="467" t="s">
        <v>2396</v>
      </c>
      <c r="J56" s="564"/>
      <c r="K56" s="564"/>
    </row>
    <row r="57" customFormat="false" ht="45" hidden="false" customHeight="false" outlineLevel="0" collapsed="false">
      <c r="A57" s="511" t="n">
        <v>34</v>
      </c>
      <c r="B57" s="539" t="s">
        <v>2356</v>
      </c>
      <c r="C57" s="822" t="n">
        <v>27000</v>
      </c>
      <c r="D57" s="822" t="n">
        <f aca="false">SUM(C57)</f>
        <v>27000</v>
      </c>
      <c r="E57" s="803" t="s">
        <v>14</v>
      </c>
      <c r="F57" s="829" t="s">
        <v>2397</v>
      </c>
      <c r="G57" s="539" t="s">
        <v>2398</v>
      </c>
      <c r="H57" s="772" t="s">
        <v>393</v>
      </c>
      <c r="I57" s="539" t="s">
        <v>2399</v>
      </c>
      <c r="J57" s="564"/>
      <c r="K57" s="564"/>
    </row>
    <row r="58" customFormat="false" ht="45" hidden="false" customHeight="false" outlineLevel="0" collapsed="false">
      <c r="A58" s="511" t="n">
        <v>35</v>
      </c>
      <c r="B58" s="539" t="s">
        <v>2356</v>
      </c>
      <c r="C58" s="822" t="n">
        <v>27000</v>
      </c>
      <c r="D58" s="822" t="n">
        <f aca="false">SUM(C58)</f>
        <v>27000</v>
      </c>
      <c r="E58" s="803" t="s">
        <v>14</v>
      </c>
      <c r="F58" s="467" t="s">
        <v>2400</v>
      </c>
      <c r="G58" s="540" t="s">
        <v>2400</v>
      </c>
      <c r="H58" s="772" t="s">
        <v>393</v>
      </c>
      <c r="I58" s="539" t="s">
        <v>2401</v>
      </c>
      <c r="J58" s="564"/>
      <c r="K58" s="564"/>
    </row>
    <row r="59" customFormat="false" ht="45" hidden="false" customHeight="false" outlineLevel="0" collapsed="false">
      <c r="A59" s="511" t="n">
        <v>36</v>
      </c>
      <c r="B59" s="539" t="s">
        <v>2356</v>
      </c>
      <c r="C59" s="822" t="n">
        <v>27000</v>
      </c>
      <c r="D59" s="822" t="n">
        <f aca="false">SUM(C59)</f>
        <v>27000</v>
      </c>
      <c r="E59" s="803" t="s">
        <v>14</v>
      </c>
      <c r="F59" s="540" t="s">
        <v>2402</v>
      </c>
      <c r="G59" s="539" t="s">
        <v>2403</v>
      </c>
      <c r="H59" s="772" t="s">
        <v>393</v>
      </c>
      <c r="I59" s="539" t="s">
        <v>2404</v>
      </c>
      <c r="J59" s="564"/>
      <c r="K59" s="564"/>
    </row>
    <row r="60" customFormat="false" ht="45" hidden="false" customHeight="false" outlineLevel="0" collapsed="false">
      <c r="A60" s="511" t="n">
        <v>37</v>
      </c>
      <c r="B60" s="539" t="s">
        <v>2356</v>
      </c>
      <c r="C60" s="822" t="n">
        <v>27000</v>
      </c>
      <c r="D60" s="822" t="n">
        <f aca="false">SUM(C60)</f>
        <v>27000</v>
      </c>
      <c r="E60" s="803" t="s">
        <v>14</v>
      </c>
      <c r="F60" s="540" t="s">
        <v>2405</v>
      </c>
      <c r="G60" s="539" t="s">
        <v>2406</v>
      </c>
      <c r="H60" s="772" t="s">
        <v>393</v>
      </c>
      <c r="I60" s="539" t="s">
        <v>2407</v>
      </c>
      <c r="J60" s="564"/>
      <c r="K60" s="564"/>
    </row>
    <row r="61" customFormat="false" ht="45" hidden="false" customHeight="false" outlineLevel="0" collapsed="false">
      <c r="A61" s="232" t="n">
        <v>38</v>
      </c>
      <c r="B61" s="467" t="s">
        <v>2356</v>
      </c>
      <c r="C61" s="400" t="n">
        <v>27000</v>
      </c>
      <c r="D61" s="400" t="n">
        <f aca="false">SUM(C61)</f>
        <v>27000</v>
      </c>
      <c r="E61" s="731" t="s">
        <v>14</v>
      </c>
      <c r="F61" s="467" t="s">
        <v>2408</v>
      </c>
      <c r="G61" s="467" t="s">
        <v>2409</v>
      </c>
      <c r="H61" s="791" t="s">
        <v>393</v>
      </c>
      <c r="I61" s="467" t="s">
        <v>2410</v>
      </c>
      <c r="J61" s="564"/>
      <c r="K61" s="564"/>
    </row>
    <row r="62" customFormat="false" ht="45" hidden="false" customHeight="false" outlineLevel="0" collapsed="false">
      <c r="A62" s="511" t="n">
        <v>39</v>
      </c>
      <c r="B62" s="539" t="s">
        <v>2356</v>
      </c>
      <c r="C62" s="822" t="n">
        <v>27000</v>
      </c>
      <c r="D62" s="822" t="n">
        <f aca="false">SUM(C62)</f>
        <v>27000</v>
      </c>
      <c r="E62" s="803" t="s">
        <v>14</v>
      </c>
      <c r="F62" s="540" t="s">
        <v>2411</v>
      </c>
      <c r="G62" s="539" t="s">
        <v>2412</v>
      </c>
      <c r="H62" s="772" t="s">
        <v>393</v>
      </c>
      <c r="I62" s="539" t="s">
        <v>2413</v>
      </c>
      <c r="J62" s="564"/>
      <c r="K62" s="564"/>
    </row>
    <row r="63" customFormat="false" ht="45" hidden="false" customHeight="false" outlineLevel="0" collapsed="false">
      <c r="A63" s="511" t="n">
        <v>40</v>
      </c>
      <c r="B63" s="539" t="s">
        <v>2356</v>
      </c>
      <c r="C63" s="822" t="n">
        <v>27000</v>
      </c>
      <c r="D63" s="822" t="n">
        <f aca="false">SUM(C63)</f>
        <v>27000</v>
      </c>
      <c r="E63" s="803" t="s">
        <v>14</v>
      </c>
      <c r="F63" s="540" t="s">
        <v>2414</v>
      </c>
      <c r="G63" s="539" t="s">
        <v>2415</v>
      </c>
      <c r="H63" s="772" t="s">
        <v>393</v>
      </c>
      <c r="I63" s="539" t="s">
        <v>2416</v>
      </c>
      <c r="J63" s="564"/>
      <c r="K63" s="564"/>
    </row>
    <row r="64" customFormat="false" ht="45" hidden="false" customHeight="false" outlineLevel="0" collapsed="false">
      <c r="A64" s="511" t="n">
        <v>41</v>
      </c>
      <c r="B64" s="539" t="s">
        <v>2356</v>
      </c>
      <c r="C64" s="822" t="n">
        <v>27000</v>
      </c>
      <c r="D64" s="822" t="n">
        <f aca="false">SUM(C64)</f>
        <v>27000</v>
      </c>
      <c r="E64" s="803" t="s">
        <v>14</v>
      </c>
      <c r="F64" s="540" t="s">
        <v>2417</v>
      </c>
      <c r="G64" s="539" t="s">
        <v>2418</v>
      </c>
      <c r="H64" s="772" t="s">
        <v>393</v>
      </c>
      <c r="I64" s="539" t="s">
        <v>2419</v>
      </c>
      <c r="J64" s="564"/>
      <c r="K64" s="564"/>
    </row>
    <row r="65" customFormat="false" ht="45" hidden="false" customHeight="false" outlineLevel="0" collapsed="false">
      <c r="A65" s="511" t="n">
        <v>42</v>
      </c>
      <c r="B65" s="539" t="s">
        <v>2356</v>
      </c>
      <c r="C65" s="822" t="n">
        <v>27000</v>
      </c>
      <c r="D65" s="822" t="n">
        <f aca="false">SUM(C65)</f>
        <v>27000</v>
      </c>
      <c r="E65" s="803" t="s">
        <v>14</v>
      </c>
      <c r="F65" s="540" t="s">
        <v>2420</v>
      </c>
      <c r="G65" s="539" t="s">
        <v>2421</v>
      </c>
      <c r="H65" s="772" t="s">
        <v>393</v>
      </c>
      <c r="I65" s="539" t="s">
        <v>2422</v>
      </c>
      <c r="J65" s="564"/>
      <c r="K65" s="564"/>
    </row>
    <row r="66" customFormat="false" ht="45" hidden="false" customHeight="false" outlineLevel="0" collapsed="false">
      <c r="A66" s="511" t="n">
        <v>43</v>
      </c>
      <c r="B66" s="539" t="s">
        <v>2356</v>
      </c>
      <c r="C66" s="822" t="n">
        <v>27000</v>
      </c>
      <c r="D66" s="822" t="n">
        <f aca="false">SUM(C66)</f>
        <v>27000</v>
      </c>
      <c r="E66" s="803" t="s">
        <v>14</v>
      </c>
      <c r="F66" s="540" t="s">
        <v>2423</v>
      </c>
      <c r="G66" s="539" t="s">
        <v>2424</v>
      </c>
      <c r="H66" s="772" t="s">
        <v>393</v>
      </c>
      <c r="I66" s="539" t="s">
        <v>2425</v>
      </c>
      <c r="J66" s="564"/>
      <c r="K66" s="564"/>
    </row>
    <row r="67" customFormat="false" ht="45" hidden="false" customHeight="false" outlineLevel="0" collapsed="false">
      <c r="A67" s="232" t="n">
        <v>44</v>
      </c>
      <c r="B67" s="467" t="s">
        <v>2356</v>
      </c>
      <c r="C67" s="400" t="n">
        <v>27000</v>
      </c>
      <c r="D67" s="400" t="n">
        <f aca="false">SUM(C67)</f>
        <v>27000</v>
      </c>
      <c r="E67" s="731" t="s">
        <v>14</v>
      </c>
      <c r="F67" s="467" t="s">
        <v>2426</v>
      </c>
      <c r="G67" s="467" t="s">
        <v>2427</v>
      </c>
      <c r="H67" s="791" t="s">
        <v>393</v>
      </c>
      <c r="I67" s="467" t="s">
        <v>2428</v>
      </c>
      <c r="J67" s="564"/>
      <c r="K67" s="564"/>
    </row>
    <row r="68" customFormat="false" ht="45.75" hidden="false" customHeight="true" outlineLevel="0" collapsed="false">
      <c r="A68" s="232" t="n">
        <v>45</v>
      </c>
      <c r="B68" s="467" t="s">
        <v>2356</v>
      </c>
      <c r="C68" s="400" t="n">
        <v>27000</v>
      </c>
      <c r="D68" s="400" t="n">
        <f aca="false">SUM(C68)</f>
        <v>27000</v>
      </c>
      <c r="E68" s="731" t="s">
        <v>14</v>
      </c>
      <c r="F68" s="467" t="s">
        <v>2429</v>
      </c>
      <c r="G68" s="467" t="s">
        <v>2430</v>
      </c>
      <c r="H68" s="791" t="s">
        <v>393</v>
      </c>
      <c r="I68" s="467" t="s">
        <v>2431</v>
      </c>
      <c r="J68" s="564"/>
      <c r="K68" s="564"/>
    </row>
    <row r="69" customFormat="false" ht="45" hidden="false" customHeight="false" outlineLevel="0" collapsed="false">
      <c r="A69" s="232" t="n">
        <v>46</v>
      </c>
      <c r="B69" s="467" t="s">
        <v>2356</v>
      </c>
      <c r="C69" s="400" t="n">
        <v>27000</v>
      </c>
      <c r="D69" s="400" t="n">
        <f aca="false">SUM(C69)</f>
        <v>27000</v>
      </c>
      <c r="E69" s="731" t="s">
        <v>14</v>
      </c>
      <c r="F69" s="467" t="s">
        <v>2432</v>
      </c>
      <c r="G69" s="467" t="s">
        <v>2433</v>
      </c>
      <c r="H69" s="791" t="s">
        <v>393</v>
      </c>
      <c r="I69" s="467" t="s">
        <v>2434</v>
      </c>
      <c r="J69" s="564"/>
      <c r="K69" s="564"/>
    </row>
    <row r="70" customFormat="false" ht="45" hidden="false" customHeight="false" outlineLevel="0" collapsed="false">
      <c r="A70" s="232" t="n">
        <v>47</v>
      </c>
      <c r="B70" s="467" t="s">
        <v>2356</v>
      </c>
      <c r="C70" s="400" t="n">
        <v>27000</v>
      </c>
      <c r="D70" s="400" t="n">
        <f aca="false">SUM(C70)</f>
        <v>27000</v>
      </c>
      <c r="E70" s="731" t="s">
        <v>14</v>
      </c>
      <c r="F70" s="830" t="s">
        <v>2435</v>
      </c>
      <c r="G70" s="467" t="s">
        <v>2436</v>
      </c>
      <c r="H70" s="791" t="s">
        <v>393</v>
      </c>
      <c r="I70" s="467" t="s">
        <v>2437</v>
      </c>
      <c r="J70" s="564"/>
      <c r="K70" s="564"/>
    </row>
    <row r="71" customFormat="false" ht="45" hidden="false" customHeight="false" outlineLevel="0" collapsed="false">
      <c r="A71" s="511" t="n">
        <v>48</v>
      </c>
      <c r="B71" s="539" t="s">
        <v>2356</v>
      </c>
      <c r="C71" s="822" t="n">
        <v>27000</v>
      </c>
      <c r="D71" s="822" t="n">
        <f aca="false">SUM(C71)</f>
        <v>27000</v>
      </c>
      <c r="E71" s="803" t="s">
        <v>14</v>
      </c>
      <c r="F71" s="540" t="s">
        <v>2438</v>
      </c>
      <c r="G71" s="539" t="s">
        <v>2439</v>
      </c>
      <c r="H71" s="772" t="s">
        <v>393</v>
      </c>
      <c r="I71" s="539" t="s">
        <v>2440</v>
      </c>
      <c r="J71" s="564"/>
      <c r="K71" s="564"/>
    </row>
    <row r="72" customFormat="false" ht="45" hidden="false" customHeight="false" outlineLevel="0" collapsed="false">
      <c r="A72" s="511" t="n">
        <v>49</v>
      </c>
      <c r="B72" s="539" t="s">
        <v>2356</v>
      </c>
      <c r="C72" s="822" t="n">
        <v>27000</v>
      </c>
      <c r="D72" s="822" t="n">
        <f aca="false">SUM(C72)</f>
        <v>27000</v>
      </c>
      <c r="E72" s="803" t="s">
        <v>14</v>
      </c>
      <c r="F72" s="540" t="s">
        <v>2441</v>
      </c>
      <c r="G72" s="539" t="s">
        <v>2442</v>
      </c>
      <c r="H72" s="772" t="s">
        <v>393</v>
      </c>
      <c r="I72" s="539" t="s">
        <v>2443</v>
      </c>
      <c r="J72" s="564"/>
      <c r="K72" s="564"/>
    </row>
    <row r="73" customFormat="false" ht="45" hidden="false" customHeight="false" outlineLevel="0" collapsed="false">
      <c r="A73" s="511" t="n">
        <v>50</v>
      </c>
      <c r="B73" s="539" t="s">
        <v>2356</v>
      </c>
      <c r="C73" s="822" t="n">
        <v>27000</v>
      </c>
      <c r="D73" s="822" t="n">
        <f aca="false">SUM(C73)</f>
        <v>27000</v>
      </c>
      <c r="E73" s="803" t="s">
        <v>14</v>
      </c>
      <c r="F73" s="540" t="s">
        <v>2444</v>
      </c>
      <c r="G73" s="539" t="s">
        <v>2445</v>
      </c>
      <c r="H73" s="772" t="s">
        <v>393</v>
      </c>
      <c r="I73" s="539" t="s">
        <v>2446</v>
      </c>
      <c r="J73" s="564"/>
      <c r="K73" s="564"/>
    </row>
    <row r="74" customFormat="false" ht="45" hidden="false" customHeight="false" outlineLevel="0" collapsed="false">
      <c r="A74" s="511" t="n">
        <v>51</v>
      </c>
      <c r="B74" s="539" t="s">
        <v>2356</v>
      </c>
      <c r="C74" s="822" t="n">
        <v>27000</v>
      </c>
      <c r="D74" s="822" t="n">
        <f aca="false">SUM(C74)</f>
        <v>27000</v>
      </c>
      <c r="E74" s="803" t="s">
        <v>14</v>
      </c>
      <c r="F74" s="540" t="s">
        <v>2447</v>
      </c>
      <c r="G74" s="539" t="s">
        <v>2448</v>
      </c>
      <c r="H74" s="772" t="s">
        <v>393</v>
      </c>
      <c r="I74" s="539" t="s">
        <v>2449</v>
      </c>
      <c r="J74" s="564"/>
      <c r="K74" s="564"/>
    </row>
    <row r="75" customFormat="false" ht="45" hidden="false" customHeight="false" outlineLevel="0" collapsed="false">
      <c r="A75" s="831" t="n">
        <v>52</v>
      </c>
      <c r="B75" s="467" t="s">
        <v>2356</v>
      </c>
      <c r="C75" s="400" t="n">
        <v>27000</v>
      </c>
      <c r="D75" s="400" t="n">
        <f aca="false">SUM(C75)</f>
        <v>27000</v>
      </c>
      <c r="E75" s="731" t="s">
        <v>14</v>
      </c>
      <c r="F75" s="830" t="s">
        <v>2450</v>
      </c>
      <c r="G75" s="467" t="s">
        <v>2451</v>
      </c>
      <c r="H75" s="791" t="s">
        <v>393</v>
      </c>
      <c r="I75" s="467" t="s">
        <v>2452</v>
      </c>
      <c r="J75" s="564"/>
      <c r="K75" s="564"/>
    </row>
    <row r="76" customFormat="false" ht="45" hidden="false" customHeight="false" outlineLevel="0" collapsed="false">
      <c r="A76" s="232" t="n">
        <v>53</v>
      </c>
      <c r="B76" s="832" t="s">
        <v>2356</v>
      </c>
      <c r="C76" s="827" t="n">
        <v>27000</v>
      </c>
      <c r="D76" s="827" t="n">
        <f aca="false">SUM(C76)</f>
        <v>27000</v>
      </c>
      <c r="E76" s="812" t="s">
        <v>14</v>
      </c>
      <c r="F76" s="833" t="s">
        <v>2453</v>
      </c>
      <c r="G76" s="832" t="s">
        <v>2454</v>
      </c>
      <c r="H76" s="828" t="s">
        <v>393</v>
      </c>
      <c r="I76" s="832" t="s">
        <v>2455</v>
      </c>
      <c r="J76" s="564"/>
      <c r="K76" s="564"/>
    </row>
    <row r="77" customFormat="false" ht="45" hidden="false" customHeight="false" outlineLevel="0" collapsed="false">
      <c r="A77" s="535" t="n">
        <v>54</v>
      </c>
      <c r="B77" s="539" t="s">
        <v>2356</v>
      </c>
      <c r="C77" s="822" t="n">
        <v>27000</v>
      </c>
      <c r="D77" s="822" t="n">
        <f aca="false">SUM(C77)</f>
        <v>27000</v>
      </c>
      <c r="E77" s="803" t="s">
        <v>14</v>
      </c>
      <c r="F77" s="540" t="s">
        <v>2456</v>
      </c>
      <c r="G77" s="539" t="s">
        <v>2457</v>
      </c>
      <c r="H77" s="772" t="s">
        <v>393</v>
      </c>
      <c r="I77" s="539" t="s">
        <v>2458</v>
      </c>
      <c r="J77" s="564"/>
      <c r="K77" s="564"/>
    </row>
    <row r="78" customFormat="false" ht="75" hidden="false" customHeight="false" outlineLevel="0" collapsed="false">
      <c r="A78" s="232" t="n">
        <v>55</v>
      </c>
      <c r="B78" s="467" t="s">
        <v>2459</v>
      </c>
      <c r="C78" s="400" t="n">
        <v>45000</v>
      </c>
      <c r="D78" s="400" t="n">
        <f aca="false">SUM(C78)</f>
        <v>45000</v>
      </c>
      <c r="E78" s="731" t="s">
        <v>14</v>
      </c>
      <c r="F78" s="730" t="s">
        <v>2460</v>
      </c>
      <c r="G78" s="741" t="s">
        <v>2461</v>
      </c>
      <c r="H78" s="791" t="s">
        <v>393</v>
      </c>
      <c r="I78" s="467" t="s">
        <v>2462</v>
      </c>
      <c r="J78" s="564"/>
      <c r="K78" s="564"/>
    </row>
    <row r="79" customFormat="false" ht="75" hidden="false" customHeight="false" outlineLevel="0" collapsed="false">
      <c r="A79" s="232" t="n">
        <v>56</v>
      </c>
      <c r="B79" s="467" t="s">
        <v>2459</v>
      </c>
      <c r="C79" s="400" t="n">
        <v>45000</v>
      </c>
      <c r="D79" s="400" t="n">
        <f aca="false">SUM(C79)</f>
        <v>45000</v>
      </c>
      <c r="E79" s="731" t="s">
        <v>14</v>
      </c>
      <c r="F79" s="730" t="s">
        <v>2463</v>
      </c>
      <c r="G79" s="730" t="s">
        <v>2464</v>
      </c>
      <c r="H79" s="791" t="s">
        <v>393</v>
      </c>
      <c r="I79" s="467" t="s">
        <v>2465</v>
      </c>
      <c r="J79" s="564"/>
      <c r="K79" s="564"/>
    </row>
    <row r="80" customFormat="false" ht="75" hidden="false" customHeight="false" outlineLevel="0" collapsed="false">
      <c r="A80" s="831" t="n">
        <v>57</v>
      </c>
      <c r="B80" s="467" t="s">
        <v>2459</v>
      </c>
      <c r="C80" s="400" t="n">
        <v>45000</v>
      </c>
      <c r="D80" s="400" t="n">
        <f aca="false">SUM(C80)</f>
        <v>45000</v>
      </c>
      <c r="E80" s="731" t="s">
        <v>14</v>
      </c>
      <c r="F80" s="730" t="s">
        <v>2466</v>
      </c>
      <c r="G80" s="741" t="s">
        <v>2467</v>
      </c>
      <c r="H80" s="791" t="s">
        <v>393</v>
      </c>
      <c r="I80" s="467" t="s">
        <v>2468</v>
      </c>
      <c r="J80" s="564"/>
      <c r="K80" s="564"/>
    </row>
    <row r="81" customFormat="false" ht="30" hidden="false" customHeight="false" outlineLevel="0" collapsed="false">
      <c r="A81" s="511" t="n">
        <v>58</v>
      </c>
      <c r="B81" s="512" t="s">
        <v>2469</v>
      </c>
      <c r="C81" s="822" t="n">
        <v>1300</v>
      </c>
      <c r="D81" s="822" t="n">
        <v>1300</v>
      </c>
      <c r="E81" s="511" t="s">
        <v>14</v>
      </c>
      <c r="F81" s="512" t="s">
        <v>2470</v>
      </c>
      <c r="G81" s="512" t="s">
        <v>2471</v>
      </c>
      <c r="H81" s="511" t="s">
        <v>393</v>
      </c>
      <c r="I81" s="512" t="s">
        <v>2472</v>
      </c>
      <c r="J81" s="564"/>
      <c r="K81" s="564"/>
    </row>
    <row r="82" customFormat="false" ht="60" hidden="false" customHeight="false" outlineLevel="0" collapsed="false">
      <c r="A82" s="511" t="n">
        <v>59</v>
      </c>
      <c r="B82" s="512" t="s">
        <v>2473</v>
      </c>
      <c r="C82" s="818" t="n">
        <v>116000</v>
      </c>
      <c r="D82" s="818" t="n">
        <v>116000</v>
      </c>
      <c r="E82" s="511" t="s">
        <v>14</v>
      </c>
      <c r="F82" s="512" t="s">
        <v>2474</v>
      </c>
      <c r="G82" s="512" t="s">
        <v>2475</v>
      </c>
      <c r="H82" s="511" t="s">
        <v>393</v>
      </c>
      <c r="I82" s="512" t="s">
        <v>2476</v>
      </c>
      <c r="J82" s="564"/>
      <c r="K82" s="564"/>
    </row>
    <row r="83" customFormat="false" ht="60" hidden="false" customHeight="false" outlineLevel="0" collapsed="false">
      <c r="A83" s="511" t="n">
        <v>60</v>
      </c>
      <c r="B83" s="512" t="s">
        <v>2477</v>
      </c>
      <c r="C83" s="818" t="n">
        <v>273500</v>
      </c>
      <c r="D83" s="818" t="n">
        <v>273500</v>
      </c>
      <c r="E83" s="511" t="s">
        <v>14</v>
      </c>
      <c r="F83" s="512" t="s">
        <v>2478</v>
      </c>
      <c r="G83" s="512" t="s">
        <v>2479</v>
      </c>
      <c r="H83" s="511" t="s">
        <v>393</v>
      </c>
      <c r="I83" s="512" t="s">
        <v>2480</v>
      </c>
      <c r="J83" s="564"/>
      <c r="K83" s="564"/>
    </row>
    <row r="84" customFormat="false" ht="30" hidden="false" customHeight="false" outlineLevel="0" collapsed="false">
      <c r="A84" s="511" t="n">
        <v>61</v>
      </c>
      <c r="B84" s="512" t="s">
        <v>2481</v>
      </c>
      <c r="C84" s="818" t="n">
        <v>8750</v>
      </c>
      <c r="D84" s="818" t="n">
        <v>8750</v>
      </c>
      <c r="E84" s="511" t="s">
        <v>14</v>
      </c>
      <c r="F84" s="512" t="s">
        <v>2482</v>
      </c>
      <c r="G84" s="512" t="s">
        <v>2483</v>
      </c>
      <c r="H84" s="511" t="s">
        <v>393</v>
      </c>
      <c r="I84" s="512" t="s">
        <v>2484</v>
      </c>
      <c r="J84" s="564"/>
      <c r="K84" s="564"/>
    </row>
    <row r="85" customFormat="false" ht="60" hidden="false" customHeight="false" outlineLevel="0" collapsed="false">
      <c r="A85" s="511" t="n">
        <v>62</v>
      </c>
      <c r="B85" s="512" t="s">
        <v>2485</v>
      </c>
      <c r="C85" s="818" t="n">
        <v>152000</v>
      </c>
      <c r="D85" s="818" t="n">
        <v>152000</v>
      </c>
      <c r="E85" s="511" t="s">
        <v>14</v>
      </c>
      <c r="F85" s="512" t="s">
        <v>2486</v>
      </c>
      <c r="G85" s="512" t="s">
        <v>2487</v>
      </c>
      <c r="H85" s="511" t="s">
        <v>393</v>
      </c>
      <c r="I85" s="512" t="s">
        <v>2488</v>
      </c>
      <c r="J85" s="564"/>
      <c r="K85" s="564"/>
    </row>
    <row r="86" customFormat="false" ht="30" hidden="false" customHeight="false" outlineLevel="0" collapsed="false">
      <c r="A86" s="232" t="n">
        <v>63</v>
      </c>
      <c r="B86" s="335" t="s">
        <v>1370</v>
      </c>
      <c r="C86" s="400" t="n">
        <v>1552</v>
      </c>
      <c r="D86" s="400" t="n">
        <v>1552</v>
      </c>
      <c r="E86" s="232" t="s">
        <v>14</v>
      </c>
      <c r="F86" s="335" t="s">
        <v>2489</v>
      </c>
      <c r="G86" s="335" t="s">
        <v>2490</v>
      </c>
      <c r="H86" s="232" t="s">
        <v>393</v>
      </c>
      <c r="I86" s="335" t="s">
        <v>2491</v>
      </c>
      <c r="J86" s="564"/>
      <c r="K86" s="564"/>
    </row>
    <row r="87" customFormat="false" ht="50.25" hidden="false" customHeight="true" outlineLevel="0" collapsed="false">
      <c r="A87" s="437" t="n">
        <v>64</v>
      </c>
      <c r="B87" s="327" t="s">
        <v>2492</v>
      </c>
      <c r="C87" s="684" t="n">
        <v>27000</v>
      </c>
      <c r="D87" s="684" t="n">
        <v>27000</v>
      </c>
      <c r="E87" s="437" t="s">
        <v>14</v>
      </c>
      <c r="F87" s="327" t="s">
        <v>2493</v>
      </c>
      <c r="G87" s="327" t="s">
        <v>2494</v>
      </c>
      <c r="H87" s="437" t="s">
        <v>393</v>
      </c>
      <c r="I87" s="327" t="s">
        <v>2495</v>
      </c>
      <c r="J87" s="564"/>
      <c r="K87" s="564"/>
    </row>
    <row r="88" customFormat="false" ht="45" hidden="false" customHeight="false" outlineLevel="0" collapsed="false">
      <c r="A88" s="45" t="n">
        <v>65</v>
      </c>
      <c r="B88" s="182" t="s">
        <v>2492</v>
      </c>
      <c r="C88" s="663" t="n">
        <v>27000</v>
      </c>
      <c r="D88" s="663" t="n">
        <v>27000</v>
      </c>
      <c r="E88" s="45" t="s">
        <v>14</v>
      </c>
      <c r="F88" s="182" t="s">
        <v>2496</v>
      </c>
      <c r="G88" s="182" t="s">
        <v>2497</v>
      </c>
      <c r="H88" s="45" t="s">
        <v>393</v>
      </c>
      <c r="I88" s="182" t="s">
        <v>2498</v>
      </c>
      <c r="J88" s="805"/>
      <c r="K88" s="564"/>
    </row>
    <row r="89" customFormat="false" ht="45" hidden="false" customHeight="false" outlineLevel="0" collapsed="false">
      <c r="A89" s="437" t="n">
        <v>66</v>
      </c>
      <c r="B89" s="327" t="s">
        <v>2492</v>
      </c>
      <c r="C89" s="684" t="n">
        <v>27000</v>
      </c>
      <c r="D89" s="684" t="n">
        <v>27000</v>
      </c>
      <c r="E89" s="437" t="s">
        <v>14</v>
      </c>
      <c r="F89" s="327" t="s">
        <v>2499</v>
      </c>
      <c r="G89" s="327" t="s">
        <v>2500</v>
      </c>
      <c r="H89" s="437" t="s">
        <v>393</v>
      </c>
      <c r="I89" s="327" t="s">
        <v>2501</v>
      </c>
      <c r="J89" s="805"/>
      <c r="K89" s="564"/>
    </row>
    <row r="90" customFormat="false" ht="45" hidden="false" customHeight="false" outlineLevel="0" collapsed="false">
      <c r="A90" s="45" t="n">
        <v>67</v>
      </c>
      <c r="B90" s="182" t="s">
        <v>2492</v>
      </c>
      <c r="C90" s="663" t="n">
        <v>27000</v>
      </c>
      <c r="D90" s="663" t="n">
        <v>27000</v>
      </c>
      <c r="E90" s="45" t="s">
        <v>14</v>
      </c>
      <c r="F90" s="182" t="s">
        <v>2502</v>
      </c>
      <c r="G90" s="182" t="s">
        <v>2503</v>
      </c>
      <c r="H90" s="45" t="s">
        <v>393</v>
      </c>
      <c r="I90" s="182" t="s">
        <v>2504</v>
      </c>
      <c r="J90" s="805"/>
      <c r="K90" s="564"/>
    </row>
    <row r="91" customFormat="false" ht="45" hidden="false" customHeight="false" outlineLevel="0" collapsed="false">
      <c r="A91" s="45" t="n">
        <v>68</v>
      </c>
      <c r="B91" s="182" t="s">
        <v>2492</v>
      </c>
      <c r="C91" s="663" t="n">
        <v>27000</v>
      </c>
      <c r="D91" s="663" t="n">
        <v>27000</v>
      </c>
      <c r="E91" s="45" t="s">
        <v>14</v>
      </c>
      <c r="F91" s="182" t="s">
        <v>2505</v>
      </c>
      <c r="G91" s="182" t="s">
        <v>2506</v>
      </c>
      <c r="H91" s="45" t="s">
        <v>393</v>
      </c>
      <c r="I91" s="182" t="s">
        <v>2507</v>
      </c>
      <c r="J91" s="805"/>
      <c r="K91" s="564"/>
    </row>
    <row r="92" customFormat="false" ht="45" hidden="false" customHeight="false" outlineLevel="0" collapsed="false">
      <c r="A92" s="45" t="n">
        <v>69</v>
      </c>
      <c r="B92" s="182" t="s">
        <v>2492</v>
      </c>
      <c r="C92" s="663" t="n">
        <v>27000</v>
      </c>
      <c r="D92" s="663" t="n">
        <v>27000</v>
      </c>
      <c r="E92" s="45" t="s">
        <v>14</v>
      </c>
      <c r="F92" s="182" t="s">
        <v>2508</v>
      </c>
      <c r="G92" s="182" t="s">
        <v>2509</v>
      </c>
      <c r="H92" s="45" t="s">
        <v>393</v>
      </c>
      <c r="I92" s="182" t="s">
        <v>2510</v>
      </c>
      <c r="J92" s="805"/>
      <c r="K92" s="564"/>
    </row>
    <row r="93" customFormat="false" ht="45" hidden="false" customHeight="false" outlineLevel="0" collapsed="false">
      <c r="A93" s="45" t="n">
        <v>70</v>
      </c>
      <c r="B93" s="182" t="s">
        <v>2492</v>
      </c>
      <c r="C93" s="663" t="n">
        <v>27000</v>
      </c>
      <c r="D93" s="663" t="n">
        <v>27000</v>
      </c>
      <c r="E93" s="45" t="s">
        <v>14</v>
      </c>
      <c r="F93" s="182" t="s">
        <v>2511</v>
      </c>
      <c r="G93" s="182" t="s">
        <v>2512</v>
      </c>
      <c r="H93" s="45" t="s">
        <v>393</v>
      </c>
      <c r="I93" s="182" t="s">
        <v>2513</v>
      </c>
      <c r="J93" s="805"/>
      <c r="K93" s="564"/>
    </row>
    <row r="94" customFormat="false" ht="45" hidden="false" customHeight="false" outlineLevel="0" collapsed="false">
      <c r="A94" s="45" t="n">
        <v>71</v>
      </c>
      <c r="B94" s="182" t="s">
        <v>2492</v>
      </c>
      <c r="C94" s="663" t="n">
        <v>27000</v>
      </c>
      <c r="D94" s="663" t="n">
        <v>27000</v>
      </c>
      <c r="E94" s="45" t="s">
        <v>14</v>
      </c>
      <c r="F94" s="182" t="s">
        <v>2514</v>
      </c>
      <c r="G94" s="182" t="s">
        <v>2515</v>
      </c>
      <c r="H94" s="45" t="s">
        <v>393</v>
      </c>
      <c r="I94" s="182" t="s">
        <v>2516</v>
      </c>
      <c r="J94" s="805"/>
      <c r="K94" s="564"/>
    </row>
    <row r="95" customFormat="false" ht="45" hidden="false" customHeight="false" outlineLevel="0" collapsed="false">
      <c r="A95" s="437" t="n">
        <v>72</v>
      </c>
      <c r="B95" s="327" t="s">
        <v>2492</v>
      </c>
      <c r="C95" s="684" t="n">
        <v>27000</v>
      </c>
      <c r="D95" s="684" t="n">
        <v>27000</v>
      </c>
      <c r="E95" s="437" t="s">
        <v>14</v>
      </c>
      <c r="F95" s="327" t="s">
        <v>2517</v>
      </c>
      <c r="G95" s="327" t="s">
        <v>2518</v>
      </c>
      <c r="H95" s="437" t="s">
        <v>393</v>
      </c>
      <c r="I95" s="327" t="s">
        <v>2519</v>
      </c>
      <c r="J95" s="805"/>
      <c r="K95" s="564"/>
    </row>
    <row r="96" customFormat="false" ht="45" hidden="false" customHeight="false" outlineLevel="0" collapsed="false">
      <c r="A96" s="437" t="n">
        <v>73</v>
      </c>
      <c r="B96" s="327" t="s">
        <v>2492</v>
      </c>
      <c r="C96" s="684" t="n">
        <v>27000</v>
      </c>
      <c r="D96" s="684" t="n">
        <v>27000</v>
      </c>
      <c r="E96" s="437" t="s">
        <v>14</v>
      </c>
      <c r="F96" s="327" t="s">
        <v>2520</v>
      </c>
      <c r="G96" s="327" t="s">
        <v>2521</v>
      </c>
      <c r="H96" s="437" t="s">
        <v>393</v>
      </c>
      <c r="I96" s="327" t="s">
        <v>2522</v>
      </c>
      <c r="J96" s="805"/>
      <c r="K96" s="564"/>
    </row>
    <row r="97" customFormat="false" ht="45" hidden="false" customHeight="false" outlineLevel="0" collapsed="false">
      <c r="A97" s="45" t="n">
        <v>74</v>
      </c>
      <c r="B97" s="182" t="s">
        <v>2492</v>
      </c>
      <c r="C97" s="663" t="n">
        <v>27000</v>
      </c>
      <c r="D97" s="663" t="n">
        <v>27000</v>
      </c>
      <c r="E97" s="45" t="s">
        <v>14</v>
      </c>
      <c r="F97" s="182" t="s">
        <v>2523</v>
      </c>
      <c r="G97" s="182" t="s">
        <v>2524</v>
      </c>
      <c r="H97" s="45" t="s">
        <v>393</v>
      </c>
      <c r="I97" s="182" t="s">
        <v>2525</v>
      </c>
      <c r="J97" s="805"/>
      <c r="K97" s="564"/>
    </row>
    <row r="98" customFormat="false" ht="45" hidden="false" customHeight="false" outlineLevel="0" collapsed="false">
      <c r="A98" s="437" t="n">
        <v>75</v>
      </c>
      <c r="B98" s="327" t="s">
        <v>2492</v>
      </c>
      <c r="C98" s="684" t="n">
        <v>27000</v>
      </c>
      <c r="D98" s="684" t="n">
        <v>27000</v>
      </c>
      <c r="E98" s="437" t="s">
        <v>14</v>
      </c>
      <c r="F98" s="327" t="s">
        <v>2526</v>
      </c>
      <c r="G98" s="327" t="s">
        <v>2527</v>
      </c>
      <c r="H98" s="437" t="s">
        <v>393</v>
      </c>
      <c r="I98" s="327" t="s">
        <v>2528</v>
      </c>
      <c r="J98" s="805"/>
      <c r="K98" s="564"/>
    </row>
    <row r="99" customFormat="false" ht="45" hidden="false" customHeight="false" outlineLevel="0" collapsed="false">
      <c r="A99" s="45" t="n">
        <v>76</v>
      </c>
      <c r="B99" s="182" t="s">
        <v>2492</v>
      </c>
      <c r="C99" s="663" t="n">
        <v>27000</v>
      </c>
      <c r="D99" s="663" t="n">
        <v>27000</v>
      </c>
      <c r="E99" s="45" t="s">
        <v>14</v>
      </c>
      <c r="F99" s="182" t="s">
        <v>2529</v>
      </c>
      <c r="G99" s="182" t="s">
        <v>2530</v>
      </c>
      <c r="H99" s="45" t="s">
        <v>393</v>
      </c>
      <c r="I99" s="182" t="s">
        <v>2531</v>
      </c>
      <c r="J99" s="805"/>
      <c r="K99" s="564"/>
    </row>
    <row r="100" customFormat="false" ht="45" hidden="false" customHeight="false" outlineLevel="0" collapsed="false">
      <c r="A100" s="45" t="n">
        <v>77</v>
      </c>
      <c r="B100" s="182" t="s">
        <v>2492</v>
      </c>
      <c r="C100" s="663" t="n">
        <v>27000</v>
      </c>
      <c r="D100" s="663" t="n">
        <v>27000</v>
      </c>
      <c r="E100" s="45" t="s">
        <v>14</v>
      </c>
      <c r="F100" s="182" t="s">
        <v>2532</v>
      </c>
      <c r="G100" s="182" t="s">
        <v>2533</v>
      </c>
      <c r="H100" s="45" t="s">
        <v>393</v>
      </c>
      <c r="I100" s="182" t="s">
        <v>2534</v>
      </c>
      <c r="J100" s="805"/>
      <c r="K100" s="564"/>
    </row>
    <row r="101" customFormat="false" ht="45" hidden="false" customHeight="false" outlineLevel="0" collapsed="false">
      <c r="A101" s="45" t="n">
        <v>78</v>
      </c>
      <c r="B101" s="182" t="s">
        <v>2492</v>
      </c>
      <c r="C101" s="663" t="n">
        <v>27000</v>
      </c>
      <c r="D101" s="663" t="n">
        <v>27000</v>
      </c>
      <c r="E101" s="45" t="s">
        <v>14</v>
      </c>
      <c r="F101" s="182" t="s">
        <v>2535</v>
      </c>
      <c r="G101" s="182" t="s">
        <v>2536</v>
      </c>
      <c r="H101" s="45" t="s">
        <v>393</v>
      </c>
      <c r="I101" s="182" t="s">
        <v>2537</v>
      </c>
      <c r="J101" s="805"/>
      <c r="K101" s="564"/>
    </row>
    <row r="102" customFormat="false" ht="45" hidden="false" customHeight="false" outlineLevel="0" collapsed="false">
      <c r="A102" s="45" t="n">
        <v>79</v>
      </c>
      <c r="B102" s="182" t="s">
        <v>2492</v>
      </c>
      <c r="C102" s="663" t="n">
        <v>27000</v>
      </c>
      <c r="D102" s="663" t="n">
        <v>27000</v>
      </c>
      <c r="E102" s="45" t="s">
        <v>14</v>
      </c>
      <c r="F102" s="182" t="s">
        <v>2538</v>
      </c>
      <c r="G102" s="182" t="s">
        <v>2539</v>
      </c>
      <c r="H102" s="45" t="s">
        <v>393</v>
      </c>
      <c r="I102" s="182" t="s">
        <v>2540</v>
      </c>
      <c r="J102" s="805"/>
      <c r="K102" s="564"/>
    </row>
    <row r="103" customFormat="false" ht="48" hidden="false" customHeight="true" outlineLevel="0" collapsed="false">
      <c r="A103" s="45" t="n">
        <v>80</v>
      </c>
      <c r="B103" s="182" t="s">
        <v>2492</v>
      </c>
      <c r="C103" s="663" t="n">
        <v>27000</v>
      </c>
      <c r="D103" s="663" t="n">
        <v>27000</v>
      </c>
      <c r="E103" s="45" t="s">
        <v>14</v>
      </c>
      <c r="F103" s="182" t="s">
        <v>2541</v>
      </c>
      <c r="G103" s="182" t="s">
        <v>2542</v>
      </c>
      <c r="H103" s="45" t="s">
        <v>393</v>
      </c>
      <c r="I103" s="182" t="s">
        <v>2543</v>
      </c>
      <c r="J103" s="805"/>
      <c r="K103" s="564"/>
    </row>
    <row r="104" customFormat="false" ht="45" hidden="false" customHeight="false" outlineLevel="0" collapsed="false">
      <c r="A104" s="437" t="n">
        <v>81</v>
      </c>
      <c r="B104" s="327" t="s">
        <v>2544</v>
      </c>
      <c r="C104" s="684" t="n">
        <v>27000</v>
      </c>
      <c r="D104" s="684" t="n">
        <v>27000</v>
      </c>
      <c r="E104" s="437" t="s">
        <v>14</v>
      </c>
      <c r="F104" s="327" t="s">
        <v>2545</v>
      </c>
      <c r="G104" s="327" t="s">
        <v>2546</v>
      </c>
      <c r="H104" s="437" t="s">
        <v>393</v>
      </c>
      <c r="I104" s="327" t="s">
        <v>2547</v>
      </c>
      <c r="J104" s="805"/>
      <c r="K104" s="564"/>
    </row>
    <row r="105" customFormat="false" ht="45" hidden="false" customHeight="false" outlineLevel="0" collapsed="false">
      <c r="A105" s="437" t="n">
        <v>82</v>
      </c>
      <c r="B105" s="327" t="s">
        <v>2492</v>
      </c>
      <c r="C105" s="684" t="n">
        <v>27000</v>
      </c>
      <c r="D105" s="684" t="n">
        <v>27000</v>
      </c>
      <c r="E105" s="437" t="s">
        <v>14</v>
      </c>
      <c r="F105" s="327" t="s">
        <v>2548</v>
      </c>
      <c r="G105" s="327" t="s">
        <v>2549</v>
      </c>
      <c r="H105" s="437" t="s">
        <v>393</v>
      </c>
      <c r="I105" s="327" t="s">
        <v>2550</v>
      </c>
      <c r="J105" s="805"/>
      <c r="K105" s="564"/>
    </row>
    <row r="106" customFormat="false" ht="45" hidden="false" customHeight="false" outlineLevel="0" collapsed="false">
      <c r="A106" s="45" t="n">
        <v>83</v>
      </c>
      <c r="B106" s="182" t="s">
        <v>2492</v>
      </c>
      <c r="C106" s="663" t="n">
        <v>27000</v>
      </c>
      <c r="D106" s="663" t="n">
        <v>27000</v>
      </c>
      <c r="E106" s="45" t="s">
        <v>14</v>
      </c>
      <c r="F106" s="182" t="s">
        <v>2551</v>
      </c>
      <c r="G106" s="182" t="s">
        <v>2552</v>
      </c>
      <c r="H106" s="45" t="s">
        <v>393</v>
      </c>
      <c r="I106" s="182" t="s">
        <v>2553</v>
      </c>
      <c r="J106" s="805"/>
      <c r="K106" s="564"/>
    </row>
    <row r="107" customFormat="false" ht="45" hidden="false" customHeight="false" outlineLevel="0" collapsed="false">
      <c r="A107" s="437" t="n">
        <v>84</v>
      </c>
      <c r="B107" s="327" t="s">
        <v>2492</v>
      </c>
      <c r="C107" s="684" t="n">
        <v>27000</v>
      </c>
      <c r="D107" s="684" t="n">
        <v>27000</v>
      </c>
      <c r="E107" s="437" t="s">
        <v>14</v>
      </c>
      <c r="F107" s="327" t="s">
        <v>2554</v>
      </c>
      <c r="G107" s="327" t="s">
        <v>2555</v>
      </c>
      <c r="H107" s="437" t="s">
        <v>393</v>
      </c>
      <c r="I107" s="327" t="s">
        <v>2556</v>
      </c>
      <c r="J107" s="805"/>
      <c r="K107" s="564"/>
    </row>
    <row r="108" customFormat="false" ht="45" hidden="false" customHeight="false" outlineLevel="0" collapsed="false">
      <c r="A108" s="45" t="n">
        <v>85</v>
      </c>
      <c r="B108" s="182" t="s">
        <v>2492</v>
      </c>
      <c r="C108" s="663" t="n">
        <v>27000</v>
      </c>
      <c r="D108" s="663" t="n">
        <v>27000</v>
      </c>
      <c r="E108" s="45" t="s">
        <v>14</v>
      </c>
      <c r="F108" s="182" t="s">
        <v>2557</v>
      </c>
      <c r="G108" s="182" t="s">
        <v>2558</v>
      </c>
      <c r="H108" s="45" t="s">
        <v>393</v>
      </c>
      <c r="I108" s="182" t="s">
        <v>2559</v>
      </c>
      <c r="J108" s="805"/>
      <c r="K108" s="564"/>
    </row>
    <row r="109" customFormat="false" ht="45" hidden="false" customHeight="false" outlineLevel="0" collapsed="false">
      <c r="A109" s="45" t="n">
        <v>86</v>
      </c>
      <c r="B109" s="182" t="s">
        <v>2492</v>
      </c>
      <c r="C109" s="663" t="n">
        <v>27000</v>
      </c>
      <c r="D109" s="663" t="n">
        <v>27000</v>
      </c>
      <c r="E109" s="45" t="s">
        <v>14</v>
      </c>
      <c r="F109" s="182" t="s">
        <v>2560</v>
      </c>
      <c r="G109" s="182" t="s">
        <v>2561</v>
      </c>
      <c r="H109" s="45" t="s">
        <v>393</v>
      </c>
      <c r="I109" s="182" t="s">
        <v>2562</v>
      </c>
      <c r="J109" s="805"/>
      <c r="K109" s="564"/>
    </row>
    <row r="110" customFormat="false" ht="45" hidden="false" customHeight="false" outlineLevel="0" collapsed="false">
      <c r="A110" s="45" t="n">
        <v>87</v>
      </c>
      <c r="B110" s="182" t="s">
        <v>2492</v>
      </c>
      <c r="C110" s="663" t="n">
        <v>27000</v>
      </c>
      <c r="D110" s="663" t="n">
        <v>27000</v>
      </c>
      <c r="E110" s="45" t="s">
        <v>14</v>
      </c>
      <c r="F110" s="182" t="s">
        <v>2563</v>
      </c>
      <c r="G110" s="182" t="s">
        <v>2564</v>
      </c>
      <c r="H110" s="45" t="s">
        <v>393</v>
      </c>
      <c r="I110" s="182" t="s">
        <v>2565</v>
      </c>
      <c r="J110" s="805"/>
      <c r="K110" s="564"/>
    </row>
    <row r="111" customFormat="false" ht="49.5" hidden="false" customHeight="true" outlineLevel="0" collapsed="false">
      <c r="A111" s="45" t="n">
        <v>88</v>
      </c>
      <c r="B111" s="182" t="s">
        <v>2492</v>
      </c>
      <c r="C111" s="663" t="n">
        <v>27000</v>
      </c>
      <c r="D111" s="663" t="n">
        <v>27000</v>
      </c>
      <c r="E111" s="45" t="s">
        <v>14</v>
      </c>
      <c r="F111" s="182" t="s">
        <v>2566</v>
      </c>
      <c r="G111" s="182" t="s">
        <v>2567</v>
      </c>
      <c r="H111" s="45" t="s">
        <v>393</v>
      </c>
      <c r="I111" s="182" t="s">
        <v>2568</v>
      </c>
      <c r="J111" s="805"/>
      <c r="K111" s="564"/>
    </row>
    <row r="112" customFormat="false" ht="45" hidden="false" customHeight="false" outlineLevel="0" collapsed="false">
      <c r="A112" s="45" t="n">
        <v>89</v>
      </c>
      <c r="B112" s="182" t="s">
        <v>2492</v>
      </c>
      <c r="C112" s="663" t="n">
        <v>27000</v>
      </c>
      <c r="D112" s="663" t="n">
        <v>27000</v>
      </c>
      <c r="E112" s="45" t="s">
        <v>14</v>
      </c>
      <c r="F112" s="182" t="s">
        <v>2569</v>
      </c>
      <c r="G112" s="182" t="s">
        <v>2570</v>
      </c>
      <c r="H112" s="45" t="s">
        <v>393</v>
      </c>
      <c r="I112" s="512" t="s">
        <v>2571</v>
      </c>
      <c r="J112" s="564"/>
      <c r="K112" s="564"/>
    </row>
    <row r="113" customFormat="false" ht="45" hidden="false" customHeight="false" outlineLevel="0" collapsed="false">
      <c r="A113" s="437" t="n">
        <v>90</v>
      </c>
      <c r="B113" s="327" t="s">
        <v>2492</v>
      </c>
      <c r="C113" s="684" t="n">
        <v>27000</v>
      </c>
      <c r="D113" s="684" t="n">
        <v>27000</v>
      </c>
      <c r="E113" s="437" t="s">
        <v>14</v>
      </c>
      <c r="F113" s="327" t="s">
        <v>2572</v>
      </c>
      <c r="G113" s="327" t="s">
        <v>2573</v>
      </c>
      <c r="H113" s="437" t="s">
        <v>393</v>
      </c>
      <c r="I113" s="335" t="s">
        <v>2574</v>
      </c>
      <c r="J113" s="805"/>
      <c r="K113" s="564"/>
    </row>
    <row r="114" customFormat="false" ht="45" hidden="false" customHeight="false" outlineLevel="0" collapsed="false">
      <c r="A114" s="437" t="n">
        <v>91</v>
      </c>
      <c r="B114" s="327" t="s">
        <v>2492</v>
      </c>
      <c r="C114" s="684" t="n">
        <v>27000</v>
      </c>
      <c r="D114" s="684" t="n">
        <v>27000</v>
      </c>
      <c r="E114" s="437" t="s">
        <v>14</v>
      </c>
      <c r="F114" s="327" t="s">
        <v>2575</v>
      </c>
      <c r="G114" s="327" t="s">
        <v>2576</v>
      </c>
      <c r="H114" s="437" t="s">
        <v>393</v>
      </c>
      <c r="I114" s="335" t="s">
        <v>2577</v>
      </c>
      <c r="J114" s="805"/>
      <c r="K114" s="564"/>
    </row>
    <row r="115" customFormat="false" ht="45" hidden="false" customHeight="true" outlineLevel="0" collapsed="false">
      <c r="A115" s="45" t="n">
        <v>92</v>
      </c>
      <c r="B115" s="182" t="s">
        <v>2492</v>
      </c>
      <c r="C115" s="663" t="n">
        <v>27000</v>
      </c>
      <c r="D115" s="663" t="n">
        <v>27000</v>
      </c>
      <c r="E115" s="45" t="s">
        <v>14</v>
      </c>
      <c r="F115" s="182" t="s">
        <v>2578</v>
      </c>
      <c r="G115" s="182" t="s">
        <v>2579</v>
      </c>
      <c r="H115" s="45" t="s">
        <v>393</v>
      </c>
      <c r="I115" s="512" t="s">
        <v>2580</v>
      </c>
      <c r="J115" s="805"/>
      <c r="K115" s="564"/>
    </row>
    <row r="116" customFormat="false" ht="45" hidden="false" customHeight="false" outlineLevel="0" collapsed="false">
      <c r="A116" s="437" t="n">
        <v>93</v>
      </c>
      <c r="B116" s="327" t="s">
        <v>2492</v>
      </c>
      <c r="C116" s="684" t="n">
        <v>27000</v>
      </c>
      <c r="D116" s="684" t="n">
        <v>27000</v>
      </c>
      <c r="E116" s="437" t="s">
        <v>14</v>
      </c>
      <c r="F116" s="327" t="s">
        <v>2581</v>
      </c>
      <c r="G116" s="327" t="s">
        <v>2582</v>
      </c>
      <c r="H116" s="437" t="s">
        <v>393</v>
      </c>
      <c r="I116" s="335" t="s">
        <v>2583</v>
      </c>
      <c r="J116" s="805"/>
      <c r="K116" s="564"/>
    </row>
    <row r="117" customFormat="false" ht="45" hidden="false" customHeight="false" outlineLevel="0" collapsed="false">
      <c r="A117" s="45" t="n">
        <v>94</v>
      </c>
      <c r="B117" s="182" t="s">
        <v>2584</v>
      </c>
      <c r="C117" s="663" t="n">
        <v>92850</v>
      </c>
      <c r="D117" s="663" t="n">
        <f aca="false">SUM(C117)</f>
        <v>92850</v>
      </c>
      <c r="E117" s="45" t="s">
        <v>14</v>
      </c>
      <c r="F117" s="182" t="s">
        <v>2585</v>
      </c>
      <c r="G117" s="182" t="s">
        <v>2586</v>
      </c>
      <c r="H117" s="45" t="s">
        <v>393</v>
      </c>
      <c r="I117" s="182" t="s">
        <v>2587</v>
      </c>
      <c r="J117" s="564"/>
      <c r="K117" s="564"/>
    </row>
    <row r="118" customFormat="false" ht="45" hidden="false" customHeight="false" outlineLevel="0" collapsed="false">
      <c r="A118" s="716" t="n">
        <v>95</v>
      </c>
      <c r="B118" s="335" t="s">
        <v>2588</v>
      </c>
      <c r="C118" s="572" t="n">
        <v>28200</v>
      </c>
      <c r="D118" s="572" t="n">
        <v>28200</v>
      </c>
      <c r="E118" s="232" t="s">
        <v>14</v>
      </c>
      <c r="F118" s="834" t="s">
        <v>2589</v>
      </c>
      <c r="G118" s="834" t="s">
        <v>2590</v>
      </c>
      <c r="H118" s="232" t="s">
        <v>16</v>
      </c>
      <c r="I118" s="335" t="s">
        <v>2591</v>
      </c>
      <c r="J118" s="564"/>
      <c r="K118" s="564"/>
    </row>
    <row r="119" customFormat="false" ht="60" hidden="false" customHeight="false" outlineLevel="0" collapsed="false">
      <c r="A119" s="825" t="n">
        <v>96</v>
      </c>
      <c r="B119" s="832" t="s">
        <v>2592</v>
      </c>
      <c r="C119" s="827" t="n">
        <v>27000</v>
      </c>
      <c r="D119" s="827" t="n">
        <v>27000</v>
      </c>
      <c r="E119" s="835" t="s">
        <v>14</v>
      </c>
      <c r="F119" s="836" t="s">
        <v>2593</v>
      </c>
      <c r="G119" s="836" t="s">
        <v>2594</v>
      </c>
      <c r="H119" s="835" t="s">
        <v>16</v>
      </c>
      <c r="I119" s="836" t="s">
        <v>2595</v>
      </c>
      <c r="J119" s="564"/>
      <c r="K119" s="564"/>
    </row>
    <row r="120" customFormat="false" ht="60" hidden="false" customHeight="false" outlineLevel="0" collapsed="false">
      <c r="A120" s="716" t="n">
        <v>97</v>
      </c>
      <c r="B120" s="467" t="s">
        <v>2592</v>
      </c>
      <c r="C120" s="400" t="n">
        <v>27000</v>
      </c>
      <c r="D120" s="400" t="n">
        <v>27000</v>
      </c>
      <c r="E120" s="232" t="s">
        <v>14</v>
      </c>
      <c r="F120" s="335" t="s">
        <v>2596</v>
      </c>
      <c r="G120" s="335" t="s">
        <v>2597</v>
      </c>
      <c r="H120" s="232" t="s">
        <v>16</v>
      </c>
      <c r="I120" s="335" t="s">
        <v>2598</v>
      </c>
      <c r="J120" s="564"/>
      <c r="K120" s="564"/>
    </row>
    <row r="121" customFormat="false" ht="60" hidden="false" customHeight="false" outlineLevel="0" collapsed="false">
      <c r="A121" s="716" t="n">
        <v>98</v>
      </c>
      <c r="B121" s="467" t="s">
        <v>2592</v>
      </c>
      <c r="C121" s="400" t="n">
        <v>27000</v>
      </c>
      <c r="D121" s="400" t="n">
        <v>27000</v>
      </c>
      <c r="E121" s="232" t="s">
        <v>14</v>
      </c>
      <c r="F121" s="335" t="s">
        <v>2599</v>
      </c>
      <c r="G121" s="335" t="s">
        <v>2600</v>
      </c>
      <c r="H121" s="232" t="s">
        <v>16</v>
      </c>
      <c r="I121" s="335" t="s">
        <v>2601</v>
      </c>
      <c r="J121" s="564"/>
      <c r="K121" s="564"/>
    </row>
    <row r="122" customFormat="false" ht="60" hidden="false" customHeight="false" outlineLevel="0" collapsed="false">
      <c r="A122" s="716" t="n">
        <v>99</v>
      </c>
      <c r="B122" s="467" t="s">
        <v>2602</v>
      </c>
      <c r="C122" s="400" t="n">
        <v>27000</v>
      </c>
      <c r="D122" s="400" t="n">
        <v>27000</v>
      </c>
      <c r="E122" s="232" t="s">
        <v>14</v>
      </c>
      <c r="F122" s="335" t="s">
        <v>2603</v>
      </c>
      <c r="G122" s="335" t="s">
        <v>2604</v>
      </c>
      <c r="H122" s="232" t="s">
        <v>16</v>
      </c>
      <c r="I122" s="335" t="s">
        <v>2605</v>
      </c>
      <c r="J122" s="564"/>
      <c r="K122" s="564"/>
    </row>
    <row r="123" customFormat="false" ht="60" hidden="false" customHeight="false" outlineLevel="0" collapsed="false">
      <c r="A123" s="232" t="n">
        <v>100</v>
      </c>
      <c r="B123" s="467" t="s">
        <v>2602</v>
      </c>
      <c r="C123" s="400" t="n">
        <v>27000</v>
      </c>
      <c r="D123" s="400" t="n">
        <v>27000</v>
      </c>
      <c r="E123" s="232" t="s">
        <v>14</v>
      </c>
      <c r="F123" s="335" t="s">
        <v>2606</v>
      </c>
      <c r="G123" s="335" t="s">
        <v>2607</v>
      </c>
      <c r="H123" s="232" t="s">
        <v>16</v>
      </c>
      <c r="I123" s="335" t="s">
        <v>2608</v>
      </c>
      <c r="J123" s="564"/>
      <c r="K123" s="564"/>
    </row>
    <row r="124" customFormat="false" ht="60" hidden="false" customHeight="false" outlineLevel="0" collapsed="false">
      <c r="A124" s="232" t="n">
        <v>101</v>
      </c>
      <c r="B124" s="467" t="s">
        <v>2602</v>
      </c>
      <c r="C124" s="400" t="n">
        <v>27000</v>
      </c>
      <c r="D124" s="400" t="n">
        <v>27000</v>
      </c>
      <c r="E124" s="232" t="s">
        <v>14</v>
      </c>
      <c r="F124" s="335" t="s">
        <v>2609</v>
      </c>
      <c r="G124" s="335" t="s">
        <v>2610</v>
      </c>
      <c r="H124" s="232" t="s">
        <v>16</v>
      </c>
      <c r="I124" s="335" t="s">
        <v>2611</v>
      </c>
      <c r="J124" s="564"/>
      <c r="K124" s="564"/>
    </row>
    <row r="125" customFormat="false" ht="60" hidden="false" customHeight="false" outlineLevel="0" collapsed="false">
      <c r="A125" s="232" t="n">
        <v>102</v>
      </c>
      <c r="B125" s="467" t="s">
        <v>2612</v>
      </c>
      <c r="C125" s="400" t="n">
        <v>27000</v>
      </c>
      <c r="D125" s="400" t="n">
        <v>27000</v>
      </c>
      <c r="E125" s="232" t="s">
        <v>14</v>
      </c>
      <c r="F125" s="335" t="s">
        <v>2613</v>
      </c>
      <c r="G125" s="335" t="s">
        <v>2614</v>
      </c>
      <c r="H125" s="232" t="s">
        <v>16</v>
      </c>
      <c r="I125" s="335" t="s">
        <v>2615</v>
      </c>
      <c r="J125" s="564"/>
      <c r="K125" s="564"/>
    </row>
    <row r="126" customFormat="false" ht="60" hidden="false" customHeight="false" outlineLevel="0" collapsed="false">
      <c r="A126" s="511" t="n">
        <v>103</v>
      </c>
      <c r="B126" s="539" t="s">
        <v>2612</v>
      </c>
      <c r="C126" s="822" t="n">
        <v>27000</v>
      </c>
      <c r="D126" s="822" t="n">
        <v>27000</v>
      </c>
      <c r="E126" s="511" t="s">
        <v>14</v>
      </c>
      <c r="F126" s="512" t="s">
        <v>2616</v>
      </c>
      <c r="G126" s="512" t="s">
        <v>2617</v>
      </c>
      <c r="H126" s="511" t="s">
        <v>16</v>
      </c>
      <c r="I126" s="512" t="s">
        <v>2618</v>
      </c>
      <c r="J126" s="564"/>
      <c r="K126" s="564"/>
    </row>
    <row r="127" customFormat="false" ht="60" hidden="false" customHeight="false" outlineLevel="0" collapsed="false">
      <c r="A127" s="511" t="n">
        <v>104</v>
      </c>
      <c r="B127" s="539" t="s">
        <v>2612</v>
      </c>
      <c r="C127" s="822" t="n">
        <v>27000</v>
      </c>
      <c r="D127" s="822" t="n">
        <v>27000</v>
      </c>
      <c r="E127" s="837" t="s">
        <v>14</v>
      </c>
      <c r="F127" s="512" t="s">
        <v>2619</v>
      </c>
      <c r="G127" s="512" t="s">
        <v>2620</v>
      </c>
      <c r="H127" s="511" t="s">
        <v>16</v>
      </c>
      <c r="I127" s="512" t="s">
        <v>2621</v>
      </c>
      <c r="J127" s="564"/>
      <c r="K127" s="564"/>
    </row>
    <row r="128" customFormat="false" ht="60" hidden="false" customHeight="false" outlineLevel="0" collapsed="false">
      <c r="A128" s="232" t="n">
        <v>105</v>
      </c>
      <c r="B128" s="467" t="s">
        <v>2622</v>
      </c>
      <c r="C128" s="400" t="n">
        <v>27000</v>
      </c>
      <c r="D128" s="400" t="n">
        <v>27000</v>
      </c>
      <c r="E128" s="232" t="s">
        <v>14</v>
      </c>
      <c r="F128" s="335" t="s">
        <v>2623</v>
      </c>
      <c r="G128" s="335" t="s">
        <v>2624</v>
      </c>
      <c r="H128" s="232" t="s">
        <v>16</v>
      </c>
      <c r="I128" s="335" t="s">
        <v>2625</v>
      </c>
      <c r="J128" s="564"/>
      <c r="K128" s="564"/>
    </row>
    <row r="129" customFormat="false" ht="60" hidden="false" customHeight="false" outlineLevel="0" collapsed="false">
      <c r="A129" s="232" t="n">
        <v>106</v>
      </c>
      <c r="B129" s="467" t="s">
        <v>2626</v>
      </c>
      <c r="C129" s="400" t="n">
        <v>27000</v>
      </c>
      <c r="D129" s="400" t="n">
        <v>27000</v>
      </c>
      <c r="E129" s="232" t="s">
        <v>14</v>
      </c>
      <c r="F129" s="335" t="s">
        <v>2627</v>
      </c>
      <c r="G129" s="335" t="s">
        <v>2628</v>
      </c>
      <c r="H129" s="232" t="s">
        <v>16</v>
      </c>
      <c r="I129" s="335" t="s">
        <v>2629</v>
      </c>
      <c r="J129" s="564"/>
      <c r="K129" s="564"/>
    </row>
    <row r="130" customFormat="false" ht="60" hidden="false" customHeight="false" outlineLevel="0" collapsed="false">
      <c r="A130" s="232" t="n">
        <v>107</v>
      </c>
      <c r="B130" s="467" t="s">
        <v>2622</v>
      </c>
      <c r="C130" s="400" t="n">
        <v>27000</v>
      </c>
      <c r="D130" s="400" t="n">
        <v>27000</v>
      </c>
      <c r="E130" s="232" t="s">
        <v>14</v>
      </c>
      <c r="F130" s="335" t="s">
        <v>2630</v>
      </c>
      <c r="G130" s="335" t="s">
        <v>2631</v>
      </c>
      <c r="H130" s="232" t="s">
        <v>16</v>
      </c>
      <c r="I130" s="335" t="s">
        <v>2632</v>
      </c>
      <c r="J130" s="564"/>
      <c r="K130" s="564"/>
    </row>
    <row r="131" customFormat="false" ht="60" hidden="false" customHeight="false" outlineLevel="0" collapsed="false">
      <c r="A131" s="511" t="n">
        <v>108</v>
      </c>
      <c r="B131" s="539" t="s">
        <v>2633</v>
      </c>
      <c r="C131" s="822" t="n">
        <v>27000</v>
      </c>
      <c r="D131" s="822" t="n">
        <v>27000</v>
      </c>
      <c r="E131" s="511" t="s">
        <v>14</v>
      </c>
      <c r="F131" s="512" t="s">
        <v>2634</v>
      </c>
      <c r="G131" s="512" t="s">
        <v>2635</v>
      </c>
      <c r="H131" s="511" t="s">
        <v>16</v>
      </c>
      <c r="I131" s="512" t="s">
        <v>2636</v>
      </c>
      <c r="J131" s="564"/>
      <c r="K131" s="564"/>
    </row>
    <row r="132" customFormat="false" ht="60" hidden="false" customHeight="false" outlineLevel="0" collapsed="false">
      <c r="A132" s="511" t="n">
        <v>109</v>
      </c>
      <c r="B132" s="539" t="s">
        <v>2633</v>
      </c>
      <c r="C132" s="822" t="n">
        <v>27000</v>
      </c>
      <c r="D132" s="822" t="n">
        <v>27000</v>
      </c>
      <c r="E132" s="837" t="s">
        <v>14</v>
      </c>
      <c r="F132" s="512" t="s">
        <v>2637</v>
      </c>
      <c r="G132" s="512" t="s">
        <v>2638</v>
      </c>
      <c r="H132" s="511" t="s">
        <v>16</v>
      </c>
      <c r="I132" s="512" t="s">
        <v>2639</v>
      </c>
      <c r="J132" s="564"/>
      <c r="K132" s="564"/>
    </row>
    <row r="133" customFormat="false" ht="60" hidden="false" customHeight="false" outlineLevel="0" collapsed="false">
      <c r="A133" s="511" t="n">
        <v>110</v>
      </c>
      <c r="B133" s="539" t="s">
        <v>2633</v>
      </c>
      <c r="C133" s="822" t="n">
        <v>27000</v>
      </c>
      <c r="D133" s="822" t="n">
        <v>27000</v>
      </c>
      <c r="E133" s="511" t="s">
        <v>14</v>
      </c>
      <c r="F133" s="512" t="s">
        <v>2640</v>
      </c>
      <c r="G133" s="512" t="s">
        <v>2641</v>
      </c>
      <c r="H133" s="511" t="s">
        <v>16</v>
      </c>
      <c r="I133" s="512" t="s">
        <v>2642</v>
      </c>
      <c r="J133" s="564"/>
      <c r="K133" s="564"/>
    </row>
    <row r="134" customFormat="false" ht="60" hidden="false" customHeight="false" outlineLevel="0" collapsed="false">
      <c r="A134" s="511" t="n">
        <v>111</v>
      </c>
      <c r="B134" s="539" t="s">
        <v>2643</v>
      </c>
      <c r="C134" s="822" t="n">
        <v>27000</v>
      </c>
      <c r="D134" s="822" t="n">
        <v>27000</v>
      </c>
      <c r="E134" s="511" t="s">
        <v>14</v>
      </c>
      <c r="F134" s="512" t="s">
        <v>2644</v>
      </c>
      <c r="G134" s="512" t="s">
        <v>2645</v>
      </c>
      <c r="H134" s="511" t="s">
        <v>16</v>
      </c>
      <c r="I134" s="512" t="s">
        <v>2646</v>
      </c>
      <c r="J134" s="564"/>
      <c r="K134" s="564"/>
    </row>
    <row r="135" customFormat="false" ht="60" hidden="false" customHeight="false" outlineLevel="0" collapsed="false">
      <c r="A135" s="232" t="n">
        <v>112</v>
      </c>
      <c r="B135" s="467" t="s">
        <v>2643</v>
      </c>
      <c r="C135" s="400" t="n">
        <v>27000</v>
      </c>
      <c r="D135" s="400" t="n">
        <v>27000</v>
      </c>
      <c r="E135" s="232" t="s">
        <v>14</v>
      </c>
      <c r="F135" s="335" t="s">
        <v>2647</v>
      </c>
      <c r="G135" s="335" t="s">
        <v>2648</v>
      </c>
      <c r="H135" s="232" t="s">
        <v>16</v>
      </c>
      <c r="I135" s="335" t="s">
        <v>2649</v>
      </c>
      <c r="J135" s="564"/>
      <c r="K135" s="564"/>
    </row>
    <row r="136" customFormat="false" ht="60" hidden="false" customHeight="false" outlineLevel="0" collapsed="false">
      <c r="A136" s="232" t="n">
        <v>113</v>
      </c>
      <c r="B136" s="467" t="s">
        <v>2643</v>
      </c>
      <c r="C136" s="400" t="n">
        <v>27000</v>
      </c>
      <c r="D136" s="400" t="n">
        <v>27000</v>
      </c>
      <c r="E136" s="232" t="s">
        <v>14</v>
      </c>
      <c r="F136" s="335" t="s">
        <v>2650</v>
      </c>
      <c r="G136" s="335" t="s">
        <v>2651</v>
      </c>
      <c r="H136" s="232" t="s">
        <v>16</v>
      </c>
      <c r="I136" s="335" t="s">
        <v>2652</v>
      </c>
      <c r="J136" s="564"/>
      <c r="K136" s="564"/>
    </row>
    <row r="137" customFormat="false" ht="60" hidden="false" customHeight="false" outlineLevel="0" collapsed="false">
      <c r="A137" s="232" t="n">
        <v>114</v>
      </c>
      <c r="B137" s="467" t="s">
        <v>2653</v>
      </c>
      <c r="C137" s="400" t="n">
        <v>27000</v>
      </c>
      <c r="D137" s="400" t="n">
        <v>27000</v>
      </c>
      <c r="E137" s="232" t="s">
        <v>14</v>
      </c>
      <c r="F137" s="335" t="s">
        <v>2654</v>
      </c>
      <c r="G137" s="335" t="s">
        <v>2655</v>
      </c>
      <c r="H137" s="232" t="s">
        <v>16</v>
      </c>
      <c r="I137" s="335" t="s">
        <v>2656</v>
      </c>
      <c r="J137" s="564"/>
      <c r="K137" s="564"/>
    </row>
    <row r="138" customFormat="false" ht="60" hidden="false" customHeight="false" outlineLevel="0" collapsed="false">
      <c r="A138" s="511" t="n">
        <v>115</v>
      </c>
      <c r="B138" s="539" t="s">
        <v>2653</v>
      </c>
      <c r="C138" s="822" t="n">
        <v>27000</v>
      </c>
      <c r="D138" s="822" t="n">
        <v>27000</v>
      </c>
      <c r="E138" s="511" t="s">
        <v>14</v>
      </c>
      <c r="F138" s="512" t="s">
        <v>2657</v>
      </c>
      <c r="G138" s="512" t="s">
        <v>2658</v>
      </c>
      <c r="H138" s="511" t="s">
        <v>16</v>
      </c>
      <c r="I138" s="512" t="s">
        <v>2659</v>
      </c>
      <c r="J138" s="564"/>
      <c r="K138" s="564"/>
    </row>
    <row r="139" customFormat="false" ht="60" hidden="false" customHeight="false" outlineLevel="0" collapsed="false">
      <c r="A139" s="511" t="n">
        <v>116</v>
      </c>
      <c r="B139" s="539" t="s">
        <v>2653</v>
      </c>
      <c r="C139" s="822" t="n">
        <v>27000</v>
      </c>
      <c r="D139" s="822" t="n">
        <v>27000</v>
      </c>
      <c r="E139" s="511" t="s">
        <v>14</v>
      </c>
      <c r="F139" s="512" t="s">
        <v>2660</v>
      </c>
      <c r="G139" s="512" t="s">
        <v>2661</v>
      </c>
      <c r="H139" s="511" t="s">
        <v>16</v>
      </c>
      <c r="I139" s="512" t="s">
        <v>2662</v>
      </c>
      <c r="J139" s="564"/>
      <c r="K139" s="564"/>
    </row>
    <row r="140" customFormat="false" ht="60" hidden="false" customHeight="false" outlineLevel="0" collapsed="false">
      <c r="A140" s="232" t="n">
        <v>117</v>
      </c>
      <c r="B140" s="467" t="s">
        <v>2663</v>
      </c>
      <c r="C140" s="400" t="n">
        <v>27000</v>
      </c>
      <c r="D140" s="400" t="n">
        <v>27000</v>
      </c>
      <c r="E140" s="232" t="s">
        <v>14</v>
      </c>
      <c r="F140" s="335" t="s">
        <v>2664</v>
      </c>
      <c r="G140" s="335" t="s">
        <v>2665</v>
      </c>
      <c r="H140" s="232" t="s">
        <v>16</v>
      </c>
      <c r="I140" s="335" t="s">
        <v>2666</v>
      </c>
      <c r="J140" s="564"/>
      <c r="K140" s="564"/>
    </row>
    <row r="141" customFormat="false" ht="60" hidden="false" customHeight="false" outlineLevel="0" collapsed="false">
      <c r="A141" s="511" t="n">
        <v>118</v>
      </c>
      <c r="B141" s="539" t="s">
        <v>2663</v>
      </c>
      <c r="C141" s="822" t="n">
        <v>27000</v>
      </c>
      <c r="D141" s="822" t="n">
        <v>27000</v>
      </c>
      <c r="E141" s="511" t="s">
        <v>14</v>
      </c>
      <c r="F141" s="512" t="s">
        <v>2667</v>
      </c>
      <c r="G141" s="512" t="s">
        <v>2668</v>
      </c>
      <c r="H141" s="511" t="s">
        <v>16</v>
      </c>
      <c r="I141" s="512" t="s">
        <v>2669</v>
      </c>
      <c r="J141" s="564"/>
      <c r="K141" s="564"/>
    </row>
    <row r="142" customFormat="false" ht="60" hidden="false" customHeight="false" outlineLevel="0" collapsed="false">
      <c r="A142" s="232" t="n">
        <v>119</v>
      </c>
      <c r="B142" s="467" t="s">
        <v>2663</v>
      </c>
      <c r="C142" s="400" t="n">
        <v>27000</v>
      </c>
      <c r="D142" s="400" t="n">
        <v>27000</v>
      </c>
      <c r="E142" s="232" t="s">
        <v>14</v>
      </c>
      <c r="F142" s="335" t="s">
        <v>2670</v>
      </c>
      <c r="G142" s="335" t="s">
        <v>2671</v>
      </c>
      <c r="H142" s="232" t="s">
        <v>16</v>
      </c>
      <c r="I142" s="335" t="s">
        <v>2672</v>
      </c>
      <c r="J142" s="564"/>
      <c r="K142" s="564"/>
    </row>
    <row r="143" customFormat="false" ht="60" hidden="false" customHeight="false" outlineLevel="0" collapsed="false">
      <c r="A143" s="232" t="n">
        <v>120</v>
      </c>
      <c r="B143" s="467" t="s">
        <v>2673</v>
      </c>
      <c r="C143" s="400" t="n">
        <v>27000</v>
      </c>
      <c r="D143" s="400" t="n">
        <v>27000</v>
      </c>
      <c r="E143" s="232" t="s">
        <v>14</v>
      </c>
      <c r="F143" s="335" t="s">
        <v>2674</v>
      </c>
      <c r="G143" s="335" t="s">
        <v>2675</v>
      </c>
      <c r="H143" s="232" t="s">
        <v>16</v>
      </c>
      <c r="I143" s="335" t="s">
        <v>2676</v>
      </c>
      <c r="J143" s="564"/>
      <c r="K143" s="564"/>
    </row>
    <row r="144" customFormat="false" ht="60" hidden="false" customHeight="false" outlineLevel="0" collapsed="false">
      <c r="A144" s="232" t="n">
        <v>121</v>
      </c>
      <c r="B144" s="467" t="s">
        <v>2673</v>
      </c>
      <c r="C144" s="400" t="n">
        <v>27000</v>
      </c>
      <c r="D144" s="400" t="n">
        <v>27000</v>
      </c>
      <c r="E144" s="232" t="s">
        <v>14</v>
      </c>
      <c r="F144" s="335" t="s">
        <v>2677</v>
      </c>
      <c r="G144" s="335" t="s">
        <v>2678</v>
      </c>
      <c r="H144" s="232" t="s">
        <v>16</v>
      </c>
      <c r="I144" s="335" t="s">
        <v>2679</v>
      </c>
      <c r="J144" s="564"/>
      <c r="K144" s="564"/>
    </row>
    <row r="145" customFormat="false" ht="60" hidden="false" customHeight="false" outlineLevel="0" collapsed="false">
      <c r="A145" s="232" t="n">
        <v>122</v>
      </c>
      <c r="B145" s="467" t="s">
        <v>2673</v>
      </c>
      <c r="C145" s="400" t="n">
        <v>27000</v>
      </c>
      <c r="D145" s="400" t="n">
        <v>27000</v>
      </c>
      <c r="E145" s="232" t="s">
        <v>14</v>
      </c>
      <c r="F145" s="335" t="s">
        <v>2680</v>
      </c>
      <c r="G145" s="335" t="s">
        <v>2681</v>
      </c>
      <c r="H145" s="232" t="s">
        <v>16</v>
      </c>
      <c r="I145" s="335" t="s">
        <v>2682</v>
      </c>
      <c r="J145" s="564"/>
      <c r="K145" s="564"/>
    </row>
    <row r="146" customFormat="false" ht="60" hidden="false" customHeight="false" outlineLevel="0" collapsed="false">
      <c r="A146" s="511" t="n">
        <v>123</v>
      </c>
      <c r="B146" s="539" t="s">
        <v>2683</v>
      </c>
      <c r="C146" s="822" t="n">
        <v>27000</v>
      </c>
      <c r="D146" s="822" t="n">
        <v>27000</v>
      </c>
      <c r="E146" s="511" t="s">
        <v>14</v>
      </c>
      <c r="F146" s="512" t="s">
        <v>2684</v>
      </c>
      <c r="G146" s="512" t="s">
        <v>2685</v>
      </c>
      <c r="H146" s="511" t="s">
        <v>16</v>
      </c>
      <c r="I146" s="512" t="s">
        <v>2686</v>
      </c>
      <c r="J146" s="564"/>
      <c r="K146" s="564"/>
    </row>
    <row r="147" customFormat="false" ht="60" hidden="false" customHeight="false" outlineLevel="0" collapsed="false">
      <c r="A147" s="511" t="n">
        <v>124</v>
      </c>
      <c r="B147" s="539" t="s">
        <v>2683</v>
      </c>
      <c r="C147" s="822" t="n">
        <v>27000</v>
      </c>
      <c r="D147" s="822" t="n">
        <v>27000</v>
      </c>
      <c r="E147" s="837" t="s">
        <v>14</v>
      </c>
      <c r="F147" s="512" t="s">
        <v>2687</v>
      </c>
      <c r="G147" s="512" t="s">
        <v>2688</v>
      </c>
      <c r="H147" s="511" t="s">
        <v>16</v>
      </c>
      <c r="I147" s="512" t="s">
        <v>2689</v>
      </c>
      <c r="J147" s="564"/>
      <c r="K147" s="564"/>
    </row>
    <row r="148" customFormat="false" ht="60" hidden="false" customHeight="false" outlineLevel="0" collapsed="false">
      <c r="A148" s="232" t="n">
        <v>125</v>
      </c>
      <c r="B148" s="467" t="s">
        <v>2683</v>
      </c>
      <c r="C148" s="400" t="n">
        <v>27000</v>
      </c>
      <c r="D148" s="400" t="n">
        <v>27000</v>
      </c>
      <c r="E148" s="232" t="s">
        <v>14</v>
      </c>
      <c r="F148" s="335" t="s">
        <v>2690</v>
      </c>
      <c r="G148" s="335" t="s">
        <v>2691</v>
      </c>
      <c r="H148" s="232" t="s">
        <v>16</v>
      </c>
      <c r="I148" s="335" t="s">
        <v>2692</v>
      </c>
      <c r="J148" s="564"/>
      <c r="K148" s="564"/>
    </row>
    <row r="149" customFormat="false" ht="15" hidden="false" customHeight="false" outlineLevel="0" collapsed="false">
      <c r="A149" s="838"/>
      <c r="B149" s="839"/>
      <c r="C149" s="840" t="n">
        <f aca="false">SUM(C24:C148)</f>
        <v>3895560</v>
      </c>
      <c r="D149" s="841"/>
      <c r="E149" s="841"/>
      <c r="F149" s="841"/>
      <c r="G149" s="841"/>
      <c r="H149" s="838"/>
      <c r="I149" s="841"/>
      <c r="J149" s="564"/>
      <c r="K149" s="564"/>
    </row>
    <row r="150" customFormat="false" ht="12.75" hidden="false" customHeight="false" outlineLevel="0" collapsed="false">
      <c r="B150" s="483"/>
      <c r="C150" s="842"/>
      <c r="D150" s="307"/>
      <c r="F150" s="307"/>
      <c r="G150" s="307"/>
      <c r="H150" s="307"/>
      <c r="I150" s="483"/>
    </row>
    <row r="151" customFormat="false" ht="12.75" hidden="false" customHeight="false" outlineLevel="0" collapsed="false">
      <c r="B151" s="483"/>
      <c r="C151" s="842"/>
      <c r="D151" s="307"/>
      <c r="F151" s="307"/>
      <c r="G151" s="307"/>
      <c r="H151" s="307"/>
      <c r="I151" s="483"/>
    </row>
    <row r="152" customFormat="false" ht="12.75" hidden="false" customHeight="false" outlineLevel="0" collapsed="false">
      <c r="B152" s="483"/>
      <c r="C152" s="842"/>
      <c r="D152" s="307"/>
      <c r="F152" s="307"/>
      <c r="G152" s="307"/>
      <c r="H152" s="307"/>
      <c r="I152" s="483"/>
    </row>
    <row r="153" customFormat="false" ht="12.75" hidden="false" customHeight="false" outlineLevel="0" collapsed="false">
      <c r="B153" s="483"/>
      <c r="C153" s="842"/>
      <c r="D153" s="307"/>
      <c r="F153" s="307"/>
      <c r="G153" s="307"/>
      <c r="H153" s="307"/>
      <c r="I153" s="483"/>
    </row>
    <row r="154" customFormat="false" ht="12.75" hidden="false" customHeight="false" outlineLevel="0" collapsed="false">
      <c r="B154" s="483"/>
      <c r="C154" s="842"/>
      <c r="D154" s="307"/>
      <c r="F154" s="307"/>
      <c r="G154" s="307"/>
      <c r="H154" s="307"/>
      <c r="I154" s="48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false" hidden="false" outlineLevel="0" max="5" min="5" style="3" width="8.99"/>
    <col collapsed="false" customWidth="true" hidden="false" outlineLevel="0" max="6" min="6" style="1" width="22.25"/>
    <col collapsed="false" customWidth="true" hidden="false" outlineLevel="0" max="7" min="7" style="1" width="23.24"/>
    <col collapsed="false" customWidth="true" hidden="false" outlineLevel="0" max="8" min="8" style="1" width="13.25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false" hidden="false" outlineLevel="0" max="5" min="5" style="3" width="8.99"/>
    <col collapsed="false" customWidth="true" hidden="false" outlineLevel="0" max="6" min="6" style="1" width="22.25"/>
    <col collapsed="false" customWidth="true" hidden="false" outlineLevel="0" max="7" min="7" style="1" width="23.24"/>
    <col collapsed="false" customWidth="true" hidden="false" outlineLevel="0" max="8" min="8" style="1" width="13.25"/>
    <col collapsed="false" customWidth="true" hidden="false" outlineLevel="0" max="9" min="9" style="1" width="17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Q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5"/>
    <col collapsed="false" customWidth="true" hidden="false" outlineLevel="0" max="2" min="2" style="236" width="24.36"/>
    <col collapsed="false" customWidth="true" hidden="false" outlineLevel="0" max="3" min="3" style="237" width="6.49"/>
    <col collapsed="false" customWidth="true" hidden="false" outlineLevel="0" max="4" min="4" style="235" width="9.87"/>
    <col collapsed="false" customWidth="true" hidden="false" outlineLevel="0" max="5" min="5" style="238" width="10.37"/>
    <col collapsed="false" customWidth="true" hidden="false" outlineLevel="0" max="6" min="6" style="239" width="10.87"/>
    <col collapsed="false" customWidth="true" hidden="false" outlineLevel="0" max="7" min="7" style="237" width="6.49"/>
    <col collapsed="false" customWidth="true" hidden="false" outlineLevel="0" max="8" min="8" style="235" width="9.62"/>
    <col collapsed="false" customWidth="true" hidden="false" outlineLevel="0" max="9" min="9" style="240" width="9.87"/>
    <col collapsed="false" customWidth="true" hidden="false" outlineLevel="0" max="10" min="10" style="241" width="9.99"/>
    <col collapsed="false" customWidth="true" hidden="false" outlineLevel="0" max="11" min="11" style="242" width="7.99"/>
    <col collapsed="false" customWidth="true" hidden="false" outlineLevel="0" max="12" min="12" style="243" width="11.49"/>
    <col collapsed="false" customWidth="false" hidden="false" outlineLevel="0" max="257" min="13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61" customFormat="true" ht="31.5" hidden="false" customHeight="fals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9" t="s">
        <v>295</v>
      </c>
      <c r="K7" s="250" t="s">
        <v>297</v>
      </c>
      <c r="L7" s="260" t="s">
        <v>298</v>
      </c>
    </row>
    <row r="8" s="271" customFormat="true" ht="13.5" hidden="false" customHeight="false" outlineLevel="0" collapsed="false">
      <c r="A8" s="262" t="n">
        <v>1</v>
      </c>
      <c r="B8" s="263" t="s">
        <v>299</v>
      </c>
      <c r="C8" s="264" t="n">
        <v>42</v>
      </c>
      <c r="D8" s="265" t="n">
        <v>5</v>
      </c>
      <c r="E8" s="266" t="n">
        <v>302339447.7</v>
      </c>
      <c r="F8" s="267" t="n">
        <v>712615.3</v>
      </c>
      <c r="G8" s="264" t="n">
        <v>93</v>
      </c>
      <c r="H8" s="265" t="n">
        <v>7</v>
      </c>
      <c r="I8" s="268" t="n">
        <v>5858411.81</v>
      </c>
      <c r="J8" s="269" t="n">
        <v>120377.14</v>
      </c>
      <c r="K8" s="264" t="n">
        <v>147</v>
      </c>
      <c r="L8" s="270" t="n">
        <f aca="false">E8+F8+I8+J8</f>
        <v>309030851.95</v>
      </c>
    </row>
    <row r="9" s="278" customFormat="true" ht="13.5" hidden="false" customHeight="false" outlineLevel="0" collapsed="false">
      <c r="A9" s="272" t="n">
        <v>2</v>
      </c>
      <c r="B9" s="273" t="s">
        <v>300</v>
      </c>
      <c r="C9" s="274" t="n">
        <v>10</v>
      </c>
      <c r="D9" s="265" t="n">
        <v>1</v>
      </c>
      <c r="E9" s="266" t="n">
        <v>2395432.44</v>
      </c>
      <c r="F9" s="275" t="n">
        <v>8000</v>
      </c>
      <c r="G9" s="264" t="n">
        <v>119</v>
      </c>
      <c r="H9" s="276" t="n">
        <v>14</v>
      </c>
      <c r="I9" s="268" t="n">
        <v>11207913.86</v>
      </c>
      <c r="J9" s="277" t="n">
        <v>867400</v>
      </c>
      <c r="K9" s="264" t="n">
        <v>144</v>
      </c>
      <c r="L9" s="270" t="n">
        <f aca="false">E9+F9+I9+J9</f>
        <v>14478746.3</v>
      </c>
    </row>
    <row r="10" s="278" customFormat="true" ht="13.5" hidden="false" customHeight="false" outlineLevel="0" collapsed="false">
      <c r="A10" s="272" t="n">
        <v>3</v>
      </c>
      <c r="B10" s="273" t="s">
        <v>301</v>
      </c>
      <c r="C10" s="274" t="n">
        <v>16</v>
      </c>
      <c r="D10" s="265" t="n">
        <v>3</v>
      </c>
      <c r="E10" s="266" t="n">
        <v>724801.92</v>
      </c>
      <c r="F10" s="275" t="n">
        <v>151724.09</v>
      </c>
      <c r="G10" s="264" t="n">
        <v>95</v>
      </c>
      <c r="H10" s="276" t="n">
        <v>7</v>
      </c>
      <c r="I10" s="268" t="n">
        <v>12289923.11</v>
      </c>
      <c r="J10" s="277" t="n">
        <v>375301.1</v>
      </c>
      <c r="K10" s="264" t="n">
        <v>121</v>
      </c>
      <c r="L10" s="270" t="n">
        <v>13541750.22</v>
      </c>
    </row>
    <row r="11" s="278" customFormat="true" ht="13.5" hidden="false" customHeight="false" outlineLevel="0" collapsed="false">
      <c r="A11" s="272" t="n">
        <v>4</v>
      </c>
      <c r="B11" s="273" t="s">
        <v>302</v>
      </c>
      <c r="C11" s="274" t="n">
        <v>38</v>
      </c>
      <c r="D11" s="265" t="n">
        <v>1</v>
      </c>
      <c r="E11" s="266" t="n">
        <v>21648254.14</v>
      </c>
      <c r="F11" s="275" t="n">
        <v>1000</v>
      </c>
      <c r="G11" s="264" t="n">
        <v>51</v>
      </c>
      <c r="H11" s="276" t="n">
        <v>10</v>
      </c>
      <c r="I11" s="268" t="n">
        <v>1064977.95</v>
      </c>
      <c r="J11" s="277" t="n">
        <v>153679.13</v>
      </c>
      <c r="K11" s="264" t="n">
        <v>100</v>
      </c>
      <c r="L11" s="270" t="n">
        <f aca="false">E11+F11+I11+J11</f>
        <v>22867911.22</v>
      </c>
    </row>
    <row r="12" s="278" customFormat="true" ht="13.5" hidden="false" customHeight="false" outlineLevel="0" collapsed="false">
      <c r="A12" s="272" t="n">
        <v>5</v>
      </c>
      <c r="B12" s="273" t="s">
        <v>303</v>
      </c>
      <c r="C12" s="264" t="n">
        <v>1</v>
      </c>
      <c r="D12" s="279" t="s">
        <v>304</v>
      </c>
      <c r="E12" s="266" t="n">
        <v>253131.59</v>
      </c>
      <c r="F12" s="280" t="s">
        <v>304</v>
      </c>
      <c r="G12" s="264" t="n">
        <v>1</v>
      </c>
      <c r="H12" s="279" t="s">
        <v>304</v>
      </c>
      <c r="I12" s="268" t="n">
        <v>1395568</v>
      </c>
      <c r="J12" s="281" t="s">
        <v>304</v>
      </c>
      <c r="K12" s="264" t="n">
        <v>2</v>
      </c>
      <c r="L12" s="270" t="n">
        <f aca="false">E12+I12</f>
        <v>1648699.59</v>
      </c>
    </row>
    <row r="13" s="278" customFormat="true" ht="13.5" hidden="false" customHeight="false" outlineLevel="0" collapsed="false">
      <c r="A13" s="272" t="n">
        <v>6</v>
      </c>
      <c r="B13" s="273" t="s">
        <v>305</v>
      </c>
      <c r="C13" s="264" t="n">
        <v>3</v>
      </c>
      <c r="D13" s="279" t="s">
        <v>304</v>
      </c>
      <c r="E13" s="266" t="n">
        <v>3102498.42</v>
      </c>
      <c r="F13" s="280" t="s">
        <v>304</v>
      </c>
      <c r="G13" s="264" t="n">
        <v>4</v>
      </c>
      <c r="H13" s="279" t="s">
        <v>304</v>
      </c>
      <c r="I13" s="268" t="n">
        <v>11064171.12</v>
      </c>
      <c r="J13" s="281" t="s">
        <v>304</v>
      </c>
      <c r="K13" s="264" t="n">
        <v>7</v>
      </c>
      <c r="L13" s="270" t="n">
        <f aca="false">E13+I13</f>
        <v>14166669.54</v>
      </c>
    </row>
    <row r="14" s="278" customFormat="true" ht="13.5" hidden="false" customHeight="false" outlineLevel="0" collapsed="false">
      <c r="A14" s="272" t="n">
        <v>7</v>
      </c>
      <c r="B14" s="273" t="s">
        <v>306</v>
      </c>
      <c r="C14" s="264" t="n">
        <v>90</v>
      </c>
      <c r="D14" s="265" t="n">
        <v>15</v>
      </c>
      <c r="E14" s="266" t="n">
        <v>1835693.45</v>
      </c>
      <c r="F14" s="282" t="n">
        <v>219894.9</v>
      </c>
      <c r="G14" s="283" t="n">
        <v>116</v>
      </c>
      <c r="H14" s="284" t="n">
        <v>24</v>
      </c>
      <c r="I14" s="285" t="n">
        <v>1758355.6</v>
      </c>
      <c r="J14" s="282" t="n">
        <v>276133.12</v>
      </c>
      <c r="K14" s="264" t="n">
        <v>245</v>
      </c>
      <c r="L14" s="270" t="n">
        <f aca="false">E14+F14+I14+J14</f>
        <v>4090077.07</v>
      </c>
    </row>
    <row r="15" s="278" customFormat="true" ht="13.5" hidden="false" customHeight="false" outlineLevel="0" collapsed="false">
      <c r="A15" s="272" t="n">
        <v>8</v>
      </c>
      <c r="B15" s="273" t="s">
        <v>307</v>
      </c>
      <c r="C15" s="264" t="n">
        <v>8</v>
      </c>
      <c r="D15" s="279" t="s">
        <v>304</v>
      </c>
      <c r="E15" s="266" t="n">
        <v>125910</v>
      </c>
      <c r="F15" s="280" t="s">
        <v>304</v>
      </c>
      <c r="G15" s="264" t="n">
        <v>17</v>
      </c>
      <c r="H15" s="279" t="s">
        <v>304</v>
      </c>
      <c r="I15" s="286" t="n">
        <v>167810.47</v>
      </c>
      <c r="J15" s="281" t="s">
        <v>304</v>
      </c>
      <c r="K15" s="264" t="n">
        <v>25</v>
      </c>
      <c r="L15" s="270" t="n">
        <v>293720.47</v>
      </c>
    </row>
    <row r="16" s="278" customFormat="true" ht="13.5" hidden="false" customHeight="false" outlineLevel="0" collapsed="false">
      <c r="A16" s="272" t="n">
        <v>9</v>
      </c>
      <c r="B16" s="273" t="s">
        <v>308</v>
      </c>
      <c r="C16" s="283" t="n">
        <v>6</v>
      </c>
      <c r="D16" s="276" t="n">
        <v>1</v>
      </c>
      <c r="E16" s="266" t="n">
        <v>386418.26</v>
      </c>
      <c r="F16" s="282" t="n">
        <v>182728.18</v>
      </c>
      <c r="G16" s="283" t="n">
        <v>8</v>
      </c>
      <c r="H16" s="276" t="n">
        <v>7</v>
      </c>
      <c r="I16" s="287" t="n">
        <v>222565.95</v>
      </c>
      <c r="J16" s="277" t="n">
        <v>140575</v>
      </c>
      <c r="K16" s="264" t="n">
        <v>22</v>
      </c>
      <c r="L16" s="270" t="n">
        <f aca="false">SUM(E16+F16+I16+J16)</f>
        <v>932287.39</v>
      </c>
    </row>
    <row r="17" s="278" customFormat="true" ht="13.5" hidden="false" customHeight="false" outlineLevel="0" collapsed="false">
      <c r="A17" s="272" t="n">
        <v>10</v>
      </c>
      <c r="B17" s="273" t="s">
        <v>309</v>
      </c>
      <c r="C17" s="274" t="n">
        <v>0</v>
      </c>
      <c r="D17" s="288" t="n">
        <v>1</v>
      </c>
      <c r="E17" s="266" t="n">
        <v>0</v>
      </c>
      <c r="F17" s="267" t="n">
        <v>303275.45</v>
      </c>
      <c r="G17" s="264" t="n">
        <v>16</v>
      </c>
      <c r="H17" s="265" t="n">
        <v>2</v>
      </c>
      <c r="I17" s="268" t="n">
        <v>145693.49</v>
      </c>
      <c r="J17" s="267" t="n">
        <v>9484.87</v>
      </c>
      <c r="K17" s="264" t="n">
        <v>19</v>
      </c>
      <c r="L17" s="270" t="n">
        <f aca="false">SUM(E17+F17+I17+J17)</f>
        <v>458453.81</v>
      </c>
    </row>
    <row r="18" s="278" customFormat="true" ht="13.5" hidden="false" customHeight="false" outlineLevel="0" collapsed="false">
      <c r="A18" s="262" t="n">
        <v>11</v>
      </c>
      <c r="B18" s="273" t="s">
        <v>310</v>
      </c>
      <c r="C18" s="274" t="n">
        <v>2</v>
      </c>
      <c r="D18" s="279" t="s">
        <v>304</v>
      </c>
      <c r="E18" s="266" t="n">
        <v>0</v>
      </c>
      <c r="F18" s="280" t="s">
        <v>304</v>
      </c>
      <c r="G18" s="264" t="n">
        <v>0</v>
      </c>
      <c r="H18" s="279" t="s">
        <v>304</v>
      </c>
      <c r="I18" s="268" t="n">
        <v>1002804</v>
      </c>
      <c r="J18" s="281" t="s">
        <v>304</v>
      </c>
      <c r="K18" s="264" t="n">
        <v>2</v>
      </c>
      <c r="L18" s="268" t="n">
        <v>1002804</v>
      </c>
    </row>
    <row r="19" s="278" customFormat="true" ht="13.5" hidden="false" customHeight="false" outlineLevel="0" collapsed="false">
      <c r="A19" s="272" t="n">
        <v>12</v>
      </c>
      <c r="B19" s="273" t="s">
        <v>311</v>
      </c>
      <c r="C19" s="264" t="n">
        <v>0</v>
      </c>
      <c r="D19" s="279" t="s">
        <v>304</v>
      </c>
      <c r="E19" s="266" t="n">
        <v>0</v>
      </c>
      <c r="F19" s="280" t="s">
        <v>304</v>
      </c>
      <c r="G19" s="264" t="n">
        <v>0</v>
      </c>
      <c r="H19" s="279" t="s">
        <v>304</v>
      </c>
      <c r="I19" s="286" t="n">
        <v>0</v>
      </c>
      <c r="J19" s="281" t="s">
        <v>304</v>
      </c>
      <c r="K19" s="264" t="n">
        <v>0</v>
      </c>
      <c r="L19" s="289" t="n">
        <v>0</v>
      </c>
      <c r="Q19" s="278" t="s">
        <v>312</v>
      </c>
    </row>
    <row r="20" s="278" customFormat="true" ht="13.5" hidden="false" customHeight="false" outlineLevel="0" collapsed="false">
      <c r="A20" s="272" t="n">
        <v>13</v>
      </c>
      <c r="B20" s="273" t="s">
        <v>313</v>
      </c>
      <c r="C20" s="274" t="n">
        <v>7</v>
      </c>
      <c r="D20" s="288" t="n">
        <v>1</v>
      </c>
      <c r="E20" s="266" t="n">
        <v>190073.7</v>
      </c>
      <c r="F20" s="267" t="n">
        <v>5778</v>
      </c>
      <c r="G20" s="264" t="n">
        <v>7</v>
      </c>
      <c r="H20" s="288" t="n">
        <v>0</v>
      </c>
      <c r="I20" s="268" t="n">
        <v>367590</v>
      </c>
      <c r="J20" s="267" t="n">
        <v>0</v>
      </c>
      <c r="K20" s="264" t="n">
        <v>15</v>
      </c>
      <c r="L20" s="270" t="n">
        <f aca="false">SUM(E20+F20+I20+J20)</f>
        <v>563441.7</v>
      </c>
    </row>
    <row r="21" s="278" customFormat="true" ht="13.5" hidden="false" customHeight="false" outlineLevel="0" collapsed="false">
      <c r="A21" s="272" t="n">
        <v>14</v>
      </c>
      <c r="B21" s="273" t="s">
        <v>314</v>
      </c>
      <c r="C21" s="274" t="n">
        <v>1</v>
      </c>
      <c r="D21" s="279" t="s">
        <v>304</v>
      </c>
      <c r="E21" s="266" t="n">
        <v>305000</v>
      </c>
      <c r="F21" s="280" t="s">
        <v>304</v>
      </c>
      <c r="G21" s="264" t="n">
        <v>22</v>
      </c>
      <c r="H21" s="279" t="s">
        <v>304</v>
      </c>
      <c r="I21" s="268" t="n">
        <v>4531014</v>
      </c>
      <c r="J21" s="281" t="s">
        <v>304</v>
      </c>
      <c r="K21" s="264" t="n">
        <v>23</v>
      </c>
      <c r="L21" s="270" t="n">
        <f aca="false">SUM(E21+I21)</f>
        <v>4836014</v>
      </c>
    </row>
    <row r="22" s="278" customFormat="true" ht="13.5" hidden="false" customHeight="false" outlineLevel="0" collapsed="false">
      <c r="A22" s="272" t="n">
        <v>15</v>
      </c>
      <c r="B22" s="273" t="s">
        <v>315</v>
      </c>
      <c r="C22" s="274" t="n">
        <v>2</v>
      </c>
      <c r="D22" s="288" t="n">
        <v>0</v>
      </c>
      <c r="E22" s="266" t="n">
        <v>2100</v>
      </c>
      <c r="F22" s="267" t="n">
        <v>0</v>
      </c>
      <c r="G22" s="264" t="n">
        <v>2</v>
      </c>
      <c r="H22" s="288" t="n">
        <v>1</v>
      </c>
      <c r="I22" s="286" t="n">
        <v>4400</v>
      </c>
      <c r="J22" s="267" t="n">
        <v>17500</v>
      </c>
      <c r="K22" s="264" t="n">
        <v>5</v>
      </c>
      <c r="L22" s="270" t="n">
        <f aca="false">SUM(E22+F22+I22+J22)</f>
        <v>24000</v>
      </c>
    </row>
    <row r="23" s="278" customFormat="true" ht="13.5" hidden="false" customHeight="false" outlineLevel="0" collapsed="false">
      <c r="A23" s="272" t="n">
        <v>16</v>
      </c>
      <c r="B23" s="273" t="s">
        <v>316</v>
      </c>
      <c r="C23" s="264" t="n">
        <v>0</v>
      </c>
      <c r="D23" s="279" t="s">
        <v>304</v>
      </c>
      <c r="E23" s="266" t="n">
        <v>0</v>
      </c>
      <c r="F23" s="280" t="s">
        <v>304</v>
      </c>
      <c r="G23" s="264" t="n">
        <v>0</v>
      </c>
      <c r="H23" s="279" t="s">
        <v>304</v>
      </c>
      <c r="I23" s="286" t="n">
        <v>0</v>
      </c>
      <c r="J23" s="281" t="s">
        <v>304</v>
      </c>
      <c r="K23" s="264" t="n">
        <v>0</v>
      </c>
      <c r="L23" s="289" t="n">
        <v>0</v>
      </c>
    </row>
    <row r="24" s="278" customFormat="true" ht="13.5" hidden="false" customHeight="false" outlineLevel="0" collapsed="false">
      <c r="A24" s="272" t="n">
        <v>17</v>
      </c>
      <c r="B24" s="273" t="s">
        <v>317</v>
      </c>
      <c r="C24" s="283" t="n">
        <v>58</v>
      </c>
      <c r="D24" s="279" t="s">
        <v>304</v>
      </c>
      <c r="E24" s="266" t="n">
        <v>3444892</v>
      </c>
      <c r="F24" s="280" t="s">
        <v>304</v>
      </c>
      <c r="G24" s="283" t="n">
        <v>227</v>
      </c>
      <c r="H24" s="279" t="s">
        <v>304</v>
      </c>
      <c r="I24" s="285" t="n">
        <v>30401755</v>
      </c>
      <c r="J24" s="281" t="s">
        <v>304</v>
      </c>
      <c r="K24" s="264" t="n">
        <v>285</v>
      </c>
      <c r="L24" s="270" t="n">
        <v>33846647</v>
      </c>
    </row>
    <row r="25" s="278" customFormat="true" ht="13.5" hidden="false" customHeight="false" outlineLevel="0" collapsed="false">
      <c r="A25" s="272" t="n">
        <v>18</v>
      </c>
      <c r="B25" s="273" t="s">
        <v>318</v>
      </c>
      <c r="C25" s="264" t="n">
        <v>6</v>
      </c>
      <c r="D25" s="279" t="s">
        <v>304</v>
      </c>
      <c r="E25" s="266" t="n">
        <v>59989</v>
      </c>
      <c r="F25" s="280" t="s">
        <v>304</v>
      </c>
      <c r="G25" s="264" t="n">
        <v>6</v>
      </c>
      <c r="H25" s="279" t="s">
        <v>304</v>
      </c>
      <c r="I25" s="268" t="n">
        <v>35200.54</v>
      </c>
      <c r="J25" s="281" t="s">
        <v>304</v>
      </c>
      <c r="K25" s="264" t="n">
        <v>12</v>
      </c>
      <c r="L25" s="270" t="n">
        <v>95189.54</v>
      </c>
    </row>
    <row r="26" s="278" customFormat="true" ht="13.5" hidden="false" customHeight="false" outlineLevel="0" collapsed="false">
      <c r="A26" s="272" t="n">
        <v>19</v>
      </c>
      <c r="B26" s="273" t="s">
        <v>319</v>
      </c>
      <c r="C26" s="264" t="n">
        <v>0</v>
      </c>
      <c r="D26" s="279" t="s">
        <v>304</v>
      </c>
      <c r="E26" s="266" t="n">
        <v>0</v>
      </c>
      <c r="F26" s="280" t="s">
        <v>304</v>
      </c>
      <c r="G26" s="264" t="n">
        <v>0</v>
      </c>
      <c r="H26" s="279" t="s">
        <v>304</v>
      </c>
      <c r="I26" s="286" t="n">
        <v>0</v>
      </c>
      <c r="J26" s="281" t="s">
        <v>304</v>
      </c>
      <c r="K26" s="264" t="n">
        <v>0</v>
      </c>
      <c r="L26" s="289" t="n">
        <v>0</v>
      </c>
    </row>
    <row r="27" s="278" customFormat="true" ht="13.5" hidden="false" customHeight="false" outlineLevel="0" collapsed="false">
      <c r="A27" s="272" t="n">
        <v>20</v>
      </c>
      <c r="B27" s="273" t="s">
        <v>320</v>
      </c>
      <c r="C27" s="264" t="n">
        <v>47</v>
      </c>
      <c r="D27" s="265" t="n">
        <v>3</v>
      </c>
      <c r="E27" s="266" t="n">
        <v>439475</v>
      </c>
      <c r="F27" s="282" t="n">
        <v>175368</v>
      </c>
      <c r="G27" s="264" t="n">
        <v>84</v>
      </c>
      <c r="H27" s="265" t="n">
        <v>83</v>
      </c>
      <c r="I27" s="268" t="n">
        <v>1319187.87</v>
      </c>
      <c r="J27" s="277" t="n">
        <v>2320760</v>
      </c>
      <c r="K27" s="264" t="n">
        <v>217</v>
      </c>
      <c r="L27" s="270" t="n">
        <f aca="false">E27+F27+I27+J27</f>
        <v>4254790.87</v>
      </c>
    </row>
    <row r="28" s="278" customFormat="true" ht="13.5" hidden="false" customHeight="false" outlineLevel="0" collapsed="false">
      <c r="A28" s="272" t="n">
        <v>21</v>
      </c>
      <c r="B28" s="273" t="s">
        <v>321</v>
      </c>
      <c r="C28" s="264" t="n">
        <v>22</v>
      </c>
      <c r="D28" s="265" t="n">
        <v>2</v>
      </c>
      <c r="E28" s="266" t="n">
        <v>2008907</v>
      </c>
      <c r="F28" s="267" t="n">
        <v>191900</v>
      </c>
      <c r="G28" s="264" t="n">
        <v>220</v>
      </c>
      <c r="H28" s="265" t="n">
        <v>30</v>
      </c>
      <c r="I28" s="268" t="n">
        <v>29074968.5</v>
      </c>
      <c r="J28" s="269" t="n">
        <v>820843</v>
      </c>
      <c r="K28" s="264" t="n">
        <v>274</v>
      </c>
      <c r="L28" s="270" t="n">
        <v>32096618.5</v>
      </c>
    </row>
    <row r="29" s="271" customFormat="true" ht="13.5" hidden="false" customHeight="false" outlineLevel="0" collapsed="false">
      <c r="A29" s="262" t="n">
        <v>22</v>
      </c>
      <c r="B29" s="263" t="s">
        <v>322</v>
      </c>
      <c r="C29" s="264" t="n">
        <v>41</v>
      </c>
      <c r="D29" s="265" t="n">
        <v>7</v>
      </c>
      <c r="E29" s="266" t="n">
        <v>1487880</v>
      </c>
      <c r="F29" s="267" t="n">
        <v>74200</v>
      </c>
      <c r="G29" s="264" t="n">
        <v>10</v>
      </c>
      <c r="H29" s="265" t="n">
        <v>4</v>
      </c>
      <c r="I29" s="286" t="n">
        <v>75100</v>
      </c>
      <c r="J29" s="269" t="n">
        <v>44200</v>
      </c>
      <c r="K29" s="264" t="n">
        <v>62</v>
      </c>
      <c r="L29" s="270" t="n">
        <f aca="false">SUM(E29+F29+I29+J29)</f>
        <v>1681380</v>
      </c>
    </row>
    <row r="30" s="278" customFormat="true" ht="13.5" hidden="false" customHeight="false" outlineLevel="0" collapsed="false">
      <c r="A30" s="272" t="n">
        <v>23</v>
      </c>
      <c r="B30" s="273" t="s">
        <v>323</v>
      </c>
      <c r="C30" s="264" t="n">
        <v>24</v>
      </c>
      <c r="D30" s="265" t="n">
        <v>0</v>
      </c>
      <c r="E30" s="266" t="n">
        <v>1027904.2</v>
      </c>
      <c r="F30" s="275" t="n">
        <v>0</v>
      </c>
      <c r="G30" s="264" t="n">
        <v>117</v>
      </c>
      <c r="H30" s="276" t="n">
        <v>31</v>
      </c>
      <c r="I30" s="290" t="n">
        <v>22033122.2</v>
      </c>
      <c r="J30" s="277" t="n">
        <v>369065.02</v>
      </c>
      <c r="K30" s="264" t="n">
        <v>172</v>
      </c>
      <c r="L30" s="270" t="n">
        <f aca="false">E30+F30+I30+J30</f>
        <v>23430091.42</v>
      </c>
    </row>
    <row r="31" s="278" customFormat="true" ht="13.5" hidden="false" customHeight="false" outlineLevel="0" collapsed="false">
      <c r="A31" s="272" t="n">
        <v>24</v>
      </c>
      <c r="B31" s="273" t="s">
        <v>324</v>
      </c>
      <c r="C31" s="264" t="n">
        <v>1</v>
      </c>
      <c r="D31" s="279" t="s">
        <v>304</v>
      </c>
      <c r="E31" s="266" t="n">
        <v>15000</v>
      </c>
      <c r="F31" s="280" t="s">
        <v>304</v>
      </c>
      <c r="G31" s="264" t="n">
        <v>1</v>
      </c>
      <c r="H31" s="279" t="s">
        <v>304</v>
      </c>
      <c r="I31" s="268" t="n">
        <v>5000</v>
      </c>
      <c r="J31" s="281" t="s">
        <v>304</v>
      </c>
      <c r="K31" s="264" t="n">
        <v>2</v>
      </c>
      <c r="L31" s="270" t="n">
        <f aca="false">E31+I31</f>
        <v>20000</v>
      </c>
      <c r="M31" s="236"/>
    </row>
    <row r="32" s="278" customFormat="true" ht="13.5" hidden="false" customHeight="false" outlineLevel="0" collapsed="false">
      <c r="A32" s="272" t="n">
        <v>25</v>
      </c>
      <c r="B32" s="273" t="s">
        <v>325</v>
      </c>
      <c r="C32" s="264" t="n">
        <v>18</v>
      </c>
      <c r="D32" s="265" t="n">
        <v>5</v>
      </c>
      <c r="E32" s="266" t="n">
        <v>272664</v>
      </c>
      <c r="F32" s="267" t="n">
        <v>153193</v>
      </c>
      <c r="G32" s="264" t="n">
        <v>49</v>
      </c>
      <c r="H32" s="265" t="n">
        <v>12</v>
      </c>
      <c r="I32" s="268" t="n">
        <v>943264.95</v>
      </c>
      <c r="J32" s="269" t="n">
        <v>116190</v>
      </c>
      <c r="K32" s="264" t="n">
        <v>84</v>
      </c>
      <c r="L32" s="270" t="n">
        <v>1485311.95</v>
      </c>
    </row>
    <row r="33" s="278" customFormat="true" ht="15.75" hidden="false" customHeight="true" outlineLevel="0" collapsed="false">
      <c r="A33" s="272" t="n">
        <v>26</v>
      </c>
      <c r="B33" s="273" t="s">
        <v>326</v>
      </c>
      <c r="C33" s="264" t="n">
        <v>44</v>
      </c>
      <c r="D33" s="279" t="s">
        <v>304</v>
      </c>
      <c r="E33" s="266" t="n">
        <v>796420</v>
      </c>
      <c r="F33" s="280" t="s">
        <v>304</v>
      </c>
      <c r="G33" s="264" t="n">
        <v>55</v>
      </c>
      <c r="H33" s="279" t="s">
        <v>304</v>
      </c>
      <c r="I33" s="268" t="n">
        <v>3699124</v>
      </c>
      <c r="J33" s="291" t="s">
        <v>304</v>
      </c>
      <c r="K33" s="264" t="n">
        <v>99</v>
      </c>
      <c r="L33" s="270" t="n">
        <v>4495544</v>
      </c>
    </row>
    <row r="34" s="278" customFormat="true" ht="13.5" hidden="false" customHeight="false" outlineLevel="0" collapsed="false">
      <c r="A34" s="272" t="n">
        <v>27</v>
      </c>
      <c r="B34" s="273" t="s">
        <v>327</v>
      </c>
      <c r="C34" s="264" t="n">
        <v>0</v>
      </c>
      <c r="D34" s="279" t="s">
        <v>304</v>
      </c>
      <c r="E34" s="266" t="n">
        <v>0</v>
      </c>
      <c r="F34" s="280" t="s">
        <v>304</v>
      </c>
      <c r="G34" s="264" t="n">
        <v>0</v>
      </c>
      <c r="H34" s="279" t="s">
        <v>304</v>
      </c>
      <c r="I34" s="286" t="n">
        <v>0</v>
      </c>
      <c r="J34" s="281" t="s">
        <v>304</v>
      </c>
      <c r="K34" s="264" t="n">
        <v>0</v>
      </c>
      <c r="L34" s="289" t="n">
        <v>0</v>
      </c>
    </row>
    <row r="35" s="278" customFormat="true" ht="13.5" hidden="false" customHeight="false" outlineLevel="0" collapsed="false">
      <c r="A35" s="272" t="n">
        <v>28</v>
      </c>
      <c r="B35" s="273" t="s">
        <v>328</v>
      </c>
      <c r="C35" s="264" t="n">
        <v>5</v>
      </c>
      <c r="D35" s="279" t="s">
        <v>304</v>
      </c>
      <c r="E35" s="266" t="n">
        <v>122210</v>
      </c>
      <c r="F35" s="280" t="s">
        <v>304</v>
      </c>
      <c r="G35" s="264" t="n">
        <v>36</v>
      </c>
      <c r="H35" s="279" t="s">
        <v>304</v>
      </c>
      <c r="I35" s="286" t="n">
        <v>1048511.89</v>
      </c>
      <c r="J35" s="281" t="s">
        <v>304</v>
      </c>
      <c r="K35" s="264" t="n">
        <v>41</v>
      </c>
      <c r="L35" s="270" t="n">
        <f aca="false">E35+I35</f>
        <v>1170721.89</v>
      </c>
    </row>
    <row r="36" s="278" customFormat="true" ht="13.5" hidden="false" customHeight="false" outlineLevel="0" collapsed="false">
      <c r="A36" s="272" t="n">
        <v>29</v>
      </c>
      <c r="B36" s="273" t="s">
        <v>329</v>
      </c>
      <c r="C36" s="264" t="n">
        <v>68</v>
      </c>
      <c r="D36" s="279" t="s">
        <v>304</v>
      </c>
      <c r="E36" s="266" t="n">
        <v>495207.51</v>
      </c>
      <c r="F36" s="280" t="s">
        <v>304</v>
      </c>
      <c r="G36" s="264" t="n">
        <v>115</v>
      </c>
      <c r="H36" s="279" t="s">
        <v>304</v>
      </c>
      <c r="I36" s="268" t="n">
        <v>0</v>
      </c>
      <c r="J36" s="281" t="s">
        <v>304</v>
      </c>
      <c r="K36" s="264" t="n">
        <v>183</v>
      </c>
      <c r="L36" s="270" t="n">
        <f aca="false">E36</f>
        <v>495207.51</v>
      </c>
    </row>
    <row r="37" s="278" customFormat="true" ht="13.5" hidden="false" customHeight="false" outlineLevel="0" collapsed="false">
      <c r="A37" s="272" t="n">
        <v>30</v>
      </c>
      <c r="B37" s="273" t="s">
        <v>330</v>
      </c>
      <c r="C37" s="264" t="n">
        <v>0</v>
      </c>
      <c r="D37" s="279" t="s">
        <v>304</v>
      </c>
      <c r="E37" s="266" t="n">
        <v>0</v>
      </c>
      <c r="F37" s="280" t="s">
        <v>304</v>
      </c>
      <c r="G37" s="264" t="n">
        <v>0</v>
      </c>
      <c r="H37" s="279" t="s">
        <v>304</v>
      </c>
      <c r="I37" s="286" t="n">
        <v>0</v>
      </c>
      <c r="J37" s="281" t="s">
        <v>304</v>
      </c>
      <c r="K37" s="264" t="n">
        <v>0</v>
      </c>
      <c r="L37" s="289" t="n">
        <v>0</v>
      </c>
    </row>
    <row r="38" s="278" customFormat="true" ht="13.5" hidden="false" customHeight="false" outlineLevel="0" collapsed="false">
      <c r="A38" s="272" t="n">
        <v>31</v>
      </c>
      <c r="B38" s="273" t="s">
        <v>331</v>
      </c>
      <c r="C38" s="264" t="n">
        <v>39</v>
      </c>
      <c r="D38" s="265" t="n">
        <v>2</v>
      </c>
      <c r="E38" s="266" t="n">
        <v>1210168</v>
      </c>
      <c r="F38" s="275" t="n">
        <v>33748</v>
      </c>
      <c r="G38" s="264" t="n">
        <v>83</v>
      </c>
      <c r="H38" s="276" t="n">
        <v>9</v>
      </c>
      <c r="I38" s="286" t="n">
        <v>8193986.46</v>
      </c>
      <c r="J38" s="277" t="n">
        <v>169749.03</v>
      </c>
      <c r="K38" s="264" t="n">
        <v>133</v>
      </c>
      <c r="L38" s="270" t="n">
        <v>9607651.46</v>
      </c>
    </row>
    <row r="39" s="278" customFormat="true" ht="13.5" hidden="false" customHeight="false" outlineLevel="0" collapsed="false">
      <c r="A39" s="272" t="n">
        <v>32</v>
      </c>
      <c r="B39" s="273" t="s">
        <v>332</v>
      </c>
      <c r="C39" s="264" t="n">
        <v>231</v>
      </c>
      <c r="D39" s="265" t="n">
        <v>3</v>
      </c>
      <c r="E39" s="266" t="n">
        <v>13904478</v>
      </c>
      <c r="F39" s="267" t="n">
        <v>175368</v>
      </c>
      <c r="G39" s="264" t="n">
        <v>598</v>
      </c>
      <c r="H39" s="288" t="n">
        <v>83</v>
      </c>
      <c r="I39" s="268" t="n">
        <v>45650600.75</v>
      </c>
      <c r="J39" s="267" t="n">
        <v>2320760</v>
      </c>
      <c r="K39" s="264" t="n">
        <v>915</v>
      </c>
      <c r="L39" s="270" t="n">
        <v>62051206.75</v>
      </c>
    </row>
    <row r="40" s="278" customFormat="true" ht="13.5" hidden="false" customHeight="false" outlineLevel="0" collapsed="false">
      <c r="A40" s="272" t="n">
        <v>33</v>
      </c>
      <c r="B40" s="273" t="s">
        <v>333</v>
      </c>
      <c r="C40" s="264" t="n">
        <v>66</v>
      </c>
      <c r="D40" s="279" t="s">
        <v>304</v>
      </c>
      <c r="E40" s="266" t="n">
        <v>3449476</v>
      </c>
      <c r="F40" s="280" t="s">
        <v>304</v>
      </c>
      <c r="G40" s="264" t="n">
        <v>105</v>
      </c>
      <c r="H40" s="279" t="s">
        <v>304</v>
      </c>
      <c r="I40" s="268" t="n">
        <v>4198096.58</v>
      </c>
      <c r="J40" s="281" t="s">
        <v>304</v>
      </c>
      <c r="K40" s="264" t="n">
        <v>171</v>
      </c>
      <c r="L40" s="270" t="n">
        <f aca="false">E40+I40</f>
        <v>7647572.58</v>
      </c>
    </row>
    <row r="41" s="278" customFormat="true" ht="13.5" hidden="false" customHeight="false" outlineLevel="0" collapsed="false">
      <c r="A41" s="272" t="n">
        <v>34</v>
      </c>
      <c r="B41" s="273" t="s">
        <v>334</v>
      </c>
      <c r="C41" s="264" t="n">
        <v>0</v>
      </c>
      <c r="D41" s="279" t="s">
        <v>304</v>
      </c>
      <c r="E41" s="266" t="n">
        <v>0</v>
      </c>
      <c r="F41" s="280" t="s">
        <v>304</v>
      </c>
      <c r="G41" s="264" t="n">
        <v>0</v>
      </c>
      <c r="H41" s="279" t="s">
        <v>304</v>
      </c>
      <c r="I41" s="268" t="n">
        <v>0</v>
      </c>
      <c r="J41" s="281" t="s">
        <v>304</v>
      </c>
      <c r="K41" s="264" t="n">
        <v>0</v>
      </c>
      <c r="L41" s="289" t="n">
        <v>0</v>
      </c>
    </row>
    <row r="42" s="278" customFormat="true" ht="13.5" hidden="false" customHeight="false" outlineLevel="0" collapsed="false">
      <c r="A42" s="272" t="n">
        <v>35</v>
      </c>
      <c r="B42" s="273" t="s">
        <v>335</v>
      </c>
      <c r="C42" s="283" t="n">
        <v>115</v>
      </c>
      <c r="D42" s="265" t="n">
        <v>7</v>
      </c>
      <c r="E42" s="266" t="n">
        <v>5583742</v>
      </c>
      <c r="F42" s="267" t="n">
        <v>225601</v>
      </c>
      <c r="G42" s="283" t="n">
        <v>105</v>
      </c>
      <c r="H42" s="265" t="n">
        <v>12</v>
      </c>
      <c r="I42" s="287" t="n">
        <v>893853.18</v>
      </c>
      <c r="J42" s="269" t="n">
        <v>129753</v>
      </c>
      <c r="K42" s="264" t="n">
        <v>239</v>
      </c>
      <c r="L42" s="292" t="n">
        <v>6832949.18</v>
      </c>
    </row>
    <row r="43" s="278" customFormat="true" ht="13.5" hidden="false" customHeight="false" outlineLevel="0" collapsed="false">
      <c r="A43" s="272" t="n">
        <v>36</v>
      </c>
      <c r="B43" s="273" t="s">
        <v>336</v>
      </c>
      <c r="C43" s="264" t="n">
        <v>12</v>
      </c>
      <c r="D43" s="265" t="n">
        <v>7</v>
      </c>
      <c r="E43" s="266" t="n">
        <v>72600</v>
      </c>
      <c r="F43" s="267" t="n">
        <v>113945</v>
      </c>
      <c r="G43" s="264" t="n">
        <v>116</v>
      </c>
      <c r="H43" s="276" t="n">
        <v>13</v>
      </c>
      <c r="I43" s="268" t="n">
        <v>4440350.86</v>
      </c>
      <c r="J43" s="293" t="n">
        <v>1273119</v>
      </c>
      <c r="K43" s="264" t="n">
        <v>148</v>
      </c>
      <c r="L43" s="270" t="n">
        <v>5900014.86</v>
      </c>
    </row>
    <row r="44" s="278" customFormat="true" ht="13.5" hidden="false" customHeight="false" outlineLevel="0" collapsed="false">
      <c r="A44" s="272" t="n">
        <v>37</v>
      </c>
      <c r="B44" s="273" t="s">
        <v>337</v>
      </c>
      <c r="C44" s="264" t="n">
        <v>0</v>
      </c>
      <c r="D44" s="279" t="s">
        <v>304</v>
      </c>
      <c r="E44" s="266" t="n">
        <v>0</v>
      </c>
      <c r="F44" s="280" t="s">
        <v>304</v>
      </c>
      <c r="G44" s="264" t="n">
        <v>0</v>
      </c>
      <c r="H44" s="279" t="s">
        <v>304</v>
      </c>
      <c r="I44" s="268" t="n">
        <v>0</v>
      </c>
      <c r="J44" s="281" t="s">
        <v>304</v>
      </c>
      <c r="K44" s="264" t="n">
        <v>0</v>
      </c>
      <c r="L44" s="289" t="n">
        <v>0</v>
      </c>
    </row>
    <row r="45" s="278" customFormat="true" ht="13.5" hidden="false" customHeight="false" outlineLevel="0" collapsed="false">
      <c r="A45" s="272" t="n">
        <v>38</v>
      </c>
      <c r="B45" s="273" t="s">
        <v>338</v>
      </c>
      <c r="C45" s="264" t="n">
        <v>0</v>
      </c>
      <c r="D45" s="279" t="s">
        <v>304</v>
      </c>
      <c r="E45" s="266" t="n">
        <v>0</v>
      </c>
      <c r="F45" s="280" t="s">
        <v>304</v>
      </c>
      <c r="G45" s="264" t="n">
        <v>0</v>
      </c>
      <c r="H45" s="279" t="s">
        <v>304</v>
      </c>
      <c r="I45" s="286" t="n">
        <v>0</v>
      </c>
      <c r="J45" s="281" t="s">
        <v>304</v>
      </c>
      <c r="K45" s="264" t="n">
        <v>0</v>
      </c>
      <c r="L45" s="289" t="n">
        <v>0</v>
      </c>
    </row>
    <row r="46" customFormat="false" ht="13.5" hidden="false" customHeight="false" outlineLevel="0" collapsed="false">
      <c r="B46" s="294"/>
      <c r="E46" s="295" t="n">
        <v>23193</v>
      </c>
      <c r="F46" s="296" t="n">
        <f aca="false">SUM(F8:F45)</f>
        <v>2728338.92</v>
      </c>
      <c r="I46" s="297" t="n">
        <v>23193</v>
      </c>
      <c r="J46" s="298" t="n">
        <f aca="false">SUM(J8:J45)</f>
        <v>9524889.41</v>
      </c>
      <c r="K46" s="299" t="s">
        <v>339</v>
      </c>
      <c r="L46" s="300" t="n">
        <f aca="false">SUM(L8:L45)</f>
        <v>583046324.77</v>
      </c>
    </row>
    <row r="48" customFormat="false" ht="13.5" hidden="false" customHeight="false" outlineLevel="0" collapsed="false">
      <c r="L48" s="301"/>
    </row>
    <row r="49" customFormat="false" ht="13.5" hidden="false" customHeight="false" outlineLevel="0" collapsed="false">
      <c r="H49" s="302"/>
    </row>
    <row r="50" customFormat="false" ht="13.5" hidden="false" customHeight="false" outlineLevel="0" collapsed="false">
      <c r="L50" s="301"/>
    </row>
    <row r="63" s="235" customFormat="true" ht="13.5" hidden="false" customHeight="false" outlineLevel="0" collapsed="false">
      <c r="B63" s="236"/>
      <c r="C63" s="237"/>
      <c r="E63" s="238"/>
      <c r="F63" s="239"/>
      <c r="G63" s="237"/>
      <c r="I63" s="240"/>
      <c r="J63" s="241"/>
      <c r="K63" s="242"/>
      <c r="L63" s="243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7" activeCellId="0" sqref="L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19.37"/>
    <col collapsed="false" customWidth="true" hidden="false" outlineLevel="0" max="3" min="3" style="305" width="12.36"/>
    <col collapsed="false" customWidth="true" hidden="false" outlineLevel="0" max="4" min="4" style="306" width="10.37"/>
    <col collapsed="false" customWidth="true" hidden="false" outlineLevel="0" max="5" min="5" style="307" width="9.36"/>
    <col collapsed="false" customWidth="true" hidden="false" outlineLevel="0" max="6" min="6" style="306" width="21.62"/>
    <col collapsed="false" customWidth="true" hidden="false" outlineLevel="0" max="7" min="7" style="306" width="18.37"/>
    <col collapsed="false" customWidth="true" hidden="false" outlineLevel="0" max="8" min="8" style="306" width="17.75"/>
    <col collapsed="false" customWidth="true" hidden="false" outlineLevel="0" max="9" min="9" style="304" width="16.75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</row>
    <row r="3" s="311" customFormat="true" ht="20.25" hidden="false" customHeight="false" outlineLevel="0" collapsed="false">
      <c r="A3" s="310" t="s">
        <v>299</v>
      </c>
      <c r="B3" s="310"/>
      <c r="C3" s="310"/>
      <c r="D3" s="310"/>
      <c r="E3" s="310"/>
      <c r="F3" s="310"/>
      <c r="G3" s="310"/>
      <c r="H3" s="310"/>
      <c r="I3" s="310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18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</row>
    <row r="7" s="318" customFormat="true" ht="30" hidden="false" customHeight="false" outlineLevel="0" collapsed="false">
      <c r="A7" s="319" t="n">
        <v>1</v>
      </c>
      <c r="B7" s="320" t="s">
        <v>344</v>
      </c>
      <c r="C7" s="321" t="n">
        <v>3723.6</v>
      </c>
      <c r="D7" s="321" t="n">
        <v>3723.6</v>
      </c>
      <c r="E7" s="322" t="s">
        <v>14</v>
      </c>
      <c r="F7" s="320" t="s">
        <v>345</v>
      </c>
      <c r="G7" s="320" t="s">
        <v>345</v>
      </c>
      <c r="H7" s="322" t="s">
        <v>346</v>
      </c>
      <c r="I7" s="323" t="s">
        <v>347</v>
      </c>
    </row>
    <row r="8" s="318" customFormat="true" ht="30" hidden="false" customHeight="false" outlineLevel="0" collapsed="false">
      <c r="A8" s="324" t="n">
        <v>2</v>
      </c>
      <c r="B8" s="320" t="s">
        <v>348</v>
      </c>
      <c r="C8" s="321" t="n">
        <v>1776.2</v>
      </c>
      <c r="D8" s="321" t="n">
        <v>1776.2</v>
      </c>
      <c r="E8" s="322" t="s">
        <v>14</v>
      </c>
      <c r="F8" s="320" t="s">
        <v>349</v>
      </c>
      <c r="G8" s="320" t="s">
        <v>349</v>
      </c>
      <c r="H8" s="322" t="s">
        <v>346</v>
      </c>
      <c r="I8" s="323" t="s">
        <v>350</v>
      </c>
    </row>
    <row r="9" customFormat="false" ht="30" hidden="false" customHeight="false" outlineLevel="0" collapsed="false">
      <c r="A9" s="324" t="n">
        <v>3</v>
      </c>
      <c r="B9" s="325" t="s">
        <v>351</v>
      </c>
      <c r="C9" s="321" t="n">
        <v>3959</v>
      </c>
      <c r="D9" s="321" t="n">
        <v>3959</v>
      </c>
      <c r="E9" s="322" t="s">
        <v>14</v>
      </c>
      <c r="F9" s="320" t="s">
        <v>352</v>
      </c>
      <c r="G9" s="320" t="s">
        <v>352</v>
      </c>
      <c r="H9" s="322" t="s">
        <v>346</v>
      </c>
      <c r="I9" s="323" t="s">
        <v>353</v>
      </c>
    </row>
    <row r="10" customFormat="false" ht="45" hidden="false" customHeight="true" outlineLevel="0" collapsed="false">
      <c r="A10" s="326" t="n">
        <v>4</v>
      </c>
      <c r="B10" s="327" t="s">
        <v>354</v>
      </c>
      <c r="C10" s="328" t="n">
        <v>700000</v>
      </c>
      <c r="D10" s="328" t="n">
        <v>658050</v>
      </c>
      <c r="E10" s="329" t="s">
        <v>355</v>
      </c>
      <c r="F10" s="330" t="s">
        <v>356</v>
      </c>
      <c r="G10" s="331" t="s">
        <v>357</v>
      </c>
      <c r="H10" s="329" t="s">
        <v>358</v>
      </c>
      <c r="I10" s="329" t="s">
        <v>359</v>
      </c>
    </row>
    <row r="11" customFormat="false" ht="14.25" hidden="false" customHeight="true" outlineLevel="0" collapsed="false">
      <c r="A11" s="326"/>
      <c r="B11" s="327"/>
      <c r="C11" s="328"/>
      <c r="D11" s="328"/>
      <c r="E11" s="329"/>
      <c r="F11" s="330"/>
      <c r="G11" s="331"/>
      <c r="H11" s="329"/>
      <c r="I11" s="329"/>
    </row>
    <row r="12" customFormat="false" ht="14.25" hidden="false" customHeight="true" outlineLevel="0" collapsed="false">
      <c r="A12" s="326"/>
      <c r="B12" s="327"/>
      <c r="C12" s="328"/>
      <c r="D12" s="328"/>
      <c r="E12" s="329"/>
      <c r="F12" s="330"/>
      <c r="G12" s="331"/>
      <c r="H12" s="329"/>
      <c r="I12" s="329"/>
    </row>
    <row r="13" customFormat="false" ht="14.25" hidden="false" customHeight="true" outlineLevel="0" collapsed="false">
      <c r="A13" s="326"/>
      <c r="B13" s="327"/>
      <c r="C13" s="328"/>
      <c r="D13" s="328"/>
      <c r="E13" s="329"/>
      <c r="F13" s="330"/>
      <c r="G13" s="331"/>
      <c r="H13" s="329"/>
      <c r="I13" s="329"/>
    </row>
    <row r="14" customFormat="false" ht="14.25" hidden="false" customHeight="true" outlineLevel="0" collapsed="false">
      <c r="A14" s="326"/>
      <c r="B14" s="327"/>
      <c r="C14" s="328"/>
      <c r="D14" s="328"/>
      <c r="E14" s="329"/>
      <c r="F14" s="330"/>
      <c r="G14" s="331"/>
      <c r="H14" s="329"/>
      <c r="I14" s="329"/>
    </row>
    <row r="15" customFormat="false" ht="14.25" hidden="false" customHeight="true" outlineLevel="0" collapsed="false">
      <c r="A15" s="326"/>
      <c r="B15" s="327"/>
      <c r="C15" s="328"/>
      <c r="D15" s="328"/>
      <c r="E15" s="329"/>
      <c r="F15" s="330"/>
      <c r="G15" s="331"/>
      <c r="H15" s="329"/>
      <c r="I15" s="329"/>
    </row>
    <row r="16" customFormat="false" ht="21.75" hidden="false" customHeight="true" outlineLevel="0" collapsed="false">
      <c r="A16" s="326"/>
      <c r="B16" s="327"/>
      <c r="C16" s="328"/>
      <c r="D16" s="328"/>
      <c r="E16" s="329"/>
      <c r="F16" s="330"/>
      <c r="G16" s="331"/>
      <c r="H16" s="329"/>
      <c r="I16" s="329"/>
    </row>
    <row r="17" customFormat="false" ht="30" hidden="false" customHeight="false" outlineLevel="0" collapsed="false">
      <c r="A17" s="326" t="n">
        <v>5</v>
      </c>
      <c r="B17" s="332" t="s">
        <v>360</v>
      </c>
      <c r="C17" s="333" t="n">
        <v>3156.5</v>
      </c>
      <c r="D17" s="333" t="n">
        <v>3156.5</v>
      </c>
      <c r="E17" s="334" t="s">
        <v>14</v>
      </c>
      <c r="F17" s="335" t="s">
        <v>361</v>
      </c>
      <c r="G17" s="335" t="s">
        <v>362</v>
      </c>
      <c r="H17" s="334" t="s">
        <v>346</v>
      </c>
      <c r="I17" s="336" t="s">
        <v>363</v>
      </c>
    </row>
    <row r="18" customFormat="false" ht="15" hidden="false" customHeight="false" outlineLevel="0" collapsed="false">
      <c r="A18" s="337"/>
      <c r="B18" s="338"/>
      <c r="C18" s="339" t="n">
        <f aca="false">SUM(C7:C17)</f>
        <v>712615.3</v>
      </c>
      <c r="D18" s="340"/>
      <c r="E18" s="337"/>
      <c r="F18" s="338"/>
      <c r="G18" s="338"/>
      <c r="H18" s="341"/>
      <c r="I18" s="342"/>
    </row>
    <row r="19" customFormat="false" ht="15" hidden="false" customHeight="false" outlineLevel="0" collapsed="false">
      <c r="A19" s="343"/>
      <c r="B19" s="316" t="s">
        <v>364</v>
      </c>
      <c r="C19" s="344"/>
      <c r="D19" s="345"/>
      <c r="E19" s="346"/>
      <c r="F19" s="345"/>
      <c r="G19" s="345"/>
      <c r="H19" s="345"/>
      <c r="I19" s="347"/>
    </row>
    <row r="20" customFormat="false" ht="30" hidden="false" customHeight="false" outlineLevel="0" collapsed="false">
      <c r="A20" s="319" t="n">
        <v>1</v>
      </c>
      <c r="B20" s="348" t="s">
        <v>365</v>
      </c>
      <c r="C20" s="321" t="n">
        <v>1284</v>
      </c>
      <c r="D20" s="321" t="n">
        <v>1284</v>
      </c>
      <c r="E20" s="322" t="s">
        <v>14</v>
      </c>
      <c r="F20" s="320" t="s">
        <v>366</v>
      </c>
      <c r="G20" s="320" t="s">
        <v>366</v>
      </c>
      <c r="H20" s="322" t="s">
        <v>346</v>
      </c>
      <c r="I20" s="323" t="s">
        <v>367</v>
      </c>
    </row>
    <row r="21" customFormat="false" ht="45" hidden="false" customHeight="false" outlineLevel="0" collapsed="false">
      <c r="A21" s="324" t="n">
        <v>2</v>
      </c>
      <c r="B21" s="348" t="s">
        <v>368</v>
      </c>
      <c r="C21" s="321" t="n">
        <v>19375.56</v>
      </c>
      <c r="D21" s="321" t="n">
        <v>19375.56</v>
      </c>
      <c r="E21" s="322" t="s">
        <v>14</v>
      </c>
      <c r="F21" s="320" t="s">
        <v>369</v>
      </c>
      <c r="G21" s="320" t="s">
        <v>370</v>
      </c>
      <c r="H21" s="322" t="s">
        <v>346</v>
      </c>
      <c r="I21" s="322" t="s">
        <v>371</v>
      </c>
    </row>
    <row r="22" customFormat="false" ht="30" hidden="false" customHeight="false" outlineLevel="0" collapsed="false">
      <c r="A22" s="349" t="n">
        <v>3</v>
      </c>
      <c r="B22" s="350" t="s">
        <v>372</v>
      </c>
      <c r="C22" s="333" t="n">
        <v>6634</v>
      </c>
      <c r="D22" s="333" t="n">
        <v>6634</v>
      </c>
      <c r="E22" s="334" t="s">
        <v>14</v>
      </c>
      <c r="F22" s="335" t="s">
        <v>373</v>
      </c>
      <c r="G22" s="335" t="s">
        <v>373</v>
      </c>
      <c r="H22" s="334" t="s">
        <v>346</v>
      </c>
      <c r="I22" s="334" t="s">
        <v>374</v>
      </c>
    </row>
    <row r="23" customFormat="false" ht="51.75" hidden="false" customHeight="false" outlineLevel="0" collapsed="false">
      <c r="A23" s="324" t="n">
        <v>4</v>
      </c>
      <c r="B23" s="348" t="s">
        <v>375</v>
      </c>
      <c r="C23" s="351" t="n">
        <v>7055.58</v>
      </c>
      <c r="D23" s="351" t="n">
        <v>7055.58</v>
      </c>
      <c r="E23" s="322" t="s">
        <v>14</v>
      </c>
      <c r="F23" s="352" t="s">
        <v>376</v>
      </c>
      <c r="G23" s="352" t="s">
        <v>377</v>
      </c>
      <c r="H23" s="322" t="s">
        <v>378</v>
      </c>
      <c r="I23" s="322" t="s">
        <v>379</v>
      </c>
    </row>
    <row r="24" customFormat="false" ht="75" hidden="false" customHeight="false" outlineLevel="0" collapsed="false">
      <c r="A24" s="324" t="n">
        <v>5</v>
      </c>
      <c r="B24" s="353" t="s">
        <v>380</v>
      </c>
      <c r="C24" s="354" t="n">
        <v>69550</v>
      </c>
      <c r="D24" s="354" t="n">
        <v>69550</v>
      </c>
      <c r="E24" s="355" t="s">
        <v>14</v>
      </c>
      <c r="F24" s="320" t="s">
        <v>381</v>
      </c>
      <c r="G24" s="320" t="s">
        <v>381</v>
      </c>
      <c r="H24" s="322" t="s">
        <v>346</v>
      </c>
      <c r="I24" s="322" t="s">
        <v>382</v>
      </c>
    </row>
    <row r="25" customFormat="false" ht="60" hidden="false" customHeight="false" outlineLevel="0" collapsed="false">
      <c r="A25" s="319" t="n">
        <v>6</v>
      </c>
      <c r="B25" s="356" t="s">
        <v>383</v>
      </c>
      <c r="C25" s="321" t="n">
        <v>8239</v>
      </c>
      <c r="D25" s="321" t="n">
        <v>8239</v>
      </c>
      <c r="E25" s="322" t="s">
        <v>14</v>
      </c>
      <c r="F25" s="357" t="s">
        <v>384</v>
      </c>
      <c r="G25" s="358" t="s">
        <v>385</v>
      </c>
      <c r="H25" s="355" t="s">
        <v>346</v>
      </c>
      <c r="I25" s="355" t="s">
        <v>386</v>
      </c>
    </row>
    <row r="26" customFormat="false" ht="30" hidden="false" customHeight="false" outlineLevel="0" collapsed="false">
      <c r="A26" s="359" t="n">
        <v>7</v>
      </c>
      <c r="B26" s="360" t="s">
        <v>387</v>
      </c>
      <c r="C26" s="333" t="n">
        <v>8239</v>
      </c>
      <c r="D26" s="333" t="n">
        <v>8239</v>
      </c>
      <c r="E26" s="334" t="s">
        <v>14</v>
      </c>
      <c r="F26" s="330" t="s">
        <v>388</v>
      </c>
      <c r="G26" s="330" t="s">
        <v>388</v>
      </c>
      <c r="H26" s="334" t="s">
        <v>346</v>
      </c>
      <c r="I26" s="361" t="s">
        <v>389</v>
      </c>
    </row>
    <row r="27" customFormat="false" ht="15" hidden="false" customHeight="false" outlineLevel="0" collapsed="false">
      <c r="A27" s="362"/>
      <c r="B27" s="363"/>
      <c r="C27" s="364" t="n">
        <f aca="false">SUM(C20:C26)</f>
        <v>120377.14</v>
      </c>
      <c r="D27" s="365"/>
      <c r="E27" s="366"/>
      <c r="F27" s="367"/>
      <c r="G27" s="367"/>
      <c r="H27" s="366"/>
      <c r="I27" s="366"/>
    </row>
    <row r="28" customFormat="false" ht="15" hidden="false" customHeight="false" outlineLevel="0" collapsed="false">
      <c r="A28" s="368"/>
      <c r="B28" s="369"/>
      <c r="C28" s="370"/>
      <c r="D28" s="370"/>
      <c r="E28" s="371"/>
      <c r="F28" s="372"/>
      <c r="G28" s="372"/>
      <c r="H28" s="371"/>
      <c r="I28" s="371"/>
    </row>
  </sheetData>
  <mergeCells count="13">
    <mergeCell ref="A1:I1"/>
    <mergeCell ref="A2:I2"/>
    <mergeCell ref="A3:I3"/>
    <mergeCell ref="A4:I4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75"/>
    <col collapsed="false" customWidth="true" hidden="false" outlineLevel="0" max="2" min="2" style="304" width="20.99"/>
    <col collapsed="false" customWidth="true" hidden="false" outlineLevel="0" max="3" min="3" style="373" width="12.36"/>
    <col collapsed="false" customWidth="true" hidden="false" outlineLevel="0" max="4" min="4" style="374" width="10.62"/>
    <col collapsed="false" customWidth="true" hidden="false" outlineLevel="0" max="5" min="5" style="306" width="8.86"/>
    <col collapsed="false" customWidth="true" hidden="false" outlineLevel="0" max="7" min="6" style="306" width="19.24"/>
    <col collapsed="false" customWidth="true" hidden="false" outlineLevel="0" max="8" min="8" style="306" width="12.36"/>
    <col collapsed="false" customWidth="true" hidden="false" outlineLevel="0" max="9" min="9" style="306" width="19.99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</row>
    <row r="2" s="311" customFormat="true" ht="18.75" hidden="false" customHeight="tru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</row>
    <row r="3" s="311" customFormat="true" ht="18" hidden="false" customHeight="true" outlineLevel="0" collapsed="false">
      <c r="A3" s="310" t="s">
        <v>300</v>
      </c>
      <c r="B3" s="310"/>
      <c r="C3" s="310"/>
      <c r="D3" s="310"/>
      <c r="E3" s="310"/>
      <c r="F3" s="310"/>
      <c r="G3" s="310"/>
      <c r="H3" s="310"/>
      <c r="I3" s="310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</row>
    <row r="4" s="311" customFormat="true" ht="18" hidden="false" customHeight="tru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</row>
    <row r="5" s="314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307" customFormat="true" ht="15" hidden="false" customHeight="false" outlineLevel="0" collapsed="false">
      <c r="A6" s="315"/>
      <c r="B6" s="316" t="s">
        <v>343</v>
      </c>
      <c r="C6" s="317"/>
      <c r="D6" s="317"/>
      <c r="E6" s="317"/>
      <c r="F6" s="317"/>
      <c r="G6" s="317"/>
      <c r="H6" s="317"/>
      <c r="I6" s="317"/>
      <c r="J6" s="377"/>
      <c r="K6" s="377"/>
    </row>
    <row r="7" s="307" customFormat="true" ht="30" hidden="false" customHeight="false" outlineLevel="0" collapsed="false">
      <c r="A7" s="378" t="n">
        <v>1</v>
      </c>
      <c r="B7" s="379" t="s">
        <v>390</v>
      </c>
      <c r="C7" s="380" t="n">
        <v>8000</v>
      </c>
      <c r="D7" s="380" t="n">
        <v>7500</v>
      </c>
      <c r="E7" s="381" t="s">
        <v>14</v>
      </c>
      <c r="F7" s="382" t="s">
        <v>391</v>
      </c>
      <c r="G7" s="383" t="s">
        <v>392</v>
      </c>
      <c r="H7" s="384" t="s">
        <v>393</v>
      </c>
      <c r="I7" s="383" t="s">
        <v>394</v>
      </c>
    </row>
    <row r="8" s="307" customFormat="true" ht="15" hidden="false" customHeight="false" outlineLevel="0" collapsed="false">
      <c r="A8" s="385"/>
      <c r="B8" s="386"/>
      <c r="C8" s="387" t="n">
        <f aca="false">SUM(C7)</f>
        <v>8000</v>
      </c>
      <c r="D8" s="388"/>
      <c r="E8" s="388"/>
      <c r="F8" s="388"/>
      <c r="G8" s="388"/>
      <c r="H8" s="388"/>
      <c r="I8" s="388"/>
      <c r="J8" s="377"/>
    </row>
    <row r="9" customFormat="false" ht="15" hidden="false" customHeight="false" outlineLevel="0" collapsed="false">
      <c r="A9" s="389"/>
      <c r="B9" s="390" t="s">
        <v>364</v>
      </c>
      <c r="C9" s="391"/>
      <c r="D9" s="392"/>
      <c r="E9" s="326"/>
      <c r="F9" s="393"/>
      <c r="G9" s="393"/>
      <c r="H9" s="394"/>
      <c r="I9" s="395"/>
      <c r="J9" s="377"/>
      <c r="K9" s="396"/>
    </row>
    <row r="10" customFormat="false" ht="30" hidden="false" customHeight="false" outlineLevel="0" collapsed="false">
      <c r="A10" s="343" t="n">
        <v>1</v>
      </c>
      <c r="B10" s="397" t="s">
        <v>395</v>
      </c>
      <c r="C10" s="398" t="n">
        <v>108000</v>
      </c>
      <c r="D10" s="398" t="n">
        <v>18000</v>
      </c>
      <c r="E10" s="381" t="s">
        <v>14</v>
      </c>
      <c r="F10" s="399" t="s">
        <v>396</v>
      </c>
      <c r="G10" s="397" t="s">
        <v>397</v>
      </c>
      <c r="H10" s="384" t="s">
        <v>393</v>
      </c>
      <c r="I10" s="397" t="s">
        <v>398</v>
      </c>
      <c r="J10" s="377"/>
      <c r="K10" s="396"/>
    </row>
    <row r="11" customFormat="false" ht="30" hidden="false" customHeight="false" outlineLevel="0" collapsed="false">
      <c r="A11" s="343" t="n">
        <v>2</v>
      </c>
      <c r="B11" s="397" t="s">
        <v>399</v>
      </c>
      <c r="C11" s="398" t="n">
        <v>90000</v>
      </c>
      <c r="D11" s="398" t="n">
        <v>15000</v>
      </c>
      <c r="E11" s="381" t="s">
        <v>14</v>
      </c>
      <c r="F11" s="399" t="s">
        <v>400</v>
      </c>
      <c r="G11" s="397" t="s">
        <v>401</v>
      </c>
      <c r="H11" s="384" t="s">
        <v>393</v>
      </c>
      <c r="I11" s="397" t="s">
        <v>402</v>
      </c>
      <c r="J11" s="377"/>
      <c r="K11" s="396"/>
    </row>
    <row r="12" customFormat="false" ht="30" hidden="false" customHeight="false" outlineLevel="0" collapsed="false">
      <c r="A12" s="343" t="n">
        <v>3</v>
      </c>
      <c r="B12" s="397" t="s">
        <v>403</v>
      </c>
      <c r="C12" s="398" t="n">
        <v>108000</v>
      </c>
      <c r="D12" s="398" t="n">
        <v>18000</v>
      </c>
      <c r="E12" s="381" t="s">
        <v>14</v>
      </c>
      <c r="F12" s="399" t="s">
        <v>404</v>
      </c>
      <c r="G12" s="397" t="s">
        <v>405</v>
      </c>
      <c r="H12" s="384" t="s">
        <v>393</v>
      </c>
      <c r="I12" s="397" t="s">
        <v>406</v>
      </c>
      <c r="J12" s="377"/>
      <c r="K12" s="396"/>
    </row>
    <row r="13" customFormat="false" ht="30" hidden="false" customHeight="false" outlineLevel="0" collapsed="false">
      <c r="A13" s="343" t="n">
        <v>4</v>
      </c>
      <c r="B13" s="397" t="s">
        <v>407</v>
      </c>
      <c r="C13" s="398" t="n">
        <v>87000</v>
      </c>
      <c r="D13" s="398" t="n">
        <v>14500</v>
      </c>
      <c r="E13" s="381" t="s">
        <v>14</v>
      </c>
      <c r="F13" s="399" t="s">
        <v>408</v>
      </c>
      <c r="G13" s="397" t="s">
        <v>409</v>
      </c>
      <c r="H13" s="384" t="s">
        <v>393</v>
      </c>
      <c r="I13" s="397" t="s">
        <v>410</v>
      </c>
      <c r="J13" s="377"/>
      <c r="K13" s="396"/>
    </row>
    <row r="14" customFormat="false" ht="30" hidden="false" customHeight="false" outlineLevel="0" collapsed="false">
      <c r="A14" s="343" t="n">
        <v>5</v>
      </c>
      <c r="B14" s="397" t="s">
        <v>411</v>
      </c>
      <c r="C14" s="398" t="n">
        <v>72000</v>
      </c>
      <c r="D14" s="400" t="n">
        <v>12000</v>
      </c>
      <c r="E14" s="381" t="s">
        <v>14</v>
      </c>
      <c r="F14" s="399" t="s">
        <v>412</v>
      </c>
      <c r="G14" s="397" t="s">
        <v>413</v>
      </c>
      <c r="H14" s="384" t="s">
        <v>393</v>
      </c>
      <c r="I14" s="397" t="s">
        <v>414</v>
      </c>
      <c r="J14" s="307"/>
    </row>
    <row r="15" customFormat="false" ht="30" hidden="false" customHeight="false" outlineLevel="0" collapsed="false">
      <c r="A15" s="343" t="n">
        <v>6</v>
      </c>
      <c r="B15" s="397" t="s">
        <v>407</v>
      </c>
      <c r="C15" s="398" t="n">
        <v>72000</v>
      </c>
      <c r="D15" s="400" t="n">
        <v>12000</v>
      </c>
      <c r="E15" s="381" t="s">
        <v>14</v>
      </c>
      <c r="F15" s="399" t="s">
        <v>415</v>
      </c>
      <c r="G15" s="397" t="s">
        <v>416</v>
      </c>
      <c r="H15" s="384" t="s">
        <v>393</v>
      </c>
      <c r="I15" s="397" t="s">
        <v>417</v>
      </c>
    </row>
    <row r="16" customFormat="false" ht="30" hidden="false" customHeight="false" outlineLevel="0" collapsed="false">
      <c r="A16" s="343" t="n">
        <v>7</v>
      </c>
      <c r="B16" s="397" t="s">
        <v>407</v>
      </c>
      <c r="C16" s="398" t="n">
        <v>72000</v>
      </c>
      <c r="D16" s="400" t="n">
        <v>12000</v>
      </c>
      <c r="E16" s="381" t="s">
        <v>14</v>
      </c>
      <c r="F16" s="399" t="s">
        <v>418</v>
      </c>
      <c r="G16" s="397" t="s">
        <v>419</v>
      </c>
      <c r="H16" s="384" t="s">
        <v>393</v>
      </c>
      <c r="I16" s="397" t="s">
        <v>420</v>
      </c>
    </row>
    <row r="17" customFormat="false" ht="30" hidden="false" customHeight="false" outlineLevel="0" collapsed="false">
      <c r="A17" s="343" t="n">
        <v>8</v>
      </c>
      <c r="B17" s="397" t="s">
        <v>421</v>
      </c>
      <c r="C17" s="398" t="n">
        <v>108000</v>
      </c>
      <c r="D17" s="398" t="n">
        <v>18000</v>
      </c>
      <c r="E17" s="381" t="s">
        <v>14</v>
      </c>
      <c r="F17" s="399" t="s">
        <v>422</v>
      </c>
      <c r="G17" s="397" t="s">
        <v>423</v>
      </c>
      <c r="H17" s="384" t="s">
        <v>393</v>
      </c>
      <c r="I17" s="397" t="s">
        <v>424</v>
      </c>
    </row>
    <row r="18" customFormat="false" ht="30" hidden="false" customHeight="false" outlineLevel="0" collapsed="false">
      <c r="A18" s="343" t="n">
        <v>9</v>
      </c>
      <c r="B18" s="397" t="s">
        <v>421</v>
      </c>
      <c r="C18" s="398" t="n">
        <v>108000</v>
      </c>
      <c r="D18" s="398" t="n">
        <v>18000</v>
      </c>
      <c r="E18" s="401" t="s">
        <v>14</v>
      </c>
      <c r="F18" s="399" t="s">
        <v>425</v>
      </c>
      <c r="G18" s="397" t="s">
        <v>426</v>
      </c>
      <c r="H18" s="402" t="s">
        <v>393</v>
      </c>
      <c r="I18" s="397" t="s">
        <v>427</v>
      </c>
    </row>
    <row r="19" customFormat="false" ht="90" hidden="false" customHeight="false" outlineLevel="0" collapsed="false">
      <c r="A19" s="343" t="n">
        <v>10</v>
      </c>
      <c r="B19" s="397" t="s">
        <v>428</v>
      </c>
      <c r="C19" s="398" t="n">
        <v>3500</v>
      </c>
      <c r="D19" s="398" t="n">
        <v>3400</v>
      </c>
      <c r="E19" s="401" t="s">
        <v>14</v>
      </c>
      <c r="F19" s="403" t="s">
        <v>429</v>
      </c>
      <c r="G19" s="399" t="s">
        <v>430</v>
      </c>
      <c r="H19" s="402" t="s">
        <v>393</v>
      </c>
      <c r="I19" s="397" t="s">
        <v>431</v>
      </c>
    </row>
    <row r="20" customFormat="false" ht="75" hidden="false" customHeight="false" outlineLevel="0" collapsed="false">
      <c r="A20" s="343" t="n">
        <v>11</v>
      </c>
      <c r="B20" s="397" t="s">
        <v>432</v>
      </c>
      <c r="C20" s="398" t="n">
        <v>20000</v>
      </c>
      <c r="D20" s="400" t="n">
        <v>11200</v>
      </c>
      <c r="E20" s="381" t="s">
        <v>14</v>
      </c>
      <c r="F20" s="403" t="s">
        <v>433</v>
      </c>
      <c r="G20" s="399" t="s">
        <v>434</v>
      </c>
      <c r="H20" s="384" t="s">
        <v>393</v>
      </c>
      <c r="I20" s="397" t="s">
        <v>435</v>
      </c>
    </row>
    <row r="21" customFormat="false" ht="32.25" hidden="false" customHeight="true" outlineLevel="0" collapsed="false">
      <c r="A21" s="343" t="n">
        <v>12</v>
      </c>
      <c r="B21" s="397" t="s">
        <v>436</v>
      </c>
      <c r="C21" s="398" t="n">
        <v>8500</v>
      </c>
      <c r="D21" s="400" t="n">
        <v>8000</v>
      </c>
      <c r="E21" s="381" t="s">
        <v>14</v>
      </c>
      <c r="F21" s="403" t="s">
        <v>437</v>
      </c>
      <c r="G21" s="399" t="s">
        <v>392</v>
      </c>
      <c r="H21" s="384" t="s">
        <v>393</v>
      </c>
      <c r="I21" s="397" t="s">
        <v>438</v>
      </c>
    </row>
    <row r="22" customFormat="false" ht="80.25" hidden="false" customHeight="true" outlineLevel="0" collapsed="false">
      <c r="A22" s="343" t="n">
        <v>13</v>
      </c>
      <c r="B22" s="397" t="s">
        <v>439</v>
      </c>
      <c r="C22" s="404" t="n">
        <v>8000</v>
      </c>
      <c r="D22" s="400" t="n">
        <v>7500</v>
      </c>
      <c r="E22" s="401" t="s">
        <v>14</v>
      </c>
      <c r="F22" s="403" t="s">
        <v>433</v>
      </c>
      <c r="G22" s="399" t="s">
        <v>434</v>
      </c>
      <c r="H22" s="402" t="s">
        <v>393</v>
      </c>
      <c r="I22" s="397" t="s">
        <v>440</v>
      </c>
    </row>
    <row r="23" customFormat="false" ht="92.25" hidden="false" customHeight="true" outlineLevel="0" collapsed="false">
      <c r="A23" s="343" t="n">
        <v>14</v>
      </c>
      <c r="B23" s="397" t="s">
        <v>441</v>
      </c>
      <c r="C23" s="404" t="n">
        <v>2400</v>
      </c>
      <c r="D23" s="404" t="n">
        <v>2400</v>
      </c>
      <c r="E23" s="401" t="s">
        <v>14</v>
      </c>
      <c r="F23" s="403" t="s">
        <v>442</v>
      </c>
      <c r="G23" s="399" t="s">
        <v>443</v>
      </c>
      <c r="H23" s="402" t="s">
        <v>393</v>
      </c>
      <c r="I23" s="397" t="s">
        <v>444</v>
      </c>
    </row>
    <row r="24" customFormat="false" ht="15" hidden="false" customHeight="false" outlineLevel="0" collapsed="false">
      <c r="C24" s="405" t="n">
        <f aca="false">SUM(C10:C23)</f>
        <v>8674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H7" activeCellId="0" sqref="H7: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5.25"/>
    <col collapsed="false" customWidth="true" hidden="false" outlineLevel="0" max="2" min="2" style="304" width="18.87"/>
    <col collapsed="false" customWidth="true" hidden="false" outlineLevel="0" max="3" min="3" style="373" width="10.87"/>
    <col collapsed="false" customWidth="true" hidden="false" outlineLevel="0" max="4" min="4" style="306" width="10.37"/>
    <col collapsed="false" customWidth="true" hidden="false" outlineLevel="0" max="5" min="5" style="306" width="9.75"/>
    <col collapsed="false" customWidth="true" hidden="false" outlineLevel="0" max="6" min="6" style="306" width="22.99"/>
    <col collapsed="false" customWidth="true" hidden="false" outlineLevel="0" max="7" min="7" style="306" width="21.87"/>
    <col collapsed="false" customWidth="true" hidden="false" outlineLevel="0" max="8" min="8" style="306" width="17.12"/>
    <col collapsed="false" customWidth="true" hidden="false" outlineLevel="0" max="9" min="9" style="306" width="19.62"/>
    <col collapsed="false" customWidth="false" hidden="false" outlineLevel="0" max="257" min="10" style="306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</row>
    <row r="3" s="311" customFormat="true" ht="20.25" hidden="false" customHeight="false" outlineLevel="0" collapsed="false">
      <c r="A3" s="310" t="s">
        <v>301</v>
      </c>
      <c r="B3" s="310"/>
      <c r="C3" s="310"/>
      <c r="D3" s="310"/>
      <c r="E3" s="310"/>
      <c r="F3" s="310"/>
      <c r="G3" s="310"/>
      <c r="H3" s="310"/>
      <c r="I3" s="310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</row>
    <row r="5" s="406" customFormat="true" ht="30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</row>
    <row r="6" s="406" customFormat="true" ht="15" hidden="false" customHeight="false" outlineLevel="0" collapsed="false">
      <c r="A6" s="407"/>
      <c r="B6" s="408" t="s">
        <v>343</v>
      </c>
      <c r="C6" s="409"/>
      <c r="D6" s="409"/>
      <c r="E6" s="409"/>
      <c r="F6" s="409"/>
      <c r="G6" s="409"/>
      <c r="H6" s="409"/>
      <c r="I6" s="409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</row>
    <row r="7" s="415" customFormat="true" ht="32.25" hidden="false" customHeight="true" outlineLevel="0" collapsed="false">
      <c r="A7" s="411" t="n">
        <v>1</v>
      </c>
      <c r="B7" s="379" t="s">
        <v>445</v>
      </c>
      <c r="C7" s="412" t="n">
        <v>2010</v>
      </c>
      <c r="D7" s="412" t="n">
        <v>2010</v>
      </c>
      <c r="E7" s="401" t="s">
        <v>14</v>
      </c>
      <c r="F7" s="413" t="s">
        <v>446</v>
      </c>
      <c r="G7" s="413" t="s">
        <v>446</v>
      </c>
      <c r="H7" s="402" t="s">
        <v>447</v>
      </c>
      <c r="I7" s="413" t="s">
        <v>448</v>
      </c>
      <c r="J7" s="414"/>
    </row>
    <row r="8" customFormat="false" ht="45" hidden="false" customHeight="false" outlineLevel="0" collapsed="false">
      <c r="A8" s="411" t="n">
        <v>2</v>
      </c>
      <c r="B8" s="379" t="s">
        <v>449</v>
      </c>
      <c r="C8" s="412" t="n">
        <v>145934.09</v>
      </c>
      <c r="D8" s="412" t="n">
        <v>145934.09</v>
      </c>
      <c r="E8" s="401" t="s">
        <v>14</v>
      </c>
      <c r="F8" s="413" t="s">
        <v>450</v>
      </c>
      <c r="G8" s="413" t="s">
        <v>450</v>
      </c>
      <c r="H8" s="402" t="s">
        <v>447</v>
      </c>
      <c r="I8" s="413" t="s">
        <v>451</v>
      </c>
    </row>
    <row r="9" customFormat="false" ht="34.5" hidden="false" customHeight="true" outlineLevel="0" collapsed="false">
      <c r="A9" s="411" t="n">
        <v>3</v>
      </c>
      <c r="B9" s="379" t="s">
        <v>452</v>
      </c>
      <c r="C9" s="412" t="n">
        <v>3780</v>
      </c>
      <c r="D9" s="412" t="n">
        <v>3780</v>
      </c>
      <c r="E9" s="401" t="s">
        <v>14</v>
      </c>
      <c r="F9" s="416" t="s">
        <v>453</v>
      </c>
      <c r="G9" s="416" t="s">
        <v>453</v>
      </c>
      <c r="H9" s="402" t="s">
        <v>447</v>
      </c>
      <c r="I9" s="413" t="s">
        <v>454</v>
      </c>
    </row>
    <row r="10" customFormat="false" ht="15" hidden="false" customHeight="false" outlineLevel="0" collapsed="false">
      <c r="A10" s="417"/>
      <c r="B10" s="418"/>
      <c r="C10" s="387" t="n">
        <f aca="false">SUM(C7:C9)</f>
        <v>151724.09</v>
      </c>
      <c r="D10" s="419"/>
      <c r="E10" s="419"/>
      <c r="F10" s="419"/>
      <c r="G10" s="419"/>
      <c r="H10" s="420"/>
      <c r="I10" s="419"/>
    </row>
    <row r="11" customFormat="false" ht="15" hidden="false" customHeight="false" outlineLevel="0" collapsed="false">
      <c r="A11" s="389"/>
      <c r="B11" s="390" t="s">
        <v>364</v>
      </c>
      <c r="C11" s="391"/>
      <c r="D11" s="392"/>
      <c r="E11" s="326"/>
      <c r="F11" s="393"/>
      <c r="G11" s="393"/>
      <c r="H11" s="394"/>
      <c r="I11" s="395"/>
    </row>
    <row r="12" customFormat="false" ht="33.75" hidden="false" customHeight="true" outlineLevel="0" collapsed="false">
      <c r="A12" s="343" t="n">
        <v>1</v>
      </c>
      <c r="B12" s="397" t="s">
        <v>455</v>
      </c>
      <c r="C12" s="398" t="n">
        <v>3200</v>
      </c>
      <c r="D12" s="400" t="n">
        <v>3200</v>
      </c>
      <c r="E12" s="401" t="s">
        <v>14</v>
      </c>
      <c r="F12" s="397" t="s">
        <v>456</v>
      </c>
      <c r="G12" s="397" t="s">
        <v>456</v>
      </c>
      <c r="H12" s="402" t="s">
        <v>447</v>
      </c>
      <c r="I12" s="413" t="s">
        <v>457</v>
      </c>
      <c r="L12" s="306" t="s">
        <v>37</v>
      </c>
    </row>
    <row r="13" customFormat="false" ht="32.25" hidden="false" customHeight="true" outlineLevel="0" collapsed="false">
      <c r="A13" s="343" t="n">
        <v>2</v>
      </c>
      <c r="B13" s="397" t="s">
        <v>458</v>
      </c>
      <c r="C13" s="398" t="n">
        <v>23540</v>
      </c>
      <c r="D13" s="398" t="n">
        <v>23540</v>
      </c>
      <c r="E13" s="401" t="s">
        <v>14</v>
      </c>
      <c r="F13" s="397" t="s">
        <v>459</v>
      </c>
      <c r="G13" s="397" t="s">
        <v>459</v>
      </c>
      <c r="H13" s="402" t="s">
        <v>447</v>
      </c>
      <c r="I13" s="413" t="s">
        <v>460</v>
      </c>
    </row>
    <row r="14" customFormat="false" ht="32.25" hidden="false" customHeight="true" outlineLevel="0" collapsed="false">
      <c r="A14" s="343" t="n">
        <v>3</v>
      </c>
      <c r="B14" s="397" t="s">
        <v>461</v>
      </c>
      <c r="C14" s="398" t="n">
        <v>19780</v>
      </c>
      <c r="D14" s="398" t="n">
        <v>19780</v>
      </c>
      <c r="E14" s="401" t="s">
        <v>14</v>
      </c>
      <c r="F14" s="399" t="s">
        <v>462</v>
      </c>
      <c r="G14" s="399" t="s">
        <v>462</v>
      </c>
      <c r="H14" s="402" t="s">
        <v>447</v>
      </c>
      <c r="I14" s="413" t="s">
        <v>463</v>
      </c>
    </row>
    <row r="15" customFormat="false" ht="32.25" hidden="false" customHeight="true" outlineLevel="0" collapsed="false">
      <c r="A15" s="343" t="n">
        <v>4</v>
      </c>
      <c r="B15" s="397" t="s">
        <v>464</v>
      </c>
      <c r="C15" s="404" t="n">
        <v>3342.15</v>
      </c>
      <c r="D15" s="404" t="n">
        <v>3342.15</v>
      </c>
      <c r="E15" s="401" t="s">
        <v>14</v>
      </c>
      <c r="F15" s="397" t="s">
        <v>465</v>
      </c>
      <c r="G15" s="397" t="s">
        <v>465</v>
      </c>
      <c r="H15" s="402" t="s">
        <v>447</v>
      </c>
      <c r="I15" s="413" t="s">
        <v>466</v>
      </c>
    </row>
    <row r="16" customFormat="false" ht="32.25" hidden="false" customHeight="true" outlineLevel="0" collapsed="false">
      <c r="A16" s="343" t="n">
        <v>5</v>
      </c>
      <c r="B16" s="397" t="s">
        <v>467</v>
      </c>
      <c r="C16" s="398" t="n">
        <v>18000</v>
      </c>
      <c r="D16" s="400" t="n">
        <v>18000</v>
      </c>
      <c r="E16" s="401" t="s">
        <v>14</v>
      </c>
      <c r="F16" s="399" t="s">
        <v>468</v>
      </c>
      <c r="G16" s="399" t="s">
        <v>468</v>
      </c>
      <c r="H16" s="402" t="s">
        <v>447</v>
      </c>
      <c r="I16" s="397" t="s">
        <v>469</v>
      </c>
    </row>
    <row r="17" customFormat="false" ht="36" hidden="false" customHeight="true" outlineLevel="0" collapsed="false">
      <c r="A17" s="343" t="n">
        <v>6</v>
      </c>
      <c r="B17" s="397" t="s">
        <v>455</v>
      </c>
      <c r="C17" s="398" t="n">
        <v>2400</v>
      </c>
      <c r="D17" s="398" t="n">
        <v>2400</v>
      </c>
      <c r="E17" s="401" t="s">
        <v>14</v>
      </c>
      <c r="F17" s="397" t="s">
        <v>470</v>
      </c>
      <c r="G17" s="397" t="s">
        <v>470</v>
      </c>
      <c r="H17" s="402" t="s">
        <v>447</v>
      </c>
      <c r="I17" s="397" t="s">
        <v>471</v>
      </c>
    </row>
    <row r="18" customFormat="false" ht="45" hidden="false" customHeight="false" outlineLevel="0" collapsed="false">
      <c r="A18" s="343" t="n">
        <v>7</v>
      </c>
      <c r="B18" s="397" t="s">
        <v>472</v>
      </c>
      <c r="C18" s="398" t="n">
        <v>15000</v>
      </c>
      <c r="D18" s="398" t="n">
        <v>15000</v>
      </c>
      <c r="E18" s="401" t="s">
        <v>14</v>
      </c>
      <c r="F18" s="399" t="s">
        <v>473</v>
      </c>
      <c r="G18" s="399" t="s">
        <v>473</v>
      </c>
      <c r="H18" s="402" t="s">
        <v>447</v>
      </c>
      <c r="I18" s="397" t="s">
        <v>474</v>
      </c>
    </row>
    <row r="19" customFormat="false" ht="45" hidden="false" customHeight="false" outlineLevel="0" collapsed="false">
      <c r="A19" s="343" t="n">
        <v>8</v>
      </c>
      <c r="B19" s="397" t="s">
        <v>475</v>
      </c>
      <c r="C19" s="398" t="n">
        <v>16500</v>
      </c>
      <c r="D19" s="398" t="n">
        <v>16500</v>
      </c>
      <c r="E19" s="401" t="s">
        <v>14</v>
      </c>
      <c r="F19" s="399" t="s">
        <v>476</v>
      </c>
      <c r="G19" s="399" t="s">
        <v>476</v>
      </c>
      <c r="H19" s="402" t="s">
        <v>447</v>
      </c>
      <c r="I19" s="397" t="s">
        <v>477</v>
      </c>
    </row>
    <row r="20" customFormat="false" ht="33.75" hidden="false" customHeight="true" outlineLevel="0" collapsed="false">
      <c r="A20" s="343" t="n">
        <v>9</v>
      </c>
      <c r="B20" s="397" t="s">
        <v>467</v>
      </c>
      <c r="C20" s="398" t="n">
        <v>18000</v>
      </c>
      <c r="D20" s="398" t="n">
        <v>18000</v>
      </c>
      <c r="E20" s="401" t="s">
        <v>14</v>
      </c>
      <c r="F20" s="397" t="s">
        <v>478</v>
      </c>
      <c r="G20" s="397" t="s">
        <v>478</v>
      </c>
      <c r="H20" s="402" t="s">
        <v>447</v>
      </c>
      <c r="I20" s="397" t="s">
        <v>479</v>
      </c>
    </row>
    <row r="21" customFormat="false" ht="34.5" hidden="false" customHeight="true" outlineLevel="0" collapsed="false">
      <c r="A21" s="343" t="n">
        <v>10</v>
      </c>
      <c r="B21" s="397" t="s">
        <v>467</v>
      </c>
      <c r="C21" s="398" t="n">
        <v>18000</v>
      </c>
      <c r="D21" s="398" t="n">
        <v>18000</v>
      </c>
      <c r="E21" s="401" t="s">
        <v>14</v>
      </c>
      <c r="F21" s="397" t="s">
        <v>480</v>
      </c>
      <c r="G21" s="397" t="s">
        <v>480</v>
      </c>
      <c r="H21" s="402" t="s">
        <v>447</v>
      </c>
      <c r="I21" s="397" t="s">
        <v>481</v>
      </c>
    </row>
    <row r="22" customFormat="false" ht="32.25" hidden="false" customHeight="true" outlineLevel="0" collapsed="false">
      <c r="A22" s="343" t="n">
        <v>11</v>
      </c>
      <c r="B22" s="397" t="s">
        <v>467</v>
      </c>
      <c r="C22" s="398" t="n">
        <v>17400</v>
      </c>
      <c r="D22" s="398" t="n">
        <v>17400</v>
      </c>
      <c r="E22" s="401" t="s">
        <v>14</v>
      </c>
      <c r="F22" s="397" t="s">
        <v>482</v>
      </c>
      <c r="G22" s="397" t="s">
        <v>482</v>
      </c>
      <c r="H22" s="402" t="s">
        <v>447</v>
      </c>
      <c r="I22" s="397" t="s">
        <v>483</v>
      </c>
    </row>
    <row r="23" customFormat="false" ht="30" hidden="false" customHeight="false" outlineLevel="0" collapsed="false">
      <c r="A23" s="343" t="n">
        <v>12</v>
      </c>
      <c r="B23" s="421" t="s">
        <v>484</v>
      </c>
      <c r="C23" s="398" t="n">
        <v>51840.43</v>
      </c>
      <c r="D23" s="398" t="n">
        <v>51840.43</v>
      </c>
      <c r="E23" s="401" t="s">
        <v>14</v>
      </c>
      <c r="F23" s="397" t="s">
        <v>485</v>
      </c>
      <c r="G23" s="397" t="s">
        <v>485</v>
      </c>
      <c r="H23" s="402" t="s">
        <v>447</v>
      </c>
      <c r="I23" s="397" t="s">
        <v>486</v>
      </c>
    </row>
    <row r="24" customFormat="false" ht="34.5" hidden="false" customHeight="true" outlineLevel="0" collapsed="false">
      <c r="A24" s="343" t="n">
        <v>13</v>
      </c>
      <c r="B24" s="397" t="s">
        <v>467</v>
      </c>
      <c r="C24" s="404" t="n">
        <v>18000</v>
      </c>
      <c r="D24" s="404" t="n">
        <v>18000</v>
      </c>
      <c r="E24" s="401" t="s">
        <v>14</v>
      </c>
      <c r="F24" s="397" t="s">
        <v>487</v>
      </c>
      <c r="G24" s="397" t="s">
        <v>487</v>
      </c>
      <c r="H24" s="402" t="s">
        <v>447</v>
      </c>
      <c r="I24" s="397" t="s">
        <v>488</v>
      </c>
    </row>
    <row r="25" customFormat="false" ht="30" hidden="false" customHeight="false" outlineLevel="0" collapsed="false">
      <c r="A25" s="343" t="n">
        <v>14</v>
      </c>
      <c r="B25" s="421" t="s">
        <v>489</v>
      </c>
      <c r="C25" s="404" t="n">
        <v>7954.38</v>
      </c>
      <c r="D25" s="404" t="n">
        <v>7954.38</v>
      </c>
      <c r="E25" s="401" t="s">
        <v>14</v>
      </c>
      <c r="F25" s="397" t="s">
        <v>490</v>
      </c>
      <c r="G25" s="397" t="s">
        <v>490</v>
      </c>
      <c r="H25" s="402" t="s">
        <v>447</v>
      </c>
      <c r="I25" s="397" t="s">
        <v>491</v>
      </c>
    </row>
    <row r="26" customFormat="false" ht="30" hidden="false" customHeight="false" outlineLevel="0" collapsed="false">
      <c r="A26" s="343" t="n">
        <v>15</v>
      </c>
      <c r="B26" s="421" t="s">
        <v>492</v>
      </c>
      <c r="C26" s="404" t="n">
        <v>19450.46</v>
      </c>
      <c r="D26" s="404" t="n">
        <v>19450.46</v>
      </c>
      <c r="E26" s="401" t="s">
        <v>14</v>
      </c>
      <c r="F26" s="397" t="s">
        <v>493</v>
      </c>
      <c r="G26" s="397" t="s">
        <v>493</v>
      </c>
      <c r="H26" s="402" t="s">
        <v>447</v>
      </c>
      <c r="I26" s="397" t="s">
        <v>494</v>
      </c>
    </row>
    <row r="27" customFormat="false" ht="33.75" hidden="false" customHeight="true" outlineLevel="0" collapsed="false">
      <c r="A27" s="343" t="n">
        <v>16</v>
      </c>
      <c r="B27" s="397" t="s">
        <v>495</v>
      </c>
      <c r="C27" s="404" t="n">
        <v>10093.68</v>
      </c>
      <c r="D27" s="404" t="n">
        <v>10093.68</v>
      </c>
      <c r="E27" s="401" t="s">
        <v>14</v>
      </c>
      <c r="F27" s="397" t="s">
        <v>496</v>
      </c>
      <c r="G27" s="397" t="s">
        <v>496</v>
      </c>
      <c r="H27" s="402" t="s">
        <v>447</v>
      </c>
      <c r="I27" s="397" t="s">
        <v>497</v>
      </c>
    </row>
    <row r="28" customFormat="false" ht="33.75" hidden="false" customHeight="true" outlineLevel="0" collapsed="false">
      <c r="A28" s="343" t="n">
        <v>17</v>
      </c>
      <c r="B28" s="397" t="s">
        <v>498</v>
      </c>
      <c r="C28" s="404" t="n">
        <v>10000</v>
      </c>
      <c r="D28" s="400" t="n">
        <v>10000</v>
      </c>
      <c r="E28" s="401" t="s">
        <v>14</v>
      </c>
      <c r="F28" s="399" t="s">
        <v>499</v>
      </c>
      <c r="G28" s="399" t="s">
        <v>499</v>
      </c>
      <c r="H28" s="402" t="s">
        <v>447</v>
      </c>
      <c r="I28" s="397" t="s">
        <v>500</v>
      </c>
    </row>
    <row r="29" customFormat="false" ht="36" hidden="false" customHeight="true" outlineLevel="0" collapsed="false">
      <c r="A29" s="343" t="n">
        <v>18</v>
      </c>
      <c r="B29" s="397" t="s">
        <v>501</v>
      </c>
      <c r="C29" s="404" t="n">
        <v>3200</v>
      </c>
      <c r="D29" s="404" t="n">
        <v>3200</v>
      </c>
      <c r="E29" s="401" t="s">
        <v>14</v>
      </c>
      <c r="F29" s="397" t="s">
        <v>456</v>
      </c>
      <c r="G29" s="397" t="s">
        <v>456</v>
      </c>
      <c r="H29" s="402" t="s">
        <v>447</v>
      </c>
      <c r="I29" s="397" t="s">
        <v>502</v>
      </c>
    </row>
    <row r="30" customFormat="false" ht="33" hidden="false" customHeight="true" outlineLevel="0" collapsed="false">
      <c r="A30" s="343" t="n">
        <v>19</v>
      </c>
      <c r="B30" s="397" t="s">
        <v>503</v>
      </c>
      <c r="C30" s="404" t="n">
        <v>3300</v>
      </c>
      <c r="D30" s="404" t="n">
        <v>3300</v>
      </c>
      <c r="E30" s="401" t="s">
        <v>14</v>
      </c>
      <c r="F30" s="399" t="s">
        <v>504</v>
      </c>
      <c r="G30" s="399" t="s">
        <v>504</v>
      </c>
      <c r="H30" s="402" t="s">
        <v>447</v>
      </c>
      <c r="I30" s="397" t="s">
        <v>505</v>
      </c>
    </row>
    <row r="31" customFormat="false" ht="33" hidden="false" customHeight="true" outlineLevel="0" collapsed="false">
      <c r="A31" s="343" t="n">
        <v>20</v>
      </c>
      <c r="B31" s="397" t="s">
        <v>506</v>
      </c>
      <c r="C31" s="404" t="n">
        <v>25894</v>
      </c>
      <c r="D31" s="404" t="n">
        <v>25894</v>
      </c>
      <c r="E31" s="401" t="s">
        <v>14</v>
      </c>
      <c r="F31" s="399" t="s">
        <v>507</v>
      </c>
      <c r="G31" s="399" t="s">
        <v>507</v>
      </c>
      <c r="H31" s="402" t="s">
        <v>447</v>
      </c>
      <c r="I31" s="397" t="s">
        <v>508</v>
      </c>
    </row>
    <row r="32" customFormat="false" ht="33.75" hidden="false" customHeight="true" outlineLevel="0" collapsed="false">
      <c r="A32" s="343" t="n">
        <v>21</v>
      </c>
      <c r="B32" s="397" t="s">
        <v>509</v>
      </c>
      <c r="C32" s="404" t="n">
        <v>2354</v>
      </c>
      <c r="D32" s="404" t="n">
        <v>2354</v>
      </c>
      <c r="E32" s="401" t="s">
        <v>14</v>
      </c>
      <c r="F32" s="397" t="s">
        <v>510</v>
      </c>
      <c r="G32" s="397" t="s">
        <v>510</v>
      </c>
      <c r="H32" s="402" t="s">
        <v>447</v>
      </c>
      <c r="I32" s="397" t="s">
        <v>511</v>
      </c>
    </row>
    <row r="33" customFormat="false" ht="33.75" hidden="false" customHeight="true" outlineLevel="0" collapsed="false">
      <c r="A33" s="343" t="n">
        <v>22</v>
      </c>
      <c r="B33" s="397" t="s">
        <v>512</v>
      </c>
      <c r="C33" s="404" t="n">
        <v>17548</v>
      </c>
      <c r="D33" s="404" t="n">
        <v>17548</v>
      </c>
      <c r="E33" s="401" t="s">
        <v>14</v>
      </c>
      <c r="F33" s="397" t="s">
        <v>513</v>
      </c>
      <c r="G33" s="397" t="s">
        <v>513</v>
      </c>
      <c r="H33" s="402" t="s">
        <v>447</v>
      </c>
      <c r="I33" s="397" t="s">
        <v>514</v>
      </c>
    </row>
    <row r="34" customFormat="false" ht="33.75" hidden="false" customHeight="true" outlineLevel="0" collapsed="false">
      <c r="A34" s="343" t="n">
        <v>23</v>
      </c>
      <c r="B34" s="397" t="s">
        <v>515</v>
      </c>
      <c r="C34" s="404" t="n">
        <v>50504</v>
      </c>
      <c r="D34" s="404" t="n">
        <v>50504</v>
      </c>
      <c r="E34" s="401" t="s">
        <v>14</v>
      </c>
      <c r="F34" s="397" t="s">
        <v>516</v>
      </c>
      <c r="G34" s="397" t="s">
        <v>516</v>
      </c>
      <c r="H34" s="402" t="s">
        <v>447</v>
      </c>
      <c r="I34" s="397" t="s">
        <v>517</v>
      </c>
    </row>
    <row r="35" customFormat="false" ht="15" hidden="false" customHeight="false" outlineLevel="0" collapsed="false">
      <c r="A35" s="422"/>
      <c r="B35" s="423"/>
      <c r="C35" s="424" t="n">
        <f aca="false">SUM(C12:C34)</f>
        <v>375301.1</v>
      </c>
      <c r="D35" s="425"/>
      <c r="E35" s="426"/>
      <c r="F35" s="423"/>
      <c r="G35" s="423"/>
      <c r="H35" s="426"/>
      <c r="I35" s="426"/>
    </row>
    <row r="36" customFormat="false" ht="15" hidden="false" customHeight="false" outlineLevel="0" collapsed="false">
      <c r="A36" s="427"/>
      <c r="B36" s="428"/>
      <c r="C36" s="429"/>
      <c r="D36" s="396"/>
      <c r="E36" s="396"/>
      <c r="F36" s="396"/>
      <c r="G36" s="396"/>
      <c r="H36" s="396"/>
      <c r="I36" s="396"/>
    </row>
    <row r="37" customFormat="false" ht="15" hidden="false" customHeight="false" outlineLevel="0" collapsed="false">
      <c r="A37" s="427"/>
      <c r="B37" s="428"/>
      <c r="C37" s="429"/>
      <c r="D37" s="396"/>
      <c r="E37" s="396"/>
      <c r="F37" s="396"/>
      <c r="G37" s="396"/>
      <c r="H37" s="396"/>
      <c r="I37" s="396"/>
    </row>
    <row r="38" customFormat="false" ht="15" hidden="false" customHeight="false" outlineLevel="0" collapsed="false">
      <c r="A38" s="427"/>
      <c r="B38" s="428"/>
      <c r="C38" s="429"/>
      <c r="D38" s="396"/>
      <c r="E38" s="396"/>
      <c r="F38" s="396"/>
      <c r="G38" s="396"/>
      <c r="H38" s="396"/>
      <c r="I38" s="396"/>
    </row>
    <row r="39" customFormat="false" ht="12.75" hidden="false" customHeight="false" outlineLevel="0" collapsed="false">
      <c r="A39" s="427"/>
      <c r="B39" s="428"/>
      <c r="C39" s="306"/>
      <c r="D39" s="396"/>
      <c r="E39" s="396"/>
      <c r="F39" s="396"/>
      <c r="G39" s="396"/>
      <c r="H39" s="396"/>
      <c r="I39" s="396"/>
    </row>
    <row r="40" customFormat="false" ht="12.75" hidden="false" customHeight="false" outlineLevel="0" collapsed="false">
      <c r="A40" s="427"/>
      <c r="B40" s="428"/>
      <c r="C40" s="306"/>
      <c r="D40" s="396"/>
      <c r="E40" s="396"/>
      <c r="F40" s="396"/>
      <c r="G40" s="396"/>
      <c r="H40" s="396"/>
      <c r="I40" s="396"/>
    </row>
    <row r="41" customFormat="false" ht="12.75" hidden="false" customHeight="false" outlineLevel="0" collapsed="false">
      <c r="A41" s="427"/>
      <c r="B41" s="428"/>
      <c r="C41" s="306"/>
      <c r="D41" s="396"/>
      <c r="E41" s="396"/>
      <c r="F41" s="396"/>
      <c r="G41" s="396"/>
      <c r="H41" s="396"/>
      <c r="I41" s="396"/>
    </row>
    <row r="42" customFormat="false" ht="12.75" hidden="false" customHeight="false" outlineLevel="0" collapsed="false">
      <c r="A42" s="427"/>
      <c r="B42" s="428"/>
      <c r="C42" s="306"/>
      <c r="D42" s="396"/>
      <c r="E42" s="396"/>
      <c r="F42" s="396"/>
      <c r="G42" s="396"/>
      <c r="H42" s="396"/>
      <c r="I42" s="396"/>
    </row>
    <row r="43" customFormat="false" ht="12.75" hidden="false" customHeight="false" outlineLevel="0" collapsed="false">
      <c r="A43" s="427"/>
      <c r="B43" s="428"/>
      <c r="C43" s="306"/>
      <c r="D43" s="396"/>
      <c r="E43" s="396"/>
      <c r="F43" s="396"/>
      <c r="G43" s="396"/>
      <c r="H43" s="396"/>
      <c r="I43" s="396"/>
    </row>
    <row r="44" customFormat="false" ht="12.75" hidden="false" customHeight="false" outlineLevel="0" collapsed="false">
      <c r="A44" s="427"/>
      <c r="B44" s="428"/>
      <c r="C44" s="306"/>
      <c r="D44" s="396"/>
      <c r="E44" s="396"/>
      <c r="F44" s="396"/>
      <c r="G44" s="396"/>
      <c r="H44" s="396"/>
      <c r="I44" s="396"/>
    </row>
    <row r="45" customFormat="false" ht="15" hidden="false" customHeight="false" outlineLevel="0" collapsed="false">
      <c r="A45" s="427"/>
      <c r="B45" s="428"/>
      <c r="C45" s="425"/>
      <c r="D45" s="396"/>
      <c r="E45" s="396"/>
      <c r="F45" s="396"/>
      <c r="G45" s="396"/>
      <c r="H45" s="396"/>
      <c r="I45" s="3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6.12"/>
    <col collapsed="false" customWidth="true" hidden="false" outlineLevel="0" max="2" min="2" style="430" width="22.87"/>
    <col collapsed="false" customWidth="true" hidden="false" outlineLevel="0" max="3" min="3" style="431" width="11.99"/>
    <col collapsed="false" customWidth="true" hidden="false" outlineLevel="0" max="4" min="4" style="303" width="11.87"/>
    <col collapsed="false" customWidth="true" hidden="false" outlineLevel="0" max="5" min="5" style="307" width="8.12"/>
    <col collapsed="false" customWidth="true" hidden="false" outlineLevel="0" max="6" min="6" style="307" width="20.25"/>
    <col collapsed="false" customWidth="true" hidden="false" outlineLevel="0" max="7" min="7" style="307" width="19.24"/>
    <col collapsed="false" customWidth="true" hidden="false" outlineLevel="0" max="8" min="8" style="307" width="11.24"/>
    <col collapsed="false" customWidth="true" hidden="false" outlineLevel="0" max="9" min="9" style="307" width="22.99"/>
    <col collapsed="false" customWidth="false" hidden="false" outlineLevel="0" max="257" min="10" style="307" width="8.99"/>
  </cols>
  <sheetData>
    <row r="1" s="309" customFormat="true" ht="16.5" hidden="false" customHeight="true" outlineLevel="0" collapsed="false">
      <c r="A1" s="308" t="s">
        <v>340</v>
      </c>
      <c r="B1" s="308"/>
      <c r="C1" s="308"/>
      <c r="D1" s="308"/>
      <c r="E1" s="308"/>
      <c r="F1" s="308"/>
      <c r="G1" s="308"/>
      <c r="H1" s="308"/>
      <c r="I1" s="308"/>
      <c r="J1" s="432"/>
    </row>
    <row r="2" s="311" customFormat="true" ht="20.25" hidden="false" customHeight="false" outlineLevel="0" collapsed="false">
      <c r="A2" s="310" t="s">
        <v>341</v>
      </c>
      <c r="B2" s="310"/>
      <c r="C2" s="310"/>
      <c r="D2" s="310"/>
      <c r="E2" s="310"/>
      <c r="F2" s="310"/>
      <c r="G2" s="310"/>
      <c r="H2" s="310"/>
      <c r="I2" s="310"/>
      <c r="J2" s="433"/>
    </row>
    <row r="3" s="311" customFormat="true" ht="20.25" hidden="false" customHeight="false" outlineLevel="0" collapsed="false">
      <c r="A3" s="310" t="s">
        <v>302</v>
      </c>
      <c r="B3" s="310"/>
      <c r="C3" s="310"/>
      <c r="D3" s="310"/>
      <c r="E3" s="310"/>
      <c r="F3" s="310"/>
      <c r="G3" s="310"/>
      <c r="H3" s="310"/>
      <c r="I3" s="310"/>
      <c r="J3" s="433"/>
    </row>
    <row r="4" s="311" customFormat="true" ht="20.25" hidden="false" customHeight="false" outlineLevel="0" collapsed="false">
      <c r="A4" s="310" t="s">
        <v>342</v>
      </c>
      <c r="B4" s="310"/>
      <c r="C4" s="310"/>
      <c r="D4" s="310"/>
      <c r="E4" s="310"/>
      <c r="F4" s="310"/>
      <c r="G4" s="310"/>
      <c r="H4" s="310"/>
      <c r="I4" s="310"/>
      <c r="J4" s="433"/>
    </row>
    <row r="5" s="314" customFormat="true" ht="36.75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34"/>
    </row>
    <row r="6" customFormat="false" ht="15" hidden="false" customHeight="false" outlineLevel="0" collapsed="false">
      <c r="A6" s="407"/>
      <c r="B6" s="408" t="s">
        <v>343</v>
      </c>
      <c r="C6" s="409"/>
      <c r="D6" s="409"/>
      <c r="E6" s="409"/>
      <c r="F6" s="409"/>
      <c r="G6" s="409"/>
      <c r="H6" s="409"/>
      <c r="I6" s="409"/>
    </row>
    <row r="7" customFormat="false" ht="45" hidden="false" customHeight="false" outlineLevel="0" collapsed="false">
      <c r="A7" s="411" t="n">
        <v>1</v>
      </c>
      <c r="B7" s="435" t="s">
        <v>518</v>
      </c>
      <c r="C7" s="412" t="n">
        <v>1000</v>
      </c>
      <c r="D7" s="436" t="s">
        <v>519</v>
      </c>
      <c r="E7" s="437" t="s">
        <v>14</v>
      </c>
      <c r="F7" s="438" t="s">
        <v>520</v>
      </c>
      <c r="G7" s="438" t="s">
        <v>520</v>
      </c>
      <c r="H7" s="437" t="s">
        <v>393</v>
      </c>
      <c r="I7" s="327" t="s">
        <v>521</v>
      </c>
    </row>
    <row r="8" customFormat="false" ht="18.75" hidden="false" customHeight="false" outlineLevel="0" collapsed="false">
      <c r="A8" s="385"/>
      <c r="B8" s="439"/>
      <c r="C8" s="387" t="n">
        <f aca="false">SUM(C7)</f>
        <v>1000</v>
      </c>
      <c r="D8" s="388"/>
      <c r="E8" s="440"/>
      <c r="F8" s="388"/>
      <c r="G8" s="388"/>
      <c r="H8" s="439"/>
      <c r="I8" s="441"/>
    </row>
    <row r="9" customFormat="false" ht="15" hidden="false" customHeight="false" outlineLevel="0" collapsed="false">
      <c r="A9" s="389"/>
      <c r="B9" s="390" t="s">
        <v>364</v>
      </c>
      <c r="C9" s="391"/>
      <c r="D9" s="392"/>
      <c r="E9" s="326"/>
      <c r="F9" s="393"/>
      <c r="G9" s="393"/>
      <c r="H9" s="437"/>
      <c r="I9" s="395"/>
    </row>
    <row r="10" customFormat="false" ht="30" hidden="false" customHeight="false" outlineLevel="0" collapsed="false">
      <c r="A10" s="411" t="n">
        <v>1</v>
      </c>
      <c r="B10" s="442" t="s">
        <v>522</v>
      </c>
      <c r="C10" s="412" t="n">
        <v>30239.81</v>
      </c>
      <c r="D10" s="412" t="n">
        <v>30239.81</v>
      </c>
      <c r="E10" s="443" t="s">
        <v>14</v>
      </c>
      <c r="F10" s="413" t="s">
        <v>523</v>
      </c>
      <c r="G10" s="413" t="s">
        <v>523</v>
      </c>
      <c r="H10" s="402" t="s">
        <v>524</v>
      </c>
      <c r="I10" s="413" t="s">
        <v>525</v>
      </c>
    </row>
    <row r="11" customFormat="false" ht="45" hidden="false" customHeight="false" outlineLevel="0" collapsed="false">
      <c r="A11" s="411" t="n">
        <v>2</v>
      </c>
      <c r="B11" s="444" t="s">
        <v>526</v>
      </c>
      <c r="C11" s="412" t="n">
        <v>11000</v>
      </c>
      <c r="D11" s="412" t="n">
        <v>11000</v>
      </c>
      <c r="E11" s="443" t="s">
        <v>14</v>
      </c>
      <c r="F11" s="416" t="s">
        <v>527</v>
      </c>
      <c r="G11" s="416" t="s">
        <v>527</v>
      </c>
      <c r="H11" s="402" t="s">
        <v>524</v>
      </c>
      <c r="I11" s="413" t="s">
        <v>528</v>
      </c>
    </row>
    <row r="12" customFormat="false" ht="60" hidden="false" customHeight="false" outlineLevel="0" collapsed="false">
      <c r="A12" s="411" t="n">
        <v>3</v>
      </c>
      <c r="B12" s="444" t="s">
        <v>529</v>
      </c>
      <c r="C12" s="445" t="s">
        <v>530</v>
      </c>
      <c r="D12" s="445" t="s">
        <v>530</v>
      </c>
      <c r="E12" s="443" t="s">
        <v>14</v>
      </c>
      <c r="F12" s="413" t="s">
        <v>531</v>
      </c>
      <c r="G12" s="413" t="s">
        <v>531</v>
      </c>
      <c r="H12" s="402" t="s">
        <v>524</v>
      </c>
      <c r="I12" s="413" t="s">
        <v>532</v>
      </c>
    </row>
    <row r="13" customFormat="false" ht="45" hidden="false" customHeight="false" outlineLevel="0" collapsed="false">
      <c r="A13" s="411" t="n">
        <v>4</v>
      </c>
      <c r="B13" s="444" t="s">
        <v>533</v>
      </c>
      <c r="C13" s="391" t="n">
        <v>28150</v>
      </c>
      <c r="D13" s="445" t="s">
        <v>534</v>
      </c>
      <c r="E13" s="443" t="s">
        <v>14</v>
      </c>
      <c r="F13" s="446" t="s">
        <v>535</v>
      </c>
      <c r="G13" s="446" t="s">
        <v>535</v>
      </c>
      <c r="H13" s="402" t="s">
        <v>524</v>
      </c>
      <c r="I13" s="413" t="s">
        <v>536</v>
      </c>
    </row>
    <row r="14" customFormat="false" ht="30" hidden="false" customHeight="false" outlineLevel="0" collapsed="false">
      <c r="A14" s="411" t="n">
        <v>5</v>
      </c>
      <c r="B14" s="444" t="s">
        <v>537</v>
      </c>
      <c r="C14" s="391" t="n">
        <v>11235</v>
      </c>
      <c r="D14" s="445" t="s">
        <v>538</v>
      </c>
      <c r="E14" s="443" t="s">
        <v>14</v>
      </c>
      <c r="F14" s="327" t="s">
        <v>539</v>
      </c>
      <c r="G14" s="327" t="s">
        <v>539</v>
      </c>
      <c r="H14" s="402" t="s">
        <v>524</v>
      </c>
      <c r="I14" s="327" t="s">
        <v>540</v>
      </c>
    </row>
    <row r="15" customFormat="false" ht="45" hidden="false" customHeight="false" outlineLevel="0" collapsed="false">
      <c r="A15" s="411" t="n">
        <v>6</v>
      </c>
      <c r="B15" s="444" t="s">
        <v>541</v>
      </c>
      <c r="C15" s="412" t="n">
        <v>18833.93</v>
      </c>
      <c r="D15" s="436" t="s">
        <v>542</v>
      </c>
      <c r="E15" s="401" t="s">
        <v>14</v>
      </c>
      <c r="F15" s="327" t="s">
        <v>543</v>
      </c>
      <c r="G15" s="327" t="s">
        <v>543</v>
      </c>
      <c r="H15" s="329" t="s">
        <v>524</v>
      </c>
      <c r="I15" s="327" t="s">
        <v>544</v>
      </c>
    </row>
    <row r="16" customFormat="false" ht="45" hidden="false" customHeight="false" outlineLevel="0" collapsed="false">
      <c r="A16" s="411" t="n">
        <v>7</v>
      </c>
      <c r="B16" s="444" t="s">
        <v>545</v>
      </c>
      <c r="C16" s="445" t="s">
        <v>546</v>
      </c>
      <c r="D16" s="445" t="s">
        <v>547</v>
      </c>
      <c r="E16" s="447" t="s">
        <v>14</v>
      </c>
      <c r="F16" s="329" t="s">
        <v>548</v>
      </c>
      <c r="G16" s="327" t="s">
        <v>549</v>
      </c>
      <c r="H16" s="329" t="s">
        <v>524</v>
      </c>
      <c r="I16" s="327" t="s">
        <v>550</v>
      </c>
    </row>
    <row r="17" customFormat="false" ht="30" hidden="false" customHeight="false" outlineLevel="0" collapsed="false">
      <c r="A17" s="343" t="n">
        <v>8</v>
      </c>
      <c r="B17" s="444" t="s">
        <v>551</v>
      </c>
      <c r="C17" s="448" t="n">
        <v>1636.92</v>
      </c>
      <c r="D17" s="449" t="s">
        <v>552</v>
      </c>
      <c r="E17" s="447" t="s">
        <v>14</v>
      </c>
      <c r="F17" s="397" t="s">
        <v>553</v>
      </c>
      <c r="G17" s="397" t="s">
        <v>554</v>
      </c>
      <c r="H17" s="450" t="s">
        <v>393</v>
      </c>
      <c r="I17" s="327" t="s">
        <v>555</v>
      </c>
    </row>
    <row r="18" customFormat="false" ht="45" hidden="false" customHeight="false" outlineLevel="0" collapsed="false">
      <c r="A18" s="450" t="n">
        <v>9</v>
      </c>
      <c r="B18" s="327" t="s">
        <v>556</v>
      </c>
      <c r="C18" s="398" t="n">
        <v>18000</v>
      </c>
      <c r="D18" s="451" t="s">
        <v>557</v>
      </c>
      <c r="E18" s="447" t="s">
        <v>14</v>
      </c>
      <c r="F18" s="397" t="s">
        <v>558</v>
      </c>
      <c r="G18" s="397" t="s">
        <v>558</v>
      </c>
      <c r="H18" s="450" t="s">
        <v>393</v>
      </c>
      <c r="I18" s="327" t="s">
        <v>559</v>
      </c>
    </row>
    <row r="19" customFormat="false" ht="45" hidden="false" customHeight="false" outlineLevel="0" collapsed="false">
      <c r="A19" s="450" t="n">
        <v>10</v>
      </c>
      <c r="B19" s="444" t="s">
        <v>560</v>
      </c>
      <c r="C19" s="448" t="n">
        <v>34583.47</v>
      </c>
      <c r="D19" s="451" t="s">
        <v>561</v>
      </c>
      <c r="E19" s="447" t="s">
        <v>14</v>
      </c>
      <c r="F19" s="397" t="s">
        <v>562</v>
      </c>
      <c r="G19" s="397" t="s">
        <v>562</v>
      </c>
      <c r="H19" s="437" t="s">
        <v>393</v>
      </c>
      <c r="I19" s="327" t="s">
        <v>563</v>
      </c>
    </row>
    <row r="20" customFormat="false" ht="15" hidden="false" customHeight="false" outlineLevel="0" collapsed="false">
      <c r="C20" s="452" t="n">
        <f aca="false">SUM(C10:C19)</f>
        <v>153679.1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Acercom</cp:lastModifiedBy>
  <cp:lastPrinted>2020-08-24T01:37:19Z</cp:lastPrinted>
  <dcterms:modified xsi:type="dcterms:W3CDTF">2020-08-24T01:45:20Z</dcterms:modified>
  <cp:revision>0</cp:revision>
  <dc:subject/>
  <dc:title/>
</cp:coreProperties>
</file>