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23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.ค.63 " sheetId="5" state="visible" r:id="rId6"/>
    <sheet name="สผส.มี.ค.63" sheetId="6" state="visible" r:id="rId7"/>
    <sheet name="สจช.มี.ค.63" sheetId="7" state="visible" r:id="rId8"/>
    <sheet name="สสป.มี.ค.63" sheetId="8" state="visible" r:id="rId9"/>
    <sheet name="สวพ.มี.ค.63" sheetId="9" state="visible" r:id="rId10"/>
    <sheet name="สกม.มี.ค.63" sheetId="10" state="visible" r:id="rId11"/>
    <sheet name="สคร.มี.ค.63" sheetId="11" state="visible" r:id="rId12"/>
    <sheet name="สกญ.มี.ค.63" sheetId="12" state="visible" r:id="rId13"/>
    <sheet name="กตน.มี.ค.63" sheetId="13" state="visible" r:id="rId14"/>
    <sheet name="กพร.มี.ค.63" sheetId="14" state="visible" r:id="rId15"/>
    <sheet name="สจป.ที่2(เชียงราย) ก.พ.63" sheetId="15" state="visible" r:id="rId16"/>
    <sheet name="สจป.ที่4สาขานครสวรรค์ มี.ค.63" sheetId="16" state="visible" r:id="rId17"/>
    <sheet name="สจป.ที่4สาขาพิษณุโลก มี.ค.63" sheetId="17" state="visible" r:id="rId18"/>
    <sheet name="สจป.ที่5(สระบุรี)มี.ค.63" sheetId="18" state="visible" r:id="rId19"/>
    <sheet name="สจป.ที่6(อุดรธานี)มี.ค.63" sheetId="19" state="visible" r:id="rId20"/>
    <sheet name="สจป.ที่8(นครราชสีมา) มี.ค.63" sheetId="20" state="visible" r:id="rId21"/>
    <sheet name="สจป.ที่9สาขาปราจีนบุรี มี.ค.63" sheetId="21" state="visible" r:id="rId22"/>
    <sheet name="สจป.ที่10(ราชบุรี) มี.ค.63" sheetId="22" state="visible" r:id="rId23"/>
    <sheet name="สจป.ที่10สาขาเพชรบุรี มี.ค.63" sheetId="23" state="visible" r:id="rId24"/>
    <sheet name="สจป.ที่11(สุราษฎร์ธานี) มี.ค.63" sheetId="24" state="visible" r:id="rId25"/>
    <sheet name="สจป.ที่2(เชียงราย)ก.พ.63" sheetId="25" state="hidden" r:id="rId26"/>
  </sheets>
  <definedNames>
    <definedName function="false" hidden="false" localSheetId="12" name="_xlnm.Print_Titles" vbProcedure="false">'กตน.มี.ค.63'!$1:$5</definedName>
    <definedName function="false" hidden="false" localSheetId="13" name="_xlnm.Print_Titles" vbProcedure="false">'กพร.มี.ค.63'!$1:$5</definedName>
    <definedName function="false" hidden="false" localSheetId="11" name="_xlnm.Print_Titles" vbProcedure="false">'สกญ.มี.ค.63'!$1:$5</definedName>
    <definedName function="false" hidden="false" localSheetId="9" name="_xlnm.Print_Titles" vbProcedure="false">'สกม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0" name="_xlnm.Print_Titles" vbProcedure="false">'สคร.มี.ค.63'!$1:$5</definedName>
    <definedName function="false" hidden="false" localSheetId="6" name="_xlnm.Print_Titles" vbProcedure="false">'สจช.มี.ค.63'!$1:$5</definedName>
    <definedName function="false" hidden="false" localSheetId="22" name="_xlnm.Print_Titles" vbProcedure="false">'สจป.ที่10สาขาเพชรบุรี มี.ค.63'!$1:$5</definedName>
    <definedName function="false" hidden="false" localSheetId="23" name="_xlnm.Print_Titles" vbProcedure="false">'สจป.ที่11(สุราษฎร์ธานี) มี.ค.63'!$1:$5</definedName>
    <definedName function="false" hidden="false" localSheetId="14" name="_xlnm.Print_Titles" vbProcedure="false">'สจป.ที่2(เชียงราย) ก.พ.63'!$1:$5</definedName>
    <definedName function="false" hidden="false" localSheetId="24" name="_xlnm.Print_Titles" vbProcedure="false">'สจป.ที่2(เชียงราย)ก.พ.63'!$1:$5</definedName>
    <definedName function="false" hidden="false" localSheetId="15" name="_xlnm.Print_Titles" vbProcedure="false">'สจป.ที่4สาขานครสวรรค์ มี.ค.63'!$1:$5</definedName>
    <definedName function="false" hidden="false" localSheetId="17" name="_xlnm.Print_Titles" vbProcedure="false">'สจป.ที่5(สระบุรี)มี.ค.63'!$1:$5</definedName>
    <definedName function="false" hidden="false" localSheetId="18" name="_xlnm.Print_Titles" vbProcedure="false">'สจป.ที่6(อุดรธานี)มี.ค.63'!$1:$5</definedName>
    <definedName function="false" hidden="false" localSheetId="19" name="_xlnm.Print_Titles" vbProcedure="false">'สจป.ที่8(นครราชสีมา) มี.ค.63'!$1:$5</definedName>
    <definedName function="false" hidden="false" localSheetId="20" name="_xlnm.Print_Titles" vbProcedure="false">'สจป.ที่9สาขาปราจีนบุรี มี.ค.63'!$1:$5</definedName>
    <definedName function="false" hidden="false" localSheetId="5" name="_xlnm.Print_Titles" vbProcedure="false">'สผส.มี.ค.63'!$1:$5</definedName>
    <definedName function="false" hidden="false" localSheetId="4" name="_xlnm.Print_Titles" vbProcedure="false">'สรุป ม.ค.63 '!$3:$7</definedName>
    <definedName function="false" hidden="false" localSheetId="8" name="_xlnm.Print_Titles" vbProcedure="false">'สวพ.มี.ค.63'!$1:$5</definedName>
    <definedName function="false" hidden="false" localSheetId="7" name="_xlnm.Print_Titles" vbProcedure="false">'สสป.มี.ค.63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.ค.63 '!$A$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OM-FL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44</xdr:rowOff>
              </xdr:from>
              <xdr:to>
                <xdr:col>2</xdr:col>
                <xdr:colOff>47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2" uniqueCount="1154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ีน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 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3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  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บริหารกลาง</t>
  </si>
  <si>
    <t xml:space="preserve">ไม่ได้ส่งรายงาน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*</t>
  </si>
  <si>
    <t xml:space="preserve">สำนักการป่าไม้ต่างประเทศ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รวมทั้งสิ้น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การจัดซื้อ</t>
  </si>
  <si>
    <r>
      <rPr>
        <sz val="11"/>
        <rFont val="Noto Sans Devanagari"/>
        <family val="2"/>
      </rPr>
      <t xml:space="preserve">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ระดาษ </t>
    </r>
    <r>
      <rPr>
        <sz val="11"/>
        <rFont val="TH SarabunIT๙"/>
        <family val="2"/>
      </rPr>
      <t xml:space="preserve">A4)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สมอส์ อิน จำกัด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นายสดุดี ศรียะพันธ์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 </t>
    </r>
  </si>
  <si>
    <t xml:space="preserve">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3/63</t>
    </r>
  </si>
  <si>
    <r>
      <rPr>
        <sz val="11"/>
        <rFont val="Noto Sans Devanagari"/>
        <family val="2"/>
      </rPr>
      <t xml:space="preserve">ซื้อน้ำดื่ม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63 (1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- 30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3)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น้ำดื่มเกษตร </t>
    </r>
    <r>
      <rPr>
        <sz val="11"/>
        <rFont val="TH SarabunIT๙"/>
        <family val="2"/>
      </rPr>
      <t xml:space="preserve">2.www.sprinkle-th.com 3.www.singhaonlineshop.com</t>
    </r>
  </si>
  <si>
    <t xml:space="preserve">บริษัท น้ำดื่มเกษต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4/63</t>
    </r>
  </si>
  <si>
    <t xml:space="preserve">การจัดจ้าง</t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rFont val="Noto Sans Devanagari"/>
        <family val="2"/>
      </rPr>
      <t xml:space="preserve">นายสมบัติ ยัญนะ                      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26</t>
    </r>
  </si>
  <si>
    <t xml:space="preserve">จ้างเหมาบริการ ด้านบริหารงานทั่วไป</t>
  </si>
  <si>
    <t xml:space="preserve">90000.00</t>
  </si>
  <si>
    <t xml:space="preserve">นายนัทธพงศ์ อุปการัตน์</t>
  </si>
  <si>
    <r>
      <rPr>
        <sz val="11"/>
        <rFont val="Noto Sans Devanagari"/>
        <family val="2"/>
      </rPr>
      <t xml:space="preserve">นายนัทธพงศ์ อุปการัตน์                    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27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28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         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29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0</t>
    </r>
  </si>
  <si>
    <t xml:space="preserve">นายโสฬส เอี่ยมเหมือน</t>
  </si>
  <si>
    <r>
      <rPr>
        <sz val="11"/>
        <color rgb="FF000000"/>
        <rFont val="Noto Sans Devanagari"/>
        <family val="2"/>
      </rPr>
      <t xml:space="preserve">นายโสฬส เอี่ยมเหมือน    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1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2</t>
    </r>
  </si>
  <si>
    <t xml:space="preserve">จ้างเหมาบริการ ด้านวิชาการป่าไม้</t>
  </si>
  <si>
    <t xml:space="preserve">นางสาวเบญจรัตน์ ก้อนทอง </t>
  </si>
  <si>
    <r>
      <rPr>
        <sz val="11"/>
        <color rgb="FF000000"/>
        <rFont val="Noto Sans Devanagari"/>
        <family val="2"/>
      </rPr>
      <t xml:space="preserve">นางสาวเบญจรัตน์ ก้อนทอง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3</t>
    </r>
  </si>
  <si>
    <t xml:space="preserve">นางสาวเบญจภรณ์ สิทธิ</t>
  </si>
  <si>
    <r>
      <rPr>
        <sz val="11"/>
        <color rgb="FF000000"/>
        <rFont val="Noto Sans Devanagari"/>
        <family val="2"/>
      </rPr>
      <t xml:space="preserve">นางสาวเบญจภรณ์ สิทธิ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4</t>
    </r>
  </si>
  <si>
    <r>
      <rPr>
        <sz val="11"/>
        <color rgb="FF000000"/>
        <rFont val="Noto Sans Devanagari"/>
        <family val="2"/>
      </rPr>
      <t xml:space="preserve">จ้างเช่าเครื่องถ่ายเอกสารต่อเนื่อง ประจำปี 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 (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- 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ม็คเน็ท เซ็นเตอร์จำกัด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3/35</t>
    </r>
  </si>
  <si>
    <r>
      <rPr>
        <sz val="11"/>
        <color rgb="FF000000"/>
        <rFont val="Noto Sans Devanagari"/>
        <family val="2"/>
      </rPr>
      <t xml:space="preserve">จ้างซ่อมแซมรถยนต์ราชการหมายเลขทะเบียน ฌน </t>
    </r>
    <r>
      <rPr>
        <sz val="11"/>
        <color rgb="FF000000"/>
        <rFont val="TH SarabunIT๙"/>
        <family val="2"/>
      </rPr>
      <t xml:space="preserve">4745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1-005-020-0002</t>
    </r>
  </si>
  <si>
    <t xml:space="preserve">บริษัท โตโยต้า กรุงไทย จำกัด</t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1/63</t>
    </r>
  </si>
  <si>
    <r>
      <rPr>
        <sz val="11"/>
        <color rgb="FF000000"/>
        <rFont val="Noto Sans Devanagari"/>
        <family val="2"/>
      </rPr>
      <t xml:space="preserve">จ้างจัดทำเอกสารรายละเอียดแผนปฏิบัติงานและการใช้จ่ายเงิน ประจำปี 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อ้ ก๊อปปี้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SarabunIT๙"/>
        <family val="2"/>
      </rPr>
      <t xml:space="preserve">O&amp;J</t>
    </r>
  </si>
  <si>
    <t xml:space="preserve">ร้านเอ้ ก๊อปปี้ </t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2/63</t>
    </r>
  </si>
  <si>
    <t xml:space="preserve">จ้างเหมาจัดพิมพ์เล่มนโยบายป่าไม้แห่งชาติ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นุชาการพิมพ์ จำกัด </t>
    </r>
    <r>
      <rPr>
        <sz val="11"/>
        <color rgb="FF000000"/>
        <rFont val="TH SarabunIT๙"/>
        <family val="2"/>
      </rPr>
      <t xml:space="preserve">2.Orviea Co.,Ltd 3.</t>
    </r>
    <r>
      <rPr>
        <sz val="11"/>
        <color rgb="FF000000"/>
        <rFont val="Noto Sans Devanagari"/>
        <family val="2"/>
      </rPr>
      <t xml:space="preserve">คณะบุคคล ทเวลล์ พริ้นต์</t>
    </r>
  </si>
  <si>
    <t xml:space="preserve">คณะบุคคล ทเวลล์ พริ้นต์</t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5/63</t>
    </r>
  </si>
  <si>
    <t xml:space="preserve">ซื้อน้ำมันเชื้อเพลิงสำหรับรถยนต์ราชการ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2,8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04.23/5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3</t>
    </r>
  </si>
  <si>
    <t xml:space="preserve">ซื้อน้ำดื่ม</t>
  </si>
  <si>
    <r>
      <rPr>
        <sz val="11"/>
        <rFont val="Noto Sans Devanagari"/>
        <family val="2"/>
      </rPr>
      <t xml:space="preserve">ห้างหุ่นส่วนจำกัด บุญปรีชา </t>
    </r>
    <r>
      <rPr>
        <sz val="11"/>
        <rFont val="TH SarabunIT๙"/>
        <family val="2"/>
      </rPr>
      <t xml:space="preserve">3,6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5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t xml:space="preserve">ซื้อวัสดุคอมพิวเตอร์</t>
  </si>
  <si>
    <t xml:space="preserve">ร้านริชเวฟ โดยนางสาวทิพวรรณชัยชนะ</t>
  </si>
  <si>
    <t xml:space="preserve">ร้านริชเวฟ โดยนางสาวทิพวรรณ ชัยชนะ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ซื้อวัสดุสำนักงาน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ศึกษาภัณฑ์ </t>
    </r>
    <r>
      <rPr>
        <sz val="11"/>
        <rFont val="TH SarabunIT๙"/>
        <family val="2"/>
      </rPr>
      <t xml:space="preserve">14,147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ศึกษาภัณฑ์ </t>
    </r>
    <r>
      <rPr>
        <sz val="11"/>
        <rFont val="TH SarabunIT๙"/>
        <family val="2"/>
      </rPr>
      <t xml:space="preserve">14,147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3</t>
    </r>
  </si>
  <si>
    <t xml:space="preserve">จ้างซ่อมรถยนต์ราชการ</t>
  </si>
  <si>
    <r>
      <rPr>
        <sz val="11"/>
        <rFont val="Noto Sans Devanagari"/>
        <family val="2"/>
      </rPr>
      <t xml:space="preserve">บริษัท โตโยต้า กรุงไทย จำกัด </t>
    </r>
    <r>
      <rPr>
        <sz val="11"/>
        <rFont val="TH SarabunIT๙"/>
        <family val="2"/>
      </rPr>
      <t xml:space="preserve">3,378.53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้างเหมาบริการด้านงานส่งเสริมและเผยแพร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3)</t>
    </r>
  </si>
  <si>
    <r>
      <rPr>
        <sz val="11"/>
        <rFont val="Noto Sans Devanagari"/>
        <family val="2"/>
      </rPr>
      <t xml:space="preserve">นางสาววิภาภรณ์ ดำรงค์ไทย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3/20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ทำป้ายประชาสัมพันธ์</t>
  </si>
  <si>
    <r>
      <rPr>
        <sz val="11"/>
        <rFont val="Noto Sans Devanagari"/>
        <family val="2"/>
      </rPr>
      <t xml:space="preserve">ห้างหุ้นส่วนจำกัด พรี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วัน </t>
    </r>
    <r>
      <rPr>
        <sz val="11"/>
        <rFont val="TH SarabunIT๙"/>
        <family val="2"/>
      </rPr>
      <t xml:space="preserve">2,889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เช่าเครื่องถ่ายเอกสาร 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ไพบูลย์ เซอร์วิส แอนด์ ซัพพลาย</t>
    </r>
    <r>
      <rPr>
        <sz val="11"/>
        <rFont val="TH SarabunIT๙"/>
        <family val="2"/>
      </rPr>
      <t xml:space="preserve">8,521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ไพบูลย์ เซอร์วิส แอนด์ ซัพพลาย </t>
    </r>
    <r>
      <rPr>
        <sz val="11"/>
        <rFont val="TH SarabunIT๙"/>
        <family val="2"/>
      </rPr>
      <t xml:space="preserve">8,521.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เลขที่ </t>
    </r>
    <r>
      <rPr>
        <sz val="11"/>
        <color rgb="FF000000"/>
        <rFont val="TH SarabunIT๙"/>
        <family val="2"/>
      </rPr>
      <t xml:space="preserve">19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2</t>
    </r>
  </si>
  <si>
    <r>
      <rPr>
        <sz val="10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 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63</t>
    </r>
  </si>
  <si>
    <r>
      <rPr>
        <sz val="10"/>
        <color rgb="FF000000"/>
        <rFont val="Noto Sans Devanagari"/>
        <family val="2"/>
      </rPr>
      <t xml:space="preserve">นางสาวธนาธิป นาเอก </t>
    </r>
    <r>
      <rPr>
        <sz val="10"/>
        <color rgb="FF000000"/>
        <rFont val="TH SarabunIT๙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เลขที่ </t>
    </r>
    <r>
      <rPr>
        <sz val="10"/>
        <color rgb="FF000000"/>
        <rFont val="TH SarabunIT๙"/>
        <family val="2"/>
      </rPr>
      <t xml:space="preserve">197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 28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ัดซื้อน้ำดื่มสำหรับบริโภค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บริษัท น้ำดื่มเกษตร จำกัด ราคา </t>
    </r>
    <r>
      <rPr>
        <sz val="11"/>
        <rFont val="TH SarabunIT๙"/>
        <family val="2"/>
      </rPr>
      <t xml:space="preserve">1,0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rFont val="Noto Sans Devanagari"/>
        <family val="2"/>
      </rPr>
      <t xml:space="preserve">ค่าน้ำดื่ม </t>
    </r>
    <r>
      <rPr>
        <sz val="11"/>
        <rFont val="TH SarabunIT๙"/>
        <family val="2"/>
      </rPr>
      <t xml:space="preserve">TS </t>
    </r>
    <r>
      <rPr>
        <sz val="11"/>
        <rFont val="Noto Sans Devanagari"/>
        <family val="2"/>
      </rPr>
      <t xml:space="preserve">ขนาด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ลิตร จำนวน </t>
    </r>
    <r>
      <rPr>
        <sz val="11"/>
        <rFont val="TH SarabunIT๙"/>
        <family val="2"/>
      </rPr>
      <t xml:space="preserve">65 </t>
    </r>
    <r>
      <rPr>
        <sz val="11"/>
        <rFont val="Noto Sans Devanagari"/>
        <family val="2"/>
      </rPr>
      <t xml:space="preserve">ถัง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 ประจำเดือน มีน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rFont val="Noto Sans Devanagari"/>
        <family val="2"/>
      </rPr>
      <t xml:space="preserve">บริษัท น้ำดื่มเกษตร จำกัด ราคา </t>
    </r>
    <r>
      <rPr>
        <sz val="11"/>
        <rFont val="TH SarabunIT๙"/>
        <family val="2"/>
      </rPr>
      <t xml:space="preserve">1,690 </t>
    </r>
    <r>
      <rPr>
        <sz val="11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ใบสั่งซื้อสั่งจ้าง เลขที่ </t>
    </r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ซื้อน้ำดื่มสำหรับบริโภค</t>
  </si>
  <si>
    <r>
      <rPr>
        <sz val="11"/>
        <rFont val="Noto Sans Devanagari"/>
        <family val="2"/>
      </rPr>
      <t xml:space="preserve">บริษัท น้ำดื่มเกษตร จำกัด ราคา </t>
    </r>
    <r>
      <rPr>
        <sz val="11"/>
        <rFont val="TH SarabunIT๙"/>
        <family val="2"/>
      </rPr>
      <t xml:space="preserve">2,03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08.4/1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t xml:space="preserve">ซื้อวัสดุสำนักงาน</t>
  </si>
  <si>
    <r>
      <rPr>
        <sz val="11"/>
        <rFont val="Noto Sans Devanagari"/>
        <family val="2"/>
      </rPr>
      <t xml:space="preserve">เอ็มทีม </t>
    </r>
    <r>
      <rPr>
        <sz val="11"/>
        <rFont val="TH SarabunIT๙"/>
        <family val="2"/>
      </rPr>
      <t xml:space="preserve">6,4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08.4/11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้านถูกดีบริการ </t>
    </r>
    <r>
      <rPr>
        <sz val="11"/>
        <rFont val="TH SarabunIT๙"/>
        <family val="2"/>
      </rPr>
      <t xml:space="preserve">33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08.4/12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ค่าเช่าเครื่องถ่ายเอกสาร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3</t>
    </r>
  </si>
  <si>
    <r>
      <rPr>
        <sz val="11"/>
        <rFont val="TH SarabunIT๙"/>
        <family val="2"/>
      </rPr>
      <t xml:space="preserve">0.36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ราคา </t>
    </r>
    <r>
      <rPr>
        <sz val="11"/>
        <rFont val="TH SarabunIT๙"/>
        <family val="2"/>
      </rPr>
      <t xml:space="preserve">2059.20 </t>
    </r>
    <r>
      <rPr>
        <sz val="11"/>
        <rFont val="Noto Sans Devanagari"/>
        <family val="2"/>
      </rPr>
      <t xml:space="preserve">บาท</t>
    </r>
  </si>
  <si>
    <t xml:space="preserve">พิจารณาโดย ใช้เกณฑ์ราคา</t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08.1/5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rFont val="Noto Sans Devanagari"/>
        <family val="2"/>
      </rPr>
      <t xml:space="preserve">ค่าจ้างเหมาบริการบุคคลภายนอก ปฏิบัติงานตำแหน่งเจ้าหน้าที่ธุรการ ประจำเดือน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TH SarabunIT๙"/>
        <family val="2"/>
      </rPr>
      <t xml:space="preserve">11,0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งมณฑา แป้นศิริ </t>
    </r>
    <r>
      <rPr>
        <sz val="11"/>
        <rFont val="TH SarabunIT๙"/>
        <family val="2"/>
      </rPr>
      <t xml:space="preserve">11,0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งมณฑา แป้นศิริ </t>
    </r>
    <r>
      <rPr>
        <sz val="11"/>
        <rFont val="TH SarabunIT๙"/>
        <family val="2"/>
      </rPr>
      <t xml:space="preserve">66,000/6</t>
    </r>
    <r>
      <rPr>
        <sz val="11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rFont val="Noto Sans Devanagari"/>
        <family val="2"/>
      </rPr>
      <t xml:space="preserve">ค่าเช่าเครื่องถ่ายเอกสาร ยี่ห้อ </t>
    </r>
    <r>
      <rPr>
        <sz val="11"/>
        <rFont val="TH SarabunIT๙"/>
        <family val="2"/>
      </rPr>
      <t xml:space="preserve">Konica Minolta </t>
    </r>
    <r>
      <rPr>
        <sz val="11"/>
        <rFont val="Noto Sans Devanagari"/>
        <family val="2"/>
      </rPr>
      <t xml:space="preserve">รุ่น </t>
    </r>
    <r>
      <rPr>
        <sz val="11"/>
        <rFont val="TH SarabunIT๙"/>
        <family val="2"/>
      </rPr>
      <t xml:space="preserve">Bizhub 423 Feed </t>
    </r>
    <r>
      <rPr>
        <sz val="11"/>
        <rFont val="Noto Sans Devanagari"/>
        <family val="2"/>
      </rPr>
      <t xml:space="preserve">อัตโนมัติ ปริ้นสแกน จำกัด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เครื่อง ประจำเดือน 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ราคา </t>
    </r>
    <r>
      <rPr>
        <sz val="11"/>
        <rFont val="TH SarabunIT๙"/>
        <family val="2"/>
      </rPr>
      <t xml:space="preserve">2,491.92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rFont val="Noto Sans Devanagari"/>
        <family val="2"/>
      </rPr>
      <t xml:space="preserve">ค่าเช่าสถานที่สำหรับจัดเก็บเอกสาร อุปกรณ์ และครุภัณฑ์ ประจำเดือน 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TH SarabunIT๙"/>
        <family val="2"/>
      </rPr>
      <t xml:space="preserve">6,500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นายสายันต์ วรรณสังข์ ราคา </t>
    </r>
    <r>
      <rPr>
        <sz val="11"/>
        <rFont val="TH SarabunIT๙"/>
        <family val="2"/>
      </rPr>
      <t xml:space="preserve">6,5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สั่งจ้าง เลขที่ </t>
    </r>
    <r>
      <rPr>
        <sz val="11"/>
        <color rgb="FF000000"/>
        <rFont val="TH SarabunIT๙"/>
        <family val="2"/>
      </rPr>
      <t xml:space="preserve">4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3</t>
    </r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15,8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การเกษต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14,550 </t>
    </r>
    <r>
      <rPr>
        <sz val="11"/>
        <color rgb="FF000000"/>
        <rFont val="Noto Sans Devanagari"/>
        <family val="2"/>
      </rPr>
      <t xml:space="preserve">บาท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ชัยมงคล ฮาร์ตแวร์ ราคา </t>
    </r>
    <r>
      <rPr>
        <sz val="11"/>
        <color rgb="FF000000"/>
        <rFont val="TH SarabunIT๙"/>
        <family val="2"/>
      </rPr>
      <t xml:space="preserve">15,579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14,5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76,7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จรุงรักษ์ การ์เด้น ราคา </t>
    </r>
    <r>
      <rPr>
        <sz val="11"/>
        <color rgb="FF000000"/>
        <rFont val="TH SarabunIT๙"/>
        <family val="2"/>
      </rPr>
      <t xml:space="preserve">7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76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เผยแพร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5,4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พาวเวอร์ กรีน ราคา </t>
    </r>
    <r>
      <rPr>
        <sz val="11"/>
        <color rgb="FF000000"/>
        <rFont val="TH SarabunIT๙"/>
        <family val="2"/>
      </rPr>
      <t xml:space="preserve">5,8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5,4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วิทยาศาสต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6,300 </t>
    </r>
    <r>
      <rPr>
        <sz val="11"/>
        <color rgb="FF000000"/>
        <rFont val="Noto Sans Devanagari"/>
        <family val="2"/>
      </rPr>
      <t xml:space="preserve">บาท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พาวเวอร์ กรีน ราคา </t>
    </r>
    <r>
      <rPr>
        <sz val="11"/>
        <color rgb="FF000000"/>
        <rFont val="TH SarabunIT๙"/>
        <family val="2"/>
      </rPr>
      <t xml:space="preserve">7,06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ยู แอนด์ เอ็ม ซัพพลาย ราคา </t>
    </r>
    <r>
      <rPr>
        <sz val="11"/>
        <color rgb="FF000000"/>
        <rFont val="TH SarabunIT๙"/>
        <family val="2"/>
      </rPr>
      <t xml:space="preserve">6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แล็บซีสเต็มส์ จำกัด ราคา </t>
    </r>
    <r>
      <rPr>
        <sz val="11"/>
        <color rgb="FF000000"/>
        <rFont val="TH SarabunIT๙"/>
        <family val="2"/>
      </rPr>
      <t xml:space="preserve">13,91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เอเซีย ซัพพลาย ราคา </t>
    </r>
    <r>
      <rPr>
        <sz val="11"/>
        <color rgb="FF000000"/>
        <rFont val="TH SarabunIT๙"/>
        <family val="2"/>
      </rPr>
      <t xml:space="preserve">16,0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แล็บซีสเต็มส์ จำกัด ราคา </t>
    </r>
    <r>
      <rPr>
        <sz val="11"/>
        <color rgb="FF000000"/>
        <rFont val="TH SarabunIT๙"/>
        <family val="2"/>
      </rPr>
      <t xml:space="preserve">13,9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 วี ออฟฟิศ เซ็นเตอร์ ราคา </t>
    </r>
    <r>
      <rPr>
        <sz val="11"/>
        <color rgb="FF000000"/>
        <rFont val="TH SarabunIT๙"/>
        <family val="2"/>
      </rPr>
      <t xml:space="preserve">9,833.3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ิจเจริญการค้า ราคา </t>
    </r>
    <r>
      <rPr>
        <sz val="11"/>
        <color rgb="FF000000"/>
        <rFont val="TH SarabunIT๙"/>
        <family val="2"/>
      </rPr>
      <t xml:space="preserve">13,089.31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วิริยะ ราคา </t>
    </r>
    <r>
      <rPr>
        <sz val="11"/>
        <color rgb="FF000000"/>
        <rFont val="TH SarabunIT๙"/>
        <family val="2"/>
      </rPr>
      <t xml:space="preserve">14,081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 วี ออฟฟิศ เซ็นเตอร์ ราคา </t>
    </r>
    <r>
      <rPr>
        <sz val="11"/>
        <color rgb="FF000000"/>
        <rFont val="TH SarabunIT๙"/>
        <family val="2"/>
      </rPr>
      <t xml:space="preserve">9,833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 วี ออฟฟิศ เซ็นเตอร์ ราคา </t>
    </r>
    <r>
      <rPr>
        <sz val="11"/>
        <color rgb="FF000000"/>
        <rFont val="TH SarabunIT๙"/>
        <family val="2"/>
      </rPr>
      <t xml:space="preserve">23,550.7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ิจเจริญการค้า ราคา </t>
    </r>
    <r>
      <rPr>
        <sz val="11"/>
        <color rgb="FF000000"/>
        <rFont val="TH SarabunIT๙"/>
        <family val="2"/>
      </rPr>
      <t xml:space="preserve">26,234.26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วิริยะ ราคา </t>
    </r>
    <r>
      <rPr>
        <sz val="11"/>
        <color rgb="FF000000"/>
        <rFont val="TH SarabunIT๙"/>
        <family val="2"/>
      </rPr>
      <t xml:space="preserve">25,4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 วี ออฟฟิศ เซ็นเตอร์ ราคา </t>
    </r>
    <r>
      <rPr>
        <sz val="11"/>
        <color rgb="FF000000"/>
        <rFont val="TH SarabunIT๙"/>
        <family val="2"/>
      </rPr>
      <t xml:space="preserve">23,550.7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การก่อสร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 </t>
    </r>
    <r>
      <rPr>
        <sz val="11"/>
        <color rgb="FF000000"/>
        <rFont val="TH SarabunIT๙"/>
        <family val="2"/>
      </rPr>
      <t xml:space="preserve">18,244 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สยามซัพพลาย ราคา </t>
    </r>
    <r>
      <rPr>
        <sz val="11"/>
        <color rgb="FF000000"/>
        <rFont val="TH SarabunIT๙"/>
        <family val="2"/>
      </rPr>
      <t xml:space="preserve">18,82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 </t>
    </r>
    <r>
      <rPr>
        <sz val="11"/>
        <color rgb="FF000000"/>
        <rFont val="TH SarabunIT๙"/>
        <family val="2"/>
      </rPr>
      <t xml:space="preserve">21,196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 </t>
    </r>
    <r>
      <rPr>
        <sz val="11"/>
        <color rgb="FF000000"/>
        <rFont val="TH SarabunIT๙"/>
        <family val="2"/>
      </rPr>
      <t xml:space="preserve">18,244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งานบ้านงานครัว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วิน คลีนนิ่ง แอนด์ ซัพพลาย ราคา </t>
    </r>
    <r>
      <rPr>
        <sz val="11"/>
        <color rgb="FF000000"/>
        <rFont val="TH SarabunIT๙"/>
        <family val="2"/>
      </rPr>
      <t xml:space="preserve">8,6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พิมพ์หนังสือ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ดอะวันพริ้นท์ติ้ง ราคา </t>
    </r>
    <r>
      <rPr>
        <sz val="11"/>
        <color rgb="FF000000"/>
        <rFont val="TH SarabunIT๙"/>
        <family val="2"/>
      </rPr>
      <t xml:space="preserve">18,832 </t>
    </r>
    <r>
      <rPr>
        <sz val="11"/>
        <color rgb="FF000000"/>
        <rFont val="Noto Sans Devanagari"/>
        <family val="2"/>
      </rPr>
      <t xml:space="preserve">บาท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ดอะคิงพริ้นติ้ง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ดอะคิงพริ้นติ้ง ราคา </t>
    </r>
    <r>
      <rPr>
        <sz val="11"/>
        <color rgb="FF000000"/>
        <rFont val="TH SarabunIT๙"/>
        <family val="2"/>
      </rPr>
      <t xml:space="preserve">19,795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ดอะวันพริ้นท์ติ้ง ราคา </t>
    </r>
    <r>
      <rPr>
        <sz val="11"/>
        <color rgb="FF000000"/>
        <rFont val="TH SarabunIT๙"/>
        <family val="2"/>
      </rPr>
      <t xml:space="preserve">18,83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โทรสารและเครื่องสำรองไฟ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4,11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4,11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ตรวจเช็คระยะและบำรุงรักษารถยนต์ ราชการ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30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6128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แกะสลักไม้ด้วยเลเซ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เทคโนโลยี่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3,12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ลเซอร์แอรด์อิงค์ จำกัด ราคา </t>
    </r>
    <r>
      <rPr>
        <sz val="11"/>
        <color rgb="FF000000"/>
        <rFont val="TH SarabunIT๙"/>
        <family val="2"/>
      </rPr>
      <t xml:space="preserve">6,20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เทคโนโลยี่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3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6,184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ราคา </t>
    </r>
    <r>
      <rPr>
        <sz val="11"/>
        <color rgb="FF000000"/>
        <rFont val="TH SarabunIT๙"/>
        <family val="2"/>
      </rPr>
      <t xml:space="preserve">6,184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ขยายเสีย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 </t>
    </r>
    <r>
      <rPr>
        <sz val="11"/>
        <color rgb="FF000000"/>
        <rFont val="TH SarabunIT๙"/>
        <family val="2"/>
      </rPr>
      <t xml:space="preserve">5,120 </t>
    </r>
    <r>
      <rPr>
        <sz val="11"/>
        <color rgb="FF000000"/>
        <rFont val="Noto Sans Devanagari"/>
        <family val="2"/>
      </rPr>
      <t xml:space="preserve">บาท     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สยามซัพพลาย ราคา </t>
    </r>
    <r>
      <rPr>
        <sz val="11"/>
        <color rgb="FF000000"/>
        <rFont val="TH SarabunIT๙"/>
        <family val="2"/>
      </rPr>
      <t xml:space="preserve">5,300 </t>
    </r>
    <r>
      <rPr>
        <sz val="11"/>
        <color rgb="FF000000"/>
        <rFont val="Noto Sans Devanagari"/>
        <family val="2"/>
      </rPr>
      <t xml:space="preserve">บาท    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ราคา </t>
    </r>
    <r>
      <rPr>
        <sz val="11"/>
        <color rgb="FF000000"/>
        <rFont val="TH SarabunIT๙"/>
        <family val="2"/>
      </rPr>
      <t xml:space="preserve">5,938.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ุญพาณิชย์ ราคา </t>
    </r>
    <r>
      <rPr>
        <sz val="11"/>
        <color rgb="FF000000"/>
        <rFont val="TH SarabunIT๙"/>
        <family val="2"/>
      </rPr>
      <t xml:space="preserve">5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ทีซี เวิลด์โฮลดิ้ง จำกัด ราคา </t>
    </r>
    <r>
      <rPr>
        <sz val="11"/>
        <color rgb="FF000000"/>
        <rFont val="TH SarabunIT๙"/>
        <family val="2"/>
      </rPr>
      <t xml:space="preserve">5,8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ราคา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ถ่ายเอกสารขาวดำ สี พร้อมเข้าเล่ม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 </t>
    </r>
    <r>
      <rPr>
        <sz val="11"/>
        <color rgb="FF000000"/>
        <rFont val="TH SarabunIT๙"/>
        <family val="2"/>
      </rPr>
      <t xml:space="preserve">1,782.62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ไฮสปีด เลเซอร์ปริ้นต์ จำกัด ราคา </t>
    </r>
    <r>
      <rPr>
        <sz val="11"/>
        <color rgb="FF000000"/>
        <rFont val="TH SarabunIT๙"/>
        <family val="2"/>
      </rPr>
      <t xml:space="preserve">2,03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 </t>
    </r>
    <r>
      <rPr>
        <sz val="11"/>
        <color rgb="FF000000"/>
        <rFont val="TH SarabunIT๙"/>
        <family val="2"/>
      </rPr>
      <t xml:space="preserve">1,782.6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ซ่อมเครื่องพิมพ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2,664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จ้างทำตรายาง</t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 </t>
    </r>
    <r>
      <rPr>
        <sz val="11"/>
        <color rgb="FF000000"/>
        <rFont val="TH SarabunIT๙"/>
        <family val="2"/>
      </rPr>
      <t xml:space="preserve">1,13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วรรณลักษณ์เทรดดิ้ง ราคา </t>
    </r>
    <r>
      <rPr>
        <sz val="11"/>
        <color rgb="FF000000"/>
        <rFont val="TH SarabunIT๙"/>
        <family val="2"/>
      </rPr>
      <t xml:space="preserve">1,2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 </t>
    </r>
    <r>
      <rPr>
        <sz val="11"/>
        <color rgb="FF000000"/>
        <rFont val="TH SarabunIT๙"/>
        <family val="2"/>
      </rPr>
      <t xml:space="preserve">1,1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ตรวจเช็คระยะและบำรุงรักษารถยนต์ ราชการ ฮฉ </t>
    </r>
    <r>
      <rPr>
        <sz val="11"/>
        <color rgb="FF000000"/>
        <rFont val="TH SarabunIT๙"/>
        <family val="2"/>
      </rPr>
      <t xml:space="preserve">187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โตโยต้าบัสส์ จำกัด ราคา </t>
    </r>
    <r>
      <rPr>
        <sz val="11"/>
        <color rgb="FF000000"/>
        <rFont val="TH SarabunIT๙"/>
        <family val="2"/>
      </rPr>
      <t xml:space="preserve">12,768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 </t>
    </r>
    <r>
      <rPr>
        <sz val="11"/>
        <color rgb="FF000000"/>
        <rFont val="TH SarabunIT๙"/>
        <family val="2"/>
      </rPr>
      <t xml:space="preserve">5,470 </t>
    </r>
    <r>
      <rPr>
        <sz val="11"/>
        <color rgb="FF000000"/>
        <rFont val="Noto Sans Devanagari"/>
        <family val="2"/>
      </rPr>
      <t xml:space="preserve">บาท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วรรณลักษณ์เทรดดิ้ง ราคา </t>
    </r>
    <r>
      <rPr>
        <sz val="11"/>
        <color rgb="FF000000"/>
        <rFont val="TH SarabunIT๙"/>
        <family val="2"/>
      </rPr>
      <t xml:space="preserve">5,9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มิดไนท์ ไซเบอร์เนต ราคา </t>
    </r>
    <r>
      <rPr>
        <sz val="11"/>
        <color rgb="FF000000"/>
        <rFont val="TH SarabunIT๙"/>
        <family val="2"/>
      </rPr>
      <t xml:space="preserve">5,4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ไม่มีการจัดซื้อ</t>
  </si>
  <si>
    <r>
      <rPr>
        <sz val="11"/>
        <color rgb="FF000000"/>
        <rFont val="Noto Sans Devanagari"/>
        <family val="2"/>
      </rPr>
      <t xml:space="preserve">จ้างเหมาบริการเกี่ยวกับงานธุรการ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3 (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TH SarabunIT๙"/>
        <family val="2"/>
      </rPr>
      <t xml:space="preserve">12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วันวิสา  ศูนยะราช ราคาที่เสนอ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ันวิสาข์ ศูนยะราช ราคาที่เสนอ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และความสามารถ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4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เกี่ยวกับงานบริหารทั่วไป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3 (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เมธาวี  ทองใบ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บันทึกข้อตกลงเช่าเครื่องถ่ายเอกสาร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3 (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TH SarabunIT๙"/>
        <family val="2"/>
      </rPr>
      <t xml:space="preserve">12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75,0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และความชำนาญ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t xml:space="preserve">หมึกพิมพ์</t>
  </si>
  <si>
    <t xml:space="preserve">_</t>
  </si>
  <si>
    <t xml:space="preserve">บริษัท มิสเตอร์ อิ๊ง คอมพิวเตอร์ เซอร์วิส จำกัด</t>
  </si>
  <si>
    <t xml:space="preserve">เป็นเกณฑ์ราคา</t>
  </si>
  <si>
    <r>
      <rPr>
        <sz val="11"/>
        <rFont val="TH SarabunIT๙"/>
        <family val="2"/>
      </rPr>
      <t xml:space="preserve">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3</t>
    </r>
  </si>
  <si>
    <t xml:space="preserve">แสงตะวัน</t>
  </si>
  <si>
    <r>
      <rPr>
        <sz val="11"/>
        <rFont val="TH SarabunIT๙"/>
        <family val="2"/>
      </rPr>
      <t xml:space="preserve">9.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3</t>
    </r>
  </si>
  <si>
    <t xml:space="preserve">ค่าเช่าเครื่องถ่ายเอกสาร</t>
  </si>
  <si>
    <t xml:space="preserve">บริษัท ดับเบิ้บ เอ ดิจิตอล ซินเนอร์จี จำกัด</t>
  </si>
  <si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จ้างดูแลและบำรุงรักษางานปรับปรุงภูมิทัศน์พื้นที่ในเขตพระราชฐานวังสระปทุม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นจิเนียริ่ง แอนด์ซัพพลาย จำกัด</t>
    </r>
  </si>
  <si>
    <t xml:space="preserve">เป็นผู้มีผลงานและความชำนาญ</t>
  </si>
  <si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ยางรถยนต์ราช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บริดสโตน</t>
    </r>
    <r>
      <rPr>
        <sz val="11"/>
        <color rgb="FF000000"/>
        <rFont val="TH SarabunIT๙"/>
        <family val="2"/>
      </rPr>
      <t xml:space="preserve">) (1 </t>
    </r>
    <r>
      <rPr>
        <sz val="11"/>
        <color rgb="FF000000"/>
        <rFont val="Noto Sans Devanagari"/>
        <family val="2"/>
      </rPr>
      <t xml:space="preserve">ฒฮ</t>
    </r>
    <r>
      <rPr>
        <sz val="11"/>
        <color rgb="FF000000"/>
        <rFont val="TH SarabunIT๙"/>
        <family val="2"/>
      </rPr>
      <t xml:space="preserve">-742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t xml:space="preserve">นายกฤษฎา ศรีสวัสดิ์</t>
  </si>
  <si>
    <r>
      <rPr>
        <sz val="11"/>
        <color rgb="FF000000"/>
        <rFont val="TH SarabunIT๙"/>
        <family val="2"/>
      </rPr>
      <t xml:space="preserve">123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่อมแซมรถยนต์ราชการ </t>
    </r>
    <r>
      <rPr>
        <sz val="11"/>
        <color rgb="FF000000"/>
        <rFont val="TH SarabunIT๙"/>
        <family val="2"/>
      </rPr>
      <t xml:space="preserve">(1 </t>
    </r>
    <r>
      <rPr>
        <sz val="11"/>
        <color rgb="FF000000"/>
        <rFont val="Noto Sans Devanagari"/>
        <family val="2"/>
      </rPr>
      <t xml:space="preserve">ฒฮ</t>
    </r>
    <r>
      <rPr>
        <sz val="11"/>
        <color rgb="FF000000"/>
        <rFont val="TH SarabunIT๙"/>
        <family val="2"/>
      </rPr>
      <t xml:space="preserve">-742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124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 </t>
    </r>
    <r>
      <rPr>
        <sz val="11"/>
        <color rgb="FF000000"/>
        <rFont val="TH SarabunIT๙"/>
        <family val="2"/>
      </rPr>
      <t xml:space="preserve">(2</t>
    </r>
    <r>
      <rPr>
        <sz val="11"/>
        <color rgb="FF000000"/>
        <rFont val="Noto Sans Devanagari"/>
        <family val="2"/>
      </rPr>
      <t xml:space="preserve">ฒฒ</t>
    </r>
    <r>
      <rPr>
        <sz val="11"/>
        <color rgb="FF000000"/>
        <rFont val="TH SarabunIT๙"/>
        <family val="2"/>
      </rPr>
      <t xml:space="preserve">-28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25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่อมแซมรถยนต์ราชการ </t>
    </r>
    <r>
      <rPr>
        <sz val="11"/>
        <color rgb="FF000000"/>
        <rFont val="TH SarabunIT๙"/>
        <family val="2"/>
      </rPr>
      <t xml:space="preserve">(1 </t>
    </r>
    <r>
      <rPr>
        <sz val="11"/>
        <color rgb="FF000000"/>
        <rFont val="Noto Sans Devanagari"/>
        <family val="2"/>
      </rPr>
      <t xml:space="preserve">ฒฮ</t>
    </r>
    <r>
      <rPr>
        <sz val="11"/>
        <color rgb="FF000000"/>
        <rFont val="TH SarabunIT๙"/>
        <family val="2"/>
      </rPr>
      <t xml:space="preserve">-742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127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ยางรถยนต์ราช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บริดสโตน</t>
    </r>
    <r>
      <rPr>
        <sz val="11"/>
        <color rgb="FF000000"/>
        <rFont val="TH SarabunIT๙"/>
        <family val="2"/>
      </rPr>
      <t xml:space="preserve">) (1 </t>
    </r>
    <r>
      <rPr>
        <sz val="11"/>
        <color rgb="FF000000"/>
        <rFont val="Noto Sans Devanagari"/>
        <family val="2"/>
      </rPr>
      <t xml:space="preserve">ฒฮ</t>
    </r>
    <r>
      <rPr>
        <sz val="11"/>
        <color rgb="FF000000"/>
        <rFont val="TH SarabunIT๙"/>
        <family val="2"/>
      </rPr>
      <t xml:space="preserve">-742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128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 </t>
    </r>
    <r>
      <rPr>
        <sz val="11"/>
        <color rgb="FF000000"/>
        <rFont val="TH SarabunIT๙"/>
        <family val="2"/>
      </rPr>
      <t xml:space="preserve">(2</t>
    </r>
    <r>
      <rPr>
        <sz val="11"/>
        <color rgb="FF000000"/>
        <rFont val="Noto Sans Devanagari"/>
        <family val="2"/>
      </rPr>
      <t xml:space="preserve">ฒฒ</t>
    </r>
    <r>
      <rPr>
        <sz val="11"/>
        <color rgb="FF000000"/>
        <rFont val="TH SarabunIT๙"/>
        <family val="2"/>
      </rPr>
      <t xml:space="preserve">-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29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่อมแซมรถยนต์ราช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ฮล</t>
    </r>
    <r>
      <rPr>
        <sz val="11"/>
        <color rgb="FF000000"/>
        <rFont val="TH SarabunIT๙"/>
        <family val="2"/>
      </rPr>
      <t xml:space="preserve">-439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่อมแซมรถยนต์ราชการ </t>
    </r>
    <r>
      <rPr>
        <sz val="11"/>
        <color rgb="FF000000"/>
        <rFont val="TH SarabunIT๙"/>
        <family val="2"/>
      </rPr>
      <t xml:space="preserve">(3 </t>
    </r>
    <r>
      <rPr>
        <sz val="11"/>
        <color rgb="FF000000"/>
        <rFont val="Noto Sans Devanagari"/>
        <family val="2"/>
      </rPr>
      <t xml:space="preserve">กฉ</t>
    </r>
    <r>
      <rPr>
        <sz val="11"/>
        <color rgb="FF000000"/>
        <rFont val="TH SarabunIT๙"/>
        <family val="2"/>
      </rPr>
      <t xml:space="preserve">-965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10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3</t>
    </r>
  </si>
  <si>
    <t xml:space="preserve">ค่าล้างเครื่องปรับอากาศ</t>
  </si>
  <si>
    <t xml:space="preserve">ห้างหุ้นส่วนจำกัด ช้างเย็นจัง คูล</t>
  </si>
  <si>
    <r>
      <rPr>
        <sz val="11"/>
        <color rgb="FF000000"/>
        <rFont val="TH SarabunIT๙"/>
        <family val="2"/>
      </rPr>
      <t xml:space="preserve">12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</t>
    </r>
  </si>
  <si>
    <r>
      <rPr>
        <sz val="11"/>
        <color rgb="FF000000"/>
        <rFont val="Noto Sans Devanagari"/>
        <family val="2"/>
      </rPr>
      <t xml:space="preserve">ประจำเดือน กุมภาพันธ์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140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น้ำดื่มสำหรับบริโภคประจำสำนักงาน</t>
  </si>
  <si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ถัง ประจำเดือน มกร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กระดาษถ่ายเอกสาร เอ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หรือพิมพ์งานทั่วไป</t>
    </r>
  </si>
  <si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06/2563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6,8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3</t>
    </r>
  </si>
  <si>
    <t xml:space="preserve">ซื้อยางรถยนต์ราชการ หมายเลขทะเบียน</t>
  </si>
  <si>
    <r>
      <rPr>
        <sz val="11"/>
        <color rgb="FF000000"/>
        <rFont val="TH SarabunIT๙"/>
        <family val="2"/>
      </rPr>
      <t xml:space="preserve">4,9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ส้น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07/2563</t>
    </r>
  </si>
  <si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อ </t>
    </r>
    <r>
      <rPr>
        <sz val="11"/>
        <color rgb="FF000000"/>
        <rFont val="TH SarabunIT๙"/>
        <family val="2"/>
      </rPr>
      <t xml:space="preserve">4853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9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4,1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ส้น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08/2563</t>
    </r>
  </si>
  <si>
    <r>
      <rPr>
        <sz val="11"/>
        <color rgb="FF000000"/>
        <rFont val="Noto Sans Devanagari"/>
        <family val="2"/>
      </rPr>
      <t xml:space="preserve">ฆณ </t>
    </r>
    <r>
      <rPr>
        <sz val="11"/>
        <color rgb="FF000000"/>
        <rFont val="TH SarabunIT๙"/>
        <family val="2"/>
      </rPr>
      <t xml:space="preserve">7427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3</t>
    </r>
  </si>
  <si>
    <t xml:space="preserve">จ้างเหมาเอกชนดำเนินงานขับรถยนต์ราชการ</t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ยปิยะ  ปานศิริ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เอกชนดำเนินงานพนักงานเก็บข้อมูล</t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สาวชนากานต์  ฉินสุมากุล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t xml:space="preserve">จ้างเหมาเอกชนดำเนินงานเจ้าหน้าที่ภูมิสารสนเทศ</t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สาวศรีสุดา  อังคะคำมูล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t xml:space="preserve">ผู้ได้รับการคัดเลือกและราคาที่ตกลงซื้อหรือจ้าง</t>
  </si>
  <si>
    <t xml:space="preserve">จ้างเหมาบริการทำความสะอาดบริเวณสถานที่ปฏิบัติงานของกลุ่มตรวจสอบภายในจำนวน ๖ เดือน</t>
  </si>
  <si>
    <r>
      <rPr>
        <sz val="11"/>
        <color rgb="FF000000"/>
        <rFont val="TH SarabunIT๙"/>
        <family val="2"/>
      </rPr>
      <t xml:space="preserve">36,000(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ฉพาะเจาะจง มาตรา ๕๖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PSK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ุภาวดี อินทร์ตน๓๖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  <r>
      <rPr>
        <sz val="11"/>
        <color rgb="FF000000"/>
        <rFont val="TH SarabunPSK"/>
        <family val="2"/>
      </rPr>
      <t xml:space="preserve">)</t>
    </r>
  </si>
  <si>
    <t xml:space="preserve">ราคาและคุณภาพเหมาะสม </t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และ 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 ในกฎกระทรวง จะไม่ทำข้อตกลงเป็นหนังสือไว้ต่อกันก็ได้ 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จัดซื้อวัสดุสำนักงาน
</t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สามัญ 
เอ แอนด์ เจ กรุ๊ป
</t>
    </r>
    <r>
      <rPr>
        <sz val="11"/>
        <rFont val="TH SarabunIT๙"/>
        <family val="2"/>
      </rPr>
      <t xml:space="preserve">6,905.00 </t>
    </r>
    <r>
      <rPr>
        <sz val="11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rFont val="Noto Sans Devanagari"/>
        <family val="2"/>
      </rPr>
      <t xml:space="preserve">ใบสั่งซื้อ เลขที่
ทส </t>
    </r>
    <r>
      <rPr>
        <sz val="11"/>
        <rFont val="TH SarabunIT๙"/>
        <family val="2"/>
      </rPr>
      <t xml:space="preserve">1600.9/6/2563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t xml:space="preserve">จัดซื้อวัสดุสำหรับการประชุม
</t>
  </si>
  <si>
    <r>
      <rPr>
        <sz val="11"/>
        <rFont val="Noto Sans Devanagari"/>
        <family val="2"/>
      </rPr>
      <t xml:space="preserve">บริษัท เวิลด์ ดีไซน์ จำกัด
</t>
    </r>
    <r>
      <rPr>
        <sz val="11"/>
        <rFont val="TH SarabunIT๙"/>
        <family val="2"/>
      </rPr>
      <t xml:space="preserve">26,2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
ทส </t>
    </r>
    <r>
      <rPr>
        <sz val="11"/>
        <rFont val="TH SarabunIT๙"/>
        <family val="2"/>
      </rPr>
      <t xml:space="preserve">1600.9/8/2563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t xml:space="preserve">จัดซื้อน้ำดื่มสำหรับบริโภค
</t>
  </si>
  <si>
    <r>
      <rPr>
        <sz val="11"/>
        <rFont val="Noto Sans Devanagari"/>
        <family val="2"/>
      </rPr>
      <t xml:space="preserve">ห้างหุ้นส่วนจำกัด 
บุญปรีชา
</t>
    </r>
    <r>
      <rPr>
        <sz val="11"/>
        <rFont val="TH SarabunIT๙"/>
        <family val="2"/>
      </rPr>
      <t xml:space="preserve">2,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
ทส </t>
    </r>
    <r>
      <rPr>
        <sz val="11"/>
        <rFont val="TH SarabunIT๙"/>
        <family val="2"/>
      </rPr>
      <t xml:space="preserve">1600.9/9/2563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ซื้อวัสดุสำนักงาน 
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หมึกพิมพ์</t>
    </r>
    <r>
      <rPr>
        <sz val="11"/>
        <rFont val="TH SarabunIT๙"/>
        <family val="2"/>
      </rPr>
      <t xml:space="preserve">, </t>
    </r>
    <r>
      <rPr>
        <sz val="11"/>
        <rFont val="Noto Sans Devanagari"/>
        <family val="2"/>
      </rPr>
      <t xml:space="preserve">สาย </t>
    </r>
    <r>
      <rPr>
        <sz val="11"/>
        <rFont val="TH SarabunIT๙"/>
        <family val="2"/>
      </rPr>
      <t xml:space="preserve">USB Printer)
</t>
    </r>
  </si>
  <si>
    <r>
      <rPr>
        <sz val="11"/>
        <rFont val="Noto Sans Devanagari"/>
        <family val="2"/>
      </rPr>
      <t xml:space="preserve">ห้างหุ้นส่วนจำกัด 
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เตอร์ไพรส์
</t>
    </r>
    <r>
      <rPr>
        <sz val="11"/>
        <rFont val="TH SarabunIT๙"/>
        <family val="2"/>
      </rPr>
      <t xml:space="preserve">91,998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
ทส </t>
    </r>
    <r>
      <rPr>
        <sz val="11"/>
        <rFont val="TH SarabunIT๙"/>
        <family val="2"/>
      </rPr>
      <t xml:space="preserve">1600.9/10/2563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t xml:space="preserve">จัดจ้างเปลี่ยนท่อน้ำยาเครื่องปรับอากาศ
</t>
  </si>
  <si>
    <r>
      <rPr>
        <sz val="11"/>
        <rFont val="Noto Sans Devanagari"/>
        <family val="2"/>
      </rPr>
      <t xml:space="preserve">สุรพล แอร์ เซอร์วิส
</t>
    </r>
    <r>
      <rPr>
        <sz val="11"/>
        <rFont val="TH SarabunIT๙"/>
        <family val="2"/>
      </rPr>
      <t xml:space="preserve">5,2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
ทส </t>
    </r>
    <r>
      <rPr>
        <sz val="11"/>
        <rFont val="TH SarabunIT๙"/>
        <family val="2"/>
      </rPr>
      <t xml:space="preserve">1600.9/7/2563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</t>
    </r>
    <r>
      <rPr>
        <sz val="11"/>
        <rFont val="Noto Sans Devanagari"/>
        <family val="2"/>
      </rPr>
      <t xml:space="preserve">๑ มีนาคม </t>
    </r>
    <r>
      <rPr>
        <sz val="11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29 </t>
    </r>
    <r>
      <rPr>
        <b val="true"/>
        <sz val="16"/>
        <color rgb="FF000000"/>
        <rFont val="Arial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07 </t>
    </r>
    <r>
      <rPr>
        <sz val="11"/>
        <rFont val="Noto Sans Devanagari"/>
        <family val="2"/>
      </rPr>
      <t xml:space="preserve">และพื้นที่ที่ถูกบุกรุก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เชียงราย</t>
    </r>
  </si>
  <si>
    <r>
      <rPr>
        <sz val="11"/>
        <rFont val="Noto Sans Devanagari"/>
        <family val="2"/>
      </rPr>
      <t xml:space="preserve">นายองอาจ ราชบำรุง </t>
    </r>
    <r>
      <rPr>
        <sz val="11"/>
        <rFont val="TH SarabunIT๙"/>
        <family val="2"/>
      </rPr>
      <t xml:space="preserve">1836</t>
    </r>
  </si>
  <si>
    <t xml:space="preserve">เสนอราคาที่ต่ำที่สุด</t>
  </si>
  <si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ดอยนางนอ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เชียงราย</t>
    </r>
  </si>
  <si>
    <r>
      <rPr>
        <sz val="11"/>
        <rFont val="Noto Sans Devanagari"/>
        <family val="2"/>
      </rPr>
      <t xml:space="preserve">นายยี่จัง สามพระยา </t>
    </r>
    <r>
      <rPr>
        <sz val="11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น้ำแม่คำ ป่าน้ำแม่สลองและป่าน้ำแม่จันฝั่งซ้าย ที่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นายพิภพ สุวรรณมามูล </t>
    </r>
    <r>
      <rPr>
        <sz val="11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น้ำแม่คำ ป่าน้ำแม่สลองและป่าน้ำแม่จันฝั่งซ้าย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นางสาวพิมพ์ ศรีบุญเรือง </t>
    </r>
    <r>
      <rPr>
        <sz val="11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น้ำแม่คำ ป่าน้ำแม่สลองและป่าน้ำแม่จันฝั่งซ้าย 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น้ำแม่คำ ป่าน้ำแม่สลองและป่าน้ำแม่จันฝั่งซ้าย 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เจตต์ สุวรรณมามูล </t>
    </r>
    <r>
      <rPr>
        <sz val="11"/>
        <color rgb="FF000000"/>
        <rFont val="TH SarabunIT๙"/>
        <family val="2"/>
      </rPr>
      <t xml:space="preserve">124,9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น้ำแม่คำ ป่าน้ำแม่สลองและป่าน้ำแม่จันฝั่งซ้าย 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ุวิทย์ ภิญโญฤทธิ์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1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ลำดวน บั้งเงิน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จังหวัดพะเยา 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นายสิทธิพงษ์ อ้อยหวาน </t>
    </r>
    <r>
      <rPr>
        <sz val="11"/>
        <color rgb="FF000000"/>
        <rFont val="TH SarabunIT๙"/>
        <family val="2"/>
      </rPr>
      <t xml:space="preserve">610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2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ธนาวุฒิ ดวงจันทร์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ที่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มบูรณ์ นันต๊ะรัตน์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ที่</t>
    </r>
    <r>
      <rPr>
        <sz val="11"/>
        <color rgb="FF000000"/>
        <rFont val="TH SarabunIT๙"/>
        <family val="2"/>
      </rPr>
      <t xml:space="preserve">1/8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มศักดิ์ ภาวดี </t>
    </r>
    <r>
      <rPr>
        <sz val="11"/>
        <color rgb="FF000000"/>
        <rFont val="TH SarabunIT๙"/>
        <family val="2"/>
      </rPr>
      <t xml:space="preserve">155,515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ที่</t>
    </r>
    <r>
      <rPr>
        <sz val="11"/>
        <color rgb="FF000000"/>
        <rFont val="TH SarabunIT๙"/>
        <family val="2"/>
      </rPr>
      <t xml:space="preserve">1/9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10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ณรงค์ชัย อัญญะ </t>
    </r>
    <r>
      <rPr>
        <sz val="11"/>
        <color rgb="FF000000"/>
        <rFont val="TH SarabunIT๙"/>
        <family val="2"/>
      </rPr>
      <t xml:space="preserve">155,5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นิรันดร์ ตานะ </t>
    </r>
    <r>
      <rPr>
        <sz val="11"/>
        <color rgb="FF000000"/>
        <rFont val="TH SarabunIT๙"/>
        <family val="2"/>
      </rPr>
      <t xml:space="preserve">61,3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นิรันดร์ ตานะ </t>
    </r>
    <r>
      <rPr>
        <sz val="11"/>
        <color rgb="FF000000"/>
        <rFont val="TH SarabunIT๙"/>
        <family val="2"/>
      </rPr>
      <t xml:space="preserve">122,629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แปล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นางสาวพิมพ์ ศรีบุญเรือง </t>
    </r>
    <r>
      <rPr>
        <sz val="11"/>
        <color rgb="FF000000"/>
        <rFont val="TH SarabunIT๙"/>
        <family val="2"/>
      </rPr>
      <t xml:space="preserve">580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แปล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นายสิทธิพงษ์ อ้อยหวาน </t>
    </r>
    <r>
      <rPr>
        <sz val="11"/>
        <color rgb="FF000000"/>
        <rFont val="TH SarabunIT๙"/>
        <family val="2"/>
      </rPr>
      <t xml:space="preserve">580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ข้าวต้มและป่าห้วยลึก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มจิตต์ อินตาพรม </t>
    </r>
    <r>
      <rPr>
        <sz val="11"/>
        <color rgb="FF000000"/>
        <rFont val="TH SarabunIT๙"/>
        <family val="2"/>
      </rPr>
      <t xml:space="preserve">122,6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บุณรัตน์ กาใจ </t>
    </r>
    <r>
      <rPr>
        <sz val="11"/>
        <color rgb="FF000000"/>
        <rFont val="TH SarabunIT๙"/>
        <family val="2"/>
      </rPr>
      <t xml:space="preserve">61,3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เจตต์ กาใจ </t>
    </r>
    <r>
      <rPr>
        <sz val="11"/>
        <color rgb="FF000000"/>
        <rFont val="TH SarabunIT๙"/>
        <family val="2"/>
      </rPr>
      <t xml:space="preserve">61,3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องอาจ ราชบำรุง </t>
    </r>
    <r>
      <rPr>
        <sz val="11"/>
        <color rgb="FF000000"/>
        <rFont val="TH SarabunIT๙"/>
        <family val="2"/>
      </rPr>
      <t xml:space="preserve">61,31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ข้าวต้มและป่าห้วยลึก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ขุนห้วยงิ้ว ป่าเชียงเคี่ยนและป่าขุนห้วยโป่ง 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สาวอังชุลี มะโนวรรณ </t>
    </r>
    <r>
      <rPr>
        <sz val="11"/>
        <color rgb="FF000000"/>
        <rFont val="TH SarabunIT๙"/>
        <family val="2"/>
      </rPr>
      <t xml:space="preserve">189,241</t>
    </r>
  </si>
  <si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ขุนห้วยงิ้ว ป่าเชียงเคี่ยนและป่าขุนห้วยโป่ง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เลื่อน รสเข้ม </t>
    </r>
    <r>
      <rPr>
        <sz val="11"/>
        <color rgb="FF000000"/>
        <rFont val="TH SarabunIT๙"/>
        <family val="2"/>
      </rPr>
      <t xml:space="preserve">188,017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ต่ำ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7-10 </t>
    </r>
  </si>
  <si>
    <r>
      <rPr>
        <sz val="11"/>
        <color rgb="FF000000"/>
        <rFont val="Noto Sans Devanagari"/>
        <family val="2"/>
      </rPr>
      <t xml:space="preserve">นางสุจิตรา พูลธนะ </t>
    </r>
    <r>
      <rPr>
        <sz val="11"/>
        <color rgb="FF000000"/>
        <rFont val="TH SarabunIT๙"/>
        <family val="2"/>
      </rPr>
      <t xml:space="preserve">29,400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ลอยไร่ ป่าสักลอและป่าน้ำพุง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ทองเล็ก อิ่นแก้ว </t>
    </r>
    <r>
      <rPr>
        <sz val="11"/>
        <color rgb="FF000000"/>
        <rFont val="TH SarabunIT๙"/>
        <family val="2"/>
      </rPr>
      <t xml:space="preserve">298,78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ลอยไร่ ป่าสักลอและป่าน้ำพุง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ุพรรณ ตอนะรักษ์ </t>
    </r>
    <r>
      <rPr>
        <sz val="11"/>
        <color rgb="FF000000"/>
        <rFont val="TH SarabunIT๙"/>
        <family val="2"/>
      </rPr>
      <t xml:space="preserve">135,195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ลาวฝั่งซ้าย 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อนันต์ ยาวุฒิ </t>
    </r>
    <r>
      <rPr>
        <sz val="11"/>
        <color rgb="FF000000"/>
        <rFont val="TH SarabunIT๙"/>
        <family val="2"/>
      </rPr>
      <t xml:space="preserve">228,373</t>
    </r>
  </si>
  <si>
    <r>
      <rPr>
        <sz val="11"/>
        <color rgb="FF000000"/>
        <rFont val="Noto Sans Devanagari"/>
        <family val="2"/>
      </rPr>
      <t xml:space="preserve">นายอนันต์ ยาวุฒิ </t>
    </r>
    <r>
      <rPr>
        <sz val="11"/>
        <color rgb="FF000000"/>
        <rFont val="TH SarabunIT๙"/>
        <family val="2"/>
      </rPr>
      <t xml:space="preserve">306,878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ณรงค์ มะโนวงค์ </t>
    </r>
    <r>
      <rPr>
        <sz val="11"/>
        <color rgb="FF000000"/>
        <rFont val="TH SarabunIT๙"/>
        <family val="2"/>
      </rPr>
      <t xml:space="preserve">186,793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ณรงค์ มะโนวงค์ </t>
    </r>
    <r>
      <rPr>
        <sz val="11"/>
        <color rgb="FF000000"/>
        <rFont val="TH SarabunIT๙"/>
        <family val="2"/>
      </rPr>
      <t xml:space="preserve">159,865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มูล มานะ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2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พิทยา มานะ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3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ทองศักดิ์ ปาระมี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4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พงศักดิ์ ศิริลุน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6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7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9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0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สาวลาวัลย์ อินต๊ะขัน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1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2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อนันต์ ยาวิละ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3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4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มฤทธิ์ ใจกว้าง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5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6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พิทยา มานะ </t>
    </r>
    <r>
      <rPr>
        <sz val="11"/>
        <color rgb="FF000000"/>
        <rFont val="TH SarabunIT๙"/>
        <family val="2"/>
      </rPr>
      <t xml:space="preserve">188,6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ปูนน้อย ป่าแม่ปูนหลวง และป่าห้วยโป่งเหม็น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ังหวัดเชียงราย 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ณรงค์ชัย อัญญะ </t>
    </r>
    <r>
      <rPr>
        <sz val="11"/>
        <color rgb="FF000000"/>
        <rFont val="TH SarabunIT๙"/>
        <family val="2"/>
      </rPr>
      <t xml:space="preserve">61,315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20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อนันต์ ยาวิละ </t>
    </r>
    <r>
      <rPr>
        <sz val="11"/>
        <color rgb="FF000000"/>
        <rFont val="TH SarabunIT๙"/>
        <family val="2"/>
      </rPr>
      <t xml:space="preserve">96,82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พิทยา มานะ </t>
    </r>
    <r>
      <rPr>
        <sz val="11"/>
        <color rgb="FF000000"/>
        <rFont val="TH SarabunIT๙"/>
        <family val="2"/>
      </rPr>
      <t xml:space="preserve">354,242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อนันต์ ยาวิละ </t>
    </r>
    <r>
      <rPr>
        <sz val="11"/>
        <color rgb="FF000000"/>
        <rFont val="TH SarabunIT๙"/>
        <family val="2"/>
      </rPr>
      <t xml:space="preserve">354,202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สมฤทธิ์ ใจกว้าง </t>
    </r>
    <r>
      <rPr>
        <sz val="11"/>
        <color rgb="FF000000"/>
        <rFont val="TH SarabunIT๙"/>
        <family val="2"/>
      </rPr>
      <t xml:space="preserve">127,429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สภาพ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 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 กิจกรรมบำรุงรักษาป่าปีที่</t>
    </r>
    <r>
      <rPr>
        <sz val="11"/>
        <color rgb="FF000000"/>
        <rFont val="TH SarabunIT๙"/>
        <family val="2"/>
      </rPr>
      <t xml:space="preserve">2-6</t>
    </r>
  </si>
  <si>
    <r>
      <rPr>
        <sz val="11"/>
        <color rgb="FF000000"/>
        <rFont val="Noto Sans Devanagari"/>
        <family val="2"/>
      </rPr>
      <t xml:space="preserve">นายสิทธิพงษ์ อ้อยหวาน </t>
    </r>
    <r>
      <rPr>
        <sz val="11"/>
        <color rgb="FF000000"/>
        <rFont val="TH SarabunIT๙"/>
        <family val="2"/>
      </rPr>
      <t xml:space="preserve">22,100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สภาพ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 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 กิจกรรมบำรุงรักษาป่าปีที่</t>
    </r>
    <r>
      <rPr>
        <sz val="11"/>
        <color rgb="FF000000"/>
        <rFont val="TH SarabunIT๙"/>
        <family val="2"/>
      </rPr>
      <t xml:space="preserve">2-6</t>
    </r>
  </si>
  <si>
    <r>
      <rPr>
        <sz val="11"/>
        <color rgb="FF000000"/>
        <rFont val="Noto Sans Devanagari"/>
        <family val="2"/>
      </rPr>
      <t xml:space="preserve">นายพงศักดิ์ ศิริลุน </t>
    </r>
    <r>
      <rPr>
        <sz val="11"/>
        <color rgb="FF000000"/>
        <rFont val="TH SarabunIT๙"/>
        <family val="2"/>
      </rPr>
      <t xml:space="preserve">193,658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ป่วน สุริยะวงศ์ </t>
    </r>
    <r>
      <rPr>
        <sz val="11"/>
        <color rgb="FF000000"/>
        <rFont val="TH SarabunIT๙"/>
        <family val="2"/>
      </rPr>
      <t xml:space="preserve">203,929</t>
    </r>
  </si>
  <si>
    <r>
      <rPr>
        <sz val="11"/>
        <rFont val="TH SarabunIT๙"/>
        <family val="2"/>
      </rPr>
      <t xml:space="preserve">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เชย ชาวแดง </t>
    </r>
    <r>
      <rPr>
        <sz val="11"/>
        <color rgb="FF000000"/>
        <rFont val="TH SarabunIT๙"/>
        <family val="2"/>
      </rPr>
      <t xml:space="preserve">135,385</t>
    </r>
  </si>
  <si>
    <r>
      <rPr>
        <sz val="11"/>
        <color rgb="FF000000"/>
        <rFont val="Noto Sans Devanagari"/>
        <family val="2"/>
      </rPr>
      <t xml:space="preserve">จ้างเหมาปฏิบัติงานแปลงปลูกป่าวันต้นไม้ประจำปีขอ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55 </t>
    </r>
    <r>
      <rPr>
        <sz val="11"/>
        <color rgb="FF000000"/>
        <rFont val="Noto Sans Devanagari"/>
        <family val="2"/>
      </rPr>
      <t xml:space="preserve">อำเภอเมือง จังหวัดพะเยา 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นางสุจิตรา พูลธนะ </t>
    </r>
    <r>
      <rPr>
        <sz val="11"/>
        <color rgb="FF000000"/>
        <rFont val="TH SarabunIT๙"/>
        <family val="2"/>
      </rPr>
      <t xml:space="preserve">10,290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ชาติ ไขยมงคล </t>
    </r>
    <r>
      <rPr>
        <sz val="11"/>
        <color rgb="FF000000"/>
        <rFont val="TH SarabunIT๙"/>
        <family val="2"/>
      </rPr>
      <t xml:space="preserve">124,369</t>
    </r>
  </si>
  <si>
    <r>
      <rPr>
        <sz val="11"/>
        <rFont val="Noto Sans Devanagari"/>
        <family val="2"/>
      </rPr>
      <t xml:space="preserve">จ้างเหมาปฏิบัติงานหน่วยฟื้นฟูสภาพป่าสงวนแห่งชาติป่าแม่ยม 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จังหวัดพะเยา 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ยจันทร์ แปงคำเรือง </t>
    </r>
    <r>
      <rPr>
        <sz val="11"/>
        <color rgb="FF000000"/>
        <rFont val="TH SarabunIT๙"/>
        <family val="2"/>
      </rPr>
      <t xml:space="preserve">168,433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7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นางสาวลาวัลย์ อินต๊ะขัน </t>
    </r>
    <r>
      <rPr>
        <sz val="11"/>
        <color rgb="FF000000"/>
        <rFont val="TH SarabunIT๙"/>
        <family val="2"/>
      </rPr>
      <t xml:space="preserve">127,429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9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color rgb="FF000000"/>
        <rFont val="Noto Sans Devanagari"/>
        <family val="2"/>
      </rPr>
      <t xml:space="preserve">ซื้อวัสดุต่างๆ เพื่อใช้ในการป้องกันการแพร่ระบาดของโรคไวรัสโคโรนา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จลล้างมือ</t>
    </r>
    <r>
      <rPr>
        <sz val="11"/>
        <color rgb="FF000000"/>
        <rFont val="TH SarabunIT๙"/>
        <family val="2"/>
      </rPr>
      <t xml:space="preserve">+</t>
    </r>
    <r>
      <rPr>
        <sz val="11"/>
        <color rgb="FF000000"/>
        <rFont val="Noto Sans Devanagari"/>
        <family val="2"/>
      </rPr>
      <t xml:space="preserve">น้ำยาฆ่าเชื้อโรค</t>
    </r>
    <r>
      <rPr>
        <sz val="11"/>
        <color rgb="FF000000"/>
        <rFont val="TH SarabunIT๙"/>
        <family val="2"/>
      </rPr>
      <t xml:space="preserve">+</t>
    </r>
    <r>
      <rPr>
        <sz val="11"/>
        <color rgb="FF000000"/>
        <rFont val="Noto Sans Devanagari"/>
        <family val="2"/>
      </rPr>
      <t xml:space="preserve">สบู่เหลว</t>
    </r>
    <r>
      <rPr>
        <sz val="11"/>
        <color rgb="FF000000"/>
        <rFont val="TH SarabunIT๙"/>
        <family val="2"/>
      </rPr>
      <t xml:space="preserve">+</t>
    </r>
    <r>
      <rPr>
        <sz val="11"/>
        <color rgb="FF000000"/>
        <rFont val="Noto Sans Devanagari"/>
        <family val="2"/>
      </rPr>
      <t xml:space="preserve">ถุงมือ</t>
    </r>
    <r>
      <rPr>
        <sz val="11"/>
        <color rgb="FF000000"/>
        <rFont val="TH SarabunIT๙"/>
        <family val="2"/>
      </rPr>
      <t xml:space="preserve">)</t>
    </r>
  </si>
  <si>
    <t xml:space="preserve">ร้านลัคกี้ เซ็นเตอร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5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ัดซื้อวัสดุคอมพิวเตอร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ลับหมึก </t>
    </r>
    <r>
      <rPr>
        <sz val="11"/>
        <rFont val="TH SarabunIT๙"/>
        <family val="2"/>
      </rPr>
      <t xml:space="preserve">LASER HP55A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รายการ</t>
    </r>
  </si>
  <si>
    <t xml:space="preserve">ร้านเกดเกษตรพาณิชย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รายการ</t>
    </r>
  </si>
  <si>
    <t xml:space="preserve">นายสุวรรณ แตงนวลจันทร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8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นายสงกรานต์ ชลาสินธุ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8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8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จ่างถ่ายเอกสารงานราชการ ประจำเดือน 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 </t>
    </r>
    <r>
      <rPr>
        <sz val="11"/>
        <rFont val="Noto Sans Devanagari"/>
        <family val="2"/>
      </rPr>
      <t xml:space="preserve">ขนาด </t>
    </r>
    <r>
      <rPr>
        <sz val="11"/>
        <rFont val="TH SarabunIT๙"/>
        <family val="2"/>
      </rPr>
      <t xml:space="preserve">A4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824 </t>
    </r>
    <r>
      <rPr>
        <sz val="11"/>
        <rFont val="Noto Sans Devanagari"/>
        <family val="2"/>
      </rPr>
      <t xml:space="preserve">แผ่น</t>
    </r>
    <r>
      <rPr>
        <sz val="11"/>
        <rFont val="TH SarabunIT๙"/>
        <family val="2"/>
      </rPr>
      <t xml:space="preserve">@0.50 </t>
    </r>
    <r>
      <rPr>
        <sz val="11"/>
        <rFont val="Noto Sans Devanagari"/>
        <family val="2"/>
      </rPr>
      <t xml:space="preserve">บาท</t>
    </r>
  </si>
  <si>
    <t xml:space="preserve">ร้านศรีรัตน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5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178-881 </t>
    </r>
    <r>
      <rPr>
        <sz val="11"/>
        <color rgb="FF000000"/>
        <rFont val="Noto Sans Devanagari"/>
        <family val="2"/>
      </rPr>
      <t xml:space="preserve">ใช้ประจำฝ่ายบริหารส่วนอำนวยก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แมสส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5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จป</t>
    </r>
    <r>
      <rPr>
        <sz val="11"/>
        <color rgb="FF000000"/>
        <rFont val="TH SarabunIT๙"/>
        <family val="2"/>
      </rPr>
      <t xml:space="preserve">.4 (</t>
    </r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IT๙"/>
        <family val="2"/>
      </rPr>
      <t xml:space="preserve">)58-01010-0028 </t>
    </r>
    <r>
      <rPr>
        <sz val="11"/>
        <color rgb="FF000000"/>
        <rFont val="Noto Sans Devanagari"/>
        <family val="2"/>
      </rPr>
      <t xml:space="preserve">ใช้ประจำฝ่ายพัสดุ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5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ปฏิบัติงานรังวัดแปลงที่ดินป่าแม่วงก์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ม่เปิ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ตั้งแต่วันที่ </t>
    </r>
    <r>
      <rPr>
        <sz val="11"/>
        <color rgb="FF000000"/>
        <rFont val="TH SarabunIT๙"/>
        <family val="2"/>
      </rPr>
      <t xml:space="preserve">9-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วัน</t>
    </r>
  </si>
  <si>
    <t xml:space="preserve">นายพูนศักดิ์ คงเพชรศักดิ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ปฏิบัติงานรังวัดในพื้นที่ป่าแม่วงก์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ม่เปิ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ตั้งแต่วันที่ </t>
    </r>
    <r>
      <rPr>
        <sz val="11"/>
        <color rgb="FF000000"/>
        <rFont val="TH SarabunIT๙"/>
        <family val="2"/>
      </rPr>
      <t xml:space="preserve">9-2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วัน</t>
    </r>
  </si>
  <si>
    <t xml:space="preserve">นายสวน จันทร์ครุฑ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นายสังวาล พลหนุ่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เจ้าหน้าที่เครื่องคอมพิวเตอ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อัตรา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ฏิบัติงา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-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) @ 322.50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ภิญญา ดวงประทุ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เจ้าหน้าที่เครื่องคอมพิวเตอ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อัตรา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(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) @ 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ขออนุมัติใช้บริการสัญญาณอินเตอร์เน็ตความเร็วสูง </t>
    </r>
    <r>
      <rPr>
        <sz val="11"/>
        <color rgb="FF000000"/>
        <rFont val="TH SarabunIT๙"/>
        <family val="2"/>
      </rPr>
      <t xml:space="preserve">50 MBPS/25 MBPS (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 @ 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สทโทรคมนาคม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ขออนุมัติใช้บริการสัญญาณอินเตอร์เน็ตความเร็วสูง </t>
    </r>
    <r>
      <rPr>
        <sz val="11"/>
        <color rgb="FF000000"/>
        <rFont val="TH SarabunIT๙"/>
        <family val="2"/>
      </rPr>
      <t xml:space="preserve">300 MBPS/70 MBPS (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-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) @ 1,068.9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รู อินเตอร์เน็ต คอร์ปอเรชั่น จำกัด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6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พิมพ์คอมพิวเตอร์ </t>
    </r>
    <r>
      <rPr>
        <sz val="11"/>
        <color rgb="FF000000"/>
        <rFont val="TH SarabunIT๙"/>
        <family val="2"/>
      </rPr>
      <t xml:space="preserve">CANON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จป</t>
    </r>
    <r>
      <rPr>
        <sz val="11"/>
        <color rgb="FF000000"/>
        <rFont val="TH SarabunIT๙"/>
        <family val="2"/>
      </rPr>
      <t xml:space="preserve">.4 (</t>
    </r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IT๙"/>
        <family val="2"/>
      </rPr>
      <t xml:space="preserve">)58-01010-0027 </t>
    </r>
    <r>
      <rPr>
        <sz val="11"/>
        <color rgb="FF000000"/>
        <rFont val="Noto Sans Devanagari"/>
        <family val="2"/>
      </rPr>
      <t xml:space="preserve">ใช้ประจำฝ่ายพัสดุ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เจ้าหน้าที่สารสนเทศภูมิศาสต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น อัตราค่าจ้างเดือนละ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 ปฏิบัติงา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-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ิชนันท์ นวลปิม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จิตรา อารีเอื้อ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 ใช้ในราชการประจำส่วนอำนวยการ และราชการสำนัก</t>
    </r>
  </si>
  <si>
    <t xml:space="preserve">เล็กแอร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ซ่อมเครื่องปรับอากาศยี่ห้อ </t>
    </r>
    <r>
      <rPr>
        <sz val="11"/>
        <color rgb="FF000000"/>
        <rFont val="TH SarabunIT๙"/>
        <family val="2"/>
      </rPr>
      <t xml:space="preserve">MIKI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8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สถานีเพาะชำกล้าไม้จังหวัดนครสวรรค์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ไร เพ็ญวิจิต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โครงการปรับปรุงฯ ป่าแม่วงก์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ม่เปิ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นางสุขาร โสภารัตน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9/7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ค่าวัสดุการเกษตร</t>
  </si>
  <si>
    <t xml:space="preserve">ร้านสุชาติ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5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5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5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t xml:space="preserve">เสื้อโปโล และผ้าผูกคอ</t>
  </si>
  <si>
    <t xml:space="preserve">เอ็ม แอนด์ เอ็ม โปโล สปอร์ต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ค่าจ้างเหมาบำรุงป่าใช้สอย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ีไว ทิพโสต</t>
  </si>
  <si>
    <t xml:space="preserve">ค่าถ่ายเอกสาร</t>
  </si>
  <si>
    <t xml:space="preserve">ร้าน เอทีเอ็ม ก๊อปปี้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ซื้อวัสดุการเกษตร กิจกรรมบำรุงรักษาป่า จัดทำแนวกันไฟป่าวังเพลิง</t>
    </r>
    <r>
      <rPr>
        <sz val="11"/>
        <rFont val="TH SarabunIT๙"/>
        <family val="2"/>
      </rPr>
      <t xml:space="preserve">7 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ลพบุรี</t>
    </r>
  </si>
  <si>
    <t xml:space="preserve">นางจริญญา นนทวงศ์</t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83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 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 2563</t>
    </r>
  </si>
  <si>
    <t xml:space="preserve">ซื้อวัสดุสำนักงาน กิจกรรมส่งเสริมและพัฒนาการปลูกไม้เศรษฐกิจ ส่วนส่งเสริมการป่าไม้</t>
  </si>
  <si>
    <t xml:space="preserve">19,782.00</t>
  </si>
  <si>
    <t xml:space="preserve">ร้านนานาภัณฑ์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8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0 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 2563</t>
    </r>
  </si>
  <si>
    <t xml:space="preserve">ซื้อวัสดุงานบ้านงานครัว กิจกรรมบริการด้านการอนุญาต ศูนย์ป่าไม้ลพบุรี</t>
  </si>
  <si>
    <t xml:space="preserve">2,560.00</t>
  </si>
  <si>
    <r>
      <rPr>
        <sz val="11"/>
        <rFont val="Noto Sans Devanagari"/>
        <family val="2"/>
      </rPr>
      <t xml:space="preserve">ใบสั่งซื้อเลขที่</t>
    </r>
    <r>
      <rPr>
        <sz val="11"/>
        <rFont val="TH SarabunIT๙"/>
        <family val="2"/>
      </rPr>
      <t xml:space="preserve">10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 2563</t>
    </r>
  </si>
  <si>
    <r>
      <rPr>
        <sz val="11"/>
        <rFont val="Noto Sans Devanagari"/>
        <family val="2"/>
      </rPr>
      <t xml:space="preserve">จ้างเหมาบุคคลภายนอกเพื่อปฏิบัติงานทำแนวกันไฟ กิจกรรมบำรุงรักษาป่าจัดทำแนวกันไฟ  ป่าวังเพลิง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ลพบุรี</t>
    </r>
  </si>
  <si>
    <t xml:space="preserve">นายสุรพลชัย นาคกนกอินทร์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4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จ้างซ่อมรถยนต์ราชการหมายเลขทะเบียน ตฬ </t>
    </r>
    <r>
      <rPr>
        <sz val="11"/>
        <rFont val="TH SarabunIT๙"/>
        <family val="2"/>
      </rPr>
      <t xml:space="preserve">3983 </t>
    </r>
    <r>
      <rPr>
        <sz val="11"/>
        <rFont val="Noto Sans Devanagari"/>
        <family val="2"/>
      </rPr>
      <t xml:space="preserve">กทม กิจกรรมบริหารจัดการงานวิจัย สถานีวนวัฒนวิจัยพุแค</t>
    </r>
  </si>
  <si>
    <t xml:space="preserve">บริษัท จึงกงเฮาอีซุซุ จำกัด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0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2563</t>
    </r>
  </si>
  <si>
    <t xml:space="preserve">จ้างซ่อมเครื่องปรับอากาศ กิจกรรมส่งเสริมและพัฒนากส่วนส่งเสริมการป่าไม้ารปลูกไม้เศรษฐกิจ</t>
  </si>
  <si>
    <t xml:space="preserve">6,500.00</t>
  </si>
  <si>
    <t xml:space="preserve">ห้างหุ้นส่วนจำกัด รุ่งพัฒนาแอร์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0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2563</t>
    </r>
  </si>
  <si>
    <r>
      <rPr>
        <sz val="11"/>
        <rFont val="Noto Sans Devanagari"/>
        <family val="2"/>
      </rPr>
      <t xml:space="preserve">จ้างเปลี่ยนน้ำมันเครื่องรถยนต์ราชการ บว </t>
    </r>
    <r>
      <rPr>
        <sz val="11"/>
        <rFont val="TH SarabunIT๙"/>
        <family val="2"/>
      </rPr>
      <t xml:space="preserve">7964 </t>
    </r>
    <r>
      <rPr>
        <sz val="11"/>
        <rFont val="Noto Sans Devanagari"/>
        <family val="2"/>
      </rPr>
      <t xml:space="preserve">สระบุรี กิจกรรมบริหารด้านการอนุญาต ศูนย์ป่าไม้ลพบุรี  </t>
    </r>
  </si>
  <si>
    <t xml:space="preserve">1,400.00</t>
  </si>
  <si>
    <t xml:space="preserve">ร้านศิริชัย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07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2563</t>
    </r>
  </si>
  <si>
    <t xml:space="preserve">จ้างเหมาบุคคลภายนอกซ่อมแซมระบบอินเตอร์เน็ต กิจกรรมพัฒนาระบบเทคโนโลยี สารสนเทศ ส่วนอำนวยการ ฝ่ายแผนงานติดตามและประเมินผล</t>
  </si>
  <si>
    <t xml:space="preserve">25,000.00</t>
  </si>
  <si>
    <t xml:space="preserve">บริษัท แอทเทค ไอที โซลูชั่น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09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</t>
    </r>
    <r>
      <rPr>
        <sz val="11"/>
        <rFont val="Noto Sans Devanagari"/>
        <family val="2"/>
      </rPr>
      <t xml:space="preserve">มีค</t>
    </r>
    <r>
      <rPr>
        <sz val="11"/>
        <rFont val="TH SarabunIT๙"/>
        <family val="2"/>
      </rPr>
      <t xml:space="preserve">.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โรงพิมพ์อุดรบล๊อก </t>
    </r>
    <r>
      <rPr>
        <sz val="11"/>
        <color rgb="FF000000"/>
        <rFont val="TH SarabunIT๙"/>
        <family val="2"/>
      </rPr>
      <t xml:space="preserve">1,35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81 5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ช่วยปฎิบัติงาน ภาคสนา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าวิน แก้วอาสา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85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ริการคนงานเพื่อช่วยปฎิบัติงาน ภาคสนา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สายฝน ตะคามจันทร์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86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t xml:space="preserve">จ้างเหมายานพาหนะเพื่อช่วยปฎิบัติงาน</t>
  </si>
  <si>
    <r>
      <rPr>
        <sz val="11"/>
        <color rgb="FF000000"/>
        <rFont val="Noto Sans Devanagari"/>
        <family val="2"/>
      </rPr>
      <t xml:space="preserve">นายสายฝน ตะคามจันทร์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87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ยานพาหนะเพื่อช่วยปฎ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เอกชัย กำจัดภัย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88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ทวีศักดิ์ การเรียง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TH SarabunIT๙"/>
        <family val="2"/>
      </rPr>
      <t xml:space="preserve">80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ธวัชชัย มุมตา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TH SarabunIT๙"/>
        <family val="2"/>
      </rPr>
      <t xml:space="preserve">81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วิลอน วันทองสังข์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TH SarabunIT๙"/>
        <family val="2"/>
      </rPr>
      <t xml:space="preserve">82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กรียงไกร สงครามศรี </t>
    </r>
    <r>
      <rPr>
        <sz val="11"/>
        <color rgb="FF000000"/>
        <rFont val="TH SarabunIT๙"/>
        <family val="2"/>
      </rPr>
      <t xml:space="preserve">3,500</t>
    </r>
  </si>
  <si>
    <r>
      <rPr>
        <sz val="11"/>
        <color rgb="FF000000"/>
        <rFont val="TH SarabunIT๙"/>
        <family val="2"/>
      </rPr>
      <t xml:space="preserve">83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ยเสรียง กันหาชัย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TH SarabunIT๙"/>
        <family val="2"/>
      </rPr>
      <t xml:space="preserve">84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้างเหมายานพาหนะเพื่อช่วยปฎิบัติ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ยเหลี่ยง แสนสมศักดิ์ </t>
    </r>
    <r>
      <rPr>
        <sz val="11"/>
        <rFont val="TH SarabunIT๙"/>
        <family val="2"/>
      </rPr>
      <t xml:space="preserve">4,800</t>
    </r>
  </si>
  <si>
    <r>
      <rPr>
        <sz val="11"/>
        <rFont val="TH SarabunIT๙"/>
        <family val="2"/>
      </rPr>
      <t xml:space="preserve">85/2563 1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นายเฉลิมชัย อรรคโสภา </t>
    </r>
    <r>
      <rPr>
        <sz val="11"/>
        <rFont val="TH SarabunIT๙"/>
        <family val="2"/>
      </rPr>
      <t xml:space="preserve">4,800</t>
    </r>
  </si>
  <si>
    <r>
      <rPr>
        <sz val="11"/>
        <rFont val="TH SarabunIT๙"/>
        <family val="2"/>
      </rPr>
      <t xml:space="preserve">86/2563 1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ดุจดาว ยาศิริ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TH SarabunIT๙"/>
        <family val="2"/>
      </rPr>
      <t xml:space="preserve">87/2563 1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อุดรธาน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หนองบัวซอ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ประกวดราคา </t>
    </r>
    <r>
      <rPr>
        <sz val="11"/>
        <rFont val="TH SarabunIT๙"/>
        <family val="2"/>
      </rPr>
      <t xml:space="preserve">e-bidding</t>
    </r>
  </si>
  <si>
    <t xml:space="preserve">-</t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อุดรธาน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บ้านดุ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เล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นาแห้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หนองบัวลำภู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หนองบัวลำภู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บึงกาฬ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เมืองบึงกาฬ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หนองคา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เฝ้า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เปลี่ยนแบตเตอรี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51-9566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แบตเตอรี่โอเค </t>
    </r>
    <r>
      <rPr>
        <sz val="11"/>
        <color rgb="FF000000"/>
        <rFont val="TH SarabunIT๙"/>
        <family val="2"/>
      </rPr>
      <t xml:space="preserve">2,8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111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จังหวัดเล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่วยป้องกันและพัฒนาป่าไม้ ด่านซ้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4,556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๊ง </t>
    </r>
    <r>
      <rPr>
        <sz val="11"/>
        <color rgb="FF000000"/>
        <rFont val="TH SarabunIT๙"/>
        <family val="2"/>
      </rPr>
      <t xml:space="preserve">2,27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108 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ช่วยฎ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ณัฐพร เกตุดาว </t>
    </r>
    <r>
      <rPr>
        <sz val="11"/>
        <color rgb="FF000000"/>
        <rFont val="TH SarabunIT๙"/>
        <family val="2"/>
      </rPr>
      <t xml:space="preserve">90,000</t>
    </r>
  </si>
  <si>
    <r>
      <rPr>
        <sz val="11"/>
        <color rgb="FF000000"/>
        <rFont val="TH SarabunIT๙"/>
        <family val="2"/>
      </rPr>
      <t xml:space="preserve">6/2563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นวรรณ จันทะเขต </t>
    </r>
    <r>
      <rPr>
        <sz val="11"/>
        <color rgb="FF000000"/>
        <rFont val="TH SarabunIT๙"/>
        <family val="2"/>
      </rPr>
      <t xml:space="preserve">90,000</t>
    </r>
  </si>
  <si>
    <r>
      <rPr>
        <sz val="11"/>
        <color rgb="FF000000"/>
        <rFont val="TH SarabunIT๙"/>
        <family val="2"/>
      </rPr>
      <t xml:space="preserve">7/2563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อรอุมา คะณะโท </t>
    </r>
    <r>
      <rPr>
        <sz val="11"/>
        <color rgb="FF000000"/>
        <rFont val="TH SarabunIT๙"/>
        <family val="2"/>
      </rPr>
      <t xml:space="preserve">90,000</t>
    </r>
  </si>
  <si>
    <r>
      <rPr>
        <sz val="11"/>
        <color rgb="FF000000"/>
        <rFont val="TH SarabunIT๙"/>
        <family val="2"/>
      </rPr>
      <t xml:space="preserve">8/2563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อารียา วรหาญ </t>
    </r>
    <r>
      <rPr>
        <sz val="11"/>
        <color rgb="FF000000"/>
        <rFont val="TH SarabunIT๙"/>
        <family val="2"/>
      </rPr>
      <t xml:space="preserve">90,000</t>
    </r>
  </si>
  <si>
    <r>
      <rPr>
        <sz val="11"/>
        <color rgb="FF000000"/>
        <rFont val="TH SarabunIT๙"/>
        <family val="2"/>
      </rPr>
      <t xml:space="preserve">9/2563 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ุ๊คเฮ้าส์ นครราชสีมา </t>
    </r>
    <r>
      <rPr>
        <sz val="11"/>
        <rFont val="TH SarabunIT๙"/>
        <family val="2"/>
      </rPr>
      <t xml:space="preserve">14,750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3</t>
    </r>
  </si>
  <si>
    <t xml:space="preserve">ค่าจัดทำป้ายไวนิล</t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SarabunIT๙"/>
        <family val="2"/>
      </rPr>
      <t xml:space="preserve">2,739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SarabunIT๙"/>
        <family val="2"/>
      </rPr>
      <t xml:space="preserve">1,540.8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สุวิทย์ ไชยจรัส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2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นายเอกวัฒน์ สีหามุลต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Arial"/>
        <family val="2"/>
      </rPr>
      <t xml:space="preserve">ซื้อหนังสือพิมพ์ ประจำเดือน มีน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Arial"/>
        <family val="2"/>
      </rPr>
      <t xml:space="preserve">ส่วนอำนวยการ</t>
    </r>
  </si>
  <si>
    <r>
      <rPr>
        <sz val="11"/>
        <rFont val="Noto Sans Devanagari"/>
        <family val="2"/>
      </rPr>
      <t xml:space="preserve">ร้านพิบูลกิจ ราคาที่เสนอ </t>
    </r>
    <r>
      <rPr>
        <sz val="11"/>
        <rFont val="TH SarabunIT๙"/>
        <family val="2"/>
      </rPr>
      <t xml:space="preserve">2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ิบูลกิจ ราคาที่ตกลงซื้อ </t>
    </r>
    <r>
      <rPr>
        <sz val="11"/>
        <rFont val="TH SarabunIT๙"/>
        <family val="2"/>
      </rPr>
      <t xml:space="preserve">220 </t>
    </r>
    <r>
      <rPr>
        <sz val="11"/>
        <rFont val="Noto Sans Devanagari"/>
        <family val="2"/>
      </rPr>
      <t xml:space="preserve">บาท</t>
    </r>
  </si>
  <si>
    <t xml:space="preserve">เกณฑ์ราคาต่ำสุด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ซื้อวัสดุสำนักงาน ส่วนอำนวยการ</t>
  </si>
  <si>
    <r>
      <rPr>
        <sz val="11"/>
        <rFont val="Noto Sans Devanagari"/>
        <family val="2"/>
      </rPr>
      <t xml:space="preserve">บริษัท เยี่ยมวิไลพานิช จำกัด ราคาที่เสนอ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ยี่ยมวิไลพานิช จำกัด ราคาที่ตกลงซื้อ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8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ถ่ายเอกสาร ปรอำนวยการะจำเดือน มีน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,7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2,7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1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1,3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1,3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ยนต์ราชการ หมายเลขทะเบียน  บม </t>
    </r>
    <r>
      <rPr>
        <sz val="11"/>
        <color rgb="FF000000"/>
        <rFont val="TH SarabunIT๙"/>
        <family val="2"/>
      </rPr>
      <t xml:space="preserve">3360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วยโตโยต้า จำกัด ราคาที่เสนอ </t>
    </r>
    <r>
      <rPr>
        <sz val="11"/>
        <color rgb="FF000000"/>
        <rFont val="TH SarabunIT๙"/>
        <family val="2"/>
      </rPr>
      <t xml:space="preserve">7,099.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 ราคาที่ตกลงจ้าง </t>
    </r>
    <r>
      <rPr>
        <sz val="11"/>
        <color rgb="FF000000"/>
        <rFont val="TH SarabunIT๙"/>
        <family val="2"/>
      </rPr>
      <t xml:space="preserve">7,099.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3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อ </t>
    </r>
    <r>
      <rPr>
        <sz val="11"/>
        <color rgb="FF000000"/>
        <rFont val="TH SarabunIT๙"/>
        <family val="2"/>
      </rPr>
      <t xml:space="preserve">1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วยโตโยต้า จำกัด ราคาที่เสนอ </t>
    </r>
    <r>
      <rPr>
        <sz val="11"/>
        <color rgb="FF000000"/>
        <rFont val="TH SarabunIT๙"/>
        <family val="2"/>
      </rPr>
      <t xml:space="preserve">8,497.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วย   โตโยต้า จำกัด ราคาที่ตกลงจ้าง </t>
    </r>
    <r>
      <rPr>
        <sz val="11"/>
        <color rgb="FF000000"/>
        <rFont val="TH SarabunIT๙"/>
        <family val="2"/>
      </rPr>
      <t xml:space="preserve">8,497.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4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จ้างเหมาบริการเกี่ยวกับงาน ดูแลระบบเครือข่าย ปรับปรุงข้อมูลเว็บไซต์ ปรับปรุงข้อมูลภูมิสารสนเทศและระบบฐานข้อมูล</t>
  </si>
  <si>
    <r>
      <rPr>
        <sz val="11"/>
        <color rgb="FF000000"/>
        <rFont val="Noto Sans Devanagari"/>
        <family val="2"/>
      </rPr>
      <t xml:space="preserve">นายเสกสรร ฉ่ำทรัพย์ ราคาที่เสนอ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สกสรร ฉ่ำทรัพย์ ราคาที่ตกลงจ้าง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8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จ้างเหมาบริการเกี่ยวกับงาน พนักงานขับรถยนต์</t>
  </si>
  <si>
    <r>
      <rPr>
        <sz val="11"/>
        <color rgb="FF000000"/>
        <rFont val="Noto Sans Devanagari"/>
        <family val="2"/>
      </rPr>
      <t xml:space="preserve">นายบุณยกร ทายอด ราคาที่เสนอ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บุณยกร ทายอด ราคาที่ตกลงจ้าง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9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จ้างเหมาบริการเกี่ยวกับงาน ผู้ช่วยปฏิบัติงานด้านการป้องกันรักษาป่า</t>
  </si>
  <si>
    <r>
      <rPr>
        <sz val="11"/>
        <color rgb="FF000000"/>
        <rFont val="Noto Sans Devanagari"/>
        <family val="2"/>
      </rPr>
      <t xml:space="preserve">นางสาวกัลยรัตน์ เชาวน์แล่น ราคาที่เสนอ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กัลยรัตน์  เชาวน์แล่น ราคาที่ตกลงจ้าง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0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ำอางค์ มานพ ราคาที่เสนอ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ำอางค์ มานพ ราคาที่ตกลงจ้าง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1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อัยรดา อาจต้น ราคาที่เสนอ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ัยรดา อาจต้น ราคาที่ตกลงจ้าง </t>
    </r>
    <r>
      <rPr>
        <sz val="11"/>
        <color rgb="FF000000"/>
        <rFont val="TH SarabunIT๙"/>
        <family val="2"/>
      </rPr>
      <t xml:space="preserve">4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2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จ้างเหมาบริการเกี่ยวกับงาน ข้อมูลด้านสารสนเทศภูมิศาสตร์</t>
  </si>
  <si>
    <r>
      <rPr>
        <sz val="11"/>
        <color rgb="FF000000"/>
        <rFont val="Noto Sans Devanagari"/>
        <family val="2"/>
      </rPr>
      <t xml:space="preserve">นางสาวณัฐริกา มโนสร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ณัฐริกา มโนสร ราคาที่ตกลงจ้าง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3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พิชญา จันทะสิงห์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พิชญา จันทะสิงห์ ราคาที่ตกลงจ้าง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ปัญญาพร วงศ์งาม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ัญญาพร วงศ์งาม ราคาที่ตกลงจ้าง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สรากร พรมเขียว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รากร พรมเขียว ราคาที่ตกลงจ้าง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6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t xml:space="preserve">จ้างเหมาบริการเกี่ยวกับงานธุรการ</t>
  </si>
  <si>
    <r>
      <rPr>
        <sz val="11"/>
        <color rgb="FF000000"/>
        <rFont val="Noto Sans Devanagari"/>
        <family val="2"/>
      </rPr>
      <t xml:space="preserve">นางสาววิไลวรรณ เรืองฤทธิ์ ราคาที่เสนอ </t>
    </r>
    <r>
      <rPr>
        <sz val="11"/>
        <color rgb="FF000000"/>
        <rFont val="TH SarabunIT๙"/>
        <family val="2"/>
      </rPr>
      <t xml:space="preserve">5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ิไลวรรณ เรืองฤทธิ์ ราคาที่ตกลงจ้าง </t>
    </r>
    <r>
      <rPr>
        <sz val="11"/>
        <color rgb="FF000000"/>
        <rFont val="TH SarabunIT๙"/>
        <family val="2"/>
      </rPr>
      <t xml:space="preserve">5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7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ณัฐพล เฟื่องทรัพย์ ราคาที่เสนอ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ัฐพล เฟื่องทรัพย์ ราคาที่ตกลงจ้าง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8/2563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๐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วิชาการและกฎหมาย</t>
    </r>
    <r>
      <rPr>
        <sz val="11"/>
        <rFont val="TH SarabunIT๙"/>
        <family val="2"/>
      </rPr>
      <t xml:space="preserve">)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t xml:space="preserve">ก</t>
  </si>
  <si>
    <r>
      <rPr>
        <sz val="11"/>
        <rFont val="Noto Sans Devanagari"/>
        <family val="2"/>
      </rPr>
      <t xml:space="preserve">จัดซื้อวัสดุสำนักงา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ซื้อวัสดุวิทยาศาสตร์และการแพทย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5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ซ่อมบำรุงและล้างเครื่องปรับอากาศ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วิชาการและกฎหมาย</t>
    </r>
    <r>
      <rPr>
        <sz val="11"/>
        <rFont val="TH SarabunIT๙"/>
        <family val="2"/>
      </rPr>
      <t xml:space="preserve">)</t>
    </r>
  </si>
  <si>
    <t xml:space="preserve">ร้านอัขรวินท์ แป้นแก้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แผนงานฯ 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ทำตรายา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่าไม้</t>
    </r>
    <r>
      <rPr>
        <sz val="11"/>
        <rFont val="TH SarabunIT๙"/>
        <family val="2"/>
      </rPr>
      <t xml:space="preserve">)</t>
    </r>
  </si>
  <si>
    <t xml:space="preserve">นางสาวชลธิชา เมฆหมอก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ทำตรายา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จ้างทำความสะอาดเครื่องปรับอากาศ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4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 เอ็ม ดีไซน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5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ซ่อมแซมรถยนต์หมายเลขทะเบียน ชร </t>
    </r>
    <r>
      <rPr>
        <sz val="11"/>
        <color rgb="FF000000"/>
        <rFont val="TH SarabunIT๙"/>
        <family val="2"/>
      </rPr>
      <t xml:space="preserve">762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นายสุวัฒน์ ม่วงงาม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5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5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ารจัดทำและการดำเนินการตามแผนการจัดการทรัพยากรที่ดินและป่าไม้ระดับพื้นที่ ในพื้นที่ป่าสงวนแห่งชาติป่ายางน้ำกลัดเหนือและป่ายางน้ำกลัดใต้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หญ้าปล้อ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นายมิตยา สินสอน</t>
    </r>
    <r>
      <rPr>
        <sz val="11"/>
        <color rgb="FF000000"/>
        <rFont val="TH SarabunIT๙"/>
        <family val="2"/>
      </rPr>
      <t xml:space="preserve">/14,5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จัดการที่ดินป่าไม้ ส่วนจัด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1,000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 บริการรวดเร็ว</t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2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</t>
    </r>
  </si>
  <si>
    <t xml:space="preserve">จ้างเหมาบริการเพื่อช่วยปฏิบัติงานรังวัดแปลงที่ดินในพื้นที่ป่าสงวนแห่งชาติป่าทับสะแก ป่าเขาไชยราชและป่าคลองกรูด จังหวัดประจวบคีรีขันธ์</t>
  </si>
  <si>
    <r>
      <rPr>
        <sz val="11"/>
        <color rgb="FF000000"/>
        <rFont val="Noto Sans Devanagari"/>
        <family val="2"/>
      </rPr>
      <t xml:space="preserve">นายชาญณรงค์ เวชสว่าง</t>
    </r>
    <r>
      <rPr>
        <sz val="11"/>
        <color rgb="FF000000"/>
        <rFont val="TH SarabunIT๙"/>
        <family val="2"/>
      </rPr>
      <t xml:space="preserve">/4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ป้องกันรักษาป่าและควบคุมไฟป่า ส่วนจัด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0,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3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ัดจ้างทำป้ายไวนิลพร้อมกรอบโครงป้าย ขนาด </t>
    </r>
    <r>
      <rPr>
        <sz val="11"/>
        <color rgb="FF000000"/>
        <rFont val="TH SarabunIT๙"/>
        <family val="2"/>
      </rPr>
      <t xml:space="preserve">3x1.5 </t>
    </r>
    <r>
      <rPr>
        <sz val="11"/>
        <color rgb="FF000000"/>
        <rFont val="Noto Sans Devanagari"/>
        <family val="2"/>
      </rPr>
      <t xml:space="preserve">เม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 เพื่อนำไปติดตั้งที่ห้องประชุม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สาขา เพชรบุรี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3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3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บริการเจ้าหน้าที่สารสนเทศภูมิศาสตร์ </t>
    </r>
    <r>
      <rPr>
        <sz val="11"/>
        <color rgb="FF000000"/>
        <rFont val="TH SarabunIT๙"/>
        <family val="2"/>
      </rPr>
      <t xml:space="preserve">(GIS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น ในการปฏิบัติงาน กิจกรรมโครงการบริหารจัดการที่ดินป่าไม้ทั้งระบบ</t>
    </r>
  </si>
  <si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ธนภัทร อังกินันทน์</t>
    </r>
    <r>
      <rPr>
        <sz val="11"/>
        <color rgb="FF000000"/>
        <rFont val="TH SarabunIT๙"/>
        <family val="2"/>
      </rPr>
      <t xml:space="preserve">/9,000 </t>
    </r>
    <r>
      <rPr>
        <sz val="11"/>
        <color rgb="FF000000"/>
        <rFont val="Noto Sans Devanagari"/>
        <family val="2"/>
      </rPr>
      <t xml:space="preserve">บาท นายพิฑูรย์ ปิ่นเพชร</t>
    </r>
    <r>
      <rPr>
        <sz val="11"/>
        <color rgb="FF000000"/>
        <rFont val="TH SarabunIT๙"/>
        <family val="2"/>
      </rPr>
      <t xml:space="preserve">/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63 </t>
    </r>
    <r>
      <rPr>
        <sz val="11"/>
        <rFont val="Noto Sans Devanagari"/>
        <family val="2"/>
      </rPr>
      <t xml:space="preserve">ข้อตกลงที่ทส </t>
    </r>
    <r>
      <rPr>
        <sz val="11"/>
        <rFont val="TH SarabunIT๙"/>
        <family val="2"/>
      </rPr>
      <t xml:space="preserve">1634.2/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น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้ำมันเชื้อเพลิง รถยนต์ราชการ หมายเลขทะเบียน ชร </t>
    </r>
    <r>
      <rPr>
        <sz val="11"/>
        <rFont val="TH SarabunIT๙"/>
        <family val="2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ประจำเดือน กุมภาพันธ์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1984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3,648.30 </t>
    </r>
    <r>
      <rPr>
        <sz val="11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27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1/01/2563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สงวนแห่งชาติป่ารับร่อและป่าสลุย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ชุมพร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56,28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/256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สงวนแห่งชาติป่ารับร่อและป่าสลุย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ชุมพร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52,51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สงวนแห่งชาติป่ารับร่อและป่าสลุย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ชุมพร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สงวนแห่งชาติป่ารับร่อและป่าสลุย 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ังหวัดชุมพร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48,77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สงวนแห่งชาติป่ารับร่อและป่าสลุย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ังหวัดชุมพร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07 </t>
    </r>
    <r>
      <rPr>
        <sz val="11"/>
        <rFont val="Noto Sans Devanagari"/>
        <family val="2"/>
      </rPr>
      <t xml:space="preserve">และพื้นที่ที่ถูกบุกรุก ที่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ังหวัดชุมพ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54,02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07 </t>
    </r>
    <r>
      <rPr>
        <sz val="11"/>
        <rFont val="Noto Sans Devanagari"/>
        <family val="2"/>
      </rPr>
      <t xml:space="preserve">และพื้นที่ที่ถูกบุกรุก ที่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ชุมพ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41,1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กล้าไม้ หน่วยฟื้นฟูสภาพ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พระราชบัญญัติป่าสงวนแห่งชาติ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07 </t>
    </r>
    <r>
      <rPr>
        <sz val="11"/>
        <rFont val="Noto Sans Devanagari"/>
        <family val="2"/>
      </rPr>
      <t xml:space="preserve">และพื้นที่ที่ถูกบุกรุก ที่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ังหวัดชุมพ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สุวรรณยูพันธุ์ไม้ </t>
    </r>
    <r>
      <rPr>
        <sz val="11"/>
        <rFont val="TH SarabunIT๙"/>
        <family val="2"/>
      </rPr>
      <t xml:space="preserve">7,48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พอร์เฟค 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ราษฎร์ธานี จำกัด </t>
    </r>
    <r>
      <rPr>
        <sz val="11"/>
        <rFont val="TH SarabunIT๙"/>
        <family val="2"/>
      </rPr>
      <t xml:space="preserve">4,744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18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4/12/2562</t>
    </r>
  </si>
  <si>
    <r>
      <rPr>
        <sz val="11"/>
        <rFont val="Noto Sans Devanagari"/>
        <family val="2"/>
      </rPr>
      <t xml:space="preserve">บริษัท เพอร์เฟค 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ราษฎร์ธานี จำกัด </t>
    </r>
    <r>
      <rPr>
        <sz val="11"/>
        <rFont val="TH SarabunIT๙"/>
        <family val="2"/>
      </rPr>
      <t xml:space="preserve">2,45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29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3/02/2563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เช็คสภาพเพื่อซ่อมบำรุง 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6-00-0017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7,405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0/02/2563</t>
    </r>
  </si>
  <si>
    <r>
      <rPr>
        <sz val="11"/>
        <color rgb="FF000000"/>
        <rFont val="Noto Sans Devanagari"/>
        <family val="2"/>
      </rPr>
      <t xml:space="preserve">จ้างเหมาบุคคลเป็นเจ้าหน้าที่เทคโนโลยีสารสนเทศ นายนพรัตน์ แซ่ตี๋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 ในอัตราเดือนละ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เริ่มตั้งแต่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 </t>
    </r>
    <r>
      <rPr>
        <sz val="11"/>
        <color rgb="FF000000"/>
        <rFont val="Noto Sans Devanagari"/>
        <family val="2"/>
      </rPr>
      <t xml:space="preserve">ถึง 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ยนพรัตน์ แซ่ตี๋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ต่อเนื่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00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/03/63</t>
    </r>
  </si>
  <si>
    <r>
      <rPr>
        <sz val="11"/>
        <color rgb="FF000000"/>
        <rFont val="Noto Sans Devanagari"/>
        <family val="2"/>
      </rPr>
      <t xml:space="preserve">จ้างเหมาบุคคลเป็นเจ้าหน้าที่บันทึกข้อมูล นางสาวธมลวรรณ รักษาศรี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 ในอัตราเดือนละ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 เริ่มตั้งแต่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 </t>
    </r>
    <r>
      <rPr>
        <sz val="11"/>
        <color rgb="FF000000"/>
        <rFont val="Noto Sans Devanagari"/>
        <family val="2"/>
      </rPr>
      <t xml:space="preserve">ถึง 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ธมลวรรณ รักษาศรี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00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/03/63</t>
    </r>
  </si>
  <si>
    <r>
      <rPr>
        <sz val="11"/>
        <color rgb="FF000000"/>
        <rFont val="Noto Sans Devanagari"/>
        <family val="2"/>
      </rPr>
      <t xml:space="preserve">จ้างเหมาบุคคลเป็นเจ้าหน้าที่ภูมิสารสนเทศนางสาวเจนจิรา ขาวแก้ว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 ในอัตราเดือนละ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เริ่มตั้งแต่เดือน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 </t>
    </r>
    <r>
      <rPr>
        <sz val="11"/>
        <color rgb="FF000000"/>
        <rFont val="Noto Sans Devanagari"/>
        <family val="2"/>
      </rPr>
      <t xml:space="preserve">ถึง 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นางสาวเจนจิรา ขาวแก้ว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00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/03/63</t>
    </r>
  </si>
  <si>
    <t xml:space="preserve">จ้างเหมาทำงานด้านเพาะชำกล้าไม้ สถานีเพาะชำกล้าไม้จังหวัดชุมพร ศูนย์ป่าไม้ชุมพร</t>
  </si>
  <si>
    <r>
      <rPr>
        <sz val="11"/>
        <color rgb="FF000000"/>
        <rFont val="Noto Sans Devanagari"/>
        <family val="2"/>
      </rPr>
      <t xml:space="preserve">นางวัลภา พริ้มแก้ว </t>
    </r>
    <r>
      <rPr>
        <sz val="11"/>
        <color rgb="FF000000"/>
        <rFont val="TH SarabunIT๙"/>
        <family val="2"/>
      </rPr>
      <t xml:space="preserve">41,0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นังสือข้อตกลง เลขที่ </t>
    </r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สงวนแห่งชาติ ป่ารับร่อและป่าสลุย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วีระยุทธ น้อยจีน </t>
    </r>
    <r>
      <rPr>
        <sz val="11"/>
        <color rgb="FF000000"/>
        <rFont val="TH SarabunIT๙"/>
        <family val="2"/>
      </rPr>
      <t xml:space="preserve">402,7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นังสือข้อตกลง เลขที่ </t>
    </r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สงวนแห่งชาติ ป่ารับร่อและป่าสลุย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งกาญจนา ยินดี </t>
    </r>
    <r>
      <rPr>
        <sz val="11"/>
        <color rgb="FF000000"/>
        <rFont val="TH SarabunIT๙"/>
        <family val="2"/>
      </rPr>
      <t xml:space="preserve">375,88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สงวนแห่งชาติ ป่ารับร่อและป่าสลุย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สงวนแห่งชาติ ป่ารับร่อและป่าสลุย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ขจรพล สุขศรี </t>
    </r>
    <r>
      <rPr>
        <sz val="11"/>
        <color rgb="FF000000"/>
        <rFont val="TH SarabunIT๙"/>
        <family val="2"/>
      </rPr>
      <t xml:space="preserve">349,0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สงวนแห่งชาติ ป่ารับร่อและป่าสลุย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วีระยุทธ น้อยจีน </t>
    </r>
    <r>
      <rPr>
        <sz val="11"/>
        <color rgb="FF000000"/>
        <rFont val="TH SarabunIT๙"/>
        <family val="2"/>
      </rPr>
      <t xml:space="preserve">349,0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สุจินต์ ไทรทองคำ </t>
    </r>
    <r>
      <rPr>
        <sz val="11"/>
        <color rgb="FF000000"/>
        <rFont val="TH SarabunIT๙"/>
        <family val="2"/>
      </rPr>
      <t xml:space="preserve">386,61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สุจินต์ ไทรทองคำ </t>
    </r>
    <r>
      <rPr>
        <sz val="11"/>
        <color rgb="FF000000"/>
        <rFont val="TH SarabunIT๙"/>
        <family val="2"/>
      </rPr>
      <t xml:space="preserve">294,8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เหมาแรงงาน 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ระราชบัญญัติ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ชุมพร</t>
    </r>
  </si>
  <si>
    <r>
      <rPr>
        <sz val="11"/>
        <color rgb="FF000000"/>
        <rFont val="Noto Sans Devanagari"/>
        <family val="2"/>
      </rPr>
      <t xml:space="preserve">นายสุจินต์ ไทรทองคำ </t>
    </r>
    <r>
      <rPr>
        <sz val="11"/>
        <color rgb="FF000000"/>
        <rFont val="TH SarabunIT๙"/>
        <family val="2"/>
      </rPr>
      <t xml:space="preserve">53,7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8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color rgb="FF000000"/>
        <rFont val="Noto Sans Devanagari"/>
        <family val="2"/>
      </rPr>
      <t xml:space="preserve">จ้างเหมาปฏิบัติงานหน่วยฟื้นฟูป่าต้นน้ำ จังหวัดเชียงราย ที่</t>
    </r>
    <r>
      <rPr>
        <sz val="11"/>
        <color rgb="FF000000"/>
        <rFont val="TH SarabunIT๙"/>
        <family val="2"/>
      </rPr>
      <t xml:space="preserve">1/9 </t>
    </r>
    <r>
      <rPr>
        <sz val="11"/>
        <color rgb="FF000000"/>
        <rFont val="Noto Sans Devanagari"/>
        <family val="2"/>
      </rPr>
      <t xml:space="preserve">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กิจกรรมจัดทำแนวกันไฟ</t>
    </r>
  </si>
  <si>
    <r>
      <rPr>
        <sz val="11"/>
        <rFont val="Noto Sans Devanagari"/>
        <family val="2"/>
      </rPr>
      <t xml:space="preserve">จ้างเหมาปฏิบัติงานหน่วยฟื้นฟูป่าต้นน้ำจังหวัดพะเยา ที่ </t>
    </r>
    <r>
      <rPr>
        <sz val="11"/>
        <rFont val="TH SarabunIT๙"/>
        <family val="2"/>
      </rPr>
      <t xml:space="preserve">1/10 </t>
    </r>
    <r>
      <rPr>
        <sz val="11"/>
        <rFont val="Noto Sans Devanagari"/>
        <family val="2"/>
      </rPr>
      <t xml:space="preserve">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กิจกรรมจัดทำแนวกันไ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[$-409]mmm\-yy"/>
    <numFmt numFmtId="174" formatCode="[$-D00041E]#,##0"/>
    <numFmt numFmtId="175" formatCode="0.00"/>
    <numFmt numFmtId="176" formatCode="General"/>
  </numFmts>
  <fonts count="8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0"/>
      <color rgb="FFFF0000"/>
      <name val="Noto Sans Devanagari"/>
      <family val="2"/>
    </font>
    <font>
      <b val="true"/>
      <sz val="10"/>
      <name val="TH SarabunPSK"/>
      <family val="2"/>
    </font>
    <font>
      <b val="true"/>
      <u val="double"/>
      <sz val="10"/>
      <name val="TH SarabunPSK"/>
      <family val="2"/>
    </font>
    <font>
      <b val="true"/>
      <u val="doubl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b val="true"/>
      <sz val="11"/>
      <color rgb="FFFF0000"/>
      <name val="TH SarabunIT๙"/>
      <family val="2"/>
    </font>
    <font>
      <sz val="14"/>
      <color rgb="FF000000"/>
      <name val="TH SarabunIT๙"/>
      <family val="2"/>
    </font>
    <font>
      <sz val="11"/>
      <color rgb="FFFF0000"/>
      <name val="TH SarabunIT๙"/>
      <family val="2"/>
    </font>
    <font>
      <sz val="10"/>
      <color rgb="FFFFFFFF"/>
      <name val="TH SarabunIT๙"/>
      <family val="2"/>
    </font>
    <font>
      <b val="true"/>
      <sz val="11"/>
      <color rgb="FFFF0000"/>
      <name val="Noto Sans Devanagari"/>
      <family val="2"/>
    </font>
    <font>
      <sz val="10"/>
      <name val="TH SarabunIT๙"/>
      <family val="2"/>
    </font>
    <font>
      <sz val="11"/>
      <name val="Arial"/>
      <family val="2"/>
    </font>
    <font>
      <sz val="11"/>
      <color rgb="FF000000"/>
      <name val="TH SarabunPSK"/>
      <family val="2"/>
    </font>
    <font>
      <sz val="14"/>
      <name val="TH SarabunIT๙"/>
      <family val="2"/>
    </font>
    <font>
      <sz val="13"/>
      <name val="TH SarabunIT๙"/>
      <family val="2"/>
    </font>
    <font>
      <b val="true"/>
      <sz val="10"/>
      <color rgb="FF000000"/>
      <name val="TH SarabunIT๙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Noto Sans Devanagari"/>
      <family val="2"/>
    </font>
    <font>
      <sz val="11"/>
      <color rgb="FF000000"/>
      <name val="Arial"/>
      <family val="2"/>
    </font>
    <font>
      <sz val="11"/>
      <color rgb="FFFFFFFF"/>
      <name val="TH SarabunIT๙"/>
      <family val="2"/>
    </font>
    <font>
      <sz val="14"/>
      <color rgb="FF000000"/>
      <name val="TH NiramitIT๙"/>
      <family val="0"/>
    </font>
    <font>
      <sz val="16"/>
      <color rgb="FFFFFFFF"/>
      <name val="TH SarabunIT๙"/>
      <family val="2"/>
    </font>
    <font>
      <b val="true"/>
      <sz val="10"/>
      <color rgb="FFFFFFFF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6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6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4.12"/>
    <col collapsed="false" customWidth="true" hidden="false" outlineLevel="0" max="3" min="3" style="2" width="11.75"/>
    <col collapsed="false" customWidth="true" hidden="false" outlineLevel="0" max="4" min="4" style="2" width="10.99"/>
    <col collapsed="false" customWidth="true" hidden="false" outlineLevel="0" max="5" min="5" style="3" width="9.12"/>
    <col collapsed="false" customWidth="true" hidden="false" outlineLevel="0" max="6" min="6" style="1" width="20.25"/>
    <col collapsed="false" customWidth="true" hidden="false" outlineLevel="0" max="7" min="7" style="1" width="20.62"/>
    <col collapsed="false" customWidth="true" hidden="false" outlineLevel="0" max="8" min="8" style="1" width="15.75"/>
    <col collapsed="false" customWidth="true" hidden="false" outlineLevel="0" max="9" min="9" style="1" width="19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36"/>
    <col collapsed="false" customWidth="true" hidden="false" outlineLevel="0" max="2" min="2" style="296" width="24.36"/>
    <col collapsed="false" customWidth="true" hidden="false" outlineLevel="0" max="3" min="3" style="297" width="9.75"/>
    <col collapsed="false" customWidth="true" hidden="false" outlineLevel="0" max="4" min="4" style="298" width="10.74"/>
    <col collapsed="false" customWidth="false" hidden="false" outlineLevel="0" max="5" min="5" style="440" width="8.99"/>
    <col collapsed="false" customWidth="true" hidden="false" outlineLevel="0" max="6" min="6" style="299" width="20.99"/>
    <col collapsed="false" customWidth="true" hidden="false" outlineLevel="0" max="7" min="7" style="299" width="19.62"/>
    <col collapsed="false" customWidth="true" hidden="false" outlineLevel="0" max="8" min="8" style="299" width="10.12"/>
    <col collapsed="false" customWidth="true" hidden="false" outlineLevel="0" max="9" min="9" style="299" width="19.37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442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s="305" customFormat="true" ht="20.25" hidden="false" customHeight="false" outlineLevel="0" collapsed="false">
      <c r="A3" s="303" t="s">
        <v>308</v>
      </c>
      <c r="B3" s="303"/>
      <c r="C3" s="303"/>
      <c r="D3" s="303"/>
      <c r="E3" s="303"/>
      <c r="F3" s="303"/>
      <c r="G3" s="303"/>
      <c r="H3" s="303"/>
      <c r="I3" s="303"/>
      <c r="J3" s="442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442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s="358" customFormat="true" ht="44.25" hidden="false" customHeight="true" outlineLevel="0" collapsed="false">
      <c r="A5" s="306" t="s">
        <v>4</v>
      </c>
      <c r="B5" s="306" t="s">
        <v>5</v>
      </c>
      <c r="C5" s="307" t="s">
        <v>6</v>
      </c>
      <c r="D5" s="307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443"/>
    </row>
    <row r="6" s="358" customFormat="true" ht="15" hidden="false" customHeight="true" outlineLevel="0" collapsed="false">
      <c r="A6" s="306"/>
      <c r="B6" s="337" t="s">
        <v>342</v>
      </c>
      <c r="C6" s="444" t="s">
        <v>544</v>
      </c>
      <c r="D6" s="444"/>
      <c r="E6" s="444"/>
      <c r="F6" s="444"/>
      <c r="G6" s="444"/>
      <c r="H6" s="444"/>
      <c r="I6" s="444"/>
      <c r="J6" s="443"/>
    </row>
    <row r="7" customFormat="false" ht="15" hidden="false" customHeight="false" outlineLevel="0" collapsed="false">
      <c r="A7" s="306"/>
      <c r="B7" s="337" t="s">
        <v>352</v>
      </c>
      <c r="C7" s="445"/>
      <c r="D7" s="445"/>
      <c r="E7" s="307"/>
      <c r="F7" s="445"/>
      <c r="G7" s="445"/>
      <c r="H7" s="445"/>
      <c r="I7" s="445"/>
    </row>
    <row r="8" s="452" customFormat="true" ht="46.5" hidden="false" customHeight="true" outlineLevel="0" collapsed="false">
      <c r="A8" s="446" t="n">
        <v>1</v>
      </c>
      <c r="B8" s="447" t="s">
        <v>545</v>
      </c>
      <c r="C8" s="448" t="n">
        <v>12000</v>
      </c>
      <c r="D8" s="448" t="s">
        <v>546</v>
      </c>
      <c r="E8" s="449" t="s">
        <v>14</v>
      </c>
      <c r="F8" s="450" t="s">
        <v>547</v>
      </c>
      <c r="G8" s="450" t="s">
        <v>548</v>
      </c>
      <c r="H8" s="451" t="s">
        <v>549</v>
      </c>
      <c r="I8" s="447" t="s">
        <v>550</v>
      </c>
    </row>
    <row r="9" customFormat="false" ht="45" hidden="false" customHeight="false" outlineLevel="0" collapsed="false">
      <c r="A9" s="449" t="n">
        <v>2</v>
      </c>
      <c r="B9" s="447" t="s">
        <v>551</v>
      </c>
      <c r="C9" s="448" t="n">
        <v>15000</v>
      </c>
      <c r="D9" s="453" t="s">
        <v>552</v>
      </c>
      <c r="E9" s="449" t="s">
        <v>14</v>
      </c>
      <c r="F9" s="454" t="s">
        <v>553</v>
      </c>
      <c r="G9" s="454" t="s">
        <v>553</v>
      </c>
      <c r="H9" s="451" t="s">
        <v>549</v>
      </c>
      <c r="I9" s="447" t="s">
        <v>554</v>
      </c>
    </row>
    <row r="10" customFormat="false" ht="45" hidden="false" customHeight="false" outlineLevel="0" collapsed="false">
      <c r="A10" s="449" t="n">
        <v>3</v>
      </c>
      <c r="B10" s="447" t="s">
        <v>555</v>
      </c>
      <c r="C10" s="448" t="n">
        <v>12500</v>
      </c>
      <c r="D10" s="455" t="s">
        <v>556</v>
      </c>
      <c r="E10" s="449" t="s">
        <v>14</v>
      </c>
      <c r="F10" s="454" t="s">
        <v>557</v>
      </c>
      <c r="G10" s="454" t="s">
        <v>557</v>
      </c>
      <c r="H10" s="451" t="s">
        <v>558</v>
      </c>
      <c r="I10" s="447" t="s">
        <v>559</v>
      </c>
    </row>
    <row r="11" customFormat="false" ht="17.25" hidden="false" customHeight="true" outlineLevel="0" collapsed="false">
      <c r="C11" s="357" t="n">
        <f aca="false">SUM(C8:C10)</f>
        <v>39500</v>
      </c>
      <c r="F11" s="456"/>
      <c r="G11" s="456"/>
      <c r="H11" s="457"/>
    </row>
    <row r="12" customFormat="false" ht="12.75" hidden="false" customHeight="false" outlineLevel="0" collapsed="false">
      <c r="D12" s="458"/>
    </row>
  </sheetData>
  <mergeCells count="6">
    <mergeCell ref="A1:I1"/>
    <mergeCell ref="A2:I2"/>
    <mergeCell ref="A3:I3"/>
    <mergeCell ref="A4:I4"/>
    <mergeCell ref="C6:I6"/>
    <mergeCell ref="F11:G11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36"/>
    <col collapsed="false" customWidth="true" hidden="false" outlineLevel="0" max="2" min="2" style="296" width="24.36"/>
    <col collapsed="false" customWidth="true" hidden="false" outlineLevel="0" max="3" min="3" style="297" width="10.49"/>
    <col collapsed="false" customWidth="true" hidden="false" outlineLevel="0" max="4" min="4" style="298" width="10.87"/>
    <col collapsed="false" customWidth="false" hidden="false" outlineLevel="0" max="5" min="5" style="440" width="8.99"/>
    <col collapsed="false" customWidth="true" hidden="false" outlineLevel="0" max="6" min="6" style="299" width="20.99"/>
    <col collapsed="false" customWidth="true" hidden="false" outlineLevel="0" max="7" min="7" style="299" width="19.62"/>
    <col collapsed="false" customWidth="true" hidden="false" outlineLevel="0" max="8" min="8" style="299" width="10.12"/>
    <col collapsed="false" customWidth="true" hidden="false" outlineLevel="0" max="9" min="9" style="299" width="19.37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442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s="305" customFormat="true" ht="20.25" hidden="false" customHeight="false" outlineLevel="0" collapsed="false">
      <c r="A3" s="303" t="s">
        <v>309</v>
      </c>
      <c r="B3" s="303"/>
      <c r="C3" s="303"/>
      <c r="D3" s="303"/>
      <c r="E3" s="303"/>
      <c r="F3" s="303"/>
      <c r="G3" s="303"/>
      <c r="H3" s="303"/>
      <c r="I3" s="303"/>
      <c r="J3" s="442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442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s="358" customFormat="true" ht="44.25" hidden="false" customHeight="true" outlineLevel="0" collapsed="false">
      <c r="A5" s="306" t="s">
        <v>4</v>
      </c>
      <c r="B5" s="306" t="s">
        <v>5</v>
      </c>
      <c r="C5" s="307" t="s">
        <v>6</v>
      </c>
      <c r="D5" s="307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443"/>
    </row>
    <row r="6" s="358" customFormat="true" ht="15" hidden="false" customHeight="false" outlineLevel="0" collapsed="false">
      <c r="A6" s="306"/>
      <c r="B6" s="337" t="s">
        <v>342</v>
      </c>
      <c r="C6" s="359"/>
      <c r="D6" s="359"/>
      <c r="E6" s="359"/>
      <c r="F6" s="359"/>
      <c r="G6" s="359"/>
      <c r="H6" s="359"/>
      <c r="I6" s="359"/>
      <c r="J6" s="443"/>
    </row>
    <row r="7" s="358" customFormat="true" ht="30" hidden="false" customHeight="false" outlineLevel="0" collapsed="false">
      <c r="A7" s="459" t="n">
        <v>1</v>
      </c>
      <c r="B7" s="460" t="s">
        <v>560</v>
      </c>
      <c r="C7" s="461" t="n">
        <v>133386.2</v>
      </c>
      <c r="D7" s="462" t="s">
        <v>561</v>
      </c>
      <c r="E7" s="463" t="s">
        <v>14</v>
      </c>
      <c r="F7" s="464" t="s">
        <v>562</v>
      </c>
      <c r="G7" s="464" t="s">
        <v>562</v>
      </c>
      <c r="H7" s="451" t="s">
        <v>563</v>
      </c>
      <c r="I7" s="465" t="s">
        <v>564</v>
      </c>
      <c r="J7" s="443"/>
    </row>
    <row r="8" s="358" customFormat="true" ht="15" hidden="false" customHeight="false" outlineLevel="0" collapsed="false">
      <c r="A8" s="459" t="n">
        <v>2</v>
      </c>
      <c r="B8" s="460" t="s">
        <v>65</v>
      </c>
      <c r="C8" s="461" t="n">
        <v>58050</v>
      </c>
      <c r="D8" s="462" t="s">
        <v>561</v>
      </c>
      <c r="E8" s="463" t="s">
        <v>14</v>
      </c>
      <c r="F8" s="464" t="s">
        <v>565</v>
      </c>
      <c r="G8" s="464" t="s">
        <v>565</v>
      </c>
      <c r="H8" s="451" t="s">
        <v>563</v>
      </c>
      <c r="I8" s="466" t="s">
        <v>566</v>
      </c>
      <c r="J8" s="443"/>
    </row>
    <row r="9" s="358" customFormat="true" ht="15" hidden="false" customHeight="false" outlineLevel="0" collapsed="false">
      <c r="A9" s="467"/>
      <c r="B9" s="468"/>
      <c r="C9" s="469" t="n">
        <f aca="false">SUM(C7:C8)</f>
        <v>191436.2</v>
      </c>
      <c r="D9" s="470"/>
      <c r="E9" s="471"/>
      <c r="F9" s="472"/>
      <c r="G9" s="472"/>
      <c r="H9" s="473"/>
      <c r="I9" s="474"/>
      <c r="J9" s="475"/>
    </row>
    <row r="10" customFormat="false" ht="15" hidden="false" customHeight="false" outlineLevel="0" collapsed="false">
      <c r="A10" s="306"/>
      <c r="B10" s="337" t="s">
        <v>352</v>
      </c>
      <c r="C10" s="445"/>
      <c r="D10" s="445"/>
      <c r="E10" s="307"/>
      <c r="F10" s="445"/>
      <c r="G10" s="445"/>
      <c r="H10" s="445"/>
      <c r="I10" s="476"/>
    </row>
    <row r="11" s="452" customFormat="true" ht="30" hidden="false" customHeight="false" outlineLevel="0" collapsed="false">
      <c r="A11" s="449" t="n">
        <v>1</v>
      </c>
      <c r="B11" s="447" t="s">
        <v>567</v>
      </c>
      <c r="C11" s="435" t="n">
        <v>50000</v>
      </c>
      <c r="D11" s="477" t="s">
        <v>561</v>
      </c>
      <c r="E11" s="449" t="s">
        <v>14</v>
      </c>
      <c r="F11" s="450" t="s">
        <v>568</v>
      </c>
      <c r="G11" s="450" t="s">
        <v>568</v>
      </c>
      <c r="H11" s="451" t="s">
        <v>563</v>
      </c>
      <c r="I11" s="478" t="s">
        <v>569</v>
      </c>
    </row>
    <row r="12" customFormat="false" ht="30" hidden="false" customHeight="false" outlineLevel="0" collapsed="false">
      <c r="A12" s="449" t="n">
        <v>2</v>
      </c>
      <c r="B12" s="447" t="s">
        <v>570</v>
      </c>
      <c r="C12" s="479" t="n">
        <v>720000</v>
      </c>
      <c r="D12" s="480" t="n">
        <v>720000</v>
      </c>
      <c r="E12" s="449" t="s">
        <v>14</v>
      </c>
      <c r="F12" s="454" t="s">
        <v>571</v>
      </c>
      <c r="G12" s="454" t="s">
        <v>571</v>
      </c>
      <c r="H12" s="451" t="s">
        <v>572</v>
      </c>
      <c r="I12" s="478" t="s">
        <v>573</v>
      </c>
    </row>
    <row r="13" customFormat="false" ht="30" hidden="false" customHeight="false" outlineLevel="0" collapsed="false">
      <c r="A13" s="449" t="n">
        <v>3</v>
      </c>
      <c r="B13" s="447" t="s">
        <v>574</v>
      </c>
      <c r="C13" s="448" t="n">
        <v>19260</v>
      </c>
      <c r="D13" s="477" t="s">
        <v>561</v>
      </c>
      <c r="E13" s="449" t="s">
        <v>14</v>
      </c>
      <c r="F13" s="454" t="s">
        <v>575</v>
      </c>
      <c r="G13" s="454" t="s">
        <v>575</v>
      </c>
      <c r="H13" s="451" t="s">
        <v>563</v>
      </c>
      <c r="I13" s="478" t="s">
        <v>576</v>
      </c>
    </row>
    <row r="14" customFormat="false" ht="15" hidden="false" customHeight="false" outlineLevel="0" collapsed="false">
      <c r="A14" s="425" t="n">
        <v>4</v>
      </c>
      <c r="B14" s="433" t="s">
        <v>577</v>
      </c>
      <c r="C14" s="435" t="n">
        <v>2996</v>
      </c>
      <c r="D14" s="477" t="s">
        <v>561</v>
      </c>
      <c r="E14" s="449" t="s">
        <v>14</v>
      </c>
      <c r="F14" s="454" t="s">
        <v>575</v>
      </c>
      <c r="G14" s="454" t="s">
        <v>575</v>
      </c>
      <c r="H14" s="451" t="s">
        <v>563</v>
      </c>
      <c r="I14" s="478" t="s">
        <v>578</v>
      </c>
    </row>
    <row r="15" customFormat="false" ht="15" hidden="false" customHeight="false" outlineLevel="0" collapsed="false">
      <c r="A15" s="425" t="n">
        <v>5</v>
      </c>
      <c r="B15" s="433" t="s">
        <v>579</v>
      </c>
      <c r="C15" s="435" t="n">
        <v>3263.5</v>
      </c>
      <c r="D15" s="477" t="s">
        <v>561</v>
      </c>
      <c r="E15" s="449" t="s">
        <v>14</v>
      </c>
      <c r="F15" s="454" t="s">
        <v>575</v>
      </c>
      <c r="G15" s="454" t="s">
        <v>575</v>
      </c>
      <c r="H15" s="451" t="s">
        <v>563</v>
      </c>
      <c r="I15" s="478" t="s">
        <v>580</v>
      </c>
    </row>
    <row r="16" customFormat="false" ht="15" hidden="false" customHeight="false" outlineLevel="0" collapsed="false">
      <c r="A16" s="425" t="n">
        <v>6</v>
      </c>
      <c r="B16" s="433" t="s">
        <v>581</v>
      </c>
      <c r="C16" s="435" t="n">
        <v>4922</v>
      </c>
      <c r="D16" s="477" t="s">
        <v>561</v>
      </c>
      <c r="E16" s="449" t="s">
        <v>14</v>
      </c>
      <c r="F16" s="454" t="s">
        <v>575</v>
      </c>
      <c r="G16" s="454" t="s">
        <v>575</v>
      </c>
      <c r="H16" s="451" t="s">
        <v>563</v>
      </c>
      <c r="I16" s="478" t="s">
        <v>582</v>
      </c>
    </row>
    <row r="17" customFormat="false" ht="30" hidden="false" customHeight="false" outlineLevel="0" collapsed="false">
      <c r="A17" s="425" t="n">
        <v>7</v>
      </c>
      <c r="B17" s="433" t="s">
        <v>583</v>
      </c>
      <c r="C17" s="435" t="n">
        <v>19260</v>
      </c>
      <c r="D17" s="477" t="s">
        <v>561</v>
      </c>
      <c r="E17" s="449" t="s">
        <v>14</v>
      </c>
      <c r="F17" s="454" t="s">
        <v>575</v>
      </c>
      <c r="G17" s="454" t="s">
        <v>575</v>
      </c>
      <c r="H17" s="451" t="s">
        <v>563</v>
      </c>
      <c r="I17" s="478" t="s">
        <v>584</v>
      </c>
    </row>
    <row r="18" customFormat="false" ht="15" hidden="false" customHeight="false" outlineLevel="0" collapsed="false">
      <c r="A18" s="425" t="n">
        <v>8</v>
      </c>
      <c r="B18" s="433" t="s">
        <v>585</v>
      </c>
      <c r="C18" s="435" t="n">
        <v>3263.5</v>
      </c>
      <c r="D18" s="477" t="s">
        <v>561</v>
      </c>
      <c r="E18" s="449" t="s">
        <v>14</v>
      </c>
      <c r="F18" s="454" t="s">
        <v>575</v>
      </c>
      <c r="G18" s="454" t="s">
        <v>575</v>
      </c>
      <c r="H18" s="451" t="s">
        <v>563</v>
      </c>
      <c r="I18" s="481" t="s">
        <v>586</v>
      </c>
    </row>
    <row r="19" customFormat="false" ht="15" hidden="false" customHeight="false" outlineLevel="0" collapsed="false">
      <c r="A19" s="425" t="n">
        <v>9</v>
      </c>
      <c r="B19" s="433" t="s">
        <v>587</v>
      </c>
      <c r="C19" s="435" t="n">
        <v>4066</v>
      </c>
      <c r="D19" s="477" t="s">
        <v>561</v>
      </c>
      <c r="E19" s="449" t="s">
        <v>14</v>
      </c>
      <c r="F19" s="454" t="s">
        <v>575</v>
      </c>
      <c r="G19" s="454" t="s">
        <v>575</v>
      </c>
      <c r="H19" s="451" t="s">
        <v>563</v>
      </c>
      <c r="I19" s="478" t="s">
        <v>588</v>
      </c>
    </row>
    <row r="20" customFormat="false" ht="15" hidden="false" customHeight="false" outlineLevel="0" collapsed="false">
      <c r="A20" s="425" t="n">
        <v>10</v>
      </c>
      <c r="B20" s="433" t="s">
        <v>589</v>
      </c>
      <c r="C20" s="435" t="n">
        <v>4173</v>
      </c>
      <c r="D20" s="477" t="s">
        <v>561</v>
      </c>
      <c r="E20" s="449" t="s">
        <v>14</v>
      </c>
      <c r="F20" s="454" t="s">
        <v>575</v>
      </c>
      <c r="G20" s="454" t="s">
        <v>575</v>
      </c>
      <c r="H20" s="451" t="s">
        <v>563</v>
      </c>
      <c r="I20" s="478" t="s">
        <v>590</v>
      </c>
    </row>
    <row r="21" customFormat="false" ht="15" hidden="false" customHeight="false" outlineLevel="0" collapsed="false">
      <c r="A21" s="348" t="n">
        <v>11</v>
      </c>
      <c r="B21" s="352" t="s">
        <v>591</v>
      </c>
      <c r="C21" s="354" t="n">
        <v>1600</v>
      </c>
      <c r="D21" s="477" t="s">
        <v>561</v>
      </c>
      <c r="E21" s="449" t="s">
        <v>14</v>
      </c>
      <c r="F21" s="352" t="s">
        <v>592</v>
      </c>
      <c r="G21" s="352" t="s">
        <v>592</v>
      </c>
      <c r="H21" s="451" t="s">
        <v>563</v>
      </c>
      <c r="I21" s="478" t="s">
        <v>593</v>
      </c>
    </row>
    <row r="22" customFormat="false" ht="15" hidden="false" customHeight="false" outlineLevel="0" collapsed="false">
      <c r="C22" s="357" t="n">
        <f aca="false">SUM(C11:C21)</f>
        <v>832804</v>
      </c>
      <c r="D22" s="45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62"/>
    <col collapsed="false" customWidth="true" hidden="false" outlineLevel="0" max="2" min="2" style="296" width="30.25"/>
    <col collapsed="false" customWidth="true" hidden="false" outlineLevel="0" max="3" min="3" style="297" width="10.37"/>
    <col collapsed="false" customWidth="true" hidden="false" outlineLevel="0" max="4" min="4" style="299" width="11.99"/>
    <col collapsed="false" customWidth="false" hidden="false" outlineLevel="0" max="5" min="5" style="299" width="8.99"/>
    <col collapsed="false" customWidth="true" hidden="false" outlineLevel="0" max="6" min="6" style="299" width="17.75"/>
    <col collapsed="false" customWidth="true" hidden="false" outlineLevel="0" max="7" min="7" style="299" width="18.12"/>
    <col collapsed="false" customWidth="true" hidden="false" outlineLevel="0" max="8" min="8" style="299" width="10.74"/>
    <col collapsed="false" customWidth="true" hidden="false" outlineLevel="0" max="9" min="9" style="299" width="20.99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</row>
    <row r="3" s="305" customFormat="true" ht="20.25" hidden="false" customHeight="false" outlineLevel="0" collapsed="false">
      <c r="A3" s="303" t="s">
        <v>306</v>
      </c>
      <c r="B3" s="303"/>
      <c r="C3" s="303"/>
      <c r="D3" s="303"/>
      <c r="E3" s="303"/>
      <c r="F3" s="303"/>
      <c r="G3" s="303"/>
      <c r="H3" s="303"/>
      <c r="I3" s="303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</row>
    <row r="4" s="305" customFormat="true" ht="20.25" hidden="false" customHeight="false" outlineLevel="0" collapsed="false">
      <c r="A4" s="482" t="s">
        <v>341</v>
      </c>
      <c r="B4" s="482"/>
      <c r="C4" s="482"/>
      <c r="D4" s="482"/>
      <c r="E4" s="482"/>
      <c r="F4" s="482"/>
      <c r="G4" s="482"/>
      <c r="H4" s="482"/>
      <c r="I4" s="482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</row>
    <row r="5" s="35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</row>
    <row r="6" s="358" customFormat="true" ht="15" hidden="false" customHeight="false" outlineLevel="0" collapsed="false">
      <c r="A6" s="306"/>
      <c r="B6" s="483" t="s">
        <v>342</v>
      </c>
      <c r="C6" s="444"/>
      <c r="D6" s="444"/>
      <c r="E6" s="444"/>
      <c r="F6" s="444"/>
      <c r="G6" s="444"/>
      <c r="H6" s="444"/>
      <c r="I6" s="444"/>
    </row>
    <row r="7" customFormat="false" ht="15" hidden="false" customHeight="false" outlineLevel="0" collapsed="false">
      <c r="A7" s="484" t="n">
        <v>1</v>
      </c>
      <c r="B7" s="485" t="s">
        <v>401</v>
      </c>
      <c r="C7" s="486" t="n">
        <v>6140</v>
      </c>
      <c r="D7" s="487" t="n">
        <v>6140</v>
      </c>
      <c r="E7" s="488" t="s">
        <v>14</v>
      </c>
      <c r="F7" s="485" t="s">
        <v>594</v>
      </c>
      <c r="G7" s="489" t="s">
        <v>594</v>
      </c>
      <c r="H7" s="36" t="s">
        <v>346</v>
      </c>
      <c r="I7" s="490"/>
    </row>
    <row r="8" customFormat="false" ht="15" hidden="false" customHeight="false" outlineLevel="0" collapsed="false">
      <c r="A8" s="491"/>
      <c r="B8" s="492" t="s">
        <v>595</v>
      </c>
      <c r="C8" s="493"/>
      <c r="D8" s="494"/>
      <c r="E8" s="495"/>
      <c r="F8" s="492" t="s">
        <v>596</v>
      </c>
      <c r="G8" s="496" t="s">
        <v>596</v>
      </c>
      <c r="H8" s="497"/>
      <c r="I8" s="498"/>
    </row>
    <row r="9" customFormat="false" ht="15" hidden="false" customHeight="false" outlineLevel="0" collapsed="false">
      <c r="A9" s="484" t="n">
        <v>2</v>
      </c>
      <c r="B9" s="485" t="s">
        <v>597</v>
      </c>
      <c r="C9" s="499" t="n">
        <v>1800</v>
      </c>
      <c r="D9" s="500" t="s">
        <v>598</v>
      </c>
      <c r="E9" s="488" t="s">
        <v>14</v>
      </c>
      <c r="F9" s="485" t="s">
        <v>599</v>
      </c>
      <c r="G9" s="489" t="s">
        <v>599</v>
      </c>
      <c r="H9" s="36" t="s">
        <v>346</v>
      </c>
      <c r="I9" s="490"/>
    </row>
    <row r="10" customFormat="false" ht="15" hidden="false" customHeight="false" outlineLevel="0" collapsed="false">
      <c r="A10" s="491"/>
      <c r="B10" s="492" t="s">
        <v>600</v>
      </c>
      <c r="C10" s="501"/>
      <c r="D10" s="502"/>
      <c r="E10" s="495"/>
      <c r="F10" s="492" t="s">
        <v>601</v>
      </c>
      <c r="G10" s="496" t="s">
        <v>601</v>
      </c>
      <c r="H10" s="497"/>
      <c r="I10" s="498"/>
    </row>
    <row r="11" customFormat="false" ht="15" hidden="false" customHeight="false" outlineLevel="0" collapsed="false">
      <c r="A11" s="484" t="n">
        <v>3</v>
      </c>
      <c r="B11" s="485" t="s">
        <v>602</v>
      </c>
      <c r="C11" s="499" t="n">
        <v>66875</v>
      </c>
      <c r="D11" s="500" t="s">
        <v>603</v>
      </c>
      <c r="E11" s="488" t="s">
        <v>14</v>
      </c>
      <c r="F11" s="485" t="s">
        <v>604</v>
      </c>
      <c r="G11" s="489" t="s">
        <v>604</v>
      </c>
      <c r="H11" s="36" t="s">
        <v>346</v>
      </c>
      <c r="I11" s="503" t="s">
        <v>605</v>
      </c>
    </row>
    <row r="12" customFormat="false" ht="15" hidden="false" customHeight="false" outlineLevel="0" collapsed="false">
      <c r="A12" s="491"/>
      <c r="B12" s="492" t="s">
        <v>606</v>
      </c>
      <c r="C12" s="501"/>
      <c r="D12" s="502"/>
      <c r="E12" s="495"/>
      <c r="F12" s="492" t="s">
        <v>607</v>
      </c>
      <c r="G12" s="496" t="s">
        <v>607</v>
      </c>
      <c r="H12" s="497"/>
      <c r="I12" s="504" t="s">
        <v>608</v>
      </c>
    </row>
    <row r="13" customFormat="false" ht="15" hidden="false" customHeight="false" outlineLevel="0" collapsed="false">
      <c r="A13" s="484" t="n">
        <v>5</v>
      </c>
      <c r="B13" s="485" t="s">
        <v>609</v>
      </c>
      <c r="C13" s="499" t="n">
        <v>19600</v>
      </c>
      <c r="D13" s="500" t="s">
        <v>610</v>
      </c>
      <c r="E13" s="488" t="s">
        <v>14</v>
      </c>
      <c r="F13" s="485" t="s">
        <v>611</v>
      </c>
      <c r="G13" s="489" t="s">
        <v>611</v>
      </c>
      <c r="H13" s="36" t="s">
        <v>346</v>
      </c>
      <c r="I13" s="503" t="s">
        <v>612</v>
      </c>
    </row>
    <row r="14" customFormat="false" ht="15" hidden="false" customHeight="false" outlineLevel="0" collapsed="false">
      <c r="A14" s="491"/>
      <c r="B14" s="505" t="s">
        <v>613</v>
      </c>
      <c r="C14" s="501"/>
      <c r="D14" s="502"/>
      <c r="E14" s="495"/>
      <c r="F14" s="492" t="s">
        <v>614</v>
      </c>
      <c r="G14" s="496" t="s">
        <v>614</v>
      </c>
      <c r="H14" s="497"/>
      <c r="I14" s="504" t="s">
        <v>615</v>
      </c>
    </row>
    <row r="15" customFormat="false" ht="15" hidden="false" customHeight="false" outlineLevel="0" collapsed="false">
      <c r="A15" s="484" t="n">
        <v>4</v>
      </c>
      <c r="B15" s="485" t="s">
        <v>609</v>
      </c>
      <c r="C15" s="499" t="n">
        <v>16400</v>
      </c>
      <c r="D15" s="500" t="s">
        <v>616</v>
      </c>
      <c r="E15" s="488" t="s">
        <v>14</v>
      </c>
      <c r="F15" s="485" t="s">
        <v>611</v>
      </c>
      <c r="G15" s="489" t="s">
        <v>611</v>
      </c>
      <c r="H15" s="36" t="s">
        <v>346</v>
      </c>
      <c r="I15" s="503" t="s">
        <v>617</v>
      </c>
    </row>
    <row r="16" customFormat="false" ht="15" hidden="false" customHeight="false" outlineLevel="0" collapsed="false">
      <c r="A16" s="491"/>
      <c r="B16" s="492" t="s">
        <v>618</v>
      </c>
      <c r="C16" s="501"/>
      <c r="D16" s="502"/>
      <c r="E16" s="495"/>
      <c r="F16" s="492" t="s">
        <v>619</v>
      </c>
      <c r="G16" s="496" t="s">
        <v>619</v>
      </c>
      <c r="H16" s="497"/>
      <c r="I16" s="504" t="s">
        <v>620</v>
      </c>
    </row>
    <row r="17" customFormat="false" ht="15" hidden="false" customHeight="false" outlineLevel="0" collapsed="false">
      <c r="A17" s="399"/>
      <c r="B17" s="398"/>
      <c r="C17" s="506" t="n">
        <f aca="false">SUM(C7:C16)</f>
        <v>110815</v>
      </c>
      <c r="D17" s="507"/>
      <c r="E17" s="399"/>
      <c r="F17" s="398"/>
      <c r="G17" s="398"/>
      <c r="H17" s="398"/>
      <c r="I17" s="398"/>
    </row>
    <row r="18" customFormat="false" ht="15" hidden="false" customHeight="false" outlineLevel="0" collapsed="false">
      <c r="A18" s="416"/>
      <c r="B18" s="337" t="s">
        <v>352</v>
      </c>
      <c r="C18" s="444"/>
      <c r="D18" s="444"/>
      <c r="E18" s="444"/>
      <c r="F18" s="444"/>
      <c r="G18" s="444"/>
      <c r="H18" s="444"/>
      <c r="I18" s="444"/>
    </row>
    <row r="19" customFormat="false" ht="15" hidden="false" customHeight="false" outlineLevel="0" collapsed="false">
      <c r="A19" s="484" t="n">
        <v>1</v>
      </c>
      <c r="B19" s="485" t="s">
        <v>621</v>
      </c>
      <c r="C19" s="486" t="n">
        <v>14000</v>
      </c>
      <c r="D19" s="508" t="s">
        <v>622</v>
      </c>
      <c r="E19" s="488" t="s">
        <v>14</v>
      </c>
      <c r="F19" s="485" t="s">
        <v>623</v>
      </c>
      <c r="G19" s="489" t="s">
        <v>623</v>
      </c>
      <c r="H19" s="36" t="s">
        <v>346</v>
      </c>
      <c r="I19" s="503" t="s">
        <v>624</v>
      </c>
    </row>
    <row r="20" customFormat="false" ht="15" hidden="false" customHeight="false" outlineLevel="0" collapsed="false">
      <c r="A20" s="491"/>
      <c r="B20" s="492" t="s">
        <v>595</v>
      </c>
      <c r="C20" s="501"/>
      <c r="D20" s="509"/>
      <c r="E20" s="495"/>
      <c r="F20" s="492" t="s">
        <v>625</v>
      </c>
      <c r="G20" s="496" t="s">
        <v>626</v>
      </c>
      <c r="H20" s="497"/>
      <c r="I20" s="504" t="s">
        <v>627</v>
      </c>
    </row>
    <row r="21" customFormat="false" ht="15" hidden="false" customHeight="false" outlineLevel="0" collapsed="false">
      <c r="A21" s="484" t="n">
        <v>2</v>
      </c>
      <c r="B21" s="485" t="s">
        <v>628</v>
      </c>
      <c r="C21" s="499" t="n">
        <v>12400</v>
      </c>
      <c r="D21" s="510" t="s">
        <v>629</v>
      </c>
      <c r="E21" s="488" t="s">
        <v>14</v>
      </c>
      <c r="F21" s="485" t="s">
        <v>630</v>
      </c>
      <c r="G21" s="489" t="s">
        <v>630</v>
      </c>
      <c r="H21" s="36" t="s">
        <v>346</v>
      </c>
      <c r="I21" s="503" t="s">
        <v>631</v>
      </c>
    </row>
    <row r="22" customFormat="false" ht="15" hidden="false" customHeight="false" outlineLevel="0" collapsed="false">
      <c r="A22" s="491"/>
      <c r="B22" s="492" t="s">
        <v>595</v>
      </c>
      <c r="C22" s="501"/>
      <c r="D22" s="509"/>
      <c r="E22" s="495"/>
      <c r="F22" s="492" t="s">
        <v>632</v>
      </c>
      <c r="G22" s="496" t="s">
        <v>633</v>
      </c>
      <c r="H22" s="497"/>
      <c r="I22" s="504" t="s">
        <v>627</v>
      </c>
    </row>
    <row r="23" customFormat="false" ht="15" hidden="false" customHeight="false" outlineLevel="0" collapsed="false">
      <c r="A23" s="484" t="n">
        <v>3</v>
      </c>
      <c r="B23" s="485" t="s">
        <v>634</v>
      </c>
      <c r="C23" s="499" t="n">
        <v>15800</v>
      </c>
      <c r="D23" s="510" t="s">
        <v>635</v>
      </c>
      <c r="E23" s="488" t="s">
        <v>14</v>
      </c>
      <c r="F23" s="485" t="s">
        <v>636</v>
      </c>
      <c r="G23" s="489" t="s">
        <v>636</v>
      </c>
      <c r="H23" s="36" t="s">
        <v>346</v>
      </c>
      <c r="I23" s="503" t="s">
        <v>637</v>
      </c>
    </row>
    <row r="24" customFormat="false" ht="15" hidden="false" customHeight="false" outlineLevel="0" collapsed="false">
      <c r="A24" s="491"/>
      <c r="B24" s="492" t="s">
        <v>595</v>
      </c>
      <c r="C24" s="501"/>
      <c r="D24" s="509"/>
      <c r="E24" s="495"/>
      <c r="F24" s="492" t="s">
        <v>638</v>
      </c>
      <c r="G24" s="496" t="s">
        <v>639</v>
      </c>
      <c r="H24" s="497"/>
      <c r="I24" s="504" t="s">
        <v>627</v>
      </c>
    </row>
    <row r="25" customFormat="false" ht="15" hidden="false" customHeight="false" outlineLevel="0" collapsed="false">
      <c r="A25" s="389"/>
      <c r="B25" s="390"/>
      <c r="C25" s="357" t="n">
        <f aca="false">SUM(C19:C24)</f>
        <v>42200</v>
      </c>
      <c r="D25" s="353"/>
      <c r="E25" s="353"/>
      <c r="F25" s="353"/>
      <c r="G25" s="353"/>
      <c r="H25" s="353"/>
      <c r="I25" s="353"/>
    </row>
  </sheetData>
  <mergeCells count="6">
    <mergeCell ref="A1:I1"/>
    <mergeCell ref="A2:I2"/>
    <mergeCell ref="A3:I3"/>
    <mergeCell ref="A4:I4"/>
    <mergeCell ref="C6:I6"/>
    <mergeCell ref="C18:I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25"/>
    <col collapsed="false" customWidth="true" hidden="false" outlineLevel="0" max="2" min="2" style="296" width="18.87"/>
    <col collapsed="false" customWidth="true" hidden="false" outlineLevel="0" max="3" min="3" style="511" width="15.37"/>
    <col collapsed="false" customWidth="true" hidden="false" outlineLevel="0" max="4" min="4" style="299" width="15.12"/>
    <col collapsed="false" customWidth="true" hidden="false" outlineLevel="0" max="5" min="5" style="440" width="11.75"/>
    <col collapsed="false" customWidth="true" hidden="false" outlineLevel="0" max="7" min="6" style="512" width="17.12"/>
    <col collapsed="false" customWidth="true" hidden="false" outlineLevel="0" max="8" min="8" style="440" width="12.36"/>
    <col collapsed="false" customWidth="true" hidden="false" outlineLevel="0" max="9" min="9" style="302" width="17.25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314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304"/>
      <c r="K4" s="304"/>
      <c r="L4" s="304"/>
      <c r="M4" s="304"/>
      <c r="N4" s="304"/>
      <c r="O4" s="304"/>
      <c r="P4" s="304"/>
      <c r="Q4" s="304"/>
      <c r="R4" s="304"/>
      <c r="S4" s="304"/>
    </row>
    <row r="5" s="308" customFormat="true" ht="30" hidden="false" customHeight="false" outlineLevel="0" collapsed="false">
      <c r="A5" s="513" t="s">
        <v>4</v>
      </c>
      <c r="B5" s="513" t="s">
        <v>5</v>
      </c>
      <c r="C5" s="514" t="s">
        <v>6</v>
      </c>
      <c r="D5" s="513" t="s">
        <v>7</v>
      </c>
      <c r="E5" s="513" t="s">
        <v>8</v>
      </c>
      <c r="F5" s="513" t="s">
        <v>9</v>
      </c>
      <c r="G5" s="513" t="s">
        <v>640</v>
      </c>
      <c r="H5" s="513" t="s">
        <v>11</v>
      </c>
      <c r="I5" s="513" t="s">
        <v>12</v>
      </c>
      <c r="J5" s="515"/>
      <c r="K5" s="391"/>
      <c r="L5" s="391"/>
      <c r="M5" s="391"/>
      <c r="N5" s="391"/>
      <c r="O5" s="391"/>
      <c r="P5" s="391"/>
      <c r="Q5" s="391"/>
      <c r="R5" s="391"/>
      <c r="S5" s="391"/>
      <c r="T5" s="516"/>
      <c r="U5" s="516"/>
    </row>
    <row r="6" s="517" customFormat="true" ht="15" hidden="false" customHeight="true" outlineLevel="0" collapsed="false">
      <c r="A6" s="413"/>
      <c r="B6" s="337" t="s">
        <v>342</v>
      </c>
      <c r="C6" s="444" t="s">
        <v>544</v>
      </c>
      <c r="D6" s="444"/>
      <c r="E6" s="444"/>
      <c r="F6" s="444"/>
      <c r="G6" s="444"/>
      <c r="H6" s="444"/>
      <c r="I6" s="444"/>
    </row>
    <row r="7" s="517" customFormat="true" ht="15" hidden="false" customHeight="false" outlineLevel="0" collapsed="false">
      <c r="A7" s="309"/>
      <c r="B7" s="310" t="s">
        <v>352</v>
      </c>
      <c r="C7" s="518"/>
      <c r="D7" s="518"/>
      <c r="E7" s="518"/>
      <c r="F7" s="518"/>
      <c r="G7" s="518"/>
      <c r="H7" s="518"/>
      <c r="I7" s="518"/>
    </row>
    <row r="8" s="517" customFormat="true" ht="105" hidden="false" customHeight="false" outlineLevel="0" collapsed="false">
      <c r="A8" s="368" t="n">
        <v>1</v>
      </c>
      <c r="B8" s="433" t="s">
        <v>641</v>
      </c>
      <c r="C8" s="519" t="s">
        <v>642</v>
      </c>
      <c r="D8" s="519" t="s">
        <v>642</v>
      </c>
      <c r="E8" s="433" t="s">
        <v>643</v>
      </c>
      <c r="F8" s="433" t="s">
        <v>644</v>
      </c>
      <c r="G8" s="433" t="s">
        <v>644</v>
      </c>
      <c r="H8" s="433" t="s">
        <v>645</v>
      </c>
      <c r="I8" s="433" t="s">
        <v>646</v>
      </c>
    </row>
    <row r="9" s="517" customFormat="true" ht="15" hidden="false" customHeight="false" outlineLevel="0" collapsed="false">
      <c r="A9" s="520"/>
      <c r="B9" s="521"/>
      <c r="C9" s="522" t="n">
        <v>36000</v>
      </c>
      <c r="D9" s="523"/>
      <c r="E9" s="524"/>
      <c r="F9" s="524"/>
      <c r="G9" s="525"/>
      <c r="H9" s="526"/>
      <c r="I9" s="527"/>
    </row>
    <row r="10" s="457" customFormat="true" ht="15" hidden="false" customHeight="false" outlineLevel="0" collapsed="false">
      <c r="A10" s="528"/>
      <c r="B10" s="529"/>
      <c r="C10" s="530"/>
      <c r="D10" s="531"/>
      <c r="E10" s="526"/>
      <c r="F10" s="532"/>
      <c r="G10" s="533"/>
      <c r="H10" s="534"/>
      <c r="I10" s="535"/>
    </row>
    <row r="11" s="457" customFormat="true" ht="12.75" hidden="false" customHeight="false" outlineLevel="0" collapsed="false">
      <c r="A11" s="528"/>
      <c r="B11" s="529"/>
      <c r="C11" s="530"/>
      <c r="D11" s="531"/>
      <c r="E11" s="534"/>
      <c r="F11" s="532"/>
      <c r="G11" s="533"/>
      <c r="H11" s="534"/>
      <c r="I11" s="535"/>
    </row>
    <row r="12" s="457" customFormat="true" ht="12.75" hidden="false" customHeight="false" outlineLevel="0" collapsed="false">
      <c r="A12" s="528"/>
      <c r="B12" s="529"/>
      <c r="C12" s="530"/>
      <c r="D12" s="531"/>
      <c r="E12" s="534"/>
      <c r="F12" s="532"/>
      <c r="G12" s="533"/>
      <c r="H12" s="534"/>
      <c r="I12" s="535"/>
    </row>
    <row r="13" s="457" customFormat="true" ht="12.75" hidden="false" customHeight="false" outlineLevel="0" collapsed="false">
      <c r="A13" s="528"/>
      <c r="B13" s="529"/>
      <c r="C13" s="530"/>
      <c r="D13" s="531"/>
      <c r="E13" s="536"/>
      <c r="F13" s="532"/>
      <c r="G13" s="533"/>
      <c r="H13" s="534"/>
      <c r="I13" s="535"/>
    </row>
    <row r="14" s="457" customFormat="true" ht="12.75" hidden="false" customHeight="false" outlineLevel="0" collapsed="false">
      <c r="A14" s="528"/>
      <c r="B14" s="529"/>
      <c r="C14" s="530"/>
      <c r="D14" s="531"/>
      <c r="E14" s="536"/>
      <c r="F14" s="532"/>
      <c r="G14" s="533"/>
      <c r="H14" s="534"/>
      <c r="I14" s="535"/>
    </row>
    <row r="15" s="457" customFormat="true" ht="12.75" hidden="false" customHeight="false" outlineLevel="0" collapsed="false">
      <c r="A15" s="528"/>
      <c r="B15" s="529"/>
      <c r="C15" s="530"/>
      <c r="D15" s="531"/>
      <c r="E15" s="536"/>
      <c r="F15" s="532"/>
      <c r="G15" s="533"/>
      <c r="H15" s="534"/>
      <c r="I15" s="535"/>
    </row>
    <row r="16" s="457" customFormat="true" ht="18.75" hidden="false" customHeight="false" outlineLevel="0" collapsed="false">
      <c r="A16" s="537"/>
      <c r="B16" s="538"/>
      <c r="C16" s="539"/>
      <c r="D16" s="539"/>
      <c r="E16" s="540"/>
      <c r="F16" s="540"/>
      <c r="G16" s="541"/>
      <c r="H16" s="542"/>
      <c r="I16" s="543"/>
    </row>
    <row r="17" s="457" customFormat="true" ht="18.75" hidden="false" customHeight="false" outlineLevel="0" collapsed="false">
      <c r="A17" s="542"/>
      <c r="B17" s="538"/>
      <c r="C17" s="544"/>
      <c r="D17" s="544"/>
      <c r="E17" s="540"/>
      <c r="F17" s="540"/>
      <c r="G17" s="541"/>
      <c r="H17" s="542"/>
      <c r="I17" s="543"/>
    </row>
    <row r="18" s="457" customFormat="true" ht="18.75" hidden="false" customHeight="false" outlineLevel="0" collapsed="false">
      <c r="A18" s="542"/>
      <c r="B18" s="538"/>
      <c r="C18" s="544"/>
      <c r="D18" s="544"/>
      <c r="E18" s="540"/>
      <c r="F18" s="540"/>
      <c r="G18" s="541"/>
      <c r="H18" s="542"/>
      <c r="I18" s="543"/>
    </row>
    <row r="19" s="457" customFormat="true" ht="16.5" hidden="false" customHeight="false" outlineLevel="0" collapsed="false">
      <c r="A19" s="545"/>
      <c r="B19" s="546"/>
      <c r="C19" s="547"/>
      <c r="D19" s="545"/>
      <c r="E19" s="548"/>
      <c r="F19" s="548"/>
      <c r="G19" s="549"/>
      <c r="H19" s="545"/>
      <c r="I19" s="550"/>
    </row>
    <row r="20" s="457" customFormat="true" ht="18.75" hidden="false" customHeight="false" outlineLevel="0" collapsed="false">
      <c r="A20" s="537"/>
      <c r="B20" s="538"/>
      <c r="C20" s="539"/>
      <c r="D20" s="539"/>
      <c r="E20" s="540"/>
      <c r="F20" s="540"/>
      <c r="G20" s="541"/>
      <c r="H20" s="542"/>
      <c r="I20" s="543"/>
    </row>
    <row r="21" s="457" customFormat="true" ht="18.75" hidden="false" customHeight="false" outlineLevel="0" collapsed="false">
      <c r="A21" s="542"/>
      <c r="B21" s="538"/>
      <c r="C21" s="544"/>
      <c r="D21" s="544"/>
      <c r="E21" s="540"/>
      <c r="F21" s="540"/>
      <c r="G21" s="541"/>
      <c r="H21" s="542"/>
      <c r="I21" s="543"/>
    </row>
    <row r="22" s="457" customFormat="true" ht="18.75" hidden="false" customHeight="false" outlineLevel="0" collapsed="false">
      <c r="A22" s="542"/>
      <c r="B22" s="538"/>
      <c r="C22" s="544"/>
      <c r="D22" s="544"/>
      <c r="E22" s="540"/>
      <c r="F22" s="540"/>
      <c r="G22" s="541"/>
      <c r="H22" s="542"/>
      <c r="I22" s="543"/>
    </row>
    <row r="23" s="457" customFormat="true" ht="18.75" hidden="false" customHeight="false" outlineLevel="0" collapsed="false">
      <c r="A23" s="545"/>
      <c r="B23" s="538"/>
      <c r="C23" s="547"/>
      <c r="D23" s="545"/>
      <c r="E23" s="548"/>
      <c r="F23" s="548"/>
      <c r="G23" s="549"/>
      <c r="H23" s="545"/>
      <c r="I23" s="550"/>
    </row>
    <row r="24" s="457" customFormat="true" ht="16.5" hidden="false" customHeight="false" outlineLevel="0" collapsed="false">
      <c r="A24" s="545"/>
      <c r="B24" s="546"/>
      <c r="C24" s="547"/>
      <c r="D24" s="545"/>
      <c r="E24" s="548"/>
      <c r="F24" s="548"/>
      <c r="G24" s="549"/>
      <c r="H24" s="545"/>
      <c r="I24" s="550"/>
    </row>
    <row r="25" s="457" customFormat="true" ht="18.75" hidden="false" customHeight="false" outlineLevel="0" collapsed="false">
      <c r="A25" s="537"/>
      <c r="B25" s="538"/>
      <c r="C25" s="539"/>
      <c r="D25" s="539"/>
      <c r="E25" s="540"/>
      <c r="F25" s="540"/>
      <c r="G25" s="541"/>
      <c r="H25" s="542"/>
      <c r="I25" s="543"/>
    </row>
    <row r="26" s="457" customFormat="true" ht="18.75" hidden="false" customHeight="false" outlineLevel="0" collapsed="false">
      <c r="A26" s="542"/>
      <c r="B26" s="538"/>
      <c r="C26" s="544"/>
      <c r="D26" s="544"/>
      <c r="E26" s="540"/>
      <c r="F26" s="540"/>
      <c r="G26" s="541"/>
      <c r="H26" s="542"/>
      <c r="I26" s="543"/>
    </row>
    <row r="27" s="457" customFormat="true" ht="18.75" hidden="false" customHeight="false" outlineLevel="0" collapsed="false">
      <c r="A27" s="542"/>
      <c r="B27" s="538"/>
      <c r="C27" s="544"/>
      <c r="D27" s="544"/>
      <c r="E27" s="540"/>
      <c r="F27" s="540"/>
      <c r="G27" s="541"/>
      <c r="H27" s="542"/>
      <c r="I27" s="543"/>
    </row>
    <row r="28" s="457" customFormat="true" ht="18.75" hidden="false" customHeight="false" outlineLevel="0" collapsed="false">
      <c r="A28" s="545"/>
      <c r="B28" s="538"/>
      <c r="C28" s="547"/>
      <c r="D28" s="545"/>
      <c r="E28" s="548"/>
      <c r="F28" s="548"/>
      <c r="G28" s="549"/>
      <c r="H28" s="545"/>
      <c r="I28" s="550"/>
    </row>
    <row r="29" s="457" customFormat="true" ht="18.75" hidden="false" customHeight="false" outlineLevel="0" collapsed="false">
      <c r="A29" s="537"/>
      <c r="B29" s="538"/>
      <c r="C29" s="539"/>
      <c r="D29" s="539"/>
      <c r="E29" s="539"/>
      <c r="F29" s="539"/>
      <c r="G29" s="541"/>
      <c r="H29" s="542"/>
      <c r="I29" s="543"/>
    </row>
    <row r="30" s="457" customFormat="true" ht="18.75" hidden="false" customHeight="false" outlineLevel="0" collapsed="false">
      <c r="A30" s="542"/>
      <c r="B30" s="538"/>
      <c r="C30" s="544"/>
      <c r="D30" s="544"/>
      <c r="E30" s="540"/>
      <c r="F30" s="540"/>
      <c r="G30" s="541"/>
      <c r="H30" s="542"/>
      <c r="I30" s="543"/>
    </row>
    <row r="31" s="457" customFormat="true" ht="18.75" hidden="false" customHeight="false" outlineLevel="0" collapsed="false">
      <c r="A31" s="542"/>
      <c r="B31" s="538"/>
      <c r="C31" s="544"/>
      <c r="D31" s="544"/>
      <c r="E31" s="540"/>
      <c r="F31" s="540"/>
      <c r="G31" s="541"/>
      <c r="H31" s="542"/>
      <c r="I31" s="543"/>
    </row>
    <row r="32" s="457" customFormat="true" ht="18.75" hidden="false" customHeight="false" outlineLevel="0" collapsed="false">
      <c r="A32" s="545"/>
      <c r="B32" s="538"/>
      <c r="C32" s="547"/>
      <c r="D32" s="545"/>
      <c r="E32" s="548"/>
      <c r="F32" s="548"/>
      <c r="G32" s="549"/>
      <c r="H32" s="545"/>
      <c r="I32" s="550"/>
    </row>
    <row r="33" s="457" customFormat="true" ht="12.75" hidden="false" customHeight="false" outlineLevel="0" collapsed="false">
      <c r="A33" s="551"/>
      <c r="B33" s="552"/>
      <c r="C33" s="511"/>
      <c r="E33" s="553"/>
      <c r="F33" s="554"/>
      <c r="G33" s="554"/>
      <c r="H33" s="553"/>
      <c r="I33" s="301"/>
    </row>
    <row r="34" s="457" customFormat="true" ht="12.75" hidden="false" customHeight="false" outlineLevel="0" collapsed="false">
      <c r="A34" s="551"/>
      <c r="B34" s="552"/>
      <c r="C34" s="511"/>
      <c r="E34" s="553"/>
      <c r="F34" s="554"/>
      <c r="G34" s="554"/>
      <c r="H34" s="553"/>
      <c r="I34" s="301"/>
    </row>
    <row r="35" s="457" customFormat="true" ht="12.75" hidden="false" customHeight="false" outlineLevel="0" collapsed="false">
      <c r="A35" s="551"/>
      <c r="B35" s="552"/>
      <c r="C35" s="511"/>
      <c r="E35" s="553"/>
      <c r="F35" s="554"/>
      <c r="G35" s="554"/>
      <c r="H35" s="553"/>
      <c r="I35" s="301"/>
    </row>
    <row r="36" s="457" customFormat="true" ht="12.75" hidden="false" customHeight="false" outlineLevel="0" collapsed="false">
      <c r="A36" s="551"/>
      <c r="B36" s="552"/>
      <c r="C36" s="511"/>
      <c r="E36" s="553"/>
      <c r="F36" s="554"/>
      <c r="G36" s="554"/>
      <c r="H36" s="553"/>
      <c r="I36" s="301"/>
    </row>
    <row r="37" s="457" customFormat="true" ht="12.75" hidden="false" customHeight="false" outlineLevel="0" collapsed="false">
      <c r="A37" s="551"/>
      <c r="B37" s="552"/>
      <c r="C37" s="511"/>
      <c r="E37" s="553"/>
      <c r="F37" s="554"/>
      <c r="G37" s="554"/>
      <c r="H37" s="553"/>
      <c r="I37" s="301"/>
    </row>
    <row r="38" s="457" customFormat="true" ht="12.75" hidden="false" customHeight="false" outlineLevel="0" collapsed="false">
      <c r="A38" s="551"/>
      <c r="B38" s="552"/>
      <c r="C38" s="511"/>
      <c r="E38" s="553"/>
      <c r="F38" s="554"/>
      <c r="G38" s="554"/>
      <c r="H38" s="553"/>
      <c r="I38" s="301"/>
    </row>
    <row r="39" s="457" customFormat="true" ht="12.75" hidden="false" customHeight="false" outlineLevel="0" collapsed="false">
      <c r="A39" s="551"/>
      <c r="B39" s="552"/>
      <c r="C39" s="511"/>
      <c r="E39" s="553"/>
      <c r="F39" s="554"/>
      <c r="G39" s="554"/>
      <c r="H39" s="553"/>
      <c r="I39" s="301"/>
    </row>
    <row r="40" s="457" customFormat="true" ht="12.75" hidden="false" customHeight="false" outlineLevel="0" collapsed="false">
      <c r="A40" s="551"/>
      <c r="B40" s="552"/>
      <c r="C40" s="511"/>
      <c r="E40" s="553"/>
      <c r="F40" s="554"/>
      <c r="G40" s="554"/>
      <c r="H40" s="553"/>
      <c r="I40" s="301"/>
    </row>
    <row r="41" s="457" customFormat="true" ht="12.75" hidden="false" customHeight="false" outlineLevel="0" collapsed="false">
      <c r="A41" s="551"/>
      <c r="B41" s="552"/>
      <c r="C41" s="511"/>
      <c r="E41" s="553"/>
      <c r="F41" s="554"/>
      <c r="G41" s="554"/>
      <c r="H41" s="553"/>
      <c r="I41" s="301"/>
    </row>
    <row r="42" s="457" customFormat="true" ht="12.75" hidden="false" customHeight="false" outlineLevel="0" collapsed="false">
      <c r="A42" s="551"/>
      <c r="B42" s="552"/>
      <c r="C42" s="511"/>
      <c r="E42" s="553"/>
      <c r="F42" s="554"/>
      <c r="G42" s="554"/>
      <c r="H42" s="553"/>
      <c r="I42" s="301"/>
    </row>
    <row r="43" s="457" customFormat="true" ht="12.75" hidden="false" customHeight="false" outlineLevel="0" collapsed="false">
      <c r="A43" s="551"/>
      <c r="B43" s="552"/>
      <c r="C43" s="511"/>
      <c r="E43" s="553"/>
      <c r="F43" s="554"/>
      <c r="G43" s="554"/>
      <c r="H43" s="553"/>
      <c r="I43" s="301"/>
    </row>
    <row r="44" s="457" customFormat="true" ht="12.75" hidden="false" customHeight="false" outlineLevel="0" collapsed="false">
      <c r="A44" s="551"/>
      <c r="B44" s="552"/>
      <c r="C44" s="511"/>
      <c r="E44" s="553"/>
      <c r="F44" s="554"/>
      <c r="G44" s="554"/>
      <c r="H44" s="553"/>
      <c r="I44" s="301"/>
    </row>
    <row r="45" s="457" customFormat="true" ht="12.75" hidden="false" customHeight="false" outlineLevel="0" collapsed="false">
      <c r="A45" s="551"/>
      <c r="B45" s="552"/>
      <c r="C45" s="511"/>
      <c r="E45" s="553"/>
      <c r="F45" s="554"/>
      <c r="G45" s="554"/>
      <c r="H45" s="553"/>
      <c r="I45" s="301"/>
    </row>
    <row r="46" s="457" customFormat="true" ht="12.75" hidden="false" customHeight="false" outlineLevel="0" collapsed="false">
      <c r="A46" s="551"/>
      <c r="B46" s="552"/>
      <c r="C46" s="511"/>
      <c r="E46" s="553"/>
      <c r="F46" s="554"/>
      <c r="G46" s="554"/>
      <c r="H46" s="553"/>
      <c r="I46" s="301"/>
    </row>
    <row r="47" s="457" customFormat="true" ht="12.75" hidden="false" customHeight="false" outlineLevel="0" collapsed="false">
      <c r="A47" s="551"/>
      <c r="B47" s="552"/>
      <c r="C47" s="511"/>
      <c r="E47" s="553"/>
      <c r="F47" s="554"/>
      <c r="G47" s="554"/>
      <c r="H47" s="553"/>
      <c r="I47" s="301"/>
    </row>
    <row r="48" s="457" customFormat="true" ht="12.75" hidden="false" customHeight="false" outlineLevel="0" collapsed="false">
      <c r="A48" s="551"/>
      <c r="B48" s="552"/>
      <c r="C48" s="511"/>
      <c r="E48" s="553"/>
      <c r="F48" s="554"/>
      <c r="G48" s="554"/>
      <c r="H48" s="553"/>
      <c r="I48" s="301"/>
    </row>
    <row r="49" s="457" customFormat="true" ht="12.75" hidden="false" customHeight="false" outlineLevel="0" collapsed="false">
      <c r="A49" s="551"/>
      <c r="B49" s="552"/>
      <c r="C49" s="511"/>
      <c r="E49" s="553"/>
      <c r="F49" s="554"/>
      <c r="G49" s="554"/>
      <c r="H49" s="553"/>
      <c r="I49" s="301"/>
    </row>
    <row r="50" s="457" customFormat="true" ht="12.75" hidden="false" customHeight="false" outlineLevel="0" collapsed="false">
      <c r="A50" s="551"/>
      <c r="B50" s="552"/>
      <c r="C50" s="511"/>
      <c r="E50" s="553"/>
      <c r="F50" s="554"/>
      <c r="G50" s="554"/>
      <c r="H50" s="553"/>
      <c r="I50" s="301"/>
    </row>
    <row r="51" s="457" customFormat="true" ht="12.75" hidden="false" customHeight="false" outlineLevel="0" collapsed="false">
      <c r="A51" s="551"/>
      <c r="B51" s="552"/>
      <c r="C51" s="511"/>
      <c r="E51" s="553"/>
      <c r="F51" s="554"/>
      <c r="G51" s="554"/>
      <c r="H51" s="553"/>
      <c r="I51" s="301"/>
    </row>
    <row r="52" s="457" customFormat="true" ht="12.75" hidden="false" customHeight="false" outlineLevel="0" collapsed="false">
      <c r="A52" s="551"/>
      <c r="B52" s="552"/>
      <c r="C52" s="511"/>
      <c r="E52" s="553"/>
      <c r="F52" s="554"/>
      <c r="G52" s="554"/>
      <c r="H52" s="553"/>
      <c r="I52" s="301"/>
    </row>
    <row r="53" s="457" customFormat="true" ht="12.75" hidden="false" customHeight="false" outlineLevel="0" collapsed="false">
      <c r="A53" s="551"/>
      <c r="B53" s="552"/>
      <c r="C53" s="511"/>
      <c r="E53" s="553"/>
      <c r="F53" s="554"/>
      <c r="G53" s="554"/>
      <c r="H53" s="553"/>
      <c r="I53" s="301"/>
    </row>
    <row r="54" s="457" customFormat="true" ht="12.75" hidden="false" customHeight="false" outlineLevel="0" collapsed="false">
      <c r="A54" s="551"/>
      <c r="B54" s="552"/>
      <c r="C54" s="511"/>
      <c r="E54" s="553"/>
      <c r="F54" s="554"/>
      <c r="G54" s="554"/>
      <c r="H54" s="553"/>
      <c r="I54" s="301"/>
    </row>
    <row r="55" s="457" customFormat="true" ht="12.75" hidden="false" customHeight="false" outlineLevel="0" collapsed="false">
      <c r="A55" s="551"/>
      <c r="B55" s="552"/>
      <c r="C55" s="511"/>
      <c r="E55" s="553"/>
      <c r="F55" s="554"/>
      <c r="G55" s="554"/>
      <c r="H55" s="553"/>
      <c r="I55" s="301"/>
    </row>
    <row r="56" s="457" customFormat="true" ht="12.75" hidden="false" customHeight="false" outlineLevel="0" collapsed="false">
      <c r="A56" s="551"/>
      <c r="B56" s="552"/>
      <c r="C56" s="511"/>
      <c r="E56" s="553"/>
      <c r="F56" s="554"/>
      <c r="G56" s="554"/>
      <c r="H56" s="553"/>
      <c r="I56" s="301"/>
    </row>
    <row r="57" s="457" customFormat="true" ht="12.75" hidden="false" customHeight="false" outlineLevel="0" collapsed="false">
      <c r="A57" s="551"/>
      <c r="B57" s="552"/>
      <c r="C57" s="511"/>
      <c r="E57" s="553"/>
      <c r="F57" s="554"/>
      <c r="G57" s="554"/>
      <c r="H57" s="553"/>
      <c r="I57" s="301"/>
    </row>
    <row r="58" s="457" customFormat="true" ht="12.75" hidden="false" customHeight="false" outlineLevel="0" collapsed="false">
      <c r="A58" s="551"/>
      <c r="B58" s="552"/>
      <c r="C58" s="511"/>
      <c r="E58" s="553"/>
      <c r="F58" s="554"/>
      <c r="G58" s="554"/>
      <c r="H58" s="553"/>
      <c r="I58" s="301"/>
    </row>
    <row r="59" s="457" customFormat="true" ht="12.75" hidden="false" customHeight="false" outlineLevel="0" collapsed="false">
      <c r="A59" s="551"/>
      <c r="B59" s="552"/>
      <c r="C59" s="511"/>
      <c r="E59" s="553"/>
      <c r="F59" s="554"/>
      <c r="G59" s="554"/>
      <c r="H59" s="553"/>
      <c r="I59" s="301"/>
    </row>
    <row r="60" s="457" customFormat="true" ht="12.75" hidden="false" customHeight="false" outlineLevel="0" collapsed="false">
      <c r="A60" s="551"/>
      <c r="B60" s="552"/>
      <c r="C60" s="511"/>
      <c r="E60" s="553"/>
      <c r="F60" s="554"/>
      <c r="G60" s="554"/>
      <c r="H60" s="553"/>
      <c r="I60" s="301"/>
    </row>
    <row r="61" s="457" customFormat="true" ht="12.75" hidden="false" customHeight="false" outlineLevel="0" collapsed="false">
      <c r="A61" s="551"/>
      <c r="B61" s="552"/>
      <c r="C61" s="511"/>
      <c r="E61" s="553"/>
      <c r="F61" s="554"/>
      <c r="G61" s="554"/>
      <c r="H61" s="553"/>
      <c r="I61" s="301"/>
    </row>
    <row r="62" s="457" customFormat="true" ht="12.75" hidden="false" customHeight="false" outlineLevel="0" collapsed="false">
      <c r="A62" s="551"/>
      <c r="B62" s="552"/>
      <c r="C62" s="511"/>
      <c r="E62" s="553"/>
      <c r="F62" s="554"/>
      <c r="G62" s="554"/>
      <c r="H62" s="553"/>
      <c r="I62" s="301"/>
    </row>
    <row r="63" s="457" customFormat="true" ht="12.75" hidden="false" customHeight="false" outlineLevel="0" collapsed="false">
      <c r="A63" s="551"/>
      <c r="B63" s="552"/>
      <c r="C63" s="511"/>
      <c r="E63" s="553"/>
      <c r="F63" s="554"/>
      <c r="G63" s="554"/>
      <c r="H63" s="553"/>
      <c r="I63" s="301"/>
    </row>
    <row r="64" s="457" customFormat="true" ht="12.75" hidden="false" customHeight="false" outlineLevel="0" collapsed="false">
      <c r="A64" s="551"/>
      <c r="B64" s="552"/>
      <c r="C64" s="511"/>
      <c r="E64" s="553"/>
      <c r="F64" s="554"/>
      <c r="G64" s="554"/>
      <c r="H64" s="553"/>
      <c r="I64" s="301"/>
    </row>
    <row r="65" s="457" customFormat="true" ht="12.75" hidden="false" customHeight="false" outlineLevel="0" collapsed="false">
      <c r="A65" s="551"/>
      <c r="B65" s="552"/>
      <c r="C65" s="511"/>
      <c r="E65" s="553"/>
      <c r="F65" s="554"/>
      <c r="G65" s="554"/>
      <c r="H65" s="553"/>
      <c r="I65" s="301"/>
    </row>
    <row r="66" s="457" customFormat="true" ht="12.75" hidden="false" customHeight="false" outlineLevel="0" collapsed="false">
      <c r="A66" s="551"/>
      <c r="B66" s="552"/>
      <c r="C66" s="511"/>
      <c r="E66" s="553"/>
      <c r="F66" s="554"/>
      <c r="G66" s="554"/>
      <c r="H66" s="553"/>
      <c r="I66" s="301"/>
    </row>
    <row r="67" s="457" customFormat="true" ht="12.75" hidden="false" customHeight="false" outlineLevel="0" collapsed="false">
      <c r="A67" s="551"/>
      <c r="B67" s="552"/>
      <c r="C67" s="511"/>
      <c r="E67" s="553"/>
      <c r="F67" s="554"/>
      <c r="G67" s="554"/>
      <c r="H67" s="553"/>
      <c r="I67" s="301"/>
    </row>
    <row r="68" s="457" customFormat="true" ht="12.75" hidden="false" customHeight="false" outlineLevel="0" collapsed="false">
      <c r="A68" s="551"/>
      <c r="B68" s="552"/>
      <c r="C68" s="511"/>
      <c r="E68" s="553"/>
      <c r="F68" s="554"/>
      <c r="G68" s="554"/>
      <c r="H68" s="553"/>
      <c r="I68" s="301"/>
    </row>
    <row r="69" s="457" customFormat="true" ht="12.75" hidden="false" customHeight="false" outlineLevel="0" collapsed="false">
      <c r="A69" s="551"/>
      <c r="B69" s="552"/>
      <c r="C69" s="511"/>
      <c r="E69" s="553"/>
      <c r="F69" s="554"/>
      <c r="G69" s="554"/>
      <c r="H69" s="553"/>
      <c r="I69" s="301"/>
    </row>
    <row r="70" s="457" customFormat="true" ht="12.75" hidden="false" customHeight="false" outlineLevel="0" collapsed="false">
      <c r="A70" s="551"/>
      <c r="B70" s="552"/>
      <c r="C70" s="511"/>
      <c r="E70" s="553"/>
      <c r="F70" s="554"/>
      <c r="G70" s="554"/>
      <c r="H70" s="553"/>
      <c r="I70" s="301"/>
    </row>
    <row r="71" s="457" customFormat="true" ht="12.75" hidden="false" customHeight="false" outlineLevel="0" collapsed="false">
      <c r="A71" s="551"/>
      <c r="B71" s="552"/>
      <c r="C71" s="511"/>
      <c r="E71" s="553"/>
      <c r="F71" s="554"/>
      <c r="G71" s="554"/>
      <c r="H71" s="553"/>
      <c r="I71" s="301"/>
    </row>
    <row r="72" s="457" customFormat="true" ht="12.75" hidden="false" customHeight="false" outlineLevel="0" collapsed="false">
      <c r="A72" s="551"/>
      <c r="B72" s="552"/>
      <c r="C72" s="511"/>
      <c r="E72" s="553"/>
      <c r="F72" s="554"/>
      <c r="G72" s="554"/>
      <c r="H72" s="553"/>
      <c r="I72" s="301"/>
    </row>
    <row r="73" s="457" customFormat="true" ht="12.75" hidden="false" customHeight="false" outlineLevel="0" collapsed="false">
      <c r="A73" s="551"/>
      <c r="B73" s="552"/>
      <c r="C73" s="511"/>
      <c r="E73" s="553"/>
      <c r="F73" s="554"/>
      <c r="G73" s="554"/>
      <c r="H73" s="553"/>
      <c r="I73" s="301"/>
    </row>
    <row r="74" s="457" customFormat="true" ht="12.75" hidden="false" customHeight="false" outlineLevel="0" collapsed="false">
      <c r="A74" s="551"/>
      <c r="B74" s="552"/>
      <c r="C74" s="511"/>
      <c r="E74" s="553"/>
      <c r="F74" s="554"/>
      <c r="G74" s="554"/>
      <c r="H74" s="553"/>
      <c r="I74" s="301"/>
    </row>
    <row r="75" s="457" customFormat="true" ht="12.75" hidden="false" customHeight="false" outlineLevel="0" collapsed="false">
      <c r="A75" s="551"/>
      <c r="B75" s="552"/>
      <c r="C75" s="511"/>
      <c r="E75" s="553"/>
      <c r="F75" s="554"/>
      <c r="G75" s="554"/>
      <c r="H75" s="553"/>
      <c r="I75" s="301"/>
    </row>
    <row r="76" s="457" customFormat="true" ht="12.75" hidden="false" customHeight="false" outlineLevel="0" collapsed="false">
      <c r="A76" s="551"/>
      <c r="B76" s="552"/>
      <c r="C76" s="511"/>
      <c r="E76" s="553"/>
      <c r="F76" s="554"/>
      <c r="G76" s="554"/>
      <c r="H76" s="553"/>
      <c r="I76" s="301"/>
    </row>
    <row r="77" s="457" customFormat="true" ht="12.75" hidden="false" customHeight="false" outlineLevel="0" collapsed="false">
      <c r="A77" s="551"/>
      <c r="B77" s="552"/>
      <c r="C77" s="511"/>
      <c r="E77" s="553"/>
      <c r="F77" s="554"/>
      <c r="G77" s="554"/>
      <c r="H77" s="553"/>
      <c r="I77" s="301"/>
    </row>
    <row r="78" s="457" customFormat="true" ht="12.75" hidden="false" customHeight="false" outlineLevel="0" collapsed="false">
      <c r="A78" s="551"/>
      <c r="B78" s="552"/>
      <c r="C78" s="511"/>
      <c r="E78" s="553"/>
      <c r="F78" s="554"/>
      <c r="G78" s="554"/>
      <c r="H78" s="553"/>
      <c r="I78" s="301"/>
    </row>
    <row r="79" s="457" customFormat="true" ht="12.75" hidden="false" customHeight="false" outlineLevel="0" collapsed="false">
      <c r="A79" s="551"/>
      <c r="B79" s="552"/>
      <c r="C79" s="511"/>
      <c r="E79" s="553"/>
      <c r="F79" s="554"/>
      <c r="G79" s="554"/>
      <c r="H79" s="553"/>
      <c r="I79" s="301"/>
    </row>
    <row r="80" s="457" customFormat="true" ht="12.75" hidden="false" customHeight="false" outlineLevel="0" collapsed="false">
      <c r="A80" s="551"/>
      <c r="B80" s="552"/>
      <c r="C80" s="511"/>
      <c r="E80" s="553"/>
      <c r="F80" s="554"/>
      <c r="G80" s="554"/>
      <c r="H80" s="553"/>
      <c r="I80" s="301"/>
    </row>
    <row r="81" s="457" customFormat="true" ht="12.75" hidden="false" customHeight="false" outlineLevel="0" collapsed="false">
      <c r="A81" s="551"/>
      <c r="B81" s="552"/>
      <c r="C81" s="511"/>
      <c r="E81" s="553"/>
      <c r="F81" s="554"/>
      <c r="G81" s="554"/>
      <c r="H81" s="553"/>
      <c r="I81" s="301"/>
    </row>
    <row r="82" s="457" customFormat="true" ht="12.75" hidden="false" customHeight="false" outlineLevel="0" collapsed="false">
      <c r="A82" s="551"/>
      <c r="B82" s="552"/>
      <c r="C82" s="511"/>
      <c r="E82" s="553"/>
      <c r="F82" s="554"/>
      <c r="G82" s="554"/>
      <c r="H82" s="553"/>
      <c r="I82" s="301"/>
    </row>
    <row r="83" s="457" customFormat="true" ht="12.75" hidden="false" customHeight="false" outlineLevel="0" collapsed="false">
      <c r="A83" s="551"/>
      <c r="B83" s="552"/>
      <c r="C83" s="511"/>
      <c r="E83" s="553"/>
      <c r="F83" s="554"/>
      <c r="G83" s="554"/>
      <c r="H83" s="553"/>
      <c r="I83" s="301"/>
    </row>
    <row r="84" s="457" customFormat="true" ht="12.75" hidden="false" customHeight="false" outlineLevel="0" collapsed="false">
      <c r="A84" s="551"/>
      <c r="B84" s="552"/>
      <c r="C84" s="511"/>
      <c r="E84" s="553"/>
      <c r="F84" s="554"/>
      <c r="G84" s="554"/>
      <c r="H84" s="553"/>
      <c r="I84" s="301"/>
    </row>
    <row r="85" s="457" customFormat="true" ht="12.75" hidden="false" customHeight="false" outlineLevel="0" collapsed="false">
      <c r="A85" s="551"/>
      <c r="B85" s="552"/>
      <c r="C85" s="511"/>
      <c r="E85" s="553"/>
      <c r="F85" s="554"/>
      <c r="G85" s="554"/>
      <c r="H85" s="553"/>
      <c r="I85" s="301"/>
    </row>
    <row r="86" s="457" customFormat="true" ht="12.75" hidden="false" customHeight="false" outlineLevel="0" collapsed="false">
      <c r="A86" s="551"/>
      <c r="B86" s="552"/>
      <c r="C86" s="511"/>
      <c r="E86" s="553"/>
      <c r="F86" s="554"/>
      <c r="G86" s="554"/>
      <c r="H86" s="553"/>
      <c r="I86" s="301"/>
    </row>
    <row r="87" s="457" customFormat="true" ht="12.75" hidden="false" customHeight="false" outlineLevel="0" collapsed="false">
      <c r="A87" s="551"/>
      <c r="B87" s="552"/>
      <c r="C87" s="511"/>
      <c r="E87" s="553"/>
      <c r="F87" s="554"/>
      <c r="G87" s="554"/>
      <c r="H87" s="553"/>
      <c r="I87" s="301"/>
    </row>
    <row r="88" s="457" customFormat="true" ht="12.75" hidden="false" customHeight="false" outlineLevel="0" collapsed="false">
      <c r="A88" s="551"/>
      <c r="B88" s="552"/>
      <c r="C88" s="511"/>
      <c r="E88" s="553"/>
      <c r="F88" s="554"/>
      <c r="G88" s="554"/>
      <c r="H88" s="553"/>
      <c r="I88" s="301"/>
    </row>
    <row r="89" s="457" customFormat="true" ht="12.75" hidden="false" customHeight="false" outlineLevel="0" collapsed="false">
      <c r="A89" s="551"/>
      <c r="B89" s="552"/>
      <c r="C89" s="511"/>
      <c r="E89" s="553"/>
      <c r="F89" s="554"/>
      <c r="G89" s="554"/>
      <c r="H89" s="553"/>
      <c r="I89" s="301"/>
    </row>
    <row r="90" s="457" customFormat="true" ht="12.75" hidden="false" customHeight="false" outlineLevel="0" collapsed="false">
      <c r="A90" s="551"/>
      <c r="B90" s="552"/>
      <c r="C90" s="511"/>
      <c r="E90" s="553"/>
      <c r="F90" s="554"/>
      <c r="G90" s="554"/>
      <c r="H90" s="553"/>
      <c r="I90" s="301"/>
    </row>
    <row r="91" s="457" customFormat="true" ht="12.75" hidden="false" customHeight="false" outlineLevel="0" collapsed="false">
      <c r="A91" s="551"/>
      <c r="B91" s="552"/>
      <c r="C91" s="511"/>
      <c r="E91" s="553"/>
      <c r="F91" s="554"/>
      <c r="G91" s="554"/>
      <c r="H91" s="553"/>
      <c r="I91" s="301"/>
    </row>
    <row r="92" s="457" customFormat="true" ht="12.75" hidden="false" customHeight="false" outlineLevel="0" collapsed="false">
      <c r="A92" s="551"/>
      <c r="B92" s="552"/>
      <c r="C92" s="511"/>
      <c r="E92" s="553"/>
      <c r="F92" s="554"/>
      <c r="G92" s="554"/>
      <c r="H92" s="553"/>
      <c r="I92" s="301"/>
    </row>
    <row r="93" s="457" customFormat="true" ht="12.75" hidden="false" customHeight="false" outlineLevel="0" collapsed="false">
      <c r="A93" s="551"/>
      <c r="B93" s="552"/>
      <c r="C93" s="511"/>
      <c r="E93" s="553"/>
      <c r="F93" s="554"/>
      <c r="G93" s="554"/>
      <c r="H93" s="553"/>
      <c r="I93" s="301"/>
    </row>
    <row r="94" s="457" customFormat="true" ht="12.75" hidden="false" customHeight="false" outlineLevel="0" collapsed="false">
      <c r="A94" s="551"/>
      <c r="B94" s="552"/>
      <c r="C94" s="511"/>
      <c r="E94" s="553"/>
      <c r="F94" s="554"/>
      <c r="G94" s="554"/>
      <c r="H94" s="553"/>
      <c r="I94" s="301"/>
    </row>
    <row r="95" s="457" customFormat="true" ht="12.75" hidden="false" customHeight="false" outlineLevel="0" collapsed="false">
      <c r="A95" s="551"/>
      <c r="B95" s="552"/>
      <c r="C95" s="511"/>
      <c r="E95" s="553"/>
      <c r="F95" s="554"/>
      <c r="G95" s="554"/>
      <c r="H95" s="553"/>
      <c r="I95" s="301"/>
    </row>
    <row r="96" s="457" customFormat="true" ht="12.75" hidden="false" customHeight="false" outlineLevel="0" collapsed="false">
      <c r="A96" s="551"/>
      <c r="B96" s="552"/>
      <c r="C96" s="511"/>
      <c r="E96" s="553"/>
      <c r="F96" s="554"/>
      <c r="G96" s="554"/>
      <c r="H96" s="553"/>
      <c r="I96" s="301"/>
    </row>
    <row r="97" s="457" customFormat="true" ht="12.75" hidden="false" customHeight="false" outlineLevel="0" collapsed="false">
      <c r="A97" s="551"/>
      <c r="B97" s="552"/>
      <c r="C97" s="511"/>
      <c r="E97" s="553"/>
      <c r="F97" s="554"/>
      <c r="G97" s="554"/>
      <c r="H97" s="553"/>
      <c r="I97" s="301"/>
    </row>
    <row r="98" s="457" customFormat="true" ht="12.75" hidden="false" customHeight="false" outlineLevel="0" collapsed="false">
      <c r="A98" s="551"/>
      <c r="B98" s="552"/>
      <c r="C98" s="511"/>
      <c r="E98" s="553"/>
      <c r="F98" s="554"/>
      <c r="G98" s="554"/>
      <c r="H98" s="553"/>
      <c r="I98" s="301"/>
    </row>
    <row r="99" s="457" customFormat="true" ht="12.75" hidden="false" customHeight="false" outlineLevel="0" collapsed="false">
      <c r="A99" s="551"/>
      <c r="B99" s="552"/>
      <c r="C99" s="511"/>
      <c r="E99" s="553"/>
      <c r="F99" s="554"/>
      <c r="G99" s="554"/>
      <c r="H99" s="553"/>
      <c r="I99" s="301"/>
    </row>
    <row r="100" s="457" customFormat="true" ht="12.75" hidden="false" customHeight="false" outlineLevel="0" collapsed="false">
      <c r="A100" s="551"/>
      <c r="B100" s="552"/>
      <c r="C100" s="511"/>
      <c r="E100" s="553"/>
      <c r="F100" s="554"/>
      <c r="G100" s="554"/>
      <c r="H100" s="553"/>
      <c r="I100" s="301"/>
    </row>
    <row r="101" s="457" customFormat="true" ht="12.75" hidden="false" customHeight="false" outlineLevel="0" collapsed="false">
      <c r="A101" s="551"/>
      <c r="B101" s="552"/>
      <c r="C101" s="511"/>
      <c r="E101" s="553"/>
      <c r="F101" s="554"/>
      <c r="G101" s="554"/>
      <c r="H101" s="553"/>
      <c r="I101" s="301"/>
    </row>
    <row r="102" s="457" customFormat="true" ht="12.75" hidden="false" customHeight="false" outlineLevel="0" collapsed="false">
      <c r="A102" s="551"/>
      <c r="B102" s="552"/>
      <c r="C102" s="511"/>
      <c r="E102" s="553"/>
      <c r="F102" s="554"/>
      <c r="G102" s="554"/>
      <c r="H102" s="553"/>
      <c r="I102" s="301"/>
    </row>
    <row r="103" s="457" customFormat="true" ht="12.75" hidden="false" customHeight="false" outlineLevel="0" collapsed="false">
      <c r="A103" s="551"/>
      <c r="B103" s="552"/>
      <c r="C103" s="511"/>
      <c r="E103" s="553"/>
      <c r="F103" s="554"/>
      <c r="G103" s="554"/>
      <c r="H103" s="553"/>
      <c r="I103" s="301"/>
    </row>
    <row r="104" s="457" customFormat="true" ht="12.75" hidden="false" customHeight="false" outlineLevel="0" collapsed="false">
      <c r="A104" s="551"/>
      <c r="B104" s="552"/>
      <c r="C104" s="511"/>
      <c r="E104" s="553"/>
      <c r="F104" s="554"/>
      <c r="G104" s="554"/>
      <c r="H104" s="553"/>
      <c r="I104" s="301"/>
    </row>
    <row r="105" s="457" customFormat="true" ht="12.75" hidden="false" customHeight="false" outlineLevel="0" collapsed="false">
      <c r="A105" s="551"/>
      <c r="B105" s="552"/>
      <c r="C105" s="511"/>
      <c r="E105" s="553"/>
      <c r="F105" s="554"/>
      <c r="G105" s="554"/>
      <c r="H105" s="553"/>
      <c r="I105" s="301"/>
    </row>
    <row r="106" s="457" customFormat="true" ht="12.75" hidden="false" customHeight="false" outlineLevel="0" collapsed="false">
      <c r="A106" s="551"/>
      <c r="B106" s="552"/>
      <c r="C106" s="511"/>
      <c r="E106" s="553"/>
      <c r="F106" s="554"/>
      <c r="G106" s="554"/>
      <c r="H106" s="553"/>
      <c r="I106" s="301"/>
    </row>
    <row r="107" s="457" customFormat="true" ht="12.75" hidden="false" customHeight="false" outlineLevel="0" collapsed="false">
      <c r="A107" s="551"/>
      <c r="B107" s="552"/>
      <c r="C107" s="511"/>
      <c r="E107" s="553"/>
      <c r="F107" s="554"/>
      <c r="G107" s="554"/>
      <c r="H107" s="553"/>
      <c r="I107" s="301"/>
    </row>
    <row r="108" s="457" customFormat="true" ht="12.75" hidden="false" customHeight="false" outlineLevel="0" collapsed="false">
      <c r="A108" s="551"/>
      <c r="B108" s="552"/>
      <c r="C108" s="511"/>
      <c r="E108" s="553"/>
      <c r="F108" s="554"/>
      <c r="G108" s="554"/>
      <c r="H108" s="553"/>
      <c r="I108" s="301"/>
    </row>
    <row r="109" s="457" customFormat="true" ht="12.75" hidden="false" customHeight="false" outlineLevel="0" collapsed="false">
      <c r="A109" s="551"/>
      <c r="B109" s="552"/>
      <c r="C109" s="511"/>
      <c r="E109" s="553"/>
      <c r="F109" s="554"/>
      <c r="G109" s="554"/>
      <c r="H109" s="553"/>
      <c r="I109" s="301"/>
    </row>
    <row r="110" s="457" customFormat="true" ht="12.75" hidden="false" customHeight="false" outlineLevel="0" collapsed="false">
      <c r="A110" s="551"/>
      <c r="B110" s="552"/>
      <c r="C110" s="511"/>
      <c r="E110" s="553"/>
      <c r="F110" s="554"/>
      <c r="G110" s="554"/>
      <c r="H110" s="553"/>
      <c r="I110" s="301"/>
    </row>
    <row r="111" s="457" customFormat="true" ht="12.75" hidden="false" customHeight="false" outlineLevel="0" collapsed="false">
      <c r="A111" s="551"/>
      <c r="B111" s="552"/>
      <c r="C111" s="511"/>
      <c r="E111" s="553"/>
      <c r="F111" s="554"/>
      <c r="G111" s="554"/>
      <c r="H111" s="553"/>
      <c r="I111" s="301"/>
    </row>
    <row r="112" s="457" customFormat="true" ht="12.75" hidden="false" customHeight="false" outlineLevel="0" collapsed="false">
      <c r="A112" s="551"/>
      <c r="B112" s="552"/>
      <c r="C112" s="511"/>
      <c r="E112" s="553"/>
      <c r="F112" s="554"/>
      <c r="G112" s="554"/>
      <c r="H112" s="553"/>
      <c r="I112" s="301"/>
    </row>
    <row r="113" s="457" customFormat="true" ht="12.75" hidden="false" customHeight="false" outlineLevel="0" collapsed="false">
      <c r="A113" s="551"/>
      <c r="B113" s="552"/>
      <c r="C113" s="511"/>
      <c r="E113" s="553"/>
      <c r="F113" s="554"/>
      <c r="G113" s="554"/>
      <c r="H113" s="553"/>
      <c r="I113" s="301"/>
    </row>
    <row r="114" s="457" customFormat="true" ht="12.75" hidden="false" customHeight="false" outlineLevel="0" collapsed="false">
      <c r="A114" s="551"/>
      <c r="B114" s="552"/>
      <c r="C114" s="511"/>
      <c r="E114" s="553"/>
      <c r="F114" s="554"/>
      <c r="G114" s="554"/>
      <c r="H114" s="553"/>
      <c r="I114" s="301"/>
    </row>
    <row r="115" s="457" customFormat="true" ht="12.75" hidden="false" customHeight="false" outlineLevel="0" collapsed="false">
      <c r="A115" s="551"/>
      <c r="B115" s="552"/>
      <c r="C115" s="511"/>
      <c r="E115" s="553"/>
      <c r="F115" s="554"/>
      <c r="G115" s="554"/>
      <c r="H115" s="553"/>
      <c r="I115" s="301"/>
    </row>
    <row r="116" s="457" customFormat="true" ht="12.75" hidden="false" customHeight="false" outlineLevel="0" collapsed="false">
      <c r="A116" s="551"/>
      <c r="B116" s="552"/>
      <c r="C116" s="511"/>
      <c r="E116" s="553"/>
      <c r="F116" s="554"/>
      <c r="G116" s="554"/>
      <c r="H116" s="553"/>
      <c r="I116" s="301"/>
    </row>
    <row r="117" s="457" customFormat="true" ht="12.75" hidden="false" customHeight="false" outlineLevel="0" collapsed="false">
      <c r="A117" s="551"/>
      <c r="B117" s="552"/>
      <c r="C117" s="511"/>
      <c r="E117" s="553"/>
      <c r="F117" s="554"/>
      <c r="G117" s="554"/>
      <c r="H117" s="553"/>
      <c r="I117" s="301"/>
    </row>
    <row r="118" s="457" customFormat="true" ht="12.75" hidden="false" customHeight="false" outlineLevel="0" collapsed="false">
      <c r="A118" s="551"/>
      <c r="B118" s="552"/>
      <c r="C118" s="511"/>
      <c r="E118" s="553"/>
      <c r="F118" s="554"/>
      <c r="G118" s="554"/>
      <c r="H118" s="553"/>
      <c r="I118" s="301"/>
    </row>
    <row r="119" s="457" customFormat="true" ht="12.75" hidden="false" customHeight="false" outlineLevel="0" collapsed="false">
      <c r="A119" s="551"/>
      <c r="B119" s="552"/>
      <c r="C119" s="511"/>
      <c r="E119" s="553"/>
      <c r="F119" s="554"/>
      <c r="G119" s="554"/>
      <c r="H119" s="553"/>
      <c r="I119" s="301"/>
    </row>
    <row r="120" s="457" customFormat="true" ht="12.75" hidden="false" customHeight="false" outlineLevel="0" collapsed="false">
      <c r="A120" s="551"/>
      <c r="B120" s="552"/>
      <c r="C120" s="511"/>
      <c r="E120" s="553"/>
      <c r="F120" s="554"/>
      <c r="G120" s="554"/>
      <c r="H120" s="553"/>
      <c r="I120" s="301"/>
    </row>
    <row r="121" s="457" customFormat="true" ht="12.75" hidden="false" customHeight="false" outlineLevel="0" collapsed="false">
      <c r="A121" s="551"/>
      <c r="B121" s="552"/>
      <c r="C121" s="511"/>
      <c r="E121" s="553"/>
      <c r="F121" s="554"/>
      <c r="G121" s="554"/>
      <c r="H121" s="553"/>
      <c r="I121" s="301"/>
    </row>
    <row r="122" s="457" customFormat="true" ht="12.75" hidden="false" customHeight="false" outlineLevel="0" collapsed="false">
      <c r="A122" s="551"/>
      <c r="B122" s="552"/>
      <c r="C122" s="511"/>
      <c r="E122" s="553"/>
      <c r="F122" s="554"/>
      <c r="G122" s="554"/>
      <c r="H122" s="553"/>
      <c r="I122" s="301"/>
    </row>
    <row r="123" s="457" customFormat="true" ht="12.75" hidden="false" customHeight="false" outlineLevel="0" collapsed="false">
      <c r="A123" s="551"/>
      <c r="B123" s="552"/>
      <c r="C123" s="511"/>
      <c r="E123" s="553"/>
      <c r="F123" s="554"/>
      <c r="G123" s="554"/>
      <c r="H123" s="553"/>
      <c r="I123" s="301"/>
    </row>
    <row r="124" s="457" customFormat="true" ht="12.75" hidden="false" customHeight="false" outlineLevel="0" collapsed="false">
      <c r="A124" s="551"/>
      <c r="B124" s="552"/>
      <c r="C124" s="511"/>
      <c r="E124" s="553"/>
      <c r="F124" s="554"/>
      <c r="G124" s="554"/>
      <c r="H124" s="553"/>
      <c r="I124" s="301"/>
    </row>
    <row r="125" s="457" customFormat="true" ht="12.75" hidden="false" customHeight="false" outlineLevel="0" collapsed="false">
      <c r="A125" s="551"/>
      <c r="B125" s="552"/>
      <c r="C125" s="511"/>
      <c r="E125" s="553"/>
      <c r="F125" s="554"/>
      <c r="G125" s="554"/>
      <c r="H125" s="553"/>
      <c r="I125" s="301"/>
    </row>
    <row r="126" s="457" customFormat="true" ht="12.75" hidden="false" customHeight="false" outlineLevel="0" collapsed="false">
      <c r="A126" s="551"/>
      <c r="B126" s="552"/>
      <c r="C126" s="511"/>
      <c r="E126" s="553"/>
      <c r="F126" s="554"/>
      <c r="G126" s="554"/>
      <c r="H126" s="553"/>
      <c r="I126" s="301"/>
    </row>
    <row r="127" s="457" customFormat="true" ht="12.75" hidden="false" customHeight="false" outlineLevel="0" collapsed="false">
      <c r="A127" s="551"/>
      <c r="B127" s="552"/>
      <c r="C127" s="511"/>
      <c r="E127" s="553"/>
      <c r="F127" s="554"/>
      <c r="G127" s="554"/>
      <c r="H127" s="553"/>
      <c r="I127" s="301"/>
    </row>
    <row r="128" s="457" customFormat="true" ht="12.75" hidden="false" customHeight="false" outlineLevel="0" collapsed="false">
      <c r="A128" s="551"/>
      <c r="B128" s="552"/>
      <c r="C128" s="511"/>
      <c r="E128" s="553"/>
      <c r="F128" s="554"/>
      <c r="G128" s="554"/>
      <c r="H128" s="553"/>
      <c r="I128" s="301"/>
    </row>
    <row r="129" s="457" customFormat="true" ht="12.75" hidden="false" customHeight="false" outlineLevel="0" collapsed="false">
      <c r="A129" s="551"/>
      <c r="B129" s="552"/>
      <c r="C129" s="511"/>
      <c r="E129" s="553"/>
      <c r="F129" s="554"/>
      <c r="G129" s="554"/>
      <c r="H129" s="553"/>
      <c r="I129" s="301"/>
    </row>
    <row r="130" s="457" customFormat="true" ht="12.75" hidden="false" customHeight="false" outlineLevel="0" collapsed="false">
      <c r="A130" s="551"/>
      <c r="B130" s="552"/>
      <c r="C130" s="511"/>
      <c r="E130" s="553"/>
      <c r="F130" s="554"/>
      <c r="G130" s="554"/>
      <c r="H130" s="553"/>
      <c r="I130" s="301"/>
    </row>
    <row r="131" s="457" customFormat="true" ht="12.75" hidden="false" customHeight="false" outlineLevel="0" collapsed="false">
      <c r="A131" s="551"/>
      <c r="B131" s="552"/>
      <c r="C131" s="511"/>
      <c r="E131" s="553"/>
      <c r="F131" s="554"/>
      <c r="G131" s="554"/>
      <c r="H131" s="553"/>
      <c r="I131" s="301"/>
    </row>
    <row r="132" s="457" customFormat="true" ht="12.75" hidden="false" customHeight="false" outlineLevel="0" collapsed="false">
      <c r="A132" s="551"/>
      <c r="B132" s="552"/>
      <c r="C132" s="511"/>
      <c r="E132" s="553"/>
      <c r="F132" s="554"/>
      <c r="G132" s="554"/>
      <c r="H132" s="553"/>
      <c r="I132" s="301"/>
    </row>
    <row r="133" s="457" customFormat="true" ht="12.75" hidden="false" customHeight="false" outlineLevel="0" collapsed="false">
      <c r="A133" s="551"/>
      <c r="B133" s="552"/>
      <c r="C133" s="511"/>
      <c r="E133" s="553"/>
      <c r="F133" s="554"/>
      <c r="G133" s="554"/>
      <c r="H133" s="553"/>
      <c r="I133" s="301"/>
    </row>
    <row r="134" s="457" customFormat="true" ht="12.75" hidden="false" customHeight="false" outlineLevel="0" collapsed="false">
      <c r="A134" s="551"/>
      <c r="B134" s="552"/>
      <c r="C134" s="511"/>
      <c r="E134" s="553"/>
      <c r="F134" s="554"/>
      <c r="G134" s="554"/>
      <c r="H134" s="553"/>
      <c r="I134" s="301"/>
    </row>
    <row r="135" s="457" customFormat="true" ht="12.75" hidden="false" customHeight="false" outlineLevel="0" collapsed="false">
      <c r="A135" s="551"/>
      <c r="B135" s="552"/>
      <c r="C135" s="511"/>
      <c r="E135" s="553"/>
      <c r="F135" s="554"/>
      <c r="G135" s="554"/>
      <c r="H135" s="553"/>
      <c r="I135" s="301"/>
    </row>
    <row r="136" s="457" customFormat="true" ht="12.75" hidden="false" customHeight="false" outlineLevel="0" collapsed="false">
      <c r="A136" s="551"/>
      <c r="B136" s="552"/>
      <c r="C136" s="511"/>
      <c r="E136" s="553"/>
      <c r="F136" s="554"/>
      <c r="G136" s="554"/>
      <c r="H136" s="553"/>
      <c r="I136" s="301"/>
    </row>
    <row r="137" s="457" customFormat="true" ht="12.75" hidden="false" customHeight="false" outlineLevel="0" collapsed="false">
      <c r="A137" s="551"/>
      <c r="B137" s="552"/>
      <c r="C137" s="511"/>
      <c r="E137" s="553"/>
      <c r="F137" s="554"/>
      <c r="G137" s="554"/>
      <c r="H137" s="553"/>
      <c r="I137" s="301"/>
    </row>
    <row r="138" s="457" customFormat="true" ht="12.75" hidden="false" customHeight="false" outlineLevel="0" collapsed="false">
      <c r="A138" s="551"/>
      <c r="B138" s="552"/>
      <c r="C138" s="511"/>
      <c r="E138" s="553"/>
      <c r="F138" s="554"/>
      <c r="G138" s="554"/>
      <c r="H138" s="553"/>
      <c r="I138" s="301"/>
    </row>
    <row r="139" s="457" customFormat="true" ht="12.75" hidden="false" customHeight="false" outlineLevel="0" collapsed="false">
      <c r="A139" s="551"/>
      <c r="B139" s="552"/>
      <c r="C139" s="511"/>
      <c r="E139" s="553"/>
      <c r="F139" s="554"/>
      <c r="G139" s="554"/>
      <c r="H139" s="553"/>
      <c r="I139" s="301"/>
    </row>
    <row r="140" s="457" customFormat="true" ht="12.75" hidden="false" customHeight="false" outlineLevel="0" collapsed="false">
      <c r="A140" s="551"/>
      <c r="B140" s="552"/>
      <c r="C140" s="511"/>
      <c r="E140" s="553"/>
      <c r="F140" s="554"/>
      <c r="G140" s="554"/>
      <c r="H140" s="553"/>
      <c r="I140" s="301"/>
    </row>
    <row r="141" s="457" customFormat="true" ht="12.75" hidden="false" customHeight="false" outlineLevel="0" collapsed="false">
      <c r="A141" s="551"/>
      <c r="B141" s="552"/>
      <c r="C141" s="511"/>
      <c r="E141" s="553"/>
      <c r="F141" s="554"/>
      <c r="G141" s="554"/>
      <c r="H141" s="553"/>
      <c r="I141" s="301"/>
    </row>
    <row r="142" s="457" customFormat="true" ht="12.75" hidden="false" customHeight="false" outlineLevel="0" collapsed="false">
      <c r="A142" s="551"/>
      <c r="B142" s="552"/>
      <c r="C142" s="511"/>
      <c r="E142" s="553"/>
      <c r="F142" s="554"/>
      <c r="G142" s="554"/>
      <c r="H142" s="553"/>
      <c r="I142" s="301"/>
    </row>
    <row r="143" s="457" customFormat="true" ht="12.75" hidden="false" customHeight="false" outlineLevel="0" collapsed="false">
      <c r="A143" s="551"/>
      <c r="B143" s="552"/>
      <c r="C143" s="511"/>
      <c r="E143" s="553"/>
      <c r="F143" s="554"/>
      <c r="G143" s="554"/>
      <c r="H143" s="553"/>
      <c r="I143" s="301"/>
    </row>
    <row r="144" s="457" customFormat="true" ht="12.75" hidden="false" customHeight="false" outlineLevel="0" collapsed="false">
      <c r="A144" s="551"/>
      <c r="B144" s="552"/>
      <c r="C144" s="511"/>
      <c r="E144" s="553"/>
      <c r="F144" s="554"/>
      <c r="G144" s="554"/>
      <c r="H144" s="553"/>
      <c r="I144" s="301"/>
    </row>
    <row r="145" s="457" customFormat="true" ht="12.75" hidden="false" customHeight="false" outlineLevel="0" collapsed="false">
      <c r="A145" s="551"/>
      <c r="B145" s="552"/>
      <c r="C145" s="511"/>
      <c r="E145" s="553"/>
      <c r="F145" s="554"/>
      <c r="G145" s="554"/>
      <c r="H145" s="553"/>
      <c r="I145" s="301"/>
    </row>
    <row r="146" s="457" customFormat="true" ht="12.75" hidden="false" customHeight="false" outlineLevel="0" collapsed="false">
      <c r="A146" s="551"/>
      <c r="B146" s="552"/>
      <c r="C146" s="511"/>
      <c r="E146" s="553"/>
      <c r="F146" s="554"/>
      <c r="G146" s="554"/>
      <c r="H146" s="553"/>
      <c r="I146" s="301"/>
    </row>
    <row r="147" s="457" customFormat="true" ht="12.75" hidden="false" customHeight="false" outlineLevel="0" collapsed="false">
      <c r="A147" s="551"/>
      <c r="B147" s="552"/>
      <c r="C147" s="511"/>
      <c r="E147" s="553"/>
      <c r="F147" s="554"/>
      <c r="G147" s="554"/>
      <c r="H147" s="553"/>
      <c r="I147" s="301"/>
    </row>
    <row r="148" s="457" customFormat="true" ht="12.75" hidden="false" customHeight="false" outlineLevel="0" collapsed="false">
      <c r="A148" s="551"/>
      <c r="B148" s="552"/>
      <c r="C148" s="511"/>
      <c r="E148" s="553"/>
      <c r="F148" s="554"/>
      <c r="G148" s="554"/>
      <c r="H148" s="553"/>
      <c r="I148" s="301"/>
    </row>
    <row r="149" s="457" customFormat="true" ht="12.75" hidden="false" customHeight="false" outlineLevel="0" collapsed="false">
      <c r="A149" s="551"/>
      <c r="B149" s="552"/>
      <c r="C149" s="511"/>
      <c r="E149" s="553"/>
      <c r="F149" s="554"/>
      <c r="G149" s="554"/>
      <c r="H149" s="553"/>
      <c r="I149" s="301"/>
    </row>
    <row r="150" s="457" customFormat="true" ht="12.75" hidden="false" customHeight="false" outlineLevel="0" collapsed="false">
      <c r="A150" s="551"/>
      <c r="B150" s="552"/>
      <c r="C150" s="511"/>
      <c r="E150" s="553"/>
      <c r="F150" s="554"/>
      <c r="G150" s="554"/>
      <c r="H150" s="553"/>
      <c r="I150" s="301"/>
    </row>
    <row r="151" s="457" customFormat="true" ht="12.75" hidden="false" customHeight="false" outlineLevel="0" collapsed="false">
      <c r="A151" s="551"/>
      <c r="B151" s="552"/>
      <c r="C151" s="511"/>
      <c r="E151" s="553"/>
      <c r="F151" s="554"/>
      <c r="G151" s="554"/>
      <c r="H151" s="553"/>
      <c r="I151" s="301"/>
    </row>
    <row r="152" s="457" customFormat="true" ht="12.75" hidden="false" customHeight="false" outlineLevel="0" collapsed="false">
      <c r="A152" s="551"/>
      <c r="B152" s="552"/>
      <c r="C152" s="511"/>
      <c r="E152" s="553"/>
      <c r="F152" s="554"/>
      <c r="G152" s="554"/>
      <c r="H152" s="553"/>
      <c r="I152" s="301"/>
    </row>
    <row r="153" s="457" customFormat="true" ht="12.75" hidden="false" customHeight="false" outlineLevel="0" collapsed="false">
      <c r="A153" s="551"/>
      <c r="B153" s="552"/>
      <c r="C153" s="511"/>
      <c r="E153" s="553"/>
      <c r="F153" s="554"/>
      <c r="G153" s="554"/>
      <c r="H153" s="553"/>
      <c r="I153" s="301"/>
    </row>
    <row r="154" s="457" customFormat="true" ht="12.75" hidden="false" customHeight="false" outlineLevel="0" collapsed="false">
      <c r="A154" s="551"/>
      <c r="B154" s="552"/>
      <c r="C154" s="511"/>
      <c r="E154" s="553"/>
      <c r="F154" s="554"/>
      <c r="G154" s="554"/>
      <c r="H154" s="553"/>
      <c r="I154" s="301"/>
    </row>
    <row r="155" s="457" customFormat="true" ht="12.75" hidden="false" customHeight="false" outlineLevel="0" collapsed="false">
      <c r="A155" s="551"/>
      <c r="B155" s="552"/>
      <c r="C155" s="511"/>
      <c r="E155" s="553"/>
      <c r="F155" s="554"/>
      <c r="G155" s="554"/>
      <c r="H155" s="553"/>
      <c r="I155" s="301"/>
    </row>
    <row r="156" s="457" customFormat="true" ht="12.75" hidden="false" customHeight="false" outlineLevel="0" collapsed="false">
      <c r="A156" s="551"/>
      <c r="B156" s="552"/>
      <c r="C156" s="511"/>
      <c r="E156" s="553"/>
      <c r="F156" s="554"/>
      <c r="G156" s="554"/>
      <c r="H156" s="553"/>
      <c r="I156" s="301"/>
    </row>
    <row r="157" s="457" customFormat="true" ht="12.75" hidden="false" customHeight="false" outlineLevel="0" collapsed="false">
      <c r="A157" s="551"/>
      <c r="B157" s="552"/>
      <c r="C157" s="511"/>
      <c r="E157" s="553"/>
      <c r="F157" s="554"/>
      <c r="G157" s="554"/>
      <c r="H157" s="553"/>
      <c r="I157" s="301"/>
    </row>
    <row r="158" s="457" customFormat="true" ht="12.75" hidden="false" customHeight="false" outlineLevel="0" collapsed="false">
      <c r="A158" s="551"/>
      <c r="B158" s="552"/>
      <c r="C158" s="511"/>
      <c r="E158" s="553"/>
      <c r="F158" s="554"/>
      <c r="G158" s="554"/>
      <c r="H158" s="553"/>
      <c r="I158" s="301"/>
    </row>
    <row r="159" s="457" customFormat="true" ht="12.75" hidden="false" customHeight="false" outlineLevel="0" collapsed="false">
      <c r="A159" s="551"/>
      <c r="B159" s="552"/>
      <c r="C159" s="511"/>
      <c r="E159" s="553"/>
      <c r="F159" s="554"/>
      <c r="G159" s="554"/>
      <c r="H159" s="553"/>
      <c r="I159" s="301"/>
    </row>
    <row r="160" s="457" customFormat="true" ht="12.75" hidden="false" customHeight="false" outlineLevel="0" collapsed="false">
      <c r="A160" s="551"/>
      <c r="B160" s="552"/>
      <c r="C160" s="511"/>
      <c r="E160" s="553"/>
      <c r="F160" s="554"/>
      <c r="G160" s="554"/>
      <c r="H160" s="553"/>
      <c r="I160" s="301"/>
    </row>
    <row r="161" s="457" customFormat="true" ht="12.75" hidden="false" customHeight="false" outlineLevel="0" collapsed="false">
      <c r="A161" s="551"/>
      <c r="B161" s="552"/>
      <c r="C161" s="511"/>
      <c r="E161" s="553"/>
      <c r="F161" s="554"/>
      <c r="G161" s="554"/>
      <c r="H161" s="553"/>
      <c r="I161" s="301"/>
    </row>
    <row r="162" s="457" customFormat="true" ht="12.75" hidden="false" customHeight="false" outlineLevel="0" collapsed="false">
      <c r="A162" s="551"/>
      <c r="B162" s="552"/>
      <c r="C162" s="511"/>
      <c r="E162" s="553"/>
      <c r="F162" s="554"/>
      <c r="G162" s="554"/>
      <c r="H162" s="553"/>
      <c r="I162" s="301"/>
    </row>
    <row r="163" s="457" customFormat="true" ht="12.75" hidden="false" customHeight="false" outlineLevel="0" collapsed="false">
      <c r="A163" s="551"/>
      <c r="B163" s="552"/>
      <c r="C163" s="511"/>
      <c r="E163" s="553"/>
      <c r="F163" s="554"/>
      <c r="G163" s="554"/>
      <c r="H163" s="553"/>
      <c r="I163" s="301"/>
    </row>
    <row r="164" s="457" customFormat="true" ht="12.75" hidden="false" customHeight="false" outlineLevel="0" collapsed="false">
      <c r="A164" s="551"/>
      <c r="B164" s="552"/>
      <c r="C164" s="511"/>
      <c r="E164" s="553"/>
      <c r="F164" s="554"/>
      <c r="G164" s="554"/>
      <c r="H164" s="553"/>
      <c r="I164" s="301"/>
    </row>
    <row r="165" s="457" customFormat="true" ht="12.75" hidden="false" customHeight="false" outlineLevel="0" collapsed="false">
      <c r="A165" s="551"/>
      <c r="B165" s="552"/>
      <c r="C165" s="511"/>
      <c r="E165" s="553"/>
      <c r="F165" s="554"/>
      <c r="G165" s="554"/>
      <c r="H165" s="553"/>
      <c r="I165" s="301"/>
    </row>
    <row r="166" s="457" customFormat="true" ht="12.75" hidden="false" customHeight="false" outlineLevel="0" collapsed="false">
      <c r="A166" s="551"/>
      <c r="B166" s="552"/>
      <c r="C166" s="511"/>
      <c r="E166" s="553"/>
      <c r="F166" s="554"/>
      <c r="G166" s="554"/>
      <c r="H166" s="553"/>
      <c r="I166" s="301"/>
    </row>
    <row r="167" s="457" customFormat="true" ht="12.75" hidden="false" customHeight="false" outlineLevel="0" collapsed="false">
      <c r="A167" s="551"/>
      <c r="B167" s="552"/>
      <c r="C167" s="511"/>
      <c r="E167" s="553"/>
      <c r="F167" s="554"/>
      <c r="G167" s="554"/>
      <c r="H167" s="553"/>
      <c r="I167" s="301"/>
    </row>
    <row r="168" s="457" customFormat="true" ht="12.75" hidden="false" customHeight="false" outlineLevel="0" collapsed="false">
      <c r="A168" s="551"/>
      <c r="B168" s="552"/>
      <c r="C168" s="511"/>
      <c r="E168" s="553"/>
      <c r="F168" s="554"/>
      <c r="G168" s="554"/>
      <c r="H168" s="553"/>
      <c r="I168" s="301"/>
    </row>
    <row r="169" s="457" customFormat="true" ht="12.75" hidden="false" customHeight="false" outlineLevel="0" collapsed="false">
      <c r="A169" s="551"/>
      <c r="B169" s="552"/>
      <c r="C169" s="511"/>
      <c r="E169" s="553"/>
      <c r="F169" s="554"/>
      <c r="G169" s="554"/>
      <c r="H169" s="553"/>
      <c r="I169" s="301"/>
    </row>
    <row r="170" s="457" customFormat="true" ht="12.75" hidden="false" customHeight="false" outlineLevel="0" collapsed="false">
      <c r="A170" s="551"/>
      <c r="B170" s="552"/>
      <c r="C170" s="511"/>
      <c r="E170" s="553"/>
      <c r="F170" s="554"/>
      <c r="G170" s="554"/>
      <c r="H170" s="553"/>
      <c r="I170" s="301"/>
    </row>
    <row r="171" s="457" customFormat="true" ht="12.75" hidden="false" customHeight="false" outlineLevel="0" collapsed="false">
      <c r="A171" s="551"/>
      <c r="B171" s="552"/>
      <c r="C171" s="511"/>
      <c r="E171" s="553"/>
      <c r="F171" s="554"/>
      <c r="G171" s="554"/>
      <c r="H171" s="553"/>
      <c r="I171" s="301"/>
    </row>
    <row r="172" s="457" customFormat="true" ht="12.75" hidden="false" customHeight="false" outlineLevel="0" collapsed="false">
      <c r="A172" s="551"/>
      <c r="B172" s="552"/>
      <c r="C172" s="511"/>
      <c r="E172" s="553"/>
      <c r="F172" s="554"/>
      <c r="G172" s="554"/>
      <c r="H172" s="553"/>
      <c r="I172" s="301"/>
    </row>
    <row r="173" s="457" customFormat="true" ht="12.75" hidden="false" customHeight="false" outlineLevel="0" collapsed="false">
      <c r="A173" s="551"/>
      <c r="B173" s="552"/>
      <c r="C173" s="511"/>
      <c r="E173" s="553"/>
      <c r="F173" s="554"/>
      <c r="G173" s="554"/>
      <c r="H173" s="553"/>
      <c r="I173" s="301"/>
    </row>
    <row r="174" s="457" customFormat="true" ht="12.75" hidden="false" customHeight="false" outlineLevel="0" collapsed="false">
      <c r="A174" s="551"/>
      <c r="B174" s="552"/>
      <c r="C174" s="511"/>
      <c r="E174" s="553"/>
      <c r="F174" s="554"/>
      <c r="G174" s="554"/>
      <c r="H174" s="553"/>
      <c r="I174" s="301"/>
    </row>
    <row r="175" s="457" customFormat="true" ht="12.75" hidden="false" customHeight="false" outlineLevel="0" collapsed="false">
      <c r="A175" s="551"/>
      <c r="B175" s="552"/>
      <c r="C175" s="511"/>
      <c r="E175" s="553"/>
      <c r="F175" s="554"/>
      <c r="G175" s="554"/>
      <c r="H175" s="553"/>
      <c r="I175" s="301"/>
    </row>
    <row r="176" s="457" customFormat="true" ht="12.75" hidden="false" customHeight="false" outlineLevel="0" collapsed="false">
      <c r="A176" s="551"/>
      <c r="B176" s="552"/>
      <c r="C176" s="511"/>
      <c r="E176" s="553"/>
      <c r="F176" s="554"/>
      <c r="G176" s="554"/>
      <c r="H176" s="553"/>
      <c r="I176" s="301"/>
    </row>
    <row r="177" s="457" customFormat="true" ht="12.75" hidden="false" customHeight="false" outlineLevel="0" collapsed="false">
      <c r="A177" s="551"/>
      <c r="B177" s="552"/>
      <c r="C177" s="511"/>
      <c r="E177" s="553"/>
      <c r="F177" s="554"/>
      <c r="G177" s="554"/>
      <c r="H177" s="553"/>
      <c r="I177" s="301"/>
    </row>
    <row r="178" s="457" customFormat="true" ht="12.75" hidden="false" customHeight="false" outlineLevel="0" collapsed="false">
      <c r="A178" s="551"/>
      <c r="B178" s="552"/>
      <c r="C178" s="511"/>
      <c r="E178" s="553"/>
      <c r="F178" s="554"/>
      <c r="G178" s="554"/>
      <c r="H178" s="553"/>
      <c r="I178" s="301"/>
    </row>
    <row r="179" s="457" customFormat="true" ht="12.75" hidden="false" customHeight="false" outlineLevel="0" collapsed="false">
      <c r="A179" s="551"/>
      <c r="B179" s="552"/>
      <c r="C179" s="511"/>
      <c r="E179" s="553"/>
      <c r="F179" s="554"/>
      <c r="G179" s="554"/>
      <c r="H179" s="553"/>
      <c r="I179" s="301"/>
    </row>
    <row r="180" s="457" customFormat="true" ht="12.75" hidden="false" customHeight="false" outlineLevel="0" collapsed="false">
      <c r="A180" s="551"/>
      <c r="B180" s="552"/>
      <c r="C180" s="511"/>
      <c r="E180" s="553"/>
      <c r="F180" s="554"/>
      <c r="G180" s="554"/>
      <c r="H180" s="553"/>
      <c r="I180" s="301"/>
    </row>
    <row r="181" s="457" customFormat="true" ht="12.75" hidden="false" customHeight="false" outlineLevel="0" collapsed="false">
      <c r="A181" s="551"/>
      <c r="B181" s="552"/>
      <c r="C181" s="511"/>
      <c r="E181" s="553"/>
      <c r="F181" s="554"/>
      <c r="G181" s="554"/>
      <c r="H181" s="553"/>
      <c r="I181" s="301"/>
    </row>
    <row r="182" s="457" customFormat="true" ht="12.75" hidden="false" customHeight="false" outlineLevel="0" collapsed="false">
      <c r="A182" s="551"/>
      <c r="B182" s="552"/>
      <c r="C182" s="511"/>
      <c r="E182" s="553"/>
      <c r="F182" s="554"/>
      <c r="G182" s="554"/>
      <c r="H182" s="553"/>
      <c r="I182" s="301"/>
    </row>
    <row r="183" s="457" customFormat="true" ht="12.75" hidden="false" customHeight="false" outlineLevel="0" collapsed="false">
      <c r="A183" s="551"/>
      <c r="B183" s="552"/>
      <c r="C183" s="511"/>
      <c r="E183" s="553"/>
      <c r="F183" s="554"/>
      <c r="G183" s="554"/>
      <c r="H183" s="553"/>
      <c r="I183" s="301"/>
    </row>
    <row r="184" s="457" customFormat="true" ht="12.75" hidden="false" customHeight="false" outlineLevel="0" collapsed="false">
      <c r="A184" s="551"/>
      <c r="B184" s="552"/>
      <c r="C184" s="511"/>
      <c r="E184" s="553"/>
      <c r="F184" s="554"/>
      <c r="G184" s="554"/>
      <c r="H184" s="553"/>
      <c r="I184" s="301"/>
    </row>
    <row r="185" s="457" customFormat="true" ht="12.75" hidden="false" customHeight="false" outlineLevel="0" collapsed="false">
      <c r="A185" s="551"/>
      <c r="B185" s="552"/>
      <c r="C185" s="511"/>
      <c r="E185" s="553"/>
      <c r="F185" s="554"/>
      <c r="G185" s="554"/>
      <c r="H185" s="553"/>
      <c r="I185" s="301"/>
    </row>
    <row r="186" s="457" customFormat="true" ht="12.75" hidden="false" customHeight="false" outlineLevel="0" collapsed="false">
      <c r="A186" s="551"/>
      <c r="B186" s="552"/>
      <c r="C186" s="511"/>
      <c r="E186" s="553"/>
      <c r="F186" s="554"/>
      <c r="G186" s="554"/>
      <c r="H186" s="553"/>
      <c r="I186" s="301"/>
    </row>
    <row r="187" s="457" customFormat="true" ht="12.75" hidden="false" customHeight="false" outlineLevel="0" collapsed="false">
      <c r="A187" s="551"/>
      <c r="B187" s="552"/>
      <c r="C187" s="511"/>
      <c r="E187" s="553"/>
      <c r="F187" s="554"/>
      <c r="G187" s="554"/>
      <c r="H187" s="553"/>
      <c r="I187" s="301"/>
    </row>
    <row r="188" s="457" customFormat="true" ht="12.75" hidden="false" customHeight="false" outlineLevel="0" collapsed="false">
      <c r="A188" s="551"/>
      <c r="B188" s="552"/>
      <c r="C188" s="511"/>
      <c r="E188" s="553"/>
      <c r="F188" s="554"/>
      <c r="G188" s="554"/>
      <c r="H188" s="553"/>
      <c r="I188" s="301"/>
    </row>
    <row r="189" s="457" customFormat="true" ht="12.75" hidden="false" customHeight="false" outlineLevel="0" collapsed="false">
      <c r="A189" s="551"/>
      <c r="B189" s="552"/>
      <c r="C189" s="511"/>
      <c r="E189" s="553"/>
      <c r="F189" s="554"/>
      <c r="G189" s="554"/>
      <c r="H189" s="553"/>
      <c r="I189" s="301"/>
    </row>
    <row r="190" s="457" customFormat="true" ht="12.75" hidden="false" customHeight="false" outlineLevel="0" collapsed="false">
      <c r="A190" s="551"/>
      <c r="B190" s="552"/>
      <c r="C190" s="511"/>
      <c r="E190" s="553"/>
      <c r="F190" s="554"/>
      <c r="G190" s="554"/>
      <c r="H190" s="553"/>
      <c r="I190" s="301"/>
    </row>
    <row r="191" s="457" customFormat="true" ht="12.75" hidden="false" customHeight="false" outlineLevel="0" collapsed="false">
      <c r="A191" s="551"/>
      <c r="B191" s="552"/>
      <c r="C191" s="511"/>
      <c r="E191" s="553"/>
      <c r="F191" s="554"/>
      <c r="G191" s="554"/>
      <c r="H191" s="553"/>
      <c r="I191" s="301"/>
    </row>
    <row r="192" s="457" customFormat="true" ht="12.75" hidden="false" customHeight="false" outlineLevel="0" collapsed="false">
      <c r="A192" s="551"/>
      <c r="B192" s="552"/>
      <c r="C192" s="511"/>
      <c r="E192" s="553"/>
      <c r="F192" s="554"/>
      <c r="G192" s="554"/>
      <c r="H192" s="553"/>
      <c r="I192" s="301"/>
    </row>
    <row r="193" s="457" customFormat="true" ht="12.75" hidden="false" customHeight="false" outlineLevel="0" collapsed="false">
      <c r="A193" s="551"/>
      <c r="B193" s="552"/>
      <c r="C193" s="511"/>
      <c r="E193" s="553"/>
      <c r="F193" s="554"/>
      <c r="G193" s="554"/>
      <c r="H193" s="553"/>
      <c r="I193" s="301"/>
    </row>
    <row r="194" s="457" customFormat="true" ht="12.75" hidden="false" customHeight="false" outlineLevel="0" collapsed="false">
      <c r="A194" s="551"/>
      <c r="B194" s="552"/>
      <c r="C194" s="511"/>
      <c r="E194" s="553"/>
      <c r="F194" s="554"/>
      <c r="G194" s="554"/>
      <c r="H194" s="553"/>
      <c r="I194" s="301"/>
    </row>
    <row r="195" s="457" customFormat="true" ht="12.75" hidden="false" customHeight="false" outlineLevel="0" collapsed="false">
      <c r="A195" s="551"/>
      <c r="B195" s="552"/>
      <c r="C195" s="511"/>
      <c r="E195" s="553"/>
      <c r="F195" s="554"/>
      <c r="G195" s="554"/>
      <c r="H195" s="553"/>
      <c r="I195" s="301"/>
    </row>
    <row r="196" s="457" customFormat="true" ht="12.75" hidden="false" customHeight="false" outlineLevel="0" collapsed="false">
      <c r="A196" s="551"/>
      <c r="B196" s="552"/>
      <c r="C196" s="511"/>
      <c r="E196" s="553"/>
      <c r="F196" s="554"/>
      <c r="G196" s="554"/>
      <c r="H196" s="553"/>
      <c r="I196" s="301"/>
    </row>
    <row r="197" s="457" customFormat="true" ht="12.75" hidden="false" customHeight="false" outlineLevel="0" collapsed="false">
      <c r="A197" s="551"/>
      <c r="B197" s="552"/>
      <c r="C197" s="511"/>
      <c r="E197" s="553"/>
      <c r="F197" s="554"/>
      <c r="G197" s="554"/>
      <c r="H197" s="553"/>
      <c r="I197" s="301"/>
    </row>
    <row r="198" s="457" customFormat="true" ht="12.75" hidden="false" customHeight="false" outlineLevel="0" collapsed="false">
      <c r="A198" s="551"/>
      <c r="B198" s="552"/>
      <c r="C198" s="511"/>
      <c r="E198" s="553"/>
      <c r="F198" s="554"/>
      <c r="G198" s="554"/>
      <c r="H198" s="553"/>
      <c r="I198" s="301"/>
    </row>
    <row r="199" s="457" customFormat="true" ht="12.75" hidden="false" customHeight="false" outlineLevel="0" collapsed="false">
      <c r="A199" s="551"/>
      <c r="B199" s="552"/>
      <c r="C199" s="511"/>
      <c r="E199" s="553"/>
      <c r="F199" s="554"/>
      <c r="G199" s="554"/>
      <c r="H199" s="553"/>
      <c r="I199" s="301"/>
    </row>
    <row r="200" s="457" customFormat="true" ht="12.75" hidden="false" customHeight="false" outlineLevel="0" collapsed="false">
      <c r="A200" s="551"/>
      <c r="B200" s="552"/>
      <c r="C200" s="511"/>
      <c r="E200" s="553"/>
      <c r="F200" s="554"/>
      <c r="G200" s="554"/>
      <c r="H200" s="553"/>
      <c r="I200" s="301"/>
    </row>
    <row r="201" s="457" customFormat="true" ht="12.75" hidden="false" customHeight="false" outlineLevel="0" collapsed="false">
      <c r="A201" s="551"/>
      <c r="B201" s="552"/>
      <c r="C201" s="511"/>
      <c r="E201" s="553"/>
      <c r="F201" s="554"/>
      <c r="G201" s="554"/>
      <c r="H201" s="553"/>
      <c r="I201" s="301"/>
    </row>
    <row r="202" s="457" customFormat="true" ht="12.75" hidden="false" customHeight="false" outlineLevel="0" collapsed="false">
      <c r="A202" s="551"/>
      <c r="B202" s="552"/>
      <c r="C202" s="511"/>
      <c r="E202" s="553"/>
      <c r="F202" s="554"/>
      <c r="G202" s="554"/>
      <c r="H202" s="553"/>
      <c r="I202" s="301"/>
    </row>
    <row r="203" s="457" customFormat="true" ht="12.75" hidden="false" customHeight="false" outlineLevel="0" collapsed="false">
      <c r="A203" s="551"/>
      <c r="B203" s="552"/>
      <c r="C203" s="511"/>
      <c r="E203" s="553"/>
      <c r="F203" s="554"/>
      <c r="G203" s="554"/>
      <c r="H203" s="553"/>
      <c r="I203" s="301"/>
    </row>
    <row r="204" s="457" customFormat="true" ht="12.75" hidden="false" customHeight="false" outlineLevel="0" collapsed="false">
      <c r="A204" s="551"/>
      <c r="B204" s="552"/>
      <c r="C204" s="511"/>
      <c r="E204" s="553"/>
      <c r="F204" s="554"/>
      <c r="G204" s="554"/>
      <c r="H204" s="553"/>
      <c r="I204" s="301"/>
    </row>
    <row r="205" customFormat="false" ht="12.75" hidden="false" customHeight="false" outlineLevel="0" collapsed="false">
      <c r="A205" s="551"/>
      <c r="B205" s="552"/>
      <c r="D205" s="457"/>
      <c r="E205" s="553"/>
      <c r="F205" s="554"/>
      <c r="G205" s="554"/>
      <c r="H205" s="553"/>
      <c r="I205" s="301"/>
    </row>
    <row r="206" customFormat="false" ht="12.75" hidden="false" customHeight="false" outlineLevel="0" collapsed="false">
      <c r="A206" s="551"/>
      <c r="B206" s="552"/>
      <c r="D206" s="457"/>
      <c r="E206" s="553"/>
      <c r="F206" s="554"/>
      <c r="G206" s="554"/>
      <c r="H206" s="553"/>
      <c r="I206" s="301"/>
    </row>
    <row r="207" customFormat="false" ht="12.75" hidden="false" customHeight="false" outlineLevel="0" collapsed="false">
      <c r="A207" s="551"/>
      <c r="B207" s="552"/>
      <c r="D207" s="457"/>
      <c r="E207" s="553"/>
      <c r="F207" s="554"/>
      <c r="G207" s="554"/>
      <c r="H207" s="553"/>
      <c r="I207" s="301"/>
    </row>
    <row r="208" customFormat="false" ht="12.75" hidden="false" customHeight="false" outlineLevel="0" collapsed="false">
      <c r="A208" s="551"/>
      <c r="B208" s="552"/>
      <c r="D208" s="457"/>
      <c r="E208" s="553"/>
      <c r="F208" s="554"/>
      <c r="G208" s="554"/>
      <c r="H208" s="553"/>
      <c r="I208" s="301"/>
    </row>
    <row r="209" customFormat="false" ht="12.75" hidden="false" customHeight="false" outlineLevel="0" collapsed="false">
      <c r="A209" s="551"/>
      <c r="B209" s="552"/>
      <c r="D209" s="457"/>
      <c r="E209" s="553"/>
      <c r="F209" s="554"/>
      <c r="G209" s="554"/>
      <c r="H209" s="553"/>
      <c r="I209" s="301"/>
    </row>
    <row r="210" customFormat="false" ht="12.75" hidden="false" customHeight="false" outlineLevel="0" collapsed="false">
      <c r="A210" s="551"/>
      <c r="B210" s="552"/>
      <c r="D210" s="457"/>
      <c r="E210" s="553"/>
      <c r="F210" s="554"/>
      <c r="G210" s="554"/>
      <c r="H210" s="553"/>
      <c r="I210" s="301"/>
    </row>
    <row r="211" customFormat="false" ht="12.75" hidden="false" customHeight="false" outlineLevel="0" collapsed="false">
      <c r="A211" s="551"/>
      <c r="B211" s="552"/>
      <c r="D211" s="457"/>
      <c r="E211" s="553"/>
      <c r="F211" s="554"/>
      <c r="G211" s="554"/>
      <c r="H211" s="553"/>
      <c r="I211" s="301"/>
    </row>
    <row r="212" customFormat="false" ht="12.75" hidden="false" customHeight="false" outlineLevel="0" collapsed="false">
      <c r="A212" s="551"/>
      <c r="B212" s="552"/>
      <c r="D212" s="457"/>
      <c r="E212" s="553"/>
      <c r="F212" s="554"/>
      <c r="G212" s="554"/>
      <c r="H212" s="553"/>
      <c r="I212" s="301"/>
    </row>
    <row r="213" customFormat="false" ht="12.75" hidden="false" customHeight="false" outlineLevel="0" collapsed="false">
      <c r="A213" s="551"/>
      <c r="B213" s="552"/>
      <c r="D213" s="457"/>
      <c r="E213" s="553"/>
      <c r="F213" s="554"/>
      <c r="G213" s="554"/>
      <c r="H213" s="553"/>
      <c r="I213" s="301"/>
    </row>
    <row r="214" customFormat="false" ht="12.75" hidden="false" customHeight="false" outlineLevel="0" collapsed="false">
      <c r="A214" s="551"/>
      <c r="B214" s="552"/>
      <c r="D214" s="457"/>
      <c r="E214" s="553"/>
      <c r="F214" s="554"/>
      <c r="G214" s="554"/>
      <c r="H214" s="553"/>
      <c r="I214" s="301"/>
    </row>
    <row r="215" customFormat="false" ht="12.75" hidden="false" customHeight="false" outlineLevel="0" collapsed="false">
      <c r="A215" s="551"/>
      <c r="B215" s="552"/>
      <c r="D215" s="457"/>
      <c r="E215" s="553"/>
      <c r="F215" s="554"/>
      <c r="G215" s="554"/>
      <c r="H215" s="553"/>
      <c r="I215" s="301"/>
    </row>
    <row r="216" customFormat="false" ht="12.75" hidden="false" customHeight="false" outlineLevel="0" collapsed="false">
      <c r="A216" s="551"/>
      <c r="B216" s="552"/>
      <c r="D216" s="457"/>
      <c r="E216" s="553"/>
      <c r="F216" s="554"/>
      <c r="G216" s="554"/>
      <c r="H216" s="553"/>
      <c r="I216" s="301"/>
    </row>
    <row r="217" customFormat="false" ht="12.75" hidden="false" customHeight="false" outlineLevel="0" collapsed="false">
      <c r="A217" s="551"/>
      <c r="B217" s="552"/>
      <c r="D217" s="457"/>
      <c r="E217" s="553"/>
      <c r="F217" s="554"/>
      <c r="G217" s="554"/>
      <c r="H217" s="553"/>
      <c r="I217" s="301"/>
    </row>
    <row r="218" customFormat="false" ht="12.75" hidden="false" customHeight="false" outlineLevel="0" collapsed="false">
      <c r="A218" s="551"/>
      <c r="B218" s="552"/>
      <c r="D218" s="457"/>
      <c r="E218" s="553"/>
      <c r="F218" s="554"/>
      <c r="G218" s="554"/>
      <c r="H218" s="553"/>
      <c r="I218" s="301"/>
    </row>
    <row r="219" customFormat="false" ht="12.75" hidden="false" customHeight="false" outlineLevel="0" collapsed="false">
      <c r="A219" s="551"/>
      <c r="B219" s="552"/>
      <c r="D219" s="457"/>
      <c r="E219" s="553"/>
      <c r="F219" s="554"/>
      <c r="G219" s="554"/>
      <c r="H219" s="553"/>
      <c r="I219" s="301"/>
    </row>
    <row r="220" customFormat="false" ht="12.75" hidden="false" customHeight="false" outlineLevel="0" collapsed="false">
      <c r="A220" s="551"/>
      <c r="B220" s="552"/>
      <c r="D220" s="457"/>
      <c r="E220" s="553"/>
      <c r="F220" s="554"/>
      <c r="G220" s="554"/>
      <c r="H220" s="553"/>
      <c r="I220" s="301"/>
    </row>
    <row r="221" customFormat="false" ht="12.75" hidden="false" customHeight="false" outlineLevel="0" collapsed="false">
      <c r="A221" s="551"/>
      <c r="B221" s="552"/>
      <c r="D221" s="457"/>
      <c r="E221" s="553"/>
      <c r="F221" s="554"/>
      <c r="G221" s="554"/>
      <c r="H221" s="553"/>
      <c r="I221" s="301"/>
    </row>
  </sheetData>
  <mergeCells count="35">
    <mergeCell ref="A1:I1"/>
    <mergeCell ref="A2:I2"/>
    <mergeCell ref="A3:I3"/>
    <mergeCell ref="A4:I4"/>
    <mergeCell ref="C6:I6"/>
    <mergeCell ref="C7:I7"/>
    <mergeCell ref="C16:D16"/>
    <mergeCell ref="E16:F16"/>
    <mergeCell ref="C17:D17"/>
    <mergeCell ref="E17:F17"/>
    <mergeCell ref="C18:D18"/>
    <mergeCell ref="E18:F18"/>
    <mergeCell ref="E19:F19"/>
    <mergeCell ref="C20:D20"/>
    <mergeCell ref="E20:F20"/>
    <mergeCell ref="C21:D21"/>
    <mergeCell ref="E21:F21"/>
    <mergeCell ref="C22:D22"/>
    <mergeCell ref="E22:F22"/>
    <mergeCell ref="E23:F23"/>
    <mergeCell ref="E24:F24"/>
    <mergeCell ref="C25:D25"/>
    <mergeCell ref="E25:F25"/>
    <mergeCell ref="C26:D26"/>
    <mergeCell ref="E26:F26"/>
    <mergeCell ref="C27:D27"/>
    <mergeCell ref="E27:F27"/>
    <mergeCell ref="E28:F28"/>
    <mergeCell ref="C29:D29"/>
    <mergeCell ref="E29:F29"/>
    <mergeCell ref="C30:D30"/>
    <mergeCell ref="E30:F30"/>
    <mergeCell ref="C31:D31"/>
    <mergeCell ref="E31:F31"/>
    <mergeCell ref="E32:F32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36"/>
    <col collapsed="false" customWidth="true" hidden="false" outlineLevel="0" max="2" min="2" style="555" width="16.36"/>
    <col collapsed="false" customWidth="true" hidden="false" outlineLevel="0" max="3" min="3" style="556" width="10.99"/>
    <col collapsed="false" customWidth="true" hidden="false" outlineLevel="0" max="4" min="4" style="557" width="10.99"/>
    <col collapsed="false" customWidth="true" hidden="false" outlineLevel="0" max="5" min="5" style="295" width="12.86"/>
    <col collapsed="false" customWidth="true" hidden="false" outlineLevel="0" max="6" min="6" style="557" width="19.24"/>
    <col collapsed="false" customWidth="true" hidden="false" outlineLevel="0" max="7" min="7" style="557" width="19.99"/>
    <col collapsed="false" customWidth="true" hidden="false" outlineLevel="0" max="8" min="8" style="295" width="11.24"/>
    <col collapsed="false" customWidth="true" hidden="false" outlineLevel="0" max="9" min="9" style="557" width="20.62"/>
    <col collapsed="false" customWidth="false" hidden="false" outlineLevel="0" max="10" min="10" style="558" width="8.99"/>
    <col collapsed="false" customWidth="false" hidden="false" outlineLevel="0" max="257" min="11" style="557" width="8.99"/>
  </cols>
  <sheetData>
    <row r="1" s="559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2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442"/>
    </row>
    <row r="3" s="305" customFormat="true" ht="20.25" hidden="false" customHeight="false" outlineLevel="0" collapsed="false">
      <c r="A3" s="303" t="s">
        <v>312</v>
      </c>
      <c r="B3" s="303"/>
      <c r="C3" s="303"/>
      <c r="D3" s="303"/>
      <c r="E3" s="303"/>
      <c r="F3" s="303"/>
      <c r="G3" s="303"/>
      <c r="H3" s="303"/>
      <c r="I3" s="303"/>
      <c r="J3" s="442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442"/>
    </row>
    <row r="5" s="35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647</v>
      </c>
      <c r="G5" s="306" t="s">
        <v>648</v>
      </c>
      <c r="H5" s="306" t="s">
        <v>11</v>
      </c>
      <c r="I5" s="306" t="s">
        <v>12</v>
      </c>
      <c r="J5" s="475"/>
    </row>
    <row r="6" s="295" customFormat="true" ht="15" hidden="false" customHeight="false" outlineLevel="0" collapsed="false">
      <c r="A6" s="413"/>
      <c r="B6" s="337" t="s">
        <v>342</v>
      </c>
      <c r="C6" s="444"/>
      <c r="D6" s="444"/>
      <c r="E6" s="444"/>
      <c r="F6" s="444"/>
      <c r="G6" s="444"/>
      <c r="H6" s="444"/>
      <c r="I6" s="444"/>
      <c r="J6" s="441"/>
    </row>
    <row r="7" s="381" customFormat="true" ht="45" hidden="false" customHeight="false" outlineLevel="0" collapsed="false">
      <c r="A7" s="368" t="n">
        <v>1</v>
      </c>
      <c r="B7" s="327" t="s">
        <v>649</v>
      </c>
      <c r="C7" s="560" t="n">
        <v>6905</v>
      </c>
      <c r="D7" s="560" t="n">
        <v>7000</v>
      </c>
      <c r="E7" s="368" t="s">
        <v>650</v>
      </c>
      <c r="F7" s="344" t="s">
        <v>651</v>
      </c>
      <c r="G7" s="344" t="s">
        <v>651</v>
      </c>
      <c r="H7" s="561" t="s">
        <v>652</v>
      </c>
      <c r="I7" s="344" t="s">
        <v>653</v>
      </c>
      <c r="J7" s="558"/>
    </row>
    <row r="8" s="381" customFormat="true" ht="45" hidden="false" customHeight="false" outlineLevel="0" collapsed="false">
      <c r="A8" s="368" t="n">
        <v>2</v>
      </c>
      <c r="B8" s="327" t="s">
        <v>654</v>
      </c>
      <c r="C8" s="560" t="n">
        <v>26220</v>
      </c>
      <c r="D8" s="560" t="n">
        <v>26600</v>
      </c>
      <c r="E8" s="368" t="s">
        <v>650</v>
      </c>
      <c r="F8" s="344" t="s">
        <v>655</v>
      </c>
      <c r="G8" s="344" t="s">
        <v>655</v>
      </c>
      <c r="H8" s="561" t="s">
        <v>652</v>
      </c>
      <c r="I8" s="344" t="s">
        <v>656</v>
      </c>
      <c r="J8" s="558"/>
    </row>
    <row r="9" s="381" customFormat="true" ht="45" hidden="false" customHeight="false" outlineLevel="0" collapsed="false">
      <c r="A9" s="562" t="n">
        <v>3</v>
      </c>
      <c r="B9" s="563" t="s">
        <v>657</v>
      </c>
      <c r="C9" s="325" t="n">
        <v>2400</v>
      </c>
      <c r="D9" s="325" t="n">
        <v>2400</v>
      </c>
      <c r="E9" s="564" t="s">
        <v>650</v>
      </c>
      <c r="F9" s="565" t="s">
        <v>658</v>
      </c>
      <c r="G9" s="565" t="s">
        <v>658</v>
      </c>
      <c r="H9" s="566" t="s">
        <v>652</v>
      </c>
      <c r="I9" s="565" t="s">
        <v>659</v>
      </c>
      <c r="J9" s="558"/>
    </row>
    <row r="10" s="381" customFormat="true" ht="45" hidden="false" customHeight="false" outlineLevel="0" collapsed="false">
      <c r="A10" s="564" t="n">
        <v>4</v>
      </c>
      <c r="B10" s="563" t="s">
        <v>660</v>
      </c>
      <c r="C10" s="560" t="n">
        <v>91998.6</v>
      </c>
      <c r="D10" s="560" t="n">
        <v>91998.6</v>
      </c>
      <c r="E10" s="564" t="s">
        <v>650</v>
      </c>
      <c r="F10" s="565" t="s">
        <v>661</v>
      </c>
      <c r="G10" s="565" t="s">
        <v>661</v>
      </c>
      <c r="H10" s="566" t="s">
        <v>652</v>
      </c>
      <c r="I10" s="565" t="s">
        <v>662</v>
      </c>
      <c r="J10" s="558"/>
    </row>
    <row r="11" s="381" customFormat="true" ht="15" hidden="false" customHeight="false" outlineLevel="0" collapsed="false">
      <c r="A11" s="567"/>
      <c r="B11" s="568"/>
      <c r="C11" s="569" t="n">
        <f aca="false">SUM(C7:C10)</f>
        <v>127523.6</v>
      </c>
      <c r="D11" s="570"/>
      <c r="E11" s="567"/>
      <c r="F11" s="571"/>
      <c r="G11" s="571"/>
      <c r="H11" s="572"/>
      <c r="I11" s="571"/>
      <c r="J11" s="558"/>
    </row>
    <row r="12" customFormat="false" ht="12.75" hidden="false" customHeight="false" outlineLevel="0" collapsed="false">
      <c r="A12" s="573"/>
      <c r="B12" s="574" t="s">
        <v>352</v>
      </c>
      <c r="C12" s="575"/>
      <c r="D12" s="575"/>
      <c r="E12" s="575"/>
      <c r="F12" s="575"/>
      <c r="G12" s="575"/>
      <c r="H12" s="575"/>
      <c r="I12" s="575"/>
    </row>
    <row r="13" customFormat="false" ht="45" hidden="false" customHeight="false" outlineLevel="0" collapsed="false">
      <c r="A13" s="368" t="n">
        <v>1</v>
      </c>
      <c r="B13" s="327" t="s">
        <v>663</v>
      </c>
      <c r="C13" s="325" t="n">
        <v>5250</v>
      </c>
      <c r="D13" s="325" t="n">
        <v>5250</v>
      </c>
      <c r="E13" s="368" t="s">
        <v>650</v>
      </c>
      <c r="F13" s="327" t="s">
        <v>664</v>
      </c>
      <c r="G13" s="327" t="s">
        <v>664</v>
      </c>
      <c r="H13" s="561" t="s">
        <v>652</v>
      </c>
      <c r="I13" s="327" t="s">
        <v>665</v>
      </c>
    </row>
    <row r="14" customFormat="false" ht="15" hidden="false" customHeight="false" outlineLevel="0" collapsed="false">
      <c r="A14" s="576"/>
      <c r="B14" s="577"/>
      <c r="C14" s="578" t="n">
        <f aca="false">SUM(C13)</f>
        <v>5250</v>
      </c>
      <c r="D14" s="579"/>
      <c r="E14" s="576"/>
      <c r="F14" s="579"/>
      <c r="G14" s="579"/>
      <c r="H14" s="576"/>
      <c r="I14" s="579"/>
    </row>
  </sheetData>
  <mergeCells count="6">
    <mergeCell ref="A1:I1"/>
    <mergeCell ref="A2:I2"/>
    <mergeCell ref="A3:I3"/>
    <mergeCell ref="A4:I4"/>
    <mergeCell ref="C6:I6"/>
    <mergeCell ref="C12:I12"/>
  </mergeCells>
  <printOptions headings="false" gridLines="false" gridLinesSet="true" horizontalCentered="false" verticalCentered="false"/>
  <pageMargins left="0.708333333333333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25"/>
    <col collapsed="false" customWidth="true" hidden="false" outlineLevel="0" max="2" min="2" style="296" width="29.62"/>
    <col collapsed="false" customWidth="true" hidden="false" outlineLevel="0" max="3" min="3" style="580" width="12.62"/>
    <col collapsed="false" customWidth="true" hidden="false" outlineLevel="0" max="4" min="4" style="299" width="9.99"/>
    <col collapsed="false" customWidth="true" hidden="false" outlineLevel="0" max="5" min="5" style="557" width="8.62"/>
    <col collapsed="false" customWidth="true" hidden="false" outlineLevel="0" max="6" min="6" style="299" width="18.12"/>
    <col collapsed="false" customWidth="true" hidden="false" outlineLevel="0" max="7" min="7" style="299" width="18.74"/>
    <col collapsed="false" customWidth="true" hidden="false" outlineLevel="0" max="8" min="8" style="299" width="11.87"/>
    <col collapsed="false" customWidth="true" hidden="false" outlineLevel="0" max="9" min="9" style="296" width="19.12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666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667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668</v>
      </c>
      <c r="B4" s="303"/>
      <c r="C4" s="303"/>
      <c r="D4" s="303"/>
      <c r="E4" s="303"/>
      <c r="F4" s="303"/>
      <c r="G4" s="303"/>
      <c r="H4" s="303"/>
      <c r="I4" s="303"/>
    </row>
    <row r="5" s="308" customFormat="true" ht="30" hidden="false" customHeight="false" outlineLevel="0" collapsed="false">
      <c r="A5" s="413" t="s">
        <v>4</v>
      </c>
      <c r="B5" s="306" t="s">
        <v>5</v>
      </c>
      <c r="C5" s="581" t="s">
        <v>6</v>
      </c>
      <c r="D5" s="306" t="s">
        <v>7</v>
      </c>
      <c r="E5" s="306" t="s">
        <v>8</v>
      </c>
      <c r="F5" s="306" t="s">
        <v>9</v>
      </c>
      <c r="G5" s="306" t="s">
        <v>648</v>
      </c>
      <c r="H5" s="306" t="s">
        <v>11</v>
      </c>
      <c r="I5" s="306" t="s">
        <v>12</v>
      </c>
    </row>
    <row r="6" s="389" customFormat="true" ht="15" hidden="false" customHeight="false" outlineLevel="0" collapsed="false">
      <c r="A6" s="413"/>
      <c r="B6" s="582" t="s">
        <v>342</v>
      </c>
      <c r="C6" s="583"/>
      <c r="D6" s="584"/>
      <c r="E6" s="584"/>
      <c r="F6" s="585"/>
      <c r="G6" s="585"/>
      <c r="H6" s="584"/>
      <c r="I6" s="586"/>
    </row>
    <row r="7" s="389" customFormat="true" ht="15" hidden="false" customHeight="false" outlineLevel="0" collapsed="false">
      <c r="A7" s="587"/>
      <c r="B7" s="588" t="s">
        <v>352</v>
      </c>
      <c r="C7" s="589"/>
      <c r="D7" s="590"/>
      <c r="E7" s="590"/>
      <c r="F7" s="591"/>
      <c r="G7" s="591"/>
      <c r="H7" s="590"/>
      <c r="I7" s="592"/>
    </row>
    <row r="8" s="597" customFormat="true" ht="45" hidden="false" customHeight="false" outlineLevel="0" collapsed="false">
      <c r="A8" s="593" t="n">
        <v>1</v>
      </c>
      <c r="B8" s="327" t="s">
        <v>669</v>
      </c>
      <c r="C8" s="325" t="n">
        <v>1836</v>
      </c>
      <c r="D8" s="462" t="n">
        <v>1836</v>
      </c>
      <c r="E8" s="45" t="s">
        <v>14</v>
      </c>
      <c r="F8" s="594" t="s">
        <v>670</v>
      </c>
      <c r="G8" s="595" t="s">
        <v>670</v>
      </c>
      <c r="H8" s="596" t="s">
        <v>671</v>
      </c>
      <c r="I8" s="341" t="s">
        <v>672</v>
      </c>
    </row>
    <row r="9" s="597" customFormat="true" ht="30" hidden="false" customHeight="false" outlineLevel="0" collapsed="false">
      <c r="A9" s="593" t="n">
        <v>2</v>
      </c>
      <c r="B9" s="327" t="s">
        <v>673</v>
      </c>
      <c r="C9" s="325" t="n">
        <v>188629</v>
      </c>
      <c r="D9" s="325" t="n">
        <v>188629</v>
      </c>
      <c r="E9" s="45" t="s">
        <v>14</v>
      </c>
      <c r="F9" s="594" t="s">
        <v>674</v>
      </c>
      <c r="G9" s="594" t="s">
        <v>674</v>
      </c>
      <c r="H9" s="596" t="s">
        <v>671</v>
      </c>
      <c r="I9" s="341" t="s">
        <v>672</v>
      </c>
    </row>
    <row r="10" s="353" customFormat="true" ht="60" hidden="false" customHeight="false" outlineLevel="0" collapsed="false">
      <c r="A10" s="593" t="n">
        <v>3</v>
      </c>
      <c r="B10" s="327" t="s">
        <v>675</v>
      </c>
      <c r="C10" s="325" t="n">
        <v>188629</v>
      </c>
      <c r="D10" s="325" t="n">
        <v>188629</v>
      </c>
      <c r="E10" s="45" t="s">
        <v>14</v>
      </c>
      <c r="F10" s="594" t="s">
        <v>676</v>
      </c>
      <c r="G10" s="594" t="s">
        <v>676</v>
      </c>
      <c r="H10" s="596" t="s">
        <v>671</v>
      </c>
      <c r="I10" s="341" t="s">
        <v>672</v>
      </c>
    </row>
    <row r="11" s="353" customFormat="true" ht="60" hidden="false" customHeight="false" outlineLevel="0" collapsed="false">
      <c r="A11" s="593" t="n">
        <v>4</v>
      </c>
      <c r="B11" s="327" t="s">
        <v>677</v>
      </c>
      <c r="C11" s="325" t="n">
        <v>188629</v>
      </c>
      <c r="D11" s="325" t="n">
        <v>188629</v>
      </c>
      <c r="E11" s="45" t="s">
        <v>14</v>
      </c>
      <c r="F11" s="598" t="s">
        <v>678</v>
      </c>
      <c r="G11" s="598" t="s">
        <v>678</v>
      </c>
      <c r="H11" s="596" t="s">
        <v>671</v>
      </c>
      <c r="I11" s="341" t="s">
        <v>672</v>
      </c>
    </row>
    <row r="12" s="353" customFormat="true" ht="60" hidden="false" customHeight="false" outlineLevel="0" collapsed="false">
      <c r="A12" s="348" t="n">
        <v>5</v>
      </c>
      <c r="B12" s="327" t="s">
        <v>679</v>
      </c>
      <c r="C12" s="325" t="n">
        <v>188629</v>
      </c>
      <c r="D12" s="325" t="n">
        <v>188629</v>
      </c>
      <c r="E12" s="45" t="s">
        <v>14</v>
      </c>
      <c r="F12" s="594" t="s">
        <v>676</v>
      </c>
      <c r="G12" s="594" t="s">
        <v>676</v>
      </c>
      <c r="H12" s="596" t="s">
        <v>671</v>
      </c>
      <c r="I12" s="341" t="s">
        <v>672</v>
      </c>
    </row>
    <row r="13" s="517" customFormat="true" ht="60" hidden="false" customHeight="false" outlineLevel="0" collapsed="false">
      <c r="A13" s="348" t="n">
        <v>6</v>
      </c>
      <c r="B13" s="327" t="s">
        <v>680</v>
      </c>
      <c r="C13" s="583" t="n">
        <v>124915</v>
      </c>
      <c r="D13" s="583" t="n">
        <v>124915</v>
      </c>
      <c r="E13" s="45" t="s">
        <v>14</v>
      </c>
      <c r="F13" s="349" t="s">
        <v>681</v>
      </c>
      <c r="G13" s="349" t="s">
        <v>681</v>
      </c>
      <c r="H13" s="596" t="s">
        <v>671</v>
      </c>
      <c r="I13" s="341" t="s">
        <v>672</v>
      </c>
    </row>
    <row r="14" s="517" customFormat="true" ht="60" hidden="false" customHeight="false" outlineLevel="0" collapsed="false">
      <c r="A14" s="348" t="n">
        <v>7</v>
      </c>
      <c r="B14" s="327" t="s">
        <v>682</v>
      </c>
      <c r="C14" s="325" t="n">
        <v>188629</v>
      </c>
      <c r="D14" s="325" t="n">
        <v>188629</v>
      </c>
      <c r="E14" s="368" t="s">
        <v>14</v>
      </c>
      <c r="F14" s="349" t="s">
        <v>683</v>
      </c>
      <c r="G14" s="349" t="s">
        <v>683</v>
      </c>
      <c r="H14" s="599" t="s">
        <v>671</v>
      </c>
      <c r="I14" s="323" t="s">
        <v>672</v>
      </c>
    </row>
    <row r="15" s="517" customFormat="true" ht="45" hidden="false" customHeight="false" outlineLevel="0" collapsed="false">
      <c r="A15" s="348" t="n">
        <v>8</v>
      </c>
      <c r="B15" s="352" t="s">
        <v>684</v>
      </c>
      <c r="C15" s="325" t="n">
        <v>188629</v>
      </c>
      <c r="D15" s="325" t="n">
        <v>188629</v>
      </c>
      <c r="E15" s="45" t="s">
        <v>14</v>
      </c>
      <c r="F15" s="600" t="s">
        <v>685</v>
      </c>
      <c r="G15" s="600" t="s">
        <v>685</v>
      </c>
      <c r="H15" s="596" t="s">
        <v>671</v>
      </c>
      <c r="I15" s="341" t="s">
        <v>672</v>
      </c>
    </row>
    <row r="16" s="353" customFormat="true" ht="30" hidden="false" customHeight="false" outlineLevel="0" collapsed="false">
      <c r="A16" s="348" t="n">
        <v>9</v>
      </c>
      <c r="B16" s="352" t="s">
        <v>686</v>
      </c>
      <c r="C16" s="583" t="n">
        <v>610</v>
      </c>
      <c r="D16" s="583" t="n">
        <v>610</v>
      </c>
      <c r="E16" s="45" t="s">
        <v>14</v>
      </c>
      <c r="F16" s="600" t="s">
        <v>687</v>
      </c>
      <c r="G16" s="600" t="s">
        <v>687</v>
      </c>
      <c r="H16" s="596" t="s">
        <v>671</v>
      </c>
      <c r="I16" s="341" t="s">
        <v>672</v>
      </c>
    </row>
    <row r="17" s="353" customFormat="true" ht="45" hidden="false" customHeight="false" outlineLevel="0" collapsed="false">
      <c r="A17" s="348" t="n">
        <v>10</v>
      </c>
      <c r="B17" s="352" t="s">
        <v>688</v>
      </c>
      <c r="C17" s="583" t="n">
        <v>188629</v>
      </c>
      <c r="D17" s="583" t="n">
        <v>188629</v>
      </c>
      <c r="E17" s="45" t="s">
        <v>14</v>
      </c>
      <c r="F17" s="601" t="s">
        <v>689</v>
      </c>
      <c r="G17" s="349" t="s">
        <v>689</v>
      </c>
      <c r="H17" s="596" t="s">
        <v>671</v>
      </c>
      <c r="I17" s="341" t="s">
        <v>672</v>
      </c>
    </row>
    <row r="18" s="353" customFormat="true" ht="45" hidden="false" customHeight="false" outlineLevel="0" collapsed="false">
      <c r="A18" s="348" t="n">
        <v>11</v>
      </c>
      <c r="B18" s="352" t="s">
        <v>690</v>
      </c>
      <c r="C18" s="583" t="n">
        <v>188629</v>
      </c>
      <c r="D18" s="583" t="n">
        <v>188629</v>
      </c>
      <c r="E18" s="45" t="s">
        <v>14</v>
      </c>
      <c r="F18" s="349" t="s">
        <v>691</v>
      </c>
      <c r="G18" s="349" t="s">
        <v>691</v>
      </c>
      <c r="H18" s="596" t="s">
        <v>671</v>
      </c>
      <c r="I18" s="341" t="s">
        <v>672</v>
      </c>
    </row>
    <row r="19" s="353" customFormat="true" ht="45" hidden="false" customHeight="false" outlineLevel="0" collapsed="false">
      <c r="A19" s="348" t="n">
        <v>12</v>
      </c>
      <c r="B19" s="352" t="s">
        <v>692</v>
      </c>
      <c r="C19" s="583" t="n">
        <v>155515</v>
      </c>
      <c r="D19" s="583" t="n">
        <v>155515</v>
      </c>
      <c r="E19" s="45" t="s">
        <v>14</v>
      </c>
      <c r="F19" s="349" t="s">
        <v>693</v>
      </c>
      <c r="G19" s="349" t="s">
        <v>693</v>
      </c>
      <c r="H19" s="596" t="s">
        <v>671</v>
      </c>
      <c r="I19" s="341" t="s">
        <v>672</v>
      </c>
    </row>
    <row r="20" s="353" customFormat="true" ht="45" hidden="false" customHeight="false" outlineLevel="0" collapsed="false">
      <c r="A20" s="348" t="n">
        <v>13</v>
      </c>
      <c r="B20" s="352" t="s">
        <v>694</v>
      </c>
      <c r="C20" s="583" t="n">
        <v>155515</v>
      </c>
      <c r="D20" s="583" t="n">
        <v>155515</v>
      </c>
      <c r="E20" s="45" t="s">
        <v>14</v>
      </c>
      <c r="F20" s="349" t="s">
        <v>693</v>
      </c>
      <c r="G20" s="349" t="s">
        <v>693</v>
      </c>
      <c r="H20" s="596" t="s">
        <v>671</v>
      </c>
      <c r="I20" s="341" t="s">
        <v>672</v>
      </c>
    </row>
    <row r="21" s="353" customFormat="true" ht="45" hidden="false" customHeight="false" outlineLevel="0" collapsed="false">
      <c r="A21" s="348" t="n">
        <v>14</v>
      </c>
      <c r="B21" s="352" t="s">
        <v>695</v>
      </c>
      <c r="C21" s="583" t="n">
        <v>155515</v>
      </c>
      <c r="D21" s="583" t="n">
        <v>155515</v>
      </c>
      <c r="E21" s="45" t="s">
        <v>14</v>
      </c>
      <c r="F21" s="349" t="s">
        <v>696</v>
      </c>
      <c r="G21" s="349" t="s">
        <v>696</v>
      </c>
      <c r="H21" s="596" t="s">
        <v>671</v>
      </c>
      <c r="I21" s="341" t="s">
        <v>672</v>
      </c>
    </row>
    <row r="22" s="353" customFormat="true" ht="60" hidden="false" customHeight="false" outlineLevel="0" collapsed="false">
      <c r="A22" s="348" t="n">
        <v>15</v>
      </c>
      <c r="B22" s="327" t="s">
        <v>697</v>
      </c>
      <c r="C22" s="583" t="n">
        <v>61315</v>
      </c>
      <c r="D22" s="583" t="n">
        <v>61315</v>
      </c>
      <c r="E22" s="368" t="s">
        <v>14</v>
      </c>
      <c r="F22" s="600" t="s">
        <v>698</v>
      </c>
      <c r="G22" s="600" t="s">
        <v>698</v>
      </c>
      <c r="H22" s="599" t="s">
        <v>671</v>
      </c>
      <c r="I22" s="323" t="s">
        <v>672</v>
      </c>
    </row>
    <row r="23" s="353" customFormat="true" ht="60" hidden="false" customHeight="false" outlineLevel="0" collapsed="false">
      <c r="A23" s="348" t="n">
        <v>16</v>
      </c>
      <c r="B23" s="327" t="s">
        <v>699</v>
      </c>
      <c r="C23" s="583" t="n">
        <v>122629</v>
      </c>
      <c r="D23" s="583" t="n">
        <v>122629</v>
      </c>
      <c r="E23" s="368" t="s">
        <v>14</v>
      </c>
      <c r="F23" s="349" t="s">
        <v>700</v>
      </c>
      <c r="G23" s="349" t="s">
        <v>700</v>
      </c>
      <c r="H23" s="599" t="s">
        <v>671</v>
      </c>
      <c r="I23" s="323" t="s">
        <v>672</v>
      </c>
    </row>
    <row r="24" s="353" customFormat="true" ht="45" hidden="false" customHeight="false" outlineLevel="0" collapsed="false">
      <c r="A24" s="348" t="n">
        <v>17</v>
      </c>
      <c r="B24" s="352" t="s">
        <v>701</v>
      </c>
      <c r="C24" s="583" t="n">
        <v>580</v>
      </c>
      <c r="D24" s="583" t="n">
        <v>580</v>
      </c>
      <c r="E24" s="45" t="s">
        <v>14</v>
      </c>
      <c r="F24" s="349" t="s">
        <v>702</v>
      </c>
      <c r="G24" s="349" t="s">
        <v>702</v>
      </c>
      <c r="H24" s="596" t="s">
        <v>671</v>
      </c>
      <c r="I24" s="341" t="s">
        <v>672</v>
      </c>
    </row>
    <row r="25" s="353" customFormat="true" ht="45" hidden="false" customHeight="false" outlineLevel="0" collapsed="false">
      <c r="A25" s="348" t="n">
        <v>18</v>
      </c>
      <c r="B25" s="352" t="s">
        <v>703</v>
      </c>
      <c r="C25" s="583" t="n">
        <v>580</v>
      </c>
      <c r="D25" s="583" t="n">
        <v>580</v>
      </c>
      <c r="E25" s="45" t="s">
        <v>14</v>
      </c>
      <c r="F25" s="349" t="s">
        <v>704</v>
      </c>
      <c r="G25" s="349" t="s">
        <v>704</v>
      </c>
      <c r="H25" s="596" t="s">
        <v>671</v>
      </c>
      <c r="I25" s="341" t="s">
        <v>672</v>
      </c>
    </row>
    <row r="26" s="353" customFormat="true" ht="45" hidden="false" customHeight="false" outlineLevel="0" collapsed="false">
      <c r="A26" s="348" t="n">
        <v>19</v>
      </c>
      <c r="B26" s="327" t="s">
        <v>705</v>
      </c>
      <c r="C26" s="583" t="n">
        <v>122629</v>
      </c>
      <c r="D26" s="583" t="n">
        <v>122629</v>
      </c>
      <c r="E26" s="45" t="s">
        <v>14</v>
      </c>
      <c r="F26" s="349" t="s">
        <v>706</v>
      </c>
      <c r="G26" s="349" t="s">
        <v>706</v>
      </c>
      <c r="H26" s="596" t="s">
        <v>671</v>
      </c>
      <c r="I26" s="341" t="s">
        <v>672</v>
      </c>
    </row>
    <row r="27" s="353" customFormat="true" ht="60" hidden="false" customHeight="false" outlineLevel="0" collapsed="false">
      <c r="A27" s="348" t="n">
        <v>20</v>
      </c>
      <c r="B27" s="327" t="s">
        <v>707</v>
      </c>
      <c r="C27" s="583" t="n">
        <v>61315</v>
      </c>
      <c r="D27" s="583" t="n">
        <v>61315</v>
      </c>
      <c r="E27" s="45" t="s">
        <v>14</v>
      </c>
      <c r="F27" s="600" t="s">
        <v>708</v>
      </c>
      <c r="G27" s="600" t="s">
        <v>708</v>
      </c>
      <c r="H27" s="596" t="s">
        <v>671</v>
      </c>
      <c r="I27" s="341" t="s">
        <v>672</v>
      </c>
    </row>
    <row r="28" s="353" customFormat="true" ht="60" hidden="false" customHeight="false" outlineLevel="0" collapsed="false">
      <c r="A28" s="348" t="n">
        <v>21</v>
      </c>
      <c r="B28" s="327" t="s">
        <v>709</v>
      </c>
      <c r="C28" s="583" t="n">
        <v>61315</v>
      </c>
      <c r="D28" s="583" t="n">
        <v>61315</v>
      </c>
      <c r="E28" s="45" t="s">
        <v>14</v>
      </c>
      <c r="F28" s="600" t="s">
        <v>710</v>
      </c>
      <c r="G28" s="600" t="s">
        <v>710</v>
      </c>
      <c r="H28" s="596" t="s">
        <v>671</v>
      </c>
      <c r="I28" s="341" t="s">
        <v>672</v>
      </c>
    </row>
    <row r="29" s="353" customFormat="true" ht="60" hidden="false" customHeight="false" outlineLevel="0" collapsed="false">
      <c r="A29" s="348" t="n">
        <v>22</v>
      </c>
      <c r="B29" s="327" t="s">
        <v>711</v>
      </c>
      <c r="C29" s="583" t="n">
        <v>61315</v>
      </c>
      <c r="D29" s="583" t="n">
        <v>61315</v>
      </c>
      <c r="E29" s="368" t="s">
        <v>14</v>
      </c>
      <c r="F29" s="349" t="s">
        <v>712</v>
      </c>
      <c r="G29" s="349" t="s">
        <v>712</v>
      </c>
      <c r="H29" s="599" t="s">
        <v>671</v>
      </c>
      <c r="I29" s="323" t="s">
        <v>672</v>
      </c>
    </row>
    <row r="30" s="353" customFormat="true" ht="45" hidden="false" customHeight="false" outlineLevel="0" collapsed="false">
      <c r="A30" s="348" t="n">
        <v>23</v>
      </c>
      <c r="B30" s="327" t="s">
        <v>713</v>
      </c>
      <c r="C30" s="583" t="n">
        <v>122629</v>
      </c>
      <c r="D30" s="583" t="n">
        <v>122629</v>
      </c>
      <c r="E30" s="45" t="s">
        <v>14</v>
      </c>
      <c r="F30" s="349" t="s">
        <v>706</v>
      </c>
      <c r="G30" s="349" t="s">
        <v>706</v>
      </c>
      <c r="H30" s="596" t="s">
        <v>671</v>
      </c>
      <c r="I30" s="341" t="s">
        <v>672</v>
      </c>
    </row>
    <row r="31" s="353" customFormat="true" ht="60" hidden="false" customHeight="false" outlineLevel="0" collapsed="false">
      <c r="A31" s="348" t="n">
        <v>24</v>
      </c>
      <c r="B31" s="327" t="s">
        <v>714</v>
      </c>
      <c r="C31" s="583" t="n">
        <v>189241</v>
      </c>
      <c r="D31" s="583" t="n">
        <v>189241</v>
      </c>
      <c r="E31" s="368" t="s">
        <v>14</v>
      </c>
      <c r="F31" s="349" t="s">
        <v>715</v>
      </c>
      <c r="G31" s="349" t="s">
        <v>715</v>
      </c>
      <c r="H31" s="599" t="s">
        <v>671</v>
      </c>
      <c r="I31" s="323" t="s">
        <v>716</v>
      </c>
    </row>
    <row r="32" s="353" customFormat="true" ht="60" hidden="false" customHeight="false" outlineLevel="0" collapsed="false">
      <c r="A32" s="348" t="n">
        <v>25</v>
      </c>
      <c r="B32" s="327" t="s">
        <v>717</v>
      </c>
      <c r="C32" s="583" t="n">
        <v>188017</v>
      </c>
      <c r="D32" s="583" t="n">
        <v>188017</v>
      </c>
      <c r="E32" s="45" t="s">
        <v>14</v>
      </c>
      <c r="F32" s="600" t="s">
        <v>718</v>
      </c>
      <c r="G32" s="600" t="s">
        <v>718</v>
      </c>
      <c r="H32" s="596" t="s">
        <v>671</v>
      </c>
      <c r="I32" s="341" t="s">
        <v>716</v>
      </c>
    </row>
    <row r="33" s="353" customFormat="true" ht="45" hidden="false" customHeight="false" outlineLevel="0" collapsed="false">
      <c r="A33" s="348" t="n">
        <v>26</v>
      </c>
      <c r="B33" s="327" t="s">
        <v>719</v>
      </c>
      <c r="C33" s="583" t="n">
        <v>29400</v>
      </c>
      <c r="D33" s="583" t="n">
        <v>29400</v>
      </c>
      <c r="E33" s="45" t="s">
        <v>14</v>
      </c>
      <c r="F33" s="600" t="s">
        <v>720</v>
      </c>
      <c r="G33" s="600" t="s">
        <v>720</v>
      </c>
      <c r="H33" s="596" t="s">
        <v>671</v>
      </c>
      <c r="I33" s="341" t="s">
        <v>672</v>
      </c>
    </row>
    <row r="34" s="353" customFormat="true" ht="45" hidden="false" customHeight="false" outlineLevel="0" collapsed="false">
      <c r="A34" s="348" t="n">
        <v>27</v>
      </c>
      <c r="B34" s="327" t="s">
        <v>721</v>
      </c>
      <c r="C34" s="583" t="n">
        <v>298789</v>
      </c>
      <c r="D34" s="583" t="n">
        <v>298789</v>
      </c>
      <c r="E34" s="45" t="s">
        <v>14</v>
      </c>
      <c r="F34" s="349" t="s">
        <v>722</v>
      </c>
      <c r="G34" s="349" t="s">
        <v>722</v>
      </c>
      <c r="H34" s="596" t="s">
        <v>671</v>
      </c>
      <c r="I34" s="341" t="s">
        <v>716</v>
      </c>
    </row>
    <row r="35" s="353" customFormat="true" ht="45" hidden="false" customHeight="false" outlineLevel="0" collapsed="false">
      <c r="A35" s="348" t="n">
        <v>28</v>
      </c>
      <c r="B35" s="327" t="s">
        <v>723</v>
      </c>
      <c r="C35" s="583" t="n">
        <v>137195</v>
      </c>
      <c r="D35" s="583" t="n">
        <v>137195</v>
      </c>
      <c r="E35" s="45" t="s">
        <v>14</v>
      </c>
      <c r="F35" s="349" t="s">
        <v>724</v>
      </c>
      <c r="G35" s="349" t="s">
        <v>724</v>
      </c>
      <c r="H35" s="596" t="s">
        <v>671</v>
      </c>
      <c r="I35" s="341" t="s">
        <v>716</v>
      </c>
    </row>
    <row r="36" s="353" customFormat="true" ht="45" hidden="false" customHeight="false" outlineLevel="0" collapsed="false">
      <c r="A36" s="348" t="n">
        <v>29</v>
      </c>
      <c r="B36" s="327" t="s">
        <v>725</v>
      </c>
      <c r="C36" s="583" t="n">
        <v>228373</v>
      </c>
      <c r="D36" s="583" t="n">
        <v>228373</v>
      </c>
      <c r="E36" s="45" t="s">
        <v>14</v>
      </c>
      <c r="F36" s="600" t="s">
        <v>726</v>
      </c>
      <c r="G36" s="600" t="s">
        <v>726</v>
      </c>
      <c r="H36" s="596" t="s">
        <v>671</v>
      </c>
      <c r="I36" s="341" t="s">
        <v>716</v>
      </c>
    </row>
    <row r="37" s="353" customFormat="true" ht="45" hidden="false" customHeight="false" outlineLevel="0" collapsed="false">
      <c r="A37" s="348" t="n">
        <v>30</v>
      </c>
      <c r="B37" s="327" t="s">
        <v>725</v>
      </c>
      <c r="C37" s="583" t="n">
        <v>306878</v>
      </c>
      <c r="D37" s="583" t="n">
        <v>306878</v>
      </c>
      <c r="E37" s="368" t="s">
        <v>14</v>
      </c>
      <c r="F37" s="600" t="s">
        <v>727</v>
      </c>
      <c r="G37" s="600" t="s">
        <v>727</v>
      </c>
      <c r="H37" s="599" t="s">
        <v>671</v>
      </c>
      <c r="I37" s="323" t="s">
        <v>716</v>
      </c>
    </row>
    <row r="38" s="353" customFormat="true" ht="60" hidden="false" customHeight="false" outlineLevel="0" collapsed="false">
      <c r="A38" s="348" t="n">
        <v>31</v>
      </c>
      <c r="B38" s="327" t="s">
        <v>728</v>
      </c>
      <c r="C38" s="583" t="n">
        <v>159865</v>
      </c>
      <c r="D38" s="583" t="n">
        <v>159865</v>
      </c>
      <c r="E38" s="45" t="s">
        <v>14</v>
      </c>
      <c r="F38" s="349" t="s">
        <v>729</v>
      </c>
      <c r="G38" s="349" t="s">
        <v>729</v>
      </c>
      <c r="H38" s="596" t="s">
        <v>671</v>
      </c>
      <c r="I38" s="341" t="s">
        <v>716</v>
      </c>
    </row>
    <row r="39" s="353" customFormat="true" ht="60" hidden="false" customHeight="false" outlineLevel="0" collapsed="false">
      <c r="A39" s="348" t="n">
        <v>32</v>
      </c>
      <c r="B39" s="327" t="s">
        <v>730</v>
      </c>
      <c r="C39" s="583" t="n">
        <v>159865</v>
      </c>
      <c r="D39" s="583" t="n">
        <v>159865</v>
      </c>
      <c r="E39" s="368" t="s">
        <v>14</v>
      </c>
      <c r="F39" s="349" t="s">
        <v>731</v>
      </c>
      <c r="G39" s="349" t="s">
        <v>731</v>
      </c>
      <c r="H39" s="599" t="s">
        <v>671</v>
      </c>
      <c r="I39" s="323" t="s">
        <v>716</v>
      </c>
    </row>
    <row r="40" s="353" customFormat="true" ht="45" hidden="false" customHeight="false" outlineLevel="0" collapsed="false">
      <c r="A40" s="348" t="n">
        <v>33</v>
      </c>
      <c r="B40" s="327" t="s">
        <v>732</v>
      </c>
      <c r="C40" s="583" t="n">
        <v>188629</v>
      </c>
      <c r="D40" s="583" t="n">
        <v>188629</v>
      </c>
      <c r="E40" s="45" t="s">
        <v>14</v>
      </c>
      <c r="F40" s="600" t="s">
        <v>733</v>
      </c>
      <c r="G40" s="600" t="s">
        <v>733</v>
      </c>
      <c r="H40" s="596" t="s">
        <v>671</v>
      </c>
      <c r="I40" s="341" t="s">
        <v>734</v>
      </c>
    </row>
    <row r="41" s="353" customFormat="true" ht="45" hidden="false" customHeight="false" outlineLevel="0" collapsed="false">
      <c r="A41" s="348" t="n">
        <v>34</v>
      </c>
      <c r="B41" s="327" t="s">
        <v>735</v>
      </c>
      <c r="C41" s="583" t="n">
        <v>188629</v>
      </c>
      <c r="D41" s="583" t="n">
        <v>188629</v>
      </c>
      <c r="E41" s="45" t="s">
        <v>14</v>
      </c>
      <c r="F41" s="600" t="s">
        <v>736</v>
      </c>
      <c r="G41" s="600" t="s">
        <v>736</v>
      </c>
      <c r="H41" s="596" t="s">
        <v>671</v>
      </c>
      <c r="I41" s="341" t="s">
        <v>672</v>
      </c>
    </row>
    <row r="42" s="353" customFormat="true" ht="45" hidden="false" customHeight="false" outlineLevel="0" collapsed="false">
      <c r="A42" s="348" t="n">
        <v>35</v>
      </c>
      <c r="B42" s="327" t="s">
        <v>737</v>
      </c>
      <c r="C42" s="583" t="n">
        <v>188629</v>
      </c>
      <c r="D42" s="583" t="n">
        <v>188629</v>
      </c>
      <c r="E42" s="45" t="s">
        <v>14</v>
      </c>
      <c r="F42" s="349" t="s">
        <v>738</v>
      </c>
      <c r="G42" s="349" t="s">
        <v>738</v>
      </c>
      <c r="H42" s="596" t="s">
        <v>671</v>
      </c>
      <c r="I42" s="341" t="s">
        <v>734</v>
      </c>
    </row>
    <row r="43" s="353" customFormat="true" ht="45" hidden="false" customHeight="false" outlineLevel="0" collapsed="false">
      <c r="A43" s="348" t="n">
        <v>36</v>
      </c>
      <c r="B43" s="327" t="s">
        <v>739</v>
      </c>
      <c r="C43" s="583" t="n">
        <v>188629</v>
      </c>
      <c r="D43" s="583" t="n">
        <v>188629</v>
      </c>
      <c r="E43" s="45" t="s">
        <v>14</v>
      </c>
      <c r="F43" s="600" t="s">
        <v>740</v>
      </c>
      <c r="G43" s="600" t="s">
        <v>740</v>
      </c>
      <c r="H43" s="596" t="s">
        <v>671</v>
      </c>
      <c r="I43" s="341" t="s">
        <v>672</v>
      </c>
    </row>
    <row r="44" s="353" customFormat="true" ht="45" hidden="false" customHeight="false" outlineLevel="0" collapsed="false">
      <c r="A44" s="348" t="n">
        <v>37</v>
      </c>
      <c r="B44" s="327" t="s">
        <v>741</v>
      </c>
      <c r="C44" s="583" t="n">
        <v>188629</v>
      </c>
      <c r="D44" s="583" t="n">
        <v>188629</v>
      </c>
      <c r="E44" s="45" t="s">
        <v>14</v>
      </c>
      <c r="F44" s="600" t="s">
        <v>740</v>
      </c>
      <c r="G44" s="600" t="s">
        <v>740</v>
      </c>
      <c r="H44" s="596" t="s">
        <v>671</v>
      </c>
      <c r="I44" s="341" t="s">
        <v>672</v>
      </c>
    </row>
    <row r="45" s="353" customFormat="true" ht="45" hidden="false" customHeight="false" outlineLevel="0" collapsed="false">
      <c r="A45" s="348" t="n">
        <v>38</v>
      </c>
      <c r="B45" s="327" t="s">
        <v>742</v>
      </c>
      <c r="C45" s="583" t="n">
        <v>188629</v>
      </c>
      <c r="D45" s="583" t="n">
        <v>188629</v>
      </c>
      <c r="E45" s="368" t="s">
        <v>14</v>
      </c>
      <c r="F45" s="600" t="s">
        <v>736</v>
      </c>
      <c r="G45" s="600" t="s">
        <v>736</v>
      </c>
      <c r="H45" s="599" t="s">
        <v>671</v>
      </c>
      <c r="I45" s="323" t="s">
        <v>672</v>
      </c>
    </row>
    <row r="46" s="353" customFormat="true" ht="45" hidden="false" customHeight="false" outlineLevel="0" collapsed="false">
      <c r="A46" s="348" t="n">
        <v>39</v>
      </c>
      <c r="B46" s="327" t="s">
        <v>743</v>
      </c>
      <c r="C46" s="583" t="n">
        <v>188629</v>
      </c>
      <c r="D46" s="583" t="n">
        <v>188629</v>
      </c>
      <c r="E46" s="368" t="s">
        <v>14</v>
      </c>
      <c r="F46" s="600" t="s">
        <v>733</v>
      </c>
      <c r="G46" s="600" t="s">
        <v>733</v>
      </c>
      <c r="H46" s="599" t="s">
        <v>671</v>
      </c>
      <c r="I46" s="323" t="s">
        <v>672</v>
      </c>
    </row>
    <row r="47" s="353" customFormat="true" ht="45" hidden="false" customHeight="false" outlineLevel="0" collapsed="false">
      <c r="A47" s="348" t="n">
        <v>40</v>
      </c>
      <c r="B47" s="327" t="s">
        <v>744</v>
      </c>
      <c r="C47" s="583" t="n">
        <v>188629</v>
      </c>
      <c r="D47" s="583" t="n">
        <v>188629</v>
      </c>
      <c r="E47" s="368" t="s">
        <v>14</v>
      </c>
      <c r="F47" s="349" t="s">
        <v>745</v>
      </c>
      <c r="G47" s="349" t="s">
        <v>745</v>
      </c>
      <c r="H47" s="599" t="s">
        <v>671</v>
      </c>
      <c r="I47" s="323" t="s">
        <v>672</v>
      </c>
    </row>
    <row r="48" s="353" customFormat="true" ht="45" hidden="false" customHeight="false" outlineLevel="0" collapsed="false">
      <c r="A48" s="348" t="n">
        <v>41</v>
      </c>
      <c r="B48" s="327" t="s">
        <v>746</v>
      </c>
      <c r="C48" s="583" t="n">
        <v>188629</v>
      </c>
      <c r="D48" s="583" t="n">
        <v>188629</v>
      </c>
      <c r="E48" s="368" t="s">
        <v>14</v>
      </c>
      <c r="F48" s="349" t="s">
        <v>738</v>
      </c>
      <c r="G48" s="349" t="s">
        <v>738</v>
      </c>
      <c r="H48" s="599" t="s">
        <v>671</v>
      </c>
      <c r="I48" s="323" t="s">
        <v>672</v>
      </c>
    </row>
    <row r="49" s="353" customFormat="true" ht="45" hidden="false" customHeight="false" outlineLevel="0" collapsed="false">
      <c r="A49" s="348" t="n">
        <v>42</v>
      </c>
      <c r="B49" s="327" t="s">
        <v>747</v>
      </c>
      <c r="C49" s="583" t="n">
        <v>188629</v>
      </c>
      <c r="D49" s="583" t="n">
        <v>188629</v>
      </c>
      <c r="E49" s="368" t="s">
        <v>14</v>
      </c>
      <c r="F49" s="600" t="s">
        <v>748</v>
      </c>
      <c r="G49" s="600" t="s">
        <v>748</v>
      </c>
      <c r="H49" s="599" t="s">
        <v>671</v>
      </c>
      <c r="I49" s="323" t="s">
        <v>734</v>
      </c>
    </row>
    <row r="50" s="353" customFormat="true" ht="45" hidden="false" customHeight="false" outlineLevel="0" collapsed="false">
      <c r="A50" s="348" t="n">
        <v>43</v>
      </c>
      <c r="B50" s="327" t="s">
        <v>749</v>
      </c>
      <c r="C50" s="583" t="n">
        <v>188629</v>
      </c>
      <c r="D50" s="583" t="n">
        <v>188629</v>
      </c>
      <c r="E50" s="368" t="s">
        <v>14</v>
      </c>
      <c r="F50" s="349" t="s">
        <v>738</v>
      </c>
      <c r="G50" s="349" t="s">
        <v>738</v>
      </c>
      <c r="H50" s="599" t="s">
        <v>671</v>
      </c>
      <c r="I50" s="323" t="s">
        <v>672</v>
      </c>
    </row>
    <row r="51" s="353" customFormat="true" ht="45" hidden="false" customHeight="false" outlineLevel="0" collapsed="false">
      <c r="A51" s="348" t="n">
        <v>44</v>
      </c>
      <c r="B51" s="327" t="s">
        <v>750</v>
      </c>
      <c r="C51" s="583" t="n">
        <v>188629</v>
      </c>
      <c r="D51" s="583" t="n">
        <v>188629</v>
      </c>
      <c r="E51" s="368" t="s">
        <v>14</v>
      </c>
      <c r="F51" s="349" t="s">
        <v>751</v>
      </c>
      <c r="G51" s="349" t="s">
        <v>751</v>
      </c>
      <c r="H51" s="599" t="s">
        <v>671</v>
      </c>
      <c r="I51" s="323" t="s">
        <v>734</v>
      </c>
    </row>
    <row r="52" s="353" customFormat="true" ht="45" hidden="false" customHeight="false" outlineLevel="0" collapsed="false">
      <c r="A52" s="348" t="n">
        <v>45</v>
      </c>
      <c r="B52" s="327" t="s">
        <v>752</v>
      </c>
      <c r="C52" s="583" t="n">
        <v>188629</v>
      </c>
      <c r="D52" s="583" t="n">
        <v>188629</v>
      </c>
      <c r="E52" s="368" t="s">
        <v>14</v>
      </c>
      <c r="F52" s="600" t="s">
        <v>748</v>
      </c>
      <c r="G52" s="600" t="s">
        <v>748</v>
      </c>
      <c r="H52" s="599" t="s">
        <v>671</v>
      </c>
      <c r="I52" s="323" t="s">
        <v>672</v>
      </c>
    </row>
    <row r="53" s="353" customFormat="true" ht="45" hidden="false" customHeight="false" outlineLevel="0" collapsed="false">
      <c r="A53" s="348" t="n">
        <v>46</v>
      </c>
      <c r="B53" s="327" t="s">
        <v>753</v>
      </c>
      <c r="C53" s="583" t="n">
        <v>188629</v>
      </c>
      <c r="D53" s="583" t="n">
        <v>188629</v>
      </c>
      <c r="E53" s="368" t="s">
        <v>14</v>
      </c>
      <c r="F53" s="600" t="s">
        <v>754</v>
      </c>
      <c r="G53" s="600" t="s">
        <v>754</v>
      </c>
      <c r="H53" s="599" t="s">
        <v>671</v>
      </c>
      <c r="I53" s="323" t="s">
        <v>672</v>
      </c>
    </row>
    <row r="54" s="353" customFormat="true" ht="60" hidden="false" customHeight="false" outlineLevel="0" collapsed="false">
      <c r="A54" s="348" t="n">
        <v>47</v>
      </c>
      <c r="B54" s="327" t="s">
        <v>755</v>
      </c>
      <c r="C54" s="583" t="n">
        <v>61315</v>
      </c>
      <c r="D54" s="583" t="n">
        <v>61315</v>
      </c>
      <c r="E54" s="368" t="s">
        <v>14</v>
      </c>
      <c r="F54" s="600" t="s">
        <v>708</v>
      </c>
      <c r="G54" s="600" t="s">
        <v>708</v>
      </c>
      <c r="H54" s="599" t="s">
        <v>671</v>
      </c>
      <c r="I54" s="323" t="s">
        <v>672</v>
      </c>
    </row>
    <row r="55" s="353" customFormat="true" ht="60" hidden="false" customHeight="false" outlineLevel="0" collapsed="false">
      <c r="A55" s="348" t="n">
        <v>48</v>
      </c>
      <c r="B55" s="327" t="s">
        <v>756</v>
      </c>
      <c r="C55" s="583" t="n">
        <v>61315</v>
      </c>
      <c r="D55" s="583" t="n">
        <v>61315</v>
      </c>
      <c r="E55" s="368" t="s">
        <v>14</v>
      </c>
      <c r="F55" s="600" t="s">
        <v>757</v>
      </c>
      <c r="G55" s="600" t="s">
        <v>757</v>
      </c>
      <c r="H55" s="599" t="s">
        <v>671</v>
      </c>
      <c r="I55" s="323" t="s">
        <v>672</v>
      </c>
    </row>
    <row r="56" s="353" customFormat="true" ht="45" hidden="false" customHeight="false" outlineLevel="0" collapsed="false">
      <c r="A56" s="348" t="n">
        <v>49</v>
      </c>
      <c r="B56" s="327" t="s">
        <v>758</v>
      </c>
      <c r="C56" s="583" t="n">
        <v>96829</v>
      </c>
      <c r="D56" s="583" t="n">
        <v>96829</v>
      </c>
      <c r="E56" s="368" t="s">
        <v>14</v>
      </c>
      <c r="F56" s="600" t="s">
        <v>759</v>
      </c>
      <c r="G56" s="600" t="s">
        <v>759</v>
      </c>
      <c r="H56" s="599" t="s">
        <v>671</v>
      </c>
      <c r="I56" s="323" t="s">
        <v>734</v>
      </c>
    </row>
    <row r="57" s="353" customFormat="true" ht="45" hidden="false" customHeight="false" outlineLevel="0" collapsed="false">
      <c r="A57" s="348" t="n">
        <v>50</v>
      </c>
      <c r="B57" s="327" t="s">
        <v>760</v>
      </c>
      <c r="C57" s="583" t="n">
        <v>354242</v>
      </c>
      <c r="D57" s="583" t="n">
        <v>354242</v>
      </c>
      <c r="E57" s="368" t="s">
        <v>14</v>
      </c>
      <c r="F57" s="600" t="s">
        <v>761</v>
      </c>
      <c r="G57" s="600" t="s">
        <v>761</v>
      </c>
      <c r="H57" s="599" t="s">
        <v>671</v>
      </c>
      <c r="I57" s="323" t="s">
        <v>734</v>
      </c>
    </row>
    <row r="58" s="353" customFormat="true" ht="45" hidden="false" customHeight="false" outlineLevel="0" collapsed="false">
      <c r="A58" s="348" t="n">
        <v>51</v>
      </c>
      <c r="B58" s="327" t="s">
        <v>762</v>
      </c>
      <c r="C58" s="583" t="n">
        <v>354202</v>
      </c>
      <c r="D58" s="583" t="n">
        <v>354202</v>
      </c>
      <c r="E58" s="368" t="s">
        <v>14</v>
      </c>
      <c r="F58" s="600" t="s">
        <v>763</v>
      </c>
      <c r="G58" s="600" t="s">
        <v>763</v>
      </c>
      <c r="H58" s="599" t="s">
        <v>671</v>
      </c>
      <c r="I58" s="323" t="s">
        <v>672</v>
      </c>
    </row>
    <row r="59" s="353" customFormat="true" ht="45" hidden="false" customHeight="false" outlineLevel="0" collapsed="false">
      <c r="A59" s="348" t="n">
        <v>52</v>
      </c>
      <c r="B59" s="327" t="s">
        <v>764</v>
      </c>
      <c r="C59" s="583" t="n">
        <v>188629</v>
      </c>
      <c r="D59" s="583" t="n">
        <v>188629</v>
      </c>
      <c r="E59" s="368" t="s">
        <v>14</v>
      </c>
      <c r="F59" s="600" t="s">
        <v>754</v>
      </c>
      <c r="G59" s="600" t="s">
        <v>754</v>
      </c>
      <c r="H59" s="599" t="s">
        <v>671</v>
      </c>
      <c r="I59" s="323" t="s">
        <v>672</v>
      </c>
    </row>
    <row r="60" s="353" customFormat="true" ht="45" hidden="false" customHeight="false" outlineLevel="0" collapsed="false">
      <c r="A60" s="348" t="n">
        <v>53</v>
      </c>
      <c r="B60" s="327" t="s">
        <v>765</v>
      </c>
      <c r="C60" s="583" t="n">
        <v>188629</v>
      </c>
      <c r="D60" s="583" t="n">
        <v>188629</v>
      </c>
      <c r="E60" s="368" t="s">
        <v>14</v>
      </c>
      <c r="F60" s="349" t="s">
        <v>745</v>
      </c>
      <c r="G60" s="349" t="s">
        <v>745</v>
      </c>
      <c r="H60" s="599" t="s">
        <v>671</v>
      </c>
      <c r="I60" s="323" t="s">
        <v>672</v>
      </c>
    </row>
    <row r="61" s="353" customFormat="true" ht="45" hidden="false" customHeight="false" outlineLevel="0" collapsed="false">
      <c r="A61" s="348" t="n">
        <v>54</v>
      </c>
      <c r="B61" s="327" t="s">
        <v>766</v>
      </c>
      <c r="C61" s="583" t="n">
        <v>188629</v>
      </c>
      <c r="D61" s="583" t="n">
        <v>188629</v>
      </c>
      <c r="E61" s="368" t="s">
        <v>14</v>
      </c>
      <c r="F61" s="600" t="s">
        <v>740</v>
      </c>
      <c r="G61" s="600" t="s">
        <v>740</v>
      </c>
      <c r="H61" s="599" t="s">
        <v>671</v>
      </c>
      <c r="I61" s="323" t="s">
        <v>672</v>
      </c>
    </row>
    <row r="62" s="353" customFormat="true" ht="45" hidden="false" customHeight="false" outlineLevel="0" collapsed="false">
      <c r="A62" s="348" t="n">
        <v>55</v>
      </c>
      <c r="B62" s="327" t="s">
        <v>767</v>
      </c>
      <c r="C62" s="583" t="n">
        <v>188629</v>
      </c>
      <c r="D62" s="583" t="n">
        <v>188629</v>
      </c>
      <c r="E62" s="368" t="s">
        <v>14</v>
      </c>
      <c r="F62" s="600" t="s">
        <v>751</v>
      </c>
      <c r="G62" s="600" t="s">
        <v>751</v>
      </c>
      <c r="H62" s="599" t="s">
        <v>671</v>
      </c>
      <c r="I62" s="323" t="s">
        <v>672</v>
      </c>
    </row>
    <row r="63" s="353" customFormat="true" ht="45" hidden="false" customHeight="false" outlineLevel="0" collapsed="false">
      <c r="A63" s="348" t="n">
        <v>56</v>
      </c>
      <c r="B63" s="327" t="s">
        <v>768</v>
      </c>
      <c r="C63" s="583" t="n">
        <v>127429</v>
      </c>
      <c r="D63" s="583" t="n">
        <v>127429</v>
      </c>
      <c r="E63" s="368" t="s">
        <v>14</v>
      </c>
      <c r="F63" s="600" t="s">
        <v>769</v>
      </c>
      <c r="G63" s="600" t="s">
        <v>769</v>
      </c>
      <c r="H63" s="599" t="s">
        <v>671</v>
      </c>
      <c r="I63" s="323" t="s">
        <v>672</v>
      </c>
    </row>
    <row r="64" s="353" customFormat="true" ht="60" hidden="false" customHeight="false" outlineLevel="0" collapsed="false">
      <c r="A64" s="348" t="n">
        <v>57</v>
      </c>
      <c r="B64" s="352" t="s">
        <v>770</v>
      </c>
      <c r="C64" s="583" t="n">
        <v>22100</v>
      </c>
      <c r="D64" s="583" t="n">
        <v>22100</v>
      </c>
      <c r="E64" s="368" t="s">
        <v>14</v>
      </c>
      <c r="F64" s="349" t="s">
        <v>771</v>
      </c>
      <c r="G64" s="349" t="s">
        <v>771</v>
      </c>
      <c r="H64" s="599" t="s">
        <v>671</v>
      </c>
      <c r="I64" s="323" t="s">
        <v>672</v>
      </c>
    </row>
    <row r="65" s="353" customFormat="true" ht="60" hidden="false" customHeight="false" outlineLevel="0" collapsed="false">
      <c r="A65" s="348" t="n">
        <v>58</v>
      </c>
      <c r="B65" s="352" t="s">
        <v>772</v>
      </c>
      <c r="C65" s="583" t="n">
        <v>193658</v>
      </c>
      <c r="D65" s="583" t="n">
        <v>193658</v>
      </c>
      <c r="E65" s="368" t="s">
        <v>14</v>
      </c>
      <c r="F65" s="600" t="s">
        <v>773</v>
      </c>
      <c r="G65" s="600" t="s">
        <v>773</v>
      </c>
      <c r="H65" s="599" t="s">
        <v>671</v>
      </c>
      <c r="I65" s="323" t="s">
        <v>672</v>
      </c>
    </row>
    <row r="66" s="353" customFormat="true" ht="45" hidden="false" customHeight="false" outlineLevel="0" collapsed="false">
      <c r="A66" s="348" t="n">
        <v>59</v>
      </c>
      <c r="B66" s="327" t="s">
        <v>774</v>
      </c>
      <c r="C66" s="583" t="n">
        <v>203929</v>
      </c>
      <c r="D66" s="583" t="n">
        <v>203929</v>
      </c>
      <c r="E66" s="368" t="s">
        <v>14</v>
      </c>
      <c r="F66" s="600" t="s">
        <v>775</v>
      </c>
      <c r="G66" s="600" t="s">
        <v>775</v>
      </c>
      <c r="H66" s="599" t="s">
        <v>671</v>
      </c>
      <c r="I66" s="323" t="s">
        <v>776</v>
      </c>
    </row>
    <row r="67" s="353" customFormat="true" ht="45" hidden="false" customHeight="false" outlineLevel="0" collapsed="false">
      <c r="A67" s="348" t="n">
        <v>60</v>
      </c>
      <c r="B67" s="327" t="s">
        <v>777</v>
      </c>
      <c r="C67" s="583" t="n">
        <v>135385</v>
      </c>
      <c r="D67" s="583" t="n">
        <v>135385</v>
      </c>
      <c r="E67" s="368" t="s">
        <v>14</v>
      </c>
      <c r="F67" s="600" t="s">
        <v>778</v>
      </c>
      <c r="G67" s="600" t="s">
        <v>778</v>
      </c>
      <c r="H67" s="599" t="s">
        <v>671</v>
      </c>
      <c r="I67" s="323" t="s">
        <v>776</v>
      </c>
    </row>
    <row r="68" s="353" customFormat="true" ht="45" hidden="false" customHeight="false" outlineLevel="0" collapsed="false">
      <c r="A68" s="348" t="n">
        <v>61</v>
      </c>
      <c r="B68" s="352" t="s">
        <v>779</v>
      </c>
      <c r="C68" s="583" t="n">
        <v>10290</v>
      </c>
      <c r="D68" s="583" t="n">
        <v>10290</v>
      </c>
      <c r="E68" s="368" t="s">
        <v>14</v>
      </c>
      <c r="F68" s="600" t="s">
        <v>780</v>
      </c>
      <c r="G68" s="600" t="s">
        <v>780</v>
      </c>
      <c r="H68" s="599" t="s">
        <v>671</v>
      </c>
      <c r="I68" s="323" t="s">
        <v>672</v>
      </c>
    </row>
    <row r="69" s="353" customFormat="true" ht="45" hidden="false" customHeight="false" outlineLevel="0" collapsed="false">
      <c r="A69" s="348" t="n">
        <v>62</v>
      </c>
      <c r="B69" s="327" t="s">
        <v>781</v>
      </c>
      <c r="C69" s="583" t="n">
        <v>124369</v>
      </c>
      <c r="D69" s="583" t="n">
        <v>124369</v>
      </c>
      <c r="E69" s="368" t="s">
        <v>14</v>
      </c>
      <c r="F69" s="600" t="s">
        <v>782</v>
      </c>
      <c r="G69" s="600" t="s">
        <v>782</v>
      </c>
      <c r="H69" s="599" t="s">
        <v>671</v>
      </c>
      <c r="I69" s="323" t="s">
        <v>776</v>
      </c>
    </row>
    <row r="70" s="353" customFormat="true" ht="45" hidden="false" customHeight="false" outlineLevel="0" collapsed="false">
      <c r="A70" s="348" t="n">
        <v>63</v>
      </c>
      <c r="B70" s="327" t="s">
        <v>783</v>
      </c>
      <c r="C70" s="583" t="n">
        <v>168433</v>
      </c>
      <c r="D70" s="583" t="n">
        <v>168433</v>
      </c>
      <c r="E70" s="368" t="s">
        <v>14</v>
      </c>
      <c r="F70" s="600" t="s">
        <v>784</v>
      </c>
      <c r="G70" s="600" t="s">
        <v>784</v>
      </c>
      <c r="H70" s="599" t="s">
        <v>671</v>
      </c>
      <c r="I70" s="323" t="s">
        <v>776</v>
      </c>
    </row>
    <row r="71" s="353" customFormat="true" ht="45" hidden="false" customHeight="false" outlineLevel="0" collapsed="false">
      <c r="A71" s="348" t="n">
        <v>64</v>
      </c>
      <c r="B71" s="327" t="s">
        <v>785</v>
      </c>
      <c r="C71" s="583" t="n">
        <v>127429</v>
      </c>
      <c r="D71" s="583" t="n">
        <v>127429</v>
      </c>
      <c r="E71" s="368" t="s">
        <v>14</v>
      </c>
      <c r="F71" s="600" t="s">
        <v>786</v>
      </c>
      <c r="G71" s="600" t="s">
        <v>786</v>
      </c>
      <c r="H71" s="599" t="s">
        <v>671</v>
      </c>
      <c r="I71" s="323" t="s">
        <v>672</v>
      </c>
    </row>
    <row r="72" s="353" customFormat="true" ht="45" hidden="false" customHeight="false" outlineLevel="0" collapsed="false">
      <c r="A72" s="348" t="n">
        <v>65</v>
      </c>
      <c r="B72" s="327" t="s">
        <v>787</v>
      </c>
      <c r="C72" s="583" t="n">
        <v>127429</v>
      </c>
      <c r="D72" s="583" t="n">
        <v>127429</v>
      </c>
      <c r="E72" s="368" t="s">
        <v>14</v>
      </c>
      <c r="F72" s="600" t="s">
        <v>786</v>
      </c>
      <c r="G72" s="600" t="s">
        <v>786</v>
      </c>
      <c r="H72" s="599" t="s">
        <v>671</v>
      </c>
      <c r="I72" s="323" t="s">
        <v>734</v>
      </c>
    </row>
    <row r="73" s="353" customFormat="true" ht="15" hidden="false" customHeight="false" outlineLevel="0" collapsed="false">
      <c r="A73" s="389"/>
      <c r="B73" s="390"/>
      <c r="C73" s="602" t="n">
        <f aca="false">SUM(C8:C72)</f>
        <v>9978544</v>
      </c>
      <c r="E73" s="313"/>
      <c r="I73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39375" bottom="0.39375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12"/>
    <col collapsed="false" customWidth="true" hidden="false" outlineLevel="0" max="2" min="2" style="296" width="29.75"/>
    <col collapsed="false" customWidth="true" hidden="false" outlineLevel="0" max="3" min="3" style="297" width="12.99"/>
    <col collapsed="false" customWidth="true" hidden="false" outlineLevel="0" max="4" min="4" style="298" width="9.99"/>
    <col collapsed="false" customWidth="true" hidden="false" outlineLevel="0" max="5" min="5" style="299" width="8.62"/>
    <col collapsed="false" customWidth="true" hidden="false" outlineLevel="0" max="6" min="6" style="299" width="17.25"/>
    <col collapsed="false" customWidth="true" hidden="false" outlineLevel="0" max="7" min="7" style="299" width="17.75"/>
    <col collapsed="false" customWidth="true" hidden="false" outlineLevel="0" max="8" min="8" style="440" width="9.36"/>
    <col collapsed="false" customWidth="true" hidden="false" outlineLevel="0" max="9" min="9" style="299" width="17.87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603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604"/>
    </row>
    <row r="3" s="305" customFormat="true" ht="20.25" hidden="false" customHeight="false" outlineLevel="0" collapsed="false">
      <c r="A3" s="303" t="s">
        <v>788</v>
      </c>
      <c r="B3" s="303"/>
      <c r="C3" s="303"/>
      <c r="D3" s="303"/>
      <c r="E3" s="303"/>
      <c r="F3" s="303"/>
      <c r="G3" s="303"/>
      <c r="H3" s="303"/>
      <c r="I3" s="303"/>
      <c r="J3" s="6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604"/>
    </row>
    <row r="5" s="358" customFormat="true" ht="45" hidden="false" customHeight="false" outlineLevel="0" collapsed="false">
      <c r="A5" s="306" t="s">
        <v>4</v>
      </c>
      <c r="B5" s="513" t="s">
        <v>5</v>
      </c>
      <c r="C5" s="605" t="s">
        <v>6</v>
      </c>
      <c r="D5" s="514" t="s">
        <v>7</v>
      </c>
      <c r="E5" s="513" t="s">
        <v>8</v>
      </c>
      <c r="F5" s="513" t="s">
        <v>9</v>
      </c>
      <c r="G5" s="513" t="s">
        <v>10</v>
      </c>
      <c r="H5" s="513" t="s">
        <v>11</v>
      </c>
      <c r="I5" s="513" t="s">
        <v>12</v>
      </c>
      <c r="J5" s="443"/>
    </row>
    <row r="6" s="295" customFormat="true" ht="15" hidden="false" customHeight="false" outlineLevel="0" collapsed="false">
      <c r="A6" s="413"/>
      <c r="B6" s="582" t="s">
        <v>342</v>
      </c>
      <c r="C6" s="606"/>
      <c r="D6" s="606"/>
      <c r="E6" s="606"/>
      <c r="F6" s="606"/>
      <c r="G6" s="606"/>
      <c r="H6" s="606"/>
      <c r="I6" s="606"/>
      <c r="J6" s="603"/>
    </row>
    <row r="7" s="607" customFormat="true" ht="45" hidden="false" customHeight="false" outlineLevel="0" collapsed="false">
      <c r="A7" s="425" t="n">
        <v>1</v>
      </c>
      <c r="B7" s="433" t="s">
        <v>789</v>
      </c>
      <c r="C7" s="316" t="n">
        <v>2770</v>
      </c>
      <c r="D7" s="316" t="n">
        <v>2770</v>
      </c>
      <c r="E7" s="368" t="s">
        <v>14</v>
      </c>
      <c r="F7" s="347" t="s">
        <v>790</v>
      </c>
      <c r="G7" s="347" t="s">
        <v>790</v>
      </c>
      <c r="H7" s="368" t="s">
        <v>16</v>
      </c>
      <c r="I7" s="347" t="s">
        <v>791</v>
      </c>
    </row>
    <row r="8" s="607" customFormat="true" ht="15" hidden="false" customHeight="false" outlineLevel="0" collapsed="false">
      <c r="A8" s="608" t="n">
        <v>2</v>
      </c>
      <c r="B8" s="347" t="s">
        <v>792</v>
      </c>
      <c r="C8" s="316" t="n">
        <v>4950</v>
      </c>
      <c r="D8" s="316" t="n">
        <v>4950</v>
      </c>
      <c r="E8" s="368" t="s">
        <v>14</v>
      </c>
      <c r="F8" s="347" t="s">
        <v>790</v>
      </c>
      <c r="G8" s="347" t="s">
        <v>790</v>
      </c>
      <c r="H8" s="368" t="s">
        <v>16</v>
      </c>
      <c r="I8" s="347" t="s">
        <v>793</v>
      </c>
    </row>
    <row r="9" s="607" customFormat="true" ht="15" hidden="false" customHeight="false" outlineLevel="0" collapsed="false">
      <c r="A9" s="425" t="n">
        <v>3</v>
      </c>
      <c r="B9" s="327" t="s">
        <v>794</v>
      </c>
      <c r="C9" s="316" t="n">
        <v>119310</v>
      </c>
      <c r="D9" s="316" t="n">
        <v>119310</v>
      </c>
      <c r="E9" s="368" t="s">
        <v>14</v>
      </c>
      <c r="F9" s="347" t="s">
        <v>795</v>
      </c>
      <c r="G9" s="347" t="s">
        <v>795</v>
      </c>
      <c r="H9" s="368" t="s">
        <v>16</v>
      </c>
      <c r="I9" s="347" t="s">
        <v>796</v>
      </c>
    </row>
    <row r="10" s="607" customFormat="true" ht="15" hidden="false" customHeight="false" outlineLevel="0" collapsed="false">
      <c r="A10" s="425" t="n">
        <v>4</v>
      </c>
      <c r="B10" s="327" t="s">
        <v>797</v>
      </c>
      <c r="C10" s="316" t="n">
        <v>112690</v>
      </c>
      <c r="D10" s="316" t="n">
        <v>112690</v>
      </c>
      <c r="E10" s="368" t="s">
        <v>14</v>
      </c>
      <c r="F10" s="347" t="s">
        <v>798</v>
      </c>
      <c r="G10" s="347" t="s">
        <v>798</v>
      </c>
      <c r="H10" s="368" t="s">
        <v>16</v>
      </c>
      <c r="I10" s="347" t="s">
        <v>799</v>
      </c>
    </row>
    <row r="11" s="607" customFormat="true" ht="15" hidden="false" customHeight="false" outlineLevel="0" collapsed="false">
      <c r="A11" s="425" t="n">
        <v>5</v>
      </c>
      <c r="B11" s="327" t="s">
        <v>800</v>
      </c>
      <c r="C11" s="316" t="n">
        <v>114350</v>
      </c>
      <c r="D11" s="316" t="n">
        <v>114350</v>
      </c>
      <c r="E11" s="368" t="s">
        <v>14</v>
      </c>
      <c r="F11" s="347" t="s">
        <v>795</v>
      </c>
      <c r="G11" s="347" t="s">
        <v>795</v>
      </c>
      <c r="H11" s="368" t="s">
        <v>16</v>
      </c>
      <c r="I11" s="347" t="s">
        <v>801</v>
      </c>
    </row>
    <row r="12" s="607" customFormat="true" ht="15" hidden="false" customHeight="false" outlineLevel="0" collapsed="false">
      <c r="A12" s="425" t="n">
        <v>6</v>
      </c>
      <c r="B12" s="327" t="s">
        <v>794</v>
      </c>
      <c r="C12" s="316" t="n">
        <v>117650</v>
      </c>
      <c r="D12" s="316" t="n">
        <v>117650</v>
      </c>
      <c r="E12" s="368" t="s">
        <v>14</v>
      </c>
      <c r="F12" s="347" t="s">
        <v>802</v>
      </c>
      <c r="G12" s="347" t="s">
        <v>802</v>
      </c>
      <c r="H12" s="368" t="s">
        <v>16</v>
      </c>
      <c r="I12" s="347" t="s">
        <v>803</v>
      </c>
    </row>
    <row r="13" s="607" customFormat="true" ht="15" hidden="false" customHeight="false" outlineLevel="0" collapsed="false">
      <c r="A13" s="425" t="n">
        <v>7</v>
      </c>
      <c r="B13" s="327" t="s">
        <v>804</v>
      </c>
      <c r="C13" s="316" t="n">
        <v>28475</v>
      </c>
      <c r="D13" s="316" t="n">
        <v>28475</v>
      </c>
      <c r="E13" s="368" t="s">
        <v>14</v>
      </c>
      <c r="F13" s="347" t="s">
        <v>790</v>
      </c>
      <c r="G13" s="347" t="s">
        <v>790</v>
      </c>
      <c r="H13" s="368" t="s">
        <v>16</v>
      </c>
      <c r="I13" s="347" t="s">
        <v>805</v>
      </c>
    </row>
    <row r="14" s="607" customFormat="true" ht="15" hidden="false" customHeight="false" outlineLevel="0" collapsed="false">
      <c r="A14" s="609"/>
      <c r="B14" s="610"/>
      <c r="C14" s="611" t="n">
        <f aca="false">SUM(C7:C13)</f>
        <v>500195</v>
      </c>
      <c r="D14" s="610"/>
      <c r="E14" s="610"/>
      <c r="F14" s="610"/>
      <c r="G14" s="610"/>
      <c r="H14" s="610"/>
      <c r="I14" s="612"/>
    </row>
    <row r="15" s="607" customFormat="true" ht="15" hidden="false" customHeight="false" outlineLevel="0" collapsed="false">
      <c r="A15" s="348"/>
      <c r="B15" s="582" t="s">
        <v>352</v>
      </c>
      <c r="C15" s="606"/>
      <c r="D15" s="606"/>
      <c r="E15" s="613"/>
      <c r="F15" s="613"/>
      <c r="G15" s="613"/>
      <c r="H15" s="613"/>
      <c r="I15" s="614"/>
    </row>
    <row r="16" s="607" customFormat="true" ht="30" hidden="false" customHeight="false" outlineLevel="0" collapsed="false">
      <c r="A16" s="449" t="n">
        <v>1</v>
      </c>
      <c r="B16" s="327" t="s">
        <v>806</v>
      </c>
      <c r="C16" s="316" t="n">
        <v>2412</v>
      </c>
      <c r="D16" s="316" t="n">
        <v>2412</v>
      </c>
      <c r="E16" s="368" t="s">
        <v>14</v>
      </c>
      <c r="F16" s="347" t="s">
        <v>807</v>
      </c>
      <c r="G16" s="347" t="s">
        <v>807</v>
      </c>
      <c r="H16" s="368" t="s">
        <v>16</v>
      </c>
      <c r="I16" s="347" t="s">
        <v>808</v>
      </c>
    </row>
    <row r="17" customFormat="false" ht="30" hidden="false" customHeight="false" outlineLevel="0" collapsed="false">
      <c r="A17" s="449" t="n">
        <v>2</v>
      </c>
      <c r="B17" s="433" t="s">
        <v>809</v>
      </c>
      <c r="C17" s="316" t="n">
        <v>1830</v>
      </c>
      <c r="D17" s="316" t="n">
        <v>1830</v>
      </c>
      <c r="E17" s="368" t="s">
        <v>14</v>
      </c>
      <c r="F17" s="347" t="s">
        <v>810</v>
      </c>
      <c r="G17" s="347" t="s">
        <v>810</v>
      </c>
      <c r="H17" s="368" t="s">
        <v>16</v>
      </c>
      <c r="I17" s="347" t="s">
        <v>811</v>
      </c>
    </row>
    <row r="18" customFormat="false" ht="30" hidden="false" customHeight="false" outlineLevel="0" collapsed="false">
      <c r="A18" s="449" t="n">
        <v>3</v>
      </c>
      <c r="B18" s="433" t="s">
        <v>812</v>
      </c>
      <c r="C18" s="316" t="n">
        <v>850</v>
      </c>
      <c r="D18" s="316" t="n">
        <v>850</v>
      </c>
      <c r="E18" s="368" t="s">
        <v>14</v>
      </c>
      <c r="F18" s="347" t="s">
        <v>810</v>
      </c>
      <c r="G18" s="347" t="s">
        <v>810</v>
      </c>
      <c r="H18" s="368" t="s">
        <v>16</v>
      </c>
      <c r="I18" s="347" t="s">
        <v>813</v>
      </c>
    </row>
    <row r="19" customFormat="false" ht="45" hidden="false" customHeight="false" outlineLevel="0" collapsed="false">
      <c r="A19" s="449" t="n">
        <v>4</v>
      </c>
      <c r="B19" s="433" t="s">
        <v>814</v>
      </c>
      <c r="C19" s="316" t="n">
        <v>26000</v>
      </c>
      <c r="D19" s="316" t="n">
        <v>26000</v>
      </c>
      <c r="E19" s="368" t="s">
        <v>14</v>
      </c>
      <c r="F19" s="347" t="s">
        <v>815</v>
      </c>
      <c r="G19" s="347" t="s">
        <v>815</v>
      </c>
      <c r="H19" s="368" t="s">
        <v>16</v>
      </c>
      <c r="I19" s="347" t="s">
        <v>816</v>
      </c>
    </row>
    <row r="20" customFormat="false" ht="45" hidden="false" customHeight="false" outlineLevel="0" collapsed="false">
      <c r="A20" s="449" t="n">
        <v>5</v>
      </c>
      <c r="B20" s="433" t="s">
        <v>817</v>
      </c>
      <c r="C20" s="316" t="n">
        <v>26000</v>
      </c>
      <c r="D20" s="316" t="n">
        <v>26000</v>
      </c>
      <c r="E20" s="368" t="s">
        <v>14</v>
      </c>
      <c r="F20" s="347" t="s">
        <v>818</v>
      </c>
      <c r="G20" s="347" t="s">
        <v>818</v>
      </c>
      <c r="H20" s="368" t="s">
        <v>16</v>
      </c>
      <c r="I20" s="347" t="s">
        <v>819</v>
      </c>
    </row>
    <row r="21" customFormat="false" ht="45" hidden="false" customHeight="false" outlineLevel="0" collapsed="false">
      <c r="A21" s="425" t="n">
        <v>6</v>
      </c>
      <c r="B21" s="433" t="s">
        <v>817</v>
      </c>
      <c r="C21" s="316" t="n">
        <v>26000</v>
      </c>
      <c r="D21" s="316" t="n">
        <v>26000</v>
      </c>
      <c r="E21" s="368" t="s">
        <v>14</v>
      </c>
      <c r="F21" s="347" t="s">
        <v>820</v>
      </c>
      <c r="G21" s="347" t="s">
        <v>820</v>
      </c>
      <c r="H21" s="368" t="s">
        <v>16</v>
      </c>
      <c r="I21" s="347" t="s">
        <v>821</v>
      </c>
    </row>
    <row r="22" customFormat="false" ht="45" hidden="false" customHeight="false" outlineLevel="0" collapsed="false">
      <c r="A22" s="425" t="n">
        <v>7</v>
      </c>
      <c r="B22" s="369" t="s">
        <v>822</v>
      </c>
      <c r="C22" s="316" t="n">
        <v>4837.5</v>
      </c>
      <c r="D22" s="316" t="n">
        <v>4837.5</v>
      </c>
      <c r="E22" s="368" t="s">
        <v>14</v>
      </c>
      <c r="F22" s="347" t="s">
        <v>823</v>
      </c>
      <c r="G22" s="347" t="s">
        <v>823</v>
      </c>
      <c r="H22" s="368" t="s">
        <v>16</v>
      </c>
      <c r="I22" s="347" t="s">
        <v>824</v>
      </c>
    </row>
    <row r="23" customFormat="false" ht="30" hidden="false" customHeight="false" outlineLevel="0" collapsed="false">
      <c r="A23" s="425" t="n">
        <v>8</v>
      </c>
      <c r="B23" s="369" t="s">
        <v>825</v>
      </c>
      <c r="C23" s="316" t="n">
        <v>60000</v>
      </c>
      <c r="D23" s="316" t="n">
        <v>60000</v>
      </c>
      <c r="E23" s="368" t="s">
        <v>14</v>
      </c>
      <c r="F23" s="347" t="s">
        <v>823</v>
      </c>
      <c r="G23" s="347" t="s">
        <v>823</v>
      </c>
      <c r="H23" s="368" t="s">
        <v>16</v>
      </c>
      <c r="I23" s="347" t="s">
        <v>826</v>
      </c>
    </row>
    <row r="24" s="457" customFormat="true" ht="30" hidden="false" customHeight="false" outlineLevel="0" collapsed="false">
      <c r="A24" s="425" t="n">
        <v>9</v>
      </c>
      <c r="B24" s="369" t="s">
        <v>827</v>
      </c>
      <c r="C24" s="615" t="n">
        <v>7704</v>
      </c>
      <c r="D24" s="436" t="n">
        <v>7704</v>
      </c>
      <c r="E24" s="368" t="s">
        <v>14</v>
      </c>
      <c r="F24" s="368" t="s">
        <v>828</v>
      </c>
      <c r="G24" s="561" t="s">
        <v>828</v>
      </c>
      <c r="H24" s="368" t="s">
        <v>16</v>
      </c>
      <c r="I24" s="347" t="s">
        <v>829</v>
      </c>
    </row>
    <row r="25" customFormat="false" ht="45" hidden="false" customHeight="false" outlineLevel="0" collapsed="false">
      <c r="A25" s="348" t="n">
        <v>10</v>
      </c>
      <c r="B25" s="369" t="s">
        <v>830</v>
      </c>
      <c r="C25" s="616" t="n">
        <v>6413.58</v>
      </c>
      <c r="D25" s="616" t="n">
        <v>6413.58</v>
      </c>
      <c r="E25" s="347" t="s">
        <v>14</v>
      </c>
      <c r="F25" s="349" t="s">
        <v>831</v>
      </c>
      <c r="G25" s="349" t="s">
        <v>831</v>
      </c>
      <c r="H25" s="368" t="s">
        <v>16</v>
      </c>
      <c r="I25" s="347" t="s">
        <v>832</v>
      </c>
    </row>
    <row r="26" customFormat="false" ht="30" hidden="false" customHeight="false" outlineLevel="0" collapsed="false">
      <c r="A26" s="348" t="n">
        <v>11</v>
      </c>
      <c r="B26" s="349" t="s">
        <v>833</v>
      </c>
      <c r="C26" s="616" t="n">
        <v>850</v>
      </c>
      <c r="D26" s="616" t="n">
        <v>850</v>
      </c>
      <c r="E26" s="347" t="s">
        <v>14</v>
      </c>
      <c r="F26" s="600" t="s">
        <v>810</v>
      </c>
      <c r="G26" s="600" t="s">
        <v>810</v>
      </c>
      <c r="H26" s="368" t="s">
        <v>16</v>
      </c>
      <c r="I26" s="347" t="s">
        <v>834</v>
      </c>
    </row>
    <row r="27" customFormat="false" ht="45" hidden="false" customHeight="false" outlineLevel="0" collapsed="false">
      <c r="A27" s="348" t="n">
        <v>12</v>
      </c>
      <c r="B27" s="349" t="s">
        <v>835</v>
      </c>
      <c r="C27" s="616" t="n">
        <v>90000</v>
      </c>
      <c r="D27" s="616" t="n">
        <v>90000</v>
      </c>
      <c r="E27" s="347" t="s">
        <v>14</v>
      </c>
      <c r="F27" s="600" t="s">
        <v>836</v>
      </c>
      <c r="G27" s="600" t="s">
        <v>836</v>
      </c>
      <c r="H27" s="368" t="s">
        <v>16</v>
      </c>
      <c r="I27" s="347" t="s">
        <v>837</v>
      </c>
    </row>
    <row r="28" customFormat="false" ht="45" hidden="false" customHeight="false" outlineLevel="0" collapsed="false">
      <c r="A28" s="348" t="n">
        <v>13</v>
      </c>
      <c r="B28" s="349" t="s">
        <v>835</v>
      </c>
      <c r="C28" s="616" t="n">
        <v>90000</v>
      </c>
      <c r="D28" s="616" t="n">
        <v>90000</v>
      </c>
      <c r="E28" s="347" t="s">
        <v>14</v>
      </c>
      <c r="F28" s="600" t="s">
        <v>838</v>
      </c>
      <c r="G28" s="600" t="s">
        <v>838</v>
      </c>
      <c r="H28" s="368" t="s">
        <v>16</v>
      </c>
      <c r="I28" s="347" t="s">
        <v>839</v>
      </c>
    </row>
    <row r="29" customFormat="false" ht="30" hidden="false" customHeight="false" outlineLevel="0" collapsed="false">
      <c r="A29" s="348" t="n">
        <v>14</v>
      </c>
      <c r="B29" s="349" t="s">
        <v>840</v>
      </c>
      <c r="C29" s="616" t="n">
        <v>3100</v>
      </c>
      <c r="D29" s="616" t="n">
        <v>3100</v>
      </c>
      <c r="E29" s="347" t="s">
        <v>14</v>
      </c>
      <c r="F29" s="600" t="s">
        <v>841</v>
      </c>
      <c r="G29" s="600" t="s">
        <v>841</v>
      </c>
      <c r="H29" s="368" t="s">
        <v>16</v>
      </c>
      <c r="I29" s="347" t="s">
        <v>842</v>
      </c>
    </row>
    <row r="30" customFormat="false" ht="30" hidden="false" customHeight="false" outlineLevel="0" collapsed="false">
      <c r="A30" s="348" t="n">
        <v>15</v>
      </c>
      <c r="B30" s="349" t="s">
        <v>843</v>
      </c>
      <c r="C30" s="616" t="n">
        <v>1650</v>
      </c>
      <c r="D30" s="616" t="n">
        <v>1650</v>
      </c>
      <c r="E30" s="347" t="s">
        <v>14</v>
      </c>
      <c r="F30" s="600" t="s">
        <v>841</v>
      </c>
      <c r="G30" s="600" t="s">
        <v>841</v>
      </c>
      <c r="H30" s="368" t="s">
        <v>16</v>
      </c>
      <c r="I30" s="347" t="s">
        <v>844</v>
      </c>
    </row>
    <row r="31" customFormat="false" ht="30" hidden="false" customHeight="false" outlineLevel="0" collapsed="false">
      <c r="A31" s="348" t="n">
        <v>16</v>
      </c>
      <c r="B31" s="349" t="s">
        <v>845</v>
      </c>
      <c r="C31" s="616" t="n">
        <v>493000</v>
      </c>
      <c r="D31" s="616" t="n">
        <v>493000</v>
      </c>
      <c r="E31" s="347" t="s">
        <v>14</v>
      </c>
      <c r="F31" s="347" t="s">
        <v>846</v>
      </c>
      <c r="G31" s="347" t="s">
        <v>846</v>
      </c>
      <c r="H31" s="368" t="s">
        <v>16</v>
      </c>
      <c r="I31" s="347" t="s">
        <v>847</v>
      </c>
    </row>
    <row r="32" customFormat="false" ht="30" hidden="false" customHeight="false" outlineLevel="0" collapsed="false">
      <c r="A32" s="348" t="n">
        <v>17</v>
      </c>
      <c r="B32" s="349" t="s">
        <v>848</v>
      </c>
      <c r="C32" s="616" t="n">
        <v>493000</v>
      </c>
      <c r="D32" s="616" t="n">
        <v>493000</v>
      </c>
      <c r="E32" s="347" t="s">
        <v>14</v>
      </c>
      <c r="F32" s="600" t="s">
        <v>849</v>
      </c>
      <c r="G32" s="600" t="s">
        <v>849</v>
      </c>
      <c r="H32" s="368" t="s">
        <v>16</v>
      </c>
      <c r="I32" s="347" t="s">
        <v>850</v>
      </c>
    </row>
    <row r="33" customFormat="false" ht="15" hidden="false" customHeight="false" outlineLevel="0" collapsed="false">
      <c r="A33" s="617"/>
      <c r="B33" s="618"/>
      <c r="C33" s="438" t="n">
        <f aca="false">SUM(C16:C32)</f>
        <v>1333647.08</v>
      </c>
      <c r="D33" s="439"/>
      <c r="E33" s="619"/>
      <c r="F33" s="619"/>
      <c r="G33" s="619"/>
      <c r="H33" s="619"/>
      <c r="I33" s="61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590972222222222" bottom="0.3937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19.12"/>
    <col collapsed="false" customWidth="true" hidden="false" outlineLevel="0" max="3" min="3" style="620" width="12.99"/>
    <col collapsed="false" customWidth="true" hidden="false" outlineLevel="0" max="4" min="4" style="299" width="10.74"/>
    <col collapsed="false" customWidth="false" hidden="false" outlineLevel="0" max="5" min="5" style="299" width="8.99"/>
    <col collapsed="false" customWidth="true" hidden="false" outlineLevel="0" max="6" min="6" style="299" width="18.37"/>
    <col collapsed="false" customWidth="true" hidden="false" outlineLevel="0" max="7" min="7" style="299" width="19.12"/>
    <col collapsed="false" customWidth="true" hidden="false" outlineLevel="0" max="8" min="8" style="299" width="10.74"/>
    <col collapsed="false" customWidth="true" hidden="false" outlineLevel="0" max="9" min="9" style="299" width="22.99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</row>
    <row r="2" s="29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62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</row>
    <row r="3" s="295" customFormat="true" ht="20.25" hidden="false" customHeight="false" outlineLevel="0" collapsed="false">
      <c r="A3" s="303" t="s">
        <v>851</v>
      </c>
      <c r="B3" s="303"/>
      <c r="C3" s="303"/>
      <c r="D3" s="303"/>
      <c r="E3" s="303"/>
      <c r="F3" s="303"/>
      <c r="G3" s="303"/>
      <c r="H3" s="303"/>
      <c r="I3" s="303"/>
      <c r="J3" s="62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551"/>
      <c r="AK3" s="551"/>
    </row>
    <row r="4" s="29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62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</row>
    <row r="5" s="358" customFormat="true" ht="42" hidden="false" customHeight="true" outlineLevel="0" collapsed="false">
      <c r="A5" s="306" t="s">
        <v>4</v>
      </c>
      <c r="B5" s="306" t="s">
        <v>5</v>
      </c>
      <c r="C5" s="622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443"/>
    </row>
    <row r="6" s="358" customFormat="true" ht="15" hidden="false" customHeight="true" outlineLevel="0" collapsed="false">
      <c r="A6" s="623"/>
      <c r="B6" s="337" t="s">
        <v>342</v>
      </c>
      <c r="C6" s="624"/>
      <c r="D6" s="359"/>
      <c r="E6" s="359"/>
      <c r="F6" s="359"/>
      <c r="G6" s="359"/>
      <c r="H6" s="359"/>
      <c r="I6" s="359"/>
      <c r="J6" s="443"/>
    </row>
    <row r="7" s="358" customFormat="true" ht="15" hidden="false" customHeight="true" outlineLevel="0" collapsed="false">
      <c r="A7" s="623" t="n">
        <v>1</v>
      </c>
      <c r="B7" s="327" t="s">
        <v>852</v>
      </c>
      <c r="C7" s="625" t="n">
        <v>1200</v>
      </c>
      <c r="D7" s="625" t="n">
        <v>1200</v>
      </c>
      <c r="E7" s="368" t="s">
        <v>14</v>
      </c>
      <c r="F7" s="626" t="s">
        <v>853</v>
      </c>
      <c r="G7" s="626" t="s">
        <v>853</v>
      </c>
      <c r="H7" s="368" t="s">
        <v>16</v>
      </c>
      <c r="I7" s="347" t="s">
        <v>854</v>
      </c>
      <c r="J7" s="443"/>
    </row>
    <row r="8" s="358" customFormat="true" ht="15" hidden="false" customHeight="true" outlineLevel="0" collapsed="false">
      <c r="A8" s="623" t="n">
        <v>2</v>
      </c>
      <c r="B8" s="327" t="s">
        <v>852</v>
      </c>
      <c r="C8" s="626" t="n">
        <v>600</v>
      </c>
      <c r="D8" s="626" t="n">
        <v>600</v>
      </c>
      <c r="E8" s="368" t="s">
        <v>14</v>
      </c>
      <c r="F8" s="626" t="s">
        <v>853</v>
      </c>
      <c r="G8" s="626" t="s">
        <v>853</v>
      </c>
      <c r="H8" s="368" t="s">
        <v>16</v>
      </c>
      <c r="I8" s="347" t="s">
        <v>855</v>
      </c>
      <c r="J8" s="443"/>
    </row>
    <row r="9" s="358" customFormat="true" ht="15" hidden="false" customHeight="true" outlineLevel="0" collapsed="false">
      <c r="A9" s="623" t="n">
        <v>3</v>
      </c>
      <c r="B9" s="327" t="s">
        <v>852</v>
      </c>
      <c r="C9" s="626" t="n">
        <v>3600</v>
      </c>
      <c r="D9" s="626" t="n">
        <v>3600</v>
      </c>
      <c r="E9" s="368" t="s">
        <v>14</v>
      </c>
      <c r="F9" s="626" t="s">
        <v>853</v>
      </c>
      <c r="G9" s="626" t="s">
        <v>853</v>
      </c>
      <c r="H9" s="368" t="s">
        <v>16</v>
      </c>
      <c r="I9" s="347" t="s">
        <v>856</v>
      </c>
      <c r="J9" s="443"/>
    </row>
    <row r="10" s="358" customFormat="true" ht="15" hidden="false" customHeight="true" outlineLevel="0" collapsed="false">
      <c r="A10" s="623" t="n">
        <v>4</v>
      </c>
      <c r="B10" s="627" t="s">
        <v>857</v>
      </c>
      <c r="C10" s="626" t="n">
        <v>30500</v>
      </c>
      <c r="D10" s="626" t="n">
        <v>30500</v>
      </c>
      <c r="E10" s="368" t="s">
        <v>14</v>
      </c>
      <c r="F10" s="626" t="s">
        <v>858</v>
      </c>
      <c r="G10" s="626" t="s">
        <v>858</v>
      </c>
      <c r="H10" s="368" t="s">
        <v>16</v>
      </c>
      <c r="I10" s="347" t="s">
        <v>859</v>
      </c>
      <c r="J10" s="443"/>
    </row>
    <row r="11" s="358" customFormat="true" ht="15" hidden="false" customHeight="true" outlineLevel="0" collapsed="false">
      <c r="A11" s="628"/>
      <c r="B11" s="629"/>
      <c r="C11" s="630" t="n">
        <f aca="false">SUM(C7:C10)</f>
        <v>35900</v>
      </c>
      <c r="D11" s="631"/>
      <c r="E11" s="632"/>
      <c r="F11" s="631"/>
      <c r="G11" s="631"/>
      <c r="H11" s="632"/>
      <c r="I11" s="633"/>
      <c r="J11" s="443"/>
    </row>
    <row r="12" s="452" customFormat="true" ht="15" hidden="false" customHeight="false" outlineLevel="0" collapsed="false">
      <c r="A12" s="634"/>
      <c r="B12" s="635" t="s">
        <v>352</v>
      </c>
      <c r="C12" s="359"/>
      <c r="D12" s="359"/>
      <c r="E12" s="359"/>
      <c r="F12" s="359"/>
      <c r="G12" s="359"/>
      <c r="H12" s="359"/>
      <c r="I12" s="636"/>
    </row>
    <row r="13" customFormat="false" ht="15" hidden="false" customHeight="false" outlineLevel="0" collapsed="false">
      <c r="A13" s="348" t="n">
        <v>1</v>
      </c>
      <c r="B13" s="352" t="s">
        <v>860</v>
      </c>
      <c r="C13" s="637" t="n">
        <v>3538</v>
      </c>
      <c r="D13" s="637" t="n">
        <v>3538</v>
      </c>
      <c r="E13" s="368" t="s">
        <v>14</v>
      </c>
      <c r="F13" s="351" t="s">
        <v>861</v>
      </c>
      <c r="G13" s="351" t="s">
        <v>861</v>
      </c>
      <c r="H13" s="368" t="s">
        <v>16</v>
      </c>
      <c r="I13" s="600"/>
    </row>
    <row r="14" customFormat="false" ht="15" hidden="false" customHeight="false" outlineLevel="0" collapsed="false">
      <c r="A14" s="348" t="n">
        <v>2</v>
      </c>
      <c r="B14" s="352" t="s">
        <v>862</v>
      </c>
      <c r="C14" s="637" t="n">
        <v>8549.75</v>
      </c>
      <c r="D14" s="637" t="n">
        <v>8549.75</v>
      </c>
      <c r="E14" s="368" t="s">
        <v>14</v>
      </c>
      <c r="F14" s="351" t="s">
        <v>863</v>
      </c>
      <c r="G14" s="351" t="s">
        <v>863</v>
      </c>
      <c r="H14" s="368" t="s">
        <v>16</v>
      </c>
      <c r="I14" s="347" t="s">
        <v>864</v>
      </c>
    </row>
    <row r="15" customFormat="false" ht="15" hidden="false" customHeight="false" outlineLevel="0" collapsed="false">
      <c r="A15" s="638"/>
      <c r="B15" s="639"/>
      <c r="C15" s="640" t="n">
        <f aca="false">SUM(C13:C14)</f>
        <v>12087.75</v>
      </c>
      <c r="D15" s="517"/>
      <c r="E15" s="517"/>
      <c r="F15" s="517"/>
      <c r="G15" s="517"/>
      <c r="H15" s="517"/>
      <c r="I15" s="517"/>
    </row>
    <row r="16" customFormat="false" ht="12.75" hidden="false" customHeight="false" outlineLevel="0" collapsed="false">
      <c r="F16" s="299" t="s">
        <v>3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25"/>
    <col collapsed="false" customWidth="true" hidden="false" outlineLevel="0" max="2" min="2" style="296" width="36.99"/>
    <col collapsed="false" customWidth="true" hidden="false" outlineLevel="0" max="3" min="3" style="297" width="9.87"/>
    <col collapsed="false" customWidth="true" hidden="false" outlineLevel="0" max="4" min="4" style="641" width="6.25"/>
    <col collapsed="false" customWidth="true" hidden="false" outlineLevel="0" max="5" min="5" style="557" width="10.25"/>
    <col collapsed="false" customWidth="true" hidden="false" outlineLevel="0" max="6" min="6" style="299" width="14.25"/>
    <col collapsed="false" customWidth="true" hidden="false" outlineLevel="0" max="7" min="7" style="299" width="13.99"/>
    <col collapsed="false" customWidth="true" hidden="false" outlineLevel="0" max="8" min="8" style="299" width="10.74"/>
    <col collapsed="false" customWidth="true" hidden="false" outlineLevel="0" max="9" min="9" style="296" width="27.12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865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</row>
    <row r="5" s="358" customFormat="true" ht="30" hidden="false" customHeight="false" outlineLevel="0" collapsed="false">
      <c r="A5" s="413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648</v>
      </c>
      <c r="H5" s="306" t="s">
        <v>11</v>
      </c>
      <c r="I5" s="306" t="s">
        <v>12</v>
      </c>
      <c r="J5" s="308"/>
    </row>
    <row r="6" s="295" customFormat="true" ht="19.5" hidden="false" customHeight="true" outlineLevel="0" collapsed="false">
      <c r="A6" s="413"/>
      <c r="B6" s="582" t="s">
        <v>342</v>
      </c>
      <c r="C6" s="354"/>
      <c r="D6" s="642"/>
      <c r="E6" s="584"/>
      <c r="F6" s="585"/>
      <c r="G6" s="585"/>
      <c r="H6" s="584"/>
      <c r="I6" s="586"/>
      <c r="J6" s="389"/>
    </row>
    <row r="7" s="646" customFormat="true" ht="30" hidden="false" customHeight="false" outlineLevel="0" collapsed="false">
      <c r="A7" s="643" t="n">
        <v>1</v>
      </c>
      <c r="B7" s="182" t="s">
        <v>866</v>
      </c>
      <c r="C7" s="644" t="n">
        <v>100</v>
      </c>
      <c r="D7" s="462" t="s">
        <v>561</v>
      </c>
      <c r="E7" s="45" t="s">
        <v>650</v>
      </c>
      <c r="F7" s="214" t="s">
        <v>867</v>
      </c>
      <c r="G7" s="214" t="s">
        <v>867</v>
      </c>
      <c r="H7" s="596" t="s">
        <v>868</v>
      </c>
      <c r="I7" s="645" t="s">
        <v>869</v>
      </c>
      <c r="J7" s="597"/>
    </row>
    <row r="8" customFormat="false" ht="30" hidden="false" customHeight="false" outlineLevel="0" collapsed="false">
      <c r="A8" s="647" t="n">
        <v>2</v>
      </c>
      <c r="B8" s="182" t="s">
        <v>870</v>
      </c>
      <c r="C8" s="343" t="s">
        <v>871</v>
      </c>
      <c r="D8" s="648" t="s">
        <v>561</v>
      </c>
      <c r="E8" s="45" t="s">
        <v>650</v>
      </c>
      <c r="F8" s="214" t="s">
        <v>872</v>
      </c>
      <c r="G8" s="214" t="s">
        <v>872</v>
      </c>
      <c r="H8" s="596" t="s">
        <v>868</v>
      </c>
      <c r="I8" s="45" t="s">
        <v>873</v>
      </c>
      <c r="J8" s="517"/>
    </row>
    <row r="9" customFormat="false" ht="30" hidden="false" customHeight="false" outlineLevel="0" collapsed="false">
      <c r="A9" s="593" t="n">
        <v>3</v>
      </c>
      <c r="B9" s="327" t="s">
        <v>874</v>
      </c>
      <c r="C9" s="325" t="s">
        <v>875</v>
      </c>
      <c r="D9" s="649" t="s">
        <v>561</v>
      </c>
      <c r="E9" s="368" t="s">
        <v>650</v>
      </c>
      <c r="F9" s="595" t="s">
        <v>872</v>
      </c>
      <c r="G9" s="595" t="s">
        <v>872</v>
      </c>
      <c r="H9" s="599" t="s">
        <v>868</v>
      </c>
      <c r="I9" s="368" t="s">
        <v>876</v>
      </c>
      <c r="J9" s="517"/>
    </row>
    <row r="10" customFormat="false" ht="15" hidden="false" customHeight="false" outlineLevel="0" collapsed="false">
      <c r="A10" s="389"/>
      <c r="B10" s="390"/>
      <c r="C10" s="357" t="n">
        <v>22442</v>
      </c>
      <c r="D10" s="650"/>
      <c r="E10" s="313"/>
      <c r="F10" s="353"/>
      <c r="G10" s="353"/>
      <c r="H10" s="353"/>
      <c r="I10" s="390"/>
      <c r="J10" s="457"/>
    </row>
    <row r="11" customFormat="false" ht="15" hidden="false" customHeight="false" outlineLevel="0" collapsed="false">
      <c r="A11" s="413"/>
      <c r="B11" s="582" t="s">
        <v>352</v>
      </c>
      <c r="C11" s="354"/>
      <c r="D11" s="642"/>
      <c r="E11" s="584"/>
      <c r="F11" s="585"/>
      <c r="G11" s="585"/>
      <c r="H11" s="584"/>
      <c r="I11" s="586"/>
    </row>
    <row r="12" customFormat="false" ht="30" hidden="false" customHeight="false" outlineLevel="0" collapsed="false">
      <c r="A12" s="651" t="n">
        <v>1</v>
      </c>
      <c r="B12" s="182" t="s">
        <v>877</v>
      </c>
      <c r="C12" s="652" t="n">
        <v>2470</v>
      </c>
      <c r="D12" s="462" t="s">
        <v>561</v>
      </c>
      <c r="E12" s="653" t="s">
        <v>650</v>
      </c>
      <c r="F12" s="654" t="s">
        <v>878</v>
      </c>
      <c r="G12" s="654" t="s">
        <v>878</v>
      </c>
      <c r="H12" s="596" t="s">
        <v>868</v>
      </c>
      <c r="I12" s="645" t="s">
        <v>879</v>
      </c>
    </row>
    <row r="13" customFormat="false" ht="30" hidden="false" customHeight="false" outlineLevel="0" collapsed="false">
      <c r="A13" s="655" t="n">
        <v>2</v>
      </c>
      <c r="B13" s="656" t="s">
        <v>880</v>
      </c>
      <c r="C13" s="657" t="n">
        <v>24354.27</v>
      </c>
      <c r="D13" s="477" t="s">
        <v>561</v>
      </c>
      <c r="E13" s="658" t="s">
        <v>650</v>
      </c>
      <c r="F13" s="594" t="s">
        <v>881</v>
      </c>
      <c r="G13" s="594" t="s">
        <v>881</v>
      </c>
      <c r="H13" s="599" t="s">
        <v>868</v>
      </c>
      <c r="I13" s="659" t="s">
        <v>882</v>
      </c>
    </row>
    <row r="14" customFormat="false" ht="30" hidden="false" customHeight="false" outlineLevel="0" collapsed="false">
      <c r="A14" s="660" t="n">
        <v>3</v>
      </c>
      <c r="B14" s="184" t="s">
        <v>883</v>
      </c>
      <c r="C14" s="331" t="s">
        <v>884</v>
      </c>
      <c r="D14" s="661" t="s">
        <v>561</v>
      </c>
      <c r="E14" s="662" t="s">
        <v>650</v>
      </c>
      <c r="F14" s="663" t="s">
        <v>885</v>
      </c>
      <c r="G14" s="663" t="s">
        <v>885</v>
      </c>
      <c r="H14" s="664" t="s">
        <v>868</v>
      </c>
      <c r="I14" s="665" t="s">
        <v>886</v>
      </c>
    </row>
    <row r="15" customFormat="false" ht="30" hidden="false" customHeight="false" outlineLevel="0" collapsed="false">
      <c r="A15" s="660" t="n">
        <v>4</v>
      </c>
      <c r="B15" s="182" t="s">
        <v>887</v>
      </c>
      <c r="C15" s="652" t="s">
        <v>888</v>
      </c>
      <c r="D15" s="462" t="s">
        <v>561</v>
      </c>
      <c r="E15" s="653" t="s">
        <v>650</v>
      </c>
      <c r="F15" s="214" t="s">
        <v>889</v>
      </c>
      <c r="G15" s="214" t="s">
        <v>889</v>
      </c>
      <c r="H15" s="596" t="s">
        <v>868</v>
      </c>
      <c r="I15" s="645" t="s">
        <v>890</v>
      </c>
    </row>
    <row r="16" customFormat="false" ht="45" hidden="false" customHeight="false" outlineLevel="0" collapsed="false">
      <c r="A16" s="655" t="n">
        <v>5</v>
      </c>
      <c r="B16" s="327" t="s">
        <v>891</v>
      </c>
      <c r="C16" s="657" t="s">
        <v>892</v>
      </c>
      <c r="D16" s="477" t="s">
        <v>561</v>
      </c>
      <c r="E16" s="658" t="s">
        <v>650</v>
      </c>
      <c r="F16" s="594" t="s">
        <v>893</v>
      </c>
      <c r="G16" s="594" t="s">
        <v>893</v>
      </c>
      <c r="H16" s="599" t="s">
        <v>868</v>
      </c>
      <c r="I16" s="659" t="s">
        <v>894</v>
      </c>
    </row>
    <row r="17" customFormat="false" ht="15" hidden="false" customHeight="false" outlineLevel="0" collapsed="false">
      <c r="A17" s="389"/>
      <c r="B17" s="390"/>
      <c r="C17" s="357" t="n">
        <f aca="false">SUM(C12:C16)</f>
        <v>26824.27</v>
      </c>
      <c r="D17" s="650"/>
      <c r="E17" s="313"/>
      <c r="F17" s="353"/>
      <c r="G17" s="353"/>
      <c r="H17" s="353"/>
      <c r="I17" s="390"/>
    </row>
    <row r="18" customFormat="false" ht="15" hidden="false" customHeight="false" outlineLevel="0" collapsed="false">
      <c r="A18" s="389"/>
      <c r="B18" s="390"/>
      <c r="C18" s="666"/>
      <c r="D18" s="650"/>
      <c r="E18" s="313"/>
      <c r="F18" s="353"/>
      <c r="G18" s="353"/>
      <c r="H18" s="353"/>
      <c r="I18" s="390"/>
    </row>
    <row r="19" customFormat="false" ht="15" hidden="false" customHeight="false" outlineLevel="0" collapsed="false">
      <c r="A19" s="389"/>
      <c r="B19" s="390"/>
      <c r="C19" s="666"/>
      <c r="D19" s="650"/>
      <c r="E19" s="313"/>
      <c r="F19" s="353"/>
      <c r="G19" s="353"/>
      <c r="H19" s="353"/>
      <c r="I19" s="390"/>
    </row>
    <row r="20" customFormat="false" ht="15" hidden="false" customHeight="false" outlineLevel="0" collapsed="false">
      <c r="A20" s="389"/>
      <c r="B20" s="390"/>
      <c r="C20" s="666"/>
      <c r="D20" s="650"/>
      <c r="E20" s="313"/>
      <c r="F20" s="353"/>
      <c r="G20" s="353"/>
      <c r="H20" s="353"/>
      <c r="I20" s="390"/>
    </row>
    <row r="21" customFormat="false" ht="15" hidden="false" customHeight="false" outlineLevel="0" collapsed="false">
      <c r="A21" s="389"/>
      <c r="B21" s="390"/>
      <c r="C21" s="666"/>
      <c r="D21" s="650"/>
      <c r="E21" s="313"/>
      <c r="F21" s="353"/>
      <c r="G21" s="353"/>
      <c r="H21" s="353"/>
      <c r="I21" s="390"/>
    </row>
    <row r="22" customFormat="false" ht="15" hidden="false" customHeight="false" outlineLevel="0" collapsed="false">
      <c r="A22" s="389"/>
      <c r="B22" s="390"/>
      <c r="C22" s="666"/>
      <c r="D22" s="650"/>
      <c r="E22" s="313"/>
      <c r="F22" s="353"/>
      <c r="G22" s="353"/>
      <c r="H22" s="353"/>
      <c r="I22" s="390"/>
    </row>
    <row r="23" customFormat="false" ht="15" hidden="false" customHeight="false" outlineLevel="0" collapsed="false">
      <c r="A23" s="389"/>
      <c r="B23" s="390"/>
      <c r="C23" s="666"/>
      <c r="D23" s="650"/>
      <c r="E23" s="313"/>
      <c r="F23" s="353"/>
      <c r="G23" s="353"/>
      <c r="H23" s="353"/>
      <c r="I23" s="390"/>
    </row>
    <row r="24" customFormat="false" ht="15" hidden="false" customHeight="false" outlineLevel="0" collapsed="false">
      <c r="A24" s="389"/>
      <c r="B24" s="390"/>
      <c r="C24" s="666"/>
      <c r="D24" s="650"/>
      <c r="E24" s="313"/>
      <c r="F24" s="353"/>
      <c r="G24" s="353"/>
      <c r="H24" s="353"/>
      <c r="I24" s="390"/>
    </row>
    <row r="25" customFormat="false" ht="15" hidden="false" customHeight="false" outlineLevel="0" collapsed="false">
      <c r="A25" s="389"/>
      <c r="B25" s="390"/>
      <c r="C25" s="666"/>
      <c r="D25" s="650"/>
      <c r="E25" s="313"/>
      <c r="F25" s="353"/>
      <c r="G25" s="353"/>
      <c r="H25" s="353"/>
      <c r="I25" s="390"/>
    </row>
    <row r="26" customFormat="false" ht="15" hidden="false" customHeight="false" outlineLevel="0" collapsed="false">
      <c r="A26" s="389"/>
      <c r="B26" s="390"/>
      <c r="C26" s="666"/>
      <c r="D26" s="650"/>
      <c r="E26" s="313"/>
      <c r="F26" s="353"/>
      <c r="G26" s="353"/>
      <c r="H26" s="353"/>
      <c r="I26" s="390"/>
    </row>
    <row r="27" customFormat="false" ht="15" hidden="false" customHeight="false" outlineLevel="0" collapsed="false">
      <c r="A27" s="389"/>
      <c r="B27" s="390"/>
      <c r="C27" s="666"/>
      <c r="D27" s="650"/>
      <c r="E27" s="313"/>
      <c r="F27" s="353"/>
      <c r="G27" s="353"/>
      <c r="H27" s="353"/>
      <c r="I27" s="390"/>
    </row>
    <row r="28" customFormat="false" ht="15" hidden="false" customHeight="false" outlineLevel="0" collapsed="false">
      <c r="A28" s="389"/>
      <c r="B28" s="390"/>
      <c r="C28" s="666"/>
      <c r="D28" s="650"/>
      <c r="E28" s="313"/>
      <c r="F28" s="353"/>
      <c r="G28" s="353"/>
      <c r="H28" s="353"/>
      <c r="I28" s="390"/>
    </row>
    <row r="29" customFormat="false" ht="15" hidden="false" customHeight="false" outlineLevel="0" collapsed="false">
      <c r="A29" s="389"/>
      <c r="B29" s="390"/>
      <c r="C29" s="666"/>
      <c r="D29" s="650"/>
      <c r="E29" s="313"/>
      <c r="F29" s="353"/>
      <c r="G29" s="353"/>
      <c r="H29" s="353"/>
      <c r="I29" s="390"/>
    </row>
    <row r="30" customFormat="false" ht="15" hidden="false" customHeight="false" outlineLevel="0" collapsed="false">
      <c r="A30" s="389"/>
      <c r="B30" s="390"/>
      <c r="C30" s="666"/>
      <c r="D30" s="650"/>
      <c r="E30" s="313"/>
      <c r="F30" s="353"/>
      <c r="G30" s="353"/>
      <c r="H30" s="353"/>
      <c r="I30" s="390"/>
    </row>
    <row r="31" customFormat="false" ht="15" hidden="false" customHeight="false" outlineLevel="0" collapsed="false">
      <c r="A31" s="389"/>
      <c r="B31" s="390"/>
      <c r="C31" s="666"/>
      <c r="D31" s="650"/>
      <c r="E31" s="313"/>
      <c r="F31" s="353"/>
      <c r="G31" s="353"/>
      <c r="H31" s="353"/>
      <c r="I31" s="390"/>
    </row>
    <row r="32" customFormat="false" ht="15" hidden="false" customHeight="false" outlineLevel="0" collapsed="false">
      <c r="A32" s="389"/>
      <c r="B32" s="390"/>
      <c r="C32" s="666"/>
      <c r="D32" s="650"/>
      <c r="E32" s="313"/>
      <c r="F32" s="353"/>
      <c r="G32" s="353"/>
      <c r="H32" s="353"/>
      <c r="I32" s="390"/>
    </row>
    <row r="33" customFormat="false" ht="15" hidden="false" customHeight="false" outlineLevel="0" collapsed="false">
      <c r="A33" s="389"/>
      <c r="B33" s="390"/>
      <c r="C33" s="666"/>
      <c r="D33" s="650"/>
      <c r="E33" s="313"/>
      <c r="F33" s="353"/>
      <c r="G33" s="353"/>
      <c r="H33" s="353"/>
      <c r="I33" s="390"/>
    </row>
    <row r="34" customFormat="false" ht="15" hidden="false" customHeight="false" outlineLevel="0" collapsed="false">
      <c r="A34" s="389"/>
      <c r="B34" s="390"/>
      <c r="C34" s="666"/>
      <c r="D34" s="650"/>
      <c r="E34" s="313"/>
      <c r="F34" s="353"/>
      <c r="G34" s="353"/>
      <c r="H34" s="353"/>
      <c r="I34" s="390"/>
    </row>
    <row r="35" customFormat="false" ht="15" hidden="false" customHeight="false" outlineLevel="0" collapsed="false">
      <c r="A35" s="389"/>
      <c r="B35" s="390"/>
      <c r="C35" s="666"/>
      <c r="D35" s="650"/>
      <c r="E35" s="313"/>
      <c r="F35" s="353"/>
      <c r="G35" s="353"/>
      <c r="H35" s="353"/>
      <c r="I35" s="390"/>
    </row>
    <row r="36" customFormat="false" ht="15" hidden="false" customHeight="false" outlineLevel="0" collapsed="false">
      <c r="A36" s="389"/>
      <c r="B36" s="390"/>
      <c r="C36" s="666"/>
      <c r="D36" s="650"/>
      <c r="E36" s="313"/>
      <c r="F36" s="353"/>
      <c r="G36" s="353"/>
      <c r="H36" s="353"/>
      <c r="I36" s="390"/>
    </row>
    <row r="37" customFormat="false" ht="15" hidden="false" customHeight="false" outlineLevel="0" collapsed="false">
      <c r="A37" s="389"/>
      <c r="B37" s="390"/>
      <c r="C37" s="666"/>
      <c r="D37" s="650"/>
      <c r="E37" s="313"/>
      <c r="F37" s="353"/>
      <c r="G37" s="353"/>
      <c r="H37" s="353"/>
      <c r="I37" s="390"/>
    </row>
    <row r="38" customFormat="false" ht="15" hidden="false" customHeight="false" outlineLevel="0" collapsed="false">
      <c r="A38" s="389"/>
      <c r="B38" s="390"/>
      <c r="C38" s="666"/>
      <c r="D38" s="650"/>
      <c r="E38" s="313"/>
      <c r="F38" s="353"/>
      <c r="G38" s="353"/>
      <c r="H38" s="353"/>
      <c r="I38" s="390"/>
    </row>
    <row r="39" customFormat="false" ht="15" hidden="false" customHeight="false" outlineLevel="0" collapsed="false">
      <c r="A39" s="389"/>
      <c r="B39" s="390"/>
      <c r="C39" s="666"/>
      <c r="D39" s="650"/>
      <c r="E39" s="313"/>
      <c r="F39" s="353"/>
      <c r="G39" s="353"/>
      <c r="H39" s="353"/>
      <c r="I39" s="390"/>
    </row>
    <row r="40" customFormat="false" ht="15" hidden="false" customHeight="false" outlineLevel="0" collapsed="false">
      <c r="A40" s="389"/>
      <c r="B40" s="390"/>
      <c r="C40" s="666"/>
      <c r="D40" s="650"/>
      <c r="E40" s="313"/>
      <c r="F40" s="353"/>
      <c r="G40" s="353"/>
      <c r="H40" s="353"/>
      <c r="I40" s="390"/>
    </row>
    <row r="41" customFormat="false" ht="15" hidden="false" customHeight="false" outlineLevel="0" collapsed="false">
      <c r="A41" s="389"/>
      <c r="B41" s="390"/>
      <c r="C41" s="666"/>
      <c r="D41" s="650"/>
      <c r="E41" s="313"/>
      <c r="F41" s="353"/>
      <c r="G41" s="353"/>
      <c r="H41" s="353"/>
      <c r="I41" s="390"/>
    </row>
    <row r="42" customFormat="false" ht="15" hidden="false" customHeight="false" outlineLevel="0" collapsed="false">
      <c r="A42" s="389"/>
      <c r="B42" s="390"/>
      <c r="C42" s="666"/>
      <c r="D42" s="650"/>
      <c r="E42" s="313"/>
      <c r="F42" s="353"/>
      <c r="G42" s="353"/>
      <c r="H42" s="353"/>
      <c r="I42" s="390"/>
    </row>
    <row r="43" customFormat="false" ht="15" hidden="false" customHeight="false" outlineLevel="0" collapsed="false">
      <c r="A43" s="389"/>
      <c r="B43" s="390"/>
      <c r="C43" s="666"/>
      <c r="D43" s="650"/>
      <c r="E43" s="313"/>
      <c r="F43" s="353"/>
      <c r="G43" s="353"/>
      <c r="H43" s="353"/>
      <c r="I43" s="390"/>
    </row>
    <row r="44" customFormat="false" ht="15" hidden="false" customHeight="false" outlineLevel="0" collapsed="false">
      <c r="A44" s="389"/>
      <c r="B44" s="390"/>
      <c r="C44" s="666"/>
      <c r="D44" s="650"/>
      <c r="E44" s="313"/>
      <c r="F44" s="353"/>
      <c r="G44" s="353"/>
      <c r="H44" s="353"/>
      <c r="I44" s="390"/>
    </row>
    <row r="45" customFormat="false" ht="15" hidden="false" customHeight="false" outlineLevel="0" collapsed="false">
      <c r="A45" s="389"/>
      <c r="B45" s="390"/>
      <c r="C45" s="666"/>
      <c r="D45" s="650"/>
      <c r="E45" s="313"/>
      <c r="F45" s="353"/>
      <c r="G45" s="353"/>
      <c r="H45" s="353"/>
      <c r="I45" s="390"/>
    </row>
    <row r="46" customFormat="false" ht="15" hidden="false" customHeight="false" outlineLevel="0" collapsed="false">
      <c r="A46" s="389"/>
      <c r="B46" s="390"/>
      <c r="C46" s="666"/>
      <c r="D46" s="650"/>
      <c r="E46" s="313"/>
      <c r="F46" s="353"/>
      <c r="G46" s="353"/>
      <c r="H46" s="353"/>
      <c r="I46" s="390"/>
    </row>
    <row r="47" customFormat="false" ht="15" hidden="false" customHeight="false" outlineLevel="0" collapsed="false">
      <c r="A47" s="389"/>
      <c r="B47" s="390"/>
      <c r="C47" s="666"/>
      <c r="D47" s="650"/>
      <c r="E47" s="313"/>
      <c r="F47" s="353"/>
      <c r="G47" s="353"/>
      <c r="H47" s="353"/>
      <c r="I47" s="390"/>
    </row>
    <row r="48" customFormat="false" ht="15" hidden="false" customHeight="false" outlineLevel="0" collapsed="false">
      <c r="A48" s="389"/>
      <c r="B48" s="390"/>
      <c r="C48" s="666"/>
      <c r="D48" s="650"/>
      <c r="E48" s="313"/>
      <c r="F48" s="353"/>
      <c r="G48" s="353"/>
      <c r="H48" s="353"/>
      <c r="I48" s="390"/>
    </row>
    <row r="49" customFormat="false" ht="15" hidden="false" customHeight="false" outlineLevel="0" collapsed="false">
      <c r="A49" s="389"/>
      <c r="B49" s="390"/>
      <c r="C49" s="666"/>
      <c r="D49" s="650"/>
      <c r="E49" s="313"/>
      <c r="F49" s="353"/>
      <c r="G49" s="353"/>
      <c r="H49" s="353"/>
      <c r="I49" s="390"/>
    </row>
    <row r="50" customFormat="false" ht="15" hidden="false" customHeight="false" outlineLevel="0" collapsed="false">
      <c r="A50" s="389"/>
      <c r="B50" s="390"/>
      <c r="C50" s="666"/>
      <c r="D50" s="650"/>
      <c r="E50" s="313"/>
      <c r="F50" s="353"/>
      <c r="G50" s="353"/>
      <c r="H50" s="353"/>
      <c r="I50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43" activeCellId="0" sqref="F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555" width="24.86"/>
    <col collapsed="false" customWidth="true" hidden="false" outlineLevel="0" max="3" min="3" style="667" width="12.12"/>
    <col collapsed="false" customWidth="true" hidden="false" outlineLevel="0" max="4" min="4" style="531" width="11.75"/>
    <col collapsed="false" customWidth="true" hidden="false" outlineLevel="0" max="5" min="5" style="295" width="15.24"/>
    <col collapsed="false" customWidth="true" hidden="false" outlineLevel="0" max="6" min="6" style="557" width="19.24"/>
    <col collapsed="false" customWidth="true" hidden="false" outlineLevel="0" max="7" min="7" style="557" width="19.37"/>
    <col collapsed="false" customWidth="true" hidden="false" outlineLevel="0" max="8" min="8" style="295" width="10.25"/>
    <col collapsed="false" customWidth="true" hidden="false" outlineLevel="0" max="9" min="9" style="557" width="19.24"/>
    <col collapsed="false" customWidth="false" hidden="false" outlineLevel="0" max="257" min="10" style="557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895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</row>
    <row r="5" s="308" customFormat="true" ht="30" hidden="false" customHeight="false" outlineLevel="0" collapsed="false">
      <c r="A5" s="306" t="s">
        <v>4</v>
      </c>
      <c r="B5" s="306" t="s">
        <v>5</v>
      </c>
      <c r="C5" s="622" t="s">
        <v>6</v>
      </c>
      <c r="D5" s="622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</row>
    <row r="6" s="389" customFormat="true" ht="15" hidden="false" customHeight="true" outlineLevel="0" collapsed="false">
      <c r="A6" s="306"/>
      <c r="B6" s="337" t="s">
        <v>342</v>
      </c>
      <c r="C6" s="444" t="s">
        <v>544</v>
      </c>
      <c r="D6" s="444"/>
      <c r="E6" s="444"/>
      <c r="F6" s="444"/>
      <c r="G6" s="444"/>
      <c r="H6" s="444"/>
      <c r="I6" s="444"/>
    </row>
    <row r="7" s="389" customFormat="true" ht="15" hidden="false" customHeight="false" outlineLevel="0" collapsed="false">
      <c r="A7" s="668"/>
      <c r="B7" s="582" t="s">
        <v>352</v>
      </c>
      <c r="C7" s="461"/>
      <c r="D7" s="461"/>
      <c r="E7" s="425"/>
      <c r="F7" s="369"/>
      <c r="G7" s="369"/>
      <c r="H7" s="425"/>
      <c r="I7" s="425"/>
      <c r="J7" s="669"/>
    </row>
    <row r="8" s="674" customFormat="true" ht="30" hidden="false" customHeight="false" outlineLevel="0" collapsed="false">
      <c r="A8" s="670" t="n">
        <v>1</v>
      </c>
      <c r="B8" s="601" t="s">
        <v>896</v>
      </c>
      <c r="C8" s="435" t="n">
        <v>1350</v>
      </c>
      <c r="D8" s="435" t="n">
        <v>1350</v>
      </c>
      <c r="E8" s="671" t="s">
        <v>14</v>
      </c>
      <c r="F8" s="672" t="s">
        <v>897</v>
      </c>
      <c r="G8" s="672" t="s">
        <v>897</v>
      </c>
      <c r="H8" s="671" t="s">
        <v>230</v>
      </c>
      <c r="I8" s="673" t="s">
        <v>898</v>
      </c>
    </row>
    <row r="9" s="313" customFormat="true" ht="30" hidden="false" customHeight="false" outlineLevel="0" collapsed="false">
      <c r="A9" s="670" t="n">
        <v>2</v>
      </c>
      <c r="B9" s="601" t="s">
        <v>899</v>
      </c>
      <c r="C9" s="435" t="n">
        <v>3500</v>
      </c>
      <c r="D9" s="435" t="n">
        <v>3500</v>
      </c>
      <c r="E9" s="671" t="s">
        <v>14</v>
      </c>
      <c r="F9" s="672" t="s">
        <v>900</v>
      </c>
      <c r="G9" s="672" t="s">
        <v>900</v>
      </c>
      <c r="H9" s="671" t="s">
        <v>230</v>
      </c>
      <c r="I9" s="673" t="s">
        <v>901</v>
      </c>
    </row>
    <row r="10" s="313" customFormat="true" ht="30" hidden="false" customHeight="false" outlineLevel="0" collapsed="false">
      <c r="A10" s="671" t="n">
        <v>3</v>
      </c>
      <c r="B10" s="601" t="s">
        <v>902</v>
      </c>
      <c r="C10" s="435" t="n">
        <v>3500</v>
      </c>
      <c r="D10" s="435" t="n">
        <v>3500</v>
      </c>
      <c r="E10" s="671" t="s">
        <v>14</v>
      </c>
      <c r="F10" s="672" t="s">
        <v>903</v>
      </c>
      <c r="G10" s="672" t="s">
        <v>903</v>
      </c>
      <c r="H10" s="671" t="s">
        <v>230</v>
      </c>
      <c r="I10" s="673" t="s">
        <v>904</v>
      </c>
    </row>
    <row r="11" s="313" customFormat="true" ht="30" hidden="false" customHeight="false" outlineLevel="0" collapsed="false">
      <c r="A11" s="671" t="n">
        <v>4</v>
      </c>
      <c r="B11" s="675" t="s">
        <v>905</v>
      </c>
      <c r="C11" s="435" t="n">
        <v>4800</v>
      </c>
      <c r="D11" s="435" t="n">
        <v>4800</v>
      </c>
      <c r="E11" s="671" t="s">
        <v>14</v>
      </c>
      <c r="F11" s="672" t="s">
        <v>906</v>
      </c>
      <c r="G11" s="672" t="s">
        <v>906</v>
      </c>
      <c r="H11" s="671" t="s">
        <v>230</v>
      </c>
      <c r="I11" s="673" t="s">
        <v>907</v>
      </c>
    </row>
    <row r="12" s="313" customFormat="true" ht="30" hidden="false" customHeight="false" outlineLevel="0" collapsed="false">
      <c r="A12" s="671" t="n">
        <v>5</v>
      </c>
      <c r="B12" s="601" t="s">
        <v>908</v>
      </c>
      <c r="C12" s="435" t="n">
        <v>4800</v>
      </c>
      <c r="D12" s="435" t="n">
        <v>4800</v>
      </c>
      <c r="E12" s="671" t="s">
        <v>14</v>
      </c>
      <c r="F12" s="672" t="s">
        <v>909</v>
      </c>
      <c r="G12" s="672" t="s">
        <v>909</v>
      </c>
      <c r="H12" s="671" t="s">
        <v>230</v>
      </c>
      <c r="I12" s="673" t="s">
        <v>910</v>
      </c>
    </row>
    <row r="13" s="313" customFormat="true" ht="30" hidden="false" customHeight="false" outlineLevel="0" collapsed="false">
      <c r="A13" s="671" t="n">
        <v>6</v>
      </c>
      <c r="B13" s="601" t="s">
        <v>899</v>
      </c>
      <c r="C13" s="435" t="n">
        <v>3500</v>
      </c>
      <c r="D13" s="435" t="n">
        <v>3500</v>
      </c>
      <c r="E13" s="671" t="s">
        <v>14</v>
      </c>
      <c r="F13" s="672" t="s">
        <v>911</v>
      </c>
      <c r="G13" s="672" t="s">
        <v>911</v>
      </c>
      <c r="H13" s="671" t="s">
        <v>230</v>
      </c>
      <c r="I13" s="676" t="s">
        <v>912</v>
      </c>
    </row>
    <row r="14" s="313" customFormat="true" ht="30" hidden="false" customHeight="false" outlineLevel="0" collapsed="false">
      <c r="A14" s="671" t="n">
        <v>7</v>
      </c>
      <c r="B14" s="601" t="s">
        <v>899</v>
      </c>
      <c r="C14" s="435" t="n">
        <v>3500</v>
      </c>
      <c r="D14" s="435" t="n">
        <v>3500</v>
      </c>
      <c r="E14" s="671" t="s">
        <v>14</v>
      </c>
      <c r="F14" s="672" t="s">
        <v>913</v>
      </c>
      <c r="G14" s="672" t="s">
        <v>913</v>
      </c>
      <c r="H14" s="671" t="s">
        <v>230</v>
      </c>
      <c r="I14" s="677" t="s">
        <v>914</v>
      </c>
    </row>
    <row r="15" s="313" customFormat="true" ht="30" hidden="false" customHeight="false" outlineLevel="0" collapsed="false">
      <c r="A15" s="671" t="n">
        <v>8</v>
      </c>
      <c r="B15" s="601" t="s">
        <v>899</v>
      </c>
      <c r="C15" s="435" t="n">
        <v>3500</v>
      </c>
      <c r="D15" s="435" t="n">
        <v>3500</v>
      </c>
      <c r="E15" s="671" t="s">
        <v>14</v>
      </c>
      <c r="F15" s="672" t="s">
        <v>915</v>
      </c>
      <c r="G15" s="672" t="s">
        <v>915</v>
      </c>
      <c r="H15" s="671" t="s">
        <v>230</v>
      </c>
      <c r="I15" s="677" t="s">
        <v>916</v>
      </c>
    </row>
    <row r="16" s="313" customFormat="true" ht="30" hidden="false" customHeight="false" outlineLevel="0" collapsed="false">
      <c r="A16" s="671" t="n">
        <v>9</v>
      </c>
      <c r="B16" s="601" t="s">
        <v>899</v>
      </c>
      <c r="C16" s="435" t="n">
        <v>3500</v>
      </c>
      <c r="D16" s="435" t="n">
        <v>3500</v>
      </c>
      <c r="E16" s="671" t="s">
        <v>14</v>
      </c>
      <c r="F16" s="672" t="s">
        <v>917</v>
      </c>
      <c r="G16" s="672" t="s">
        <v>917</v>
      </c>
      <c r="H16" s="671" t="s">
        <v>230</v>
      </c>
      <c r="I16" s="677" t="s">
        <v>918</v>
      </c>
    </row>
    <row r="17" s="313" customFormat="true" ht="30" hidden="false" customHeight="false" outlineLevel="0" collapsed="false">
      <c r="A17" s="671" t="n">
        <v>10</v>
      </c>
      <c r="B17" s="601" t="s">
        <v>908</v>
      </c>
      <c r="C17" s="435" t="n">
        <v>4800</v>
      </c>
      <c r="D17" s="435" t="n">
        <v>4800</v>
      </c>
      <c r="E17" s="671" t="s">
        <v>14</v>
      </c>
      <c r="F17" s="672" t="s">
        <v>919</v>
      </c>
      <c r="G17" s="672" t="s">
        <v>919</v>
      </c>
      <c r="H17" s="671" t="s">
        <v>230</v>
      </c>
      <c r="I17" s="677" t="s">
        <v>920</v>
      </c>
    </row>
    <row r="18" s="313" customFormat="true" ht="30" hidden="false" customHeight="false" outlineLevel="0" collapsed="false">
      <c r="A18" s="564" t="n">
        <v>11</v>
      </c>
      <c r="B18" s="464" t="s">
        <v>921</v>
      </c>
      <c r="C18" s="461" t="n">
        <v>4800</v>
      </c>
      <c r="D18" s="461" t="n">
        <v>4800</v>
      </c>
      <c r="E18" s="564" t="s">
        <v>14</v>
      </c>
      <c r="F18" s="678" t="s">
        <v>922</v>
      </c>
      <c r="G18" s="678" t="s">
        <v>922</v>
      </c>
      <c r="H18" s="564" t="s">
        <v>230</v>
      </c>
      <c r="I18" s="679" t="s">
        <v>923</v>
      </c>
    </row>
    <row r="19" s="313" customFormat="true" ht="30" hidden="false" customHeight="false" outlineLevel="0" collapsed="false">
      <c r="A19" s="564" t="n">
        <v>12</v>
      </c>
      <c r="B19" s="464" t="s">
        <v>921</v>
      </c>
      <c r="C19" s="461" t="n">
        <v>4800</v>
      </c>
      <c r="D19" s="461" t="n">
        <v>4800</v>
      </c>
      <c r="E19" s="564" t="s">
        <v>14</v>
      </c>
      <c r="F19" s="678" t="s">
        <v>924</v>
      </c>
      <c r="G19" s="678" t="s">
        <v>924</v>
      </c>
      <c r="H19" s="564" t="s">
        <v>230</v>
      </c>
      <c r="I19" s="679" t="s">
        <v>925</v>
      </c>
    </row>
    <row r="20" s="313" customFormat="true" ht="30" hidden="false" customHeight="false" outlineLevel="0" collapsed="false">
      <c r="A20" s="671" t="n">
        <v>13</v>
      </c>
      <c r="B20" s="601" t="s">
        <v>908</v>
      </c>
      <c r="C20" s="435" t="n">
        <v>4800</v>
      </c>
      <c r="D20" s="435" t="n">
        <v>4800</v>
      </c>
      <c r="E20" s="671" t="s">
        <v>14</v>
      </c>
      <c r="F20" s="672" t="s">
        <v>926</v>
      </c>
      <c r="G20" s="672" t="s">
        <v>926</v>
      </c>
      <c r="H20" s="671" t="s">
        <v>230</v>
      </c>
      <c r="I20" s="677" t="s">
        <v>927</v>
      </c>
    </row>
    <row r="21" s="313" customFormat="true" ht="45" hidden="false" customHeight="false" outlineLevel="0" collapsed="false">
      <c r="A21" s="671" t="n">
        <v>14</v>
      </c>
      <c r="B21" s="680" t="s">
        <v>928</v>
      </c>
      <c r="C21" s="681" t="n">
        <v>1297000</v>
      </c>
      <c r="D21" s="681" t="n">
        <v>1297000</v>
      </c>
      <c r="E21" s="564" t="s">
        <v>929</v>
      </c>
      <c r="F21" s="637" t="s">
        <v>930</v>
      </c>
      <c r="G21" s="637" t="s">
        <v>930</v>
      </c>
      <c r="H21" s="562" t="s">
        <v>930</v>
      </c>
      <c r="I21" s="682" t="s">
        <v>930</v>
      </c>
    </row>
    <row r="22" s="313" customFormat="true" ht="45" hidden="false" customHeight="false" outlineLevel="0" collapsed="false">
      <c r="A22" s="671" t="n">
        <v>15</v>
      </c>
      <c r="B22" s="680" t="s">
        <v>931</v>
      </c>
      <c r="C22" s="681" t="n">
        <v>1297000</v>
      </c>
      <c r="D22" s="681" t="n">
        <v>1297000</v>
      </c>
      <c r="E22" s="564" t="s">
        <v>929</v>
      </c>
      <c r="F22" s="637" t="s">
        <v>930</v>
      </c>
      <c r="G22" s="637" t="s">
        <v>930</v>
      </c>
      <c r="H22" s="637" t="s">
        <v>930</v>
      </c>
      <c r="I22" s="637" t="s">
        <v>930</v>
      </c>
    </row>
    <row r="23" s="313" customFormat="true" ht="45" hidden="false" customHeight="false" outlineLevel="0" collapsed="false">
      <c r="A23" s="671" t="n">
        <v>16</v>
      </c>
      <c r="B23" s="680" t="s">
        <v>932</v>
      </c>
      <c r="C23" s="681" t="n">
        <v>1297000</v>
      </c>
      <c r="D23" s="681" t="n">
        <v>1297000</v>
      </c>
      <c r="E23" s="564" t="s">
        <v>929</v>
      </c>
      <c r="F23" s="637" t="s">
        <v>930</v>
      </c>
      <c r="G23" s="637" t="s">
        <v>930</v>
      </c>
      <c r="H23" s="637" t="s">
        <v>930</v>
      </c>
      <c r="I23" s="637" t="s">
        <v>930</v>
      </c>
    </row>
    <row r="24" s="313" customFormat="true" ht="60" hidden="false" customHeight="false" outlineLevel="0" collapsed="false">
      <c r="A24" s="671" t="n">
        <v>17</v>
      </c>
      <c r="B24" s="680" t="s">
        <v>933</v>
      </c>
      <c r="C24" s="681" t="n">
        <v>1297000</v>
      </c>
      <c r="D24" s="681" t="n">
        <v>1297000</v>
      </c>
      <c r="E24" s="564" t="s">
        <v>929</v>
      </c>
      <c r="F24" s="637" t="s">
        <v>930</v>
      </c>
      <c r="G24" s="637" t="s">
        <v>930</v>
      </c>
      <c r="H24" s="562" t="s">
        <v>930</v>
      </c>
      <c r="I24" s="682" t="s">
        <v>930</v>
      </c>
    </row>
    <row r="25" s="313" customFormat="true" ht="45" hidden="false" customHeight="false" outlineLevel="0" collapsed="false">
      <c r="A25" s="671" t="n">
        <v>18</v>
      </c>
      <c r="B25" s="680" t="s">
        <v>934</v>
      </c>
      <c r="C25" s="681" t="n">
        <v>1297000</v>
      </c>
      <c r="D25" s="681" t="n">
        <v>1297000</v>
      </c>
      <c r="E25" s="564" t="s">
        <v>929</v>
      </c>
      <c r="F25" s="637" t="s">
        <v>930</v>
      </c>
      <c r="G25" s="637" t="s">
        <v>930</v>
      </c>
      <c r="H25" s="562" t="s">
        <v>930</v>
      </c>
      <c r="I25" s="682" t="s">
        <v>930</v>
      </c>
    </row>
    <row r="26" s="313" customFormat="true" ht="45" hidden="false" customHeight="false" outlineLevel="0" collapsed="false">
      <c r="A26" s="671" t="n">
        <v>19</v>
      </c>
      <c r="B26" s="680" t="s">
        <v>935</v>
      </c>
      <c r="C26" s="681" t="n">
        <v>1297000</v>
      </c>
      <c r="D26" s="681" t="n">
        <v>1297000</v>
      </c>
      <c r="E26" s="564" t="s">
        <v>929</v>
      </c>
      <c r="F26" s="637" t="s">
        <v>930</v>
      </c>
      <c r="G26" s="637" t="s">
        <v>930</v>
      </c>
      <c r="H26" s="562" t="s">
        <v>930</v>
      </c>
      <c r="I26" s="682" t="s">
        <v>930</v>
      </c>
    </row>
    <row r="27" s="313" customFormat="true" ht="45" hidden="false" customHeight="false" outlineLevel="0" collapsed="false">
      <c r="A27" s="683" t="n">
        <v>20</v>
      </c>
      <c r="B27" s="684" t="s">
        <v>936</v>
      </c>
      <c r="C27" s="684" t="n">
        <v>2800</v>
      </c>
      <c r="D27" s="684" t="n">
        <v>2800</v>
      </c>
      <c r="E27" s="685" t="s">
        <v>14</v>
      </c>
      <c r="F27" s="601" t="s">
        <v>937</v>
      </c>
      <c r="G27" s="601" t="s">
        <v>937</v>
      </c>
      <c r="H27" s="685" t="s">
        <v>230</v>
      </c>
      <c r="I27" s="673" t="s">
        <v>938</v>
      </c>
    </row>
    <row r="28" s="313" customFormat="true" ht="45" hidden="false" customHeight="false" outlineLevel="0" collapsed="false">
      <c r="A28" s="671" t="n">
        <v>21</v>
      </c>
      <c r="B28" s="680" t="s">
        <v>939</v>
      </c>
      <c r="C28" s="681" t="n">
        <v>1297000</v>
      </c>
      <c r="D28" s="681" t="n">
        <v>1297000</v>
      </c>
      <c r="E28" s="564" t="s">
        <v>929</v>
      </c>
      <c r="F28" s="637" t="s">
        <v>930</v>
      </c>
      <c r="G28" s="637" t="s">
        <v>930</v>
      </c>
      <c r="H28" s="562" t="s">
        <v>930</v>
      </c>
      <c r="I28" s="682" t="s">
        <v>930</v>
      </c>
    </row>
    <row r="29" s="313" customFormat="true" ht="30" hidden="false" customHeight="false" outlineLevel="0" collapsed="false">
      <c r="A29" s="671" t="n">
        <v>22</v>
      </c>
      <c r="B29" s="601" t="s">
        <v>940</v>
      </c>
      <c r="C29" s="435" t="n">
        <v>2278</v>
      </c>
      <c r="D29" s="435" t="n">
        <v>2278</v>
      </c>
      <c r="E29" s="671" t="s">
        <v>14</v>
      </c>
      <c r="F29" s="601" t="s">
        <v>941</v>
      </c>
      <c r="G29" s="601" t="s">
        <v>941</v>
      </c>
      <c r="H29" s="671" t="s">
        <v>230</v>
      </c>
      <c r="I29" s="673" t="s">
        <v>942</v>
      </c>
    </row>
    <row r="30" s="313" customFormat="true" ht="30" hidden="false" customHeight="false" outlineLevel="0" collapsed="false">
      <c r="A30" s="671" t="n">
        <v>23</v>
      </c>
      <c r="B30" s="601" t="s">
        <v>943</v>
      </c>
      <c r="C30" s="354" t="n">
        <v>90000</v>
      </c>
      <c r="D30" s="354" t="n">
        <v>90000</v>
      </c>
      <c r="E30" s="671" t="s">
        <v>14</v>
      </c>
      <c r="F30" s="686" t="s">
        <v>944</v>
      </c>
      <c r="G30" s="686" t="s">
        <v>944</v>
      </c>
      <c r="H30" s="671" t="s">
        <v>230</v>
      </c>
      <c r="I30" s="676" t="s">
        <v>945</v>
      </c>
    </row>
    <row r="31" s="313" customFormat="true" ht="30" hidden="false" customHeight="false" outlineLevel="0" collapsed="false">
      <c r="A31" s="671" t="n">
        <v>24</v>
      </c>
      <c r="B31" s="601" t="s">
        <v>943</v>
      </c>
      <c r="C31" s="354" t="n">
        <v>90000</v>
      </c>
      <c r="D31" s="354" t="n">
        <v>90000</v>
      </c>
      <c r="E31" s="671" t="s">
        <v>14</v>
      </c>
      <c r="F31" s="686" t="s">
        <v>946</v>
      </c>
      <c r="G31" s="686" t="s">
        <v>946</v>
      </c>
      <c r="H31" s="671" t="s">
        <v>230</v>
      </c>
      <c r="I31" s="676" t="s">
        <v>947</v>
      </c>
    </row>
    <row r="32" s="313" customFormat="true" ht="30" hidden="false" customHeight="false" outlineLevel="0" collapsed="false">
      <c r="A32" s="671" t="n">
        <v>25</v>
      </c>
      <c r="B32" s="601" t="s">
        <v>943</v>
      </c>
      <c r="C32" s="354" t="n">
        <v>90000</v>
      </c>
      <c r="D32" s="354" t="n">
        <v>90000</v>
      </c>
      <c r="E32" s="671" t="s">
        <v>14</v>
      </c>
      <c r="F32" s="686" t="s">
        <v>948</v>
      </c>
      <c r="G32" s="686" t="s">
        <v>948</v>
      </c>
      <c r="H32" s="671" t="s">
        <v>230</v>
      </c>
      <c r="I32" s="676" t="s">
        <v>949</v>
      </c>
    </row>
    <row r="33" s="313" customFormat="true" ht="30" hidden="false" customHeight="false" outlineLevel="0" collapsed="false">
      <c r="A33" s="671" t="n">
        <v>26</v>
      </c>
      <c r="B33" s="601" t="s">
        <v>943</v>
      </c>
      <c r="C33" s="354" t="n">
        <v>90000</v>
      </c>
      <c r="D33" s="354" t="n">
        <v>90000</v>
      </c>
      <c r="E33" s="671" t="s">
        <v>14</v>
      </c>
      <c r="F33" s="686" t="s">
        <v>950</v>
      </c>
      <c r="G33" s="686" t="s">
        <v>950</v>
      </c>
      <c r="H33" s="671" t="s">
        <v>230</v>
      </c>
      <c r="I33" s="676" t="s">
        <v>951</v>
      </c>
    </row>
    <row r="34" s="313" customFormat="true" ht="15" hidden="false" customHeight="false" outlineLevel="0" collapsed="false">
      <c r="A34" s="389"/>
      <c r="B34" s="687"/>
      <c r="C34" s="688" t="n">
        <f aca="false">SUM(C8:C33)</f>
        <v>9495228</v>
      </c>
      <c r="D34" s="689"/>
      <c r="E34" s="389"/>
      <c r="H34" s="38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17.2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17.2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17.2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17.2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17.2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17.2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17.2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17.2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3.75"/>
    <col collapsed="false" customWidth="true" hidden="false" outlineLevel="0" max="2" min="2" style="555" width="20.36"/>
    <col collapsed="false" customWidth="true" hidden="false" outlineLevel="0" max="3" min="3" style="556" width="10.12"/>
    <col collapsed="false" customWidth="true" hidden="false" outlineLevel="0" max="4" min="4" style="557" width="9.62"/>
    <col collapsed="false" customWidth="true" hidden="false" outlineLevel="0" max="5" min="5" style="557" width="10.25"/>
    <col collapsed="false" customWidth="true" hidden="false" outlineLevel="0" max="7" min="6" style="557" width="23.37"/>
    <col collapsed="false" customWidth="true" hidden="false" outlineLevel="0" max="8" min="8" style="557" width="16.75"/>
    <col collapsed="false" customWidth="true" hidden="false" outlineLevel="0" max="9" min="9" style="557" width="18.74"/>
    <col collapsed="false" customWidth="false" hidden="false" outlineLevel="0" max="20" min="10" style="558" width="8.99"/>
    <col collapsed="false" customWidth="false" hidden="false" outlineLevel="0" max="257" min="21" style="557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</row>
    <row r="3" s="305" customFormat="true" ht="20.25" hidden="false" customHeight="false" outlineLevel="0" collapsed="false">
      <c r="A3" s="303" t="s">
        <v>952</v>
      </c>
      <c r="B3" s="303"/>
      <c r="C3" s="303"/>
      <c r="D3" s="303"/>
      <c r="E3" s="303"/>
      <c r="F3" s="303"/>
      <c r="G3" s="303"/>
      <c r="H3" s="303"/>
      <c r="I3" s="303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</row>
    <row r="5" s="358" customFormat="true" ht="30" hidden="false" customHeight="tru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483" t="s">
        <v>11</v>
      </c>
      <c r="I5" s="306" t="s">
        <v>12</v>
      </c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</row>
    <row r="6" s="691" customFormat="true" ht="15" hidden="false" customHeight="false" outlineLevel="0" collapsed="false">
      <c r="A6" s="337"/>
      <c r="B6" s="582" t="s">
        <v>342</v>
      </c>
      <c r="C6" s="636"/>
      <c r="D6" s="636"/>
      <c r="E6" s="636"/>
      <c r="F6" s="636"/>
      <c r="G6" s="636"/>
      <c r="H6" s="636"/>
      <c r="I6" s="636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</row>
    <row r="7" s="691" customFormat="true" ht="30" hidden="false" customHeight="false" outlineLevel="0" collapsed="false">
      <c r="A7" s="671" t="n">
        <v>1</v>
      </c>
      <c r="B7" s="692" t="s">
        <v>13</v>
      </c>
      <c r="C7" s="583" t="n">
        <v>14750</v>
      </c>
      <c r="D7" s="583" t="n">
        <f aca="false">+C7</f>
        <v>14750</v>
      </c>
      <c r="E7" s="232" t="s">
        <v>650</v>
      </c>
      <c r="F7" s="327" t="s">
        <v>953</v>
      </c>
      <c r="G7" s="433" t="str">
        <f aca="false">+F7</f>
        <v>หจก.บุ๊คเฮ้าส์ นครราชสีมา 14,750 บาท</v>
      </c>
      <c r="H7" s="231" t="s">
        <v>954</v>
      </c>
      <c r="I7" s="693" t="s">
        <v>955</v>
      </c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</row>
    <row r="8" s="702" customFormat="true" ht="15" hidden="false" customHeight="false" outlineLevel="0" collapsed="false">
      <c r="A8" s="694"/>
      <c r="B8" s="695"/>
      <c r="C8" s="696" t="n">
        <f aca="false">SUM(C7)</f>
        <v>14750</v>
      </c>
      <c r="D8" s="697"/>
      <c r="E8" s="698"/>
      <c r="F8" s="699"/>
      <c r="G8" s="700"/>
      <c r="H8" s="698"/>
      <c r="I8" s="698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</row>
    <row r="9" s="703" customFormat="true" ht="15" hidden="false" customHeight="false" outlineLevel="0" collapsed="false">
      <c r="A9" s="413"/>
      <c r="B9" s="582" t="s">
        <v>352</v>
      </c>
      <c r="C9" s="340"/>
      <c r="D9" s="582"/>
      <c r="E9" s="582"/>
      <c r="F9" s="582"/>
      <c r="G9" s="582"/>
      <c r="H9" s="582"/>
      <c r="I9" s="582"/>
      <c r="J9" s="701"/>
      <c r="K9" s="701"/>
      <c r="L9" s="701"/>
      <c r="M9" s="701"/>
      <c r="N9" s="701"/>
      <c r="O9" s="701"/>
      <c r="P9" s="701"/>
      <c r="Q9" s="701"/>
      <c r="R9" s="701"/>
      <c r="S9" s="701"/>
      <c r="T9" s="701"/>
    </row>
    <row r="10" s="702" customFormat="true" ht="15" hidden="false" customHeight="false" outlineLevel="0" collapsed="false">
      <c r="A10" s="671" t="n">
        <v>1</v>
      </c>
      <c r="B10" s="692" t="s">
        <v>956</v>
      </c>
      <c r="C10" s="583" t="n">
        <v>2739.2</v>
      </c>
      <c r="D10" s="583" t="n">
        <f aca="false">+C10</f>
        <v>2739.2</v>
      </c>
      <c r="E10" s="232" t="s">
        <v>650</v>
      </c>
      <c r="F10" s="347" t="s">
        <v>957</v>
      </c>
      <c r="G10" s="231" t="str">
        <f aca="false">+F10</f>
        <v>บริษัท โคราชอิงค์เจ็ท 2,739.20 บาท</v>
      </c>
      <c r="H10" s="231" t="s">
        <v>954</v>
      </c>
      <c r="I10" s="692"/>
      <c r="J10" s="701"/>
      <c r="K10" s="701"/>
      <c r="L10" s="701"/>
      <c r="M10" s="701"/>
      <c r="N10" s="701"/>
      <c r="O10" s="701"/>
      <c r="P10" s="701"/>
      <c r="Q10" s="701"/>
      <c r="R10" s="701"/>
      <c r="S10" s="701"/>
      <c r="T10" s="701"/>
    </row>
    <row r="11" s="702" customFormat="true" ht="15" hidden="false" customHeight="false" outlineLevel="0" collapsed="false">
      <c r="A11" s="671" t="n">
        <v>2</v>
      </c>
      <c r="B11" s="692" t="s">
        <v>956</v>
      </c>
      <c r="C11" s="583" t="n">
        <v>1540.8</v>
      </c>
      <c r="D11" s="583" t="n">
        <f aca="false">+C11</f>
        <v>1540.8</v>
      </c>
      <c r="E11" s="232" t="s">
        <v>650</v>
      </c>
      <c r="F11" s="347" t="s">
        <v>958</v>
      </c>
      <c r="G11" s="231" t="str">
        <f aca="false">+F11</f>
        <v>บริษัท โคราชอิงค์เจ็ท 1,540.80 บาท</v>
      </c>
      <c r="H11" s="231" t="s">
        <v>954</v>
      </c>
      <c r="I11" s="692"/>
      <c r="J11" s="701"/>
      <c r="K11" s="701"/>
      <c r="L11" s="701"/>
      <c r="M11" s="701"/>
      <c r="N11" s="701"/>
      <c r="O11" s="701"/>
      <c r="P11" s="701"/>
      <c r="Q11" s="701"/>
      <c r="R11" s="701"/>
      <c r="S11" s="701"/>
      <c r="T11" s="701"/>
    </row>
    <row r="12" s="690" customFormat="true" ht="30" hidden="false" customHeight="false" outlineLevel="0" collapsed="false">
      <c r="A12" s="232" t="n">
        <v>3</v>
      </c>
      <c r="B12" s="344" t="s">
        <v>959</v>
      </c>
      <c r="C12" s="704" t="n">
        <v>8000</v>
      </c>
      <c r="D12" s="704" t="n">
        <f aca="false">+C12</f>
        <v>8000</v>
      </c>
      <c r="E12" s="232" t="s">
        <v>650</v>
      </c>
      <c r="F12" s="705" t="s">
        <v>960</v>
      </c>
      <c r="G12" s="706" t="str">
        <f aca="false">+F12</f>
        <v>นายสุวิทย์ ไชยจรัส 8,000 บาท (มี.ค.63)</v>
      </c>
      <c r="H12" s="707" t="s">
        <v>954</v>
      </c>
      <c r="I12" s="708" t="s">
        <v>961</v>
      </c>
      <c r="J12" s="709"/>
    </row>
    <row r="13" s="690" customFormat="true" ht="30" hidden="false" customHeight="false" outlineLevel="0" collapsed="false">
      <c r="A13" s="232" t="n">
        <v>4</v>
      </c>
      <c r="B13" s="344" t="s">
        <v>962</v>
      </c>
      <c r="C13" s="704" t="n">
        <v>8000</v>
      </c>
      <c r="D13" s="704" t="n">
        <f aca="false">+C13</f>
        <v>8000</v>
      </c>
      <c r="E13" s="232" t="s">
        <v>650</v>
      </c>
      <c r="F13" s="327" t="s">
        <v>963</v>
      </c>
      <c r="G13" s="433" t="str">
        <f aca="false">+F13</f>
        <v>นางสาวมะลิ เขาโคกกรวด 8,000 บาท (มี.ค.63)</v>
      </c>
      <c r="H13" s="231" t="s">
        <v>954</v>
      </c>
      <c r="I13" s="433" t="s">
        <v>964</v>
      </c>
      <c r="J13" s="709"/>
    </row>
    <row r="14" s="690" customFormat="true" ht="30" hidden="false" customHeight="false" outlineLevel="0" collapsed="false">
      <c r="A14" s="232" t="n">
        <v>5</v>
      </c>
      <c r="B14" s="347" t="s">
        <v>965</v>
      </c>
      <c r="C14" s="704" t="n">
        <v>15000</v>
      </c>
      <c r="D14" s="704" t="n">
        <f aca="false">+C14</f>
        <v>15000</v>
      </c>
      <c r="E14" s="232" t="s">
        <v>650</v>
      </c>
      <c r="F14" s="327" t="s">
        <v>966</v>
      </c>
      <c r="G14" s="433" t="str">
        <f aca="false">+F14</f>
        <v>นายพงษ์ศธร วิเศษยา 15,000 บาท (มี.ค.63)</v>
      </c>
      <c r="H14" s="231" t="s">
        <v>954</v>
      </c>
      <c r="I14" s="433" t="s">
        <v>967</v>
      </c>
      <c r="J14" s="709"/>
    </row>
    <row r="15" s="558" customFormat="true" ht="30" hidden="false" customHeight="false" outlineLevel="0" collapsed="false">
      <c r="A15" s="232" t="n">
        <v>6</v>
      </c>
      <c r="B15" s="347" t="s">
        <v>965</v>
      </c>
      <c r="C15" s="704" t="n">
        <v>15000</v>
      </c>
      <c r="D15" s="704" t="n">
        <f aca="false">+C15</f>
        <v>15000</v>
      </c>
      <c r="E15" s="232" t="s">
        <v>650</v>
      </c>
      <c r="F15" s="327" t="s">
        <v>968</v>
      </c>
      <c r="G15" s="433" t="str">
        <f aca="false">+F15</f>
        <v>นายเอกวัฒน์ สีหามุลตรี 15,000 บาท (มี.ค.63)</v>
      </c>
      <c r="H15" s="231" t="s">
        <v>954</v>
      </c>
      <c r="I15" s="433" t="s">
        <v>969</v>
      </c>
      <c r="J15" s="709"/>
    </row>
    <row r="16" s="558" customFormat="true" ht="30" hidden="false" customHeight="false" outlineLevel="0" collapsed="false">
      <c r="A16" s="232" t="n">
        <v>7</v>
      </c>
      <c r="B16" s="347" t="s">
        <v>965</v>
      </c>
      <c r="C16" s="704" t="n">
        <v>15000</v>
      </c>
      <c r="D16" s="704" t="n">
        <f aca="false">+C16</f>
        <v>15000</v>
      </c>
      <c r="E16" s="232" t="s">
        <v>650</v>
      </c>
      <c r="F16" s="327" t="s">
        <v>970</v>
      </c>
      <c r="G16" s="433" t="str">
        <f aca="false">+F16</f>
        <v>นางสาวจริยา นิโรรัมย์ 15,000 บาท (มี.ค.63)</v>
      </c>
      <c r="H16" s="231" t="s">
        <v>954</v>
      </c>
      <c r="I16" s="433" t="s">
        <v>971</v>
      </c>
      <c r="J16" s="709"/>
    </row>
    <row r="17" s="558" customFormat="true" ht="30" hidden="false" customHeight="false" outlineLevel="0" collapsed="false">
      <c r="A17" s="232" t="n">
        <v>8</v>
      </c>
      <c r="B17" s="347" t="s">
        <v>965</v>
      </c>
      <c r="C17" s="704" t="n">
        <v>15000</v>
      </c>
      <c r="D17" s="704" t="n">
        <f aca="false">+C17</f>
        <v>15000</v>
      </c>
      <c r="E17" s="232" t="s">
        <v>650</v>
      </c>
      <c r="F17" s="327" t="s">
        <v>972</v>
      </c>
      <c r="G17" s="433" t="str">
        <f aca="false">+F17</f>
        <v>นางสาววิริยดา เสาสิงห์ 15,000 บาท (มี.ค.63)</v>
      </c>
      <c r="H17" s="231" t="s">
        <v>954</v>
      </c>
      <c r="I17" s="433" t="s">
        <v>973</v>
      </c>
      <c r="J17" s="709"/>
    </row>
    <row r="18" customFormat="false" ht="21.75" hidden="false" customHeight="false" outlineLevel="0" collapsed="false">
      <c r="A18" s="710"/>
      <c r="B18" s="711"/>
      <c r="C18" s="712" t="n">
        <f aca="false">SUM(C10:C17)</f>
        <v>80280</v>
      </c>
      <c r="D18" s="713"/>
      <c r="E18" s="710"/>
      <c r="F18" s="407"/>
      <c r="G18" s="711"/>
      <c r="H18" s="711"/>
      <c r="I18" s="711"/>
      <c r="J18" s="709"/>
    </row>
    <row r="19" customFormat="false" ht="15" hidden="false" customHeight="false" outlineLevel="0" collapsed="false">
      <c r="A19" s="389"/>
      <c r="B19" s="687"/>
      <c r="C19" s="714"/>
      <c r="D19" s="313"/>
      <c r="E19" s="313"/>
      <c r="F19" s="313"/>
      <c r="G19" s="313"/>
      <c r="H19" s="313"/>
      <c r="I19" s="313"/>
    </row>
    <row r="20" customFormat="false" ht="15" hidden="false" customHeight="false" outlineLevel="0" collapsed="false">
      <c r="A20" s="389"/>
      <c r="B20" s="687"/>
      <c r="C20" s="714"/>
      <c r="D20" s="313"/>
      <c r="E20" s="313"/>
      <c r="F20" s="313"/>
      <c r="G20" s="313"/>
      <c r="H20" s="313"/>
      <c r="I20" s="313"/>
    </row>
    <row r="21" customFormat="false" ht="15" hidden="false" customHeight="false" outlineLevel="0" collapsed="false">
      <c r="A21" s="389"/>
      <c r="B21" s="687"/>
      <c r="C21" s="714"/>
      <c r="D21" s="313"/>
      <c r="E21" s="313"/>
      <c r="F21" s="313"/>
      <c r="G21" s="313"/>
      <c r="H21" s="313"/>
      <c r="I21" s="313"/>
    </row>
    <row r="22" customFormat="false" ht="15" hidden="false" customHeight="false" outlineLevel="0" collapsed="false">
      <c r="A22" s="389"/>
      <c r="B22" s="687"/>
      <c r="C22" s="714"/>
      <c r="D22" s="313"/>
      <c r="E22" s="313"/>
      <c r="F22" s="313"/>
      <c r="G22" s="313"/>
      <c r="H22" s="313"/>
      <c r="I22" s="313"/>
    </row>
    <row r="23" customFormat="false" ht="15" hidden="false" customHeight="false" outlineLevel="0" collapsed="false">
      <c r="A23" s="389"/>
      <c r="B23" s="687"/>
      <c r="C23" s="714"/>
      <c r="D23" s="313"/>
      <c r="E23" s="313"/>
      <c r="F23" s="313"/>
      <c r="G23" s="313"/>
      <c r="H23" s="313"/>
      <c r="I23" s="313"/>
    </row>
    <row r="24" customFormat="false" ht="15" hidden="false" customHeight="false" outlineLevel="0" collapsed="false">
      <c r="A24" s="389"/>
      <c r="B24" s="687"/>
      <c r="C24" s="714"/>
      <c r="D24" s="313"/>
      <c r="E24" s="313"/>
      <c r="F24" s="313"/>
      <c r="G24" s="313"/>
      <c r="H24" s="313"/>
      <c r="I24" s="31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77777777777778" top="0.511805555555556" bottom="0.39375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29" activeCellId="0" sqref="G29: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75"/>
    <col collapsed="false" customWidth="true" hidden="false" outlineLevel="0" max="2" min="2" style="555" width="22.37"/>
    <col collapsed="false" customWidth="true" hidden="false" outlineLevel="0" max="3" min="3" style="667" width="10.87"/>
    <col collapsed="false" customWidth="true" hidden="false" outlineLevel="0" max="4" min="4" style="531" width="9.36"/>
    <col collapsed="false" customWidth="true" hidden="false" outlineLevel="0" max="5" min="5" style="295" width="9.99"/>
    <col collapsed="false" customWidth="true" hidden="false" outlineLevel="0" max="6" min="6" style="557" width="21.62"/>
    <col collapsed="false" customWidth="true" hidden="false" outlineLevel="0" max="7" min="7" style="557" width="21.25"/>
    <col collapsed="false" customWidth="true" hidden="false" outlineLevel="0" max="8" min="8" style="295" width="9.75"/>
    <col collapsed="false" customWidth="true" hidden="false" outlineLevel="0" max="9" min="9" style="557" width="19.12"/>
    <col collapsed="false" customWidth="false" hidden="false" outlineLevel="0" max="257" min="10" style="557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974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</row>
    <row r="5" s="295" customFormat="true" ht="33.75" hidden="false" customHeight="true" outlineLevel="0" collapsed="false">
      <c r="A5" s="413" t="s">
        <v>4</v>
      </c>
      <c r="B5" s="413" t="s">
        <v>5</v>
      </c>
      <c r="C5" s="715" t="s">
        <v>6</v>
      </c>
      <c r="D5" s="715" t="s">
        <v>7</v>
      </c>
      <c r="E5" s="413" t="s">
        <v>8</v>
      </c>
      <c r="F5" s="413" t="s">
        <v>9</v>
      </c>
      <c r="G5" s="413" t="s">
        <v>10</v>
      </c>
      <c r="H5" s="413" t="s">
        <v>11</v>
      </c>
      <c r="I5" s="413" t="s">
        <v>12</v>
      </c>
    </row>
    <row r="6" s="295" customFormat="true" ht="15" hidden="false" customHeight="false" outlineLevel="0" collapsed="false">
      <c r="A6" s="413"/>
      <c r="B6" s="582" t="s">
        <v>342</v>
      </c>
      <c r="C6" s="716"/>
      <c r="D6" s="716"/>
      <c r="E6" s="613"/>
      <c r="F6" s="606"/>
      <c r="G6" s="606"/>
      <c r="H6" s="613"/>
      <c r="I6" s="606"/>
    </row>
    <row r="7" s="295" customFormat="true" ht="30" hidden="false" customHeight="false" outlineLevel="0" collapsed="false">
      <c r="A7" s="717" t="n">
        <v>1</v>
      </c>
      <c r="B7" s="718" t="s">
        <v>975</v>
      </c>
      <c r="C7" s="350" t="n">
        <v>220</v>
      </c>
      <c r="D7" s="350" t="n">
        <v>220</v>
      </c>
      <c r="E7" s="719" t="s">
        <v>650</v>
      </c>
      <c r="F7" s="720" t="s">
        <v>976</v>
      </c>
      <c r="G7" s="720" t="s">
        <v>977</v>
      </c>
      <c r="H7" s="719" t="s">
        <v>978</v>
      </c>
      <c r="I7" s="720" t="s">
        <v>979</v>
      </c>
    </row>
    <row r="8" s="295" customFormat="true" ht="30" hidden="false" customHeight="false" outlineLevel="0" collapsed="false">
      <c r="A8" s="721" t="n">
        <v>2</v>
      </c>
      <c r="B8" s="722" t="s">
        <v>980</v>
      </c>
      <c r="C8" s="716" t="n">
        <v>30000</v>
      </c>
      <c r="D8" s="716" t="n">
        <v>30000</v>
      </c>
      <c r="E8" s="723" t="s">
        <v>650</v>
      </c>
      <c r="F8" s="724" t="s">
        <v>981</v>
      </c>
      <c r="G8" s="724" t="s">
        <v>982</v>
      </c>
      <c r="H8" s="723" t="s">
        <v>978</v>
      </c>
      <c r="I8" s="724" t="s">
        <v>983</v>
      </c>
    </row>
    <row r="9" s="551" customFormat="true" ht="14.25" hidden="false" customHeight="true" outlineLevel="0" collapsed="false">
      <c r="A9" s="725"/>
      <c r="B9" s="726"/>
      <c r="C9" s="727" t="n">
        <f aca="false">SUM(C7:C8)</f>
        <v>30220</v>
      </c>
      <c r="D9" s="728"/>
      <c r="E9" s="729"/>
      <c r="F9" s="726"/>
      <c r="G9" s="726"/>
      <c r="H9" s="729"/>
      <c r="I9" s="730"/>
      <c r="J9" s="441"/>
    </row>
    <row r="10" s="295" customFormat="true" ht="15" hidden="false" customHeight="false" outlineLevel="0" collapsed="false">
      <c r="A10" s="668"/>
      <c r="B10" s="582" t="s">
        <v>352</v>
      </c>
      <c r="C10" s="461"/>
      <c r="D10" s="461"/>
      <c r="E10" s="425"/>
      <c r="F10" s="369"/>
      <c r="G10" s="369"/>
      <c r="H10" s="425"/>
      <c r="I10" s="425"/>
      <c r="J10" s="603"/>
    </row>
    <row r="11" s="551" customFormat="true" ht="30" hidden="false" customHeight="false" outlineLevel="0" collapsed="false">
      <c r="A11" s="668" t="n">
        <v>1</v>
      </c>
      <c r="B11" s="369" t="s">
        <v>984</v>
      </c>
      <c r="C11" s="461" t="n">
        <v>2758</v>
      </c>
      <c r="D11" s="461" t="n">
        <v>2758</v>
      </c>
      <c r="E11" s="723" t="s">
        <v>650</v>
      </c>
      <c r="F11" s="369" t="s">
        <v>985</v>
      </c>
      <c r="G11" s="369" t="s">
        <v>986</v>
      </c>
      <c r="H11" s="723" t="s">
        <v>978</v>
      </c>
      <c r="I11" s="724" t="s">
        <v>987</v>
      </c>
      <c r="J11" s="441"/>
    </row>
    <row r="12" s="607" customFormat="true" ht="30" hidden="false" customHeight="false" outlineLevel="0" collapsed="false">
      <c r="A12" s="731" t="n">
        <v>2</v>
      </c>
      <c r="B12" s="369" t="s">
        <v>984</v>
      </c>
      <c r="C12" s="732" t="n">
        <v>1320</v>
      </c>
      <c r="D12" s="732" t="n">
        <v>1320</v>
      </c>
      <c r="E12" s="723" t="s">
        <v>650</v>
      </c>
      <c r="F12" s="369" t="s">
        <v>988</v>
      </c>
      <c r="G12" s="369" t="s">
        <v>989</v>
      </c>
      <c r="H12" s="723" t="s">
        <v>978</v>
      </c>
      <c r="I12" s="724" t="s">
        <v>987</v>
      </c>
    </row>
    <row r="13" customFormat="false" ht="45" hidden="false" customHeight="false" outlineLevel="0" collapsed="false">
      <c r="A13" s="668" t="n">
        <v>3</v>
      </c>
      <c r="B13" s="369" t="s">
        <v>990</v>
      </c>
      <c r="C13" s="461" t="n">
        <v>7099.24</v>
      </c>
      <c r="D13" s="461" t="n">
        <v>7099.24</v>
      </c>
      <c r="E13" s="723" t="s">
        <v>650</v>
      </c>
      <c r="F13" s="369" t="s">
        <v>991</v>
      </c>
      <c r="G13" s="369" t="s">
        <v>992</v>
      </c>
      <c r="H13" s="723" t="s">
        <v>978</v>
      </c>
      <c r="I13" s="724" t="s">
        <v>993</v>
      </c>
    </row>
    <row r="14" customFormat="false" ht="45" hidden="false" customHeight="false" outlineLevel="0" collapsed="false">
      <c r="A14" s="348" t="n">
        <v>4</v>
      </c>
      <c r="B14" s="352" t="s">
        <v>994</v>
      </c>
      <c r="C14" s="637" t="n">
        <v>8497.94</v>
      </c>
      <c r="D14" s="637" t="n">
        <v>8497.94</v>
      </c>
      <c r="E14" s="723" t="s">
        <v>650</v>
      </c>
      <c r="F14" s="369" t="s">
        <v>995</v>
      </c>
      <c r="G14" s="369" t="s">
        <v>996</v>
      </c>
      <c r="H14" s="723" t="s">
        <v>978</v>
      </c>
      <c r="I14" s="724" t="s">
        <v>997</v>
      </c>
    </row>
    <row r="15" customFormat="false" ht="45" hidden="false" customHeight="false" outlineLevel="0" collapsed="false">
      <c r="A15" s="348" t="n">
        <v>5</v>
      </c>
      <c r="B15" s="352" t="s">
        <v>998</v>
      </c>
      <c r="C15" s="637" t="n">
        <v>72000</v>
      </c>
      <c r="D15" s="637" t="n">
        <v>72000</v>
      </c>
      <c r="E15" s="723" t="s">
        <v>650</v>
      </c>
      <c r="F15" s="352" t="s">
        <v>999</v>
      </c>
      <c r="G15" s="352" t="s">
        <v>1000</v>
      </c>
      <c r="H15" s="723" t="s">
        <v>978</v>
      </c>
      <c r="I15" s="724" t="s">
        <v>1001</v>
      </c>
    </row>
    <row r="16" customFormat="false" ht="30" hidden="false" customHeight="false" outlineLevel="0" collapsed="false">
      <c r="A16" s="348" t="n">
        <v>6</v>
      </c>
      <c r="B16" s="352" t="s">
        <v>1002</v>
      </c>
      <c r="C16" s="637" t="n">
        <v>70000</v>
      </c>
      <c r="D16" s="637" t="n">
        <v>70000</v>
      </c>
      <c r="E16" s="723" t="s">
        <v>650</v>
      </c>
      <c r="F16" s="352" t="s">
        <v>1003</v>
      </c>
      <c r="G16" s="352" t="s">
        <v>1004</v>
      </c>
      <c r="H16" s="723" t="s">
        <v>978</v>
      </c>
      <c r="I16" s="724" t="s">
        <v>1005</v>
      </c>
    </row>
    <row r="17" customFormat="false" ht="30" hidden="false" customHeight="false" outlineLevel="0" collapsed="false">
      <c r="A17" s="348" t="n">
        <v>7</v>
      </c>
      <c r="B17" s="352" t="s">
        <v>1006</v>
      </c>
      <c r="C17" s="637" t="n">
        <v>48000</v>
      </c>
      <c r="D17" s="637" t="n">
        <v>48000</v>
      </c>
      <c r="E17" s="723" t="s">
        <v>650</v>
      </c>
      <c r="F17" s="352" t="s">
        <v>1007</v>
      </c>
      <c r="G17" s="352" t="s">
        <v>1008</v>
      </c>
      <c r="H17" s="723" t="s">
        <v>978</v>
      </c>
      <c r="I17" s="724" t="s">
        <v>1009</v>
      </c>
    </row>
    <row r="18" customFormat="false" ht="30" hidden="false" customHeight="false" outlineLevel="0" collapsed="false">
      <c r="A18" s="348" t="n">
        <v>8</v>
      </c>
      <c r="B18" s="352" t="s">
        <v>1006</v>
      </c>
      <c r="C18" s="637" t="n">
        <v>48000</v>
      </c>
      <c r="D18" s="637" t="n">
        <v>48000</v>
      </c>
      <c r="E18" s="723" t="s">
        <v>650</v>
      </c>
      <c r="F18" s="352" t="s">
        <v>1010</v>
      </c>
      <c r="G18" s="352" t="s">
        <v>1011</v>
      </c>
      <c r="H18" s="723" t="s">
        <v>978</v>
      </c>
      <c r="I18" s="724" t="s">
        <v>1012</v>
      </c>
    </row>
    <row r="19" customFormat="false" ht="30" hidden="false" customHeight="false" outlineLevel="0" collapsed="false">
      <c r="A19" s="348" t="n">
        <v>9</v>
      </c>
      <c r="B19" s="352" t="s">
        <v>1006</v>
      </c>
      <c r="C19" s="637" t="n">
        <v>48000</v>
      </c>
      <c r="D19" s="637" t="n">
        <v>48000</v>
      </c>
      <c r="E19" s="723" t="s">
        <v>650</v>
      </c>
      <c r="F19" s="352" t="s">
        <v>1013</v>
      </c>
      <c r="G19" s="352" t="s">
        <v>1014</v>
      </c>
      <c r="H19" s="723" t="s">
        <v>978</v>
      </c>
      <c r="I19" s="724" t="s">
        <v>1015</v>
      </c>
    </row>
    <row r="20" customFormat="false" ht="30" hidden="false" customHeight="false" outlineLevel="0" collapsed="false">
      <c r="A20" s="348" t="n">
        <v>10</v>
      </c>
      <c r="B20" s="352" t="s">
        <v>1016</v>
      </c>
      <c r="C20" s="637" t="n">
        <v>90000</v>
      </c>
      <c r="D20" s="637" t="n">
        <v>90000</v>
      </c>
      <c r="E20" s="723" t="s">
        <v>650</v>
      </c>
      <c r="F20" s="352" t="s">
        <v>1017</v>
      </c>
      <c r="G20" s="352" t="s">
        <v>1018</v>
      </c>
      <c r="H20" s="723" t="s">
        <v>978</v>
      </c>
      <c r="I20" s="724" t="s">
        <v>1019</v>
      </c>
    </row>
    <row r="21" customFormat="false" ht="30" hidden="false" customHeight="false" outlineLevel="0" collapsed="false">
      <c r="A21" s="348" t="n">
        <v>11</v>
      </c>
      <c r="B21" s="352" t="s">
        <v>1016</v>
      </c>
      <c r="C21" s="637" t="n">
        <v>90000</v>
      </c>
      <c r="D21" s="716" t="n">
        <v>90000</v>
      </c>
      <c r="E21" s="723" t="s">
        <v>650</v>
      </c>
      <c r="F21" s="352" t="s">
        <v>1020</v>
      </c>
      <c r="G21" s="352" t="s">
        <v>1021</v>
      </c>
      <c r="H21" s="723" t="s">
        <v>978</v>
      </c>
      <c r="I21" s="724" t="s">
        <v>1022</v>
      </c>
    </row>
    <row r="22" customFormat="false" ht="30" hidden="false" customHeight="false" outlineLevel="0" collapsed="false">
      <c r="A22" s="348" t="n">
        <v>12</v>
      </c>
      <c r="B22" s="352" t="s">
        <v>1016</v>
      </c>
      <c r="C22" s="637" t="n">
        <v>90000</v>
      </c>
      <c r="D22" s="716" t="n">
        <v>90000</v>
      </c>
      <c r="E22" s="723" t="s">
        <v>650</v>
      </c>
      <c r="F22" s="352" t="s">
        <v>1023</v>
      </c>
      <c r="G22" s="352" t="s">
        <v>1024</v>
      </c>
      <c r="H22" s="723" t="s">
        <v>978</v>
      </c>
      <c r="I22" s="724" t="s">
        <v>1025</v>
      </c>
    </row>
    <row r="23" customFormat="false" ht="30" hidden="false" customHeight="false" outlineLevel="0" collapsed="false">
      <c r="A23" s="348" t="n">
        <v>13</v>
      </c>
      <c r="B23" s="352" t="s">
        <v>1016</v>
      </c>
      <c r="C23" s="637" t="n">
        <v>90000</v>
      </c>
      <c r="D23" s="716" t="n">
        <v>90000</v>
      </c>
      <c r="E23" s="723" t="s">
        <v>650</v>
      </c>
      <c r="F23" s="352" t="s">
        <v>1026</v>
      </c>
      <c r="G23" s="352" t="s">
        <v>1027</v>
      </c>
      <c r="H23" s="723" t="s">
        <v>978</v>
      </c>
      <c r="I23" s="724" t="s">
        <v>1028</v>
      </c>
    </row>
    <row r="24" customFormat="false" ht="30" hidden="false" customHeight="false" outlineLevel="0" collapsed="false">
      <c r="A24" s="348" t="n">
        <v>14</v>
      </c>
      <c r="B24" s="352" t="s">
        <v>1029</v>
      </c>
      <c r="C24" s="637" t="n">
        <v>54000</v>
      </c>
      <c r="D24" s="637" t="n">
        <v>54000</v>
      </c>
      <c r="E24" s="723" t="s">
        <v>650</v>
      </c>
      <c r="F24" s="352" t="s">
        <v>1030</v>
      </c>
      <c r="G24" s="352" t="s">
        <v>1031</v>
      </c>
      <c r="H24" s="723" t="s">
        <v>978</v>
      </c>
      <c r="I24" s="724" t="s">
        <v>1032</v>
      </c>
    </row>
    <row r="25" customFormat="false" ht="30" hidden="false" customHeight="false" outlineLevel="0" collapsed="false">
      <c r="A25" s="348" t="n">
        <v>15</v>
      </c>
      <c r="B25" s="352" t="s">
        <v>1016</v>
      </c>
      <c r="C25" s="637" t="n">
        <v>90000</v>
      </c>
      <c r="D25" s="637" t="n">
        <v>90000</v>
      </c>
      <c r="E25" s="723" t="s">
        <v>650</v>
      </c>
      <c r="F25" s="352" t="s">
        <v>1033</v>
      </c>
      <c r="G25" s="352" t="s">
        <v>1034</v>
      </c>
      <c r="H25" s="723" t="s">
        <v>978</v>
      </c>
      <c r="I25" s="724" t="s">
        <v>1035</v>
      </c>
    </row>
    <row r="26" customFormat="false" ht="15" hidden="false" customHeight="false" outlineLevel="0" collapsed="false">
      <c r="A26" s="389"/>
      <c r="B26" s="687"/>
      <c r="C26" s="688" t="n">
        <f aca="false">SUM(C11:C25)</f>
        <v>809675.18</v>
      </c>
      <c r="D26" s="689"/>
      <c r="E26" s="389"/>
      <c r="F26" s="313"/>
      <c r="G26" s="313"/>
      <c r="H26" s="389"/>
      <c r="I26" s="31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75"/>
    <col collapsed="false" customWidth="true" hidden="false" outlineLevel="0" max="2" min="2" style="296" width="26.12"/>
    <col collapsed="false" customWidth="true" hidden="false" outlineLevel="0" max="3" min="3" style="580" width="9.25"/>
    <col collapsed="false" customWidth="true" hidden="false" outlineLevel="0" max="4" min="4" style="733" width="9.36"/>
    <col collapsed="false" customWidth="true" hidden="false" outlineLevel="0" max="5" min="5" style="299" width="10.25"/>
    <col collapsed="false" customWidth="true" hidden="false" outlineLevel="0" max="6" min="6" style="299" width="16.75"/>
    <col collapsed="false" customWidth="true" hidden="false" outlineLevel="0" max="7" min="7" style="299" width="16.99"/>
    <col collapsed="false" customWidth="true" hidden="false" outlineLevel="0" max="8" min="8" style="299" width="11.37"/>
    <col collapsed="false" customWidth="true" hidden="false" outlineLevel="0" max="9" min="9" style="299" width="28.99"/>
    <col collapsed="false" customWidth="false" hidden="false" outlineLevel="0" max="37" min="10" style="457" width="8.99"/>
    <col collapsed="false" customWidth="false" hidden="false" outlineLevel="0" max="257" min="38" style="299" width="8.99"/>
  </cols>
  <sheetData>
    <row r="1" s="559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2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442"/>
    </row>
    <row r="3" s="305" customFormat="true" ht="20.25" hidden="false" customHeight="false" outlineLevel="0" collapsed="false">
      <c r="A3" s="303" t="s">
        <v>1036</v>
      </c>
      <c r="B3" s="303"/>
      <c r="C3" s="303"/>
      <c r="D3" s="303"/>
      <c r="E3" s="303"/>
      <c r="F3" s="303"/>
      <c r="G3" s="303"/>
      <c r="H3" s="303"/>
      <c r="I3" s="303"/>
      <c r="J3" s="442"/>
    </row>
    <row r="4" s="305" customFormat="true" ht="20.25" hidden="false" customHeight="false" outlineLevel="0" collapsed="false">
      <c r="A4" s="482" t="s">
        <v>341</v>
      </c>
      <c r="B4" s="482"/>
      <c r="C4" s="482"/>
      <c r="D4" s="482"/>
      <c r="E4" s="482"/>
      <c r="F4" s="482"/>
      <c r="G4" s="482"/>
      <c r="H4" s="482"/>
      <c r="I4" s="482"/>
      <c r="J4" s="442"/>
    </row>
    <row r="5" s="308" customFormat="true" ht="30" hidden="false" customHeight="false" outlineLevel="0" collapsed="false">
      <c r="A5" s="306" t="s">
        <v>4</v>
      </c>
      <c r="B5" s="306" t="s">
        <v>5</v>
      </c>
      <c r="C5" s="581" t="s">
        <v>6</v>
      </c>
      <c r="D5" s="307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734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</row>
    <row r="6" s="308" customFormat="true" ht="15" hidden="false" customHeight="false" outlineLevel="0" collapsed="false">
      <c r="A6" s="306"/>
      <c r="B6" s="337" t="s">
        <v>342</v>
      </c>
      <c r="C6" s="735"/>
      <c r="D6" s="378"/>
      <c r="E6" s="359"/>
      <c r="F6" s="359"/>
      <c r="G6" s="359"/>
      <c r="H6" s="359"/>
      <c r="I6" s="359"/>
      <c r="J6" s="734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  <c r="AK6" s="391"/>
    </row>
    <row r="7" s="353" customFormat="true" ht="15" hidden="false" customHeight="false" outlineLevel="0" collapsed="false">
      <c r="A7" s="593" t="n">
        <v>1</v>
      </c>
      <c r="B7" s="736" t="s">
        <v>1037</v>
      </c>
      <c r="C7" s="737" t="n">
        <v>4350</v>
      </c>
      <c r="D7" s="737" t="n">
        <v>4350</v>
      </c>
      <c r="E7" s="738" t="s">
        <v>650</v>
      </c>
      <c r="F7" s="739" t="s">
        <v>1038</v>
      </c>
      <c r="G7" s="739" t="s">
        <v>1038</v>
      </c>
      <c r="H7" s="740" t="s">
        <v>122</v>
      </c>
      <c r="I7" s="736" t="s">
        <v>1039</v>
      </c>
      <c r="J7" s="517"/>
      <c r="K7" s="517"/>
      <c r="L7" s="517"/>
      <c r="M7" s="741" t="s">
        <v>1040</v>
      </c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41"/>
      <c r="AK7" s="741"/>
    </row>
    <row r="8" s="353" customFormat="true" ht="15" hidden="false" customHeight="false" outlineLevel="0" collapsed="false">
      <c r="A8" s="593" t="n">
        <v>2</v>
      </c>
      <c r="B8" s="736" t="s">
        <v>1041</v>
      </c>
      <c r="C8" s="737" t="n">
        <v>5500</v>
      </c>
      <c r="D8" s="737" t="n">
        <v>5500</v>
      </c>
      <c r="E8" s="738" t="s">
        <v>650</v>
      </c>
      <c r="F8" s="739" t="s">
        <v>1038</v>
      </c>
      <c r="G8" s="739" t="s">
        <v>1038</v>
      </c>
      <c r="H8" s="740" t="s">
        <v>122</v>
      </c>
      <c r="I8" s="736" t="s">
        <v>1042</v>
      </c>
      <c r="J8" s="741"/>
      <c r="K8" s="741"/>
      <c r="L8" s="741"/>
      <c r="M8" s="741"/>
      <c r="N8" s="741"/>
      <c r="O8" s="741"/>
      <c r="P8" s="741"/>
      <c r="Q8" s="741"/>
      <c r="R8" s="741"/>
      <c r="S8" s="741"/>
      <c r="T8" s="741"/>
      <c r="U8" s="741"/>
      <c r="V8" s="741"/>
      <c r="W8" s="741"/>
      <c r="X8" s="741"/>
      <c r="Y8" s="741"/>
      <c r="Z8" s="741"/>
      <c r="AA8" s="741"/>
      <c r="AB8" s="741"/>
      <c r="AC8" s="741"/>
      <c r="AD8" s="741"/>
      <c r="AE8" s="741"/>
      <c r="AF8" s="741"/>
      <c r="AG8" s="741"/>
      <c r="AH8" s="741"/>
      <c r="AI8" s="741"/>
      <c r="AJ8" s="741"/>
      <c r="AK8" s="741"/>
    </row>
    <row r="9" s="353" customFormat="true" ht="30" hidden="false" customHeight="false" outlineLevel="0" collapsed="false">
      <c r="A9" s="593" t="n">
        <v>3</v>
      </c>
      <c r="B9" s="742" t="s">
        <v>1043</v>
      </c>
      <c r="C9" s="637" t="n">
        <v>2800</v>
      </c>
      <c r="D9" s="637" t="n">
        <v>2800</v>
      </c>
      <c r="E9" s="743" t="s">
        <v>650</v>
      </c>
      <c r="F9" s="744" t="s">
        <v>1044</v>
      </c>
      <c r="G9" s="744" t="s">
        <v>1044</v>
      </c>
      <c r="H9" s="745" t="s">
        <v>122</v>
      </c>
      <c r="I9" s="744" t="s">
        <v>1045</v>
      </c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  <c r="Y9" s="741"/>
      <c r="Z9" s="741"/>
      <c r="AA9" s="741"/>
      <c r="AB9" s="741"/>
      <c r="AC9" s="741"/>
      <c r="AD9" s="741"/>
      <c r="AE9" s="741"/>
      <c r="AF9" s="741"/>
      <c r="AG9" s="741"/>
      <c r="AH9" s="741"/>
      <c r="AI9" s="741"/>
      <c r="AJ9" s="741"/>
      <c r="AK9" s="741"/>
    </row>
    <row r="10" s="353" customFormat="true" ht="15" hidden="false" customHeight="false" outlineLevel="0" collapsed="false">
      <c r="A10" s="746"/>
      <c r="B10" s="747"/>
      <c r="C10" s="748" t="n">
        <f aca="false">SUM(C7:C9)</f>
        <v>12650</v>
      </c>
      <c r="D10" s="749"/>
      <c r="E10" s="750"/>
      <c r="F10" s="751"/>
      <c r="G10" s="751"/>
      <c r="H10" s="752"/>
      <c r="I10" s="751"/>
      <c r="J10" s="741"/>
      <c r="K10" s="741"/>
      <c r="L10" s="741"/>
      <c r="M10" s="741"/>
      <c r="N10" s="741"/>
      <c r="O10" s="741"/>
      <c r="P10" s="741"/>
      <c r="Q10" s="741"/>
      <c r="R10" s="741"/>
      <c r="S10" s="741"/>
      <c r="T10" s="741"/>
      <c r="U10" s="741"/>
      <c r="V10" s="741"/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</row>
    <row r="11" s="353" customFormat="true" ht="15" hidden="false" customHeight="false" outlineLevel="0" collapsed="false">
      <c r="A11" s="306"/>
      <c r="B11" s="337" t="s">
        <v>352</v>
      </c>
      <c r="C11" s="753"/>
      <c r="D11" s="307"/>
      <c r="E11" s="754"/>
      <c r="F11" s="754"/>
      <c r="G11" s="754"/>
      <c r="H11" s="754"/>
      <c r="I11" s="754"/>
      <c r="J11" s="741"/>
      <c r="K11" s="741"/>
      <c r="L11" s="741"/>
      <c r="M11" s="741"/>
      <c r="N11" s="741"/>
      <c r="O11" s="741"/>
      <c r="P11" s="741"/>
      <c r="Q11" s="741"/>
      <c r="R11" s="741"/>
      <c r="S11" s="741"/>
      <c r="T11" s="741"/>
      <c r="U11" s="741"/>
      <c r="V11" s="741"/>
      <c r="W11" s="741"/>
      <c r="X11" s="741"/>
      <c r="Y11" s="741"/>
      <c r="Z11" s="741"/>
      <c r="AA11" s="741"/>
      <c r="AB11" s="741"/>
      <c r="AC11" s="741"/>
      <c r="AD11" s="741"/>
      <c r="AE11" s="741"/>
      <c r="AF11" s="741"/>
      <c r="AG11" s="741"/>
      <c r="AH11" s="741"/>
      <c r="AI11" s="741"/>
      <c r="AJ11" s="741"/>
      <c r="AK11" s="741"/>
    </row>
    <row r="12" s="353" customFormat="true" ht="30" hidden="false" customHeight="false" outlineLevel="0" collapsed="false">
      <c r="A12" s="314" t="n">
        <v>1</v>
      </c>
      <c r="B12" s="327" t="s">
        <v>1046</v>
      </c>
      <c r="C12" s="560" t="n">
        <v>25000</v>
      </c>
      <c r="D12" s="560" t="n">
        <v>25000</v>
      </c>
      <c r="E12" s="743" t="s">
        <v>650</v>
      </c>
      <c r="F12" s="744" t="s">
        <v>1047</v>
      </c>
      <c r="G12" s="744" t="s">
        <v>1047</v>
      </c>
      <c r="H12" s="745" t="s">
        <v>122</v>
      </c>
      <c r="I12" s="744" t="s">
        <v>1048</v>
      </c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1"/>
      <c r="U12" s="741"/>
      <c r="V12" s="741"/>
      <c r="W12" s="741"/>
      <c r="X12" s="741"/>
      <c r="Y12" s="741"/>
      <c r="Z12" s="741"/>
      <c r="AA12" s="741"/>
      <c r="AB12" s="741"/>
      <c r="AC12" s="741"/>
      <c r="AD12" s="741"/>
      <c r="AE12" s="741"/>
      <c r="AF12" s="741"/>
      <c r="AG12" s="741"/>
      <c r="AH12" s="741"/>
      <c r="AI12" s="741"/>
      <c r="AJ12" s="741"/>
      <c r="AK12" s="741"/>
    </row>
    <row r="13" s="353" customFormat="true" ht="30" hidden="false" customHeight="false" outlineLevel="0" collapsed="false">
      <c r="A13" s="314" t="n">
        <v>2</v>
      </c>
      <c r="B13" s="327" t="s">
        <v>1049</v>
      </c>
      <c r="C13" s="560" t="n">
        <v>3000</v>
      </c>
      <c r="D13" s="560" t="n">
        <v>3000</v>
      </c>
      <c r="E13" s="743" t="s">
        <v>650</v>
      </c>
      <c r="F13" s="347" t="s">
        <v>1050</v>
      </c>
      <c r="G13" s="347" t="s">
        <v>1050</v>
      </c>
      <c r="H13" s="745" t="s">
        <v>122</v>
      </c>
      <c r="I13" s="744" t="s">
        <v>1051</v>
      </c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1"/>
      <c r="U13" s="741"/>
      <c r="V13" s="741"/>
      <c r="W13" s="741"/>
      <c r="X13" s="741"/>
      <c r="Y13" s="741"/>
      <c r="Z13" s="741"/>
      <c r="AA13" s="741"/>
      <c r="AB13" s="741"/>
      <c r="AC13" s="741"/>
      <c r="AD13" s="741"/>
      <c r="AE13" s="741"/>
      <c r="AF13" s="741"/>
      <c r="AG13" s="741"/>
      <c r="AH13" s="741"/>
      <c r="AI13" s="741"/>
      <c r="AJ13" s="741"/>
      <c r="AK13" s="741"/>
    </row>
    <row r="14" s="313" customFormat="true" ht="15" hidden="false" customHeight="false" outlineLevel="0" collapsed="false">
      <c r="A14" s="314" t="n">
        <v>3</v>
      </c>
      <c r="B14" s="327" t="s">
        <v>1052</v>
      </c>
      <c r="C14" s="560" t="n">
        <v>500</v>
      </c>
      <c r="D14" s="560" t="n">
        <v>500</v>
      </c>
      <c r="E14" s="743" t="s">
        <v>650</v>
      </c>
      <c r="F14" s="744" t="s">
        <v>1053</v>
      </c>
      <c r="G14" s="744" t="s">
        <v>1053</v>
      </c>
      <c r="H14" s="745" t="s">
        <v>122</v>
      </c>
      <c r="I14" s="744" t="s">
        <v>1054</v>
      </c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</row>
    <row r="15" s="353" customFormat="true" ht="15" hidden="false" customHeight="false" outlineLevel="0" collapsed="false">
      <c r="A15" s="314" t="n">
        <v>4</v>
      </c>
      <c r="B15" s="347" t="s">
        <v>1055</v>
      </c>
      <c r="C15" s="560" t="n">
        <v>920</v>
      </c>
      <c r="D15" s="560" t="n">
        <v>920</v>
      </c>
      <c r="E15" s="743" t="s">
        <v>650</v>
      </c>
      <c r="F15" s="744" t="s">
        <v>1053</v>
      </c>
      <c r="G15" s="744" t="s">
        <v>1053</v>
      </c>
      <c r="H15" s="745" t="s">
        <v>122</v>
      </c>
      <c r="I15" s="744" t="s">
        <v>1056</v>
      </c>
      <c r="J15" s="741"/>
      <c r="K15" s="741"/>
      <c r="L15" s="741"/>
      <c r="M15" s="741"/>
      <c r="N15" s="741"/>
      <c r="O15" s="741"/>
      <c r="P15" s="741"/>
      <c r="Q15" s="741"/>
      <c r="R15" s="741"/>
      <c r="S15" s="741"/>
      <c r="T15" s="741"/>
      <c r="U15" s="741"/>
      <c r="V15" s="741"/>
      <c r="W15" s="741"/>
      <c r="X15" s="741"/>
      <c r="Y15" s="741"/>
      <c r="Z15" s="741"/>
      <c r="AA15" s="741"/>
      <c r="AB15" s="741"/>
      <c r="AC15" s="741"/>
      <c r="AD15" s="741"/>
      <c r="AE15" s="741"/>
      <c r="AF15" s="741"/>
      <c r="AG15" s="741"/>
      <c r="AH15" s="741"/>
      <c r="AI15" s="741"/>
      <c r="AJ15" s="741"/>
      <c r="AK15" s="741"/>
    </row>
    <row r="16" s="353" customFormat="true" ht="30" hidden="false" customHeight="false" outlineLevel="0" collapsed="false">
      <c r="A16" s="593" t="n">
        <v>5</v>
      </c>
      <c r="B16" s="327" t="s">
        <v>1057</v>
      </c>
      <c r="C16" s="756" t="n">
        <v>2400</v>
      </c>
      <c r="D16" s="756" t="n">
        <v>2400</v>
      </c>
      <c r="E16" s="743" t="s">
        <v>650</v>
      </c>
      <c r="F16" s="744" t="s">
        <v>1047</v>
      </c>
      <c r="G16" s="744" t="s">
        <v>1047</v>
      </c>
      <c r="H16" s="745" t="s">
        <v>122</v>
      </c>
      <c r="I16" s="744" t="s">
        <v>1058</v>
      </c>
      <c r="J16" s="741"/>
      <c r="K16" s="741"/>
      <c r="L16" s="741"/>
      <c r="M16" s="741"/>
      <c r="N16" s="741"/>
      <c r="O16" s="741"/>
      <c r="P16" s="741"/>
      <c r="Q16" s="741"/>
      <c r="R16" s="741"/>
      <c r="S16" s="741"/>
      <c r="T16" s="741"/>
      <c r="U16" s="741"/>
      <c r="V16" s="741"/>
      <c r="W16" s="741"/>
      <c r="X16" s="741"/>
      <c r="Y16" s="741"/>
      <c r="Z16" s="741"/>
      <c r="AA16" s="741"/>
      <c r="AB16" s="741"/>
      <c r="AC16" s="741"/>
      <c r="AD16" s="741"/>
      <c r="AE16" s="741"/>
      <c r="AF16" s="741"/>
      <c r="AG16" s="741"/>
      <c r="AH16" s="741"/>
      <c r="AI16" s="741"/>
      <c r="AJ16" s="741"/>
      <c r="AK16" s="741"/>
    </row>
    <row r="17" s="353" customFormat="true" ht="30" hidden="false" customHeight="false" outlineLevel="0" collapsed="false">
      <c r="A17" s="348" t="n">
        <v>6</v>
      </c>
      <c r="B17" s="352" t="s">
        <v>1059</v>
      </c>
      <c r="C17" s="583" t="n">
        <v>2000</v>
      </c>
      <c r="D17" s="354" t="n">
        <v>2000</v>
      </c>
      <c r="E17" s="743" t="s">
        <v>650</v>
      </c>
      <c r="F17" s="351" t="s">
        <v>1060</v>
      </c>
      <c r="G17" s="351" t="s">
        <v>1060</v>
      </c>
      <c r="H17" s="745" t="s">
        <v>122</v>
      </c>
      <c r="I17" s="744" t="s">
        <v>1061</v>
      </c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1"/>
      <c r="U17" s="741"/>
      <c r="V17" s="741"/>
      <c r="W17" s="741"/>
      <c r="X17" s="741"/>
      <c r="Y17" s="741"/>
      <c r="Z17" s="741"/>
      <c r="AA17" s="741"/>
      <c r="AB17" s="741"/>
      <c r="AC17" s="741"/>
      <c r="AD17" s="741"/>
      <c r="AE17" s="741"/>
      <c r="AF17" s="741"/>
      <c r="AG17" s="741"/>
      <c r="AH17" s="741"/>
      <c r="AI17" s="741"/>
      <c r="AJ17" s="741"/>
      <c r="AK17" s="741"/>
    </row>
    <row r="18" s="353" customFormat="true" ht="30" hidden="false" customHeight="false" outlineLevel="0" collapsed="false">
      <c r="A18" s="348" t="n">
        <v>7</v>
      </c>
      <c r="B18" s="352" t="s">
        <v>1062</v>
      </c>
      <c r="C18" s="681" t="n">
        <v>10000</v>
      </c>
      <c r="D18" s="362" t="n">
        <v>10000</v>
      </c>
      <c r="E18" s="743" t="s">
        <v>650</v>
      </c>
      <c r="F18" s="351" t="s">
        <v>1063</v>
      </c>
      <c r="G18" s="351" t="s">
        <v>1063</v>
      </c>
      <c r="H18" s="745" t="s">
        <v>122</v>
      </c>
      <c r="I18" s="744" t="s">
        <v>1064</v>
      </c>
      <c r="J18" s="741"/>
      <c r="K18" s="741"/>
      <c r="L18" s="741"/>
      <c r="M18" s="741"/>
      <c r="N18" s="741"/>
      <c r="O18" s="741"/>
      <c r="P18" s="741"/>
      <c r="Q18" s="741"/>
      <c r="R18" s="741"/>
      <c r="S18" s="741"/>
      <c r="T18" s="741"/>
      <c r="U18" s="741"/>
      <c r="V18" s="741"/>
      <c r="W18" s="741"/>
      <c r="X18" s="741"/>
      <c r="Y18" s="741"/>
      <c r="Z18" s="741"/>
      <c r="AA18" s="741"/>
      <c r="AB18" s="741"/>
      <c r="AC18" s="741"/>
      <c r="AD18" s="741"/>
      <c r="AE18" s="741"/>
      <c r="AF18" s="741"/>
      <c r="AG18" s="741"/>
      <c r="AH18" s="741"/>
      <c r="AI18" s="741"/>
      <c r="AJ18" s="741"/>
      <c r="AK18" s="741"/>
    </row>
    <row r="19" s="353" customFormat="true" ht="15" hidden="false" customHeight="false" outlineLevel="0" collapsed="false">
      <c r="A19" s="757" t="n">
        <v>8</v>
      </c>
      <c r="B19" s="352" t="s">
        <v>1065</v>
      </c>
      <c r="C19" s="758" t="n">
        <v>3000</v>
      </c>
      <c r="D19" s="758" t="n">
        <v>3000</v>
      </c>
      <c r="E19" s="743" t="s">
        <v>650</v>
      </c>
      <c r="F19" s="351" t="s">
        <v>1066</v>
      </c>
      <c r="G19" s="351" t="s">
        <v>1066</v>
      </c>
      <c r="H19" s="745" t="s">
        <v>122</v>
      </c>
      <c r="I19" s="744" t="s">
        <v>1067</v>
      </c>
      <c r="J19" s="741"/>
      <c r="K19" s="741"/>
      <c r="L19" s="741"/>
      <c r="M19" s="741"/>
      <c r="N19" s="741"/>
      <c r="O19" s="741"/>
      <c r="P19" s="741"/>
      <c r="Q19" s="741"/>
      <c r="R19" s="741"/>
      <c r="S19" s="741"/>
      <c r="T19" s="741"/>
      <c r="U19" s="741"/>
      <c r="V19" s="741"/>
      <c r="W19" s="741"/>
      <c r="X19" s="741"/>
      <c r="Y19" s="741"/>
      <c r="Z19" s="741"/>
      <c r="AA19" s="741"/>
      <c r="AB19" s="741"/>
      <c r="AC19" s="741"/>
      <c r="AD19" s="741"/>
      <c r="AE19" s="741"/>
      <c r="AF19" s="741"/>
      <c r="AG19" s="741"/>
      <c r="AH19" s="741"/>
      <c r="AI19" s="741"/>
      <c r="AJ19" s="741"/>
      <c r="AK19" s="741"/>
    </row>
    <row r="20" customFormat="false" ht="15" hidden="false" customHeight="false" outlineLevel="0" collapsed="false">
      <c r="A20" s="389"/>
      <c r="B20" s="390"/>
      <c r="C20" s="602" t="n">
        <f aca="false">SUM(C12:C19)</f>
        <v>46820</v>
      </c>
      <c r="D20" s="759"/>
      <c r="E20" s="353"/>
      <c r="F20" s="353"/>
      <c r="G20" s="353"/>
      <c r="H20" s="353"/>
      <c r="I20" s="35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36"/>
    <col collapsed="false" customWidth="true" hidden="false" outlineLevel="0" max="2" min="2" style="296" width="25.87"/>
    <col collapsed="false" customWidth="true" hidden="false" outlineLevel="0" max="3" min="3" style="297" width="10.87"/>
    <col collapsed="false" customWidth="true" hidden="false" outlineLevel="0" max="4" min="4" style="299" width="11.12"/>
    <col collapsed="false" customWidth="false" hidden="false" outlineLevel="0" max="5" min="5" style="299" width="8.99"/>
    <col collapsed="false" customWidth="true" hidden="false" outlineLevel="0" max="6" min="6" style="299" width="18.87"/>
    <col collapsed="false" customWidth="true" hidden="false" outlineLevel="0" max="7" min="7" style="299" width="19.12"/>
    <col collapsed="false" customWidth="true" hidden="false" outlineLevel="0" max="8" min="8" style="299" width="11.12"/>
    <col collapsed="false" customWidth="true" hidden="false" outlineLevel="0" max="9" min="9" style="299" width="19.37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4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</row>
    <row r="2" s="29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62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</row>
    <row r="3" s="295" customFormat="true" ht="20.25" hidden="false" customHeight="false" outlineLevel="0" collapsed="false">
      <c r="A3" s="303" t="s">
        <v>1068</v>
      </c>
      <c r="B3" s="303"/>
      <c r="C3" s="303"/>
      <c r="D3" s="303"/>
      <c r="E3" s="303"/>
      <c r="F3" s="303"/>
      <c r="G3" s="303"/>
      <c r="H3" s="303"/>
      <c r="I3" s="303"/>
      <c r="J3" s="62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551"/>
      <c r="AK3" s="551"/>
    </row>
    <row r="4" s="29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62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</row>
    <row r="5" s="35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443"/>
    </row>
    <row r="6" s="358" customFormat="true" ht="15" hidden="false" customHeight="true" outlineLevel="0" collapsed="false">
      <c r="A6" s="306"/>
      <c r="B6" s="337" t="s">
        <v>342</v>
      </c>
      <c r="C6" s="444" t="s">
        <v>544</v>
      </c>
      <c r="D6" s="444"/>
      <c r="E6" s="444"/>
      <c r="F6" s="444"/>
      <c r="G6" s="444"/>
      <c r="H6" s="444"/>
      <c r="I6" s="444"/>
      <c r="J6" s="443"/>
    </row>
    <row r="7" s="452" customFormat="true" ht="15" hidden="false" customHeight="false" outlineLevel="0" collapsed="false">
      <c r="A7" s="416"/>
      <c r="B7" s="416" t="s">
        <v>352</v>
      </c>
      <c r="C7" s="359"/>
      <c r="D7" s="359"/>
      <c r="E7" s="359"/>
      <c r="F7" s="359"/>
      <c r="G7" s="359"/>
      <c r="H7" s="359"/>
      <c r="I7" s="359"/>
    </row>
    <row r="8" s="557" customFormat="true" ht="75" hidden="false" customHeight="false" outlineLevel="0" collapsed="false">
      <c r="A8" s="348" t="n">
        <v>1</v>
      </c>
      <c r="B8" s="433" t="s">
        <v>1069</v>
      </c>
      <c r="C8" s="362" t="n">
        <v>14500</v>
      </c>
      <c r="D8" s="362" t="n">
        <v>14500</v>
      </c>
      <c r="E8" s="425" t="s">
        <v>14</v>
      </c>
      <c r="F8" s="433" t="s">
        <v>1070</v>
      </c>
      <c r="G8" s="433" t="s">
        <v>1070</v>
      </c>
      <c r="H8" s="425" t="s">
        <v>1071</v>
      </c>
      <c r="I8" s="760" t="s">
        <v>1072</v>
      </c>
    </row>
    <row r="9" s="557" customFormat="true" ht="45" hidden="false" customHeight="false" outlineLevel="0" collapsed="false">
      <c r="A9" s="348" t="n">
        <v>2</v>
      </c>
      <c r="B9" s="433" t="s">
        <v>1073</v>
      </c>
      <c r="C9" s="362" t="n">
        <v>1000</v>
      </c>
      <c r="D9" s="362" t="n">
        <v>1000</v>
      </c>
      <c r="E9" s="425" t="s">
        <v>14</v>
      </c>
      <c r="F9" s="433" t="s">
        <v>1074</v>
      </c>
      <c r="G9" s="433" t="s">
        <v>1074</v>
      </c>
      <c r="H9" s="369" t="s">
        <v>1075</v>
      </c>
      <c r="I9" s="760" t="s">
        <v>1076</v>
      </c>
    </row>
    <row r="10" s="557" customFormat="true" ht="45" hidden="false" customHeight="false" outlineLevel="0" collapsed="false">
      <c r="A10" s="348" t="n">
        <v>3</v>
      </c>
      <c r="B10" s="433" t="s">
        <v>1077</v>
      </c>
      <c r="C10" s="362" t="n">
        <v>40000</v>
      </c>
      <c r="D10" s="362" t="n">
        <v>40000</v>
      </c>
      <c r="E10" s="425" t="s">
        <v>14</v>
      </c>
      <c r="F10" s="433" t="s">
        <v>1078</v>
      </c>
      <c r="G10" s="433" t="s">
        <v>1078</v>
      </c>
      <c r="H10" s="425" t="s">
        <v>1071</v>
      </c>
      <c r="I10" s="760" t="s">
        <v>1079</v>
      </c>
    </row>
    <row r="11" s="557" customFormat="true" ht="45" hidden="false" customHeight="false" outlineLevel="0" collapsed="false">
      <c r="A11" s="348" t="n">
        <v>4</v>
      </c>
      <c r="B11" s="433" t="s">
        <v>1080</v>
      </c>
      <c r="C11" s="362" t="n">
        <v>2000</v>
      </c>
      <c r="D11" s="362" t="n">
        <v>2000</v>
      </c>
      <c r="E11" s="425" t="s">
        <v>14</v>
      </c>
      <c r="F11" s="433" t="s">
        <v>1081</v>
      </c>
      <c r="G11" s="433" t="s">
        <v>1081</v>
      </c>
      <c r="H11" s="369" t="s">
        <v>1075</v>
      </c>
      <c r="I11" s="760" t="s">
        <v>1082</v>
      </c>
    </row>
    <row r="12" s="557" customFormat="true" ht="60" hidden="false" customHeight="false" outlineLevel="0" collapsed="false">
      <c r="A12" s="348" t="n">
        <v>5</v>
      </c>
      <c r="B12" s="433" t="s">
        <v>1083</v>
      </c>
      <c r="C12" s="362" t="n">
        <v>1350</v>
      </c>
      <c r="D12" s="362" t="n">
        <v>1350</v>
      </c>
      <c r="E12" s="425" t="s">
        <v>14</v>
      </c>
      <c r="F12" s="433" t="s">
        <v>1084</v>
      </c>
      <c r="G12" s="433" t="s">
        <v>1084</v>
      </c>
      <c r="H12" s="369" t="s">
        <v>1075</v>
      </c>
      <c r="I12" s="760" t="s">
        <v>1085</v>
      </c>
    </row>
    <row r="13" customFormat="false" ht="45" hidden="false" customHeight="false" outlineLevel="0" collapsed="false">
      <c r="A13" s="348" t="n">
        <v>6</v>
      </c>
      <c r="B13" s="433" t="s">
        <v>1086</v>
      </c>
      <c r="C13" s="362" t="n">
        <v>2000</v>
      </c>
      <c r="D13" s="761" t="s">
        <v>1087</v>
      </c>
      <c r="E13" s="425" t="s">
        <v>14</v>
      </c>
      <c r="F13" s="433" t="s">
        <v>1088</v>
      </c>
      <c r="G13" s="433" t="s">
        <v>1088</v>
      </c>
      <c r="H13" s="369" t="s">
        <v>1075</v>
      </c>
      <c r="I13" s="344" t="s">
        <v>1089</v>
      </c>
    </row>
    <row r="14" s="457" customFormat="true" ht="60" hidden="false" customHeight="false" outlineLevel="0" collapsed="false">
      <c r="A14" s="348" t="n">
        <v>7</v>
      </c>
      <c r="B14" s="433" t="s">
        <v>1090</v>
      </c>
      <c r="C14" s="686" t="n">
        <v>180000</v>
      </c>
      <c r="D14" s="355" t="s">
        <v>1091</v>
      </c>
      <c r="E14" s="425" t="s">
        <v>14</v>
      </c>
      <c r="F14" s="433" t="s">
        <v>1092</v>
      </c>
      <c r="G14" s="433" t="s">
        <v>1092</v>
      </c>
      <c r="H14" s="369" t="s">
        <v>1071</v>
      </c>
      <c r="I14" s="344" t="s">
        <v>1093</v>
      </c>
    </row>
    <row r="15" customFormat="false" ht="15" hidden="false" customHeight="false" outlineLevel="0" collapsed="false">
      <c r="A15" s="389"/>
      <c r="B15" s="390"/>
      <c r="C15" s="357" t="n">
        <f aca="false">SUM(C8:C14)</f>
        <v>240850</v>
      </c>
      <c r="D15" s="353"/>
      <c r="E15" s="353"/>
      <c r="F15" s="353"/>
      <c r="G15" s="353"/>
      <c r="H15" s="353"/>
      <c r="I15" s="35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36"/>
    <col collapsed="false" customWidth="true" hidden="false" outlineLevel="0" max="2" min="2" style="555" width="22.74"/>
    <col collapsed="false" customWidth="true" hidden="false" outlineLevel="0" max="3" min="3" style="556" width="12.12"/>
    <col collapsed="false" customWidth="true" hidden="false" outlineLevel="0" max="4" min="4" style="556" width="10.37"/>
    <col collapsed="false" customWidth="true" hidden="false" outlineLevel="0" max="5" min="5" style="295" width="10.74"/>
    <col collapsed="false" customWidth="true" hidden="false" outlineLevel="0" max="6" min="6" style="557" width="22.74"/>
    <col collapsed="false" customWidth="true" hidden="false" outlineLevel="0" max="7" min="7" style="557" width="21.99"/>
    <col collapsed="false" customWidth="true" hidden="false" outlineLevel="0" max="8" min="8" style="295" width="12.12"/>
    <col collapsed="false" customWidth="true" hidden="false" outlineLevel="0" max="9" min="9" style="557" width="23.75"/>
    <col collapsed="false" customWidth="false" hidden="false" outlineLevel="0" max="257" min="10" style="557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603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762"/>
    </row>
    <row r="3" s="305" customFormat="true" ht="20.25" hidden="false" customHeight="false" outlineLevel="0" collapsed="false">
      <c r="A3" s="303" t="s">
        <v>1094</v>
      </c>
      <c r="B3" s="303"/>
      <c r="C3" s="303"/>
      <c r="D3" s="303"/>
      <c r="E3" s="303"/>
      <c r="F3" s="303"/>
      <c r="G3" s="303"/>
      <c r="H3" s="303"/>
      <c r="I3" s="303"/>
      <c r="J3" s="762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762"/>
    </row>
    <row r="5" s="764" customFormat="true" ht="30.75" hidden="false" customHeight="true" outlineLevel="0" collapsed="false">
      <c r="A5" s="306" t="s">
        <v>4</v>
      </c>
      <c r="B5" s="306" t="s">
        <v>5</v>
      </c>
      <c r="C5" s="307" t="s">
        <v>6</v>
      </c>
      <c r="D5" s="307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  <c r="J5" s="763"/>
    </row>
    <row r="6" s="295" customFormat="true" ht="15" hidden="false" customHeight="false" outlineLevel="0" collapsed="false">
      <c r="A6" s="765"/>
      <c r="B6" s="766" t="s">
        <v>342</v>
      </c>
      <c r="C6" s="606"/>
      <c r="D6" s="606"/>
      <c r="E6" s="606"/>
      <c r="F6" s="606"/>
      <c r="G6" s="606"/>
      <c r="H6" s="606"/>
      <c r="I6" s="606"/>
      <c r="J6" s="603"/>
    </row>
    <row r="7" customFormat="false" ht="45" hidden="false" customHeight="false" outlineLevel="0" collapsed="false">
      <c r="A7" s="647" t="n">
        <v>1</v>
      </c>
      <c r="B7" s="767" t="s">
        <v>1095</v>
      </c>
      <c r="C7" s="768" t="n">
        <v>3700</v>
      </c>
      <c r="D7" s="768" t="n">
        <v>3700</v>
      </c>
      <c r="E7" s="45" t="s">
        <v>14</v>
      </c>
      <c r="F7" s="767" t="s">
        <v>1096</v>
      </c>
      <c r="G7" s="767" t="s">
        <v>1096</v>
      </c>
      <c r="H7" s="769" t="s">
        <v>1097</v>
      </c>
      <c r="I7" s="770" t="s">
        <v>1098</v>
      </c>
    </row>
    <row r="8" customFormat="false" ht="45" hidden="false" customHeight="false" outlineLevel="0" collapsed="false">
      <c r="A8" s="647" t="n">
        <v>2</v>
      </c>
      <c r="B8" s="767" t="s">
        <v>1099</v>
      </c>
      <c r="C8" s="768" t="n">
        <v>56289</v>
      </c>
      <c r="D8" s="768" t="n">
        <v>56289</v>
      </c>
      <c r="E8" s="45" t="s">
        <v>650</v>
      </c>
      <c r="F8" s="767" t="s">
        <v>1100</v>
      </c>
      <c r="G8" s="767" t="s">
        <v>1100</v>
      </c>
      <c r="H8" s="769" t="s">
        <v>868</v>
      </c>
      <c r="I8" s="767" t="s">
        <v>1101</v>
      </c>
    </row>
    <row r="9" customFormat="false" ht="45" hidden="false" customHeight="false" outlineLevel="0" collapsed="false">
      <c r="A9" s="647" t="n">
        <v>3</v>
      </c>
      <c r="B9" s="767" t="s">
        <v>1102</v>
      </c>
      <c r="C9" s="768" t="n">
        <v>52519</v>
      </c>
      <c r="D9" s="768" t="n">
        <v>52519</v>
      </c>
      <c r="E9" s="45" t="s">
        <v>650</v>
      </c>
      <c r="F9" s="767" t="s">
        <v>1103</v>
      </c>
      <c r="G9" s="767" t="s">
        <v>1103</v>
      </c>
      <c r="H9" s="769" t="s">
        <v>868</v>
      </c>
      <c r="I9" s="767" t="s">
        <v>1101</v>
      </c>
    </row>
    <row r="10" customFormat="false" ht="45" hidden="false" customHeight="false" outlineLevel="0" collapsed="false">
      <c r="A10" s="647" t="n">
        <v>4</v>
      </c>
      <c r="B10" s="767" t="s">
        <v>1104</v>
      </c>
      <c r="C10" s="768" t="n">
        <v>52519</v>
      </c>
      <c r="D10" s="768" t="n">
        <v>52519</v>
      </c>
      <c r="E10" s="45" t="s">
        <v>650</v>
      </c>
      <c r="F10" s="767" t="s">
        <v>1103</v>
      </c>
      <c r="G10" s="767" t="s">
        <v>1103</v>
      </c>
      <c r="H10" s="769" t="s">
        <v>868</v>
      </c>
      <c r="I10" s="767" t="s">
        <v>1101</v>
      </c>
    </row>
    <row r="11" customFormat="false" ht="45" hidden="false" customHeight="false" outlineLevel="0" collapsed="false">
      <c r="A11" s="647" t="n">
        <v>5</v>
      </c>
      <c r="B11" s="767" t="s">
        <v>1105</v>
      </c>
      <c r="C11" s="768" t="n">
        <v>48778</v>
      </c>
      <c r="D11" s="768" t="n">
        <v>48778</v>
      </c>
      <c r="E11" s="45" t="s">
        <v>650</v>
      </c>
      <c r="F11" s="767" t="s">
        <v>1106</v>
      </c>
      <c r="G11" s="767" t="s">
        <v>1106</v>
      </c>
      <c r="H11" s="769" t="s">
        <v>868</v>
      </c>
      <c r="I11" s="767" t="s">
        <v>1101</v>
      </c>
    </row>
    <row r="12" customFormat="false" ht="45" hidden="false" customHeight="false" outlineLevel="0" collapsed="false">
      <c r="A12" s="647" t="n">
        <v>6</v>
      </c>
      <c r="B12" s="767" t="s">
        <v>1107</v>
      </c>
      <c r="C12" s="768" t="n">
        <v>48778</v>
      </c>
      <c r="D12" s="768" t="n">
        <v>48778</v>
      </c>
      <c r="E12" s="45" t="s">
        <v>650</v>
      </c>
      <c r="F12" s="767" t="s">
        <v>1106</v>
      </c>
      <c r="G12" s="767" t="s">
        <v>1106</v>
      </c>
      <c r="H12" s="769" t="s">
        <v>868</v>
      </c>
      <c r="I12" s="767" t="s">
        <v>1101</v>
      </c>
    </row>
    <row r="13" customFormat="false" ht="60" hidden="false" customHeight="false" outlineLevel="0" collapsed="false">
      <c r="A13" s="647" t="n">
        <v>7</v>
      </c>
      <c r="B13" s="182" t="s">
        <v>1108</v>
      </c>
      <c r="C13" s="768" t="n">
        <v>54027</v>
      </c>
      <c r="D13" s="768" t="n">
        <v>54027</v>
      </c>
      <c r="E13" s="45" t="s">
        <v>650</v>
      </c>
      <c r="F13" s="767" t="s">
        <v>1109</v>
      </c>
      <c r="G13" s="767" t="s">
        <v>1109</v>
      </c>
      <c r="H13" s="769" t="s">
        <v>868</v>
      </c>
      <c r="I13" s="767" t="s">
        <v>1101</v>
      </c>
    </row>
    <row r="14" customFormat="false" ht="60" hidden="false" customHeight="false" outlineLevel="0" collapsed="false">
      <c r="A14" s="593" t="n">
        <v>8</v>
      </c>
      <c r="B14" s="327" t="s">
        <v>1110</v>
      </c>
      <c r="C14" s="771" t="n">
        <v>41180</v>
      </c>
      <c r="D14" s="771" t="n">
        <v>41180</v>
      </c>
      <c r="E14" s="368" t="s">
        <v>650</v>
      </c>
      <c r="F14" s="327" t="s">
        <v>1111</v>
      </c>
      <c r="G14" s="327" t="s">
        <v>1111</v>
      </c>
      <c r="H14" s="561" t="s">
        <v>868</v>
      </c>
      <c r="I14" s="327" t="s">
        <v>1101</v>
      </c>
    </row>
    <row r="15" customFormat="false" ht="60" hidden="false" customHeight="false" outlineLevel="0" collapsed="false">
      <c r="A15" s="647" t="n">
        <v>9</v>
      </c>
      <c r="B15" s="182" t="s">
        <v>1112</v>
      </c>
      <c r="C15" s="768" t="n">
        <v>7482</v>
      </c>
      <c r="D15" s="768" t="n">
        <v>7482</v>
      </c>
      <c r="E15" s="45" t="s">
        <v>650</v>
      </c>
      <c r="F15" s="767" t="s">
        <v>1113</v>
      </c>
      <c r="G15" s="767" t="s">
        <v>1113</v>
      </c>
      <c r="H15" s="769" t="s">
        <v>868</v>
      </c>
      <c r="I15" s="767" t="s">
        <v>1101</v>
      </c>
    </row>
    <row r="16" customFormat="false" ht="15" hidden="false" customHeight="false" outlineLevel="0" collapsed="false">
      <c r="A16" s="746"/>
      <c r="B16" s="772"/>
      <c r="C16" s="773" t="n">
        <f aca="false">SUM(C7:C15)</f>
        <v>365272</v>
      </c>
      <c r="D16" s="774"/>
      <c r="E16" s="658"/>
      <c r="F16" s="772"/>
      <c r="G16" s="772"/>
      <c r="H16" s="775"/>
      <c r="I16" s="772"/>
    </row>
    <row r="17" customFormat="false" ht="15" hidden="false" customHeight="false" outlineLevel="0" collapsed="false">
      <c r="A17" s="413"/>
      <c r="B17" s="582" t="s">
        <v>352</v>
      </c>
      <c r="C17" s="776"/>
      <c r="D17" s="776"/>
      <c r="E17" s="413"/>
      <c r="F17" s="413"/>
      <c r="G17" s="413"/>
      <c r="H17" s="413"/>
      <c r="I17" s="413"/>
    </row>
    <row r="18" customFormat="false" ht="30" hidden="false" customHeight="false" outlineLevel="0" collapsed="false">
      <c r="A18" s="647" t="n">
        <v>1</v>
      </c>
      <c r="B18" s="770" t="s">
        <v>862</v>
      </c>
      <c r="C18" s="777" t="n">
        <v>5000</v>
      </c>
      <c r="D18" s="768" t="n">
        <v>4744.6</v>
      </c>
      <c r="E18" s="45" t="s">
        <v>14</v>
      </c>
      <c r="F18" s="767" t="s">
        <v>1114</v>
      </c>
      <c r="G18" s="767" t="s">
        <v>1114</v>
      </c>
      <c r="H18" s="769" t="s">
        <v>1097</v>
      </c>
      <c r="I18" s="778" t="s">
        <v>1115</v>
      </c>
    </row>
    <row r="19" customFormat="false" ht="30" hidden="false" customHeight="false" outlineLevel="0" collapsed="false">
      <c r="A19" s="647" t="n">
        <v>2</v>
      </c>
      <c r="B19" s="27" t="s">
        <v>862</v>
      </c>
      <c r="C19" s="768" t="n">
        <v>2500</v>
      </c>
      <c r="D19" s="343" t="n">
        <v>2457</v>
      </c>
      <c r="E19" s="45" t="s">
        <v>14</v>
      </c>
      <c r="F19" s="182" t="s">
        <v>1116</v>
      </c>
      <c r="G19" s="182" t="s">
        <v>1116</v>
      </c>
      <c r="H19" s="769" t="s">
        <v>1097</v>
      </c>
      <c r="I19" s="45" t="s">
        <v>1117</v>
      </c>
    </row>
    <row r="20" customFormat="false" ht="60" hidden="false" customHeight="false" outlineLevel="0" collapsed="false">
      <c r="A20" s="348" t="n">
        <v>3</v>
      </c>
      <c r="B20" s="352" t="s">
        <v>1118</v>
      </c>
      <c r="C20" s="354" t="n">
        <v>7500</v>
      </c>
      <c r="D20" s="354" t="n">
        <v>7500</v>
      </c>
      <c r="E20" s="45" t="s">
        <v>14</v>
      </c>
      <c r="F20" s="352" t="s">
        <v>1119</v>
      </c>
      <c r="G20" s="352" t="s">
        <v>1119</v>
      </c>
      <c r="H20" s="769" t="s">
        <v>1097</v>
      </c>
      <c r="I20" s="45" t="s">
        <v>1120</v>
      </c>
    </row>
    <row r="21" customFormat="false" ht="60" hidden="false" customHeight="false" outlineLevel="0" collapsed="false">
      <c r="A21" s="348" t="n">
        <v>4</v>
      </c>
      <c r="B21" s="352" t="s">
        <v>1121</v>
      </c>
      <c r="C21" s="354" t="n">
        <v>12000</v>
      </c>
      <c r="D21" s="354" t="n">
        <v>12000</v>
      </c>
      <c r="E21" s="779" t="s">
        <v>207</v>
      </c>
      <c r="F21" s="351" t="s">
        <v>1122</v>
      </c>
      <c r="G21" s="351" t="s">
        <v>1122</v>
      </c>
      <c r="H21" s="779" t="s">
        <v>1123</v>
      </c>
      <c r="I21" s="351" t="s">
        <v>1124</v>
      </c>
    </row>
    <row r="22" customFormat="false" ht="60" hidden="false" customHeight="false" outlineLevel="0" collapsed="false">
      <c r="A22" s="779" t="n">
        <v>5</v>
      </c>
      <c r="B22" s="352" t="s">
        <v>1125</v>
      </c>
      <c r="C22" s="354" t="n">
        <v>10000</v>
      </c>
      <c r="D22" s="354" t="n">
        <v>10000</v>
      </c>
      <c r="E22" s="779" t="s">
        <v>207</v>
      </c>
      <c r="F22" s="352" t="s">
        <v>1126</v>
      </c>
      <c r="G22" s="352" t="s">
        <v>1126</v>
      </c>
      <c r="H22" s="779" t="s">
        <v>1123</v>
      </c>
      <c r="I22" s="351" t="s">
        <v>1127</v>
      </c>
    </row>
    <row r="23" customFormat="false" ht="60" hidden="false" customHeight="false" outlineLevel="0" collapsed="false">
      <c r="A23" s="779" t="n">
        <v>6</v>
      </c>
      <c r="B23" s="352" t="s">
        <v>1128</v>
      </c>
      <c r="C23" s="354" t="n">
        <v>15000</v>
      </c>
      <c r="D23" s="354" t="n">
        <v>15000</v>
      </c>
      <c r="E23" s="779" t="s">
        <v>207</v>
      </c>
      <c r="F23" s="351" t="s">
        <v>1129</v>
      </c>
      <c r="G23" s="351" t="s">
        <v>1129</v>
      </c>
      <c r="H23" s="779" t="s">
        <v>1123</v>
      </c>
      <c r="I23" s="351" t="s">
        <v>1130</v>
      </c>
    </row>
    <row r="24" customFormat="false" ht="45" hidden="false" customHeight="false" outlineLevel="0" collapsed="false">
      <c r="A24" s="779" t="n">
        <v>7</v>
      </c>
      <c r="B24" s="352" t="s">
        <v>1131</v>
      </c>
      <c r="C24" s="354" t="n">
        <v>41080</v>
      </c>
      <c r="D24" s="354" t="n">
        <v>41080</v>
      </c>
      <c r="E24" s="45" t="s">
        <v>650</v>
      </c>
      <c r="F24" s="351" t="s">
        <v>1132</v>
      </c>
      <c r="G24" s="351" t="s">
        <v>1132</v>
      </c>
      <c r="H24" s="779" t="s">
        <v>868</v>
      </c>
      <c r="I24" s="352" t="s">
        <v>1133</v>
      </c>
    </row>
    <row r="25" customFormat="false" ht="45" hidden="false" customHeight="false" outlineLevel="0" collapsed="false">
      <c r="A25" s="779" t="n">
        <v>8</v>
      </c>
      <c r="B25" s="352" t="s">
        <v>1134</v>
      </c>
      <c r="C25" s="354" t="n">
        <v>402711</v>
      </c>
      <c r="D25" s="354" t="n">
        <v>402711</v>
      </c>
      <c r="E25" s="45" t="s">
        <v>650</v>
      </c>
      <c r="F25" s="351" t="s">
        <v>1135</v>
      </c>
      <c r="G25" s="351" t="s">
        <v>1135</v>
      </c>
      <c r="H25" s="779" t="s">
        <v>868</v>
      </c>
      <c r="I25" s="352" t="s">
        <v>1136</v>
      </c>
    </row>
    <row r="26" customFormat="false" ht="45" hidden="false" customHeight="false" outlineLevel="0" collapsed="false">
      <c r="A26" s="779" t="n">
        <v>9</v>
      </c>
      <c r="B26" s="352" t="s">
        <v>1137</v>
      </c>
      <c r="C26" s="354" t="n">
        <v>375881</v>
      </c>
      <c r="D26" s="354" t="n">
        <v>375881</v>
      </c>
      <c r="E26" s="45" t="s">
        <v>650</v>
      </c>
      <c r="F26" s="351" t="s">
        <v>1138</v>
      </c>
      <c r="G26" s="351" t="s">
        <v>1138</v>
      </c>
      <c r="H26" s="779" t="s">
        <v>868</v>
      </c>
      <c r="I26" s="352" t="s">
        <v>1136</v>
      </c>
    </row>
    <row r="27" customFormat="false" ht="45" hidden="false" customHeight="false" outlineLevel="0" collapsed="false">
      <c r="A27" s="779" t="n">
        <v>10</v>
      </c>
      <c r="B27" s="352" t="s">
        <v>1139</v>
      </c>
      <c r="C27" s="354" t="n">
        <v>375881</v>
      </c>
      <c r="D27" s="354" t="n">
        <v>375881</v>
      </c>
      <c r="E27" s="45" t="s">
        <v>650</v>
      </c>
      <c r="F27" s="351" t="s">
        <v>1138</v>
      </c>
      <c r="G27" s="351" t="s">
        <v>1138</v>
      </c>
      <c r="H27" s="779" t="s">
        <v>868</v>
      </c>
      <c r="I27" s="352" t="s">
        <v>1136</v>
      </c>
    </row>
    <row r="28" customFormat="false" ht="45" hidden="false" customHeight="false" outlineLevel="0" collapsed="false">
      <c r="A28" s="779" t="n">
        <v>11</v>
      </c>
      <c r="B28" s="352" t="s">
        <v>1140</v>
      </c>
      <c r="C28" s="354" t="n">
        <v>349022</v>
      </c>
      <c r="D28" s="354" t="n">
        <v>349022</v>
      </c>
      <c r="E28" s="45" t="s">
        <v>650</v>
      </c>
      <c r="F28" s="351" t="s">
        <v>1141</v>
      </c>
      <c r="G28" s="351" t="s">
        <v>1141</v>
      </c>
      <c r="H28" s="779" t="s">
        <v>868</v>
      </c>
      <c r="I28" s="352" t="s">
        <v>1136</v>
      </c>
    </row>
    <row r="29" customFormat="false" ht="45" hidden="false" customHeight="false" outlineLevel="0" collapsed="false">
      <c r="A29" s="779" t="n">
        <v>12</v>
      </c>
      <c r="B29" s="352" t="s">
        <v>1142</v>
      </c>
      <c r="C29" s="354" t="n">
        <v>349022</v>
      </c>
      <c r="D29" s="354" t="n">
        <v>349022</v>
      </c>
      <c r="E29" s="45" t="s">
        <v>650</v>
      </c>
      <c r="F29" s="351" t="s">
        <v>1143</v>
      </c>
      <c r="G29" s="351" t="s">
        <v>1143</v>
      </c>
      <c r="H29" s="779" t="s">
        <v>868</v>
      </c>
      <c r="I29" s="352" t="s">
        <v>1136</v>
      </c>
    </row>
    <row r="30" customFormat="false" ht="60" hidden="false" customHeight="false" outlineLevel="0" collapsed="false">
      <c r="A30" s="779" t="n">
        <v>13</v>
      </c>
      <c r="B30" s="352" t="s">
        <v>1144</v>
      </c>
      <c r="C30" s="354" t="n">
        <v>386613</v>
      </c>
      <c r="D30" s="354" t="n">
        <v>386613</v>
      </c>
      <c r="E30" s="45" t="s">
        <v>650</v>
      </c>
      <c r="F30" s="351" t="s">
        <v>1145</v>
      </c>
      <c r="G30" s="351" t="s">
        <v>1145</v>
      </c>
      <c r="H30" s="779" t="s">
        <v>868</v>
      </c>
      <c r="I30" s="352" t="s">
        <v>1136</v>
      </c>
    </row>
    <row r="31" customFormat="false" ht="60" hidden="false" customHeight="false" outlineLevel="0" collapsed="false">
      <c r="A31" s="779" t="n">
        <v>14</v>
      </c>
      <c r="B31" s="352" t="s">
        <v>1146</v>
      </c>
      <c r="C31" s="354" t="n">
        <v>294880</v>
      </c>
      <c r="D31" s="354" t="n">
        <v>294880</v>
      </c>
      <c r="E31" s="368" t="s">
        <v>650</v>
      </c>
      <c r="F31" s="351" t="s">
        <v>1147</v>
      </c>
      <c r="G31" s="351" t="s">
        <v>1147</v>
      </c>
      <c r="H31" s="779" t="s">
        <v>868</v>
      </c>
      <c r="I31" s="352" t="s">
        <v>1136</v>
      </c>
    </row>
    <row r="32" customFormat="false" ht="60" hidden="false" customHeight="false" outlineLevel="0" collapsed="false">
      <c r="A32" s="779" t="n">
        <v>15</v>
      </c>
      <c r="B32" s="352" t="s">
        <v>1148</v>
      </c>
      <c r="C32" s="354" t="n">
        <v>53718</v>
      </c>
      <c r="D32" s="354" t="n">
        <v>53718</v>
      </c>
      <c r="E32" s="368" t="s">
        <v>650</v>
      </c>
      <c r="F32" s="351" t="s">
        <v>1149</v>
      </c>
      <c r="G32" s="351" t="s">
        <v>1149</v>
      </c>
      <c r="H32" s="779" t="s">
        <v>868</v>
      </c>
      <c r="I32" s="352" t="s">
        <v>1136</v>
      </c>
    </row>
    <row r="33" customFormat="false" ht="15" hidden="false" customHeight="false" outlineLevel="0" collapsed="false">
      <c r="A33" s="389"/>
      <c r="B33" s="687"/>
      <c r="C33" s="780" t="n">
        <f aca="false">SUM(C18:C32)</f>
        <v>2680808</v>
      </c>
      <c r="D33" s="714"/>
      <c r="E33" s="389"/>
      <c r="F33" s="313"/>
      <c r="G33" s="313"/>
      <c r="H33" s="389"/>
      <c r="I33" s="313"/>
    </row>
    <row r="34" customFormat="false" ht="15" hidden="false" customHeight="false" outlineLevel="0" collapsed="false">
      <c r="A34" s="389"/>
      <c r="B34" s="687"/>
      <c r="C34" s="714"/>
      <c r="D34" s="714"/>
      <c r="E34" s="389"/>
      <c r="F34" s="313"/>
      <c r="G34" s="313"/>
      <c r="H34" s="389"/>
      <c r="I34" s="313"/>
    </row>
    <row r="35" customFormat="false" ht="15" hidden="false" customHeight="false" outlineLevel="0" collapsed="false">
      <c r="A35" s="389"/>
      <c r="B35" s="687"/>
      <c r="C35" s="714"/>
      <c r="D35" s="714"/>
      <c r="E35" s="389"/>
      <c r="F35" s="313"/>
      <c r="G35" s="313"/>
      <c r="H35" s="389"/>
      <c r="I35" s="313"/>
    </row>
    <row r="36" customFormat="false" ht="15" hidden="false" customHeight="false" outlineLevel="0" collapsed="false">
      <c r="A36" s="389"/>
      <c r="B36" s="687"/>
      <c r="C36" s="714"/>
      <c r="D36" s="714"/>
      <c r="E36" s="389"/>
      <c r="F36" s="313"/>
      <c r="G36" s="313"/>
      <c r="H36" s="389"/>
      <c r="I36" s="313"/>
    </row>
    <row r="37" customFormat="false" ht="15" hidden="false" customHeight="false" outlineLevel="0" collapsed="false">
      <c r="A37" s="389"/>
      <c r="B37" s="687"/>
      <c r="C37" s="714"/>
      <c r="D37" s="714"/>
      <c r="E37" s="389"/>
      <c r="F37" s="313"/>
      <c r="G37" s="313"/>
      <c r="H37" s="389"/>
      <c r="I37" s="313"/>
    </row>
    <row r="38" customFormat="false" ht="15" hidden="false" customHeight="false" outlineLevel="0" collapsed="false">
      <c r="A38" s="389"/>
      <c r="B38" s="687"/>
      <c r="C38" s="714"/>
      <c r="D38" s="714"/>
      <c r="E38" s="389"/>
      <c r="F38" s="313"/>
      <c r="G38" s="313"/>
      <c r="H38" s="389"/>
      <c r="I38" s="313"/>
    </row>
    <row r="39" customFormat="false" ht="15" hidden="false" customHeight="false" outlineLevel="0" collapsed="false">
      <c r="A39" s="389"/>
      <c r="B39" s="687"/>
      <c r="C39" s="714"/>
      <c r="D39" s="714"/>
      <c r="E39" s="389"/>
      <c r="F39" s="313"/>
      <c r="G39" s="313"/>
      <c r="H39" s="389"/>
      <c r="I39" s="313"/>
    </row>
    <row r="40" customFormat="false" ht="15" hidden="false" customHeight="false" outlineLevel="0" collapsed="false">
      <c r="A40" s="389"/>
      <c r="B40" s="687"/>
      <c r="C40" s="714"/>
      <c r="D40" s="714"/>
      <c r="E40" s="389"/>
      <c r="F40" s="313"/>
      <c r="G40" s="313"/>
      <c r="H40" s="389"/>
      <c r="I40" s="313"/>
    </row>
    <row r="41" customFormat="false" ht="15" hidden="false" customHeight="false" outlineLevel="0" collapsed="false">
      <c r="A41" s="389"/>
      <c r="B41" s="687"/>
      <c r="C41" s="714"/>
      <c r="D41" s="714"/>
      <c r="E41" s="389"/>
      <c r="F41" s="313"/>
      <c r="G41" s="313"/>
      <c r="H41" s="389"/>
      <c r="I41" s="313"/>
    </row>
    <row r="42" customFormat="false" ht="15" hidden="false" customHeight="false" outlineLevel="0" collapsed="false">
      <c r="A42" s="389"/>
      <c r="B42" s="687"/>
      <c r="C42" s="714"/>
      <c r="D42" s="714"/>
      <c r="E42" s="389"/>
      <c r="F42" s="313"/>
      <c r="G42" s="313"/>
      <c r="H42" s="389"/>
      <c r="I42" s="313"/>
    </row>
    <row r="43" customFormat="false" ht="15" hidden="false" customHeight="false" outlineLevel="0" collapsed="false">
      <c r="A43" s="389"/>
      <c r="B43" s="687"/>
      <c r="C43" s="714"/>
      <c r="D43" s="714"/>
      <c r="E43" s="389"/>
      <c r="F43" s="313"/>
      <c r="G43" s="313"/>
      <c r="H43" s="389"/>
      <c r="I43" s="313"/>
    </row>
    <row r="44" customFormat="false" ht="15" hidden="false" customHeight="false" outlineLevel="0" collapsed="false">
      <c r="A44" s="389"/>
      <c r="B44" s="687"/>
      <c r="C44" s="714"/>
      <c r="D44" s="714"/>
      <c r="E44" s="389"/>
      <c r="F44" s="313"/>
      <c r="G44" s="313"/>
      <c r="H44" s="389"/>
      <c r="I44" s="313"/>
    </row>
    <row r="45" customFormat="false" ht="15" hidden="false" customHeight="false" outlineLevel="0" collapsed="false">
      <c r="A45" s="389"/>
      <c r="B45" s="687"/>
      <c r="C45" s="714"/>
      <c r="D45" s="714"/>
      <c r="E45" s="389"/>
      <c r="F45" s="313"/>
      <c r="G45" s="313"/>
      <c r="H45" s="389"/>
      <c r="I45" s="313"/>
    </row>
    <row r="46" customFormat="false" ht="15" hidden="false" customHeight="false" outlineLevel="0" collapsed="false">
      <c r="A46" s="389"/>
      <c r="B46" s="687"/>
      <c r="C46" s="714"/>
      <c r="D46" s="714"/>
      <c r="E46" s="389"/>
      <c r="F46" s="313"/>
      <c r="G46" s="313"/>
      <c r="H46" s="389"/>
      <c r="I46" s="313"/>
    </row>
    <row r="47" customFormat="false" ht="15" hidden="false" customHeight="false" outlineLevel="0" collapsed="false">
      <c r="A47" s="389"/>
      <c r="B47" s="687"/>
      <c r="C47" s="714"/>
      <c r="D47" s="714"/>
      <c r="E47" s="389"/>
      <c r="F47" s="313"/>
      <c r="G47" s="313"/>
      <c r="H47" s="389"/>
      <c r="I47" s="313"/>
    </row>
    <row r="48" customFormat="false" ht="15" hidden="false" customHeight="false" outlineLevel="0" collapsed="false">
      <c r="A48" s="389"/>
      <c r="B48" s="687"/>
      <c r="C48" s="714"/>
      <c r="D48" s="714"/>
      <c r="E48" s="389"/>
      <c r="F48" s="313"/>
      <c r="G48" s="313"/>
      <c r="H48" s="389"/>
      <c r="I48" s="313"/>
    </row>
    <row r="49" customFormat="false" ht="15" hidden="false" customHeight="false" outlineLevel="0" collapsed="false">
      <c r="A49" s="389"/>
      <c r="B49" s="687"/>
      <c r="C49" s="714"/>
      <c r="D49" s="714"/>
      <c r="E49" s="389"/>
      <c r="F49" s="313"/>
      <c r="G49" s="313"/>
      <c r="H49" s="389"/>
      <c r="I49" s="313"/>
    </row>
    <row r="50" customFormat="false" ht="15" hidden="false" customHeight="false" outlineLevel="0" collapsed="false">
      <c r="A50" s="389"/>
      <c r="B50" s="687"/>
      <c r="C50" s="714"/>
      <c r="D50" s="714"/>
      <c r="E50" s="389"/>
      <c r="F50" s="313"/>
      <c r="G50" s="313"/>
      <c r="H50" s="389"/>
      <c r="I50" s="313"/>
    </row>
    <row r="51" customFormat="false" ht="15" hidden="false" customHeight="false" outlineLevel="0" collapsed="false">
      <c r="A51" s="389"/>
      <c r="B51" s="687"/>
      <c r="C51" s="714"/>
      <c r="D51" s="714"/>
      <c r="E51" s="389"/>
      <c r="F51" s="313"/>
      <c r="G51" s="313"/>
      <c r="H51" s="389"/>
      <c r="I51" s="313"/>
    </row>
    <row r="52" customFormat="false" ht="15" hidden="false" customHeight="false" outlineLevel="0" collapsed="false">
      <c r="A52" s="389"/>
      <c r="B52" s="687"/>
      <c r="C52" s="714"/>
      <c r="D52" s="714"/>
      <c r="E52" s="389"/>
      <c r="F52" s="313"/>
      <c r="G52" s="313"/>
      <c r="H52" s="389"/>
      <c r="I52" s="313"/>
    </row>
    <row r="53" customFormat="false" ht="15" hidden="false" customHeight="false" outlineLevel="0" collapsed="false">
      <c r="A53" s="389"/>
      <c r="B53" s="687"/>
      <c r="C53" s="714"/>
      <c r="D53" s="714"/>
      <c r="E53" s="389"/>
      <c r="F53" s="313"/>
      <c r="G53" s="313"/>
      <c r="H53" s="389"/>
      <c r="I53" s="313"/>
    </row>
    <row r="54" customFormat="false" ht="15" hidden="false" customHeight="false" outlineLevel="0" collapsed="false">
      <c r="A54" s="389"/>
      <c r="B54" s="687"/>
      <c r="C54" s="714"/>
      <c r="D54" s="714"/>
      <c r="E54" s="389"/>
      <c r="F54" s="313"/>
      <c r="G54" s="313"/>
      <c r="H54" s="389"/>
      <c r="I54" s="313"/>
    </row>
    <row r="55" customFormat="false" ht="15" hidden="false" customHeight="false" outlineLevel="0" collapsed="false">
      <c r="A55" s="389"/>
      <c r="B55" s="687"/>
      <c r="C55" s="714"/>
      <c r="D55" s="714"/>
      <c r="E55" s="389"/>
      <c r="F55" s="313"/>
      <c r="G55" s="313"/>
      <c r="H55" s="389"/>
      <c r="I55" s="313"/>
    </row>
    <row r="56" customFormat="false" ht="15" hidden="false" customHeight="false" outlineLevel="0" collapsed="false">
      <c r="A56" s="389"/>
      <c r="B56" s="687"/>
      <c r="C56" s="714"/>
      <c r="D56" s="714"/>
      <c r="E56" s="389"/>
      <c r="F56" s="313"/>
      <c r="G56" s="313"/>
      <c r="H56" s="389"/>
      <c r="I56" s="313"/>
    </row>
    <row r="57" customFormat="false" ht="15" hidden="false" customHeight="false" outlineLevel="0" collapsed="false">
      <c r="A57" s="389"/>
      <c r="B57" s="687"/>
      <c r="C57" s="714"/>
      <c r="D57" s="714"/>
      <c r="E57" s="389"/>
      <c r="F57" s="313"/>
      <c r="G57" s="313"/>
      <c r="H57" s="389"/>
      <c r="I57" s="313"/>
    </row>
    <row r="58" customFormat="false" ht="15" hidden="false" customHeight="false" outlineLevel="0" collapsed="false">
      <c r="A58" s="389"/>
      <c r="B58" s="687"/>
      <c r="C58" s="714"/>
      <c r="D58" s="714"/>
      <c r="E58" s="389"/>
      <c r="F58" s="313"/>
      <c r="G58" s="313"/>
      <c r="H58" s="389"/>
      <c r="I58" s="313"/>
    </row>
    <row r="59" customFormat="false" ht="15" hidden="false" customHeight="false" outlineLevel="0" collapsed="false">
      <c r="A59" s="389"/>
      <c r="B59" s="687"/>
      <c r="C59" s="714"/>
      <c r="D59" s="714"/>
      <c r="E59" s="389"/>
      <c r="F59" s="313"/>
      <c r="G59" s="313"/>
      <c r="H59" s="389"/>
      <c r="I59" s="313"/>
    </row>
    <row r="60" customFormat="false" ht="15" hidden="false" customHeight="false" outlineLevel="0" collapsed="false">
      <c r="A60" s="389"/>
      <c r="B60" s="687"/>
      <c r="C60" s="714"/>
      <c r="D60" s="714"/>
      <c r="E60" s="389"/>
      <c r="F60" s="313"/>
      <c r="G60" s="313"/>
      <c r="H60" s="389"/>
      <c r="I60" s="313"/>
    </row>
    <row r="61" customFormat="false" ht="15" hidden="false" customHeight="false" outlineLevel="0" collapsed="false">
      <c r="A61" s="389"/>
      <c r="B61" s="687"/>
      <c r="C61" s="714"/>
      <c r="D61" s="714"/>
      <c r="E61" s="389"/>
      <c r="F61" s="313"/>
      <c r="G61" s="313"/>
      <c r="H61" s="389"/>
      <c r="I61" s="313"/>
    </row>
    <row r="62" customFormat="false" ht="15" hidden="false" customHeight="false" outlineLevel="0" collapsed="false">
      <c r="A62" s="389"/>
      <c r="B62" s="687"/>
      <c r="C62" s="714"/>
      <c r="D62" s="714"/>
      <c r="E62" s="389"/>
      <c r="F62" s="313"/>
      <c r="G62" s="313"/>
      <c r="H62" s="389"/>
      <c r="I62" s="313"/>
    </row>
    <row r="63" customFormat="false" ht="15" hidden="false" customHeight="false" outlineLevel="0" collapsed="false">
      <c r="A63" s="389"/>
      <c r="B63" s="687"/>
      <c r="C63" s="714"/>
      <c r="D63" s="714"/>
      <c r="E63" s="389"/>
      <c r="F63" s="313"/>
      <c r="G63" s="313"/>
      <c r="H63" s="389"/>
      <c r="I63" s="313"/>
    </row>
    <row r="64" customFormat="false" ht="15" hidden="false" customHeight="false" outlineLevel="0" collapsed="false">
      <c r="A64" s="389"/>
      <c r="B64" s="687"/>
      <c r="C64" s="714"/>
      <c r="D64" s="714"/>
      <c r="E64" s="389"/>
      <c r="F64" s="313"/>
      <c r="G64" s="313"/>
      <c r="H64" s="389"/>
      <c r="I64" s="313"/>
    </row>
    <row r="65" customFormat="false" ht="15" hidden="false" customHeight="false" outlineLevel="0" collapsed="false">
      <c r="A65" s="389"/>
      <c r="B65" s="687"/>
      <c r="C65" s="714"/>
      <c r="D65" s="714"/>
      <c r="E65" s="389"/>
      <c r="F65" s="313"/>
      <c r="G65" s="313"/>
      <c r="H65" s="389"/>
      <c r="I65" s="313"/>
    </row>
    <row r="66" customFormat="false" ht="15" hidden="false" customHeight="false" outlineLevel="0" collapsed="false">
      <c r="A66" s="389"/>
      <c r="B66" s="687"/>
      <c r="C66" s="714"/>
      <c r="D66" s="714"/>
      <c r="E66" s="389"/>
      <c r="F66" s="313"/>
      <c r="G66" s="313"/>
      <c r="H66" s="389"/>
      <c r="I66" s="313"/>
    </row>
    <row r="67" customFormat="false" ht="15" hidden="false" customHeight="false" outlineLevel="0" collapsed="false">
      <c r="A67" s="389"/>
      <c r="B67" s="687"/>
      <c r="C67" s="714"/>
      <c r="D67" s="714"/>
      <c r="E67" s="389"/>
      <c r="F67" s="313"/>
      <c r="G67" s="313"/>
      <c r="H67" s="389"/>
      <c r="I67" s="313"/>
    </row>
    <row r="68" customFormat="false" ht="15" hidden="false" customHeight="false" outlineLevel="0" collapsed="false">
      <c r="A68" s="389"/>
      <c r="B68" s="687"/>
      <c r="C68" s="714"/>
      <c r="D68" s="714"/>
      <c r="E68" s="389"/>
      <c r="F68" s="313"/>
      <c r="G68" s="313"/>
      <c r="H68" s="389"/>
      <c r="I68" s="313"/>
    </row>
    <row r="69" customFormat="false" ht="15" hidden="false" customHeight="false" outlineLevel="0" collapsed="false">
      <c r="A69" s="389"/>
      <c r="B69" s="687"/>
      <c r="C69" s="714"/>
      <c r="D69" s="714"/>
      <c r="E69" s="389"/>
      <c r="F69" s="313"/>
      <c r="G69" s="313"/>
      <c r="H69" s="389"/>
      <c r="I69" s="313"/>
    </row>
    <row r="70" customFormat="false" ht="15" hidden="false" customHeight="false" outlineLevel="0" collapsed="false">
      <c r="A70" s="389"/>
      <c r="B70" s="687"/>
      <c r="C70" s="714"/>
      <c r="D70" s="714"/>
      <c r="E70" s="389"/>
      <c r="F70" s="313"/>
      <c r="G70" s="313"/>
      <c r="H70" s="389"/>
      <c r="I70" s="31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90277777777778" top="0.590972222222222" bottom="0.393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I68" activeCellId="0" sqref="I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3.37"/>
    <col collapsed="false" customWidth="true" hidden="false" outlineLevel="0" max="2" min="2" style="296" width="26.25"/>
    <col collapsed="false" customWidth="true" hidden="false" outlineLevel="0" max="3" min="3" style="580" width="10.37"/>
    <col collapsed="false" customWidth="false" hidden="false" outlineLevel="0" max="4" min="4" style="299" width="8.99"/>
    <col collapsed="false" customWidth="true" hidden="false" outlineLevel="0" max="5" min="5" style="557" width="8.12"/>
    <col collapsed="false" customWidth="true" hidden="false" outlineLevel="0" max="7" min="6" style="299" width="16.75"/>
    <col collapsed="false" customWidth="true" hidden="false" outlineLevel="0" max="8" min="8" style="299" width="10.37"/>
    <col collapsed="false" customWidth="true" hidden="false" outlineLevel="0" max="9" min="9" style="296" width="20.75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</row>
    <row r="2" s="305" customFormat="true" ht="20.25" hidden="false" customHeight="false" outlineLevel="0" collapsed="false">
      <c r="A2" s="303" t="s">
        <v>666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667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668</v>
      </c>
      <c r="B4" s="303"/>
      <c r="C4" s="303"/>
      <c r="D4" s="303"/>
      <c r="E4" s="303"/>
      <c r="F4" s="303"/>
      <c r="G4" s="303"/>
      <c r="H4" s="303"/>
      <c r="I4" s="303"/>
    </row>
    <row r="5" s="308" customFormat="true" ht="34.5" hidden="false" customHeight="true" outlineLevel="0" collapsed="false">
      <c r="A5" s="413" t="s">
        <v>4</v>
      </c>
      <c r="B5" s="306" t="s">
        <v>5</v>
      </c>
      <c r="C5" s="581" t="s">
        <v>6</v>
      </c>
      <c r="D5" s="306" t="s">
        <v>7</v>
      </c>
      <c r="E5" s="306" t="s">
        <v>8</v>
      </c>
      <c r="F5" s="306" t="s">
        <v>9</v>
      </c>
      <c r="G5" s="306" t="s">
        <v>648</v>
      </c>
      <c r="H5" s="306" t="s">
        <v>11</v>
      </c>
      <c r="I5" s="306" t="s">
        <v>12</v>
      </c>
    </row>
    <row r="6" s="389" customFormat="true" ht="15" hidden="false" customHeight="true" outlineLevel="0" collapsed="false">
      <c r="A6" s="413"/>
      <c r="B6" s="582" t="s">
        <v>342</v>
      </c>
      <c r="C6" s="583"/>
      <c r="D6" s="584"/>
      <c r="E6" s="584"/>
      <c r="F6" s="585"/>
      <c r="G6" s="585"/>
      <c r="H6" s="584"/>
      <c r="I6" s="586"/>
    </row>
    <row r="7" s="353" customFormat="true" ht="16.5" hidden="false" customHeight="true" outlineLevel="0" collapsed="false">
      <c r="A7" s="587"/>
      <c r="B7" s="588" t="s">
        <v>352</v>
      </c>
      <c r="C7" s="589"/>
      <c r="D7" s="590"/>
      <c r="E7" s="590"/>
      <c r="F7" s="591"/>
      <c r="G7" s="591"/>
      <c r="H7" s="590"/>
      <c r="I7" s="592"/>
    </row>
    <row r="8" s="353" customFormat="true" ht="60" hidden="false" customHeight="false" outlineLevel="0" collapsed="false">
      <c r="A8" s="593" t="n">
        <v>1</v>
      </c>
      <c r="B8" s="327" t="s">
        <v>669</v>
      </c>
      <c r="C8" s="325" t="n">
        <v>1836</v>
      </c>
      <c r="D8" s="596" t="n">
        <v>1836</v>
      </c>
      <c r="E8" s="45" t="s">
        <v>14</v>
      </c>
      <c r="F8" s="781" t="s">
        <v>670</v>
      </c>
      <c r="G8" s="599" t="s">
        <v>670</v>
      </c>
      <c r="H8" s="596" t="s">
        <v>671</v>
      </c>
      <c r="I8" s="341" t="s">
        <v>672</v>
      </c>
    </row>
    <row r="9" s="353" customFormat="true" ht="30" hidden="false" customHeight="false" outlineLevel="0" collapsed="false">
      <c r="A9" s="593" t="n">
        <v>2</v>
      </c>
      <c r="B9" s="327" t="s">
        <v>673</v>
      </c>
      <c r="C9" s="325" t="n">
        <v>188629</v>
      </c>
      <c r="D9" s="325" t="n">
        <v>188629</v>
      </c>
      <c r="E9" s="45" t="s">
        <v>14</v>
      </c>
      <c r="F9" s="781" t="s">
        <v>674</v>
      </c>
      <c r="G9" s="781" t="s">
        <v>674</v>
      </c>
      <c r="H9" s="596" t="s">
        <v>671</v>
      </c>
      <c r="I9" s="341" t="s">
        <v>672</v>
      </c>
    </row>
    <row r="10" s="741" customFormat="true" ht="60" hidden="false" customHeight="false" outlineLevel="0" collapsed="false">
      <c r="A10" s="593" t="n">
        <v>3</v>
      </c>
      <c r="B10" s="327" t="s">
        <v>675</v>
      </c>
      <c r="C10" s="325" t="n">
        <v>188629</v>
      </c>
      <c r="D10" s="325" t="n">
        <v>188629</v>
      </c>
      <c r="E10" s="45" t="s">
        <v>14</v>
      </c>
      <c r="F10" s="781" t="s">
        <v>676</v>
      </c>
      <c r="G10" s="781" t="s">
        <v>676</v>
      </c>
      <c r="H10" s="596" t="s">
        <v>671</v>
      </c>
      <c r="I10" s="341" t="s">
        <v>672</v>
      </c>
    </row>
    <row r="11" s="741" customFormat="true" ht="60" hidden="false" customHeight="false" outlineLevel="0" collapsed="false">
      <c r="A11" s="593" t="n">
        <v>4</v>
      </c>
      <c r="B11" s="327" t="s">
        <v>677</v>
      </c>
      <c r="C11" s="325" t="n">
        <v>188629</v>
      </c>
      <c r="D11" s="325" t="n">
        <v>188629</v>
      </c>
      <c r="E11" s="45" t="s">
        <v>14</v>
      </c>
      <c r="F11" s="782" t="s">
        <v>678</v>
      </c>
      <c r="G11" s="782" t="s">
        <v>678</v>
      </c>
      <c r="H11" s="596" t="s">
        <v>671</v>
      </c>
      <c r="I11" s="341" t="s">
        <v>672</v>
      </c>
    </row>
    <row r="12" s="741" customFormat="true" ht="60" hidden="false" customHeight="false" outlineLevel="0" collapsed="false">
      <c r="A12" s="779" t="n">
        <v>5</v>
      </c>
      <c r="B12" s="327" t="s">
        <v>679</v>
      </c>
      <c r="C12" s="325" t="n">
        <v>188629</v>
      </c>
      <c r="D12" s="325" t="n">
        <v>188629</v>
      </c>
      <c r="E12" s="45" t="s">
        <v>14</v>
      </c>
      <c r="F12" s="781" t="s">
        <v>676</v>
      </c>
      <c r="G12" s="781" t="s">
        <v>676</v>
      </c>
      <c r="H12" s="596" t="s">
        <v>671</v>
      </c>
      <c r="I12" s="341" t="s">
        <v>672</v>
      </c>
    </row>
    <row r="13" s="353" customFormat="true" ht="60" hidden="false" customHeight="false" outlineLevel="0" collapsed="false">
      <c r="A13" s="779" t="n">
        <v>6</v>
      </c>
      <c r="B13" s="327" t="s">
        <v>680</v>
      </c>
      <c r="C13" s="583" t="n">
        <v>124915</v>
      </c>
      <c r="D13" s="583" t="n">
        <v>124915</v>
      </c>
      <c r="E13" s="45" t="s">
        <v>14</v>
      </c>
      <c r="F13" s="783" t="s">
        <v>681</v>
      </c>
      <c r="G13" s="783" t="s">
        <v>681</v>
      </c>
      <c r="H13" s="596" t="s">
        <v>671</v>
      </c>
      <c r="I13" s="341" t="s">
        <v>672</v>
      </c>
    </row>
    <row r="14" s="353" customFormat="true" ht="60" hidden="false" customHeight="false" outlineLevel="0" collapsed="false">
      <c r="A14" s="779" t="n">
        <v>7</v>
      </c>
      <c r="B14" s="327" t="s">
        <v>682</v>
      </c>
      <c r="C14" s="325" t="n">
        <v>188629</v>
      </c>
      <c r="D14" s="325" t="n">
        <v>188629</v>
      </c>
      <c r="E14" s="368" t="s">
        <v>14</v>
      </c>
      <c r="F14" s="783" t="s">
        <v>683</v>
      </c>
      <c r="G14" s="783" t="s">
        <v>683</v>
      </c>
      <c r="H14" s="599" t="s">
        <v>671</v>
      </c>
      <c r="I14" s="323" t="s">
        <v>672</v>
      </c>
    </row>
    <row r="15" s="353" customFormat="true" ht="45" hidden="false" customHeight="false" outlineLevel="0" collapsed="false">
      <c r="A15" s="779" t="n">
        <v>8</v>
      </c>
      <c r="B15" s="352" t="s">
        <v>684</v>
      </c>
      <c r="C15" s="325" t="n">
        <v>188629</v>
      </c>
      <c r="D15" s="325" t="n">
        <v>188629</v>
      </c>
      <c r="E15" s="45" t="s">
        <v>14</v>
      </c>
      <c r="F15" s="779" t="s">
        <v>685</v>
      </c>
      <c r="G15" s="779" t="s">
        <v>685</v>
      </c>
      <c r="H15" s="596" t="s">
        <v>671</v>
      </c>
      <c r="I15" s="341" t="s">
        <v>672</v>
      </c>
    </row>
    <row r="16" s="353" customFormat="true" ht="45" hidden="false" customHeight="false" outlineLevel="0" collapsed="false">
      <c r="A16" s="779" t="n">
        <v>9</v>
      </c>
      <c r="B16" s="352" t="s">
        <v>686</v>
      </c>
      <c r="C16" s="583" t="n">
        <v>610</v>
      </c>
      <c r="D16" s="583" t="n">
        <v>610</v>
      </c>
      <c r="E16" s="45" t="s">
        <v>14</v>
      </c>
      <c r="F16" s="779" t="s">
        <v>687</v>
      </c>
      <c r="G16" s="779" t="s">
        <v>687</v>
      </c>
      <c r="H16" s="596" t="s">
        <v>671</v>
      </c>
      <c r="I16" s="341" t="s">
        <v>672</v>
      </c>
    </row>
    <row r="17" s="353" customFormat="true" ht="45" hidden="false" customHeight="false" outlineLevel="0" collapsed="false">
      <c r="A17" s="779" t="n">
        <v>10</v>
      </c>
      <c r="B17" s="352" t="s">
        <v>688</v>
      </c>
      <c r="C17" s="583" t="n">
        <v>188629</v>
      </c>
      <c r="D17" s="583" t="n">
        <v>188629</v>
      </c>
      <c r="E17" s="45" t="s">
        <v>14</v>
      </c>
      <c r="F17" s="784" t="s">
        <v>689</v>
      </c>
      <c r="G17" s="783" t="s">
        <v>689</v>
      </c>
      <c r="H17" s="596" t="s">
        <v>671</v>
      </c>
      <c r="I17" s="341" t="s">
        <v>672</v>
      </c>
    </row>
    <row r="18" s="353" customFormat="true" ht="45" hidden="false" customHeight="false" outlineLevel="0" collapsed="false">
      <c r="A18" s="779" t="n">
        <v>11</v>
      </c>
      <c r="B18" s="352" t="s">
        <v>1150</v>
      </c>
      <c r="C18" s="583" t="n">
        <v>188629</v>
      </c>
      <c r="D18" s="583" t="n">
        <v>188629</v>
      </c>
      <c r="E18" s="45" t="s">
        <v>14</v>
      </c>
      <c r="F18" s="783" t="s">
        <v>691</v>
      </c>
      <c r="G18" s="783" t="s">
        <v>691</v>
      </c>
      <c r="H18" s="596" t="s">
        <v>671</v>
      </c>
      <c r="I18" s="341" t="s">
        <v>672</v>
      </c>
    </row>
    <row r="19" s="353" customFormat="true" ht="45" hidden="false" customHeight="false" outlineLevel="0" collapsed="false">
      <c r="A19" s="779" t="n">
        <v>12</v>
      </c>
      <c r="B19" s="352" t="s">
        <v>1151</v>
      </c>
      <c r="C19" s="583" t="n">
        <v>155515</v>
      </c>
      <c r="D19" s="583" t="n">
        <v>155515</v>
      </c>
      <c r="E19" s="45" t="s">
        <v>14</v>
      </c>
      <c r="F19" s="783" t="s">
        <v>693</v>
      </c>
      <c r="G19" s="783" t="s">
        <v>693</v>
      </c>
      <c r="H19" s="596" t="s">
        <v>671</v>
      </c>
      <c r="I19" s="341" t="s">
        <v>672</v>
      </c>
    </row>
    <row r="20" s="353" customFormat="true" ht="45" hidden="false" customHeight="false" outlineLevel="0" collapsed="false">
      <c r="A20" s="779" t="n">
        <v>13</v>
      </c>
      <c r="B20" s="352" t="s">
        <v>1152</v>
      </c>
      <c r="C20" s="583" t="n">
        <v>155515</v>
      </c>
      <c r="D20" s="583" t="n">
        <v>155515</v>
      </c>
      <c r="E20" s="45" t="s">
        <v>14</v>
      </c>
      <c r="F20" s="783" t="s">
        <v>693</v>
      </c>
      <c r="G20" s="783" t="s">
        <v>693</v>
      </c>
      <c r="H20" s="596" t="s">
        <v>671</v>
      </c>
      <c r="I20" s="341" t="s">
        <v>672</v>
      </c>
    </row>
    <row r="21" s="353" customFormat="true" ht="45" hidden="false" customHeight="false" outlineLevel="0" collapsed="false">
      <c r="A21" s="779" t="n">
        <v>14</v>
      </c>
      <c r="B21" s="352" t="s">
        <v>695</v>
      </c>
      <c r="C21" s="583" t="n">
        <v>155515</v>
      </c>
      <c r="D21" s="583" t="n">
        <v>155515</v>
      </c>
      <c r="E21" s="45" t="s">
        <v>14</v>
      </c>
      <c r="F21" s="783" t="s">
        <v>696</v>
      </c>
      <c r="G21" s="783" t="s">
        <v>696</v>
      </c>
      <c r="H21" s="596" t="s">
        <v>671</v>
      </c>
      <c r="I21" s="341" t="s">
        <v>672</v>
      </c>
    </row>
    <row r="22" s="353" customFormat="true" ht="60" hidden="false" customHeight="false" outlineLevel="0" collapsed="false">
      <c r="A22" s="779" t="n">
        <v>15</v>
      </c>
      <c r="B22" s="327" t="s">
        <v>697</v>
      </c>
      <c r="C22" s="583" t="n">
        <v>61315</v>
      </c>
      <c r="D22" s="583" t="n">
        <v>61315</v>
      </c>
      <c r="E22" s="368" t="s">
        <v>14</v>
      </c>
      <c r="F22" s="779" t="s">
        <v>698</v>
      </c>
      <c r="G22" s="779" t="s">
        <v>698</v>
      </c>
      <c r="H22" s="599" t="s">
        <v>671</v>
      </c>
      <c r="I22" s="323" t="s">
        <v>672</v>
      </c>
    </row>
    <row r="23" s="353" customFormat="true" ht="60" hidden="false" customHeight="false" outlineLevel="0" collapsed="false">
      <c r="A23" s="779" t="n">
        <v>16</v>
      </c>
      <c r="B23" s="327" t="s">
        <v>699</v>
      </c>
      <c r="C23" s="583" t="n">
        <v>122629</v>
      </c>
      <c r="D23" s="583" t="n">
        <v>122629</v>
      </c>
      <c r="E23" s="45" t="s">
        <v>14</v>
      </c>
      <c r="F23" s="783" t="s">
        <v>700</v>
      </c>
      <c r="G23" s="783" t="s">
        <v>700</v>
      </c>
      <c r="H23" s="596" t="s">
        <v>671</v>
      </c>
      <c r="I23" s="341" t="s">
        <v>672</v>
      </c>
    </row>
    <row r="24" s="353" customFormat="true" ht="45" hidden="false" customHeight="false" outlineLevel="0" collapsed="false">
      <c r="A24" s="779" t="n">
        <v>17</v>
      </c>
      <c r="B24" s="352" t="s">
        <v>701</v>
      </c>
      <c r="C24" s="583" t="n">
        <v>580</v>
      </c>
      <c r="D24" s="583" t="n">
        <v>580</v>
      </c>
      <c r="E24" s="45" t="s">
        <v>14</v>
      </c>
      <c r="F24" s="783" t="s">
        <v>702</v>
      </c>
      <c r="G24" s="783" t="s">
        <v>702</v>
      </c>
      <c r="H24" s="596" t="s">
        <v>671</v>
      </c>
      <c r="I24" s="341" t="s">
        <v>672</v>
      </c>
    </row>
    <row r="25" s="353" customFormat="true" ht="45" hidden="false" customHeight="false" outlineLevel="0" collapsed="false">
      <c r="A25" s="779" t="n">
        <v>18</v>
      </c>
      <c r="B25" s="352" t="s">
        <v>703</v>
      </c>
      <c r="C25" s="583" t="n">
        <v>580</v>
      </c>
      <c r="D25" s="583" t="n">
        <v>580</v>
      </c>
      <c r="E25" s="45" t="s">
        <v>14</v>
      </c>
      <c r="F25" s="783" t="s">
        <v>704</v>
      </c>
      <c r="G25" s="783" t="s">
        <v>704</v>
      </c>
      <c r="H25" s="596" t="s">
        <v>671</v>
      </c>
      <c r="I25" s="341" t="s">
        <v>672</v>
      </c>
    </row>
    <row r="26" s="353" customFormat="true" ht="60" hidden="false" customHeight="false" outlineLevel="0" collapsed="false">
      <c r="A26" s="779" t="n">
        <v>19</v>
      </c>
      <c r="B26" s="327" t="s">
        <v>705</v>
      </c>
      <c r="C26" s="583" t="n">
        <v>122629</v>
      </c>
      <c r="D26" s="583" t="n">
        <v>122629</v>
      </c>
      <c r="E26" s="45" t="s">
        <v>14</v>
      </c>
      <c r="F26" s="783" t="s">
        <v>706</v>
      </c>
      <c r="G26" s="783" t="s">
        <v>706</v>
      </c>
      <c r="H26" s="596" t="s">
        <v>671</v>
      </c>
      <c r="I26" s="341" t="s">
        <v>672</v>
      </c>
    </row>
    <row r="27" s="353" customFormat="true" ht="60" hidden="false" customHeight="false" outlineLevel="0" collapsed="false">
      <c r="A27" s="779" t="n">
        <v>20</v>
      </c>
      <c r="B27" s="327" t="s">
        <v>707</v>
      </c>
      <c r="C27" s="583" t="n">
        <v>61315</v>
      </c>
      <c r="D27" s="583" t="n">
        <v>61315</v>
      </c>
      <c r="E27" s="45" t="s">
        <v>14</v>
      </c>
      <c r="F27" s="779" t="s">
        <v>708</v>
      </c>
      <c r="G27" s="779" t="s">
        <v>708</v>
      </c>
      <c r="H27" s="596" t="s">
        <v>671</v>
      </c>
      <c r="I27" s="341" t="s">
        <v>672</v>
      </c>
    </row>
    <row r="28" s="353" customFormat="true" ht="60" hidden="false" customHeight="false" outlineLevel="0" collapsed="false">
      <c r="A28" s="779" t="n">
        <v>21</v>
      </c>
      <c r="B28" s="327" t="s">
        <v>709</v>
      </c>
      <c r="C28" s="583" t="n">
        <v>61315</v>
      </c>
      <c r="D28" s="583" t="n">
        <v>61315</v>
      </c>
      <c r="E28" s="45" t="s">
        <v>14</v>
      </c>
      <c r="F28" s="779" t="s">
        <v>710</v>
      </c>
      <c r="G28" s="779" t="s">
        <v>710</v>
      </c>
      <c r="H28" s="596" t="s">
        <v>671</v>
      </c>
      <c r="I28" s="341" t="s">
        <v>672</v>
      </c>
    </row>
    <row r="29" s="353" customFormat="true" ht="60" hidden="false" customHeight="false" outlineLevel="0" collapsed="false">
      <c r="A29" s="779" t="n">
        <v>22</v>
      </c>
      <c r="B29" s="327" t="s">
        <v>711</v>
      </c>
      <c r="C29" s="583" t="n">
        <v>61315</v>
      </c>
      <c r="D29" s="583" t="n">
        <v>61315</v>
      </c>
      <c r="E29" s="368" t="s">
        <v>14</v>
      </c>
      <c r="F29" s="783" t="s">
        <v>712</v>
      </c>
      <c r="G29" s="783" t="s">
        <v>712</v>
      </c>
      <c r="H29" s="599" t="s">
        <v>671</v>
      </c>
      <c r="I29" s="323" t="s">
        <v>672</v>
      </c>
    </row>
    <row r="30" s="353" customFormat="true" ht="60" hidden="false" customHeight="false" outlineLevel="0" collapsed="false">
      <c r="A30" s="779" t="n">
        <v>23</v>
      </c>
      <c r="B30" s="327" t="s">
        <v>713</v>
      </c>
      <c r="C30" s="583" t="n">
        <v>122629</v>
      </c>
      <c r="D30" s="583" t="n">
        <v>122629</v>
      </c>
      <c r="E30" s="45" t="s">
        <v>14</v>
      </c>
      <c r="F30" s="783" t="s">
        <v>706</v>
      </c>
      <c r="G30" s="783" t="s">
        <v>706</v>
      </c>
      <c r="H30" s="596" t="s">
        <v>671</v>
      </c>
      <c r="I30" s="341" t="s">
        <v>672</v>
      </c>
    </row>
    <row r="31" s="353" customFormat="true" ht="60" hidden="false" customHeight="false" outlineLevel="0" collapsed="false">
      <c r="A31" s="779" t="n">
        <v>24</v>
      </c>
      <c r="B31" s="327" t="s">
        <v>714</v>
      </c>
      <c r="C31" s="583" t="n">
        <v>189241</v>
      </c>
      <c r="D31" s="583" t="n">
        <v>189241</v>
      </c>
      <c r="E31" s="45" t="s">
        <v>14</v>
      </c>
      <c r="F31" s="783" t="s">
        <v>715</v>
      </c>
      <c r="G31" s="783" t="s">
        <v>715</v>
      </c>
      <c r="H31" s="596" t="s">
        <v>671</v>
      </c>
      <c r="I31" s="341" t="s">
        <v>716</v>
      </c>
    </row>
    <row r="32" s="353" customFormat="true" ht="60" hidden="false" customHeight="false" outlineLevel="0" collapsed="false">
      <c r="A32" s="779" t="n">
        <v>25</v>
      </c>
      <c r="B32" s="327" t="s">
        <v>717</v>
      </c>
      <c r="C32" s="583" t="n">
        <v>188017</v>
      </c>
      <c r="D32" s="583" t="n">
        <v>188017</v>
      </c>
      <c r="E32" s="45" t="s">
        <v>14</v>
      </c>
      <c r="F32" s="779" t="s">
        <v>718</v>
      </c>
      <c r="G32" s="779" t="s">
        <v>718</v>
      </c>
      <c r="H32" s="596" t="s">
        <v>671</v>
      </c>
      <c r="I32" s="341" t="s">
        <v>716</v>
      </c>
    </row>
    <row r="33" s="353" customFormat="true" ht="45" hidden="false" customHeight="false" outlineLevel="0" collapsed="false">
      <c r="A33" s="779" t="n">
        <v>26</v>
      </c>
      <c r="B33" s="327" t="s">
        <v>719</v>
      </c>
      <c r="C33" s="583" t="n">
        <v>29400</v>
      </c>
      <c r="D33" s="583" t="n">
        <v>29400</v>
      </c>
      <c r="E33" s="45" t="s">
        <v>14</v>
      </c>
      <c r="F33" s="779" t="s">
        <v>720</v>
      </c>
      <c r="G33" s="779" t="s">
        <v>720</v>
      </c>
      <c r="H33" s="596" t="s">
        <v>671</v>
      </c>
      <c r="I33" s="341" t="s">
        <v>672</v>
      </c>
    </row>
    <row r="34" s="353" customFormat="true" ht="60" hidden="false" customHeight="false" outlineLevel="0" collapsed="false">
      <c r="A34" s="779" t="n">
        <v>27</v>
      </c>
      <c r="B34" s="327" t="s">
        <v>721</v>
      </c>
      <c r="C34" s="583" t="n">
        <v>298789</v>
      </c>
      <c r="D34" s="583" t="n">
        <v>298789</v>
      </c>
      <c r="E34" s="45" t="s">
        <v>14</v>
      </c>
      <c r="F34" s="783" t="s">
        <v>722</v>
      </c>
      <c r="G34" s="783" t="s">
        <v>722</v>
      </c>
      <c r="H34" s="596" t="s">
        <v>671</v>
      </c>
      <c r="I34" s="341" t="s">
        <v>716</v>
      </c>
    </row>
    <row r="35" s="353" customFormat="true" ht="60" hidden="false" customHeight="false" outlineLevel="0" collapsed="false">
      <c r="A35" s="779" t="n">
        <v>28</v>
      </c>
      <c r="B35" s="327" t="s">
        <v>723</v>
      </c>
      <c r="C35" s="583" t="n">
        <v>137195</v>
      </c>
      <c r="D35" s="583" t="n">
        <v>137195</v>
      </c>
      <c r="E35" s="45" t="s">
        <v>14</v>
      </c>
      <c r="F35" s="783" t="s">
        <v>724</v>
      </c>
      <c r="G35" s="783" t="s">
        <v>724</v>
      </c>
      <c r="H35" s="596" t="s">
        <v>671</v>
      </c>
      <c r="I35" s="341" t="s">
        <v>716</v>
      </c>
    </row>
    <row r="36" s="353" customFormat="true" ht="60" hidden="false" customHeight="false" outlineLevel="0" collapsed="false">
      <c r="A36" s="779" t="n">
        <v>29</v>
      </c>
      <c r="B36" s="327" t="s">
        <v>725</v>
      </c>
      <c r="C36" s="583" t="n">
        <v>228373</v>
      </c>
      <c r="D36" s="583" t="n">
        <v>228373</v>
      </c>
      <c r="E36" s="368" t="s">
        <v>14</v>
      </c>
      <c r="F36" s="779" t="s">
        <v>726</v>
      </c>
      <c r="G36" s="779" t="s">
        <v>726</v>
      </c>
      <c r="H36" s="599" t="s">
        <v>671</v>
      </c>
      <c r="I36" s="323" t="s">
        <v>716</v>
      </c>
    </row>
    <row r="37" s="353" customFormat="true" ht="60" hidden="false" customHeight="false" outlineLevel="0" collapsed="false">
      <c r="A37" s="779" t="n">
        <v>30</v>
      </c>
      <c r="B37" s="327" t="s">
        <v>725</v>
      </c>
      <c r="C37" s="583" t="n">
        <v>306878</v>
      </c>
      <c r="D37" s="583" t="n">
        <v>306878</v>
      </c>
      <c r="E37" s="45" t="s">
        <v>14</v>
      </c>
      <c r="F37" s="779" t="s">
        <v>727</v>
      </c>
      <c r="G37" s="779" t="s">
        <v>727</v>
      </c>
      <c r="H37" s="596" t="s">
        <v>671</v>
      </c>
      <c r="I37" s="341" t="s">
        <v>716</v>
      </c>
    </row>
    <row r="38" s="353" customFormat="true" ht="60" hidden="false" customHeight="false" outlineLevel="0" collapsed="false">
      <c r="A38" s="779" t="n">
        <v>31</v>
      </c>
      <c r="B38" s="327" t="s">
        <v>728</v>
      </c>
      <c r="C38" s="583" t="n">
        <v>159865</v>
      </c>
      <c r="D38" s="583" t="n">
        <v>159865</v>
      </c>
      <c r="E38" s="45" t="s">
        <v>14</v>
      </c>
      <c r="F38" s="783" t="s">
        <v>729</v>
      </c>
      <c r="G38" s="783" t="s">
        <v>729</v>
      </c>
      <c r="H38" s="596" t="s">
        <v>671</v>
      </c>
      <c r="I38" s="341" t="s">
        <v>716</v>
      </c>
    </row>
    <row r="39" s="353" customFormat="true" ht="60" hidden="false" customHeight="false" outlineLevel="0" collapsed="false">
      <c r="A39" s="779" t="n">
        <v>32</v>
      </c>
      <c r="B39" s="327" t="s">
        <v>730</v>
      </c>
      <c r="C39" s="583" t="n">
        <v>159865</v>
      </c>
      <c r="D39" s="583" t="n">
        <v>159865</v>
      </c>
      <c r="E39" s="45" t="s">
        <v>14</v>
      </c>
      <c r="F39" s="783" t="s">
        <v>731</v>
      </c>
      <c r="G39" s="783" t="s">
        <v>731</v>
      </c>
      <c r="H39" s="596" t="s">
        <v>671</v>
      </c>
      <c r="I39" s="341" t="s">
        <v>716</v>
      </c>
    </row>
    <row r="40" s="353" customFormat="true" ht="45" hidden="false" customHeight="false" outlineLevel="0" collapsed="false">
      <c r="A40" s="779" t="n">
        <v>33</v>
      </c>
      <c r="B40" s="327" t="s">
        <v>732</v>
      </c>
      <c r="C40" s="583" t="n">
        <v>188629</v>
      </c>
      <c r="D40" s="583" t="n">
        <v>188629</v>
      </c>
      <c r="E40" s="45" t="s">
        <v>14</v>
      </c>
      <c r="F40" s="779" t="s">
        <v>733</v>
      </c>
      <c r="G40" s="779" t="s">
        <v>733</v>
      </c>
      <c r="H40" s="596" t="s">
        <v>671</v>
      </c>
      <c r="I40" s="341" t="s">
        <v>734</v>
      </c>
    </row>
    <row r="41" s="353" customFormat="true" ht="45" hidden="false" customHeight="false" outlineLevel="0" collapsed="false">
      <c r="A41" s="779" t="n">
        <v>34</v>
      </c>
      <c r="B41" s="327" t="s">
        <v>735</v>
      </c>
      <c r="C41" s="583" t="n">
        <v>188629</v>
      </c>
      <c r="D41" s="583" t="n">
        <v>188629</v>
      </c>
      <c r="E41" s="45" t="s">
        <v>14</v>
      </c>
      <c r="F41" s="779" t="s">
        <v>736</v>
      </c>
      <c r="G41" s="779" t="s">
        <v>736</v>
      </c>
      <c r="H41" s="596" t="s">
        <v>671</v>
      </c>
      <c r="I41" s="341" t="s">
        <v>672</v>
      </c>
    </row>
    <row r="42" s="353" customFormat="true" ht="45" hidden="false" customHeight="false" outlineLevel="0" collapsed="false">
      <c r="A42" s="779" t="n">
        <v>35</v>
      </c>
      <c r="B42" s="327" t="s">
        <v>737</v>
      </c>
      <c r="C42" s="583" t="n">
        <v>188629</v>
      </c>
      <c r="D42" s="583" t="n">
        <v>188629</v>
      </c>
      <c r="E42" s="45" t="s">
        <v>14</v>
      </c>
      <c r="F42" s="783" t="s">
        <v>738</v>
      </c>
      <c r="G42" s="783" t="s">
        <v>738</v>
      </c>
      <c r="H42" s="596" t="s">
        <v>671</v>
      </c>
      <c r="I42" s="341" t="s">
        <v>734</v>
      </c>
    </row>
    <row r="43" s="353" customFormat="true" ht="45" hidden="false" customHeight="false" outlineLevel="0" collapsed="false">
      <c r="A43" s="779" t="n">
        <v>36</v>
      </c>
      <c r="B43" s="327" t="s">
        <v>739</v>
      </c>
      <c r="C43" s="583" t="n">
        <v>188629</v>
      </c>
      <c r="D43" s="583" t="n">
        <v>188629</v>
      </c>
      <c r="E43" s="45" t="s">
        <v>14</v>
      </c>
      <c r="F43" s="779" t="s">
        <v>740</v>
      </c>
      <c r="G43" s="779" t="s">
        <v>740</v>
      </c>
      <c r="H43" s="596" t="s">
        <v>671</v>
      </c>
      <c r="I43" s="341" t="s">
        <v>672</v>
      </c>
    </row>
    <row r="44" s="353" customFormat="true" ht="45" hidden="false" customHeight="false" outlineLevel="0" collapsed="false">
      <c r="A44" s="779" t="n">
        <v>37</v>
      </c>
      <c r="B44" s="327" t="s">
        <v>741</v>
      </c>
      <c r="C44" s="583" t="n">
        <v>188629</v>
      </c>
      <c r="D44" s="583" t="n">
        <v>188629</v>
      </c>
      <c r="E44" s="368" t="s">
        <v>14</v>
      </c>
      <c r="F44" s="779" t="s">
        <v>740</v>
      </c>
      <c r="G44" s="779" t="s">
        <v>740</v>
      </c>
      <c r="H44" s="599" t="s">
        <v>671</v>
      </c>
      <c r="I44" s="323" t="s">
        <v>672</v>
      </c>
    </row>
    <row r="45" s="353" customFormat="true" ht="45" hidden="false" customHeight="false" outlineLevel="0" collapsed="false">
      <c r="A45" s="779" t="n">
        <v>38</v>
      </c>
      <c r="B45" s="327" t="s">
        <v>742</v>
      </c>
      <c r="C45" s="583" t="n">
        <v>188629</v>
      </c>
      <c r="D45" s="583" t="n">
        <v>188629</v>
      </c>
      <c r="E45" s="45" t="s">
        <v>14</v>
      </c>
      <c r="F45" s="779" t="s">
        <v>736</v>
      </c>
      <c r="G45" s="779" t="s">
        <v>736</v>
      </c>
      <c r="H45" s="596" t="s">
        <v>671</v>
      </c>
      <c r="I45" s="341" t="s">
        <v>672</v>
      </c>
    </row>
    <row r="46" s="353" customFormat="true" ht="45" hidden="false" customHeight="false" outlineLevel="0" collapsed="false">
      <c r="A46" s="779" t="n">
        <v>39</v>
      </c>
      <c r="B46" s="327" t="s">
        <v>743</v>
      </c>
      <c r="C46" s="583" t="n">
        <v>188629</v>
      </c>
      <c r="D46" s="583" t="n">
        <v>188629</v>
      </c>
      <c r="E46" s="368" t="s">
        <v>14</v>
      </c>
      <c r="F46" s="779" t="s">
        <v>733</v>
      </c>
      <c r="G46" s="779" t="s">
        <v>733</v>
      </c>
      <c r="H46" s="599" t="s">
        <v>671</v>
      </c>
      <c r="I46" s="323" t="s">
        <v>672</v>
      </c>
    </row>
    <row r="47" s="353" customFormat="true" ht="45" hidden="false" customHeight="false" outlineLevel="0" collapsed="false">
      <c r="A47" s="779" t="n">
        <v>40</v>
      </c>
      <c r="B47" s="327" t="s">
        <v>1153</v>
      </c>
      <c r="C47" s="583" t="n">
        <v>188629</v>
      </c>
      <c r="D47" s="583" t="n">
        <v>188629</v>
      </c>
      <c r="E47" s="368" t="s">
        <v>14</v>
      </c>
      <c r="F47" s="783" t="s">
        <v>745</v>
      </c>
      <c r="G47" s="783" t="s">
        <v>745</v>
      </c>
      <c r="H47" s="599" t="s">
        <v>671</v>
      </c>
      <c r="I47" s="323" t="s">
        <v>672</v>
      </c>
    </row>
    <row r="48" s="353" customFormat="true" ht="45" hidden="false" customHeight="false" outlineLevel="0" collapsed="false">
      <c r="A48" s="779" t="n">
        <v>41</v>
      </c>
      <c r="B48" s="327" t="s">
        <v>746</v>
      </c>
      <c r="C48" s="583" t="n">
        <v>188629</v>
      </c>
      <c r="D48" s="583" t="n">
        <v>188629</v>
      </c>
      <c r="E48" s="368" t="s">
        <v>14</v>
      </c>
      <c r="F48" s="783" t="s">
        <v>738</v>
      </c>
      <c r="G48" s="783" t="s">
        <v>738</v>
      </c>
      <c r="H48" s="599" t="s">
        <v>671</v>
      </c>
      <c r="I48" s="323" t="s">
        <v>672</v>
      </c>
    </row>
    <row r="49" s="353" customFormat="true" ht="45" hidden="false" customHeight="false" outlineLevel="0" collapsed="false">
      <c r="A49" s="779" t="n">
        <v>42</v>
      </c>
      <c r="B49" s="327" t="s">
        <v>747</v>
      </c>
      <c r="C49" s="583" t="n">
        <v>188629</v>
      </c>
      <c r="D49" s="583" t="n">
        <v>188629</v>
      </c>
      <c r="E49" s="368" t="s">
        <v>14</v>
      </c>
      <c r="F49" s="779" t="s">
        <v>748</v>
      </c>
      <c r="G49" s="779" t="s">
        <v>748</v>
      </c>
      <c r="H49" s="599" t="s">
        <v>671</v>
      </c>
      <c r="I49" s="323" t="s">
        <v>734</v>
      </c>
    </row>
    <row r="50" s="353" customFormat="true" ht="45" hidden="false" customHeight="false" outlineLevel="0" collapsed="false">
      <c r="A50" s="779" t="n">
        <v>43</v>
      </c>
      <c r="B50" s="327" t="s">
        <v>749</v>
      </c>
      <c r="C50" s="583" t="n">
        <v>188629</v>
      </c>
      <c r="D50" s="583" t="n">
        <v>188629</v>
      </c>
      <c r="E50" s="368" t="s">
        <v>14</v>
      </c>
      <c r="F50" s="783" t="s">
        <v>738</v>
      </c>
      <c r="G50" s="783" t="s">
        <v>738</v>
      </c>
      <c r="H50" s="599" t="s">
        <v>671</v>
      </c>
      <c r="I50" s="323" t="s">
        <v>672</v>
      </c>
    </row>
    <row r="51" s="353" customFormat="true" ht="45" hidden="false" customHeight="false" outlineLevel="0" collapsed="false">
      <c r="A51" s="779" t="n">
        <v>44</v>
      </c>
      <c r="B51" s="327" t="s">
        <v>750</v>
      </c>
      <c r="C51" s="583" t="n">
        <v>188629</v>
      </c>
      <c r="D51" s="583" t="n">
        <v>188629</v>
      </c>
      <c r="E51" s="368" t="s">
        <v>14</v>
      </c>
      <c r="F51" s="783" t="s">
        <v>751</v>
      </c>
      <c r="G51" s="783" t="s">
        <v>751</v>
      </c>
      <c r="H51" s="599" t="s">
        <v>671</v>
      </c>
      <c r="I51" s="323" t="s">
        <v>734</v>
      </c>
    </row>
    <row r="52" s="353" customFormat="true" ht="45" hidden="false" customHeight="false" outlineLevel="0" collapsed="false">
      <c r="A52" s="779" t="n">
        <v>45</v>
      </c>
      <c r="B52" s="327" t="s">
        <v>752</v>
      </c>
      <c r="C52" s="583" t="n">
        <v>188629</v>
      </c>
      <c r="D52" s="583" t="n">
        <v>188629</v>
      </c>
      <c r="E52" s="368" t="s">
        <v>14</v>
      </c>
      <c r="F52" s="779" t="s">
        <v>748</v>
      </c>
      <c r="G52" s="779" t="s">
        <v>748</v>
      </c>
      <c r="H52" s="599" t="s">
        <v>671</v>
      </c>
      <c r="I52" s="323" t="s">
        <v>672</v>
      </c>
    </row>
    <row r="53" s="353" customFormat="true" ht="45" hidden="false" customHeight="false" outlineLevel="0" collapsed="false">
      <c r="A53" s="779" t="n">
        <v>46</v>
      </c>
      <c r="B53" s="327" t="s">
        <v>753</v>
      </c>
      <c r="C53" s="583" t="n">
        <v>188629</v>
      </c>
      <c r="D53" s="583" t="n">
        <v>188629</v>
      </c>
      <c r="E53" s="368" t="s">
        <v>14</v>
      </c>
      <c r="F53" s="779" t="s">
        <v>754</v>
      </c>
      <c r="G53" s="779" t="s">
        <v>754</v>
      </c>
      <c r="H53" s="599" t="s">
        <v>671</v>
      </c>
      <c r="I53" s="323" t="s">
        <v>672</v>
      </c>
    </row>
    <row r="54" s="353" customFormat="true" ht="60" hidden="false" customHeight="false" outlineLevel="0" collapsed="false">
      <c r="A54" s="779" t="n">
        <v>47</v>
      </c>
      <c r="B54" s="327" t="s">
        <v>755</v>
      </c>
      <c r="C54" s="583" t="n">
        <v>61315</v>
      </c>
      <c r="D54" s="583" t="n">
        <v>61315</v>
      </c>
      <c r="E54" s="368" t="s">
        <v>14</v>
      </c>
      <c r="F54" s="779" t="s">
        <v>708</v>
      </c>
      <c r="G54" s="779" t="s">
        <v>708</v>
      </c>
      <c r="H54" s="599" t="s">
        <v>671</v>
      </c>
      <c r="I54" s="323" t="s">
        <v>672</v>
      </c>
    </row>
    <row r="55" s="353" customFormat="true" ht="60" hidden="false" customHeight="false" outlineLevel="0" collapsed="false">
      <c r="A55" s="779" t="n">
        <v>48</v>
      </c>
      <c r="B55" s="327" t="s">
        <v>756</v>
      </c>
      <c r="C55" s="583" t="n">
        <v>61315</v>
      </c>
      <c r="D55" s="583" t="n">
        <v>61315</v>
      </c>
      <c r="E55" s="368" t="s">
        <v>14</v>
      </c>
      <c r="F55" s="779" t="s">
        <v>757</v>
      </c>
      <c r="G55" s="779" t="s">
        <v>757</v>
      </c>
      <c r="H55" s="599" t="s">
        <v>671</v>
      </c>
      <c r="I55" s="323" t="s">
        <v>672</v>
      </c>
    </row>
    <row r="56" s="353" customFormat="true" ht="45" hidden="false" customHeight="false" outlineLevel="0" collapsed="false">
      <c r="A56" s="779" t="n">
        <v>49</v>
      </c>
      <c r="B56" s="327" t="s">
        <v>758</v>
      </c>
      <c r="C56" s="583" t="n">
        <v>96829</v>
      </c>
      <c r="D56" s="583" t="n">
        <v>96829</v>
      </c>
      <c r="E56" s="368" t="s">
        <v>14</v>
      </c>
      <c r="F56" s="779" t="s">
        <v>759</v>
      </c>
      <c r="G56" s="779" t="s">
        <v>759</v>
      </c>
      <c r="H56" s="599" t="s">
        <v>671</v>
      </c>
      <c r="I56" s="323" t="s">
        <v>734</v>
      </c>
    </row>
    <row r="57" s="353" customFormat="true" ht="45" hidden="false" customHeight="false" outlineLevel="0" collapsed="false">
      <c r="A57" s="779" t="n">
        <v>50</v>
      </c>
      <c r="B57" s="327" t="s">
        <v>760</v>
      </c>
      <c r="C57" s="583" t="n">
        <v>354242</v>
      </c>
      <c r="D57" s="583" t="n">
        <v>354242</v>
      </c>
      <c r="E57" s="368" t="s">
        <v>14</v>
      </c>
      <c r="F57" s="779" t="s">
        <v>761</v>
      </c>
      <c r="G57" s="779" t="s">
        <v>761</v>
      </c>
      <c r="H57" s="599" t="s">
        <v>671</v>
      </c>
      <c r="I57" s="323" t="s">
        <v>734</v>
      </c>
    </row>
    <row r="58" s="353" customFormat="true" ht="45" hidden="false" customHeight="false" outlineLevel="0" collapsed="false">
      <c r="A58" s="779" t="n">
        <v>51</v>
      </c>
      <c r="B58" s="327" t="s">
        <v>762</v>
      </c>
      <c r="C58" s="583" t="n">
        <v>354202</v>
      </c>
      <c r="D58" s="583" t="n">
        <v>354202</v>
      </c>
      <c r="E58" s="368" t="s">
        <v>14</v>
      </c>
      <c r="F58" s="779" t="s">
        <v>763</v>
      </c>
      <c r="G58" s="779" t="s">
        <v>763</v>
      </c>
      <c r="H58" s="599" t="s">
        <v>671</v>
      </c>
      <c r="I58" s="323" t="s">
        <v>672</v>
      </c>
    </row>
    <row r="59" s="353" customFormat="true" ht="45" hidden="false" customHeight="false" outlineLevel="0" collapsed="false">
      <c r="A59" s="779" t="n">
        <v>52</v>
      </c>
      <c r="B59" s="327" t="s">
        <v>764</v>
      </c>
      <c r="C59" s="583" t="n">
        <v>188629</v>
      </c>
      <c r="D59" s="583" t="n">
        <v>188629</v>
      </c>
      <c r="E59" s="368" t="s">
        <v>14</v>
      </c>
      <c r="F59" s="779" t="s">
        <v>754</v>
      </c>
      <c r="G59" s="779" t="s">
        <v>754</v>
      </c>
      <c r="H59" s="599" t="s">
        <v>671</v>
      </c>
      <c r="I59" s="323" t="s">
        <v>672</v>
      </c>
    </row>
    <row r="60" s="353" customFormat="true" ht="45" hidden="false" customHeight="false" outlineLevel="0" collapsed="false">
      <c r="A60" s="779" t="n">
        <v>53</v>
      </c>
      <c r="B60" s="327" t="s">
        <v>765</v>
      </c>
      <c r="C60" s="583" t="n">
        <v>188629</v>
      </c>
      <c r="D60" s="583" t="n">
        <v>188629</v>
      </c>
      <c r="E60" s="368" t="s">
        <v>14</v>
      </c>
      <c r="F60" s="783" t="s">
        <v>745</v>
      </c>
      <c r="G60" s="783" t="s">
        <v>745</v>
      </c>
      <c r="H60" s="599" t="s">
        <v>671</v>
      </c>
      <c r="I60" s="323" t="s">
        <v>672</v>
      </c>
    </row>
    <row r="61" s="353" customFormat="true" ht="45" hidden="false" customHeight="false" outlineLevel="0" collapsed="false">
      <c r="A61" s="779" t="n">
        <v>54</v>
      </c>
      <c r="B61" s="327" t="s">
        <v>766</v>
      </c>
      <c r="C61" s="583" t="n">
        <v>188629</v>
      </c>
      <c r="D61" s="583" t="n">
        <v>188629</v>
      </c>
      <c r="E61" s="368" t="s">
        <v>14</v>
      </c>
      <c r="F61" s="779" t="s">
        <v>740</v>
      </c>
      <c r="G61" s="779" t="s">
        <v>740</v>
      </c>
      <c r="H61" s="599" t="s">
        <v>671</v>
      </c>
      <c r="I61" s="323" t="s">
        <v>672</v>
      </c>
    </row>
    <row r="62" s="353" customFormat="true" ht="45" hidden="false" customHeight="false" outlineLevel="0" collapsed="false">
      <c r="A62" s="779" t="n">
        <v>55</v>
      </c>
      <c r="B62" s="327" t="s">
        <v>767</v>
      </c>
      <c r="C62" s="583" t="n">
        <v>188629</v>
      </c>
      <c r="D62" s="583" t="n">
        <v>188629</v>
      </c>
      <c r="E62" s="368" t="s">
        <v>14</v>
      </c>
      <c r="F62" s="779" t="s">
        <v>751</v>
      </c>
      <c r="G62" s="779" t="s">
        <v>751</v>
      </c>
      <c r="H62" s="599" t="s">
        <v>671</v>
      </c>
      <c r="I62" s="323" t="s">
        <v>672</v>
      </c>
    </row>
    <row r="63" s="353" customFormat="true" ht="45" hidden="false" customHeight="false" outlineLevel="0" collapsed="false">
      <c r="A63" s="779" t="n">
        <v>56</v>
      </c>
      <c r="B63" s="327" t="s">
        <v>768</v>
      </c>
      <c r="C63" s="583" t="n">
        <v>127429</v>
      </c>
      <c r="D63" s="583" t="n">
        <v>127429</v>
      </c>
      <c r="E63" s="368" t="s">
        <v>14</v>
      </c>
      <c r="F63" s="779" t="s">
        <v>769</v>
      </c>
      <c r="G63" s="779" t="s">
        <v>769</v>
      </c>
      <c r="H63" s="599" t="s">
        <v>671</v>
      </c>
      <c r="I63" s="323" t="s">
        <v>672</v>
      </c>
    </row>
    <row r="64" s="353" customFormat="true" ht="60" hidden="false" customHeight="false" outlineLevel="0" collapsed="false">
      <c r="A64" s="779" t="n">
        <v>57</v>
      </c>
      <c r="B64" s="352" t="s">
        <v>770</v>
      </c>
      <c r="C64" s="583" t="n">
        <v>22100</v>
      </c>
      <c r="D64" s="583" t="n">
        <v>22100</v>
      </c>
      <c r="E64" s="368" t="s">
        <v>14</v>
      </c>
      <c r="F64" s="783" t="s">
        <v>771</v>
      </c>
      <c r="G64" s="783" t="s">
        <v>771</v>
      </c>
      <c r="H64" s="599" t="s">
        <v>671</v>
      </c>
      <c r="I64" s="323" t="s">
        <v>672</v>
      </c>
    </row>
    <row r="65" s="353" customFormat="true" ht="60" hidden="false" customHeight="false" outlineLevel="0" collapsed="false">
      <c r="A65" s="779" t="n">
        <v>58</v>
      </c>
      <c r="B65" s="352" t="s">
        <v>772</v>
      </c>
      <c r="C65" s="583" t="n">
        <v>193658</v>
      </c>
      <c r="D65" s="583" t="n">
        <v>193658</v>
      </c>
      <c r="E65" s="368" t="s">
        <v>14</v>
      </c>
      <c r="F65" s="779" t="s">
        <v>773</v>
      </c>
      <c r="G65" s="779" t="s">
        <v>773</v>
      </c>
      <c r="H65" s="599" t="s">
        <v>671</v>
      </c>
      <c r="I65" s="323" t="s">
        <v>672</v>
      </c>
    </row>
    <row r="66" s="353" customFormat="true" ht="45" hidden="false" customHeight="false" outlineLevel="0" collapsed="false">
      <c r="A66" s="779" t="n">
        <v>59</v>
      </c>
      <c r="B66" s="327" t="s">
        <v>774</v>
      </c>
      <c r="C66" s="583" t="n">
        <v>203929</v>
      </c>
      <c r="D66" s="583" t="n">
        <v>203929</v>
      </c>
      <c r="E66" s="368" t="s">
        <v>14</v>
      </c>
      <c r="F66" s="779" t="s">
        <v>775</v>
      </c>
      <c r="G66" s="779" t="s">
        <v>775</v>
      </c>
      <c r="H66" s="599" t="s">
        <v>671</v>
      </c>
      <c r="I66" s="323" t="s">
        <v>776</v>
      </c>
    </row>
    <row r="67" s="353" customFormat="true" ht="45" hidden="false" customHeight="false" outlineLevel="0" collapsed="false">
      <c r="A67" s="779" t="n">
        <v>60</v>
      </c>
      <c r="B67" s="327" t="s">
        <v>777</v>
      </c>
      <c r="C67" s="583" t="n">
        <v>135385</v>
      </c>
      <c r="D67" s="583" t="n">
        <v>135385</v>
      </c>
      <c r="E67" s="368" t="s">
        <v>14</v>
      </c>
      <c r="F67" s="779" t="s">
        <v>778</v>
      </c>
      <c r="G67" s="779" t="s">
        <v>778</v>
      </c>
      <c r="H67" s="599" t="s">
        <v>671</v>
      </c>
      <c r="I67" s="323" t="s">
        <v>776</v>
      </c>
    </row>
    <row r="68" s="353" customFormat="true" ht="45" hidden="false" customHeight="false" outlineLevel="0" collapsed="false">
      <c r="A68" s="779" t="n">
        <v>61</v>
      </c>
      <c r="B68" s="352" t="s">
        <v>779</v>
      </c>
      <c r="C68" s="583" t="n">
        <v>10290</v>
      </c>
      <c r="D68" s="583" t="n">
        <v>10290</v>
      </c>
      <c r="E68" s="368" t="s">
        <v>14</v>
      </c>
      <c r="F68" s="779" t="s">
        <v>780</v>
      </c>
      <c r="G68" s="779" t="s">
        <v>780</v>
      </c>
      <c r="H68" s="599" t="s">
        <v>671</v>
      </c>
      <c r="I68" s="323" t="s">
        <v>672</v>
      </c>
    </row>
    <row r="69" s="353" customFormat="true" ht="45" hidden="false" customHeight="false" outlineLevel="0" collapsed="false">
      <c r="A69" s="779" t="n">
        <v>62</v>
      </c>
      <c r="B69" s="327" t="s">
        <v>781</v>
      </c>
      <c r="C69" s="583" t="n">
        <v>124369</v>
      </c>
      <c r="D69" s="583" t="n">
        <v>124369</v>
      </c>
      <c r="E69" s="368" t="s">
        <v>14</v>
      </c>
      <c r="F69" s="779" t="s">
        <v>782</v>
      </c>
      <c r="G69" s="779" t="s">
        <v>782</v>
      </c>
      <c r="H69" s="599" t="s">
        <v>671</v>
      </c>
      <c r="I69" s="323" t="s">
        <v>776</v>
      </c>
    </row>
    <row r="70" s="353" customFormat="true" ht="45" hidden="false" customHeight="false" outlineLevel="0" collapsed="false">
      <c r="A70" s="779" t="n">
        <v>63</v>
      </c>
      <c r="B70" s="327" t="s">
        <v>783</v>
      </c>
      <c r="C70" s="583" t="n">
        <v>168433</v>
      </c>
      <c r="D70" s="583" t="n">
        <v>168433</v>
      </c>
      <c r="E70" s="368" t="s">
        <v>14</v>
      </c>
      <c r="F70" s="779" t="s">
        <v>784</v>
      </c>
      <c r="G70" s="779" t="s">
        <v>784</v>
      </c>
      <c r="H70" s="599" t="s">
        <v>671</v>
      </c>
      <c r="I70" s="323" t="s">
        <v>776</v>
      </c>
    </row>
    <row r="71" s="353" customFormat="true" ht="45" hidden="false" customHeight="false" outlineLevel="0" collapsed="false">
      <c r="A71" s="779" t="n">
        <v>64</v>
      </c>
      <c r="B71" s="327" t="s">
        <v>785</v>
      </c>
      <c r="C71" s="583" t="n">
        <v>127429</v>
      </c>
      <c r="D71" s="583" t="n">
        <v>127429</v>
      </c>
      <c r="E71" s="368" t="s">
        <v>14</v>
      </c>
      <c r="F71" s="779" t="s">
        <v>786</v>
      </c>
      <c r="G71" s="779" t="s">
        <v>786</v>
      </c>
      <c r="H71" s="599" t="s">
        <v>671</v>
      </c>
      <c r="I71" s="323" t="s">
        <v>672</v>
      </c>
    </row>
    <row r="72" s="353" customFormat="true" ht="45" hidden="false" customHeight="false" outlineLevel="0" collapsed="false">
      <c r="A72" s="779" t="n">
        <v>65</v>
      </c>
      <c r="B72" s="327" t="s">
        <v>787</v>
      </c>
      <c r="C72" s="583" t="n">
        <v>127429</v>
      </c>
      <c r="D72" s="583" t="n">
        <v>127429</v>
      </c>
      <c r="E72" s="368" t="s">
        <v>14</v>
      </c>
      <c r="F72" s="779" t="s">
        <v>786</v>
      </c>
      <c r="G72" s="779" t="s">
        <v>786</v>
      </c>
      <c r="H72" s="599" t="s">
        <v>671</v>
      </c>
      <c r="I72" s="323" t="s">
        <v>734</v>
      </c>
    </row>
    <row r="73" s="353" customFormat="true" ht="15" hidden="false" customHeight="false" outlineLevel="0" collapsed="false">
      <c r="A73" s="389"/>
      <c r="B73" s="390"/>
      <c r="C73" s="602" t="n">
        <f aca="false">SUM(C8:C72)</f>
        <v>9978544</v>
      </c>
      <c r="E73" s="313"/>
      <c r="I73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17" activePane="bottomLeft" state="frozen"/>
      <selection pane="topLeft" activeCell="A1" activeCellId="0" sqref="A1"/>
      <selection pane="bottom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12"/>
    <col collapsed="false" customWidth="true" hidden="false" outlineLevel="0" max="2" min="2" style="236" width="25.75"/>
    <col collapsed="false" customWidth="true" hidden="false" outlineLevel="0" max="3" min="3" style="237" width="6.87"/>
    <col collapsed="false" customWidth="true" hidden="false" outlineLevel="0" max="4" min="4" style="235" width="9.87"/>
    <col collapsed="false" customWidth="true" hidden="false" outlineLevel="0" max="5" min="5" style="238" width="8.86"/>
    <col collapsed="false" customWidth="true" hidden="false" outlineLevel="0" max="6" min="6" style="239" width="9.99"/>
    <col collapsed="false" customWidth="true" hidden="false" outlineLevel="0" max="7" min="7" style="237" width="7.12"/>
    <col collapsed="false" customWidth="true" hidden="false" outlineLevel="0" max="8" min="8" style="235" width="9.62"/>
    <col collapsed="false" customWidth="true" hidden="false" outlineLevel="0" max="9" min="9" style="240" width="9.87"/>
    <col collapsed="false" customWidth="true" hidden="false" outlineLevel="0" max="10" min="10" style="241" width="9.99"/>
    <col collapsed="false" customWidth="true" hidden="false" outlineLevel="0" max="11" min="11" style="242" width="7.62"/>
    <col collapsed="false" customWidth="true" hidden="false" outlineLevel="0" max="12" min="12" style="236" width="14.87"/>
    <col collapsed="false" customWidth="false" hidden="false" outlineLevel="0" max="257" min="13" style="236" width="8.99"/>
  </cols>
  <sheetData>
    <row r="3" s="245" customFormat="true" ht="20.25" hidden="false" customHeight="true" outlineLevel="0" collapsed="false">
      <c r="A3" s="243"/>
      <c r="B3" s="244" t="s">
        <v>286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</row>
    <row r="4" s="245" customFormat="true" ht="20.25" hidden="false" customHeight="true" outlineLevel="0" collapsed="false">
      <c r="A4" s="243"/>
      <c r="B4" s="244" t="s">
        <v>287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s="245" customFormat="true" ht="20.25" hidden="false" customHeight="true" outlineLevel="0" collapsed="false">
      <c r="A5" s="243"/>
      <c r="B5" s="246"/>
      <c r="C5" s="247"/>
      <c r="D5" s="246"/>
      <c r="E5" s="247"/>
      <c r="F5" s="246"/>
      <c r="G5" s="247"/>
      <c r="H5" s="246"/>
      <c r="I5" s="247"/>
      <c r="J5" s="246"/>
      <c r="K5" s="246"/>
      <c r="L5" s="246"/>
    </row>
    <row r="6" s="251" customFormat="true" ht="15.75" hidden="false" customHeight="true" outlineLevel="0" collapsed="false">
      <c r="A6" s="248" t="s">
        <v>4</v>
      </c>
      <c r="B6" s="249" t="s">
        <v>288</v>
      </c>
      <c r="C6" s="250" t="s">
        <v>289</v>
      </c>
      <c r="D6" s="250"/>
      <c r="E6" s="250"/>
      <c r="F6" s="250"/>
      <c r="G6" s="250" t="s">
        <v>290</v>
      </c>
      <c r="H6" s="250"/>
      <c r="I6" s="250"/>
      <c r="J6" s="250"/>
      <c r="K6" s="250" t="s">
        <v>291</v>
      </c>
      <c r="L6" s="250"/>
    </row>
    <row r="7" s="258" customFormat="true" ht="36" hidden="false" customHeight="true" outlineLevel="0" collapsed="false">
      <c r="A7" s="248"/>
      <c r="B7" s="249"/>
      <c r="C7" s="252" t="s">
        <v>292</v>
      </c>
      <c r="D7" s="253" t="s">
        <v>293</v>
      </c>
      <c r="E7" s="254" t="s">
        <v>294</v>
      </c>
      <c r="F7" s="255" t="s">
        <v>295</v>
      </c>
      <c r="G7" s="252" t="s">
        <v>292</v>
      </c>
      <c r="H7" s="253" t="s">
        <v>293</v>
      </c>
      <c r="I7" s="256" t="s">
        <v>294</v>
      </c>
      <c r="J7" s="257" t="s">
        <v>295</v>
      </c>
      <c r="K7" s="248" t="s">
        <v>296</v>
      </c>
      <c r="L7" s="248" t="s">
        <v>297</v>
      </c>
    </row>
    <row r="8" s="268" customFormat="true" ht="13.5" hidden="false" customHeight="false" outlineLevel="0" collapsed="false">
      <c r="A8" s="259" t="n">
        <v>1</v>
      </c>
      <c r="B8" s="260" t="s">
        <v>298</v>
      </c>
      <c r="C8" s="261" t="n">
        <v>5</v>
      </c>
      <c r="D8" s="262" t="s">
        <v>299</v>
      </c>
      <c r="E8" s="263" t="n">
        <v>404580.05</v>
      </c>
      <c r="F8" s="264" t="s">
        <v>299</v>
      </c>
      <c r="G8" s="261" t="n">
        <v>39</v>
      </c>
      <c r="H8" s="262" t="s">
        <v>299</v>
      </c>
      <c r="I8" s="265" t="n">
        <v>1599910.75</v>
      </c>
      <c r="J8" s="266" t="s">
        <v>299</v>
      </c>
      <c r="K8" s="261" t="n">
        <v>44</v>
      </c>
      <c r="L8" s="267" t="n">
        <f aca="false">E8+I8</f>
        <v>2004490.8</v>
      </c>
    </row>
    <row r="9" s="268" customFormat="true" ht="13.5" hidden="false" customHeight="false" outlineLevel="0" collapsed="false">
      <c r="A9" s="259" t="n">
        <v>2</v>
      </c>
      <c r="B9" s="260" t="s">
        <v>300</v>
      </c>
      <c r="C9" s="269" t="n">
        <v>3</v>
      </c>
      <c r="D9" s="270" t="n">
        <v>2</v>
      </c>
      <c r="E9" s="263" t="n">
        <v>399058.44</v>
      </c>
      <c r="F9" s="271" t="n">
        <v>96014</v>
      </c>
      <c r="G9" s="261" t="n">
        <v>74</v>
      </c>
      <c r="H9" s="272" t="n">
        <v>13</v>
      </c>
      <c r="I9" s="265" t="n">
        <v>7384915.86</v>
      </c>
      <c r="J9" s="273" t="n">
        <v>1075000</v>
      </c>
      <c r="K9" s="274" t="n">
        <v>92</v>
      </c>
      <c r="L9" s="275" t="n">
        <f aca="false">E9+F9+I9+J9</f>
        <v>8954988.3</v>
      </c>
    </row>
    <row r="10" s="268" customFormat="true" ht="13.5" hidden="false" customHeight="false" outlineLevel="0" collapsed="false">
      <c r="A10" s="259" t="n">
        <v>3</v>
      </c>
      <c r="B10" s="260" t="s">
        <v>301</v>
      </c>
      <c r="C10" s="269" t="n">
        <v>3</v>
      </c>
      <c r="D10" s="270" t="n">
        <v>4</v>
      </c>
      <c r="E10" s="276" t="n">
        <v>16082</v>
      </c>
      <c r="F10" s="271" t="n">
        <v>21257</v>
      </c>
      <c r="G10" s="261" t="n">
        <v>46</v>
      </c>
      <c r="H10" s="272" t="n">
        <v>5</v>
      </c>
      <c r="I10" s="265" t="n">
        <v>1967422.66</v>
      </c>
      <c r="J10" s="273" t="n">
        <v>42788.73</v>
      </c>
      <c r="K10" s="274" t="n">
        <v>58</v>
      </c>
      <c r="L10" s="275" t="n">
        <f aca="false">E10+F10+I10+J10</f>
        <v>2047550.39</v>
      </c>
    </row>
    <row r="11" s="268" customFormat="true" ht="13.5" hidden="false" customHeight="false" outlineLevel="0" collapsed="false">
      <c r="A11" s="259" t="n">
        <v>4</v>
      </c>
      <c r="B11" s="260" t="s">
        <v>302</v>
      </c>
      <c r="C11" s="269" t="n">
        <v>21</v>
      </c>
      <c r="D11" s="270" t="n">
        <v>5</v>
      </c>
      <c r="E11" s="263" t="n">
        <v>795371.86</v>
      </c>
      <c r="F11" s="271" t="n">
        <v>44180</v>
      </c>
      <c r="G11" s="261" t="n">
        <v>26</v>
      </c>
      <c r="H11" s="272" t="n">
        <v>4</v>
      </c>
      <c r="I11" s="265" t="n">
        <v>335871.93</v>
      </c>
      <c r="J11" s="273" t="n">
        <v>22051.12</v>
      </c>
      <c r="K11" s="274" t="n">
        <v>51</v>
      </c>
      <c r="L11" s="275" t="n">
        <f aca="false">E11+F11+I11+J11</f>
        <v>1197474.91</v>
      </c>
    </row>
    <row r="12" s="268" customFormat="true" ht="13.5" hidden="false" customHeight="false" outlineLevel="0" collapsed="false">
      <c r="A12" s="259" t="n">
        <v>5</v>
      </c>
      <c r="B12" s="260" t="s">
        <v>303</v>
      </c>
      <c r="C12" s="261" t="n">
        <v>1</v>
      </c>
      <c r="D12" s="262" t="s">
        <v>299</v>
      </c>
      <c r="E12" s="263" t="n">
        <v>253131.59</v>
      </c>
      <c r="F12" s="264" t="s">
        <v>299</v>
      </c>
      <c r="G12" s="261" t="n">
        <v>1</v>
      </c>
      <c r="H12" s="262" t="s">
        <v>299</v>
      </c>
      <c r="I12" s="265" t="n">
        <v>1395568</v>
      </c>
      <c r="J12" s="266" t="s">
        <v>299</v>
      </c>
      <c r="K12" s="274" t="n">
        <v>2</v>
      </c>
      <c r="L12" s="267" t="n">
        <f aca="false">E12+I12</f>
        <v>1648699.59</v>
      </c>
    </row>
    <row r="13" s="268" customFormat="true" ht="13.5" hidden="false" customHeight="false" outlineLevel="0" collapsed="false">
      <c r="A13" s="259" t="n">
        <v>6</v>
      </c>
      <c r="B13" s="260" t="s">
        <v>304</v>
      </c>
      <c r="C13" s="261" t="n">
        <v>3</v>
      </c>
      <c r="D13" s="262" t="s">
        <v>299</v>
      </c>
      <c r="E13" s="263" t="n">
        <v>3102498.42</v>
      </c>
      <c r="F13" s="264" t="s">
        <v>299</v>
      </c>
      <c r="G13" s="261" t="n">
        <v>4</v>
      </c>
      <c r="H13" s="262" t="s">
        <v>299</v>
      </c>
      <c r="I13" s="265" t="n">
        <v>11064171.12</v>
      </c>
      <c r="J13" s="266" t="s">
        <v>299</v>
      </c>
      <c r="K13" s="274" t="n">
        <v>7</v>
      </c>
      <c r="L13" s="267" t="n">
        <f aca="false">E13+I13</f>
        <v>14166669.54</v>
      </c>
    </row>
    <row r="14" s="268" customFormat="true" ht="13.5" hidden="false" customHeight="false" outlineLevel="0" collapsed="false">
      <c r="A14" s="259" t="n">
        <v>7</v>
      </c>
      <c r="B14" s="260" t="s">
        <v>305</v>
      </c>
      <c r="C14" s="261" t="n">
        <v>19</v>
      </c>
      <c r="D14" s="270" t="n">
        <v>10</v>
      </c>
      <c r="E14" s="263" t="n">
        <v>276439.17</v>
      </c>
      <c r="F14" s="277" t="n">
        <v>193068</v>
      </c>
      <c r="G14" s="261" t="n">
        <v>47</v>
      </c>
      <c r="H14" s="278" t="n">
        <v>12</v>
      </c>
      <c r="I14" s="265" t="n">
        <v>1308183.54</v>
      </c>
      <c r="J14" s="273" t="n">
        <v>72120.83</v>
      </c>
      <c r="K14" s="274" t="n">
        <v>88</v>
      </c>
      <c r="L14" s="279" t="n">
        <f aca="false">E14+F14+I14+J14</f>
        <v>1849811.54</v>
      </c>
    </row>
    <row r="15" s="268" customFormat="true" ht="13.5" hidden="false" customHeight="false" outlineLevel="0" collapsed="false">
      <c r="A15" s="259" t="n">
        <v>8</v>
      </c>
      <c r="B15" s="260" t="s">
        <v>306</v>
      </c>
      <c r="C15" s="261" t="n">
        <v>0</v>
      </c>
      <c r="D15" s="270" t="n">
        <v>4</v>
      </c>
      <c r="E15" s="276" t="n">
        <v>0</v>
      </c>
      <c r="F15" s="277" t="n">
        <v>110815</v>
      </c>
      <c r="G15" s="261" t="n">
        <v>0</v>
      </c>
      <c r="H15" s="272" t="n">
        <v>3</v>
      </c>
      <c r="I15" s="276" t="n">
        <v>0</v>
      </c>
      <c r="J15" s="280" t="n">
        <v>42200</v>
      </c>
      <c r="K15" s="274" t="n">
        <v>7</v>
      </c>
      <c r="L15" s="267" t="n">
        <f aca="false">F15+J15</f>
        <v>153015</v>
      </c>
    </row>
    <row r="16" s="268" customFormat="true" ht="13.5" hidden="false" customHeight="false" outlineLevel="0" collapsed="false">
      <c r="A16" s="259" t="n">
        <v>9</v>
      </c>
      <c r="B16" s="260" t="s">
        <v>307</v>
      </c>
      <c r="C16" s="261" t="n">
        <v>0</v>
      </c>
      <c r="D16" s="262" t="s">
        <v>299</v>
      </c>
      <c r="E16" s="276" t="n">
        <v>0</v>
      </c>
      <c r="F16" s="264" t="s">
        <v>299</v>
      </c>
      <c r="G16" s="261" t="n">
        <v>0</v>
      </c>
      <c r="H16" s="262" t="s">
        <v>299</v>
      </c>
      <c r="I16" s="276" t="n">
        <v>0</v>
      </c>
      <c r="J16" s="266" t="s">
        <v>299</v>
      </c>
      <c r="K16" s="274" t="n">
        <v>0</v>
      </c>
      <c r="L16" s="266" t="s">
        <v>299</v>
      </c>
    </row>
    <row r="17" s="268" customFormat="true" ht="13.5" hidden="false" customHeight="false" outlineLevel="0" collapsed="false">
      <c r="A17" s="259" t="n">
        <v>10</v>
      </c>
      <c r="B17" s="260" t="s">
        <v>308</v>
      </c>
      <c r="C17" s="269" t="n">
        <v>0</v>
      </c>
      <c r="D17" s="281" t="n">
        <v>0</v>
      </c>
      <c r="E17" s="276" t="n">
        <v>0</v>
      </c>
      <c r="F17" s="282" t="n">
        <v>0</v>
      </c>
      <c r="G17" s="261" t="n">
        <v>10</v>
      </c>
      <c r="H17" s="270" t="n">
        <v>3</v>
      </c>
      <c r="I17" s="265" t="n">
        <v>71193.49</v>
      </c>
      <c r="J17" s="282" t="n">
        <v>39500</v>
      </c>
      <c r="K17" s="261" t="n">
        <v>13</v>
      </c>
      <c r="L17" s="283" t="n">
        <f aca="false">I17+J17</f>
        <v>110693.49</v>
      </c>
    </row>
    <row r="18" s="268" customFormat="true" ht="13.5" hidden="false" customHeight="false" outlineLevel="0" collapsed="false">
      <c r="A18" s="284" t="n">
        <v>11</v>
      </c>
      <c r="B18" s="260" t="s">
        <v>309</v>
      </c>
      <c r="C18" s="269" t="n">
        <v>0</v>
      </c>
      <c r="D18" s="281" t="n">
        <v>2</v>
      </c>
      <c r="E18" s="276" t="n">
        <v>0</v>
      </c>
      <c r="F18" s="282" t="n">
        <v>191436.2</v>
      </c>
      <c r="G18" s="261" t="n">
        <v>2</v>
      </c>
      <c r="H18" s="281" t="n">
        <v>11</v>
      </c>
      <c r="I18" s="265" t="n">
        <v>170000</v>
      </c>
      <c r="J18" s="282" t="n">
        <v>832804</v>
      </c>
      <c r="K18" s="274" t="n">
        <v>15</v>
      </c>
      <c r="L18" s="285" t="n">
        <f aca="false">F18+I18+J18</f>
        <v>1194240.2</v>
      </c>
      <c r="M18" s="268" t="s">
        <v>310</v>
      </c>
    </row>
    <row r="19" s="268" customFormat="true" ht="13.5" hidden="false" customHeight="false" outlineLevel="0" collapsed="false">
      <c r="A19" s="259" t="n">
        <v>12</v>
      </c>
      <c r="B19" s="260" t="s">
        <v>311</v>
      </c>
      <c r="C19" s="261" t="n">
        <v>0</v>
      </c>
      <c r="D19" s="262" t="s">
        <v>299</v>
      </c>
      <c r="E19" s="276" t="n">
        <v>0</v>
      </c>
      <c r="F19" s="264" t="s">
        <v>299</v>
      </c>
      <c r="G19" s="261" t="n">
        <v>0</v>
      </c>
      <c r="H19" s="262" t="s">
        <v>299</v>
      </c>
      <c r="I19" s="276" t="n">
        <v>0</v>
      </c>
      <c r="J19" s="266" t="s">
        <v>299</v>
      </c>
      <c r="K19" s="274" t="n">
        <v>0</v>
      </c>
      <c r="L19" s="266" t="s">
        <v>299</v>
      </c>
    </row>
    <row r="20" s="268" customFormat="true" ht="13.5" hidden="false" customHeight="false" outlineLevel="0" collapsed="false">
      <c r="A20" s="259" t="n">
        <v>13</v>
      </c>
      <c r="B20" s="260" t="s">
        <v>312</v>
      </c>
      <c r="C20" s="269" t="n">
        <v>2</v>
      </c>
      <c r="D20" s="281" t="n">
        <v>4</v>
      </c>
      <c r="E20" s="263" t="n">
        <v>52550.1</v>
      </c>
      <c r="F20" s="282" t="n">
        <v>127523.6</v>
      </c>
      <c r="G20" s="261" t="n">
        <v>3</v>
      </c>
      <c r="H20" s="281" t="n">
        <v>1</v>
      </c>
      <c r="I20" s="265" t="n">
        <v>199840</v>
      </c>
      <c r="J20" s="282" t="n">
        <v>5250</v>
      </c>
      <c r="K20" s="261" t="n">
        <v>10</v>
      </c>
      <c r="L20" s="283" t="n">
        <f aca="false">E20+F20+I20+J20</f>
        <v>385163.7</v>
      </c>
    </row>
    <row r="21" s="268" customFormat="true" ht="13.5" hidden="false" customHeight="false" outlineLevel="0" collapsed="false">
      <c r="A21" s="259" t="n">
        <v>14</v>
      </c>
      <c r="B21" s="260" t="s">
        <v>313</v>
      </c>
      <c r="C21" s="269" t="n">
        <v>1</v>
      </c>
      <c r="D21" s="262" t="s">
        <v>299</v>
      </c>
      <c r="E21" s="263" t="n">
        <v>305000</v>
      </c>
      <c r="F21" s="264" t="s">
        <v>299</v>
      </c>
      <c r="G21" s="261" t="n">
        <v>22</v>
      </c>
      <c r="H21" s="262" t="s">
        <v>299</v>
      </c>
      <c r="I21" s="265" t="n">
        <v>4531014</v>
      </c>
      <c r="J21" s="264" t="s">
        <v>299</v>
      </c>
      <c r="K21" s="274" t="n">
        <v>23</v>
      </c>
      <c r="L21" s="279" t="n">
        <f aca="false">E21+I21</f>
        <v>4836014</v>
      </c>
      <c r="M21" s="268" t="s">
        <v>310</v>
      </c>
    </row>
    <row r="22" s="268" customFormat="true" ht="13.5" hidden="false" customHeight="false" outlineLevel="0" collapsed="false">
      <c r="A22" s="259" t="n">
        <v>15</v>
      </c>
      <c r="B22" s="260" t="s">
        <v>314</v>
      </c>
      <c r="C22" s="269" t="n">
        <v>1</v>
      </c>
      <c r="D22" s="281" t="n">
        <v>0</v>
      </c>
      <c r="E22" s="263" t="n">
        <v>1000</v>
      </c>
      <c r="F22" s="282" t="n">
        <v>0</v>
      </c>
      <c r="G22" s="261" t="n">
        <v>0</v>
      </c>
      <c r="H22" s="281" t="n">
        <v>1</v>
      </c>
      <c r="I22" s="276" t="n">
        <v>0</v>
      </c>
      <c r="J22" s="282" t="n">
        <v>0</v>
      </c>
      <c r="K22" s="261" t="n">
        <v>2</v>
      </c>
      <c r="L22" s="275" t="n">
        <f aca="false">E22</f>
        <v>1000</v>
      </c>
    </row>
    <row r="23" s="268" customFormat="true" ht="13.5" hidden="false" customHeight="false" outlineLevel="0" collapsed="false">
      <c r="A23" s="259" t="n">
        <v>16</v>
      </c>
      <c r="B23" s="260" t="s">
        <v>315</v>
      </c>
      <c r="C23" s="261" t="n">
        <v>0</v>
      </c>
      <c r="D23" s="262" t="s">
        <v>299</v>
      </c>
      <c r="E23" s="276" t="n">
        <v>0</v>
      </c>
      <c r="F23" s="264" t="s">
        <v>299</v>
      </c>
      <c r="G23" s="261" t="n">
        <v>0</v>
      </c>
      <c r="H23" s="262" t="s">
        <v>299</v>
      </c>
      <c r="I23" s="276" t="n">
        <v>0</v>
      </c>
      <c r="J23" s="266" t="s">
        <v>299</v>
      </c>
      <c r="K23" s="274" t="n">
        <v>0</v>
      </c>
      <c r="L23" s="266" t="s">
        <v>299</v>
      </c>
    </row>
    <row r="24" s="268" customFormat="true" ht="13.5" hidden="false" customHeight="false" outlineLevel="0" collapsed="false">
      <c r="A24" s="259" t="n">
        <v>17</v>
      </c>
      <c r="B24" s="260" t="s">
        <v>316</v>
      </c>
      <c r="C24" s="261" t="n">
        <v>3</v>
      </c>
      <c r="D24" s="281" t="n">
        <v>0</v>
      </c>
      <c r="E24" s="263" t="n">
        <v>29010</v>
      </c>
      <c r="F24" s="282" t="n">
        <v>0</v>
      </c>
      <c r="G24" s="261" t="n">
        <v>31</v>
      </c>
      <c r="H24" s="270" t="n">
        <v>65</v>
      </c>
      <c r="I24" s="265" t="n">
        <v>1047415</v>
      </c>
      <c r="J24" s="282" t="n">
        <v>9978544</v>
      </c>
      <c r="K24" s="274" t="n">
        <v>99</v>
      </c>
      <c r="L24" s="275" t="n">
        <f aca="false">E24+I24+J24</f>
        <v>11054969</v>
      </c>
      <c r="M24" s="268" t="s">
        <v>310</v>
      </c>
    </row>
    <row r="25" s="268" customFormat="true" ht="13.5" hidden="false" customHeight="false" outlineLevel="0" collapsed="false">
      <c r="A25" s="259" t="n">
        <v>18</v>
      </c>
      <c r="B25" s="260" t="s">
        <v>317</v>
      </c>
      <c r="C25" s="261" t="n">
        <v>6</v>
      </c>
      <c r="D25" s="262" t="s">
        <v>299</v>
      </c>
      <c r="E25" s="263" t="n">
        <v>59979</v>
      </c>
      <c r="F25" s="264" t="s">
        <v>299</v>
      </c>
      <c r="G25" s="261" t="n">
        <v>6</v>
      </c>
      <c r="H25" s="262" t="s">
        <v>299</v>
      </c>
      <c r="I25" s="265" t="n">
        <v>35200.54</v>
      </c>
      <c r="J25" s="266" t="s">
        <v>299</v>
      </c>
      <c r="K25" s="274" t="n">
        <v>12</v>
      </c>
      <c r="L25" s="267" t="n">
        <f aca="false">E25+I25</f>
        <v>95179.54</v>
      </c>
    </row>
    <row r="26" s="268" customFormat="true" ht="13.5" hidden="false" customHeight="false" outlineLevel="0" collapsed="false">
      <c r="A26" s="259" t="n">
        <v>19</v>
      </c>
      <c r="B26" s="260" t="s">
        <v>318</v>
      </c>
      <c r="C26" s="261" t="n">
        <v>0</v>
      </c>
      <c r="D26" s="262" t="s">
        <v>299</v>
      </c>
      <c r="E26" s="276" t="n">
        <v>0</v>
      </c>
      <c r="F26" s="264" t="s">
        <v>299</v>
      </c>
      <c r="G26" s="261" t="n">
        <v>0</v>
      </c>
      <c r="H26" s="262" t="s">
        <v>299</v>
      </c>
      <c r="I26" s="276" t="n">
        <v>0</v>
      </c>
      <c r="J26" s="266" t="s">
        <v>299</v>
      </c>
      <c r="K26" s="274" t="n">
        <v>0</v>
      </c>
      <c r="L26" s="266" t="s">
        <v>299</v>
      </c>
    </row>
    <row r="27" s="268" customFormat="true" ht="13.5" hidden="false" customHeight="false" outlineLevel="0" collapsed="false">
      <c r="A27" s="259" t="n">
        <v>20</v>
      </c>
      <c r="B27" s="260" t="s">
        <v>319</v>
      </c>
      <c r="C27" s="261" t="n">
        <v>31</v>
      </c>
      <c r="D27" s="270" t="n">
        <v>3</v>
      </c>
      <c r="E27" s="263" t="n">
        <v>161064</v>
      </c>
      <c r="F27" s="277" t="n">
        <v>22442</v>
      </c>
      <c r="G27" s="261" t="n">
        <v>46</v>
      </c>
      <c r="H27" s="270" t="n">
        <v>5</v>
      </c>
      <c r="I27" s="265" t="n">
        <v>577378</v>
      </c>
      <c r="J27" s="273" t="n">
        <v>26824.27</v>
      </c>
      <c r="K27" s="286" t="n">
        <v>85</v>
      </c>
      <c r="L27" s="279" t="n">
        <f aca="false">E27+F27+I27+J27</f>
        <v>787708.27</v>
      </c>
    </row>
    <row r="28" s="268" customFormat="true" ht="13.5" hidden="false" customHeight="false" outlineLevel="0" collapsed="false">
      <c r="A28" s="259" t="n">
        <v>21</v>
      </c>
      <c r="B28" s="260" t="s">
        <v>320</v>
      </c>
      <c r="C28" s="261" t="n">
        <v>5</v>
      </c>
      <c r="D28" s="270" t="n">
        <v>0</v>
      </c>
      <c r="E28" s="263" t="n">
        <v>1732527</v>
      </c>
      <c r="F28" s="282" t="n">
        <v>0</v>
      </c>
      <c r="G28" s="261" t="n">
        <v>95</v>
      </c>
      <c r="H28" s="270" t="n">
        <v>26</v>
      </c>
      <c r="I28" s="265" t="n">
        <v>4970052</v>
      </c>
      <c r="J28" s="273" t="n">
        <v>9495228</v>
      </c>
      <c r="K28" s="274" t="n">
        <v>126</v>
      </c>
      <c r="L28" s="279" t="n">
        <f aca="false">E28+I28+J28</f>
        <v>16197807</v>
      </c>
    </row>
    <row r="29" s="268" customFormat="true" ht="13.5" hidden="false" customHeight="false" outlineLevel="0" collapsed="false">
      <c r="A29" s="259" t="n">
        <v>22</v>
      </c>
      <c r="B29" s="260" t="s">
        <v>321</v>
      </c>
      <c r="C29" s="261" t="n">
        <v>10</v>
      </c>
      <c r="D29" s="262" t="s">
        <v>299</v>
      </c>
      <c r="E29" s="276" t="n">
        <v>137500</v>
      </c>
      <c r="F29" s="264" t="s">
        <v>299</v>
      </c>
      <c r="G29" s="261" t="n">
        <v>5</v>
      </c>
      <c r="H29" s="262" t="s">
        <v>299</v>
      </c>
      <c r="I29" s="276" t="n">
        <v>0</v>
      </c>
      <c r="J29" s="266" t="s">
        <v>299</v>
      </c>
      <c r="K29" s="274" t="n">
        <v>126</v>
      </c>
      <c r="L29" s="266" t="s">
        <v>299</v>
      </c>
    </row>
    <row r="30" s="268" customFormat="true" ht="13.5" hidden="false" customHeight="false" outlineLevel="0" collapsed="false">
      <c r="A30" s="259" t="n">
        <v>23</v>
      </c>
      <c r="B30" s="260" t="s">
        <v>322</v>
      </c>
      <c r="C30" s="261" t="n">
        <v>11</v>
      </c>
      <c r="D30" s="270" t="n">
        <v>1</v>
      </c>
      <c r="E30" s="263" t="n">
        <v>70787.6</v>
      </c>
      <c r="F30" s="271" t="n">
        <v>14750</v>
      </c>
      <c r="G30" s="261" t="n">
        <v>51</v>
      </c>
      <c r="H30" s="272" t="n">
        <v>8</v>
      </c>
      <c r="I30" s="263" t="n">
        <v>21405503</v>
      </c>
      <c r="J30" s="273" t="n">
        <v>80280</v>
      </c>
      <c r="K30" s="274" t="n">
        <v>15</v>
      </c>
      <c r="L30" s="267" t="n">
        <f aca="false">E30+F30+I30+J30</f>
        <v>21571320.6</v>
      </c>
    </row>
    <row r="31" s="268" customFormat="true" ht="13.5" hidden="false" customHeight="false" outlineLevel="0" collapsed="false">
      <c r="A31" s="259" t="n">
        <v>24</v>
      </c>
      <c r="B31" s="260" t="s">
        <v>323</v>
      </c>
      <c r="C31" s="261" t="n">
        <v>1</v>
      </c>
      <c r="D31" s="262" t="s">
        <v>299</v>
      </c>
      <c r="E31" s="263" t="n">
        <v>15000</v>
      </c>
      <c r="F31" s="264" t="s">
        <v>299</v>
      </c>
      <c r="G31" s="261" t="n">
        <v>1</v>
      </c>
      <c r="H31" s="262" t="s">
        <v>299</v>
      </c>
      <c r="I31" s="265" t="n">
        <v>5000</v>
      </c>
      <c r="J31" s="264" t="s">
        <v>299</v>
      </c>
      <c r="K31" s="274" t="n">
        <v>71</v>
      </c>
      <c r="L31" s="279" t="n">
        <f aca="false">E31+I31</f>
        <v>20000</v>
      </c>
      <c r="M31" s="236" t="s">
        <v>310</v>
      </c>
    </row>
    <row r="32" s="268" customFormat="true" ht="13.5" hidden="false" customHeight="false" outlineLevel="0" collapsed="false">
      <c r="A32" s="259" t="n">
        <v>25</v>
      </c>
      <c r="B32" s="260" t="s">
        <v>324</v>
      </c>
      <c r="C32" s="261" t="n">
        <v>6</v>
      </c>
      <c r="D32" s="270" t="n">
        <v>3</v>
      </c>
      <c r="E32" s="263" t="n">
        <v>85494</v>
      </c>
      <c r="F32" s="271" t="n">
        <v>12650</v>
      </c>
      <c r="G32" s="261" t="n">
        <v>20</v>
      </c>
      <c r="H32" s="272" t="n">
        <v>8</v>
      </c>
      <c r="I32" s="265" t="n">
        <v>231545.04</v>
      </c>
      <c r="J32" s="273" t="n">
        <v>46820</v>
      </c>
      <c r="K32" s="274" t="n">
        <v>2</v>
      </c>
      <c r="L32" s="279" t="n">
        <f aca="false">E32+F32+I32+J32</f>
        <v>376509.04</v>
      </c>
    </row>
    <row r="33" s="268" customFormat="true" ht="15.75" hidden="false" customHeight="true" outlineLevel="0" collapsed="false">
      <c r="A33" s="259" t="n">
        <v>26</v>
      </c>
      <c r="B33" s="260" t="s">
        <v>325</v>
      </c>
      <c r="C33" s="261" t="n">
        <v>16</v>
      </c>
      <c r="D33" s="270" t="n">
        <v>9</v>
      </c>
      <c r="E33" s="263" t="n">
        <v>165362</v>
      </c>
      <c r="F33" s="277" t="n">
        <v>365272</v>
      </c>
      <c r="G33" s="261" t="n">
        <v>16</v>
      </c>
      <c r="H33" s="272" t="n">
        <v>15</v>
      </c>
      <c r="I33" s="265" t="n">
        <v>468500</v>
      </c>
      <c r="J33" s="273" t="n">
        <v>2680808</v>
      </c>
      <c r="K33" s="274" t="n">
        <v>37</v>
      </c>
      <c r="L33" s="279" t="n">
        <f aca="false">E33+F33+I33+J33</f>
        <v>3679942</v>
      </c>
    </row>
    <row r="34" s="268" customFormat="true" ht="13.5" hidden="false" customHeight="false" outlineLevel="0" collapsed="false">
      <c r="A34" s="259" t="n">
        <v>27</v>
      </c>
      <c r="B34" s="260" t="s">
        <v>326</v>
      </c>
      <c r="C34" s="261" t="n">
        <v>0</v>
      </c>
      <c r="D34" s="262" t="s">
        <v>299</v>
      </c>
      <c r="E34" s="276" t="n">
        <v>0</v>
      </c>
      <c r="F34" s="264" t="s">
        <v>299</v>
      </c>
      <c r="G34" s="261" t="n">
        <v>0</v>
      </c>
      <c r="H34" s="262" t="s">
        <v>299</v>
      </c>
      <c r="I34" s="276" t="n">
        <v>0</v>
      </c>
      <c r="J34" s="266" t="s">
        <v>299</v>
      </c>
      <c r="K34" s="274" t="n">
        <v>56</v>
      </c>
      <c r="L34" s="266" t="s">
        <v>299</v>
      </c>
    </row>
    <row r="35" s="268" customFormat="true" ht="13.5" hidden="false" customHeight="false" outlineLevel="0" collapsed="false">
      <c r="A35" s="259" t="n">
        <v>28</v>
      </c>
      <c r="B35" s="260" t="s">
        <v>327</v>
      </c>
      <c r="C35" s="261" t="n">
        <v>5</v>
      </c>
      <c r="D35" s="262" t="s">
        <v>299</v>
      </c>
      <c r="E35" s="263" t="n">
        <v>122210</v>
      </c>
      <c r="F35" s="264" t="s">
        <v>299</v>
      </c>
      <c r="G35" s="261" t="n">
        <v>36</v>
      </c>
      <c r="H35" s="262" t="s">
        <v>299</v>
      </c>
      <c r="I35" s="265" t="n">
        <v>1048511.89</v>
      </c>
      <c r="J35" s="266" t="s">
        <v>299</v>
      </c>
      <c r="K35" s="274" t="n">
        <v>0</v>
      </c>
      <c r="L35" s="266" t="s">
        <v>299</v>
      </c>
    </row>
    <row r="36" s="268" customFormat="true" ht="13.5" hidden="false" customHeight="false" outlineLevel="0" collapsed="false">
      <c r="A36" s="259" t="n">
        <v>29</v>
      </c>
      <c r="B36" s="260" t="s">
        <v>328</v>
      </c>
      <c r="C36" s="287" t="n">
        <v>68</v>
      </c>
      <c r="D36" s="262" t="s">
        <v>299</v>
      </c>
      <c r="E36" s="276" t="n">
        <v>495207.51</v>
      </c>
      <c r="F36" s="264" t="s">
        <v>299</v>
      </c>
      <c r="G36" s="287" t="n">
        <v>115</v>
      </c>
      <c r="H36" s="262" t="s">
        <v>299</v>
      </c>
      <c r="I36" s="276" t="n">
        <v>0</v>
      </c>
      <c r="J36" s="266" t="s">
        <v>299</v>
      </c>
      <c r="K36" s="274" t="n">
        <v>41</v>
      </c>
      <c r="L36" s="266" t="s">
        <v>299</v>
      </c>
    </row>
    <row r="37" s="268" customFormat="true" ht="13.5" hidden="false" customHeight="false" outlineLevel="0" collapsed="false">
      <c r="A37" s="259" t="n">
        <v>30</v>
      </c>
      <c r="B37" s="260" t="s">
        <v>329</v>
      </c>
      <c r="C37" s="261" t="n">
        <v>0</v>
      </c>
      <c r="D37" s="262" t="s">
        <v>299</v>
      </c>
      <c r="E37" s="276" t="n">
        <v>0</v>
      </c>
      <c r="F37" s="264" t="s">
        <v>299</v>
      </c>
      <c r="G37" s="261" t="n">
        <v>0</v>
      </c>
      <c r="H37" s="262" t="s">
        <v>299</v>
      </c>
      <c r="I37" s="276" t="n">
        <v>0</v>
      </c>
      <c r="J37" s="266" t="s">
        <v>299</v>
      </c>
      <c r="K37" s="274" t="n">
        <v>0</v>
      </c>
      <c r="L37" s="266" t="s">
        <v>299</v>
      </c>
    </row>
    <row r="38" s="268" customFormat="true" ht="13.5" hidden="false" customHeight="false" outlineLevel="0" collapsed="false">
      <c r="A38" s="259" t="n">
        <v>31</v>
      </c>
      <c r="B38" s="260" t="s">
        <v>330</v>
      </c>
      <c r="C38" s="261" t="n">
        <v>14</v>
      </c>
      <c r="D38" s="270" t="n">
        <v>7</v>
      </c>
      <c r="E38" s="263" t="n">
        <v>94763</v>
      </c>
      <c r="F38" s="271" t="n">
        <v>500195</v>
      </c>
      <c r="G38" s="261" t="n">
        <v>31</v>
      </c>
      <c r="H38" s="272" t="n">
        <v>17</v>
      </c>
      <c r="I38" s="265" t="n">
        <v>3192009.55</v>
      </c>
      <c r="J38" s="273" t="n">
        <v>1333647.08</v>
      </c>
      <c r="K38" s="274" t="n">
        <v>69</v>
      </c>
      <c r="L38" s="279" t="n">
        <f aca="false">E38+F38+I38+J38</f>
        <v>5120614.63</v>
      </c>
    </row>
    <row r="39" s="268" customFormat="true" ht="13.5" hidden="false" customHeight="false" outlineLevel="0" collapsed="false">
      <c r="A39" s="259" t="n">
        <v>32</v>
      </c>
      <c r="B39" s="260" t="s">
        <v>331</v>
      </c>
      <c r="C39" s="261" t="n">
        <v>18</v>
      </c>
      <c r="D39" s="270" t="n">
        <v>4</v>
      </c>
      <c r="E39" s="276" t="n">
        <v>273318</v>
      </c>
      <c r="F39" s="282" t="n">
        <v>35900</v>
      </c>
      <c r="G39" s="261" t="n">
        <v>2</v>
      </c>
      <c r="H39" s="281" t="n">
        <v>2</v>
      </c>
      <c r="I39" s="265" t="n">
        <v>33000</v>
      </c>
      <c r="J39" s="282" t="n">
        <v>12087.75</v>
      </c>
      <c r="K39" s="274" t="n">
        <v>26</v>
      </c>
      <c r="L39" s="267" t="n">
        <f aca="false">E39+F39+I39+J39</f>
        <v>354305.75</v>
      </c>
    </row>
    <row r="40" s="268" customFormat="true" ht="13.5" hidden="false" customHeight="false" outlineLevel="0" collapsed="false">
      <c r="A40" s="259" t="n">
        <v>33</v>
      </c>
      <c r="B40" s="260" t="s">
        <v>332</v>
      </c>
      <c r="C40" s="261" t="n">
        <v>3</v>
      </c>
      <c r="D40" s="262" t="s">
        <v>299</v>
      </c>
      <c r="E40" s="263" t="n">
        <v>3449476</v>
      </c>
      <c r="F40" s="264" t="s">
        <v>299</v>
      </c>
      <c r="G40" s="261" t="n">
        <v>3</v>
      </c>
      <c r="H40" s="262" t="s">
        <v>299</v>
      </c>
      <c r="I40" s="265" t="n">
        <v>4198096.58</v>
      </c>
      <c r="J40" s="266" t="s">
        <v>299</v>
      </c>
      <c r="K40" s="274" t="n">
        <v>6</v>
      </c>
      <c r="L40" s="266" t="s">
        <v>299</v>
      </c>
    </row>
    <row r="41" s="268" customFormat="true" ht="13.5" hidden="false" customHeight="false" outlineLevel="0" collapsed="false">
      <c r="A41" s="259" t="n">
        <v>34</v>
      </c>
      <c r="B41" s="260" t="s">
        <v>333</v>
      </c>
      <c r="C41" s="261" t="n">
        <v>0</v>
      </c>
      <c r="D41" s="262" t="s">
        <v>299</v>
      </c>
      <c r="E41" s="276" t="n">
        <v>0</v>
      </c>
      <c r="F41" s="264" t="s">
        <v>299</v>
      </c>
      <c r="G41" s="261" t="n">
        <v>0</v>
      </c>
      <c r="H41" s="262" t="s">
        <v>299</v>
      </c>
      <c r="I41" s="276" t="n">
        <v>0</v>
      </c>
      <c r="J41" s="266" t="s">
        <v>299</v>
      </c>
      <c r="K41" s="274" t="n">
        <v>0</v>
      </c>
      <c r="L41" s="266" t="s">
        <v>299</v>
      </c>
    </row>
    <row r="42" s="268" customFormat="true" ht="13.5" hidden="false" customHeight="false" outlineLevel="0" collapsed="false">
      <c r="A42" s="259" t="n">
        <v>35</v>
      </c>
      <c r="B42" s="260" t="s">
        <v>334</v>
      </c>
      <c r="C42" s="261" t="n">
        <v>35</v>
      </c>
      <c r="D42" s="270" t="n">
        <v>2</v>
      </c>
      <c r="E42" s="263" t="n">
        <v>222945</v>
      </c>
      <c r="F42" s="282" t="n">
        <v>30220</v>
      </c>
      <c r="G42" s="261" t="n">
        <v>14</v>
      </c>
      <c r="H42" s="272" t="n">
        <v>15</v>
      </c>
      <c r="I42" s="265" t="n">
        <v>84178</v>
      </c>
      <c r="J42" s="273" t="n">
        <v>809675.18</v>
      </c>
      <c r="K42" s="274" t="n">
        <v>66</v>
      </c>
      <c r="L42" s="279" t="n">
        <f aca="false">E42+F42+I42+J42</f>
        <v>1147018.18</v>
      </c>
    </row>
    <row r="43" s="268" customFormat="true" ht="13.5" hidden="false" customHeight="false" outlineLevel="0" collapsed="false">
      <c r="A43" s="259" t="n">
        <v>36</v>
      </c>
      <c r="B43" s="260" t="s">
        <v>335</v>
      </c>
      <c r="C43" s="261" t="n">
        <v>5</v>
      </c>
      <c r="D43" s="270" t="n">
        <v>0</v>
      </c>
      <c r="E43" s="263" t="n">
        <v>10250</v>
      </c>
      <c r="F43" s="282" t="n">
        <v>0</v>
      </c>
      <c r="G43" s="261" t="n">
        <v>19</v>
      </c>
      <c r="H43" s="272" t="n">
        <v>7</v>
      </c>
      <c r="I43" s="265" t="n">
        <v>143550</v>
      </c>
      <c r="J43" s="288" t="n">
        <v>240850</v>
      </c>
      <c r="K43" s="274" t="n">
        <v>31</v>
      </c>
      <c r="L43" s="275" t="n">
        <f aca="false">E43+I43+J43</f>
        <v>394650</v>
      </c>
    </row>
    <row r="44" s="268" customFormat="true" ht="13.5" hidden="false" customHeight="false" outlineLevel="0" collapsed="false">
      <c r="A44" s="259" t="n">
        <v>37</v>
      </c>
      <c r="B44" s="260" t="s">
        <v>336</v>
      </c>
      <c r="C44" s="261" t="n">
        <v>0</v>
      </c>
      <c r="D44" s="262" t="s">
        <v>299</v>
      </c>
      <c r="E44" s="276" t="n">
        <v>0</v>
      </c>
      <c r="F44" s="264" t="s">
        <v>299</v>
      </c>
      <c r="G44" s="261" t="n">
        <v>0</v>
      </c>
      <c r="H44" s="262" t="s">
        <v>299</v>
      </c>
      <c r="I44" s="276" t="n">
        <v>0</v>
      </c>
      <c r="J44" s="266" t="s">
        <v>299</v>
      </c>
      <c r="K44" s="274" t="n">
        <v>0</v>
      </c>
      <c r="L44" s="266" t="s">
        <v>299</v>
      </c>
    </row>
    <row r="45" s="268" customFormat="true" ht="13.5" hidden="false" customHeight="false" outlineLevel="0" collapsed="false">
      <c r="A45" s="259" t="n">
        <v>38</v>
      </c>
      <c r="B45" s="260" t="s">
        <v>337</v>
      </c>
      <c r="C45" s="261" t="n">
        <v>0</v>
      </c>
      <c r="D45" s="262" t="s">
        <v>299</v>
      </c>
      <c r="E45" s="276" t="n">
        <v>0</v>
      </c>
      <c r="F45" s="264" t="s">
        <v>299</v>
      </c>
      <c r="G45" s="261" t="n">
        <v>0</v>
      </c>
      <c r="H45" s="262" t="s">
        <v>299</v>
      </c>
      <c r="I45" s="276" t="n">
        <v>0</v>
      </c>
      <c r="J45" s="266" t="s">
        <v>299</v>
      </c>
      <c r="K45" s="274" t="n">
        <v>0</v>
      </c>
      <c r="L45" s="266" t="s">
        <v>299</v>
      </c>
    </row>
    <row r="46" customFormat="false" ht="13.5" hidden="false" customHeight="false" outlineLevel="0" collapsed="false">
      <c r="B46" s="289"/>
      <c r="E46" s="290" t="n">
        <v>23071</v>
      </c>
      <c r="F46" s="291" t="n">
        <f aca="false">SUM(F8:F45)</f>
        <v>1765722.8</v>
      </c>
      <c r="I46" s="290" t="n">
        <v>23071</v>
      </c>
      <c r="J46" s="292" t="n">
        <f aca="false">SUM(J8:J45)</f>
        <v>26836478.96</v>
      </c>
      <c r="K46" s="293" t="s">
        <v>338</v>
      </c>
      <c r="L46" s="294" t="n">
        <f aca="false">SUM(L8:L45)</f>
        <v>99349835.47</v>
      </c>
    </row>
    <row r="63" s="235" customFormat="true" ht="13.5" hidden="false" customHeight="false" outlineLevel="0" collapsed="false">
      <c r="B63" s="236"/>
      <c r="C63" s="237"/>
      <c r="E63" s="238"/>
      <c r="F63" s="239"/>
      <c r="G63" s="237"/>
      <c r="I63" s="240"/>
      <c r="J63" s="241"/>
      <c r="K63" s="242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false" verticalCentered="false"/>
  <pageMargins left="0.590277777777778" right="0.59027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12"/>
    <col collapsed="false" customWidth="true" hidden="false" outlineLevel="0" max="2" min="2" style="296" width="23.12"/>
    <col collapsed="false" customWidth="true" hidden="false" outlineLevel="0" max="3" min="3" style="297" width="12.25"/>
    <col collapsed="false" customWidth="true" hidden="false" outlineLevel="0" max="4" min="4" style="298" width="10.37"/>
    <col collapsed="false" customWidth="true" hidden="false" outlineLevel="0" max="5" min="5" style="299" width="9.25"/>
    <col collapsed="false" customWidth="true" hidden="false" outlineLevel="0" max="6" min="6" style="299" width="21.12"/>
    <col collapsed="false" customWidth="true" hidden="false" outlineLevel="0" max="7" min="7" style="299" width="20.36"/>
    <col collapsed="false" customWidth="true" hidden="false" outlineLevel="0" max="8" min="8" style="299" width="9.87"/>
    <col collapsed="false" customWidth="true" hidden="false" outlineLevel="0" max="9" min="9" style="299" width="20.75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</row>
    <row r="3" s="305" customFormat="true" ht="20.25" hidden="false" customHeight="false" outlineLevel="0" collapsed="false">
      <c r="A3" s="303" t="s">
        <v>300</v>
      </c>
      <c r="B3" s="303"/>
      <c r="C3" s="303"/>
      <c r="D3" s="303"/>
      <c r="E3" s="303"/>
      <c r="F3" s="303"/>
      <c r="G3" s="303"/>
      <c r="H3" s="303"/>
      <c r="I3" s="303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</row>
    <row r="5" s="30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7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</row>
    <row r="6" s="313" customFormat="true" ht="15.75" hidden="false" customHeight="true" outlineLevel="0" collapsed="false">
      <c r="A6" s="309"/>
      <c r="B6" s="310" t="s">
        <v>342</v>
      </c>
      <c r="C6" s="311"/>
      <c r="D6" s="312"/>
      <c r="E6" s="311"/>
      <c r="F6" s="311"/>
      <c r="G6" s="311"/>
      <c r="H6" s="311"/>
      <c r="I6" s="311"/>
    </row>
    <row r="7" s="322" customFormat="true" ht="45" hidden="false" customHeight="false" outlineLevel="0" collapsed="false">
      <c r="A7" s="314" t="n">
        <v>1</v>
      </c>
      <c r="B7" s="315" t="s">
        <v>343</v>
      </c>
      <c r="C7" s="316" t="n">
        <v>69000</v>
      </c>
      <c r="D7" s="316" t="n">
        <v>69000</v>
      </c>
      <c r="E7" s="317" t="s">
        <v>14</v>
      </c>
      <c r="F7" s="318" t="s">
        <v>344</v>
      </c>
      <c r="G7" s="319" t="s">
        <v>345</v>
      </c>
      <c r="H7" s="320" t="s">
        <v>346</v>
      </c>
      <c r="I7" s="321" t="s">
        <v>347</v>
      </c>
    </row>
    <row r="8" s="322" customFormat="true" ht="45" hidden="false" customHeight="false" outlineLevel="0" collapsed="false">
      <c r="A8" s="323" t="n">
        <v>2</v>
      </c>
      <c r="B8" s="324" t="s">
        <v>348</v>
      </c>
      <c r="C8" s="325" t="n">
        <v>27014</v>
      </c>
      <c r="D8" s="325" t="n">
        <v>27014</v>
      </c>
      <c r="E8" s="317" t="s">
        <v>14</v>
      </c>
      <c r="F8" s="326" t="s">
        <v>349</v>
      </c>
      <c r="G8" s="327" t="s">
        <v>350</v>
      </c>
      <c r="H8" s="320" t="s">
        <v>346</v>
      </c>
      <c r="I8" s="321" t="s">
        <v>351</v>
      </c>
    </row>
    <row r="9" s="335" customFormat="true" ht="15" hidden="false" customHeight="false" outlineLevel="0" collapsed="false">
      <c r="A9" s="328"/>
      <c r="B9" s="329"/>
      <c r="C9" s="330" t="n">
        <f aca="false">SUM(C7:C8)</f>
        <v>96014</v>
      </c>
      <c r="D9" s="331"/>
      <c r="E9" s="332"/>
      <c r="F9" s="329"/>
      <c r="G9" s="329"/>
      <c r="H9" s="333"/>
      <c r="I9" s="334"/>
    </row>
    <row r="10" s="313" customFormat="true" ht="15" hidden="false" customHeight="false" outlineLevel="0" collapsed="false">
      <c r="A10" s="336"/>
      <c r="B10" s="337" t="s">
        <v>352</v>
      </c>
      <c r="C10" s="338"/>
      <c r="D10" s="339"/>
      <c r="E10" s="338"/>
      <c r="F10" s="338"/>
      <c r="G10" s="338"/>
      <c r="H10" s="340"/>
      <c r="I10" s="338"/>
    </row>
    <row r="11" s="322" customFormat="true" ht="30" hidden="false" customHeight="false" outlineLevel="0" collapsed="false">
      <c r="A11" s="341" t="n">
        <v>1</v>
      </c>
      <c r="B11" s="342" t="s">
        <v>353</v>
      </c>
      <c r="C11" s="343" t="n">
        <v>108000</v>
      </c>
      <c r="D11" s="343" t="n">
        <v>10800</v>
      </c>
      <c r="E11" s="317" t="s">
        <v>14</v>
      </c>
      <c r="F11" s="182" t="s">
        <v>354</v>
      </c>
      <c r="G11" s="182" t="s">
        <v>355</v>
      </c>
      <c r="H11" s="320" t="s">
        <v>346</v>
      </c>
      <c r="I11" s="342" t="s">
        <v>356</v>
      </c>
    </row>
    <row r="12" s="322" customFormat="true" ht="30" hidden="false" customHeight="false" outlineLevel="0" collapsed="false">
      <c r="A12" s="314" t="n">
        <v>2</v>
      </c>
      <c r="B12" s="344" t="s">
        <v>357</v>
      </c>
      <c r="C12" s="345" t="s">
        <v>358</v>
      </c>
      <c r="D12" s="346" t="n">
        <v>15000</v>
      </c>
      <c r="E12" s="317" t="s">
        <v>14</v>
      </c>
      <c r="F12" s="347" t="s">
        <v>359</v>
      </c>
      <c r="G12" s="327" t="s">
        <v>360</v>
      </c>
      <c r="H12" s="320" t="s">
        <v>346</v>
      </c>
      <c r="I12" s="344" t="s">
        <v>361</v>
      </c>
    </row>
    <row r="13" s="353" customFormat="true" ht="30" hidden="false" customHeight="false" outlineLevel="0" collapsed="false">
      <c r="A13" s="348" t="n">
        <v>3</v>
      </c>
      <c r="B13" s="349" t="s">
        <v>362</v>
      </c>
      <c r="C13" s="350" t="n">
        <v>108000</v>
      </c>
      <c r="D13" s="350" t="n">
        <v>10800</v>
      </c>
      <c r="E13" s="317" t="s">
        <v>14</v>
      </c>
      <c r="F13" s="351" t="s">
        <v>363</v>
      </c>
      <c r="G13" s="352" t="s">
        <v>364</v>
      </c>
      <c r="H13" s="320" t="s">
        <v>346</v>
      </c>
      <c r="I13" s="344" t="s">
        <v>365</v>
      </c>
    </row>
    <row r="14" s="353" customFormat="true" ht="30" hidden="false" customHeight="false" outlineLevel="0" collapsed="false">
      <c r="A14" s="348" t="n">
        <v>4</v>
      </c>
      <c r="B14" s="352" t="s">
        <v>366</v>
      </c>
      <c r="C14" s="354" t="n">
        <v>87000</v>
      </c>
      <c r="D14" s="355" t="n">
        <v>14500</v>
      </c>
      <c r="E14" s="317" t="s">
        <v>14</v>
      </c>
      <c r="F14" s="351" t="s">
        <v>367</v>
      </c>
      <c r="G14" s="352" t="s">
        <v>368</v>
      </c>
      <c r="H14" s="320" t="s">
        <v>346</v>
      </c>
      <c r="I14" s="344" t="s">
        <v>369</v>
      </c>
    </row>
    <row r="15" s="353" customFormat="true" ht="30" hidden="false" customHeight="false" outlineLevel="0" collapsed="false">
      <c r="A15" s="348" t="n">
        <v>5</v>
      </c>
      <c r="B15" s="352" t="s">
        <v>370</v>
      </c>
      <c r="C15" s="354" t="n">
        <v>72000</v>
      </c>
      <c r="D15" s="355" t="n">
        <v>12000</v>
      </c>
      <c r="E15" s="317" t="s">
        <v>14</v>
      </c>
      <c r="F15" s="351" t="s">
        <v>371</v>
      </c>
      <c r="G15" s="352" t="s">
        <v>372</v>
      </c>
      <c r="H15" s="320" t="s">
        <v>346</v>
      </c>
      <c r="I15" s="344" t="s">
        <v>373</v>
      </c>
    </row>
    <row r="16" s="353" customFormat="true" ht="30" hidden="false" customHeight="false" outlineLevel="0" collapsed="false">
      <c r="A16" s="348" t="n">
        <v>6</v>
      </c>
      <c r="B16" s="352" t="s">
        <v>366</v>
      </c>
      <c r="C16" s="354" t="n">
        <v>72000</v>
      </c>
      <c r="D16" s="355" t="n">
        <v>12000</v>
      </c>
      <c r="E16" s="317" t="s">
        <v>14</v>
      </c>
      <c r="F16" s="351" t="s">
        <v>374</v>
      </c>
      <c r="G16" s="352" t="s">
        <v>375</v>
      </c>
      <c r="H16" s="320" t="s">
        <v>346</v>
      </c>
      <c r="I16" s="344" t="s">
        <v>376</v>
      </c>
    </row>
    <row r="17" s="353" customFormat="true" ht="30" hidden="false" customHeight="false" outlineLevel="0" collapsed="false">
      <c r="A17" s="348" t="n">
        <v>7</v>
      </c>
      <c r="B17" s="352" t="s">
        <v>366</v>
      </c>
      <c r="C17" s="354" t="n">
        <v>72000</v>
      </c>
      <c r="D17" s="355" t="n">
        <v>12000</v>
      </c>
      <c r="E17" s="317" t="s">
        <v>14</v>
      </c>
      <c r="F17" s="351" t="s">
        <v>377</v>
      </c>
      <c r="G17" s="352" t="s">
        <v>378</v>
      </c>
      <c r="H17" s="320" t="s">
        <v>346</v>
      </c>
      <c r="I17" s="344" t="s">
        <v>379</v>
      </c>
    </row>
    <row r="18" s="353" customFormat="true" ht="30" hidden="false" customHeight="false" outlineLevel="0" collapsed="false">
      <c r="A18" s="348" t="n">
        <v>8</v>
      </c>
      <c r="B18" s="352" t="s">
        <v>380</v>
      </c>
      <c r="C18" s="325" t="n">
        <v>108000</v>
      </c>
      <c r="D18" s="325" t="n">
        <v>10800</v>
      </c>
      <c r="E18" s="317" t="s">
        <v>14</v>
      </c>
      <c r="F18" s="351" t="s">
        <v>381</v>
      </c>
      <c r="G18" s="352" t="s">
        <v>382</v>
      </c>
      <c r="H18" s="320" t="s">
        <v>346</v>
      </c>
      <c r="I18" s="344" t="s">
        <v>383</v>
      </c>
    </row>
    <row r="19" s="353" customFormat="true" ht="30" hidden="false" customHeight="false" outlineLevel="0" collapsed="false">
      <c r="A19" s="348" t="n">
        <v>9</v>
      </c>
      <c r="B19" s="352" t="s">
        <v>380</v>
      </c>
      <c r="C19" s="325" t="n">
        <v>108000</v>
      </c>
      <c r="D19" s="325" t="n">
        <v>10800</v>
      </c>
      <c r="E19" s="317" t="s">
        <v>14</v>
      </c>
      <c r="F19" s="352" t="s">
        <v>384</v>
      </c>
      <c r="G19" s="352" t="s">
        <v>385</v>
      </c>
      <c r="H19" s="320" t="s">
        <v>346</v>
      </c>
      <c r="I19" s="344" t="s">
        <v>386</v>
      </c>
    </row>
    <row r="20" s="353" customFormat="true" ht="45" hidden="false" customHeight="false" outlineLevel="0" collapsed="false">
      <c r="A20" s="348" t="n">
        <v>10</v>
      </c>
      <c r="B20" s="352" t="s">
        <v>387</v>
      </c>
      <c r="C20" s="354" t="n">
        <v>125000</v>
      </c>
      <c r="D20" s="354" t="n">
        <v>125000</v>
      </c>
      <c r="E20" s="317" t="s">
        <v>14</v>
      </c>
      <c r="F20" s="352" t="s">
        <v>388</v>
      </c>
      <c r="G20" s="352" t="s">
        <v>388</v>
      </c>
      <c r="H20" s="320" t="s">
        <v>346</v>
      </c>
      <c r="I20" s="344" t="s">
        <v>389</v>
      </c>
    </row>
    <row r="21" s="353" customFormat="true" ht="49.5" hidden="false" customHeight="true" outlineLevel="0" collapsed="false">
      <c r="A21" s="348" t="n">
        <v>11</v>
      </c>
      <c r="B21" s="352" t="s">
        <v>390</v>
      </c>
      <c r="C21" s="354" t="n">
        <v>18000</v>
      </c>
      <c r="D21" s="355" t="n">
        <v>17009.39</v>
      </c>
      <c r="E21" s="317" t="s">
        <v>14</v>
      </c>
      <c r="F21" s="351" t="s">
        <v>391</v>
      </c>
      <c r="G21" s="351" t="s">
        <v>391</v>
      </c>
      <c r="H21" s="320" t="s">
        <v>346</v>
      </c>
      <c r="I21" s="344" t="s">
        <v>392</v>
      </c>
    </row>
    <row r="22" s="353" customFormat="true" ht="45" hidden="false" customHeight="false" outlineLevel="0" collapsed="false">
      <c r="A22" s="348" t="n">
        <v>12</v>
      </c>
      <c r="B22" s="352" t="s">
        <v>393</v>
      </c>
      <c r="C22" s="354" t="n">
        <v>87000</v>
      </c>
      <c r="D22" s="354" t="n">
        <v>87000</v>
      </c>
      <c r="E22" s="317" t="s">
        <v>14</v>
      </c>
      <c r="F22" s="356" t="s">
        <v>394</v>
      </c>
      <c r="G22" s="351" t="s">
        <v>395</v>
      </c>
      <c r="H22" s="320" t="s">
        <v>346</v>
      </c>
      <c r="I22" s="344" t="s">
        <v>396</v>
      </c>
    </row>
    <row r="23" s="353" customFormat="true" ht="30" hidden="false" customHeight="false" outlineLevel="0" collapsed="false">
      <c r="A23" s="348" t="n">
        <v>13</v>
      </c>
      <c r="B23" s="352" t="s">
        <v>397</v>
      </c>
      <c r="C23" s="354" t="n">
        <v>110000</v>
      </c>
      <c r="D23" s="355" t="n">
        <v>107000</v>
      </c>
      <c r="E23" s="317" t="s">
        <v>14</v>
      </c>
      <c r="F23" s="356" t="s">
        <v>398</v>
      </c>
      <c r="G23" s="351" t="s">
        <v>399</v>
      </c>
      <c r="H23" s="320" t="s">
        <v>346</v>
      </c>
      <c r="I23" s="344" t="s">
        <v>400</v>
      </c>
    </row>
    <row r="24" customFormat="false" ht="15" hidden="false" customHeight="false" outlineLevel="0" collapsed="false">
      <c r="C24" s="357" t="n">
        <f aca="false">SUM(C11:C23)</f>
        <v>10750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25"/>
    <col collapsed="false" customWidth="true" hidden="false" outlineLevel="0" max="2" min="2" style="296" width="21.75"/>
    <col collapsed="false" customWidth="true" hidden="false" outlineLevel="0" max="3" min="3" style="297" width="12.36"/>
    <col collapsed="false" customWidth="true" hidden="false" outlineLevel="0" max="4" min="4" style="299" width="9.36"/>
    <col collapsed="false" customWidth="true" hidden="false" outlineLevel="0" max="5" min="5" style="299" width="8.86"/>
    <col collapsed="false" customWidth="true" hidden="false" outlineLevel="0" max="6" min="6" style="299" width="19.75"/>
    <col collapsed="false" customWidth="true" hidden="false" outlineLevel="0" max="7" min="7" style="299" width="19.37"/>
    <col collapsed="false" customWidth="true" hidden="false" outlineLevel="0" max="8" min="8" style="299" width="15.87"/>
    <col collapsed="false" customWidth="true" hidden="false" outlineLevel="0" max="9" min="9" style="299" width="24.62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</row>
    <row r="3" s="305" customFormat="true" ht="20.25" hidden="false" customHeight="false" outlineLevel="0" collapsed="false">
      <c r="A3" s="303" t="s">
        <v>301</v>
      </c>
      <c r="B3" s="303"/>
      <c r="C3" s="303"/>
      <c r="D3" s="303"/>
      <c r="E3" s="303"/>
      <c r="F3" s="303"/>
      <c r="G3" s="303"/>
      <c r="H3" s="303"/>
      <c r="I3" s="303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</row>
    <row r="5" s="35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</row>
    <row r="6" s="358" customFormat="true" ht="15" hidden="false" customHeight="false" outlineLevel="0" collapsed="false">
      <c r="A6" s="306"/>
      <c r="B6" s="337" t="s">
        <v>342</v>
      </c>
      <c r="C6" s="359"/>
      <c r="D6" s="359"/>
      <c r="E6" s="359"/>
      <c r="F6" s="359"/>
      <c r="G6" s="359"/>
      <c r="H6" s="359"/>
      <c r="I6" s="359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</row>
    <row r="7" customFormat="false" ht="30" hidden="false" customHeight="false" outlineLevel="0" collapsed="false">
      <c r="A7" s="361" t="n">
        <v>1</v>
      </c>
      <c r="B7" s="342" t="s">
        <v>401</v>
      </c>
      <c r="C7" s="362" t="n">
        <v>2890</v>
      </c>
      <c r="D7" s="363" t="n">
        <v>2890</v>
      </c>
      <c r="E7" s="45" t="s">
        <v>14</v>
      </c>
      <c r="F7" s="182" t="s">
        <v>402</v>
      </c>
      <c r="G7" s="182" t="s">
        <v>402</v>
      </c>
      <c r="H7" s="364" t="s">
        <v>403</v>
      </c>
      <c r="I7" s="365" t="s">
        <v>404</v>
      </c>
    </row>
    <row r="8" s="367" customFormat="true" ht="30" hidden="false" customHeight="false" outlineLevel="0" collapsed="false">
      <c r="A8" s="361" t="n">
        <v>2</v>
      </c>
      <c r="B8" s="342" t="s">
        <v>405</v>
      </c>
      <c r="C8" s="366" t="n">
        <v>3600</v>
      </c>
      <c r="D8" s="366" t="n">
        <v>3600</v>
      </c>
      <c r="E8" s="45" t="s">
        <v>14</v>
      </c>
      <c r="F8" s="182" t="s">
        <v>406</v>
      </c>
      <c r="G8" s="182" t="s">
        <v>406</v>
      </c>
      <c r="H8" s="364" t="s">
        <v>403</v>
      </c>
      <c r="I8" s="364" t="s">
        <v>407</v>
      </c>
    </row>
    <row r="9" s="367" customFormat="true" ht="30" hidden="false" customHeight="false" outlineLevel="0" collapsed="false">
      <c r="A9" s="45" t="n">
        <v>3</v>
      </c>
      <c r="B9" s="182" t="s">
        <v>408</v>
      </c>
      <c r="C9" s="343" t="n">
        <v>620</v>
      </c>
      <c r="D9" s="343" t="n">
        <v>620</v>
      </c>
      <c r="E9" s="45" t="s">
        <v>14</v>
      </c>
      <c r="F9" s="182" t="s">
        <v>409</v>
      </c>
      <c r="G9" s="182" t="s">
        <v>410</v>
      </c>
      <c r="H9" s="364" t="s">
        <v>403</v>
      </c>
      <c r="I9" s="364" t="s">
        <v>411</v>
      </c>
    </row>
    <row r="10" s="367" customFormat="true" ht="30" hidden="false" customHeight="false" outlineLevel="0" collapsed="false">
      <c r="A10" s="323" t="n">
        <v>4</v>
      </c>
      <c r="B10" s="327" t="s">
        <v>412</v>
      </c>
      <c r="C10" s="325" t="n">
        <v>14147</v>
      </c>
      <c r="D10" s="325" t="n">
        <v>14147</v>
      </c>
      <c r="E10" s="368" t="s">
        <v>14</v>
      </c>
      <c r="F10" s="327" t="s">
        <v>413</v>
      </c>
      <c r="G10" s="327" t="s">
        <v>414</v>
      </c>
      <c r="H10" s="369" t="s">
        <v>403</v>
      </c>
      <c r="I10" s="369" t="s">
        <v>415</v>
      </c>
    </row>
    <row r="11" s="377" customFormat="true" ht="17.25" hidden="false" customHeight="true" outlineLevel="0" collapsed="false">
      <c r="A11" s="370"/>
      <c r="B11" s="371"/>
      <c r="C11" s="372" t="n">
        <f aca="false">SUM(C7:C10)</f>
        <v>21257</v>
      </c>
      <c r="D11" s="373"/>
      <c r="E11" s="374"/>
      <c r="F11" s="375"/>
      <c r="G11" s="375"/>
      <c r="H11" s="375"/>
      <c r="I11" s="376"/>
    </row>
    <row r="12" s="358" customFormat="true" ht="15" hidden="false" customHeight="false" outlineLevel="0" collapsed="false">
      <c r="A12" s="306"/>
      <c r="B12" s="337" t="s">
        <v>352</v>
      </c>
      <c r="C12" s="359"/>
      <c r="D12" s="359"/>
      <c r="E12" s="378"/>
      <c r="F12" s="359"/>
      <c r="G12" s="359"/>
      <c r="H12" s="359"/>
      <c r="I12" s="359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</row>
    <row r="13" s="382" customFormat="true" ht="30" hidden="false" customHeight="false" outlineLevel="0" collapsed="false">
      <c r="A13" s="45" t="n">
        <v>1</v>
      </c>
      <c r="B13" s="182" t="s">
        <v>416</v>
      </c>
      <c r="C13" s="379" t="n">
        <v>3378.53</v>
      </c>
      <c r="D13" s="379" t="n">
        <v>3378.53</v>
      </c>
      <c r="E13" s="347" t="s">
        <v>14</v>
      </c>
      <c r="F13" s="380" t="s">
        <v>417</v>
      </c>
      <c r="G13" s="380" t="s">
        <v>417</v>
      </c>
      <c r="H13" s="369" t="s">
        <v>403</v>
      </c>
      <c r="I13" s="369" t="s">
        <v>418</v>
      </c>
      <c r="J13" s="381"/>
    </row>
    <row r="14" customFormat="false" ht="30" hidden="false" customHeight="false" outlineLevel="0" collapsed="false">
      <c r="A14" s="368" t="n">
        <v>2</v>
      </c>
      <c r="B14" s="327" t="s">
        <v>419</v>
      </c>
      <c r="C14" s="383" t="n">
        <v>18000</v>
      </c>
      <c r="D14" s="383" t="n">
        <v>18000</v>
      </c>
      <c r="E14" s="347" t="s">
        <v>14</v>
      </c>
      <c r="F14" s="327" t="s">
        <v>420</v>
      </c>
      <c r="G14" s="327" t="s">
        <v>420</v>
      </c>
      <c r="H14" s="369" t="s">
        <v>403</v>
      </c>
      <c r="I14" s="369" t="s">
        <v>421</v>
      </c>
    </row>
    <row r="15" customFormat="false" ht="30" hidden="false" customHeight="false" outlineLevel="0" collapsed="false">
      <c r="A15" s="368" t="n">
        <v>3</v>
      </c>
      <c r="B15" s="347" t="s">
        <v>422</v>
      </c>
      <c r="C15" s="383" t="n">
        <v>2889</v>
      </c>
      <c r="D15" s="383" t="n">
        <v>2889</v>
      </c>
      <c r="E15" s="347" t="s">
        <v>14</v>
      </c>
      <c r="F15" s="347" t="s">
        <v>423</v>
      </c>
      <c r="G15" s="327" t="s">
        <v>423</v>
      </c>
      <c r="H15" s="369" t="s">
        <v>403</v>
      </c>
      <c r="I15" s="369" t="s">
        <v>424</v>
      </c>
    </row>
    <row r="16" customFormat="false" ht="30" hidden="false" customHeight="false" outlineLevel="0" collapsed="false">
      <c r="A16" s="368" t="n">
        <v>4</v>
      </c>
      <c r="B16" s="327" t="s">
        <v>425</v>
      </c>
      <c r="C16" s="384" t="n">
        <v>8521.2</v>
      </c>
      <c r="D16" s="384" t="n">
        <v>8521.2</v>
      </c>
      <c r="E16" s="347" t="s">
        <v>14</v>
      </c>
      <c r="F16" s="327" t="s">
        <v>426</v>
      </c>
      <c r="G16" s="327" t="s">
        <v>427</v>
      </c>
      <c r="H16" s="369" t="s">
        <v>403</v>
      </c>
      <c r="I16" s="369" t="s">
        <v>428</v>
      </c>
    </row>
    <row r="17" customFormat="false" ht="30" hidden="false" customHeight="false" outlineLevel="0" collapsed="false">
      <c r="A17" s="385" t="n">
        <v>5</v>
      </c>
      <c r="B17" s="386" t="s">
        <v>429</v>
      </c>
      <c r="C17" s="387" t="n">
        <v>10000</v>
      </c>
      <c r="D17" s="387" t="n">
        <v>10000</v>
      </c>
      <c r="E17" s="347" t="s">
        <v>14</v>
      </c>
      <c r="F17" s="388" t="s">
        <v>430</v>
      </c>
      <c r="G17" s="388" t="s">
        <v>430</v>
      </c>
      <c r="H17" s="369" t="s">
        <v>403</v>
      </c>
      <c r="I17" s="388" t="s">
        <v>431</v>
      </c>
    </row>
    <row r="18" s="353" customFormat="true" ht="15" hidden="false" customHeight="false" outlineLevel="0" collapsed="false">
      <c r="A18" s="389"/>
      <c r="B18" s="390"/>
      <c r="C18" s="357" t="n">
        <f aca="false">SUM(C13:C17)</f>
        <v>42788.7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4.25"/>
    <col collapsed="false" customWidth="true" hidden="false" outlineLevel="0" max="2" min="2" style="296" width="21.75"/>
    <col collapsed="false" customWidth="true" hidden="false" outlineLevel="0" max="3" min="3" style="297" width="10.49"/>
    <col collapsed="false" customWidth="true" hidden="false" outlineLevel="0" max="4" min="4" style="299" width="10.74"/>
    <col collapsed="false" customWidth="true" hidden="false" outlineLevel="0" max="5" min="5" style="299" width="8.86"/>
    <col collapsed="false" customWidth="true" hidden="false" outlineLevel="0" max="6" min="6" style="299" width="20.12"/>
    <col collapsed="false" customWidth="true" hidden="false" outlineLevel="0" max="7" min="7" style="299" width="17.62"/>
    <col collapsed="false" customWidth="true" hidden="false" outlineLevel="0" max="8" min="8" style="299" width="14.25"/>
    <col collapsed="false" customWidth="true" hidden="false" outlineLevel="0" max="9" min="9" style="299" width="27.99"/>
    <col collapsed="false" customWidth="false" hidden="false" outlineLevel="0" max="257" min="10" style="299" width="8.99"/>
  </cols>
  <sheetData>
    <row r="1" s="302" customFormat="tru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</row>
    <row r="3" s="305" customFormat="true" ht="20.25" hidden="false" customHeight="false" outlineLevel="0" collapsed="false">
      <c r="A3" s="303" t="s">
        <v>302</v>
      </c>
      <c r="B3" s="303"/>
      <c r="C3" s="303"/>
      <c r="D3" s="303"/>
      <c r="E3" s="303"/>
      <c r="F3" s="303"/>
      <c r="G3" s="303"/>
      <c r="H3" s="303"/>
      <c r="I3" s="303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</row>
    <row r="5" s="308" customFormat="true" ht="30" hidden="false" customHeight="false" outlineLevel="0" collapsed="false">
      <c r="A5" s="306" t="s">
        <v>4</v>
      </c>
      <c r="B5" s="306" t="s">
        <v>5</v>
      </c>
      <c r="C5" s="307" t="s">
        <v>6</v>
      </c>
      <c r="D5" s="306" t="s">
        <v>7</v>
      </c>
      <c r="E5" s="306" t="s">
        <v>8</v>
      </c>
      <c r="F5" s="306" t="s">
        <v>9</v>
      </c>
      <c r="G5" s="306" t="s">
        <v>10</v>
      </c>
      <c r="H5" s="306" t="s">
        <v>11</v>
      </c>
      <c r="I5" s="306" t="s">
        <v>12</v>
      </c>
    </row>
    <row r="6" s="308" customFormat="true" ht="15" hidden="false" customHeight="false" outlineLevel="0" collapsed="false">
      <c r="A6" s="306"/>
      <c r="B6" s="337" t="s">
        <v>342</v>
      </c>
      <c r="C6" s="359"/>
      <c r="D6" s="359"/>
      <c r="E6" s="359"/>
      <c r="F6" s="359"/>
      <c r="G6" s="359"/>
      <c r="H6" s="359"/>
      <c r="I6" s="359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</row>
    <row r="7" s="353" customFormat="true" ht="30" hidden="false" customHeight="false" outlineLevel="0" collapsed="false">
      <c r="A7" s="361" t="n">
        <v>1</v>
      </c>
      <c r="B7" s="342" t="s">
        <v>432</v>
      </c>
      <c r="C7" s="362" t="n">
        <v>1040</v>
      </c>
      <c r="D7" s="363" t="n">
        <v>1040</v>
      </c>
      <c r="E7" s="45" t="s">
        <v>14</v>
      </c>
      <c r="F7" s="392" t="s">
        <v>433</v>
      </c>
      <c r="G7" s="392" t="s">
        <v>433</v>
      </c>
      <c r="H7" s="364" t="s">
        <v>346</v>
      </c>
      <c r="I7" s="365" t="s">
        <v>434</v>
      </c>
    </row>
    <row r="8" s="393" customFormat="true" ht="30" hidden="false" customHeight="false" outlineLevel="0" collapsed="false">
      <c r="A8" s="361" t="n">
        <v>2</v>
      </c>
      <c r="B8" s="342" t="s">
        <v>435</v>
      </c>
      <c r="C8" s="366" t="n">
        <v>1690</v>
      </c>
      <c r="D8" s="366" t="s">
        <v>436</v>
      </c>
      <c r="E8" s="45" t="s">
        <v>14</v>
      </c>
      <c r="F8" s="182" t="s">
        <v>437</v>
      </c>
      <c r="G8" s="182" t="s">
        <v>437</v>
      </c>
      <c r="H8" s="364" t="s">
        <v>438</v>
      </c>
      <c r="I8" s="364" t="s">
        <v>439</v>
      </c>
    </row>
    <row r="9" s="393" customFormat="true" ht="30" hidden="false" customHeight="false" outlineLevel="0" collapsed="false">
      <c r="A9" s="45" t="n">
        <v>3</v>
      </c>
      <c r="B9" s="182" t="s">
        <v>440</v>
      </c>
      <c r="C9" s="343" t="n">
        <v>2030</v>
      </c>
      <c r="D9" s="343" t="n">
        <v>2030</v>
      </c>
      <c r="E9" s="45" t="s">
        <v>14</v>
      </c>
      <c r="F9" s="182" t="s">
        <v>441</v>
      </c>
      <c r="G9" s="182" t="s">
        <v>441</v>
      </c>
      <c r="H9" s="364" t="s">
        <v>346</v>
      </c>
      <c r="I9" s="364" t="s">
        <v>442</v>
      </c>
    </row>
    <row r="10" s="393" customFormat="true" ht="15" hidden="false" customHeight="false" outlineLevel="0" collapsed="false">
      <c r="A10" s="368" t="n">
        <v>4</v>
      </c>
      <c r="B10" s="327" t="s">
        <v>443</v>
      </c>
      <c r="C10" s="325" t="n">
        <v>6420</v>
      </c>
      <c r="D10" s="325" t="n">
        <v>6420</v>
      </c>
      <c r="E10" s="368" t="s">
        <v>14</v>
      </c>
      <c r="F10" s="327" t="s">
        <v>444</v>
      </c>
      <c r="G10" s="327" t="s">
        <v>444</v>
      </c>
      <c r="H10" s="369" t="s">
        <v>346</v>
      </c>
      <c r="I10" s="369" t="s">
        <v>445</v>
      </c>
    </row>
    <row r="11" s="393" customFormat="true" ht="15" hidden="false" customHeight="false" outlineLevel="0" collapsed="false">
      <c r="A11" s="368" t="n">
        <v>5</v>
      </c>
      <c r="B11" s="327" t="s">
        <v>443</v>
      </c>
      <c r="C11" s="325" t="n">
        <v>33000</v>
      </c>
      <c r="D11" s="325" t="n">
        <v>33000</v>
      </c>
      <c r="E11" s="368" t="s">
        <v>14</v>
      </c>
      <c r="F11" s="327" t="s">
        <v>446</v>
      </c>
      <c r="G11" s="327" t="s">
        <v>446</v>
      </c>
      <c r="H11" s="369" t="s">
        <v>346</v>
      </c>
      <c r="I11" s="369" t="s">
        <v>447</v>
      </c>
    </row>
    <row r="12" s="401" customFormat="true" ht="17.25" hidden="false" customHeight="true" outlineLevel="0" collapsed="false">
      <c r="A12" s="394"/>
      <c r="B12" s="395"/>
      <c r="C12" s="396" t="n">
        <f aca="false">SUM(C7:C11)</f>
        <v>44180</v>
      </c>
      <c r="D12" s="397"/>
      <c r="E12" s="398"/>
      <c r="F12" s="399"/>
      <c r="G12" s="399"/>
      <c r="H12" s="399"/>
      <c r="I12" s="400"/>
    </row>
    <row r="13" s="308" customFormat="true" ht="15" hidden="false" customHeight="false" outlineLevel="0" collapsed="false">
      <c r="A13" s="306"/>
      <c r="B13" s="337" t="s">
        <v>352</v>
      </c>
      <c r="C13" s="359"/>
      <c r="D13" s="359"/>
      <c r="E13" s="378"/>
      <c r="F13" s="359"/>
      <c r="G13" s="359"/>
      <c r="H13" s="359"/>
      <c r="I13" s="359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</row>
    <row r="14" s="393" customFormat="true" ht="30" hidden="false" customHeight="false" outlineLevel="0" collapsed="false">
      <c r="A14" s="45" t="n">
        <v>1</v>
      </c>
      <c r="B14" s="182" t="s">
        <v>448</v>
      </c>
      <c r="C14" s="379" t="n">
        <v>2059.2</v>
      </c>
      <c r="D14" s="343" t="s">
        <v>449</v>
      </c>
      <c r="E14" s="347" t="s">
        <v>14</v>
      </c>
      <c r="F14" s="380" t="s">
        <v>450</v>
      </c>
      <c r="G14" s="380" t="s">
        <v>450</v>
      </c>
      <c r="H14" s="369" t="s">
        <v>451</v>
      </c>
      <c r="I14" s="369" t="s">
        <v>452</v>
      </c>
      <c r="J14" s="402"/>
    </row>
    <row r="15" s="353" customFormat="true" ht="45" hidden="false" customHeight="false" outlineLevel="0" collapsed="false">
      <c r="A15" s="368" t="n">
        <v>2</v>
      </c>
      <c r="B15" s="327" t="s">
        <v>453</v>
      </c>
      <c r="C15" s="383" t="n">
        <v>11000</v>
      </c>
      <c r="D15" s="325" t="s">
        <v>454</v>
      </c>
      <c r="E15" s="347" t="s">
        <v>14</v>
      </c>
      <c r="F15" s="327" t="s">
        <v>455</v>
      </c>
      <c r="G15" s="327" t="s">
        <v>456</v>
      </c>
      <c r="H15" s="369" t="s">
        <v>451</v>
      </c>
      <c r="I15" s="365" t="s">
        <v>457</v>
      </c>
    </row>
    <row r="16" s="353" customFormat="true" ht="60" hidden="false" customHeight="false" outlineLevel="0" collapsed="false">
      <c r="A16" s="368" t="n">
        <v>3</v>
      </c>
      <c r="B16" s="327" t="s">
        <v>458</v>
      </c>
      <c r="C16" s="383" t="n">
        <v>2491.92</v>
      </c>
      <c r="D16" s="325" t="s">
        <v>449</v>
      </c>
      <c r="E16" s="347" t="s">
        <v>14</v>
      </c>
      <c r="F16" s="327" t="s">
        <v>459</v>
      </c>
      <c r="G16" s="327" t="s">
        <v>459</v>
      </c>
      <c r="H16" s="369" t="s">
        <v>451</v>
      </c>
      <c r="I16" s="365" t="s">
        <v>460</v>
      </c>
    </row>
    <row r="17" s="353" customFormat="true" ht="45" hidden="false" customHeight="false" outlineLevel="0" collapsed="false">
      <c r="A17" s="368" t="n">
        <v>4</v>
      </c>
      <c r="B17" s="327" t="s">
        <v>461</v>
      </c>
      <c r="C17" s="384" t="n">
        <v>6500</v>
      </c>
      <c r="D17" s="384" t="s">
        <v>462</v>
      </c>
      <c r="E17" s="347" t="s">
        <v>14</v>
      </c>
      <c r="F17" s="327" t="s">
        <v>463</v>
      </c>
      <c r="G17" s="327" t="s">
        <v>463</v>
      </c>
      <c r="H17" s="369" t="s">
        <v>451</v>
      </c>
      <c r="I17" s="369" t="s">
        <v>464</v>
      </c>
    </row>
    <row r="18" s="353" customFormat="true" ht="15" hidden="false" customHeight="false" outlineLevel="0" collapsed="false">
      <c r="A18" s="403"/>
      <c r="B18" s="404"/>
      <c r="C18" s="405" t="n">
        <f aca="false">SUM(C14:C17)</f>
        <v>22051.12</v>
      </c>
      <c r="D18" s="406"/>
      <c r="E18" s="407"/>
      <c r="F18" s="408"/>
      <c r="G18" s="408"/>
      <c r="H18" s="409"/>
      <c r="I18" s="408"/>
    </row>
    <row r="19" s="353" customFormat="true" ht="15" hidden="false" customHeight="false" outlineLevel="0" collapsed="false">
      <c r="A19" s="389"/>
      <c r="B19" s="390"/>
      <c r="C19" s="3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2" width="4.36"/>
    <col collapsed="false" customWidth="true" hidden="false" outlineLevel="0" max="2" min="2" style="410" width="14.87"/>
    <col collapsed="false" customWidth="true" hidden="false" outlineLevel="0" max="3" min="3" style="411" width="10.87"/>
    <col collapsed="false" customWidth="true" hidden="false" outlineLevel="0" max="4" min="4" style="411" width="9.36"/>
    <col collapsed="false" customWidth="true" hidden="false" outlineLevel="0" max="5" min="5" style="295" width="7.62"/>
    <col collapsed="false" customWidth="true" hidden="false" outlineLevel="0" max="6" min="6" style="302" width="27.37"/>
    <col collapsed="false" customWidth="true" hidden="false" outlineLevel="0" max="7" min="7" style="302" width="21.12"/>
    <col collapsed="false" customWidth="true" hidden="false" outlineLevel="0" max="8" min="8" style="295" width="7.37"/>
    <col collapsed="false" customWidth="true" hidden="false" outlineLevel="0" max="9" min="9" style="302" width="29.99"/>
    <col collapsed="false" customWidth="false" hidden="false" outlineLevel="0" max="257" min="10" style="302" width="8.99"/>
  </cols>
  <sheetData>
    <row r="1" customFormat="false" ht="16.5" hidden="false" customHeight="true" outlineLevel="0" collapsed="false">
      <c r="A1" s="300" t="s">
        <v>339</v>
      </c>
      <c r="B1" s="300"/>
      <c r="C1" s="300"/>
      <c r="D1" s="300"/>
      <c r="E1" s="300"/>
      <c r="F1" s="300"/>
      <c r="G1" s="300"/>
      <c r="H1" s="300"/>
      <c r="I1" s="300"/>
      <c r="J1" s="412"/>
    </row>
    <row r="2" s="305" customFormat="true" ht="20.25" hidden="false" customHeight="false" outlineLevel="0" collapsed="false">
      <c r="A2" s="303" t="s">
        <v>340</v>
      </c>
      <c r="B2" s="303"/>
      <c r="C2" s="303"/>
      <c r="D2" s="303"/>
      <c r="E2" s="303"/>
      <c r="F2" s="303"/>
      <c r="G2" s="303"/>
      <c r="H2" s="303"/>
      <c r="I2" s="303"/>
    </row>
    <row r="3" s="305" customFormat="true" ht="20.25" hidden="false" customHeight="false" outlineLevel="0" collapsed="false">
      <c r="A3" s="303" t="s">
        <v>305</v>
      </c>
      <c r="B3" s="303"/>
      <c r="C3" s="303"/>
      <c r="D3" s="303"/>
      <c r="E3" s="303"/>
      <c r="F3" s="303"/>
      <c r="G3" s="303"/>
      <c r="H3" s="303"/>
      <c r="I3" s="303"/>
    </row>
    <row r="4" s="305" customFormat="true" ht="20.25" hidden="false" customHeight="false" outlineLevel="0" collapsed="false">
      <c r="A4" s="303" t="s">
        <v>341</v>
      </c>
      <c r="B4" s="303"/>
      <c r="C4" s="303"/>
      <c r="D4" s="303"/>
      <c r="E4" s="303"/>
      <c r="F4" s="303"/>
      <c r="G4" s="303"/>
      <c r="H4" s="303"/>
      <c r="I4" s="303"/>
    </row>
    <row r="5" customFormat="false" ht="45" hidden="false" customHeight="false" outlineLevel="0" collapsed="false">
      <c r="A5" s="413" t="s">
        <v>4</v>
      </c>
      <c r="B5" s="413" t="s">
        <v>5</v>
      </c>
      <c r="C5" s="414" t="s">
        <v>6</v>
      </c>
      <c r="D5" s="414" t="s">
        <v>7</v>
      </c>
      <c r="E5" s="413" t="s">
        <v>8</v>
      </c>
      <c r="F5" s="413" t="s">
        <v>9</v>
      </c>
      <c r="G5" s="413" t="s">
        <v>10</v>
      </c>
      <c r="H5" s="413" t="s">
        <v>11</v>
      </c>
      <c r="I5" s="413" t="s">
        <v>12</v>
      </c>
      <c r="J5" s="412"/>
    </row>
    <row r="6" s="421" customFormat="true" ht="15" hidden="false" customHeight="false" outlineLevel="0" collapsed="false">
      <c r="A6" s="415"/>
      <c r="B6" s="416" t="s">
        <v>342</v>
      </c>
      <c r="C6" s="417"/>
      <c r="D6" s="418"/>
      <c r="E6" s="419"/>
      <c r="F6" s="420"/>
      <c r="G6" s="420"/>
      <c r="H6" s="419"/>
      <c r="I6" s="420"/>
    </row>
    <row r="7" s="421" customFormat="true" ht="30" hidden="false" customHeight="true" outlineLevel="0" collapsed="false">
      <c r="A7" s="422" t="n">
        <v>1</v>
      </c>
      <c r="B7" s="231" t="s">
        <v>443</v>
      </c>
      <c r="C7" s="355" t="n">
        <v>15830</v>
      </c>
      <c r="D7" s="355" t="n">
        <v>15830</v>
      </c>
      <c r="E7" s="232" t="s">
        <v>465</v>
      </c>
      <c r="F7" s="423" t="s">
        <v>466</v>
      </c>
      <c r="G7" s="424" t="s">
        <v>466</v>
      </c>
      <c r="H7" s="232" t="s">
        <v>16</v>
      </c>
      <c r="I7" s="231" t="s">
        <v>467</v>
      </c>
    </row>
    <row r="8" s="421" customFormat="true" ht="34.5" hidden="false" customHeight="true" outlineLevel="0" collapsed="false">
      <c r="A8" s="232" t="n">
        <v>2</v>
      </c>
      <c r="B8" s="231" t="s">
        <v>468</v>
      </c>
      <c r="C8" s="355" t="n">
        <v>14550</v>
      </c>
      <c r="D8" s="355" t="n">
        <v>14550</v>
      </c>
      <c r="E8" s="232" t="s">
        <v>465</v>
      </c>
      <c r="F8" s="424" t="s">
        <v>469</v>
      </c>
      <c r="G8" s="424" t="s">
        <v>470</v>
      </c>
      <c r="H8" s="232" t="s">
        <v>16</v>
      </c>
      <c r="I8" s="231" t="s">
        <v>471</v>
      </c>
    </row>
    <row r="9" s="421" customFormat="true" ht="32.25" hidden="false" customHeight="true" outlineLevel="0" collapsed="false">
      <c r="A9" s="232" t="n">
        <v>3</v>
      </c>
      <c r="B9" s="231" t="s">
        <v>468</v>
      </c>
      <c r="C9" s="355" t="n">
        <v>76750</v>
      </c>
      <c r="D9" s="355" t="n">
        <v>76750</v>
      </c>
      <c r="E9" s="232" t="s">
        <v>465</v>
      </c>
      <c r="F9" s="424" t="s">
        <v>472</v>
      </c>
      <c r="G9" s="424" t="s">
        <v>473</v>
      </c>
      <c r="H9" s="232" t="s">
        <v>16</v>
      </c>
      <c r="I9" s="231" t="s">
        <v>474</v>
      </c>
    </row>
    <row r="10" customFormat="false" ht="36" hidden="false" customHeight="true" outlineLevel="0" collapsed="false">
      <c r="A10" s="232" t="n">
        <v>4</v>
      </c>
      <c r="B10" s="231" t="s">
        <v>475</v>
      </c>
      <c r="C10" s="355" t="n">
        <v>5460</v>
      </c>
      <c r="D10" s="355" t="n">
        <v>5460</v>
      </c>
      <c r="E10" s="232" t="s">
        <v>465</v>
      </c>
      <c r="F10" s="424" t="s">
        <v>476</v>
      </c>
      <c r="G10" s="424" t="s">
        <v>477</v>
      </c>
      <c r="H10" s="232" t="s">
        <v>16</v>
      </c>
      <c r="I10" s="231" t="s">
        <v>478</v>
      </c>
    </row>
    <row r="11" customFormat="false" ht="30" hidden="false" customHeight="false" outlineLevel="0" collapsed="false">
      <c r="A11" s="232" t="n">
        <v>5</v>
      </c>
      <c r="B11" s="231" t="s">
        <v>479</v>
      </c>
      <c r="C11" s="355" t="n">
        <v>6300</v>
      </c>
      <c r="D11" s="355" t="n">
        <v>6300</v>
      </c>
      <c r="E11" s="232" t="s">
        <v>465</v>
      </c>
      <c r="F11" s="424" t="s">
        <v>480</v>
      </c>
      <c r="G11" s="424" t="s">
        <v>481</v>
      </c>
      <c r="H11" s="232" t="s">
        <v>16</v>
      </c>
      <c r="I11" s="231" t="s">
        <v>482</v>
      </c>
    </row>
    <row r="12" customFormat="false" ht="30.75" hidden="false" customHeight="true" outlineLevel="0" collapsed="false">
      <c r="A12" s="232" t="n">
        <v>6</v>
      </c>
      <c r="B12" s="231" t="s">
        <v>468</v>
      </c>
      <c r="C12" s="355" t="n">
        <v>13910</v>
      </c>
      <c r="D12" s="355" t="n">
        <v>13910</v>
      </c>
      <c r="E12" s="232" t="s">
        <v>465</v>
      </c>
      <c r="F12" s="424" t="s">
        <v>483</v>
      </c>
      <c r="G12" s="424" t="s">
        <v>484</v>
      </c>
      <c r="H12" s="425" t="s">
        <v>16</v>
      </c>
      <c r="I12" s="231" t="s">
        <v>485</v>
      </c>
    </row>
    <row r="13" customFormat="false" ht="48.75" hidden="false" customHeight="true" outlineLevel="0" collapsed="false">
      <c r="A13" s="232" t="n">
        <v>7</v>
      </c>
      <c r="B13" s="231" t="s">
        <v>468</v>
      </c>
      <c r="C13" s="355" t="n">
        <v>9833.3</v>
      </c>
      <c r="D13" s="355" t="n">
        <v>9833.3</v>
      </c>
      <c r="E13" s="232" t="s">
        <v>465</v>
      </c>
      <c r="F13" s="424" t="s">
        <v>486</v>
      </c>
      <c r="G13" s="424" t="s">
        <v>487</v>
      </c>
      <c r="H13" s="232" t="s">
        <v>16</v>
      </c>
      <c r="I13" s="231" t="s">
        <v>488</v>
      </c>
    </row>
    <row r="14" customFormat="false" ht="47.25" hidden="false" customHeight="true" outlineLevel="0" collapsed="false">
      <c r="A14" s="232" t="n">
        <v>8</v>
      </c>
      <c r="B14" s="231" t="s">
        <v>479</v>
      </c>
      <c r="C14" s="355" t="n">
        <v>23550.7</v>
      </c>
      <c r="D14" s="355" t="n">
        <v>23550.7</v>
      </c>
      <c r="E14" s="232" t="s">
        <v>465</v>
      </c>
      <c r="F14" s="424" t="s">
        <v>489</v>
      </c>
      <c r="G14" s="424" t="s">
        <v>490</v>
      </c>
      <c r="H14" s="232" t="s">
        <v>16</v>
      </c>
      <c r="I14" s="231" t="s">
        <v>491</v>
      </c>
    </row>
    <row r="15" customFormat="false" ht="48" hidden="false" customHeight="true" outlineLevel="0" collapsed="false">
      <c r="A15" s="232" t="n">
        <v>9</v>
      </c>
      <c r="B15" s="231" t="s">
        <v>492</v>
      </c>
      <c r="C15" s="355" t="n">
        <v>18244</v>
      </c>
      <c r="D15" s="355" t="n">
        <v>18244</v>
      </c>
      <c r="E15" s="232" t="s">
        <v>465</v>
      </c>
      <c r="F15" s="424" t="s">
        <v>493</v>
      </c>
      <c r="G15" s="423" t="s">
        <v>494</v>
      </c>
      <c r="H15" s="232" t="s">
        <v>16</v>
      </c>
      <c r="I15" s="231" t="s">
        <v>495</v>
      </c>
    </row>
    <row r="16" customFormat="false" ht="30" hidden="false" customHeight="false" outlineLevel="0" collapsed="false">
      <c r="A16" s="232" t="n">
        <v>10</v>
      </c>
      <c r="B16" s="231" t="s">
        <v>496</v>
      </c>
      <c r="C16" s="355" t="n">
        <v>8640</v>
      </c>
      <c r="D16" s="355" t="n">
        <v>8640</v>
      </c>
      <c r="E16" s="232" t="s">
        <v>465</v>
      </c>
      <c r="F16" s="423" t="s">
        <v>497</v>
      </c>
      <c r="G16" s="424" t="s">
        <v>497</v>
      </c>
      <c r="H16" s="232" t="s">
        <v>16</v>
      </c>
      <c r="I16" s="231" t="s">
        <v>498</v>
      </c>
    </row>
    <row r="17" s="301" customFormat="true" ht="15" hidden="false" customHeight="false" outlineLevel="0" collapsed="false">
      <c r="A17" s="426"/>
      <c r="B17" s="427"/>
      <c r="C17" s="428" t="n">
        <f aca="false">SUM(C7:C16)</f>
        <v>193068</v>
      </c>
      <c r="D17" s="429"/>
      <c r="E17" s="430"/>
      <c r="F17" s="431"/>
      <c r="G17" s="431"/>
      <c r="H17" s="430"/>
      <c r="I17" s="431"/>
    </row>
    <row r="18" customFormat="false" ht="15" hidden="false" customHeight="false" outlineLevel="0" collapsed="false">
      <c r="A18" s="415"/>
      <c r="B18" s="416" t="s">
        <v>352</v>
      </c>
      <c r="C18" s="417"/>
      <c r="D18" s="418"/>
      <c r="E18" s="419"/>
      <c r="F18" s="420"/>
      <c r="G18" s="420"/>
      <c r="H18" s="419"/>
      <c r="I18" s="420"/>
    </row>
    <row r="19" s="432" customFormat="true" ht="45" hidden="false" customHeight="false" outlineLevel="0" collapsed="false">
      <c r="A19" s="232" t="n">
        <v>1</v>
      </c>
      <c r="B19" s="231" t="s">
        <v>499</v>
      </c>
      <c r="C19" s="355" t="n">
        <v>18832</v>
      </c>
      <c r="D19" s="355" t="n">
        <v>18832</v>
      </c>
      <c r="E19" s="232" t="s">
        <v>500</v>
      </c>
      <c r="F19" s="424" t="s">
        <v>501</v>
      </c>
      <c r="G19" s="424" t="s">
        <v>502</v>
      </c>
      <c r="H19" s="232" t="s">
        <v>16</v>
      </c>
      <c r="I19" s="231" t="s">
        <v>503</v>
      </c>
    </row>
    <row r="20" s="432" customFormat="true" ht="30" hidden="false" customHeight="false" outlineLevel="0" collapsed="false">
      <c r="A20" s="232" t="n">
        <v>2</v>
      </c>
      <c r="B20" s="433" t="s">
        <v>504</v>
      </c>
      <c r="C20" s="355" t="n">
        <v>4119.5</v>
      </c>
      <c r="D20" s="355" t="n">
        <v>4119.5</v>
      </c>
      <c r="E20" s="232" t="s">
        <v>500</v>
      </c>
      <c r="F20" s="434" t="s">
        <v>505</v>
      </c>
      <c r="G20" s="434" t="s">
        <v>506</v>
      </c>
      <c r="H20" s="232" t="s">
        <v>16</v>
      </c>
      <c r="I20" s="231" t="s">
        <v>507</v>
      </c>
    </row>
    <row r="21" s="432" customFormat="true" ht="45" hidden="false" customHeight="false" outlineLevel="0" collapsed="false">
      <c r="A21" s="232" t="n">
        <v>3</v>
      </c>
      <c r="B21" s="433" t="s">
        <v>508</v>
      </c>
      <c r="C21" s="435" t="n">
        <v>6128.96</v>
      </c>
      <c r="D21" s="354" t="n">
        <v>6128.96</v>
      </c>
      <c r="E21" s="232" t="s">
        <v>500</v>
      </c>
      <c r="F21" s="424" t="s">
        <v>509</v>
      </c>
      <c r="G21" s="424" t="s">
        <v>509</v>
      </c>
      <c r="H21" s="232" t="s">
        <v>16</v>
      </c>
      <c r="I21" s="433" t="s">
        <v>510</v>
      </c>
    </row>
    <row r="22" s="432" customFormat="true" ht="45" hidden="false" customHeight="false" outlineLevel="0" collapsed="false">
      <c r="A22" s="425" t="n">
        <v>4</v>
      </c>
      <c r="B22" s="433" t="s">
        <v>511</v>
      </c>
      <c r="C22" s="436" t="n">
        <v>3120</v>
      </c>
      <c r="D22" s="436" t="n">
        <v>3120</v>
      </c>
      <c r="E22" s="425" t="s">
        <v>500</v>
      </c>
      <c r="F22" s="434" t="s">
        <v>512</v>
      </c>
      <c r="G22" s="434" t="s">
        <v>513</v>
      </c>
      <c r="H22" s="425" t="s">
        <v>16</v>
      </c>
      <c r="I22" s="433" t="s">
        <v>514</v>
      </c>
    </row>
    <row r="23" s="432" customFormat="true" ht="30" hidden="false" customHeight="false" outlineLevel="0" collapsed="false">
      <c r="A23" s="425" t="n">
        <v>5</v>
      </c>
      <c r="B23" s="433" t="s">
        <v>515</v>
      </c>
      <c r="C23" s="436" t="n">
        <v>6184.6</v>
      </c>
      <c r="D23" s="436" t="n">
        <v>6184.6</v>
      </c>
      <c r="E23" s="425" t="s">
        <v>500</v>
      </c>
      <c r="F23" s="424" t="s">
        <v>516</v>
      </c>
      <c r="G23" s="424" t="s">
        <v>517</v>
      </c>
      <c r="H23" s="425" t="s">
        <v>16</v>
      </c>
      <c r="I23" s="433" t="s">
        <v>518</v>
      </c>
    </row>
    <row r="24" s="432" customFormat="true" ht="48.75" hidden="false" customHeight="true" outlineLevel="0" collapsed="false">
      <c r="A24" s="425" t="n">
        <v>6</v>
      </c>
      <c r="B24" s="433" t="s">
        <v>519</v>
      </c>
      <c r="C24" s="436" t="n">
        <v>5120</v>
      </c>
      <c r="D24" s="436" t="n">
        <v>5120</v>
      </c>
      <c r="E24" s="425" t="s">
        <v>500</v>
      </c>
      <c r="F24" s="424" t="s">
        <v>520</v>
      </c>
      <c r="G24" s="424" t="s">
        <v>521</v>
      </c>
      <c r="H24" s="425" t="s">
        <v>16</v>
      </c>
      <c r="I24" s="433" t="s">
        <v>522</v>
      </c>
    </row>
    <row r="25" s="432" customFormat="true" ht="30" hidden="false" customHeight="false" outlineLevel="0" collapsed="false">
      <c r="A25" s="232" t="n">
        <v>7</v>
      </c>
      <c r="B25" s="433" t="s">
        <v>523</v>
      </c>
      <c r="C25" s="355" t="n">
        <v>4800</v>
      </c>
      <c r="D25" s="355" t="n">
        <v>4800</v>
      </c>
      <c r="E25" s="232" t="s">
        <v>500</v>
      </c>
      <c r="F25" s="424" t="s">
        <v>524</v>
      </c>
      <c r="G25" s="424" t="s">
        <v>525</v>
      </c>
      <c r="H25" s="232" t="s">
        <v>16</v>
      </c>
      <c r="I25" s="231" t="s">
        <v>526</v>
      </c>
    </row>
    <row r="26" s="432" customFormat="true" ht="45" hidden="false" customHeight="false" outlineLevel="0" collapsed="false">
      <c r="A26" s="232" t="n">
        <v>8</v>
      </c>
      <c r="B26" s="433" t="s">
        <v>527</v>
      </c>
      <c r="C26" s="355" t="n">
        <v>1782.62</v>
      </c>
      <c r="D26" s="355" t="n">
        <v>1782.62</v>
      </c>
      <c r="E26" s="232" t="s">
        <v>500</v>
      </c>
      <c r="F26" s="434" t="s">
        <v>528</v>
      </c>
      <c r="G26" s="434" t="s">
        <v>529</v>
      </c>
      <c r="H26" s="232" t="s">
        <v>16</v>
      </c>
      <c r="I26" s="231" t="s">
        <v>530</v>
      </c>
    </row>
    <row r="27" s="432" customFormat="true" ht="30" hidden="false" customHeight="false" outlineLevel="0" collapsed="false">
      <c r="A27" s="232" t="n">
        <v>9</v>
      </c>
      <c r="B27" s="231" t="s">
        <v>531</v>
      </c>
      <c r="C27" s="355" t="n">
        <v>2664.3</v>
      </c>
      <c r="D27" s="355" t="n">
        <v>2664.3</v>
      </c>
      <c r="E27" s="232" t="s">
        <v>500</v>
      </c>
      <c r="F27" s="424" t="s">
        <v>532</v>
      </c>
      <c r="G27" s="424" t="s">
        <v>532</v>
      </c>
      <c r="H27" s="232" t="s">
        <v>16</v>
      </c>
      <c r="I27" s="231" t="s">
        <v>533</v>
      </c>
    </row>
    <row r="28" s="432" customFormat="true" ht="31.5" hidden="false" customHeight="true" outlineLevel="0" collapsed="false">
      <c r="A28" s="232" t="n">
        <v>10</v>
      </c>
      <c r="B28" s="231" t="s">
        <v>534</v>
      </c>
      <c r="C28" s="355" t="n">
        <v>1130</v>
      </c>
      <c r="D28" s="355" t="n">
        <v>1130</v>
      </c>
      <c r="E28" s="232" t="s">
        <v>500</v>
      </c>
      <c r="F28" s="424" t="s">
        <v>535</v>
      </c>
      <c r="G28" s="424" t="s">
        <v>536</v>
      </c>
      <c r="H28" s="232" t="s">
        <v>16</v>
      </c>
      <c r="I28" s="231" t="s">
        <v>537</v>
      </c>
    </row>
    <row r="29" s="432" customFormat="true" ht="45" hidden="false" customHeight="false" outlineLevel="0" collapsed="false">
      <c r="A29" s="232" t="n">
        <v>11</v>
      </c>
      <c r="B29" s="433" t="s">
        <v>538</v>
      </c>
      <c r="C29" s="354" t="n">
        <v>12768.85</v>
      </c>
      <c r="D29" s="354" t="n">
        <v>12768.85</v>
      </c>
      <c r="E29" s="232" t="s">
        <v>500</v>
      </c>
      <c r="F29" s="424" t="s">
        <v>539</v>
      </c>
      <c r="G29" s="424" t="s">
        <v>539</v>
      </c>
      <c r="H29" s="232" t="s">
        <v>16</v>
      </c>
      <c r="I29" s="231" t="s">
        <v>540</v>
      </c>
    </row>
    <row r="30" s="432" customFormat="true" ht="30" hidden="false" customHeight="true" outlineLevel="0" collapsed="false">
      <c r="A30" s="232" t="n">
        <v>12</v>
      </c>
      <c r="B30" s="231" t="s">
        <v>534</v>
      </c>
      <c r="C30" s="355" t="n">
        <v>5470</v>
      </c>
      <c r="D30" s="355" t="n">
        <v>5470</v>
      </c>
      <c r="E30" s="232" t="s">
        <v>500</v>
      </c>
      <c r="F30" s="424" t="s">
        <v>541</v>
      </c>
      <c r="G30" s="424" t="s">
        <v>542</v>
      </c>
      <c r="H30" s="232" t="s">
        <v>16</v>
      </c>
      <c r="I30" s="231" t="s">
        <v>543</v>
      </c>
    </row>
    <row r="31" customFormat="false" ht="15" hidden="false" customHeight="false" outlineLevel="0" collapsed="false">
      <c r="A31" s="432"/>
      <c r="B31" s="437"/>
      <c r="C31" s="438" t="n">
        <f aca="false">SUM(C19:C30)</f>
        <v>72120.83</v>
      </c>
      <c r="D31" s="439"/>
      <c r="E31" s="389"/>
      <c r="F31" s="437"/>
      <c r="G31" s="432"/>
      <c r="H31" s="389"/>
      <c r="I31" s="432"/>
    </row>
    <row r="32" customFormat="false" ht="12.75" hidden="false" customHeight="false" outlineLevel="0" collapsed="false">
      <c r="F32" s="410"/>
    </row>
    <row r="33" customFormat="false" ht="12.75" hidden="false" customHeight="false" outlineLevel="0" collapsed="false">
      <c r="F33" s="410"/>
    </row>
    <row r="34" customFormat="false" ht="12.75" hidden="false" customHeight="false" outlineLevel="0" collapsed="false">
      <c r="F34" s="410"/>
    </row>
    <row r="35" customFormat="false" ht="12.75" hidden="false" customHeight="false" outlineLevel="0" collapsed="false">
      <c r="F35" s="410"/>
    </row>
    <row r="36" customFormat="false" ht="12.75" hidden="false" customHeight="false" outlineLevel="0" collapsed="false">
      <c r="F36" s="410"/>
    </row>
    <row r="37" customFormat="false" ht="12.75" hidden="false" customHeight="false" outlineLevel="0" collapsed="false">
      <c r="F37" s="410"/>
    </row>
    <row r="38" customFormat="false" ht="12.75" hidden="false" customHeight="false" outlineLevel="0" collapsed="false">
      <c r="F38" s="410"/>
    </row>
    <row r="39" customFormat="false" ht="12.75" hidden="false" customHeight="false" outlineLevel="0" collapsed="false">
      <c r="F39" s="410"/>
    </row>
    <row r="40" customFormat="false" ht="12.75" hidden="false" customHeight="false" outlineLevel="0" collapsed="false">
      <c r="F40" s="41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Acercom</cp:lastModifiedBy>
  <cp:lastPrinted>2020-04-21T10:32:57Z</cp:lastPrinted>
  <dcterms:modified xsi:type="dcterms:W3CDTF">2020-04-21T10:46:14Z</dcterms:modified>
  <cp:revision>0</cp:revision>
  <dc:subject/>
  <dc:title/>
</cp:coreProperties>
</file>