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ธ.ค.62 " sheetId="5" state="visible" r:id="rId6"/>
    <sheet name="สผส." sheetId="6" state="visible" r:id="rId7"/>
    <sheet name="สจช." sheetId="7" state="visible" r:id="rId8"/>
    <sheet name="สสป." sheetId="8" state="visible" r:id="rId9"/>
    <sheet name="สวพ." sheetId="9" state="visible" r:id="rId10"/>
    <sheet name="ศทส." sheetId="10" state="visible" r:id="rId11"/>
    <sheet name="สจป.ที่2(เชียงราย)" sheetId="11" state="visible" r:id="rId12"/>
    <sheet name="สจป.ที่5(สระบุรี)" sheetId="12" state="visible" r:id="rId13"/>
    <sheet name="สจป.ที่6(อุดรธานี)" sheetId="13" state="visible" r:id="rId14"/>
    <sheet name="สจป.ที่8(นครราชสีมา)" sheetId="14" state="visible" r:id="rId15"/>
    <sheet name="สจป.ที่10(ราชบุรี)" sheetId="15" state="visible" r:id="rId16"/>
    <sheet name="สจป.ที่11(สุราษฎร์ธานี)" sheetId="16" state="visible" r:id="rId17"/>
    <sheet name="สจป.ที่13(สงขลา)" sheetId="17" state="visible" r:id="rId18"/>
    <sheet name="สจป.4สาขานครสวรรค์" sheetId="18" state="visible" r:id="rId19"/>
    <sheet name="สจป.9สาขาปราจีน" sheetId="19" state="visible" r:id="rId20"/>
    <sheet name="สจป.10สาขาเพชรบุรี" sheetId="20" state="visible" r:id="rId21"/>
  </sheets>
  <definedNames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6" name="_xlnm.Print_Titles" vbProcedure="false">'สจป.ที่13(สงขลา)'!$1:$5</definedName>
    <definedName function="false" hidden="false" localSheetId="12" name="_xlnm.Print_Titles" vbProcedure="false">'สจป.ที่6(อุดรธานี)'!$1:$5</definedName>
    <definedName function="false" hidden="false" localSheetId="5" name="_xlnm.Print_Titles" vbProcedure="false">'สผส.'!$1:$5</definedName>
    <definedName function="false" hidden="false" localSheetId="4" name="_xlnm.Print_Titles" vbProcedure="false">'สรุป ธ.ค.62 '!$3:$7</definedName>
    <definedName function="false" hidden="false" localSheetId="7" name="_xlnm.Print_Titles" vbProcedure="false">'สสป.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ธ.ค.62 '!$A$7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882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ธันว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2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ธ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2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  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t xml:space="preserve">สำนักบริหารกลาง</t>
  </si>
  <si>
    <t xml:space="preserve">ไม่ได้ส่งรายงาน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สำนักการอนุญาต</t>
  </si>
  <si>
    <t xml:space="preserve">สำนักเศรษฐกิจการป่าไม้ </t>
  </si>
  <si>
    <t xml:space="preserve">สำนักกฎหมาย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FF0000"/>
        <rFont val="TH SarabunPSK"/>
        <family val="2"/>
      </rPr>
      <t xml:space="preserve">**</t>
    </r>
    <r>
      <rPr>
        <sz val="10"/>
        <color rgb="FFFF0000"/>
        <rFont val="Noto Sans Devanagari"/>
        <family val="2"/>
      </rPr>
      <t xml:space="preserve">ใส่สูตรใหม่นะ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รวมทั้งสิ้น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การจัดซื้อ</t>
  </si>
  <si>
    <t xml:space="preserve">ซื้อวัสดุสำนักงาน </t>
  </si>
  <si>
    <t xml:space="preserve">เฉพะเจาะจง</t>
  </si>
  <si>
    <r>
      <rPr>
        <sz val="10"/>
        <color rgb="FF000000"/>
        <rFont val="TH SarabunPSK"/>
        <family val="2"/>
      </rPr>
      <t xml:space="preserve">1.T.N </t>
    </r>
    <r>
      <rPr>
        <sz val="10"/>
        <color rgb="FF000000"/>
        <rFont val="Noto Sans Devanagari"/>
        <family val="2"/>
      </rPr>
      <t xml:space="preserve">แม็กเน็ต                      </t>
    </r>
    <r>
      <rPr>
        <sz val="10"/>
        <color rgb="FF000000"/>
        <rFont val="TH SarabunPSK"/>
        <family val="2"/>
      </rPr>
      <t xml:space="preserve">2.A.K office supply            3.ATP Mankting</t>
    </r>
  </si>
  <si>
    <r>
      <rPr>
        <sz val="10"/>
        <color rgb="FF000000"/>
        <rFont val="TH SarabunPSK"/>
        <family val="2"/>
      </rPr>
      <t xml:space="preserve">T.N </t>
    </r>
    <r>
      <rPr>
        <sz val="10"/>
        <color rgb="FF000000"/>
        <rFont val="Noto Sans Devanagari"/>
        <family val="2"/>
      </rPr>
      <t xml:space="preserve">แม็กเน็ต    </t>
    </r>
  </si>
  <si>
    <t xml:space="preserve">เกณฑ์ราคา</t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PSK"/>
        <family val="2"/>
      </rPr>
      <t xml:space="preserve">1606.12/</t>
    </r>
    <r>
      <rPr>
        <sz val="10"/>
        <color rgb="FF000000"/>
        <rFont val="Noto Sans Devanagari"/>
        <family val="2"/>
      </rPr>
      <t xml:space="preserve">ธค</t>
    </r>
    <r>
      <rPr>
        <sz val="10"/>
        <color rgb="FF000000"/>
        <rFont val="TH SarabunPSK"/>
        <family val="2"/>
      </rPr>
      <t xml:space="preserve">1/63</t>
    </r>
  </si>
  <si>
    <t xml:space="preserve">การจัดจ้าง</t>
  </si>
  <si>
    <t xml:space="preserve">จ้างเหมาบริการ ด้านเทคโนโลยีสารสนเทศ</t>
  </si>
  <si>
    <t xml:space="preserve">นายชิษณุพงศ์ สวัสดิมิลินท์</t>
  </si>
  <si>
    <r>
      <rPr>
        <sz val="10"/>
        <color rgb="FF000000"/>
        <rFont val="Noto Sans Devanagari"/>
        <family val="2"/>
      </rPr>
      <t xml:space="preserve">นายชิษณุพงศ์ สวัสดิมิลินท์ </t>
    </r>
    <r>
      <rPr>
        <sz val="10"/>
        <color rgb="FF000000"/>
        <rFont val="TH SarabunPSK"/>
        <family val="2"/>
      </rPr>
      <t xml:space="preserve">19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 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t xml:space="preserve">นางสาวเมธาวี ศุกรวรรณ</t>
  </si>
  <si>
    <r>
      <rPr>
        <sz val="10"/>
        <color rgb="FF000000"/>
        <rFont val="Noto Sans Devanagari"/>
        <family val="2"/>
      </rPr>
      <t xml:space="preserve">นางสาวเมธาวี ศุกรวรรณ </t>
    </r>
    <r>
      <rPr>
        <sz val="10"/>
        <color rgb="FF000000"/>
        <rFont val="TH SarabunPSK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2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t xml:space="preserve">จ้างเหมาบริการ ด้านเครื่องคอมพิวเตอร์</t>
  </si>
  <si>
    <t xml:space="preserve">นายเอกรัตน์ คำพระยา</t>
  </si>
  <si>
    <r>
      <rPr>
        <sz val="10"/>
        <color rgb="FF000000"/>
        <rFont val="Noto Sans Devanagari"/>
        <family val="2"/>
      </rPr>
      <t xml:space="preserve">นายเอกรัตน์ คำพระยา </t>
    </r>
    <r>
      <rPr>
        <sz val="10"/>
        <color rgb="FF000000"/>
        <rFont val="TH SarabunPSK"/>
        <family val="2"/>
      </rPr>
      <t xml:space="preserve">14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3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t xml:space="preserve">จ้างเหมาบริการ ด้านธุรการ</t>
  </si>
  <si>
    <t xml:space="preserve">นางสาวนวรัตน์ คะณา</t>
  </si>
  <si>
    <r>
      <rPr>
        <sz val="10"/>
        <color rgb="FF000000"/>
        <rFont val="Noto Sans Devanagari"/>
        <family val="2"/>
      </rPr>
      <t xml:space="preserve">นางสาวนวรัตน์ คะณา </t>
    </r>
    <r>
      <rPr>
        <sz val="10"/>
        <color rgb="FF000000"/>
        <rFont val="TH SarabunPSK"/>
        <family val="2"/>
      </rPr>
      <t xml:space="preserve">13,5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4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r>
      <rPr>
        <sz val="10"/>
        <color rgb="FF000000"/>
        <rFont val="Noto Sans Devanagari"/>
        <family val="2"/>
      </rPr>
      <t xml:space="preserve">จ้างบำรุงรักษาเครื่องปรับอากาศควบคุมความชื้น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ตัว ปม</t>
    </r>
    <r>
      <rPr>
        <sz val="10"/>
        <color rgb="FF000000"/>
        <rFont val="TH SarabunPSK"/>
        <family val="2"/>
      </rPr>
      <t xml:space="preserve">.55-012-01-0140-035 </t>
    </r>
    <r>
      <rPr>
        <sz val="10"/>
        <color rgb="FF000000"/>
        <rFont val="Noto Sans Devanagari"/>
        <family val="2"/>
      </rPr>
      <t xml:space="preserve">และ ปม</t>
    </r>
    <r>
      <rPr>
        <sz val="10"/>
        <color rgb="FF000000"/>
        <rFont val="TH SarabunPSK"/>
        <family val="2"/>
      </rPr>
      <t xml:space="preserve">.55-012-01-0140-035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ซีเอสพีเอ็ม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5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r>
      <rPr>
        <sz val="10"/>
        <color rgb="FF000000"/>
        <rFont val="Noto Sans Devanagari"/>
        <family val="2"/>
      </rPr>
      <t xml:space="preserve">จ้างบำรุงเครื่องกำเนิดไฟฟ้า </t>
    </r>
    <r>
      <rPr>
        <sz val="10"/>
        <color rgb="FF000000"/>
        <rFont val="TH SarabunPSK"/>
        <family val="2"/>
      </rPr>
      <t xml:space="preserve">Gereator </t>
    </r>
    <r>
      <rPr>
        <sz val="10"/>
        <color rgb="FF000000"/>
        <rFont val="Noto Sans Devanagari"/>
        <family val="2"/>
      </rPr>
      <t xml:space="preserve">ปม</t>
    </r>
    <r>
      <rPr>
        <sz val="10"/>
        <color rgb="FF000000"/>
        <rFont val="TH SarabunPSK"/>
        <family val="2"/>
      </rPr>
      <t xml:space="preserve">.56-012-06-0601-001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6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t xml:space="preserve">จ้างบำรุงรักษาระบบฐานข้อมูลเชิงแผนที่  กรมป่าไม้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อที ครีเอชั่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7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t xml:space="preserve">จ้างบำรุงรักษาระบบติดตามการบุกรุกทำลายป่า และควบคุมไฟป่า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ินเอร์ แอคทีฟ อินฟอร์เมชั่น ซีสเต็มส์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8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t xml:space="preserve">จ้างบำรุงรักษาระบบบริหารจัดการเรื่องร้องเรียน</t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9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t xml:space="preserve">จ้างบำรุงรักษาระบบจัดการป่าสงวนแห่งชาติ</t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0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r>
      <rPr>
        <sz val="10"/>
        <color rgb="FF000000"/>
        <rFont val="Noto Sans Devanagari"/>
        <family val="2"/>
      </rPr>
      <t xml:space="preserve">จ้างเช่าระบบ </t>
    </r>
    <r>
      <rPr>
        <sz val="10"/>
        <color rgb="FF000000"/>
        <rFont val="TH SarabunPSK"/>
        <family val="2"/>
      </rPr>
      <t xml:space="preserve">cloud server</t>
    </r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รูอินเทอร์เน็ตคอร์ปอเรชั่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1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t xml:space="preserve">จ้างเช่าสัญญาณเครือข่าย</t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2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r>
      <rPr>
        <sz val="10"/>
        <color rgb="FF000000"/>
        <rFont val="Noto Sans Devanagari"/>
        <family val="2"/>
      </rPr>
      <t xml:space="preserve">บมจ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กสท โทรคมนาคม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3**</t>
    </r>
    <r>
      <rPr>
        <sz val="10"/>
        <color rgb="FF000000"/>
        <rFont val="Noto Sans Devanagari"/>
        <family val="2"/>
      </rPr>
      <t xml:space="preserve">ส่งให้ศูนย์เทคโนโลยีสารสนเทศและการสื่อสาร ดำเนินการต่อ</t>
    </r>
  </si>
  <si>
    <t xml:space="preserve">จ้างเหมาบริการ ด้านนิติกร</t>
  </si>
  <si>
    <t xml:space="preserve">นายสมบัติ ยัญนะ</t>
  </si>
  <si>
    <r>
      <rPr>
        <sz val="10"/>
        <color rgb="FF000000"/>
        <rFont val="Noto Sans Devanagari"/>
        <family val="2"/>
      </rPr>
      <t xml:space="preserve">นายสมบัติ ยัญนะ </t>
    </r>
    <r>
      <rPr>
        <sz val="10"/>
        <color rgb="FF000000"/>
        <rFont val="TH SarabunPSK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4</t>
    </r>
  </si>
  <si>
    <t xml:space="preserve">จ้างเหมาบริการ ด้านบริหารงานทั่วไป</t>
  </si>
  <si>
    <t xml:space="preserve">นายนัทธพงศ์ อุปการัตน์</t>
  </si>
  <si>
    <r>
      <rPr>
        <sz val="10"/>
        <color rgb="FF000000"/>
        <rFont val="Noto Sans Devanagari"/>
        <family val="2"/>
      </rPr>
      <t xml:space="preserve">นายนัทธพงศ์ อุปการัตน์  </t>
    </r>
    <r>
      <rPr>
        <sz val="10"/>
        <color rgb="FF000000"/>
        <rFont val="TH SarabunPSK"/>
        <family val="2"/>
      </rPr>
      <t xml:space="preserve">15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5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0"/>
        <color rgb="FF000000"/>
        <rFont val="Noto Sans Devanagari"/>
        <family val="2"/>
      </rPr>
      <t xml:space="preserve">นายพิสิฐ เทียนแก้ว </t>
    </r>
    <r>
      <rPr>
        <sz val="10"/>
        <color rgb="FF000000"/>
        <rFont val="TH SarabunPSK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6</t>
    </r>
  </si>
  <si>
    <t xml:space="preserve">นายสามารถ อธิธนจินดา</t>
  </si>
  <si>
    <r>
      <rPr>
        <sz val="10"/>
        <color rgb="FF000000"/>
        <rFont val="Noto Sans Devanagari"/>
        <family val="2"/>
      </rPr>
      <t xml:space="preserve">นายสามารถ อธิธนจินดา </t>
    </r>
    <r>
      <rPr>
        <sz val="10"/>
        <color rgb="FF000000"/>
        <rFont val="TH SarabunPSK"/>
        <family val="2"/>
      </rPr>
      <t xml:space="preserve">14,5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7</t>
    </r>
  </si>
  <si>
    <t xml:space="preserve">จ้างเหมาบริการ ด้านบันทึกข้อมูล</t>
  </si>
  <si>
    <t xml:space="preserve">นายชานนท์ ป้องวิเชียร์</t>
  </si>
  <si>
    <r>
      <rPr>
        <sz val="10"/>
        <color rgb="FF000000"/>
        <rFont val="Noto Sans Devanagari"/>
        <family val="2"/>
      </rPr>
      <t xml:space="preserve">นายชานนท์ ป้องวิเชียร์   </t>
    </r>
    <r>
      <rPr>
        <sz val="10"/>
        <color rgb="FF000000"/>
        <rFont val="TH SarabunPSK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8</t>
    </r>
  </si>
  <si>
    <t xml:space="preserve">นายโสฬส เอี่ยมเหมือน</t>
  </si>
  <si>
    <r>
      <rPr>
        <sz val="10"/>
        <color rgb="FF000000"/>
        <rFont val="Noto Sans Devanagari"/>
        <family val="2"/>
      </rPr>
      <t xml:space="preserve">นายโสฬส เอี่ยมเหมือน   </t>
    </r>
    <r>
      <rPr>
        <sz val="10"/>
        <color rgb="FF000000"/>
        <rFont val="TH SarabunPSK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9</t>
    </r>
  </si>
  <si>
    <t xml:space="preserve">นางสาวเบญจพร สร้อยบวบ</t>
  </si>
  <si>
    <r>
      <rPr>
        <sz val="10"/>
        <color rgb="FF000000"/>
        <rFont val="Noto Sans Devanagari"/>
        <family val="2"/>
      </rPr>
      <t xml:space="preserve">นางสาวเบญจพร สร้อยบวบ  </t>
    </r>
    <r>
      <rPr>
        <sz val="10"/>
        <color rgb="FF000000"/>
        <rFont val="TH SarabunPSK"/>
        <family val="2"/>
      </rPr>
      <t xml:space="preserve">12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20</t>
    </r>
  </si>
  <si>
    <t xml:space="preserve">นางสาวบังอร อินทอง</t>
  </si>
  <si>
    <r>
      <rPr>
        <sz val="10"/>
        <color rgb="FF000000"/>
        <rFont val="Noto Sans Devanagari"/>
        <family val="2"/>
      </rPr>
      <t xml:space="preserve">นางสาวบังอร อินทอง  </t>
    </r>
    <r>
      <rPr>
        <sz val="10"/>
        <color rgb="FF000000"/>
        <rFont val="TH SarabunPSK"/>
        <family val="2"/>
      </rPr>
      <t xml:space="preserve">16,5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21</t>
    </r>
  </si>
  <si>
    <t xml:space="preserve">จ้างเหมาบริการ ด้านวิชาการป่าไม้</t>
  </si>
  <si>
    <t xml:space="preserve">นางสาวเบญจรัตน์ ก้อนทอง</t>
  </si>
  <si>
    <r>
      <rPr>
        <sz val="10"/>
        <color rgb="FF000000"/>
        <rFont val="Noto Sans Devanagari"/>
        <family val="2"/>
      </rPr>
      <t xml:space="preserve">นางสาวเบญจรัตน์ ก้อนทอง  </t>
    </r>
    <r>
      <rPr>
        <sz val="10"/>
        <color rgb="FF000000"/>
        <rFont val="TH SarabunPSK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22</t>
    </r>
  </si>
  <si>
    <t xml:space="preserve">นางสาวเบญจภรณ์ สิทธิ</t>
  </si>
  <si>
    <r>
      <rPr>
        <sz val="10"/>
        <color rgb="FF000000"/>
        <rFont val="Noto Sans Devanagari"/>
        <family val="2"/>
      </rPr>
      <t xml:space="preserve">นางสาวเบญจภรณ์ สิทธิ  </t>
    </r>
    <r>
      <rPr>
        <sz val="10"/>
        <color rgb="FF000000"/>
        <rFont val="TH SarabunPSK"/>
        <family val="2"/>
      </rPr>
      <t xml:space="preserve">18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23</t>
    </r>
  </si>
  <si>
    <t xml:space="preserve">นายบุญส่ง เพ็ญดา</t>
  </si>
  <si>
    <r>
      <rPr>
        <sz val="10"/>
        <color rgb="FF000000"/>
        <rFont val="Noto Sans Devanagari"/>
        <family val="2"/>
      </rPr>
      <t xml:space="preserve">นายบุญส่ง เพ็ญดา </t>
    </r>
    <r>
      <rPr>
        <sz val="10"/>
        <color rgb="FF000000"/>
        <rFont val="TH SarabunPSK"/>
        <family val="2"/>
      </rPr>
      <t xml:space="preserve">15,000 </t>
    </r>
    <r>
      <rPr>
        <sz val="10"/>
        <color rgb="FF000000"/>
        <rFont val="Noto Sans Devanagari"/>
        <family val="2"/>
      </rPr>
      <t xml:space="preserve">บาท ต่อเดือน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24**</t>
    </r>
    <r>
      <rPr>
        <sz val="10"/>
        <color rgb="FF000000"/>
        <rFont val="Noto Sans Devanagari"/>
        <family val="2"/>
      </rPr>
      <t xml:space="preserve">ส่งให้สำนักการป่าไม้ต่างประเทศ ดำเนินการต่อ</t>
    </r>
  </si>
  <si>
    <t xml:space="preserve">จ้างซ่อมแซมบำรุงรักษาเครื่องปรับอากาศ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บริษัท ทรีเจ เทคโนโลยี จำกัด     </t>
    </r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ช้างเย็นจังคูล </t>
    </r>
  </si>
  <si>
    <r>
      <rPr>
        <sz val="10"/>
        <rFont val="Noto Sans Devanagari"/>
        <family val="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ช้างเย็นจังคูล </t>
    </r>
  </si>
  <si>
    <r>
      <rPr>
        <sz val="10"/>
        <rFont val="Noto Sans Devanagari"/>
        <family val="2"/>
      </rPr>
      <t xml:space="preserve">เลขที่สัญญา ทส</t>
    </r>
    <r>
      <rPr>
        <sz val="10"/>
        <rFont val="TH SarabunPSK"/>
        <family val="2"/>
      </rPr>
      <t xml:space="preserve">1606.12/</t>
    </r>
    <r>
      <rPr>
        <sz val="10"/>
        <rFont val="Noto Sans Devanagari"/>
        <family val="2"/>
      </rPr>
      <t xml:space="preserve">ธค</t>
    </r>
    <r>
      <rPr>
        <sz val="10"/>
        <rFont val="TH SarabunPSK"/>
        <family val="2"/>
      </rPr>
      <t xml:space="preserve">2/63</t>
    </r>
  </si>
  <si>
    <t xml:space="preserve">ไม่มีการจัดซื้อ</t>
  </si>
  <si>
    <t xml:space="preserve">จ้างซ่อมเครื่องคอมพิวเตอร์</t>
  </si>
  <si>
    <r>
      <rPr>
        <sz val="10"/>
        <rFont val="Noto Sans Devanagari"/>
        <family val="2"/>
      </rPr>
      <t xml:space="preserve">บริษัท ซี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ส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เซอร์วิสเซส</t>
    </r>
    <r>
      <rPr>
        <sz val="10"/>
        <rFont val="TH SarabunPSK"/>
        <family val="2"/>
      </rPr>
      <t xml:space="preserve">(2000) </t>
    </r>
    <r>
      <rPr>
        <sz val="10"/>
        <rFont val="Noto Sans Devanagari"/>
        <family val="2"/>
      </rPr>
      <t xml:space="preserve">จำกัด </t>
    </r>
    <r>
      <rPr>
        <sz val="10"/>
        <rFont val="TH SarabunPSK"/>
        <family val="2"/>
      </rPr>
      <t xml:space="preserve">6,687.5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ราคาเหมาะสมและถูกต้องตาม พร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การจัดซื้อจัดจ้าง</t>
    </r>
  </si>
  <si>
    <r>
      <rPr>
        <sz val="10"/>
        <rFont val="Noto Sans Devanagari"/>
        <family val="2"/>
      </rPr>
      <t xml:space="preserve">ใบสั่งจ้าง เลขที่ </t>
    </r>
    <r>
      <rPr>
        <sz val="10"/>
        <rFont val="TH SarabunPSK"/>
        <family val="2"/>
      </rPr>
      <t xml:space="preserve">251/2562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ธันวาคม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เช่าเครื่องถ่ายเอกสาร เดือนตุลาคม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ไพบูลย์ เซอร์วิส แอนด์ ซัพพลาย </t>
    </r>
    <r>
      <rPr>
        <sz val="10"/>
        <rFont val="TH SarabunPSK"/>
        <family val="2"/>
      </rPr>
      <t xml:space="preserve">9,699.48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สัญญาเช่า เลขที่ </t>
    </r>
    <r>
      <rPr>
        <sz val="10"/>
        <rFont val="TH SarabunPSK"/>
        <family val="2"/>
      </rPr>
      <t xml:space="preserve">198/2562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พฤศจิกายน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เช่าเครื่องถ่ายเอกสาร เดือนพฤศจิกายน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ไพบูลย์ เซอร์วิส แอนด์ ซัพพลาย </t>
    </r>
    <r>
      <rPr>
        <sz val="10"/>
        <rFont val="TH SarabunPSK"/>
        <family val="2"/>
      </rPr>
      <t xml:space="preserve">11,332.80 </t>
    </r>
    <r>
      <rPr>
        <sz val="1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ช่าอาคารเก็บเอกสารและพัสดุของสำนักจัดการป่าชุมชน เดือนตุล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นางสาวธนาธิป นาเอก </t>
    </r>
    <r>
      <rPr>
        <sz val="10"/>
        <color rgb="FF000000"/>
        <rFont val="TH SarabunPSK"/>
        <family val="2"/>
      </rPr>
      <t xml:space="preserve">10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สัญญาเช่า เลขที่ </t>
    </r>
    <r>
      <rPr>
        <sz val="10"/>
        <rFont val="TH SarabunPSK"/>
        <family val="2"/>
      </rPr>
      <t xml:space="preserve">197/2562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28 </t>
    </r>
    <r>
      <rPr>
        <sz val="10"/>
        <rFont val="Noto Sans Devanagari"/>
        <family val="2"/>
      </rPr>
      <t xml:space="preserve">พฤศจิกายน </t>
    </r>
    <r>
      <rPr>
        <sz val="1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เช่าอาคารเก็บเอกสารและพัสดุของสำนักจัดการป่าชุมชน เดือนพฤศจิกายน </t>
    </r>
    <r>
      <rPr>
        <sz val="10"/>
        <color rgb="FF000000"/>
        <rFont val="TH SarabunPSK"/>
        <family val="2"/>
      </rPr>
      <t xml:space="preserve">2562</t>
    </r>
  </si>
  <si>
    <t xml:space="preserve">ผู้ได้รับการคัดเลือกและราคาที่ตกลงซื้อหรือจ้าง</t>
  </si>
  <si>
    <r>
      <rPr>
        <sz val="10"/>
        <color rgb="FF000000"/>
        <rFont val="Noto Sans Devanagari"/>
        <family val="2"/>
      </rPr>
      <t xml:space="preserve">จัดซื้อหมึกปริ้นเตอร์เลเซอร์สี ประจำเดือน 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2562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อ็น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ี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อ็นเตอร์ไพรส์ ราคา </t>
    </r>
    <r>
      <rPr>
        <sz val="10"/>
        <color rgb="FF000000"/>
        <rFont val="TH SarabunPSK"/>
        <family val="2"/>
      </rPr>
      <t xml:space="preserve">30,602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อ็น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จี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อ็นเตอร์ไพรส์    ราคา </t>
    </r>
    <r>
      <rPr>
        <sz val="10"/>
        <color rgb="FF000000"/>
        <rFont val="TH SarabunPSK"/>
        <family val="2"/>
      </rPr>
      <t xml:space="preserve">30,602.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 ที่ ทส </t>
    </r>
    <r>
      <rPr>
        <sz val="10"/>
        <color rgb="FF000000"/>
        <rFont val="TH SarabunPSK"/>
        <family val="2"/>
      </rPr>
      <t xml:space="preserve">1608.1/3/2563                   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. 13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จัดซื้อน้ำดื่มสำหรับบริโภคประจำเดือน 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บริษัท น้ำดื่มเกษตร จำกัด     ราคา </t>
    </r>
    <r>
      <rPr>
        <sz val="10"/>
        <rFont val="TH SarabunPSK"/>
        <family val="2"/>
      </rPr>
      <t xml:space="preserve">1,04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บริษัท น้ำดื่มเกษตร จำกัด     ราคา </t>
    </r>
    <r>
      <rPr>
        <sz val="10"/>
        <rFont val="TH SarabunPSK"/>
        <family val="2"/>
      </rPr>
      <t xml:space="preserve">1,04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ที่ ทส </t>
    </r>
    <r>
      <rPr>
        <sz val="10"/>
        <rFont val="TH SarabunPSK"/>
        <family val="2"/>
      </rPr>
      <t xml:space="preserve">1608.1/5/2563               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 16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t xml:space="preserve">ซื้อน้ำดื่มสำหรับบริโภค</t>
  </si>
  <si>
    <r>
      <rPr>
        <sz val="10"/>
        <rFont val="Noto Sans Devanagari"/>
        <family val="2"/>
      </rPr>
      <t xml:space="preserve">    บริษัท น้ำดื่มเกษตร จำกัด                              ราคา </t>
    </r>
    <r>
      <rPr>
        <sz val="10"/>
        <rFont val="TH SarabunPSK"/>
        <family val="2"/>
      </rPr>
      <t xml:space="preserve">1,45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  บริษัท น้ำดื่มเกษตร จำกัด          ราคา </t>
    </r>
    <r>
      <rPr>
        <sz val="10"/>
        <rFont val="TH SarabunPSK"/>
        <family val="2"/>
      </rPr>
      <t xml:space="preserve">1,45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ทส </t>
    </r>
    <r>
      <rPr>
        <sz val="10"/>
        <rFont val="TH SarabunPSK"/>
        <family val="2"/>
      </rPr>
      <t xml:space="preserve">1608.4/1/2563           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8 </t>
    </r>
    <r>
      <rPr>
        <sz val="10"/>
        <rFont val="Noto Sans Devanagari"/>
        <family val="2"/>
      </rPr>
      <t xml:space="preserve">พฤศจิกายน </t>
    </r>
    <r>
      <rPr>
        <sz val="10"/>
        <rFont val="TH SarabunPSK"/>
        <family val="2"/>
      </rPr>
      <t xml:space="preserve">2562</t>
    </r>
  </si>
  <si>
    <t xml:space="preserve">ซื้อวัสดุสำหรับใช้ในการแจกกล้าไม้</t>
  </si>
  <si>
    <r>
      <rPr>
        <sz val="10"/>
        <rFont val="Noto Sans Devanagari"/>
        <family val="2"/>
      </rPr>
      <t xml:space="preserve">บริษัท เพิ่มพูนอินเตอร์เทรค จำกัด                 ราคา </t>
    </r>
    <r>
      <rPr>
        <sz val="10"/>
        <rFont val="TH SarabunPSK"/>
        <family val="2"/>
      </rPr>
      <t xml:space="preserve">39,59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บริษัท เพิ่มพูนอินเตอร์เทรค จำกัดราคา </t>
    </r>
    <r>
      <rPr>
        <sz val="10"/>
        <rFont val="TH SarabunPSK"/>
        <family val="2"/>
      </rPr>
      <t xml:space="preserve">39,59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PSK"/>
        <family val="2"/>
      </rPr>
      <t xml:space="preserve">1608.4/2/2563                 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ธันวาคม </t>
    </r>
    <r>
      <rPr>
        <sz val="10"/>
        <rFont val="TH SarabunPSK"/>
        <family val="2"/>
      </rPr>
      <t xml:space="preserve">2562</t>
    </r>
  </si>
  <si>
    <t xml:space="preserve">ซื้อวัสดุสำนักงาน</t>
  </si>
  <si>
    <r>
      <rPr>
        <sz val="10"/>
        <rFont val="Noto Sans Devanagari"/>
        <family val="2"/>
      </rPr>
      <t xml:space="preserve">เอ็มทีม     ราคา </t>
    </r>
    <r>
      <rPr>
        <sz val="10"/>
        <rFont val="TH SarabunPSK"/>
        <family val="2"/>
      </rPr>
      <t xml:space="preserve">8,95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เอ็มทีม    ราคา </t>
    </r>
    <r>
      <rPr>
        <sz val="10"/>
        <rFont val="TH SarabunPSK"/>
        <family val="2"/>
      </rPr>
      <t xml:space="preserve">8,95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ทส </t>
    </r>
    <r>
      <rPr>
        <sz val="10"/>
        <rFont val="TH SarabunPSK"/>
        <family val="2"/>
      </rPr>
      <t xml:space="preserve">1608.4/4/2562          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11 </t>
    </r>
    <r>
      <rPr>
        <sz val="10"/>
        <rFont val="Noto Sans Devanagari"/>
        <family val="2"/>
      </rPr>
      <t xml:space="preserve">ธันวาคม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ซื้อวัสดุสำหรับใช้ในการบรรจุเมล็ดไม้สำหรับโครงการ </t>
    </r>
    <r>
      <rPr>
        <sz val="10"/>
        <rFont val="TH SarabunPSK"/>
        <family val="2"/>
      </rPr>
      <t xml:space="preserve">"</t>
    </r>
    <r>
      <rPr>
        <sz val="10"/>
        <rFont val="Noto Sans Devanagari"/>
        <family val="2"/>
      </rPr>
      <t xml:space="preserve">กรมป่าไม้   มอบเมล็ดไม้มีค่า ที่หน้าอำเภอ</t>
    </r>
    <r>
      <rPr>
        <sz val="10"/>
        <rFont val="TH SarabunPSK"/>
        <family val="2"/>
      </rPr>
      <t xml:space="preserve">" </t>
    </r>
  </si>
  <si>
    <r>
      <rPr>
        <sz val="10"/>
        <rFont val="Noto Sans Devanagari"/>
        <family val="2"/>
      </rPr>
      <t xml:space="preserve"> บริษัท เอ็น บี บี กรุ๊ป จำกัด  ราคา </t>
    </r>
    <r>
      <rPr>
        <sz val="10"/>
        <rFont val="TH SarabunPSK"/>
        <family val="2"/>
      </rPr>
      <t xml:space="preserve">148,051.62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บริษัท เอ็น บี บี กรุ๊ป จำกัด  ราคา </t>
    </r>
    <r>
      <rPr>
        <sz val="10"/>
        <rFont val="TH SarabunPSK"/>
        <family val="2"/>
      </rPr>
      <t xml:space="preserve">148,051.62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เลขที่ทส </t>
    </r>
    <r>
      <rPr>
        <sz val="10"/>
        <rFont val="TH SarabunPSK"/>
        <family val="2"/>
      </rPr>
      <t xml:space="preserve">1608.4/5/2562          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ธันวาคม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จ้างทำตรายางประจำเดือน 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เอ็มทีมราคา </t>
    </r>
    <r>
      <rPr>
        <sz val="10"/>
        <rFont val="TH SarabunPSK"/>
        <family val="2"/>
      </rPr>
      <t xml:space="preserve">4,65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ั่งจ้าง ที่ ทส </t>
    </r>
    <r>
      <rPr>
        <sz val="10"/>
        <rFont val="TH SarabunPSK"/>
        <family val="2"/>
      </rPr>
      <t xml:space="preserve">1608.1/3/2563  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 2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ค่าเช่าเครื่องถ่ายเอกสารประจำเดือน 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๐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๓๖ บาท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แผ่น</t>
    </r>
  </si>
  <si>
    <r>
      <rPr>
        <sz val="10"/>
        <rFont val="Noto Sans Devanagari"/>
        <family val="2"/>
      </rPr>
      <t xml:space="preserve"> 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 ราคา </t>
    </r>
    <r>
      <rPr>
        <sz val="10"/>
        <rFont val="TH SarabunPSK"/>
        <family val="2"/>
      </rPr>
      <t xml:space="preserve">1,721.16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             ราคา </t>
    </r>
    <r>
      <rPr>
        <sz val="10"/>
        <rFont val="TH SarabunPSK"/>
        <family val="2"/>
      </rPr>
      <t xml:space="preserve">1,721.16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สัญญาเลขที่ทส </t>
    </r>
    <r>
      <rPr>
        <sz val="10"/>
        <rFont val="TH SarabunPSK"/>
        <family val="2"/>
      </rPr>
      <t xml:space="preserve">1608.1.1/1/2563             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 29 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ค่าเช่าเครื่องถ่ายเอกสารประจำเดือน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 ราคา </t>
    </r>
    <r>
      <rPr>
        <sz val="10"/>
        <rFont val="TH SarabunPSK"/>
        <family val="2"/>
      </rPr>
      <t xml:space="preserve">2,052.72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             ราคา </t>
    </r>
    <r>
      <rPr>
        <sz val="10"/>
        <rFont val="TH SarabunPSK"/>
        <family val="2"/>
      </rPr>
      <t xml:space="preserve">2,052.72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สัญญาเลขที่ทส </t>
    </r>
    <r>
      <rPr>
        <sz val="10"/>
        <rFont val="TH SarabunPSK"/>
        <family val="2"/>
      </rPr>
      <t xml:space="preserve">1608.1/1/2563           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 29 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ค่าเช่าเครื่องถ่ายเอกสารประจำเดือน 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  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                          ราคา </t>
    </r>
    <r>
      <rPr>
        <sz val="10"/>
        <rFont val="TH SarabunPSK"/>
        <family val="2"/>
      </rPr>
      <t xml:space="preserve">1,778.4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                ราคา </t>
    </r>
    <r>
      <rPr>
        <sz val="10"/>
        <rFont val="TH SarabunPSK"/>
        <family val="2"/>
      </rPr>
      <t xml:space="preserve">1,778.4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สัญญาเลขที่ทส </t>
    </r>
    <r>
      <rPr>
        <sz val="10"/>
        <rFont val="TH SarabunPSK"/>
        <family val="2"/>
      </rPr>
      <t xml:space="preserve">1608.1/1/2563          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 29 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 2562</t>
    </r>
  </si>
  <si>
    <t xml:space="preserve">จ้างตรวจสภาพและซ่อมบำรุงรถยนต์ราชการ</t>
  </si>
  <si>
    <r>
      <rPr>
        <sz val="10"/>
        <rFont val="Noto Sans Devanagari"/>
        <family val="2"/>
      </rPr>
      <t xml:space="preserve">    บริษัท โตโยต้า บัสส์ จำกัด                      ราคา </t>
    </r>
    <r>
      <rPr>
        <sz val="10"/>
        <rFont val="TH SarabunPSK"/>
        <family val="2"/>
      </rPr>
      <t xml:space="preserve">31,640.44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  บริษัท โตโยต้า บัสส์ จำกัด         ราคา </t>
    </r>
    <r>
      <rPr>
        <sz val="10"/>
        <rFont val="TH SarabunPSK"/>
        <family val="2"/>
      </rPr>
      <t xml:space="preserve">31,640.44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จ้างเลขที่ทส </t>
    </r>
    <r>
      <rPr>
        <sz val="10"/>
        <rFont val="TH SarabunPSK"/>
        <family val="2"/>
      </rPr>
      <t xml:space="preserve">1608.4/3/2563        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11 </t>
    </r>
    <r>
      <rPr>
        <sz val="10"/>
        <rFont val="Noto Sans Devanagari"/>
        <family val="2"/>
      </rPr>
      <t xml:space="preserve">ธันวาคม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     บริษัท อีซูซุ เมโทร จำกัด                       ราคา </t>
    </r>
    <r>
      <rPr>
        <sz val="10"/>
        <rFont val="TH SarabunPSK"/>
        <family val="2"/>
      </rPr>
      <t xml:space="preserve">26,942.6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   บริษัท อีซูซุ เมโทร จำกัด      ราคา </t>
    </r>
    <r>
      <rPr>
        <sz val="10"/>
        <rFont val="TH SarabunPSK"/>
        <family val="2"/>
      </rPr>
      <t xml:space="preserve">26,942.6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ใบสั่งจ้างเลขที่</t>
    </r>
    <r>
      <rPr>
        <sz val="10"/>
        <rFont val="TH SarabunPSK"/>
        <family val="2"/>
      </rPr>
      <t xml:space="preserve">1608.4/6/2563              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16 </t>
    </r>
    <r>
      <rPr>
        <sz val="10"/>
        <rFont val="Noto Sans Devanagari"/>
        <family val="2"/>
      </rPr>
      <t xml:space="preserve">ธันวาคม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จ้างจัดทำ </t>
    </r>
    <r>
      <rPr>
        <sz val="10"/>
        <rFont val="TH SarabunPSK"/>
        <family val="2"/>
      </rPr>
      <t xml:space="preserve">Infographic 2D Animation </t>
    </r>
    <r>
      <rPr>
        <sz val="10"/>
        <rFont val="Noto Sans Devanagari"/>
        <family val="2"/>
      </rPr>
      <t xml:space="preserve">และออกแบบ </t>
    </r>
    <r>
      <rPr>
        <sz val="10"/>
        <rFont val="TH SarabunPSK"/>
        <family val="2"/>
      </rPr>
      <t xml:space="preserve">Backdrop </t>
    </r>
    <r>
      <rPr>
        <sz val="10"/>
        <rFont val="Noto Sans Devanagari"/>
        <family val="2"/>
      </rPr>
      <t xml:space="preserve">เรื่อง กรมป่าไม้มอบเมล็ดไม้มีค่า ที่หน้าอำเภอ</t>
    </r>
  </si>
  <si>
    <r>
      <rPr>
        <sz val="10"/>
        <rFont val="Noto Sans Devanagari"/>
        <family val="2"/>
      </rPr>
      <t xml:space="preserve">      นายพัชรพันธ์ พันแนบ                         ราคา </t>
    </r>
    <r>
      <rPr>
        <sz val="10"/>
        <rFont val="TH SarabunPSK"/>
        <family val="2"/>
      </rPr>
      <t xml:space="preserve">68,00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      นายพัชรพันธ์ พันแนบ                ราคา </t>
    </r>
    <r>
      <rPr>
        <sz val="10"/>
        <rFont val="TH SarabunPSK"/>
        <family val="2"/>
      </rPr>
      <t xml:space="preserve">68,000.0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ใบสั่งจ้างเลขที่ทส </t>
    </r>
    <r>
      <rPr>
        <sz val="10"/>
        <rFont val="TH SarabunPSK"/>
        <family val="2"/>
      </rPr>
      <t xml:space="preserve">1608.4/7/2562         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20 </t>
    </r>
    <r>
      <rPr>
        <sz val="10"/>
        <rFont val="Noto Sans Devanagari"/>
        <family val="2"/>
      </rPr>
      <t xml:space="preserve">ธันวาคม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ค่าจ้างเหมาบริการบุคคลภายนอกปฏิบัติงานตำแหน่งเจ้าหน้าที่ธุรการประจำเดือนตุลาคม </t>
    </r>
    <r>
      <rPr>
        <sz val="10"/>
        <rFont val="TH SarabunPSK"/>
        <family val="2"/>
      </rPr>
      <t xml:space="preserve">2562</t>
    </r>
  </si>
  <si>
    <r>
      <rPr>
        <sz val="10"/>
        <rFont val="TH SarabunPSK"/>
        <family val="2"/>
      </rPr>
      <t xml:space="preserve">11,000/</t>
    </r>
    <r>
      <rPr>
        <sz val="10"/>
        <rFont val="Noto Sans Devanagari"/>
        <family val="2"/>
      </rPr>
      <t xml:space="preserve">เดือน</t>
    </r>
  </si>
  <si>
    <r>
      <rPr>
        <sz val="10"/>
        <rFont val="Noto Sans Devanagari"/>
        <family val="2"/>
      </rPr>
      <t xml:space="preserve">นางมณฑา แป้นศิริ</t>
    </r>
    <r>
      <rPr>
        <sz val="10"/>
        <rFont val="TH SarabunPSK"/>
        <family val="2"/>
      </rPr>
      <t xml:space="preserve">11,000/</t>
    </r>
    <r>
      <rPr>
        <sz val="10"/>
        <rFont val="Noto Sans Devanagari"/>
        <family val="2"/>
      </rPr>
      <t xml:space="preserve">เดือน</t>
    </r>
  </si>
  <si>
    <r>
      <rPr>
        <sz val="10"/>
        <rFont val="Noto Sans Devanagari"/>
        <family val="2"/>
      </rPr>
      <t xml:space="preserve">นางมณฑา แป้นศิริ</t>
    </r>
    <r>
      <rPr>
        <sz val="10"/>
        <rFont val="TH SarabunPSK"/>
        <family val="2"/>
      </rPr>
      <t xml:space="preserve">66,000/6</t>
    </r>
    <r>
      <rPr>
        <sz val="10"/>
        <rFont val="Noto Sans Devanagari"/>
        <family val="2"/>
      </rPr>
      <t xml:space="preserve">เดือน</t>
    </r>
  </si>
  <si>
    <t xml:space="preserve">พิจารณาโดยใช้เกณฑ์ราคา</t>
  </si>
  <si>
    <r>
      <rPr>
        <sz val="10"/>
        <rFont val="Noto Sans Devanagari"/>
        <family val="2"/>
      </rPr>
      <t xml:space="preserve">สัญญาเลขที่ ทส ๑๖๐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๓</t>
    </r>
    <r>
      <rPr>
        <sz val="10"/>
        <rFont val="TH SarabunPSK"/>
        <family val="2"/>
      </rPr>
      <t xml:space="preserve">/2/2563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15 </t>
    </r>
    <r>
      <rPr>
        <sz val="10"/>
        <rFont val="Noto Sans Devanagari"/>
        <family val="2"/>
      </rPr>
      <t xml:space="preserve">พฤศจิกายน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ค่าจ้างเหมาบริการบุคคลภายนอกปฏิบัติงานตำแหน่งเจ้าหน้าที่ธุรการประจำเดือนพฤศจิกายน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ค่าจ้างเหมาบริการบุคคลภายนอกปฏิบัติงานตำแหน่งเจ้าหน้าที่ธุรการประจำเดือนธันวาคม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ค่าเช่าเครื่องถ่ายเอกสาร ยี่ห้อ</t>
    </r>
    <r>
      <rPr>
        <sz val="10"/>
        <rFont val="TH SarabunPSK"/>
        <family val="2"/>
      </rPr>
      <t xml:space="preserve">Konica Minolta </t>
    </r>
    <r>
      <rPr>
        <sz val="10"/>
        <rFont val="Noto Sans Devanagari"/>
        <family val="2"/>
      </rPr>
      <t xml:space="preserve">รุ่น </t>
    </r>
    <r>
      <rPr>
        <sz val="10"/>
        <rFont val="TH SarabunPSK"/>
        <family val="2"/>
      </rPr>
      <t xml:space="preserve">Bizhub 423Feed </t>
    </r>
    <r>
      <rPr>
        <sz val="10"/>
        <rFont val="Noto Sans Devanagari"/>
        <family val="2"/>
      </rPr>
      <t xml:space="preserve">อัตโนมัติ ปริ้นสแกน จำนวน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เครื่อง ประจำเดือนตุลาคม </t>
    </r>
    <r>
      <rPr>
        <sz val="10"/>
        <rFont val="TH SarabunPSK"/>
        <family val="2"/>
      </rPr>
      <t xml:space="preserve">2562</t>
    </r>
  </si>
  <si>
    <r>
      <rPr>
        <sz val="10"/>
        <rFont val="TH SarabunPSK"/>
        <family val="2"/>
      </rPr>
      <t xml:space="preserve">0.36 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แผ่น</t>
    </r>
  </si>
  <si>
    <r>
      <rPr>
        <sz val="10"/>
        <rFont val="Noto Sans Devanagari"/>
        <family val="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ราคา </t>
    </r>
    <r>
      <rPr>
        <sz val="10"/>
        <rFont val="TH SarabunPSK"/>
        <family val="2"/>
      </rPr>
      <t xml:space="preserve">2,348.28 </t>
    </r>
    <r>
      <rPr>
        <sz val="10"/>
        <rFont val="Noto Sans Devanagari"/>
        <family val="2"/>
      </rPr>
      <t xml:space="preserve">เดือน</t>
    </r>
  </si>
  <si>
    <r>
      <rPr>
        <sz val="10"/>
        <rFont val="Noto Sans Devanagari"/>
        <family val="2"/>
      </rPr>
      <t xml:space="preserve">สัญญาเลขที่ ทส ๑๖๐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๓</t>
    </r>
    <r>
      <rPr>
        <sz val="10"/>
        <rFont val="TH SarabunPSK"/>
        <family val="2"/>
      </rPr>
      <t xml:space="preserve">/1/2562</t>
    </r>
    <r>
      <rPr>
        <sz val="10"/>
        <rFont val="Noto Sans Devanagari"/>
        <family val="2"/>
      </rPr>
      <t xml:space="preserve">ลงวันที่ </t>
    </r>
    <r>
      <rPr>
        <sz val="10"/>
        <rFont val="TH SarabunPSK"/>
        <family val="2"/>
      </rPr>
      <t xml:space="preserve">15 </t>
    </r>
    <r>
      <rPr>
        <sz val="10"/>
        <rFont val="Noto Sans Devanagari"/>
        <family val="2"/>
      </rPr>
      <t xml:space="preserve">พฤศจิกายน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ค่าเช่าเครื่องถ่ายเอกสาร ยี่ห้อ</t>
    </r>
    <r>
      <rPr>
        <sz val="10"/>
        <rFont val="TH SarabunPSK"/>
        <family val="2"/>
      </rPr>
      <t xml:space="preserve">Konica Minolta </t>
    </r>
    <r>
      <rPr>
        <sz val="10"/>
        <rFont val="Noto Sans Devanagari"/>
        <family val="2"/>
      </rPr>
      <t xml:space="preserve">รุ่น </t>
    </r>
    <r>
      <rPr>
        <sz val="10"/>
        <rFont val="TH SarabunPSK"/>
        <family val="2"/>
      </rPr>
      <t xml:space="preserve">Bizhub 423Feed </t>
    </r>
    <r>
      <rPr>
        <sz val="10"/>
        <rFont val="Noto Sans Devanagari"/>
        <family val="2"/>
      </rPr>
      <t xml:space="preserve">อัตโนมัติ ปริ้นสแกน จำนวน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เครื่อง ประจำเดือนพฤศจิกายน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ราคา </t>
    </r>
    <r>
      <rPr>
        <sz val="10"/>
        <rFont val="TH SarabunPSK"/>
        <family val="2"/>
      </rPr>
      <t xml:space="preserve">1,915.19 </t>
    </r>
    <r>
      <rPr>
        <sz val="10"/>
        <rFont val="Noto Sans Devanagari"/>
        <family val="2"/>
      </rPr>
      <t xml:space="preserve">เดือน</t>
    </r>
  </si>
  <si>
    <r>
      <rPr>
        <sz val="10"/>
        <rFont val="Noto Sans Devanagari"/>
        <family val="2"/>
      </rPr>
      <t xml:space="preserve">ค่าเช่าเครื่องถ่ายเอกสาร ยี่ห้อ</t>
    </r>
    <r>
      <rPr>
        <sz val="10"/>
        <rFont val="TH SarabunPSK"/>
        <family val="2"/>
      </rPr>
      <t xml:space="preserve">Konica Minolta </t>
    </r>
    <r>
      <rPr>
        <sz val="10"/>
        <rFont val="Noto Sans Devanagari"/>
        <family val="2"/>
      </rPr>
      <t xml:space="preserve">รุ่น </t>
    </r>
    <r>
      <rPr>
        <sz val="10"/>
        <rFont val="TH SarabunPSK"/>
        <family val="2"/>
      </rPr>
      <t xml:space="preserve">Bizhub 423Feed </t>
    </r>
    <r>
      <rPr>
        <sz val="10"/>
        <rFont val="Noto Sans Devanagari"/>
        <family val="2"/>
      </rPr>
      <t xml:space="preserve">อัตโนมัติ ปริ้นสแกน จำนวน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เครื่อง ประจำเดือนธันวาคม </t>
    </r>
    <r>
      <rPr>
        <sz val="1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็นเอ็นพี ออโตเมชั่นราคา </t>
    </r>
    <r>
      <rPr>
        <sz val="10"/>
        <rFont val="TH SarabunPSK"/>
        <family val="2"/>
      </rPr>
      <t xml:space="preserve">2,592.72 </t>
    </r>
    <r>
      <rPr>
        <sz val="10"/>
        <rFont val="Noto Sans Devanagari"/>
        <family val="2"/>
      </rPr>
      <t xml:space="preserve">เดือน</t>
    </r>
  </si>
  <si>
    <t xml:space="preserve">ซื้อวัสดุงานบ้านงานครัว</t>
  </si>
  <si>
    <t xml:space="preserve">ซื้อ</t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ร้าน เค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 ราคา </t>
    </r>
    <r>
      <rPr>
        <sz val="10"/>
        <color rgb="FF000000"/>
        <rFont val="TH SarabunPSK"/>
        <family val="2"/>
      </rPr>
      <t xml:space="preserve">22,014.18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ร้าน เค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เตชั่นราคา </t>
    </r>
    <r>
      <rPr>
        <sz val="10"/>
        <color rgb="FF000000"/>
        <rFont val="TH SarabunPSK"/>
        <family val="2"/>
      </rPr>
      <t xml:space="preserve">22,014.18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PSK"/>
        <family val="2"/>
      </rPr>
      <t xml:space="preserve">2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. 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 อรุณ ออฟฟิศ </t>
    </r>
    <r>
      <rPr>
        <sz val="10"/>
        <color rgb="FF000000"/>
        <rFont val="TH SarabunPSK"/>
        <family val="2"/>
      </rPr>
      <t xml:space="preserve">(2004)</t>
    </r>
    <r>
      <rPr>
        <sz val="10"/>
        <color rgb="FF000000"/>
        <rFont val="Noto Sans Devanagari"/>
        <family val="2"/>
      </rPr>
      <t xml:space="preserve">จำกัด ราคา </t>
    </r>
  </si>
  <si>
    <r>
      <rPr>
        <sz val="10"/>
        <color rgb="FF000000"/>
        <rFont val="TH SarabunPSK"/>
        <family val="2"/>
      </rPr>
      <t xml:space="preserve">3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ค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ด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นเตอร์ไพรส์ราคา </t>
    </r>
    <r>
      <rPr>
        <sz val="10"/>
        <color rgb="FF000000"/>
        <rFont val="TH SarabunPSK"/>
        <family val="2"/>
      </rPr>
      <t xml:space="preserve">22,014.18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ยู แอนด์ เอ็ม ซัพพลายราคา </t>
    </r>
    <r>
      <rPr>
        <sz val="10"/>
        <color rgb="FF000000"/>
        <rFont val="TH SarabunPSK"/>
        <family val="2"/>
      </rPr>
      <t xml:space="preserve">3,34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PSK"/>
        <family val="2"/>
      </rPr>
      <t xml:space="preserve">3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. 17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ำตรง ออฟฟิศออโตเมชั่นราคา </t>
    </r>
    <r>
      <rPr>
        <sz val="10"/>
        <color rgb="FF000000"/>
        <rFont val="TH SarabunPSK"/>
        <family val="2"/>
      </rPr>
      <t xml:space="preserve">3,674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ทำตรายาง</t>
  </si>
  <si>
    <t xml:space="preserve">จ้าง</t>
  </si>
  <si>
    <r>
      <rPr>
        <sz val="10"/>
        <color rgb="FF000000"/>
        <rFont val="TH SarabunPSK"/>
        <family val="2"/>
      </rPr>
      <t xml:space="preserve">1</t>
    </r>
    <r>
      <rPr>
        <sz val="10"/>
        <color rgb="FF000000"/>
        <rFont val="Noto Sans Devanagari"/>
        <family val="2"/>
      </rPr>
      <t xml:space="preserve">มิดไนท์ ไซเบอร์เนตราคา </t>
    </r>
    <r>
      <rPr>
        <sz val="10"/>
        <color rgb="FF000000"/>
        <rFont val="TH SarabunPSK"/>
        <family val="2"/>
      </rPr>
      <t xml:space="preserve">1,03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มิดไนท์ ไซเบอร์เนตราคา </t>
    </r>
    <r>
      <rPr>
        <sz val="10"/>
        <color rgb="FF000000"/>
        <rFont val="TH SarabunPSK"/>
        <family val="2"/>
      </rPr>
      <t xml:space="preserve">1,03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จ้างซื้อเลขที่ </t>
    </r>
    <r>
      <rPr>
        <sz val="10"/>
        <color rgb="FF000000"/>
        <rFont val="TH SarabunPSK"/>
        <family val="2"/>
      </rPr>
      <t xml:space="preserve">6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.27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SarabunPSK"/>
        <family val="2"/>
      </rPr>
      <t xml:space="preserve">. 2562</t>
    </r>
  </si>
  <si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ร้านวรรณลักษณ์เทรดดิ้งราคา </t>
    </r>
    <r>
      <rPr>
        <sz val="10"/>
        <color rgb="FF000000"/>
        <rFont val="TH SarabunPSK"/>
        <family val="2"/>
      </rPr>
      <t xml:space="preserve">1,21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ถ่ายเอกสารสี ขาวดำพร้อมเข้าเล่ม</t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เดอะวันพริ้นท์ติ้งราคา </t>
    </r>
    <r>
      <rPr>
        <sz val="10"/>
        <color rgb="FF000000"/>
        <rFont val="TH SarabunPSK"/>
        <family val="2"/>
      </rPr>
      <t xml:space="preserve">2,3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เดอะวันพริ้นติ้งราคา </t>
    </r>
    <r>
      <rPr>
        <sz val="10"/>
        <color rgb="FF000000"/>
        <rFont val="TH SarabunPSK"/>
        <family val="2"/>
      </rPr>
      <t xml:space="preserve">2,3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PSK"/>
        <family val="2"/>
      </rPr>
      <t xml:space="preserve">7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. 9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2562</t>
    </r>
  </si>
  <si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ไฮสปีด เลเซอร์ปรินต์ราคม </t>
    </r>
    <r>
      <rPr>
        <sz val="10"/>
        <color rgb="FF000000"/>
        <rFont val="TH SarabunPSK"/>
        <family val="2"/>
      </rPr>
      <t xml:space="preserve">2,70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พิมพ์สติ๊กเกอร์</t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ยู แอนด์ เอ็ม ซัพพลายราคา </t>
    </r>
    <r>
      <rPr>
        <sz val="10"/>
        <color rgb="FF000000"/>
        <rFont val="TH SarabunPSK"/>
        <family val="2"/>
      </rPr>
      <t xml:space="preserve">10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PSK"/>
        <family val="2"/>
      </rPr>
      <t xml:space="preserve">8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. 17 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2562</t>
    </r>
  </si>
  <si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สากลตรายางและการพิมพ์ราคา </t>
    </r>
    <r>
      <rPr>
        <sz val="10"/>
        <color rgb="FF000000"/>
        <rFont val="TH SarabunPSK"/>
        <family val="2"/>
      </rPr>
      <t xml:space="preserve">10,7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ยู แอนด์ เอ็ม ซัพพลายราคา </t>
    </r>
    <r>
      <rPr>
        <sz val="10"/>
        <color rgb="FF000000"/>
        <rFont val="TH SarabunPSK"/>
        <family val="2"/>
      </rPr>
      <t xml:space="preserve">4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PSK"/>
        <family val="2"/>
      </rPr>
      <t xml:space="preserve">9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. 17 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2562</t>
    </r>
  </si>
  <si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สากลตรายางและการพิมพ์ราคา </t>
    </r>
    <r>
      <rPr>
        <sz val="10"/>
        <color rgb="FF000000"/>
        <rFont val="TH SarabunPSK"/>
        <family val="2"/>
      </rPr>
      <t xml:space="preserve">482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ล้างทำความสะอาดเครื่องปรับอากาศ</t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ห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ช้างเย็นจังคูลราคา </t>
    </r>
    <r>
      <rPr>
        <sz val="10"/>
        <color rgb="FF000000"/>
        <rFont val="TH SarabunPSK"/>
        <family val="2"/>
      </rPr>
      <t xml:space="preserve">1,2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PSK"/>
        <family val="2"/>
      </rPr>
      <t xml:space="preserve">10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. 17 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2562</t>
    </r>
  </si>
  <si>
    <r>
      <rPr>
        <sz val="10"/>
        <color rgb="FF000000"/>
        <rFont val="TH SarabunPSK"/>
        <family val="2"/>
      </rPr>
      <t xml:space="preserve">2.</t>
    </r>
    <r>
      <rPr>
        <sz val="10"/>
        <color rgb="FF000000"/>
        <rFont val="Noto Sans Devanagari"/>
        <family val="2"/>
      </rPr>
      <t xml:space="preserve">บริษัทเอทีวีเวิลด์ โฮลดิ้ง จำกัดราคา </t>
    </r>
    <r>
      <rPr>
        <sz val="10"/>
        <color rgb="FF000000"/>
        <rFont val="TH SarabunPSK"/>
        <family val="2"/>
      </rPr>
      <t xml:space="preserve">2,140 </t>
    </r>
    <r>
      <rPr>
        <sz val="10"/>
        <color rgb="FF000000"/>
        <rFont val="Noto Sans Devanagari"/>
        <family val="2"/>
      </rPr>
      <t xml:space="preserve">บาท</t>
    </r>
  </si>
  <si>
    <t xml:space="preserve">จ้างซ่อมเครื่องปริ้นเตอร์</t>
  </si>
  <si>
    <r>
      <rPr>
        <sz val="10"/>
        <color rgb="FF000000"/>
        <rFont val="TH SarabunPSK"/>
        <family val="2"/>
      </rPr>
      <t xml:space="preserve">1.</t>
    </r>
    <r>
      <rPr>
        <sz val="10"/>
        <color rgb="FF000000"/>
        <rFont val="Noto Sans Devanagari"/>
        <family val="2"/>
      </rPr>
      <t xml:space="preserve">บริษัท ซี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ส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 เซอร์วิสเซล</t>
    </r>
    <r>
      <rPr>
        <sz val="10"/>
        <color rgb="FF000000"/>
        <rFont val="TH SarabunPSK"/>
        <family val="2"/>
      </rPr>
      <t xml:space="preserve">(2000) </t>
    </r>
    <r>
      <rPr>
        <sz val="10"/>
        <color rgb="FF000000"/>
        <rFont val="Noto Sans Devanagari"/>
        <family val="2"/>
      </rPr>
      <t xml:space="preserve">ราคา </t>
    </r>
    <r>
      <rPr>
        <sz val="10"/>
        <color rgb="FF000000"/>
        <rFont val="TH SarabunPSK"/>
        <family val="2"/>
      </rPr>
      <t xml:space="preserve">9,105.7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PSK"/>
        <family val="2"/>
      </rPr>
      <t xml:space="preserve">11/2563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. 18 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2562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5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6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7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8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9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0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1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2</t>
    </r>
  </si>
  <si>
    <r>
      <rPr>
        <sz val="10"/>
        <color rgb="FF000000"/>
        <rFont val="Noto Sans Devanagari"/>
        <family val="2"/>
      </rPr>
      <t xml:space="preserve">เลขที่สัญญา ทส</t>
    </r>
    <r>
      <rPr>
        <sz val="10"/>
        <color rgb="FF000000"/>
        <rFont val="TH SarabunPSK"/>
        <family val="2"/>
      </rPr>
      <t xml:space="preserve">1606.12/63/13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ิวนิคบุ๊คเซ็นเตอร์ จำกัด </t>
    </r>
    <r>
      <rPr>
        <sz val="10"/>
        <color rgb="FF000000"/>
        <rFont val="TH SarabunPSK"/>
        <family val="2"/>
      </rPr>
      <t xml:space="preserve">4,920 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มิวนิคบุ๊คเซ็นเตอร์ จำกัด </t>
    </r>
    <r>
      <rPr>
        <sz val="10"/>
        <color rgb="FF000000"/>
        <rFont val="TH SarabunPSK"/>
        <family val="2"/>
      </rPr>
      <t xml:space="preserve">4,920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PSK"/>
        <family val="2"/>
      </rPr>
      <t xml:space="preserve">1615.106/1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r>
      <rPr>
        <sz val="10"/>
        <color rgb="FF000000"/>
        <rFont val="Noto Sans Devanagari"/>
        <family val="2"/>
      </rPr>
      <t xml:space="preserve">บีเจมาร์ท </t>
    </r>
    <r>
      <rPr>
        <sz val="10"/>
        <color rgb="FF000000"/>
        <rFont val="TH SarabunPSK"/>
        <family val="2"/>
      </rPr>
      <t xml:space="preserve">5,125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ปีเตอร์เซอร์วิส จำกัด </t>
    </r>
    <r>
      <rPr>
        <sz val="10"/>
        <color rgb="FF000000"/>
        <rFont val="TH SarabunPSK"/>
        <family val="2"/>
      </rPr>
      <t xml:space="preserve">5,300</t>
    </r>
  </si>
  <si>
    <t xml:space="preserve">เช่าเครื่องถ่ายเอกสาร </t>
  </si>
  <si>
    <r>
      <rPr>
        <sz val="10"/>
        <color rgb="FF000000"/>
        <rFont val="Noto Sans Devanagari"/>
        <family val="2"/>
      </rPr>
      <t xml:space="preserve">บริษัท บุญยะการพิมพ์ จำกัด </t>
    </r>
    <r>
      <rPr>
        <sz val="10"/>
        <color rgb="FF000000"/>
        <rFont val="TH SarabunPSK"/>
        <family val="2"/>
      </rPr>
      <t xml:space="preserve">6,000</t>
    </r>
  </si>
  <si>
    <r>
      <rPr>
        <sz val="10"/>
        <color rgb="FF000000"/>
        <rFont val="Noto Sans Devanagari"/>
        <family val="2"/>
      </rPr>
      <t xml:space="preserve">บริษัท บุญยะการพิมพ์ จำกัด</t>
    </r>
    <r>
      <rPr>
        <sz val="10"/>
        <color rgb="FF000000"/>
        <rFont val="TH SarabunPSK"/>
        <family val="2"/>
      </rPr>
      <t xml:space="preserve">6,000</t>
    </r>
  </si>
  <si>
    <t xml:space="preserve">ราคาไม่เกินวงเงินงบประมาณ</t>
  </si>
  <si>
    <r>
      <rPr>
        <sz val="10"/>
        <color rgb="FF000000"/>
        <rFont val="Noto Sans Devanagari"/>
        <family val="2"/>
      </rPr>
      <t xml:space="preserve">สัญญาเลขที่ </t>
    </r>
    <r>
      <rPr>
        <sz val="10"/>
        <color rgb="FF000000"/>
        <rFont val="TH SarabunPSK"/>
        <family val="2"/>
      </rPr>
      <t xml:space="preserve">1/2563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PSK"/>
        <family val="2"/>
      </rPr>
      <t xml:space="preserve">27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r>
      <rPr>
        <sz val="10"/>
        <color rgb="FF000000"/>
        <rFont val="Noto Sans Devanagari"/>
        <family val="2"/>
      </rPr>
      <t xml:space="preserve">บริษัท บุญยะการพิมพ์ จำกัด </t>
    </r>
    <r>
      <rPr>
        <sz val="10"/>
        <color rgb="FF000000"/>
        <rFont val="TH SarabunPSK"/>
        <family val="2"/>
      </rPr>
      <t xml:space="preserve">36,000</t>
    </r>
  </si>
  <si>
    <r>
      <rPr>
        <sz val="10"/>
        <color rgb="FF000000"/>
        <rFont val="Noto Sans Devanagari"/>
        <family val="2"/>
      </rPr>
      <t xml:space="preserve">บริษัท บุญยะการพิมพ์ จำกัด</t>
    </r>
    <r>
      <rPr>
        <sz val="10"/>
        <color rgb="FF000000"/>
        <rFont val="TH SarabunPSK"/>
        <family val="2"/>
      </rPr>
      <t xml:space="preserve">36,000</t>
    </r>
  </si>
  <si>
    <r>
      <rPr>
        <sz val="10"/>
        <color rgb="FF000000"/>
        <rFont val="Noto Sans Devanagari"/>
        <family val="2"/>
      </rPr>
      <t xml:space="preserve">สัญญาเลขที่ </t>
    </r>
    <r>
      <rPr>
        <sz val="10"/>
        <color rgb="FF000000"/>
        <rFont val="TH SarabunPSK"/>
        <family val="2"/>
      </rPr>
      <t xml:space="preserve">26/2563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SarabunPSK"/>
        <family val="2"/>
      </rPr>
      <t xml:space="preserve">26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 จัด</t>
    </r>
    <r>
      <rPr>
        <sz val="10"/>
        <rFont val="Noto Sans Devanagari"/>
        <family val="2"/>
      </rPr>
      <t xml:space="preserve">ซื้อวัสดุไฟฟ้า กิจกรรมบริหารจัดการงานวิจัย สถานีวนวัฒนวิจัยพระฉาย</t>
    </r>
  </si>
  <si>
    <t xml:space="preserve">_</t>
  </si>
  <si>
    <r>
      <rPr>
        <sz val="10"/>
        <rFont val="Noto Sans Devanagari"/>
        <family val="2"/>
      </rPr>
      <t xml:space="preserve">หจก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เอสซีซีสเท็ม</t>
    </r>
  </si>
  <si>
    <t xml:space="preserve">ราคาที่เหมาะสม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PSK"/>
        <family val="2"/>
      </rPr>
      <t xml:space="preserve">17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16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t xml:space="preserve">จัดซื้อวัสดุการเกษตร กิจกรรมบริหารจัดการงานวิจัย สถานีวนวัฒวิจัยพระฉาย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PSK"/>
        <family val="2"/>
      </rPr>
      <t xml:space="preserve">19/2563 </t>
    </r>
    <r>
      <rPr>
        <sz val="10"/>
        <rFont val="Noto Sans Devanagari"/>
        <family val="2"/>
      </rPr>
      <t xml:space="preserve">ลว </t>
    </r>
    <r>
      <rPr>
        <sz val="10"/>
        <rFont val="TH SarabunPSK"/>
        <family val="2"/>
      </rPr>
      <t xml:space="preserve">20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t xml:space="preserve">จัดซื้อวัสดุประปา กิจกรรมอำนวยการงานแผนงานและสารสนเทศ</t>
  </si>
  <si>
    <t xml:space="preserve">ร้านนานาภัณฑ์</t>
  </si>
  <si>
    <r>
      <rPr>
        <sz val="10"/>
        <rFont val="Noto Sans Devanagari"/>
        <family val="2"/>
      </rPr>
      <t xml:space="preserve">ใบสั่งซื้อเลขที่ </t>
    </r>
    <r>
      <rPr>
        <sz val="10"/>
        <rFont val="TH SarabunPSK"/>
        <family val="2"/>
      </rPr>
      <t xml:space="preserve">21/2563 </t>
    </r>
    <r>
      <rPr>
        <sz val="10"/>
        <rFont val="Noto Sans Devanagari"/>
        <family val="2"/>
      </rPr>
      <t xml:space="preserve">ลว </t>
    </r>
    <r>
      <rPr>
        <sz val="10"/>
        <rFont val="TH SarabunPSK"/>
        <family val="2"/>
      </rPr>
      <t xml:space="preserve">20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t xml:space="preserve">ส่วนอำนวยการ</t>
  </si>
  <si>
    <r>
      <rPr>
        <sz val="10"/>
        <rFont val="Noto Sans Devanagari"/>
        <family val="2"/>
      </rPr>
      <t xml:space="preserve">จัดจ้างทำพานพุ่มดอกไม้สด งานวันพ่อแห่งชาติ </t>
    </r>
    <r>
      <rPr>
        <sz val="10"/>
        <rFont val="TH SarabunPSK"/>
        <family val="2"/>
      </rPr>
      <t xml:space="preserve">5</t>
    </r>
    <r>
      <rPr>
        <sz val="10"/>
        <rFont val="Noto Sans Devanagari"/>
        <family val="2"/>
      </rPr>
      <t xml:space="preserve">ธันวาคม </t>
    </r>
  </si>
  <si>
    <t xml:space="preserve">นางสาวจารุณี ปานทั่ง</t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9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2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t xml:space="preserve">กิจกรรมอำนวยการงานแผนงานและสารสนเทศ ส่วนอำนวยการ</t>
  </si>
  <si>
    <t xml:space="preserve">จัดจ้างเหมาบุคคลภายนอกเพื่อปฏิบัติงาน กิจกรรมบริหารจัดการงานวิจัย</t>
  </si>
  <si>
    <t xml:space="preserve">นายอำนวย นิราชรัมย์</t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10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2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t xml:space="preserve">จัดทำแนวกันไฟ สถานีวนวัฒนวิจัยพระฉาย สระบุรี</t>
  </si>
  <si>
    <t xml:space="preserve">จัดจ้างเหมาบุคคลภายนอกเพื่อปฏิบัติงาน กิจกรรมบำรุงแหล่งผลิตเมล็ดพันธุ์ไม้ป่า</t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11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r>
      <rPr>
        <sz val="10"/>
        <rFont val="Noto Sans Devanagari"/>
        <family val="2"/>
      </rPr>
      <t xml:space="preserve">อายุเกิน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ปี สถานีวนวัฒนวิจัยพระฉาย สระบุรี</t>
    </r>
  </si>
  <si>
    <r>
      <rPr>
        <sz val="10"/>
        <rFont val="Noto Sans Devanagari"/>
        <family val="2"/>
      </rPr>
      <t xml:space="preserve">จัดจ้างเหมาบุคคลภายนอกเพื่อปฏิบัติงานดูแลระบบ </t>
    </r>
    <r>
      <rPr>
        <sz val="10"/>
        <rFont val="TH SarabunPSK"/>
        <family val="2"/>
      </rPr>
      <t xml:space="preserve">vdo </t>
    </r>
    <r>
      <rPr>
        <sz val="10"/>
        <rFont val="Noto Sans Devanagari"/>
        <family val="2"/>
      </rPr>
      <t xml:space="preserve">สำนักงาน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ธนพัฒน์ ชำนาญพนา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12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t xml:space="preserve">กิจกรรมพัฒนาระบบเทคโนโลยีสารสนเทศป่าไม้ ส่วนอำนวยการ</t>
  </si>
  <si>
    <t xml:space="preserve">จัดจ้างเหมาบุคคลภายนอกเพื่อปฏิบัติงาน กิจกรรมป้องกันและปราบปรามการ</t>
  </si>
  <si>
    <t xml:space="preserve">นายสุรกิจ กลั่นทอง</t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13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t xml:space="preserve">บุกรุกทำลายทรัพยากรป่าไม้ ส่วนจัดการป่าไม้</t>
  </si>
  <si>
    <t xml:space="preserve">จัดจ้างเหมาบุคคลภายนอกเพื่อปฏิบัติงาน กิจกรรมจัดการที่ดินป่าไม้</t>
  </si>
  <si>
    <r>
      <rPr>
        <sz val="10"/>
        <rFont val="Noto Sans Devanagari"/>
        <family val="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ภรณ์ทิพย์ เกิดสมบุญ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14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t xml:space="preserve">ส่วนจัดการป่าไม้ </t>
  </si>
  <si>
    <r>
      <rPr>
        <sz val="10"/>
        <rFont val="Noto Sans Devanagari"/>
        <family val="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H SarabunPSK"/>
        <family val="2"/>
      </rPr>
      <t xml:space="preserve">. </t>
    </r>
    <r>
      <rPr>
        <sz val="10"/>
        <rFont val="Noto Sans Devanagari"/>
        <family val="2"/>
      </rPr>
      <t xml:space="preserve">ชนวรรณ ปิ่นเลิศ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15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t xml:space="preserve">จัดจ้างทำป้ายไวนิล กิจกรรมอำนวยการงานแผนงานและสารสนเทศ ส่วนอำนวยการ</t>
  </si>
  <si>
    <t xml:space="preserve">ร้านสไมด์ดีไซด์</t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16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12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t xml:space="preserve">จัดจ้างทำตรายาง กิจกรรมอำนวยการงานแผนงานและสารสนเทศ ส่วนอำนวยการ</t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18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17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t xml:space="preserve">จัดจ้างซ่อมเครื่องปรับอากาศ กิจกรรมป้องกันและปราบปรามการบุกรุกทำลาย</t>
  </si>
  <si>
    <t xml:space="preserve">ร้านรุ่งพัฒนาแอร์</t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20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20 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 2562</t>
    </r>
  </si>
  <si>
    <t xml:space="preserve">ทรัพยากรป่าไม้ ส่วนจัดการป่าไม้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บริการบุคคลภายนอก </t>
  </si>
  <si>
    <t xml:space="preserve">นางสาวพิมพ์พรรณ ไชยแสง</t>
  </si>
  <si>
    <t xml:space="preserve">1/2563</t>
  </si>
  <si>
    <r>
      <rPr>
        <sz val="10"/>
        <color rgb="FF000000"/>
        <rFont val="Noto Sans Devanagari"/>
        <family val="2"/>
      </rPr>
      <t xml:space="preserve">เพื่อช่วยปฏิบัติงา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จัดการป่าไม้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t xml:space="preserve">จัดจ้างเปลี่ยนแบตเตอรี่รถยนต์ราชการคัน</t>
  </si>
  <si>
    <r>
      <rPr>
        <sz val="10"/>
        <color rgb="FF000000"/>
        <rFont val="Noto Sans Devanagari"/>
        <family val="2"/>
      </rPr>
      <t xml:space="preserve">บจก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ตโยต้าชิณณ์นนท์ อุดรธานี</t>
    </r>
  </si>
  <si>
    <t xml:space="preserve">631</t>
  </si>
  <si>
    <r>
      <rPr>
        <sz val="10"/>
        <color rgb="FF000000"/>
        <rFont val="Noto Sans Devanagari"/>
        <family val="2"/>
      </rPr>
      <t xml:space="preserve">หมายเลขทะเบียน ฮจ </t>
    </r>
    <r>
      <rPr>
        <sz val="10"/>
        <color rgb="FF000000"/>
        <rFont val="TH SarabunPSK"/>
        <family val="2"/>
      </rPr>
      <t xml:space="preserve">2107 </t>
    </r>
    <r>
      <rPr>
        <sz val="10"/>
        <color rgb="FF000000"/>
        <rFont val="Noto Sans Devanagari"/>
        <family val="2"/>
      </rPr>
      <t xml:space="preserve">อุดรธานี</t>
    </r>
  </si>
  <si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อำนวยการ</t>
    </r>
    <r>
      <rPr>
        <sz val="10"/>
        <color rgb="FF000000"/>
        <rFont val="TH SarabunPSK"/>
        <family val="2"/>
      </rPr>
      <t xml:space="preserve">)</t>
    </r>
  </si>
  <si>
    <t xml:space="preserve">จ้างเหมายานพาหนะเพื่อช่วยปฏิบัติงาน</t>
  </si>
  <si>
    <t xml:space="preserve">นายอุดม อุทะเสน</t>
  </si>
  <si>
    <t xml:space="preserve">3/2563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จัดการป่าไม้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TH SarabunPSK"/>
        <family val="2"/>
      </rPr>
      <t xml:space="preserve">20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t xml:space="preserve">นางสุดารัตน์ ศรีชามก</t>
  </si>
  <si>
    <t xml:space="preserve">4/2563</t>
  </si>
  <si>
    <t xml:space="preserve">นายเสวียง กันหาชัย</t>
  </si>
  <si>
    <t xml:space="preserve">5/2563</t>
  </si>
  <si>
    <t xml:space="preserve">นางดุจดาว ยาศริ</t>
  </si>
  <si>
    <t xml:space="preserve">6/2563</t>
  </si>
  <si>
    <t xml:space="preserve">นายเหลี่ยง แสนสมศักดิ์</t>
  </si>
  <si>
    <t xml:space="preserve">7/2563</t>
  </si>
  <si>
    <r>
      <rPr>
        <sz val="10"/>
        <rFont val="Noto Sans Devanagari"/>
        <family val="2"/>
      </rPr>
      <t xml:space="preserve">จ้างเหมายานพาหนะเพื่อช่วยปฏิบัติงาน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่วนจัดการป่าไม้</t>
    </r>
    <r>
      <rPr>
        <sz val="1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นายเหลี่ยง แสนสมศักดิ์</t>
    </r>
    <r>
      <rPr>
        <sz val="10"/>
        <color rgb="FF000000"/>
        <rFont val="TH SarabunPSK"/>
        <family val="2"/>
      </rPr>
      <t xml:space="preserve">9000</t>
    </r>
  </si>
  <si>
    <r>
      <rPr>
        <sz val="10"/>
        <color rgb="FF000000"/>
        <rFont val="TH SarabunPSK"/>
        <family val="2"/>
      </rPr>
      <t xml:space="preserve">8/2563 20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นายพิทยา จันทรา </t>
    </r>
    <r>
      <rPr>
        <sz val="10"/>
        <color rgb="FF000000"/>
        <rFont val="TH SarabunPSK"/>
        <family val="2"/>
      </rPr>
      <t xml:space="preserve">9000</t>
    </r>
  </si>
  <si>
    <r>
      <rPr>
        <sz val="10"/>
        <color rgb="FF000000"/>
        <rFont val="TH SarabunPSK"/>
        <family val="2"/>
      </rPr>
      <t xml:space="preserve">9/2563 20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จ้างเหมายานพาหนะเพื่อช่วยปฏิบัติงา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่วนจัดการป่าไม้</t>
    </r>
    <r>
      <rPr>
        <sz val="1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นายเฉลิมชัย อรรคโสภา </t>
    </r>
    <r>
      <rPr>
        <sz val="10"/>
        <color rgb="FF000000"/>
        <rFont val="TH SarabunPSK"/>
        <family val="2"/>
      </rPr>
      <t xml:space="preserve">9000</t>
    </r>
  </si>
  <si>
    <r>
      <rPr>
        <sz val="10"/>
        <color rgb="FF000000"/>
        <rFont val="Noto Sans Devanagari"/>
        <family val="2"/>
      </rPr>
      <t xml:space="preserve">นายเฉลิมชัย อรรคโสภา</t>
    </r>
    <r>
      <rPr>
        <sz val="10"/>
        <color rgb="FF000000"/>
        <rFont val="TH SarabunPSK"/>
        <family val="2"/>
      </rPr>
      <t xml:space="preserve">9000</t>
    </r>
  </si>
  <si>
    <r>
      <rPr>
        <sz val="10"/>
        <color rgb="FF000000"/>
        <rFont val="TH SarabunPSK"/>
        <family val="2"/>
      </rPr>
      <t xml:space="preserve">10/2563 20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t xml:space="preserve">นางอมลวรรณ พงษ์ประเทศ</t>
  </si>
  <si>
    <t xml:space="preserve">11/2563</t>
  </si>
  <si>
    <t xml:space="preserve">จ้างเหมาบริการงานสำรวจและรังวัด</t>
  </si>
  <si>
    <t xml:space="preserve">นายยงยุทธ ฤทธิศักดิ์</t>
  </si>
  <si>
    <t xml:space="preserve">13/2563</t>
  </si>
  <si>
    <t xml:space="preserve">นายชาตรี ศรีแสงรัตน์</t>
  </si>
  <si>
    <t xml:space="preserve">14/2563</t>
  </si>
  <si>
    <t xml:space="preserve">นายทวีศักดิ์ การเรียง</t>
  </si>
  <si>
    <t xml:space="preserve">15/2563</t>
  </si>
  <si>
    <t xml:space="preserve">นายเกรียงไกร สงครามศรี</t>
  </si>
  <si>
    <t xml:space="preserve">16/2563</t>
  </si>
  <si>
    <t xml:space="preserve">นายนาวิน วันศรีแก้ว</t>
  </si>
  <si>
    <t xml:space="preserve">17/2563</t>
  </si>
  <si>
    <t xml:space="preserve">18/2563</t>
  </si>
  <si>
    <t xml:space="preserve">นายธวัชชัย มุมตา</t>
  </si>
  <si>
    <t xml:space="preserve">19/2563</t>
  </si>
  <si>
    <t xml:space="preserve">นายวิลอน วันทองสงฆ์</t>
  </si>
  <si>
    <t xml:space="preserve">20/2563</t>
  </si>
  <si>
    <t xml:space="preserve">นายอัมพร สาเจริญ</t>
  </si>
  <si>
    <t xml:space="preserve">21/2563</t>
  </si>
  <si>
    <t xml:space="preserve">นายพิรัตน์ วิชัยวงศ์</t>
  </si>
  <si>
    <t xml:space="preserve">12/2563</t>
  </si>
  <si>
    <t xml:space="preserve">นายศักดิ์ดา พนมกุล</t>
  </si>
  <si>
    <t xml:space="preserve">23/2563</t>
  </si>
  <si>
    <t xml:space="preserve">นายภูวนารถ โสรส</t>
  </si>
  <si>
    <t xml:space="preserve">22/2563</t>
  </si>
  <si>
    <t xml:space="preserve">นางสาวอมรา ชัชวาล</t>
  </si>
  <si>
    <t xml:space="preserve">2/2563</t>
  </si>
  <si>
    <r>
      <rPr>
        <sz val="10"/>
        <color rgb="FF000000"/>
        <rFont val="TH SarabunPSK"/>
        <family val="2"/>
      </rPr>
      <t xml:space="preserve">26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t xml:space="preserve">นางสาวจันทนี บ้งพินิจ</t>
  </si>
  <si>
    <t xml:space="preserve">นายอุบล กันยาประสิทธิ์</t>
  </si>
  <si>
    <t xml:space="preserve">24/2563</t>
  </si>
  <si>
    <t xml:space="preserve">นายเอกชัย กำจัดภัย</t>
  </si>
  <si>
    <t xml:space="preserve">26/2563</t>
  </si>
  <si>
    <r>
      <rPr>
        <sz val="10"/>
        <color rgb="FF000000"/>
        <rFont val="TH SarabunPSK"/>
        <family val="2"/>
      </rPr>
      <t xml:space="preserve">27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ัดจ้างถ่ายเอกสา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อำนวยการ</t>
    </r>
    <r>
      <rPr>
        <sz val="10"/>
        <color rgb="FF000000"/>
        <rFont val="TH SarabunPSK"/>
        <family val="2"/>
      </rPr>
      <t xml:space="preserve">)</t>
    </r>
  </si>
  <si>
    <t xml:space="preserve">ร้านน้องโต้ง</t>
  </si>
  <si>
    <t xml:space="preserve">665</t>
  </si>
  <si>
    <t xml:space="preserve">นางมณี ถนอมแก้ว</t>
  </si>
  <si>
    <t xml:space="preserve">27/2563</t>
  </si>
  <si>
    <t xml:space="preserve">นายหมุน ผาลือคำ</t>
  </si>
  <si>
    <t xml:space="preserve">28/2563</t>
  </si>
  <si>
    <t xml:space="preserve">จ้างเหมาบริการเพื่อช่วยปฏิบัติงานภาคสนาม</t>
  </si>
  <si>
    <t xml:space="preserve">นายเชาวลิต หาญวงศ์</t>
  </si>
  <si>
    <t xml:space="preserve">29/2563</t>
  </si>
  <si>
    <t xml:space="preserve">นายระพิพัฒน์ วรรณโส</t>
  </si>
  <si>
    <t xml:space="preserve">30/2563</t>
  </si>
  <si>
    <t xml:space="preserve">นายนาวิน แก้วอาสา</t>
  </si>
  <si>
    <t xml:space="preserve">31/2563</t>
  </si>
  <si>
    <t xml:space="preserve">นายสมเพ็ชร บันดิ</t>
  </si>
  <si>
    <t xml:space="preserve">32/2563</t>
  </si>
  <si>
    <t xml:space="preserve">นายบุญถิ่น เทวดา</t>
  </si>
  <si>
    <t xml:space="preserve">33/2563</t>
  </si>
  <si>
    <t xml:space="preserve">นายสายฝน ตะคามจันทร์</t>
  </si>
  <si>
    <t xml:space="preserve">34/2563</t>
  </si>
  <si>
    <t xml:space="preserve">นายมานะ สิทธิเชียงพิณ</t>
  </si>
  <si>
    <t xml:space="preserve">35/2563</t>
  </si>
  <si>
    <t xml:space="preserve">นายจักรกฤษณ์ ชูคันหอม</t>
  </si>
  <si>
    <t xml:space="preserve">36/2563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เหมาบริการดูแลระบบสารสนเทศ</t>
  </si>
  <si>
    <r>
      <rPr>
        <sz val="10"/>
        <rFont val="Noto Sans Devanagari"/>
        <family val="2"/>
      </rPr>
      <t xml:space="preserve">นายศุภวัฒน์ ฉิมนอก </t>
    </r>
    <r>
      <rPr>
        <sz val="10"/>
        <rFont val="TH SarabunPSK"/>
        <family val="2"/>
      </rPr>
      <t xml:space="preserve">9,000 </t>
    </r>
    <r>
      <rPr>
        <sz val="10"/>
        <rFont val="Noto Sans Devanagari"/>
        <family val="2"/>
      </rPr>
      <t xml:space="preserve">บาท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)</t>
    </r>
  </si>
  <si>
    <t xml:space="preserve">เป็นราคาที่ต่อรองต่ำสุดแล้ว</t>
  </si>
  <si>
    <r>
      <rPr>
        <sz val="10"/>
        <rFont val="Noto Sans Devanagari"/>
        <family val="2"/>
      </rPr>
      <t xml:space="preserve">ทส </t>
    </r>
    <r>
      <rPr>
        <sz val="10"/>
        <rFont val="TH SarabunPSK"/>
        <family val="2"/>
      </rPr>
      <t xml:space="preserve">1621.103/3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4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2562</t>
    </r>
  </si>
  <si>
    <t xml:space="preserve">จ้างเหมาบริการเจ้าหน้าที่รักษาความปลอดภัย</t>
  </si>
  <si>
    <r>
      <rPr>
        <sz val="10"/>
        <rFont val="Noto Sans Devanagari"/>
        <family val="2"/>
      </rPr>
      <t xml:space="preserve">นายประจวน ดอกทุเรียน </t>
    </r>
    <r>
      <rPr>
        <sz val="10"/>
        <rFont val="TH SarabunPSK"/>
        <family val="2"/>
      </rPr>
      <t xml:space="preserve">8,000 </t>
    </r>
    <r>
      <rPr>
        <sz val="10"/>
        <rFont val="Noto Sans Devanagari"/>
        <family val="2"/>
      </rPr>
      <t xml:space="preserve">บาท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ทส </t>
    </r>
    <r>
      <rPr>
        <sz val="10"/>
        <rFont val="TH SarabunPSK"/>
        <family val="2"/>
      </rPr>
      <t xml:space="preserve">1621.103/2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28</t>
    </r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t xml:space="preserve">จ้างเหมาบริการพนักงานทำความสะอาด</t>
  </si>
  <si>
    <r>
      <rPr>
        <sz val="10"/>
        <rFont val="Noto Sans Devanagari"/>
        <family val="2"/>
      </rPr>
      <t xml:space="preserve">นางสาวมะลิ เขาโคกกราด </t>
    </r>
    <r>
      <rPr>
        <sz val="10"/>
        <rFont val="TH SarabunPSK"/>
        <family val="2"/>
      </rPr>
      <t xml:space="preserve">8,000 </t>
    </r>
    <r>
      <rPr>
        <sz val="10"/>
        <rFont val="Noto Sans Devanagari"/>
        <family val="2"/>
      </rPr>
      <t xml:space="preserve">บาท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ทส </t>
    </r>
    <r>
      <rPr>
        <sz val="10"/>
        <rFont val="TH SarabunPSK"/>
        <family val="2"/>
      </rPr>
      <t xml:space="preserve">1621.103/1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28</t>
    </r>
    <r>
      <rPr>
        <sz val="10"/>
        <rFont val="Noto Sans Devanagari"/>
        <family val="2"/>
      </rPr>
      <t xml:space="preserve">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t xml:space="preserve">ค่าจ้างเหมาบริการ</t>
  </si>
  <si>
    <r>
      <rPr>
        <sz val="10"/>
        <rFont val="Noto Sans Devanagari"/>
        <family val="2"/>
      </rPr>
      <t xml:space="preserve">นายเอกอนันต์ พาพันธ์ </t>
    </r>
    <r>
      <rPr>
        <sz val="10"/>
        <rFont val="TH SarabunPSK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ทส </t>
    </r>
    <r>
      <rPr>
        <sz val="10"/>
        <rFont val="TH SarabunPSK"/>
        <family val="2"/>
      </rPr>
      <t xml:space="preserve">1621.202/1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r>
      <rPr>
        <sz val="10"/>
        <rFont val="Noto Sans Devanagari"/>
        <family val="2"/>
      </rPr>
      <t xml:space="preserve">นายพงษ์ธร วิเศษยา </t>
    </r>
    <r>
      <rPr>
        <sz val="10"/>
        <rFont val="TH SarabunPSK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ทส </t>
    </r>
    <r>
      <rPr>
        <sz val="10"/>
        <rFont val="TH SarabunPSK"/>
        <family val="2"/>
      </rPr>
      <t xml:space="preserve">1621.202/2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r>
      <rPr>
        <sz val="10"/>
        <rFont val="Noto Sans Devanagari"/>
        <family val="2"/>
      </rPr>
      <t xml:space="preserve">นายเอกวัฒน์ สีหามุลตรี </t>
    </r>
    <r>
      <rPr>
        <sz val="10"/>
        <rFont val="TH SarabunPSK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ทส </t>
    </r>
    <r>
      <rPr>
        <sz val="10"/>
        <rFont val="TH SarabunPSK"/>
        <family val="2"/>
      </rPr>
      <t xml:space="preserve">1621.202/3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r>
      <rPr>
        <sz val="10"/>
        <rFont val="Noto Sans Devanagari"/>
        <family val="2"/>
      </rPr>
      <t xml:space="preserve">นางสาวจริยา นิโรรัมย์ </t>
    </r>
    <r>
      <rPr>
        <sz val="10"/>
        <rFont val="TH SarabunPSK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ทส </t>
    </r>
    <r>
      <rPr>
        <sz val="10"/>
        <rFont val="TH SarabunPSK"/>
        <family val="2"/>
      </rPr>
      <t xml:space="preserve">1621.202/4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r>
      <rPr>
        <sz val="10"/>
        <rFont val="Noto Sans Devanagari"/>
        <family val="2"/>
      </rPr>
      <t xml:space="preserve">นางสาววิริยดา เสาสิงห์ </t>
    </r>
    <r>
      <rPr>
        <sz val="10"/>
        <rFont val="TH SarabunPSK"/>
        <family val="2"/>
      </rPr>
      <t xml:space="preserve">15,000 </t>
    </r>
    <r>
      <rPr>
        <sz val="10"/>
        <rFont val="Noto Sans Devanagari"/>
        <family val="2"/>
      </rPr>
      <t xml:space="preserve">บาท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H SarabunPSK"/>
        <family val="2"/>
      </rPr>
      <t xml:space="preserve">.)</t>
    </r>
  </si>
  <si>
    <r>
      <rPr>
        <sz val="10"/>
        <rFont val="Noto Sans Devanagari"/>
        <family val="2"/>
      </rPr>
      <t xml:space="preserve">ทส </t>
    </r>
    <r>
      <rPr>
        <sz val="10"/>
        <rFont val="TH SarabunPSK"/>
        <family val="2"/>
      </rPr>
      <t xml:space="preserve">1621.202/5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2562</t>
    </r>
  </si>
  <si>
    <r>
      <rPr>
        <sz val="10"/>
        <color rgb="FF000000"/>
        <rFont val="Noto Sans Devanagari"/>
        <family val="2"/>
      </rPr>
      <t xml:space="preserve">ค่าซ่อมบำรุงรถยนต์ ชร</t>
    </r>
    <r>
      <rPr>
        <sz val="10"/>
        <color rgb="FF000000"/>
        <rFont val="TH SarabunPSK"/>
        <family val="2"/>
      </rPr>
      <t xml:space="preserve">-768 </t>
    </r>
    <r>
      <rPr>
        <sz val="10"/>
        <color rgb="FF000000"/>
        <rFont val="Noto Sans Devanagari"/>
        <family val="2"/>
      </rPr>
      <t xml:space="preserve">กทม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ริษัท โตโยต้าไทยเย็น จำกัด </t>
    </r>
    <r>
      <rPr>
        <sz val="10"/>
        <color rgb="FF000000"/>
        <rFont val="TH SarabunPSK"/>
        <family val="2"/>
      </rPr>
      <t xml:space="preserve">2,218 </t>
    </r>
    <r>
      <rPr>
        <sz val="10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จัดจ้างทำป้ายประชาสัมพันธื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แผนงานฯ ส่วนอำนวยการ</t>
    </r>
    <r>
      <rPr>
        <sz val="10"/>
        <rFont val="TH SarabunPSK"/>
        <family val="2"/>
      </rPr>
      <t xml:space="preserve">)</t>
    </r>
  </si>
  <si>
    <t xml:space="preserve">ร้าน เอ็ม ดีไซน์</t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PSK"/>
        <family val="2"/>
      </rPr>
      <t xml:space="preserve">1623.1/9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จัดจ้างถ่ายเอกสาร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ส่วนอำนวยการ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ร้านอุนงี่ฮั้ว</t>
    </r>
    <r>
      <rPr>
        <sz val="10"/>
        <rFont val="TH SarabunPSK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PSK"/>
        <family val="2"/>
      </rPr>
      <t xml:space="preserve">1623.1/10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rFont val="Noto Sans Devanagari"/>
        <family val="2"/>
      </rPr>
      <t xml:space="preserve">จัดจ้างซ่อมแซมรถยนต์หมายเลขทะเบียน </t>
    </r>
    <r>
      <rPr>
        <sz val="10"/>
        <rFont val="TH SarabunPSK"/>
        <family val="2"/>
      </rPr>
      <t xml:space="preserve">762 </t>
    </r>
    <r>
      <rPr>
        <sz val="10"/>
        <rFont val="Noto Sans Devanagari"/>
        <family val="2"/>
      </rPr>
      <t xml:space="preserve">กรุงเทพฯ</t>
    </r>
  </si>
  <si>
    <r>
      <rPr>
        <sz val="10"/>
        <rFont val="Noto Sans Devanagari"/>
        <family val="2"/>
      </rPr>
      <t xml:space="preserve">บริษัท โตโยต้าเจริญค้าราชบุรี </t>
    </r>
    <r>
      <rPr>
        <sz val="10"/>
        <rFont val="TH SarabunPSK"/>
        <family val="2"/>
      </rPr>
      <t xml:space="preserve">(1961) </t>
    </r>
    <r>
      <rPr>
        <sz val="10"/>
        <rFont val="Noto Sans Devanagari"/>
        <family val="2"/>
      </rPr>
      <t xml:space="preserve">จำกัด</t>
    </r>
  </si>
  <si>
    <r>
      <rPr>
        <sz val="10"/>
        <color rgb="FF000000"/>
        <rFont val="Noto Sans Devanagari"/>
        <family val="2"/>
      </rPr>
      <t xml:space="preserve">ที่ ทส </t>
    </r>
    <r>
      <rPr>
        <sz val="10"/>
        <color rgb="FF000000"/>
        <rFont val="TH SarabunPSK"/>
        <family val="2"/>
      </rPr>
      <t xml:space="preserve">1623.1/11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6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จ้างจัดทำตรายาง </t>
    </r>
    <r>
      <rPr>
        <sz val="10"/>
        <rFont val="TH SarabunPSK"/>
        <family val="2"/>
      </rPr>
      <t xml:space="preserve">(9 </t>
    </r>
    <r>
      <rPr>
        <sz val="10"/>
        <rFont val="Noto Sans Devanagari"/>
        <family val="2"/>
      </rPr>
      <t xml:space="preserve">อัน</t>
    </r>
    <r>
      <rPr>
        <sz val="10"/>
        <rFont val="TH SarabunPSK"/>
        <family val="2"/>
      </rPr>
      <t xml:space="preserve">)</t>
    </r>
  </si>
  <si>
    <t xml:space="preserve">ร้านเอกศิลป์</t>
  </si>
  <si>
    <t xml:space="preserve">ราคาต่ำสุด </t>
  </si>
  <si>
    <r>
      <rPr>
        <sz val="10"/>
        <rFont val="Noto Sans Devanagari"/>
        <family val="2"/>
      </rPr>
      <t xml:space="preserve">เลขที่ </t>
    </r>
    <r>
      <rPr>
        <sz val="10"/>
        <rFont val="TH SarabunPSK"/>
        <family val="2"/>
      </rPr>
      <t xml:space="preserve">009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 2/12/2562</t>
    </r>
  </si>
  <si>
    <r>
      <rPr>
        <sz val="10"/>
        <rFont val="TH SarabunPSK"/>
        <family val="2"/>
      </rPr>
      <t xml:space="preserve">1,910 </t>
    </r>
    <r>
      <rPr>
        <sz val="10"/>
        <rFont val="Noto Sans Devanagari"/>
        <family val="2"/>
      </rPr>
      <t xml:space="preserve">บาท</t>
    </r>
  </si>
  <si>
    <t xml:space="preserve">อยู่ในวงเงินงบประมาณ</t>
  </si>
  <si>
    <r>
      <rPr>
        <sz val="10"/>
        <rFont val="Noto Sans Devanagari"/>
        <family val="2"/>
      </rPr>
      <t xml:space="preserve">จ้างถ่ายเอกสารขาว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ดำพร้อมเข้าเล่ม </t>
    </r>
  </si>
  <si>
    <t xml:space="preserve">บริษัท เมจิก ก๊อปปี้ แอนด์ สเตชั่นเนอรี่</t>
  </si>
  <si>
    <r>
      <rPr>
        <sz val="10"/>
        <rFont val="Noto Sans Devanagari"/>
        <family val="2"/>
      </rPr>
      <t xml:space="preserve">เลขที่ </t>
    </r>
    <r>
      <rPr>
        <sz val="10"/>
        <rFont val="TH SarabunPSK"/>
        <family val="2"/>
      </rPr>
      <t xml:space="preserve">011/2563 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 20/12/2562</t>
    </r>
  </si>
  <si>
    <r>
      <rPr>
        <sz val="10"/>
        <rFont val="Noto Sans Devanagari"/>
        <family val="2"/>
      </rPr>
      <t xml:space="preserve">ขนาด </t>
    </r>
    <r>
      <rPr>
        <sz val="10"/>
        <rFont val="TH SarabunPSK"/>
        <family val="2"/>
      </rPr>
      <t xml:space="preserve">A4 </t>
    </r>
    <r>
      <rPr>
        <sz val="10"/>
        <rFont val="Noto Sans Devanagari"/>
        <family val="2"/>
      </rPr>
      <t xml:space="preserve">จำนวน </t>
    </r>
    <r>
      <rPr>
        <sz val="10"/>
        <rFont val="TH SarabunPSK"/>
        <family val="2"/>
      </rPr>
      <t xml:space="preserve">50 </t>
    </r>
    <r>
      <rPr>
        <sz val="10"/>
        <rFont val="Noto Sans Devanagari"/>
        <family val="2"/>
      </rPr>
      <t xml:space="preserve">เล่ม</t>
    </r>
  </si>
  <si>
    <r>
      <rPr>
        <sz val="10"/>
        <rFont val="TH SarabunPSK"/>
        <family val="2"/>
      </rPr>
      <t xml:space="preserve">2,750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เล่มละ </t>
    </r>
    <r>
      <rPr>
        <sz val="10"/>
        <rFont val="TH SarabunPSK"/>
        <family val="2"/>
      </rPr>
      <t xml:space="preserve">59 </t>
    </r>
    <r>
      <rPr>
        <sz val="10"/>
        <rFont val="Noto Sans Devanagari"/>
        <family val="2"/>
      </rPr>
      <t xml:space="preserve">แผ่น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 ที่ </t>
    </r>
    <r>
      <rPr>
        <b val="true"/>
        <sz val="16"/>
        <color rgb="FF000000"/>
        <rFont val="TH SarabunPSK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ซื้อวัสดุการเกษตร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</t>
    </r>
  </si>
  <si>
    <r>
      <rPr>
        <sz val="10"/>
        <color rgb="FF000000"/>
        <rFont val="Noto Sans Devanagari"/>
        <family val="2"/>
      </rPr>
      <t xml:space="preserve">ร้านย่านซื่อกาเด้นท์ โดยนาย อดุลย์  หลงจิ ราคาที่เสนอ </t>
    </r>
    <r>
      <rPr>
        <sz val="10"/>
        <color rgb="FF000000"/>
        <rFont val="TH SarabunPSK"/>
        <family val="2"/>
      </rPr>
      <t xml:space="preserve">38,867.75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้านย่านซื่อกาเด้นท์ โดยนาย อดุลย์  หลงจิ   ราคา </t>
    </r>
    <r>
      <rPr>
        <sz val="10"/>
        <color rgb="FF000000"/>
        <rFont val="TH SarabunPSK"/>
        <family val="2"/>
      </rPr>
      <t xml:space="preserve">38,867.75 </t>
    </r>
    <r>
      <rPr>
        <sz val="10"/>
        <color rgb="FF000000"/>
        <rFont val="Noto Sans Devanagari"/>
        <family val="2"/>
      </rPr>
      <t xml:space="preserve">บาท</t>
    </r>
  </si>
  <si>
    <t xml:space="preserve">ใช้เกณฑ์ราคา</t>
  </si>
  <si>
    <r>
      <rPr>
        <sz val="10"/>
        <color rgb="FF000000"/>
        <rFont val="Noto Sans Devanagari"/>
        <family val="2"/>
      </rPr>
      <t xml:space="preserve">ใบสั่งซื้อ ที่ ทส</t>
    </r>
    <r>
      <rPr>
        <sz val="10"/>
        <color rgb="FF000000"/>
        <rFont val="TH SarabunPSK"/>
        <family val="2"/>
      </rPr>
      <t xml:space="preserve">1626.6/1/2563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ซื้อวัสดุการเกษตร จำนวน </t>
    </r>
    <r>
      <rPr>
        <sz val="10"/>
        <color rgb="FF000000"/>
        <rFont val="TH SarabunPSK"/>
        <family val="2"/>
      </rPr>
      <t xml:space="preserve">6 </t>
    </r>
    <r>
      <rPr>
        <sz val="10"/>
        <color rgb="FF000000"/>
        <rFont val="Noto Sans Devanagari"/>
        <family val="2"/>
      </rPr>
      <t xml:space="preserve">รายการของสถานีเพาะชำกล้าไม้จังหวัดปัตตานี</t>
    </r>
  </si>
  <si>
    <r>
      <rPr>
        <sz val="10"/>
        <color rgb="FF000000"/>
        <rFont val="Noto Sans Devanagari"/>
        <family val="2"/>
      </rPr>
      <t xml:space="preserve">ร้านดาราฎี</t>
    </r>
    <r>
      <rPr>
        <sz val="10"/>
        <color rgb="FF000000"/>
        <rFont val="TH SarabunPSK"/>
        <family val="2"/>
      </rPr>
      <t xml:space="preserve">&amp;</t>
    </r>
    <r>
      <rPr>
        <sz val="10"/>
        <color rgb="FF000000"/>
        <rFont val="Noto Sans Devanagari"/>
        <family val="2"/>
      </rPr>
      <t xml:space="preserve">ดีนส์การ์เด้นท์ โดยนางวาสนา เซ็นเจริญราคาที่เสนอ </t>
    </r>
    <r>
      <rPr>
        <sz val="10"/>
        <color rgb="FF000000"/>
        <rFont val="TH SarabunPSK"/>
        <family val="2"/>
      </rPr>
      <t xml:space="preserve">41,4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้านดาราฎี</t>
    </r>
    <r>
      <rPr>
        <sz val="10"/>
        <color rgb="FF000000"/>
        <rFont val="TH SarabunPSK"/>
        <family val="2"/>
      </rPr>
      <t xml:space="preserve">&amp;</t>
    </r>
    <r>
      <rPr>
        <sz val="10"/>
        <color rgb="FF000000"/>
        <rFont val="Noto Sans Devanagari"/>
        <family val="2"/>
      </rPr>
      <t xml:space="preserve">ดีนส์การ์เด้นท์ โดยนางวาสนา เซ็นเจริญ  ราคา </t>
    </r>
    <r>
      <rPr>
        <sz val="10"/>
        <color rgb="FF000000"/>
        <rFont val="TH SarabunPSK"/>
        <family val="2"/>
      </rPr>
      <t xml:space="preserve">41,4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 ที่ ทส </t>
    </r>
    <r>
      <rPr>
        <sz val="10"/>
        <color rgb="FF000000"/>
        <rFont val="TH SarabunPSK"/>
        <family val="2"/>
      </rPr>
      <t xml:space="preserve">1626.71/1/2563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พาะชำกล้าไม้ทั่วไป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0"/>
        <color rgb="FF000000"/>
        <rFont val="Noto Sans Devanagari"/>
        <family val="2"/>
      </rPr>
      <t xml:space="preserve">นางกาญจนา  ทับมาก ราคาที่เสนอ </t>
    </r>
    <r>
      <rPr>
        <sz val="10"/>
        <color rgb="FF000000"/>
        <rFont val="TH SarabunPSK"/>
        <family val="2"/>
      </rPr>
      <t xml:space="preserve">38,93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งกาญจนา  ทับมาก  ราคา </t>
    </r>
    <r>
      <rPr>
        <sz val="10"/>
        <color rgb="FF000000"/>
        <rFont val="TH SarabunPSK"/>
        <family val="2"/>
      </rPr>
      <t xml:space="preserve">38,93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ตกลง ที่ ทส </t>
    </r>
    <r>
      <rPr>
        <sz val="10"/>
        <color rgb="FF000000"/>
        <rFont val="TH SarabunPSK"/>
        <family val="2"/>
      </rPr>
      <t xml:space="preserve">1626.6/1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พาะชำกล้าไม้ทั่วไป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0"/>
        <color rgb="FF000000"/>
        <rFont val="Noto Sans Devanagari"/>
        <family val="2"/>
      </rPr>
      <t xml:space="preserve">นางสาวสุชานันท์  มณีคง ราคาที่เสนอ </t>
    </r>
    <r>
      <rPr>
        <sz val="10"/>
        <color rgb="FF000000"/>
        <rFont val="TH SarabunPSK"/>
        <family val="2"/>
      </rPr>
      <t xml:space="preserve">42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งสาวสุชานันท์  มณีคง  ราคา </t>
    </r>
    <r>
      <rPr>
        <sz val="10"/>
        <color rgb="FF000000"/>
        <rFont val="TH SarabunPSK"/>
        <family val="2"/>
      </rPr>
      <t xml:space="preserve">42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ตกลง ที่ ทส </t>
    </r>
    <r>
      <rPr>
        <sz val="10"/>
        <color rgb="FF000000"/>
        <rFont val="TH SarabunPSK"/>
        <family val="2"/>
      </rPr>
      <t xml:space="preserve">1626.71/1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0"/>
        <color rgb="FF000000"/>
        <rFont val="TH SarabunPSK"/>
        <family val="2"/>
      </rPr>
      <t xml:space="preserve">7-10 </t>
    </r>
    <r>
      <rPr>
        <sz val="10"/>
        <color rgb="FF000000"/>
        <rFont val="Noto Sans Devanagari"/>
        <family val="2"/>
      </rPr>
      <t xml:space="preserve">กิจกรรมบำรุงรักษาป่า ของหน่วยฟื้นฟูสภาพป่าสงวนแห่งชาติป่าดอนนา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ังหวัดปัตตานี</t>
    </r>
  </si>
  <si>
    <r>
      <rPr>
        <sz val="10"/>
        <color rgb="FF000000"/>
        <rFont val="Noto Sans Devanagari"/>
        <family val="2"/>
      </rPr>
      <t xml:space="preserve">นายเสรี  สือรีกือจิ  ราคาที่เสนอ </t>
    </r>
    <r>
      <rPr>
        <sz val="10"/>
        <color rgb="FF000000"/>
        <rFont val="TH SarabunPSK"/>
        <family val="2"/>
      </rPr>
      <t xml:space="preserve">205,8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เสรี  สือรีกือจิ           ราคา </t>
    </r>
    <r>
      <rPr>
        <sz val="10"/>
        <color rgb="FF000000"/>
        <rFont val="TH SarabunPSK"/>
        <family val="2"/>
      </rPr>
      <t xml:space="preserve">205,8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ตกลง ที่ ทส </t>
    </r>
    <r>
      <rPr>
        <sz val="10"/>
        <color rgb="FF000000"/>
        <rFont val="TH SarabunPSK"/>
        <family val="2"/>
      </rPr>
      <t xml:space="preserve">1626.71/2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0"/>
        <color rgb="FF000000"/>
        <rFont val="TH SarabunPSK"/>
        <family val="2"/>
      </rPr>
      <t xml:space="preserve">7-10 </t>
    </r>
    <r>
      <rPr>
        <sz val="10"/>
        <color rgb="FF000000"/>
        <rFont val="Noto Sans Devanagari"/>
        <family val="2"/>
      </rPr>
      <t xml:space="preserve">กิจกรรมบำรุงรักษาป่า ของหน่วยฟื้นฟูสภาพป่าสงวนแห่งชาติป่าดอนนา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จังหวัดปัตตานี</t>
    </r>
  </si>
  <si>
    <r>
      <rPr>
        <sz val="10"/>
        <color rgb="FF000000"/>
        <rFont val="Noto Sans Devanagari"/>
        <family val="2"/>
      </rPr>
      <t xml:space="preserve">นายมะกือตา  เจ๊ะดาโอะราคาที่เสนอ </t>
    </r>
    <r>
      <rPr>
        <sz val="10"/>
        <color rgb="FF000000"/>
        <rFont val="TH SarabunPSK"/>
        <family val="2"/>
      </rPr>
      <t xml:space="preserve">58,8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มะกือตา  เจ๊ะดาโอะ  ราคา </t>
    </r>
    <r>
      <rPr>
        <sz val="10"/>
        <color rgb="FF000000"/>
        <rFont val="TH SarabunPSK"/>
        <family val="2"/>
      </rPr>
      <t xml:space="preserve">58,8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ตกลง ที่ ทส </t>
    </r>
    <r>
      <rPr>
        <sz val="10"/>
        <color rgb="FF000000"/>
        <rFont val="TH SarabunPSK"/>
        <family val="2"/>
      </rPr>
      <t xml:space="preserve">1626.71/3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4</t>
    </r>
  </si>
  <si>
    <r>
      <rPr>
        <sz val="10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0"/>
        <color rgb="FF000000"/>
        <rFont val="TH SarabunPSK"/>
        <family val="2"/>
      </rPr>
      <t xml:space="preserve">7-10 </t>
    </r>
    <r>
      <rPr>
        <sz val="10"/>
        <color rgb="FF000000"/>
        <rFont val="Noto Sans Devanagari"/>
        <family val="2"/>
      </rPr>
      <t xml:space="preserve">กิจกรรมบำรุงรักษาป่า ของโครงการน้อมเกล้าสดุดี </t>
    </r>
    <r>
      <rPr>
        <sz val="10"/>
        <color rgb="FF000000"/>
        <rFont val="TH SarabunPSK"/>
        <family val="2"/>
      </rPr>
      <t xml:space="preserve">84 </t>
    </r>
    <r>
      <rPr>
        <sz val="10"/>
        <color rgb="FF000000"/>
        <rFont val="Noto Sans Devanagari"/>
        <family val="2"/>
      </rPr>
      <t xml:space="preserve">พรรษาฯ จังหวัดปัตตานี</t>
    </r>
  </si>
  <si>
    <r>
      <rPr>
        <sz val="10"/>
        <color rgb="FF000000"/>
        <rFont val="Noto Sans Devanagari"/>
        <family val="2"/>
      </rPr>
      <t xml:space="preserve">นายเสรี  สือรีกือจิ ราคาที่เสนอ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 </t>
    </r>
  </si>
  <si>
    <r>
      <rPr>
        <sz val="10"/>
        <color rgb="FF000000"/>
        <rFont val="Noto Sans Devanagari"/>
        <family val="2"/>
      </rPr>
      <t xml:space="preserve">นายเสรี  สือรีกือจิ           ราคา </t>
    </r>
    <r>
      <rPr>
        <sz val="10"/>
        <color rgb="FF000000"/>
        <rFont val="TH SarabunPSK"/>
        <family val="2"/>
      </rPr>
      <t xml:space="preserve">600 </t>
    </r>
    <r>
      <rPr>
        <sz val="10"/>
        <color rgb="FF000000"/>
        <rFont val="Noto Sans Devanagari"/>
        <family val="2"/>
      </rPr>
      <t xml:space="preserve">บาท </t>
    </r>
  </si>
  <si>
    <r>
      <rPr>
        <sz val="10"/>
        <color rgb="FF000000"/>
        <rFont val="Noto Sans Devanagari"/>
        <family val="2"/>
      </rPr>
      <t xml:space="preserve">ข้อตกลง ที่ ทส </t>
    </r>
    <r>
      <rPr>
        <sz val="10"/>
        <color rgb="FF000000"/>
        <rFont val="TH SarabunPSK"/>
        <family val="2"/>
      </rPr>
      <t xml:space="preserve">1626.71/4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้างซ่อมและเปลี่ยนอะไหล่รถยนต์ราชการ หมายเลขทะเบียน ชฟ </t>
    </r>
    <r>
      <rPr>
        <sz val="10"/>
        <color rgb="FF000000"/>
        <rFont val="TH SarabunPSK"/>
        <family val="2"/>
      </rPr>
      <t xml:space="preserve">7496 </t>
    </r>
    <r>
      <rPr>
        <sz val="10"/>
        <color rgb="FF000000"/>
        <rFont val="Noto Sans Devanagari"/>
        <family val="2"/>
      </rPr>
      <t xml:space="preserve">กรุงเทพมหานคร </t>
    </r>
  </si>
  <si>
    <r>
      <rPr>
        <sz val="10"/>
        <color rgb="FF000000"/>
        <rFont val="Noto Sans Devanagari"/>
        <family val="2"/>
      </rPr>
      <t xml:space="preserve">บริษัท พิธานพาณิชย์ จำกัด สาขาหาดใหญ่  ราคาที่เสนอ </t>
    </r>
    <r>
      <rPr>
        <sz val="10"/>
        <color rgb="FF000000"/>
        <rFont val="TH SarabunPSK"/>
        <family val="2"/>
      </rPr>
      <t xml:space="preserve">9,588.27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ริษัท พิธานพาณิชย์ จำกัด สาขาหาดใหญ่      ราคา </t>
    </r>
    <r>
      <rPr>
        <sz val="10"/>
        <color rgb="FF000000"/>
        <rFont val="TH SarabunPSK"/>
        <family val="2"/>
      </rPr>
      <t xml:space="preserve">9,588.27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 ที่ ทส </t>
    </r>
    <r>
      <rPr>
        <sz val="10"/>
        <color rgb="FF000000"/>
        <rFont val="TH SarabunPSK"/>
        <family val="2"/>
      </rPr>
      <t xml:space="preserve">1626.51/1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้างซ่อมและเปลี่ยนอะไหล่รถยนต์ราชการ หมายเลขทะเบียน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ฒว </t>
    </r>
    <r>
      <rPr>
        <sz val="10"/>
        <color rgb="FF000000"/>
        <rFont val="TH SarabunPSK"/>
        <family val="2"/>
      </rPr>
      <t xml:space="preserve">4648 </t>
    </r>
    <r>
      <rPr>
        <sz val="10"/>
        <color rgb="FF000000"/>
        <rFont val="Noto Sans Devanagari"/>
        <family val="2"/>
      </rPr>
      <t xml:space="preserve">กรุงเทพมหานคร </t>
    </r>
  </si>
  <si>
    <r>
      <rPr>
        <sz val="10"/>
        <color rgb="FF000000"/>
        <rFont val="Noto Sans Devanagari"/>
        <family val="2"/>
      </rPr>
      <t xml:space="preserve">บริษัท พิธานพาณิชย์ จำกัด สาขาหาดใหญ่  ราคาที่เสนอ </t>
    </r>
    <r>
      <rPr>
        <sz val="10"/>
        <color rgb="FF000000"/>
        <rFont val="TH SarabunPSK"/>
        <family val="2"/>
      </rPr>
      <t xml:space="preserve">5,741.62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ริษัท พิธานพาณิชย์ จำกัด สาขาหาดใหญ่     ราคา </t>
    </r>
    <r>
      <rPr>
        <sz val="10"/>
        <color rgb="FF000000"/>
        <rFont val="TH SarabunPSK"/>
        <family val="2"/>
      </rPr>
      <t xml:space="preserve">5,741.62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 ที่ ทส </t>
    </r>
    <r>
      <rPr>
        <sz val="10"/>
        <color rgb="FF000000"/>
        <rFont val="TH SarabunPSK"/>
        <family val="2"/>
      </rPr>
      <t xml:space="preserve">1626.51/2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18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0"/>
        <color rgb="FF000000"/>
        <rFont val="TH SarabunPSK"/>
        <family val="2"/>
      </rPr>
      <t xml:space="preserve">2-6 </t>
    </r>
    <r>
      <rPr>
        <sz val="10"/>
        <color rgb="FF000000"/>
        <rFont val="Noto Sans Devanagari"/>
        <family val="2"/>
      </rPr>
      <t xml:space="preserve">กิจกรรมบำรุงรักษาป่า ของหน่วยฟื้นฟูสภาพป่า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ามมาตรา </t>
    </r>
    <r>
      <rPr>
        <sz val="10"/>
        <color rgb="FF000000"/>
        <rFont val="TH SarabunPSK"/>
        <family val="2"/>
      </rPr>
      <t xml:space="preserve">25 </t>
    </r>
    <r>
      <rPr>
        <sz val="10"/>
        <color rgb="FF000000"/>
        <rFont val="Noto Sans Devanagari"/>
        <family val="2"/>
      </rPr>
      <t xml:space="preserve">แห่งพระราชบัญญัติป่าสงวนแห่งชาติ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H SarabunPSK"/>
        <family val="2"/>
      </rPr>
      <t xml:space="preserve">.2507 </t>
    </r>
    <r>
      <rPr>
        <sz val="10"/>
        <color rgb="FF000000"/>
        <rFont val="Noto Sans Devanagari"/>
        <family val="2"/>
      </rPr>
      <t xml:space="preserve">และพื้นที่ที่ถูกบุกรุก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ังหวัดสงขลา</t>
    </r>
  </si>
  <si>
    <r>
      <rPr>
        <sz val="10"/>
        <color rgb="FF000000"/>
        <rFont val="Noto Sans Devanagari"/>
        <family val="2"/>
      </rPr>
      <t xml:space="preserve">นายสมพงศ์  รูปต่ำ ราคาที่เสนอ </t>
    </r>
    <r>
      <rPr>
        <sz val="10"/>
        <color rgb="FF000000"/>
        <rFont val="TH SarabunPSK"/>
        <family val="2"/>
      </rPr>
      <t xml:space="preserve">68,7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สมพงศ์  รูปต่ำ     ราคา </t>
    </r>
    <r>
      <rPr>
        <sz val="10"/>
        <color rgb="FF000000"/>
        <rFont val="TH SarabunPSK"/>
        <family val="2"/>
      </rPr>
      <t xml:space="preserve">68,7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ตกลง ที่ ทส </t>
    </r>
    <r>
      <rPr>
        <sz val="10"/>
        <color rgb="FF000000"/>
        <rFont val="TH SarabunPSK"/>
        <family val="2"/>
      </rPr>
      <t xml:space="preserve">1626.51/1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0"/>
        <color rgb="FF000000"/>
        <rFont val="TH SarabunPSK"/>
        <family val="2"/>
      </rPr>
      <t xml:space="preserve">2-6 </t>
    </r>
    <r>
      <rPr>
        <sz val="10"/>
        <color rgb="FF000000"/>
        <rFont val="Noto Sans Devanagari"/>
        <family val="2"/>
      </rPr>
      <t xml:space="preserve">กิจกรรมบำรุงรักษาป่า ของหน่วยฟื้นฟูสภาพป่า ตาม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่าไม้ พุทธศักราช </t>
    </r>
    <r>
      <rPr>
        <sz val="10"/>
        <color rgb="FF000000"/>
        <rFont val="TH SarabunPSK"/>
        <family val="2"/>
      </rPr>
      <t xml:space="preserve">2484 (</t>
    </r>
    <r>
      <rPr>
        <sz val="10"/>
        <color rgb="FF000000"/>
        <rFont val="Noto Sans Devanagari"/>
        <family val="2"/>
      </rPr>
      <t xml:space="preserve">ตำบลเขาพระ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ังหวัดสงขลา</t>
    </r>
  </si>
  <si>
    <r>
      <rPr>
        <sz val="10"/>
        <color rgb="FF000000"/>
        <rFont val="Noto Sans Devanagari"/>
        <family val="2"/>
      </rPr>
      <t xml:space="preserve">นายสมพงศ์  รูปต่ำราคาที่เสนอ </t>
    </r>
    <r>
      <rPr>
        <sz val="10"/>
        <color rgb="FF000000"/>
        <rFont val="TH SarabunPSK"/>
        <family val="2"/>
      </rPr>
      <t xml:space="preserve">110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สมพงศ์  รูปต่ำ ราคา </t>
    </r>
    <r>
      <rPr>
        <sz val="10"/>
        <color rgb="FF000000"/>
        <rFont val="TH SarabunPSK"/>
        <family val="2"/>
      </rPr>
      <t xml:space="preserve">110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ตกลง ที่ ทส </t>
    </r>
    <r>
      <rPr>
        <sz val="10"/>
        <color rgb="FF000000"/>
        <rFont val="TH SarabunPSK"/>
        <family val="2"/>
      </rPr>
      <t xml:space="preserve">1626.51/2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0"/>
        <color rgb="FF000000"/>
        <rFont val="TH SarabunPSK"/>
        <family val="2"/>
      </rPr>
      <t xml:space="preserve">7-10 </t>
    </r>
    <r>
      <rPr>
        <sz val="10"/>
        <color rgb="FF000000"/>
        <rFont val="Noto Sans Devanagari"/>
        <family val="2"/>
      </rPr>
      <t xml:space="preserve">กิจกรรมบำรุงรักษาป่า ของโครงการน้อมเกล้าสดุดี </t>
    </r>
    <r>
      <rPr>
        <sz val="10"/>
        <color rgb="FF000000"/>
        <rFont val="TH SarabunPSK"/>
        <family val="2"/>
      </rPr>
      <t xml:space="preserve">84 </t>
    </r>
    <r>
      <rPr>
        <sz val="10"/>
        <color rgb="FF000000"/>
        <rFont val="Noto Sans Devanagari"/>
        <family val="2"/>
      </rPr>
      <t xml:space="preserve">พรรษาฯ จังหวัดสงขลา</t>
    </r>
  </si>
  <si>
    <r>
      <rPr>
        <sz val="10"/>
        <color rgb="FF000000"/>
        <rFont val="Noto Sans Devanagari"/>
        <family val="2"/>
      </rPr>
      <t xml:space="preserve">นายอัซรี่ย์ อาแว  ราคาที่เสนอ </t>
    </r>
    <r>
      <rPr>
        <sz val="10"/>
        <color rgb="FF000000"/>
        <rFont val="TH SarabunPSK"/>
        <family val="2"/>
      </rPr>
      <t xml:space="preserve">618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อัซรี่ย์ อาแว   ราคา </t>
    </r>
    <r>
      <rPr>
        <sz val="10"/>
        <color rgb="FF000000"/>
        <rFont val="TH SarabunPSK"/>
        <family val="2"/>
      </rPr>
      <t xml:space="preserve">618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ตกลง ที่ ทส </t>
    </r>
    <r>
      <rPr>
        <sz val="10"/>
        <color rgb="FF000000"/>
        <rFont val="TH SarabunPSK"/>
        <family val="2"/>
      </rPr>
      <t xml:space="preserve">1626.51/3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จ้างเหมาบริการบำรุงรักษาป่าปีที่ </t>
    </r>
    <r>
      <rPr>
        <sz val="10"/>
        <color rgb="FF000000"/>
        <rFont val="TH SarabunPSK"/>
        <family val="2"/>
      </rPr>
      <t xml:space="preserve">7-10 </t>
    </r>
    <r>
      <rPr>
        <sz val="10"/>
        <color rgb="FF000000"/>
        <rFont val="Noto Sans Devanagari"/>
        <family val="2"/>
      </rPr>
      <t xml:space="preserve">กิจกรรมบำรุงรักษาป่า ของหน่วยฟื้นฟูสภาพป่าสงวนแห่งชาติ ป่าควนทับช้างที่ </t>
    </r>
    <r>
      <rPr>
        <sz val="10"/>
        <color rgb="FF000000"/>
        <rFont val="TH SarabunPSK"/>
        <family val="2"/>
      </rPr>
      <t xml:space="preserve">1 </t>
    </r>
    <r>
      <rPr>
        <sz val="10"/>
        <color rgb="FF000000"/>
        <rFont val="Noto Sans Devanagari"/>
        <family val="2"/>
      </rPr>
      <t xml:space="preserve">จังหวัดสงขลา</t>
    </r>
  </si>
  <si>
    <r>
      <rPr>
        <sz val="10"/>
        <color rgb="FF000000"/>
        <rFont val="Noto Sans Devanagari"/>
        <family val="2"/>
      </rPr>
      <t xml:space="preserve">นางปารณีย์  ทองโมถ่ายราคาที่เสนอ </t>
    </r>
    <r>
      <rPr>
        <sz val="10"/>
        <color rgb="FF000000"/>
        <rFont val="TH SarabunPSK"/>
        <family val="2"/>
      </rPr>
      <t xml:space="preserve">882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งปารณีย์  ทองโมถ่ายราคาอ </t>
    </r>
    <r>
      <rPr>
        <sz val="10"/>
        <color rgb="FF000000"/>
        <rFont val="TH SarabunPSK"/>
        <family val="2"/>
      </rPr>
      <t xml:space="preserve">882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ข้อตกลง ที่ ทส </t>
    </r>
    <r>
      <rPr>
        <sz val="10"/>
        <color rgb="FF000000"/>
        <rFont val="TH SarabunPSK"/>
        <family val="2"/>
      </rPr>
      <t xml:space="preserve">1626.51/4/2563 </t>
    </r>
    <r>
      <rPr>
        <sz val="10"/>
        <color rgb="FF000000"/>
        <rFont val="Noto Sans Devanagari"/>
        <family val="2"/>
      </rPr>
      <t xml:space="preserve">ลงวันที่  </t>
    </r>
    <r>
      <rPr>
        <sz val="10"/>
        <color rgb="FF000000"/>
        <rFont val="TH SarabunPSK"/>
        <family val="2"/>
      </rPr>
      <t xml:space="preserve">13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3</t>
    </r>
  </si>
  <si>
    <r>
      <rPr>
        <sz val="10"/>
        <color rgb="FF000000"/>
        <rFont val="Noto Sans Devanagari"/>
        <family val="2"/>
      </rPr>
      <t xml:space="preserve">จ้างทำตรายาง จำนวน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ดวง</t>
    </r>
  </si>
  <si>
    <r>
      <rPr>
        <sz val="10"/>
        <color rgb="FF000000"/>
        <rFont val="Noto Sans Devanagari"/>
        <family val="2"/>
      </rPr>
      <t xml:space="preserve">ร้านรัตภูมิ โ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แอนด์ พริ้นท์                   ราคาที่เสนอ </t>
    </r>
    <r>
      <rPr>
        <sz val="10"/>
        <color rgb="FF000000"/>
        <rFont val="TH SarabunPSK"/>
        <family val="2"/>
      </rPr>
      <t xml:space="preserve">1,68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้านรัตภูมิ โอ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อ</t>
    </r>
    <r>
      <rPr>
        <sz val="10"/>
        <color rgb="FF000000"/>
        <rFont val="TH SarabunPSK"/>
        <family val="2"/>
      </rPr>
      <t xml:space="preserve">. </t>
    </r>
    <r>
      <rPr>
        <sz val="10"/>
        <color rgb="FF000000"/>
        <rFont val="Noto Sans Devanagari"/>
        <family val="2"/>
      </rPr>
      <t xml:space="preserve">แอนด์ พริ้นท์                        ราคา </t>
    </r>
    <r>
      <rPr>
        <sz val="10"/>
        <color rgb="FF000000"/>
        <rFont val="TH SarabunPSK"/>
        <family val="2"/>
      </rPr>
      <t xml:space="preserve">1,68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ิลเงินสด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ใบเสร็จรับเงิน        เล่มที่ </t>
    </r>
    <r>
      <rPr>
        <sz val="10"/>
        <color rgb="FF000000"/>
        <rFont val="TH SarabunPSK"/>
        <family val="2"/>
      </rPr>
      <t xml:space="preserve">049 No.2411             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t xml:space="preserve">จ้างทำป้ายสติ๊กเกอร์ส่วนงาน</t>
  </si>
  <si>
    <r>
      <rPr>
        <sz val="10"/>
        <color rgb="FF000000"/>
        <rFont val="Noto Sans Devanagari"/>
        <family val="2"/>
      </rPr>
      <t xml:space="preserve">ร้าน เอ็ม วาย ดีไซน์     ราคาที่เสนอ </t>
    </r>
    <r>
      <rPr>
        <sz val="10"/>
        <color rgb="FF000000"/>
        <rFont val="TH SarabunPSK"/>
        <family val="2"/>
      </rPr>
      <t xml:space="preserve">9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้าน เอ็ม วาย ดีไซน์      ราคา </t>
    </r>
    <r>
      <rPr>
        <sz val="10"/>
        <color rgb="FF000000"/>
        <rFont val="TH SarabunPSK"/>
        <family val="2"/>
      </rPr>
      <t xml:space="preserve">9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ิลเงินสด  เล่มที่ </t>
    </r>
    <r>
      <rPr>
        <sz val="10"/>
        <color rgb="FF000000"/>
        <rFont val="TH SarabunPSK"/>
        <family val="2"/>
      </rPr>
      <t xml:space="preserve">10 </t>
    </r>
    <r>
      <rPr>
        <sz val="10"/>
        <color rgb="FF000000"/>
        <rFont val="Noto Sans Devanagari"/>
        <family val="2"/>
      </rPr>
      <t xml:space="preserve">เลขที่ </t>
    </r>
    <r>
      <rPr>
        <sz val="10"/>
        <color rgb="FF000000"/>
        <rFont val="TH SarabunPSK"/>
        <family val="2"/>
      </rPr>
      <t xml:space="preserve">09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12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r>
      <rPr>
        <sz val="10"/>
        <color rgb="FF000000"/>
        <rFont val="Noto Sans Devanagari"/>
        <family val="2"/>
      </rPr>
      <t xml:space="preserve">จ้างทำตรายาง จำนวน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ดวง</t>
    </r>
  </si>
  <si>
    <r>
      <rPr>
        <sz val="10"/>
        <color rgb="FF000000"/>
        <rFont val="Noto Sans Devanagari"/>
        <family val="2"/>
      </rPr>
      <t xml:space="preserve">บัณฑิต ก๊อปปี้ปริ้นท์   ราคาที่เสนอ </t>
    </r>
    <r>
      <rPr>
        <sz val="10"/>
        <color rgb="FF000000"/>
        <rFont val="TH SarabunPSK"/>
        <family val="2"/>
      </rPr>
      <t xml:space="preserve">3,56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บัณฑิต ก๊อปปี้ปริ้นท์     ราคา </t>
    </r>
    <r>
      <rPr>
        <sz val="10"/>
        <color rgb="FF000000"/>
        <rFont val="TH SarabunPSK"/>
        <family val="2"/>
      </rPr>
      <t xml:space="preserve">3,56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เสร็จรับเงิน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ิลเงินสด           เล่มที่ </t>
    </r>
    <r>
      <rPr>
        <sz val="10"/>
        <color rgb="FF000000"/>
        <rFont val="TH SarabunPSK"/>
        <family val="2"/>
      </rPr>
      <t xml:space="preserve">010 No.0479             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3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r>
      <rPr>
        <sz val="10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ฯ ของสายปฏิบัติงาน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โดยนายไกรนิรันดร์ ประนอม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นายจวง เมืองจันทร์ ราคาที่เสนอ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จวง เมืองจันทร์      ราคา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PSK"/>
        <family val="2"/>
      </rPr>
      <t xml:space="preserve">1626/5/2563                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62</t>
    </r>
  </si>
  <si>
    <r>
      <rPr>
        <sz val="10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ฯ ของสายปฏิบัติงาน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โดยนายอำพล หลักจิตตโร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นายสาคร เพชรบูรณ์ราคาที่เสนอ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สาคร เพชรบูรณ์     ราคา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PSK"/>
        <family val="2"/>
      </rPr>
      <t xml:space="preserve">1626/6/2563                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62</t>
    </r>
  </si>
  <si>
    <r>
      <rPr>
        <sz val="10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ฯ ของสายปฏิบัติงานที่ </t>
    </r>
    <r>
      <rPr>
        <sz val="10"/>
        <color rgb="FF000000"/>
        <rFont val="TH SarabunPSK"/>
        <family val="2"/>
      </rPr>
      <t xml:space="preserve">1 (</t>
    </r>
    <r>
      <rPr>
        <sz val="10"/>
        <color rgb="FF000000"/>
        <rFont val="Noto Sans Devanagari"/>
        <family val="2"/>
      </rPr>
      <t xml:space="preserve">โดยนายสิทธิญา กลศึก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นายอ้วน หลักจิตตโร ราคาที่เสนอ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อ้วน หลักจิตตโร  ราคา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PSK"/>
        <family val="2"/>
      </rPr>
      <t xml:space="preserve">1626/7/2563                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62</t>
    </r>
  </si>
  <si>
    <r>
      <rPr>
        <sz val="10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ฯ ของสายปฏิบัติงาน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โดยสิบเอกพากภูมิ กิ้มสัน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นายสะมะ ฝาและ   ราคาที่เสนอ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สะมะ ฝาและ  ราคา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PSK"/>
        <family val="2"/>
      </rPr>
      <t xml:space="preserve">1626/8/2563                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62</t>
    </r>
  </si>
  <si>
    <r>
      <rPr>
        <sz val="10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ฯ ของสายปฏิบัติงาน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โดยนายอนุสรณ์ มาลี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นายเอกรัตน์ เปาตะเด ราคาที่เสนอ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เอกรัตน์ เปาตะเด   ราคา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PSK"/>
        <family val="2"/>
      </rPr>
      <t xml:space="preserve">1626/9/2563                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62</t>
    </r>
  </si>
  <si>
    <r>
      <rPr>
        <sz val="10"/>
        <color rgb="FF000000"/>
        <rFont val="Noto Sans Devanagari"/>
        <family val="2"/>
      </rPr>
      <t xml:space="preserve">จ้างเหมาบริการเพื่อช่วยปฏิบัติงานโครงการจัดการทรัพยากรที่ดินฯ ของสายปฏิบัติงานที่ </t>
    </r>
    <r>
      <rPr>
        <sz val="10"/>
        <color rgb="FF000000"/>
        <rFont val="TH SarabunPSK"/>
        <family val="2"/>
      </rPr>
      <t xml:space="preserve">2 (</t>
    </r>
    <r>
      <rPr>
        <sz val="10"/>
        <color rgb="FF000000"/>
        <rFont val="Noto Sans Devanagari"/>
        <family val="2"/>
      </rPr>
      <t xml:space="preserve">โดยนายคนึง วงค์ชนะ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นายสมใจ พรมช่วย ราคาที่เสนอ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นายสมใจ พรมช่วย   ราคา </t>
    </r>
    <r>
      <rPr>
        <sz val="10"/>
        <color rgb="FF000000"/>
        <rFont val="TH SarabunPSK"/>
        <family val="2"/>
      </rPr>
      <t xml:space="preserve">23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SarabunPSK"/>
        <family val="2"/>
      </rPr>
      <t xml:space="preserve">1626/10/2563              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 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จ้างซ่อมแซมรถยนต์ราชการหมายเลขทะเบียน</t>
    </r>
    <r>
      <rPr>
        <sz val="10"/>
        <rFont val="TH SarabunPSK"/>
        <family val="2"/>
      </rPr>
      <t xml:space="preserve">1</t>
    </r>
    <r>
      <rPr>
        <sz val="10"/>
        <rFont val="Noto Sans Devanagari"/>
        <family val="2"/>
      </rPr>
      <t xml:space="preserve">ฒท</t>
    </r>
    <r>
      <rPr>
        <sz val="10"/>
        <rFont val="TH SarabunPSK"/>
        <family val="2"/>
      </rPr>
      <t xml:space="preserve">6295</t>
    </r>
    <r>
      <rPr>
        <sz val="10"/>
        <rFont val="Noto Sans Devanagari"/>
        <family val="2"/>
      </rPr>
      <t xml:space="preserve">กทม</t>
    </r>
    <r>
      <rPr>
        <sz val="10"/>
        <rFont val="TH SarabunPSK"/>
        <family val="2"/>
      </rPr>
      <t xml:space="preserve">. (</t>
    </r>
    <r>
      <rPr>
        <sz val="10"/>
        <rFont val="Noto Sans Devanagari"/>
        <family val="2"/>
      </rPr>
      <t xml:space="preserve">ปม</t>
    </r>
    <r>
      <rPr>
        <sz val="10"/>
        <rFont val="TH SarabunPSK"/>
        <family val="2"/>
      </rPr>
      <t xml:space="preserve">.58-009030304065)</t>
    </r>
    <r>
      <rPr>
        <sz val="10"/>
        <rFont val="Noto Sans Devanagari"/>
        <family val="2"/>
      </rPr>
      <t xml:space="preserve">จำนวน </t>
    </r>
    <r>
      <rPr>
        <sz val="10"/>
        <rFont val="TH SarabunPSK"/>
        <family val="2"/>
      </rPr>
      <t xml:space="preserve">5 </t>
    </r>
    <r>
      <rPr>
        <sz val="10"/>
        <rFont val="Noto Sans Devanagari"/>
        <family val="2"/>
      </rPr>
      <t xml:space="preserve">รายการ</t>
    </r>
  </si>
  <si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โตโยต้านครสวรรค์</t>
    </r>
    <r>
      <rPr>
        <sz val="10"/>
        <rFont val="TH SarabunPSK"/>
        <family val="2"/>
      </rPr>
      <t xml:space="preserve">1981 </t>
    </r>
    <r>
      <rPr>
        <sz val="10"/>
        <rFont val="Noto Sans Devanagari"/>
        <family val="2"/>
      </rPr>
      <t xml:space="preserve">จำกัด</t>
    </r>
  </si>
  <si>
    <r>
      <rPr>
        <sz val="10"/>
        <rFont val="Noto Sans Devanagari"/>
        <family val="2"/>
      </rPr>
      <t xml:space="preserve">ทส</t>
    </r>
    <r>
      <rPr>
        <sz val="10"/>
        <rFont val="TH SarabunPSK"/>
        <family val="2"/>
      </rPr>
      <t xml:space="preserve">1629/23</t>
    </r>
    <r>
      <rPr>
        <sz val="10"/>
        <rFont val="Noto Sans Devanagari"/>
        <family val="2"/>
      </rPr>
      <t xml:space="preserve">ลว</t>
    </r>
    <r>
      <rPr>
        <sz val="10"/>
        <rFont val="TH SarabunPSK"/>
        <family val="2"/>
      </rPr>
      <t xml:space="preserve">.3</t>
    </r>
    <r>
      <rPr>
        <sz val="10"/>
        <rFont val="Noto Sans Devanagari"/>
        <family val="2"/>
      </rPr>
      <t xml:space="preserve">ธ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9 (</t>
    </r>
    <r>
      <rPr>
        <b val="true"/>
        <sz val="16"/>
        <color rgb="FF000000"/>
        <rFont val="Arial"/>
        <family val="2"/>
      </rPr>
      <t xml:space="preserve">ปราจีนบุ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ซื้อหนังสือพิมพ์ ส่วนอำนวยการ</t>
  </si>
  <si>
    <r>
      <rPr>
        <sz val="10"/>
        <color rgb="FF000000"/>
        <rFont val="Noto Sans Devanagari"/>
        <family val="2"/>
      </rPr>
      <t xml:space="preserve">ร้านพิบูลกิจ ราคาที่เสนอ </t>
    </r>
    <r>
      <rPr>
        <sz val="10"/>
        <color rgb="FF000000"/>
        <rFont val="TH SarabunPSK"/>
        <family val="2"/>
      </rPr>
      <t xml:space="preserve">18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ซื้อเลขที่ </t>
    </r>
    <r>
      <rPr>
        <sz val="10"/>
        <color rgb="FF000000"/>
        <rFont val="TH SarabunPSK"/>
        <family val="2"/>
      </rPr>
      <t xml:space="preserve">3/2563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r>
      <rPr>
        <sz val="10"/>
        <color rgb="FF000000"/>
        <rFont val="Arial"/>
        <family val="2"/>
      </rPr>
      <t xml:space="preserve">ซื้อพานพุ่มดอกไม้ส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2"/>
      </rPr>
      <t xml:space="preserve">สีเหลือ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ร้านนกดอกไม้ ราคาที่เสนอ </t>
    </r>
    <r>
      <rPr>
        <sz val="10"/>
        <color rgb="FF000000"/>
        <rFont val="TH SarabunPSK"/>
        <family val="2"/>
      </rPr>
      <t xml:space="preserve">8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ตามหนังสือส่วนอำนวยการที่ ทส </t>
    </r>
    <r>
      <rPr>
        <sz val="10"/>
        <color rgb="FF000000"/>
        <rFont val="TH SarabunPSK"/>
        <family val="2"/>
      </rPr>
      <t xml:space="preserve">1633.103/651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t xml:space="preserve">ซื้อน้ำยากำจัดปลวก</t>
  </si>
  <si>
    <r>
      <rPr>
        <sz val="10"/>
        <color rgb="FF000000"/>
        <rFont val="Noto Sans Devanagari"/>
        <family val="2"/>
      </rPr>
      <t xml:space="preserve">ร้านพงษ์เจริญการเกษตร ราคาที่เสนอ </t>
    </r>
    <r>
      <rPr>
        <sz val="10"/>
        <color rgb="FF000000"/>
        <rFont val="TH SarabunPSK"/>
        <family val="2"/>
      </rPr>
      <t xml:space="preserve">1,25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ตามหนังสือส่วนอำนวยการที่ ทส </t>
    </r>
    <r>
      <rPr>
        <sz val="10"/>
        <color rgb="FF000000"/>
        <rFont val="TH SarabunPSK"/>
        <family val="2"/>
      </rPr>
      <t xml:space="preserve">1633.103/684 </t>
    </r>
    <r>
      <rPr>
        <sz val="10"/>
        <color rgb="FF000000"/>
        <rFont val="Noto Sans Devanagari"/>
        <family val="2"/>
      </rPr>
      <t xml:space="preserve">ลว </t>
    </r>
    <r>
      <rPr>
        <sz val="10"/>
        <color rgb="FF000000"/>
        <rFont val="TH SarabunPSK"/>
        <family val="2"/>
      </rPr>
      <t xml:space="preserve">27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t xml:space="preserve">จ้างถ่ายเอกสาร ส่วนอำนวยการ</t>
  </si>
  <si>
    <r>
      <rPr>
        <sz val="10"/>
        <color rgb="FF000000"/>
        <rFont val="Noto Sans Devanagari"/>
        <family val="2"/>
      </rPr>
      <t xml:space="preserve">ร้านคุณลุง ราคาที่เสนอ </t>
    </r>
    <r>
      <rPr>
        <sz val="10"/>
        <color rgb="FF000000"/>
        <rFont val="TH SarabunPSK"/>
        <family val="2"/>
      </rPr>
      <t xml:space="preserve">3,412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ใบสั่งจ้างเลขที่ </t>
    </r>
    <r>
      <rPr>
        <sz val="10"/>
        <color rgb="FF000000"/>
        <rFont val="TH SarabunPSK"/>
        <family val="2"/>
      </rPr>
      <t xml:space="preserve">10/2563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จัดซื้อซองขาวพับ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ขนาด </t>
    </r>
    <r>
      <rPr>
        <sz val="10"/>
        <color rgb="FF000000"/>
        <rFont val="TH SarabunPSK"/>
        <family val="2"/>
      </rPr>
      <t xml:space="preserve">4x9 </t>
    </r>
    <r>
      <rPr>
        <sz val="10"/>
        <color rgb="FF000000"/>
        <rFont val="Noto Sans Devanagari"/>
        <family val="2"/>
      </rPr>
      <t xml:space="preserve">นิ้ว เพื่อจัดทำซองของขวัญปีใหม่ </t>
    </r>
    <r>
      <rPr>
        <sz val="10"/>
        <color rgb="FF000000"/>
        <rFont val="TH SarabunPSK"/>
        <family val="2"/>
      </rPr>
      <t xml:space="preserve">2563 </t>
    </r>
    <r>
      <rPr>
        <sz val="10"/>
        <color rgb="FF000000"/>
        <rFont val="Noto Sans Devanagari"/>
        <family val="2"/>
      </rPr>
      <t xml:space="preserve">สำหรับบรรจุซองเมล็ดไม้</t>
    </r>
  </si>
  <si>
    <r>
      <rPr>
        <sz val="10"/>
        <color rgb="FF000000"/>
        <rFont val="Noto Sans Devanagari"/>
        <family val="2"/>
      </rPr>
      <t xml:space="preserve">ร้านใจดีเครื่องเขียน</t>
    </r>
    <r>
      <rPr>
        <sz val="10"/>
        <color rgb="FF000000"/>
        <rFont val="TH SarabunPSK"/>
        <family val="2"/>
      </rPr>
      <t xml:space="preserve">/2,500 </t>
    </r>
    <r>
      <rPr>
        <sz val="10"/>
        <color rgb="FF000000"/>
        <rFont val="Noto Sans Devanagari"/>
        <family val="2"/>
      </rPr>
      <t xml:space="preserve">บาท</t>
    </r>
  </si>
  <si>
    <t xml:space="preserve">เสนอราคาต่ำสุด บริการรวดเร็ว</t>
  </si>
  <si>
    <r>
      <rPr>
        <sz val="10"/>
        <color rgb="FF000000"/>
        <rFont val="Noto Sans Devanagari"/>
        <family val="2"/>
      </rPr>
      <t xml:space="preserve">รายงานขอซื้อขอจ้าง ที่ ทส </t>
    </r>
    <r>
      <rPr>
        <sz val="10"/>
        <color rgb="FF000000"/>
        <rFont val="TH SarabunPSK"/>
        <family val="2"/>
      </rPr>
      <t xml:space="preserve">1634.1/6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4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t xml:space="preserve">จ้างเหมาบริการเพื่อช่วยปฏิบัติงานกิจกรรมตรวจสอบพื้นที่เพื่อจัดหาที่ดินทำกินให้ชุมชนในพื้นที่ป่าสงวนแห่งชาติ และการบริการด้านการอนุญาตในพื้นที่ป่าสงวนแห่งชาติ</t>
  </si>
  <si>
    <r>
      <rPr>
        <sz val="10"/>
        <color rgb="FF000000"/>
        <rFont val="Noto Sans Devanagari"/>
        <family val="2"/>
      </rPr>
      <t xml:space="preserve">นายมิตยา สินสอน </t>
    </r>
    <r>
      <rPr>
        <sz val="10"/>
        <color rgb="FF000000"/>
        <rFont val="TH SarabunPSK"/>
        <family val="2"/>
      </rPr>
      <t xml:space="preserve">9,000 </t>
    </r>
    <r>
      <rPr>
        <sz val="10"/>
        <color rgb="FF000000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0"/>
        <color rgb="FF000000"/>
        <rFont val="Noto Sans Devanagari"/>
        <family val="2"/>
      </rPr>
      <t xml:space="preserve">ข้อตกลงที่ ทส </t>
    </r>
    <r>
      <rPr>
        <sz val="10"/>
        <color rgb="FF000000"/>
        <rFont val="TH SarabunPSK"/>
        <family val="2"/>
      </rPr>
      <t xml:space="preserve">1634.2/1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4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ัดจ้างถ่ายเอกสา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จัดการป่าไม้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ดือน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r>
      <rPr>
        <sz val="10"/>
        <color rgb="FF000000"/>
        <rFont val="Noto Sans Devanagari"/>
        <family val="2"/>
      </rPr>
      <t xml:space="preserve">แผ่นละ </t>
    </r>
    <r>
      <rPr>
        <sz val="10"/>
        <color rgb="FF000000"/>
        <rFont val="TH SarabunPSK"/>
        <family val="2"/>
      </rPr>
      <t xml:space="preserve">0.4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ศูนย์ถ่ายเอกสารต้นมะม่วง</t>
    </r>
    <r>
      <rPr>
        <sz val="10"/>
        <color rgb="FF000000"/>
        <rFont val="TH SarabunPSK"/>
        <family val="2"/>
      </rPr>
      <t xml:space="preserve">/2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ทส </t>
    </r>
    <r>
      <rPr>
        <sz val="10"/>
        <color rgb="FF000000"/>
        <rFont val="TH SarabunPSK"/>
        <family val="2"/>
      </rPr>
      <t xml:space="preserve">1634.2/5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11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ัดจ้างถ่ายเอกสาร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่วนอำนวยการ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ดือน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SarabunPSK"/>
        <family val="2"/>
      </rPr>
      <t xml:space="preserve">.62</t>
    </r>
  </si>
  <si>
    <r>
      <rPr>
        <sz val="10"/>
        <color rgb="FF000000"/>
        <rFont val="Noto Sans Devanagari"/>
        <family val="2"/>
      </rPr>
      <t xml:space="preserve">ร้าน </t>
    </r>
    <r>
      <rPr>
        <sz val="10"/>
        <color rgb="FF000000"/>
        <rFont val="TH SarabunPSK"/>
        <family val="2"/>
      </rPr>
      <t xml:space="preserve">COPY SHOP/2,0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ทส </t>
    </r>
    <r>
      <rPr>
        <sz val="10"/>
        <color rgb="FF000000"/>
        <rFont val="TH SarabunPSK"/>
        <family val="2"/>
      </rPr>
      <t xml:space="preserve">1634.1/7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7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  <si>
    <r>
      <rPr>
        <sz val="10"/>
        <color rgb="FF000000"/>
        <rFont val="Noto Sans Devanagari"/>
        <family val="2"/>
      </rPr>
      <t xml:space="preserve">จัดทำป้ายไวนิล ขนาด </t>
    </r>
    <r>
      <rPr>
        <sz val="10"/>
        <color rgb="FF000000"/>
        <rFont val="TH SarabunPSK"/>
        <family val="2"/>
      </rPr>
      <t xml:space="preserve">1x2 </t>
    </r>
    <r>
      <rPr>
        <sz val="10"/>
        <color rgb="FF000000"/>
        <rFont val="Noto Sans Devanagari"/>
        <family val="2"/>
      </rPr>
      <t xml:space="preserve">เมตร เพื่อมอบให้ศูนย์ป่าไม้และหน่วยป้องกันและพัฒนานำไปติดที่จุดบริการประชาชน</t>
    </r>
  </si>
  <si>
    <r>
      <rPr>
        <sz val="10"/>
        <color rgb="FF000000"/>
        <rFont val="Noto Sans Devanagari"/>
        <family val="2"/>
      </rPr>
      <t xml:space="preserve">ร้านพีแอนด์พี กราฟฟิก</t>
    </r>
    <r>
      <rPr>
        <sz val="10"/>
        <color rgb="FF000000"/>
        <rFont val="TH SarabunPSK"/>
        <family val="2"/>
      </rPr>
      <t xml:space="preserve">/4,800 </t>
    </r>
    <r>
      <rPr>
        <sz val="10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รายงานขอซื้อขอจ้าง ที่ ทส </t>
    </r>
    <r>
      <rPr>
        <sz val="10"/>
        <color rgb="FF000000"/>
        <rFont val="TH SarabunPSK"/>
        <family val="2"/>
      </rPr>
      <t xml:space="preserve">1634.1/8 </t>
    </r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SarabunPSK"/>
        <family val="2"/>
      </rPr>
      <t xml:space="preserve">27 </t>
    </r>
    <r>
      <rPr>
        <sz val="10"/>
        <color rgb="FF000000"/>
        <rFont val="Noto Sans Devanagari"/>
        <family val="2"/>
      </rPr>
      <t xml:space="preserve">ธันวาคม </t>
    </r>
    <r>
      <rPr>
        <sz val="10"/>
        <color rgb="FF000000"/>
        <rFont val="TH SarabunPSK"/>
        <family val="2"/>
      </rPr>
      <t xml:space="preserve">256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  <numFmt numFmtId="169" formatCode="_-* #,##0_-;\-* #,##0_-;_-* \-??_-;_-@_-"/>
    <numFmt numFmtId="170" formatCode="0"/>
    <numFmt numFmtId="171" formatCode="_(* #,##0_);_(* \(#,##0\);_(* \-??_);_(@_)"/>
    <numFmt numFmtId="172" formatCode="[$-D00041E]0"/>
    <numFmt numFmtId="173" formatCode="General"/>
    <numFmt numFmtId="174" formatCode="[$-409]mmm\-yy"/>
    <numFmt numFmtId="175" formatCode="_(* #,##0.00_);_(* \(#,##0.00\);_(* \-??_);_(@_)"/>
    <numFmt numFmtId="176" formatCode="0.0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0"/>
      <color rgb="FFFF0000"/>
      <name val="Noto Sans Devanagari"/>
      <family val="2"/>
    </font>
    <font>
      <b val="true"/>
      <sz val="10"/>
      <color rgb="FF000000"/>
      <name val="TH SarabunPSK"/>
      <family val="2"/>
    </font>
    <font>
      <b val="true"/>
      <u val="double"/>
      <sz val="10"/>
      <name val="TH SarabunPSK"/>
      <family val="2"/>
    </font>
    <font>
      <sz val="10"/>
      <name val="TH SarabunPSK"/>
      <family val="2"/>
    </font>
    <font>
      <b val="true"/>
      <u val="double"/>
      <sz val="10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 Devanagari"/>
      <family val="2"/>
    </font>
    <font>
      <sz val="10"/>
      <color rgb="FFFFFFFF"/>
      <name val="TH SarabunPSK"/>
      <family val="2"/>
    </font>
    <font>
      <b val="true"/>
      <sz val="10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</font>
    <font>
      <b val="true"/>
      <sz val="10"/>
      <color rgb="FFFF0000"/>
      <name val="Noto Sans Devanagari"/>
      <family val="2"/>
    </font>
    <font>
      <sz val="8"/>
      <color rgb="FF000000"/>
      <name val="TH SarabunPSK"/>
      <family val="2"/>
    </font>
    <font>
      <sz val="10"/>
      <color rgb="FF000000"/>
      <name val="Arial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2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4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4.12"/>
    <col collapsed="false" customWidth="true" hidden="false" outlineLevel="0" max="3" min="3" style="2" width="11.75"/>
    <col collapsed="false" customWidth="true" hidden="false" outlineLevel="0" max="4" min="4" style="2" width="10.99"/>
    <col collapsed="false" customWidth="true" hidden="false" outlineLevel="0" max="5" min="5" style="3" width="9.12"/>
    <col collapsed="false" customWidth="true" hidden="false" outlineLevel="0" max="6" min="6" style="1" width="20.25"/>
    <col collapsed="false" customWidth="true" hidden="false" outlineLevel="0" max="7" min="7" style="1" width="20.62"/>
    <col collapsed="false" customWidth="true" hidden="false" outlineLevel="0" max="8" min="8" style="1" width="15.75"/>
    <col collapsed="false" customWidth="true" hidden="false" outlineLevel="0" max="9" min="9" style="1" width="19.8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2" activeCellId="0" sqref="F22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36.62"/>
    <col collapsed="false" customWidth="true" hidden="false" outlineLevel="0" max="3" min="3" style="288" width="8.25"/>
    <col collapsed="false" customWidth="true" hidden="false" outlineLevel="0" max="4" min="4" style="289" width="7.12"/>
    <col collapsed="false" customWidth="true" hidden="false" outlineLevel="0" max="5" min="5" style="290" width="9.62"/>
    <col collapsed="false" customWidth="true" hidden="false" outlineLevel="0" max="7" min="6" style="289" width="19.87"/>
    <col collapsed="false" customWidth="true" hidden="false" outlineLevel="0" max="8" min="8" style="289" width="6.62"/>
    <col collapsed="false" customWidth="true" hidden="false" outlineLevel="0" max="9" min="9" style="289" width="15.99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28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29"/>
      <c r="AF1" s="429"/>
      <c r="AG1" s="429"/>
      <c r="AH1" s="429"/>
      <c r="AI1" s="429"/>
      <c r="AJ1" s="429"/>
      <c r="AK1" s="429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331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</row>
    <row r="3" s="333" customFormat="true" ht="24" hidden="false" customHeight="false" outlineLevel="0" collapsed="false">
      <c r="A3" s="295" t="s">
        <v>312</v>
      </c>
      <c r="B3" s="295"/>
      <c r="C3" s="295"/>
      <c r="D3" s="295"/>
      <c r="E3" s="295"/>
      <c r="F3" s="295"/>
      <c r="G3" s="295"/>
      <c r="H3" s="295"/>
      <c r="I3" s="295"/>
      <c r="J3" s="331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331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299" customFormat="true" ht="17.25" hidden="false" customHeight="true" outlineLevel="0" collapsed="false">
      <c r="A6" s="296"/>
      <c r="B6" s="300" t="s">
        <v>342</v>
      </c>
      <c r="C6" s="336" t="s">
        <v>429</v>
      </c>
      <c r="D6" s="336"/>
      <c r="E6" s="336"/>
      <c r="F6" s="336"/>
      <c r="G6" s="336"/>
      <c r="H6" s="336"/>
      <c r="I6" s="336"/>
      <c r="J6" s="414"/>
    </row>
    <row r="7" customFormat="false" ht="17.25" hidden="false" customHeight="true" outlineLevel="0" collapsed="false">
      <c r="A7" s="296"/>
      <c r="B7" s="300" t="s">
        <v>349</v>
      </c>
      <c r="C7" s="313"/>
      <c r="D7" s="313"/>
      <c r="E7" s="297"/>
      <c r="F7" s="313"/>
      <c r="G7" s="313"/>
      <c r="H7" s="313"/>
      <c r="I7" s="313"/>
    </row>
    <row r="8" s="437" customFormat="true" ht="30" hidden="false" customHeight="false" outlineLevel="0" collapsed="false">
      <c r="A8" s="430" t="n">
        <v>1</v>
      </c>
      <c r="B8" s="431" t="s">
        <v>365</v>
      </c>
      <c r="C8" s="432" t="n">
        <v>54570</v>
      </c>
      <c r="D8" s="433" t="n">
        <v>54570</v>
      </c>
      <c r="E8" s="434" t="s">
        <v>14</v>
      </c>
      <c r="F8" s="435" t="s">
        <v>366</v>
      </c>
      <c r="G8" s="431" t="s">
        <v>366</v>
      </c>
      <c r="H8" s="436" t="s">
        <v>347</v>
      </c>
      <c r="I8" s="431" t="s">
        <v>546</v>
      </c>
    </row>
    <row r="9" customFormat="false" ht="20.25" hidden="false" customHeight="true" outlineLevel="0" collapsed="false">
      <c r="A9" s="434" t="n">
        <v>2</v>
      </c>
      <c r="B9" s="431" t="s">
        <v>368</v>
      </c>
      <c r="C9" s="432" t="n">
        <v>124227</v>
      </c>
      <c r="D9" s="433" t="n">
        <v>124227</v>
      </c>
      <c r="E9" s="434" t="s">
        <v>14</v>
      </c>
      <c r="F9" s="435" t="s">
        <v>366</v>
      </c>
      <c r="G9" s="431" t="s">
        <v>366</v>
      </c>
      <c r="H9" s="436" t="s">
        <v>347</v>
      </c>
      <c r="I9" s="431" t="s">
        <v>547</v>
      </c>
    </row>
    <row r="10" customFormat="false" ht="20.25" hidden="false" customHeight="true" outlineLevel="0" collapsed="false">
      <c r="A10" s="434" t="n">
        <v>3</v>
      </c>
      <c r="B10" s="431" t="s">
        <v>370</v>
      </c>
      <c r="C10" s="432" t="n">
        <v>150000</v>
      </c>
      <c r="D10" s="433" t="n">
        <v>150000</v>
      </c>
      <c r="E10" s="434" t="s">
        <v>14</v>
      </c>
      <c r="F10" s="435" t="s">
        <v>371</v>
      </c>
      <c r="G10" s="431" t="s">
        <v>371</v>
      </c>
      <c r="H10" s="436" t="s">
        <v>347</v>
      </c>
      <c r="I10" s="431" t="s">
        <v>548</v>
      </c>
    </row>
    <row r="11" customFormat="false" ht="20.25" hidden="false" customHeight="true" outlineLevel="0" collapsed="false">
      <c r="A11" s="434" t="n">
        <v>4</v>
      </c>
      <c r="B11" s="431" t="s">
        <v>373</v>
      </c>
      <c r="C11" s="432" t="n">
        <v>150000</v>
      </c>
      <c r="D11" s="433" t="n">
        <v>150000</v>
      </c>
      <c r="E11" s="434" t="s">
        <v>14</v>
      </c>
      <c r="F11" s="435" t="s">
        <v>374</v>
      </c>
      <c r="G11" s="431" t="s">
        <v>374</v>
      </c>
      <c r="H11" s="436" t="s">
        <v>347</v>
      </c>
      <c r="I11" s="431" t="s">
        <v>549</v>
      </c>
    </row>
    <row r="12" customFormat="false" ht="20.25" hidden="false" customHeight="true" outlineLevel="0" collapsed="false">
      <c r="A12" s="434" t="n">
        <v>5</v>
      </c>
      <c r="B12" s="431" t="s">
        <v>376</v>
      </c>
      <c r="C12" s="432" t="n">
        <v>60000</v>
      </c>
      <c r="D12" s="433" t="n">
        <v>60000</v>
      </c>
      <c r="E12" s="434" t="s">
        <v>14</v>
      </c>
      <c r="F12" s="435" t="s">
        <v>374</v>
      </c>
      <c r="G12" s="431" t="s">
        <v>374</v>
      </c>
      <c r="H12" s="436" t="s">
        <v>347</v>
      </c>
      <c r="I12" s="431" t="s">
        <v>550</v>
      </c>
    </row>
    <row r="13" customFormat="false" ht="20.25" hidden="false" customHeight="true" outlineLevel="0" collapsed="false">
      <c r="A13" s="434" t="n">
        <v>6</v>
      </c>
      <c r="B13" s="431" t="s">
        <v>378</v>
      </c>
      <c r="C13" s="432" t="n">
        <v>90000</v>
      </c>
      <c r="D13" s="433" t="n">
        <v>90000</v>
      </c>
      <c r="E13" s="434" t="s">
        <v>14</v>
      </c>
      <c r="F13" s="435" t="s">
        <v>374</v>
      </c>
      <c r="G13" s="431" t="s">
        <v>374</v>
      </c>
      <c r="H13" s="436" t="s">
        <v>347</v>
      </c>
      <c r="I13" s="431" t="s">
        <v>551</v>
      </c>
    </row>
    <row r="14" customFormat="false" ht="20.25" hidden="false" customHeight="true" outlineLevel="0" collapsed="false">
      <c r="A14" s="434" t="n">
        <v>7</v>
      </c>
      <c r="B14" s="431" t="s">
        <v>380</v>
      </c>
      <c r="C14" s="432" t="n">
        <v>55780</v>
      </c>
      <c r="D14" s="433" t="n">
        <v>55780</v>
      </c>
      <c r="E14" s="434" t="s">
        <v>14</v>
      </c>
      <c r="F14" s="435" t="s">
        <v>381</v>
      </c>
      <c r="G14" s="431" t="s">
        <v>381</v>
      </c>
      <c r="H14" s="436" t="s">
        <v>347</v>
      </c>
      <c r="I14" s="431" t="s">
        <v>552</v>
      </c>
    </row>
    <row r="15" customFormat="false" ht="20.25" hidden="false" customHeight="true" outlineLevel="0" collapsed="false">
      <c r="A15" s="434" t="n">
        <v>8</v>
      </c>
      <c r="B15" s="431" t="s">
        <v>383</v>
      </c>
      <c r="C15" s="432" t="n">
        <v>587430</v>
      </c>
      <c r="D15" s="433" t="n">
        <v>587430</v>
      </c>
      <c r="E15" s="434" t="s">
        <v>14</v>
      </c>
      <c r="F15" s="435" t="s">
        <v>381</v>
      </c>
      <c r="G15" s="431" t="s">
        <v>381</v>
      </c>
      <c r="H15" s="436" t="s">
        <v>347</v>
      </c>
      <c r="I15" s="431" t="s">
        <v>553</v>
      </c>
    </row>
    <row r="16" customFormat="false" ht="20.25" hidden="false" customHeight="true" outlineLevel="0" collapsed="false">
      <c r="A16" s="434" t="n">
        <v>9</v>
      </c>
      <c r="B16" s="431" t="s">
        <v>383</v>
      </c>
      <c r="C16" s="436" t="n">
        <v>495000</v>
      </c>
      <c r="D16" s="438" t="n">
        <v>495000</v>
      </c>
      <c r="E16" s="434" t="s">
        <v>14</v>
      </c>
      <c r="F16" s="435" t="s">
        <v>385</v>
      </c>
      <c r="G16" s="431" t="s">
        <v>385</v>
      </c>
      <c r="H16" s="436" t="s">
        <v>347</v>
      </c>
      <c r="I16" s="431" t="s">
        <v>554</v>
      </c>
    </row>
    <row r="17" customFormat="false" ht="15" hidden="false" customHeight="false" outlineLevel="0" collapsed="false">
      <c r="D17" s="43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393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4.49"/>
    <col collapsed="false" customWidth="true" hidden="false" outlineLevel="0" max="2" min="2" style="440" width="17.75"/>
    <col collapsed="false" customWidth="true" hidden="false" outlineLevel="0" max="3" min="3" style="441" width="7.87"/>
    <col collapsed="false" customWidth="true" hidden="false" outlineLevel="0" max="4" min="4" style="395" width="7.12"/>
    <col collapsed="false" customWidth="true" hidden="false" outlineLevel="0" max="5" min="5" style="395" width="9.12"/>
    <col collapsed="false" customWidth="true" hidden="false" outlineLevel="0" max="6" min="6" style="395" width="18.87"/>
    <col collapsed="false" customWidth="true" hidden="false" outlineLevel="0" max="7" min="7" style="395" width="22.87"/>
    <col collapsed="false" customWidth="true" hidden="false" outlineLevel="0" max="8" min="8" style="395" width="14.12"/>
    <col collapsed="false" customWidth="true" hidden="false" outlineLevel="0" max="9" min="9" style="395" width="19.75"/>
    <col collapsed="false" customWidth="false" hidden="false" outlineLevel="0" max="257" min="10" style="395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1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413"/>
    </row>
    <row r="3" s="333" customFormat="true" ht="24" hidden="false" customHeight="false" outlineLevel="0" collapsed="false">
      <c r="A3" s="295" t="s">
        <v>555</v>
      </c>
      <c r="B3" s="295"/>
      <c r="C3" s="295"/>
      <c r="D3" s="295"/>
      <c r="E3" s="295"/>
      <c r="F3" s="295"/>
      <c r="G3" s="295"/>
      <c r="H3" s="295"/>
      <c r="I3" s="295"/>
      <c r="J3" s="413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413"/>
    </row>
    <row r="5" s="443" customFormat="true" ht="44.25" hidden="false" customHeight="true" outlineLevel="0" collapsed="false">
      <c r="A5" s="296" t="s">
        <v>4</v>
      </c>
      <c r="B5" s="296" t="s">
        <v>5</v>
      </c>
      <c r="C5" s="334" t="s">
        <v>6</v>
      </c>
      <c r="D5" s="296" t="s">
        <v>7</v>
      </c>
      <c r="E5" s="296" t="s">
        <v>8</v>
      </c>
      <c r="F5" s="296" t="s">
        <v>9</v>
      </c>
      <c r="G5" s="296" t="s">
        <v>443</v>
      </c>
      <c r="H5" s="296" t="s">
        <v>11</v>
      </c>
      <c r="I5" s="296" t="s">
        <v>12</v>
      </c>
      <c r="J5" s="442"/>
    </row>
    <row r="6" s="286" customFormat="true" ht="18" hidden="false" customHeight="true" outlineLevel="0" collapsed="false">
      <c r="A6" s="392"/>
      <c r="B6" s="393" t="s">
        <v>342</v>
      </c>
      <c r="C6" s="350"/>
      <c r="D6" s="350"/>
      <c r="E6" s="350"/>
      <c r="F6" s="356"/>
      <c r="G6" s="356"/>
      <c r="H6" s="350"/>
      <c r="I6" s="356"/>
      <c r="J6" s="412"/>
    </row>
    <row r="7" s="286" customFormat="true" ht="18" hidden="false" customHeight="true" outlineLevel="0" collapsed="false">
      <c r="A7" s="444" t="n">
        <v>1</v>
      </c>
      <c r="B7" s="445" t="s">
        <v>460</v>
      </c>
      <c r="C7" s="351" t="n">
        <v>4920</v>
      </c>
      <c r="D7" s="351" t="n">
        <v>4920</v>
      </c>
      <c r="E7" s="446" t="s">
        <v>556</v>
      </c>
      <c r="F7" s="447" t="s">
        <v>557</v>
      </c>
      <c r="G7" s="448" t="s">
        <v>558</v>
      </c>
      <c r="H7" s="446" t="s">
        <v>122</v>
      </c>
      <c r="I7" s="446" t="s">
        <v>559</v>
      </c>
      <c r="J7" s="412"/>
    </row>
    <row r="8" s="286" customFormat="true" ht="18" hidden="false" customHeight="true" outlineLevel="0" collapsed="false">
      <c r="A8" s="444"/>
      <c r="B8" s="445"/>
      <c r="C8" s="351"/>
      <c r="D8" s="351"/>
      <c r="E8" s="446"/>
      <c r="F8" s="449" t="s">
        <v>560</v>
      </c>
      <c r="G8" s="446"/>
      <c r="H8" s="446"/>
      <c r="I8" s="446"/>
      <c r="J8" s="412"/>
    </row>
    <row r="9" s="286" customFormat="true" ht="18" hidden="false" customHeight="true" outlineLevel="0" collapsed="false">
      <c r="A9" s="444"/>
      <c r="B9" s="445"/>
      <c r="C9" s="351"/>
      <c r="D9" s="351"/>
      <c r="E9" s="446"/>
      <c r="F9" s="447" t="s">
        <v>561</v>
      </c>
      <c r="G9" s="356"/>
      <c r="H9" s="446"/>
      <c r="I9" s="356"/>
      <c r="J9" s="412"/>
    </row>
    <row r="10" customFormat="false" ht="15" hidden="false" customHeight="false" outlineLevel="0" collapsed="false">
      <c r="A10" s="392"/>
      <c r="B10" s="393" t="s">
        <v>349</v>
      </c>
      <c r="C10" s="450"/>
      <c r="D10" s="450"/>
      <c r="E10" s="451"/>
      <c r="F10" s="451"/>
      <c r="G10" s="451"/>
      <c r="H10" s="451"/>
      <c r="I10" s="451"/>
    </row>
    <row r="11" customFormat="false" ht="33" hidden="false" customHeight="true" outlineLevel="0" collapsed="false">
      <c r="A11" s="446" t="n">
        <v>2</v>
      </c>
      <c r="B11" s="449" t="s">
        <v>562</v>
      </c>
      <c r="C11" s="351" t="n">
        <v>6000</v>
      </c>
      <c r="D11" s="351" t="n">
        <v>6000</v>
      </c>
      <c r="E11" s="446" t="s">
        <v>556</v>
      </c>
      <c r="F11" s="452" t="s">
        <v>563</v>
      </c>
      <c r="G11" s="453" t="s">
        <v>564</v>
      </c>
      <c r="H11" s="454" t="s">
        <v>565</v>
      </c>
      <c r="I11" s="454" t="s">
        <v>566</v>
      </c>
    </row>
    <row r="12" customFormat="false" ht="20.1" hidden="false" customHeight="true" outlineLevel="0" collapsed="false">
      <c r="A12" s="446" t="n">
        <v>3</v>
      </c>
      <c r="B12" s="356" t="s">
        <v>562</v>
      </c>
      <c r="C12" s="351" t="n">
        <v>36000</v>
      </c>
      <c r="D12" s="351" t="n">
        <v>36000</v>
      </c>
      <c r="E12" s="446" t="s">
        <v>556</v>
      </c>
      <c r="F12" s="447" t="s">
        <v>567</v>
      </c>
      <c r="G12" s="448" t="s">
        <v>568</v>
      </c>
      <c r="H12" s="446" t="s">
        <v>565</v>
      </c>
      <c r="I12" s="446" t="s">
        <v>569</v>
      </c>
    </row>
    <row r="13" customFormat="false" ht="15" hidden="false" customHeight="false" outlineLevel="0" collapsed="false">
      <c r="A13" s="344"/>
      <c r="B13" s="352"/>
      <c r="C13" s="344"/>
      <c r="D13" s="455"/>
      <c r="E13" s="344"/>
      <c r="F13" s="344"/>
      <c r="G13" s="344"/>
      <c r="H13" s="344"/>
      <c r="I13" s="344"/>
    </row>
    <row r="14" customFormat="false" ht="15" hidden="false" customHeight="false" outlineLevel="0" collapsed="false">
      <c r="A14" s="344"/>
      <c r="B14" s="352"/>
      <c r="C14" s="344"/>
      <c r="D14" s="441"/>
      <c r="E14" s="344"/>
      <c r="F14" s="344"/>
      <c r="G14" s="344"/>
      <c r="H14" s="344"/>
      <c r="I14" s="344"/>
    </row>
    <row r="15" customFormat="false" ht="15" hidden="false" customHeight="false" outlineLevel="0" collapsed="false">
      <c r="A15" s="344"/>
      <c r="B15" s="352"/>
      <c r="C15" s="344"/>
      <c r="D15" s="441"/>
      <c r="E15" s="344"/>
      <c r="F15" s="344"/>
      <c r="G15" s="344"/>
      <c r="H15" s="344"/>
      <c r="I15" s="344"/>
    </row>
    <row r="16" customFormat="false" ht="15" hidden="false" customHeight="false" outlineLevel="0" collapsed="false">
      <c r="A16" s="344"/>
      <c r="B16" s="352"/>
      <c r="C16" s="344"/>
      <c r="D16" s="441"/>
      <c r="E16" s="344"/>
      <c r="F16" s="344"/>
      <c r="G16" s="344"/>
      <c r="H16" s="344"/>
      <c r="I16" s="34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31" activeCellId="0" sqref="E31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36.99"/>
    <col collapsed="false" customWidth="true" hidden="false" outlineLevel="0" max="3" min="3" style="288" width="9.25"/>
    <col collapsed="false" customWidth="true" hidden="false" outlineLevel="0" max="4" min="4" style="289" width="6.25"/>
    <col collapsed="false" customWidth="true" hidden="false" outlineLevel="0" max="5" min="5" style="289" width="8.62"/>
    <col collapsed="false" customWidth="true" hidden="false" outlineLevel="0" max="7" min="6" style="289" width="13.49"/>
    <col collapsed="false" customWidth="true" hidden="false" outlineLevel="0" max="8" min="8" style="289" width="10.74"/>
    <col collapsed="false" customWidth="true" hidden="false" outlineLevel="0" max="9" min="9" style="289" width="19.75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1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413"/>
    </row>
    <row r="3" s="333" customFormat="true" ht="24" hidden="false" customHeight="false" outlineLevel="0" collapsed="false">
      <c r="A3" s="295" t="s">
        <v>570</v>
      </c>
      <c r="B3" s="295"/>
      <c r="C3" s="295"/>
      <c r="D3" s="295"/>
      <c r="E3" s="295"/>
      <c r="F3" s="295"/>
      <c r="G3" s="295"/>
      <c r="H3" s="295"/>
      <c r="I3" s="295"/>
      <c r="J3" s="413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413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286" customFormat="true" ht="18" hidden="false" customHeight="true" outlineLevel="0" collapsed="false">
      <c r="A6" s="392"/>
      <c r="B6" s="393" t="s">
        <v>342</v>
      </c>
      <c r="C6" s="351"/>
      <c r="D6" s="415"/>
      <c r="E6" s="415"/>
      <c r="F6" s="416"/>
      <c r="G6" s="416"/>
      <c r="H6" s="415"/>
      <c r="I6" s="416"/>
      <c r="J6" s="412"/>
    </row>
    <row r="7" s="462" customFormat="true" ht="15" hidden="false" customHeight="false" outlineLevel="0" collapsed="false">
      <c r="A7" s="456" t="n">
        <v>1</v>
      </c>
      <c r="B7" s="457" t="s">
        <v>571</v>
      </c>
      <c r="C7" s="458" t="n">
        <v>16884</v>
      </c>
      <c r="D7" s="459" t="s">
        <v>572</v>
      </c>
      <c r="E7" s="460" t="s">
        <v>556</v>
      </c>
      <c r="F7" s="461" t="s">
        <v>573</v>
      </c>
      <c r="G7" s="461" t="s">
        <v>573</v>
      </c>
      <c r="H7" s="461" t="s">
        <v>574</v>
      </c>
      <c r="I7" s="460" t="s">
        <v>575</v>
      </c>
    </row>
    <row r="8" s="462" customFormat="true" ht="15" hidden="false" customHeight="false" outlineLevel="0" collapsed="false">
      <c r="A8" s="463" t="n">
        <v>2</v>
      </c>
      <c r="B8" s="464" t="s">
        <v>576</v>
      </c>
      <c r="C8" s="465" t="n">
        <v>23990</v>
      </c>
      <c r="D8" s="466" t="s">
        <v>572</v>
      </c>
      <c r="E8" s="460" t="s">
        <v>556</v>
      </c>
      <c r="F8" s="461" t="s">
        <v>573</v>
      </c>
      <c r="G8" s="461" t="s">
        <v>573</v>
      </c>
      <c r="H8" s="461" t="s">
        <v>574</v>
      </c>
      <c r="I8" s="460" t="s">
        <v>577</v>
      </c>
      <c r="J8" s="467"/>
    </row>
    <row r="9" s="373" customFormat="true" ht="15" hidden="false" customHeight="false" outlineLevel="0" collapsed="false">
      <c r="A9" s="379" t="n">
        <v>3</v>
      </c>
      <c r="B9" s="370" t="s">
        <v>578</v>
      </c>
      <c r="C9" s="465" t="n">
        <v>3070</v>
      </c>
      <c r="D9" s="466" t="s">
        <v>572</v>
      </c>
      <c r="E9" s="464" t="s">
        <v>556</v>
      </c>
      <c r="F9" s="468" t="s">
        <v>579</v>
      </c>
      <c r="G9" s="468" t="s">
        <v>579</v>
      </c>
      <c r="H9" s="468" t="s">
        <v>574</v>
      </c>
      <c r="I9" s="464" t="s">
        <v>580</v>
      </c>
    </row>
    <row r="10" s="373" customFormat="true" ht="15" hidden="false" customHeight="false" outlineLevel="0" collapsed="false">
      <c r="A10" s="469"/>
      <c r="B10" s="470" t="s">
        <v>581</v>
      </c>
      <c r="C10" s="471"/>
      <c r="D10" s="472"/>
      <c r="E10" s="473"/>
      <c r="F10" s="474"/>
      <c r="G10" s="475"/>
      <c r="H10" s="474"/>
      <c r="I10" s="476"/>
    </row>
    <row r="11" s="395" customFormat="true" ht="15" hidden="false" customHeight="false" outlineLevel="0" collapsed="false">
      <c r="A11" s="392"/>
      <c r="B11" s="393" t="s">
        <v>349</v>
      </c>
      <c r="C11" s="394"/>
      <c r="D11" s="392"/>
      <c r="E11" s="392"/>
      <c r="F11" s="392"/>
      <c r="G11" s="392"/>
      <c r="H11" s="392"/>
      <c r="I11" s="392"/>
    </row>
    <row r="12" s="437" customFormat="true" ht="15" hidden="false" customHeight="false" outlineLevel="0" collapsed="false">
      <c r="A12" s="477" t="n">
        <v>1</v>
      </c>
      <c r="B12" s="478" t="s">
        <v>582</v>
      </c>
      <c r="C12" s="479" t="n">
        <v>1000</v>
      </c>
      <c r="D12" s="345" t="s">
        <v>572</v>
      </c>
      <c r="E12" s="480" t="s">
        <v>556</v>
      </c>
      <c r="F12" s="379" t="s">
        <v>583</v>
      </c>
      <c r="G12" s="379" t="s">
        <v>583</v>
      </c>
      <c r="H12" s="379" t="s">
        <v>122</v>
      </c>
      <c r="I12" s="481" t="s">
        <v>584</v>
      </c>
    </row>
    <row r="13" s="437" customFormat="true" ht="15" hidden="false" customHeight="false" outlineLevel="0" collapsed="false">
      <c r="A13" s="482"/>
      <c r="B13" s="483" t="s">
        <v>585</v>
      </c>
      <c r="C13" s="484"/>
      <c r="D13" s="485"/>
      <c r="E13" s="486"/>
      <c r="F13" s="483"/>
      <c r="G13" s="487"/>
      <c r="H13" s="485"/>
      <c r="I13" s="488"/>
    </row>
    <row r="14" s="437" customFormat="true" ht="15" hidden="false" customHeight="false" outlineLevel="0" collapsed="false">
      <c r="A14" s="477" t="n">
        <v>2</v>
      </c>
      <c r="B14" s="489" t="s">
        <v>586</v>
      </c>
      <c r="C14" s="479" t="n">
        <v>5100</v>
      </c>
      <c r="D14" s="345" t="s">
        <v>572</v>
      </c>
      <c r="E14" s="480" t="s">
        <v>556</v>
      </c>
      <c r="F14" s="379" t="s">
        <v>587</v>
      </c>
      <c r="G14" s="379" t="s">
        <v>587</v>
      </c>
      <c r="H14" s="379" t="s">
        <v>122</v>
      </c>
      <c r="I14" s="481" t="s">
        <v>588</v>
      </c>
    </row>
    <row r="15" s="437" customFormat="true" ht="15" hidden="false" customHeight="false" outlineLevel="0" collapsed="false">
      <c r="A15" s="482"/>
      <c r="B15" s="490" t="s">
        <v>589</v>
      </c>
      <c r="C15" s="484"/>
      <c r="D15" s="485"/>
      <c r="E15" s="486"/>
      <c r="F15" s="483"/>
      <c r="G15" s="487"/>
      <c r="H15" s="485"/>
      <c r="I15" s="488"/>
    </row>
    <row r="16" s="437" customFormat="true" ht="15" hidden="false" customHeight="false" outlineLevel="0" collapsed="false">
      <c r="A16" s="477" t="n">
        <v>3</v>
      </c>
      <c r="B16" s="478" t="s">
        <v>590</v>
      </c>
      <c r="C16" s="479" t="n">
        <v>39000</v>
      </c>
      <c r="D16" s="345" t="s">
        <v>572</v>
      </c>
      <c r="E16" s="480" t="s">
        <v>556</v>
      </c>
      <c r="F16" s="379" t="s">
        <v>587</v>
      </c>
      <c r="G16" s="379" t="s">
        <v>587</v>
      </c>
      <c r="H16" s="379" t="s">
        <v>122</v>
      </c>
      <c r="I16" s="481" t="s">
        <v>591</v>
      </c>
    </row>
    <row r="17" s="437" customFormat="true" ht="15" hidden="false" customHeight="false" outlineLevel="0" collapsed="false">
      <c r="A17" s="482"/>
      <c r="B17" s="483" t="s">
        <v>592</v>
      </c>
      <c r="C17" s="491"/>
      <c r="D17" s="485"/>
      <c r="E17" s="486"/>
      <c r="F17" s="485"/>
      <c r="G17" s="486"/>
      <c r="H17" s="485"/>
      <c r="I17" s="492"/>
    </row>
    <row r="18" s="437" customFormat="true" ht="15" hidden="false" customHeight="false" outlineLevel="0" collapsed="false">
      <c r="A18" s="493" t="n">
        <v>4</v>
      </c>
      <c r="B18" s="494" t="s">
        <v>593</v>
      </c>
      <c r="C18" s="471" t="n">
        <v>60000</v>
      </c>
      <c r="D18" s="495" t="s">
        <v>572</v>
      </c>
      <c r="E18" s="480" t="s">
        <v>556</v>
      </c>
      <c r="F18" s="496" t="s">
        <v>594</v>
      </c>
      <c r="G18" s="496" t="s">
        <v>594</v>
      </c>
      <c r="H18" s="379" t="s">
        <v>122</v>
      </c>
      <c r="I18" s="481" t="s">
        <v>595</v>
      </c>
    </row>
    <row r="19" s="437" customFormat="true" ht="15" hidden="false" customHeight="false" outlineLevel="0" collapsed="false">
      <c r="A19" s="482"/>
      <c r="B19" s="483" t="s">
        <v>596</v>
      </c>
      <c r="C19" s="491"/>
      <c r="D19" s="485"/>
      <c r="E19" s="486"/>
      <c r="F19" s="485"/>
      <c r="G19" s="486"/>
      <c r="H19" s="485"/>
      <c r="I19" s="492"/>
    </row>
    <row r="20" s="437" customFormat="true" ht="15" hidden="false" customHeight="false" outlineLevel="0" collapsed="false">
      <c r="A20" s="493" t="n">
        <v>5</v>
      </c>
      <c r="B20" s="494" t="s">
        <v>597</v>
      </c>
      <c r="C20" s="471" t="n">
        <v>102000</v>
      </c>
      <c r="D20" s="495" t="s">
        <v>572</v>
      </c>
      <c r="E20" s="480" t="s">
        <v>556</v>
      </c>
      <c r="F20" s="496" t="s">
        <v>598</v>
      </c>
      <c r="G20" s="496" t="s">
        <v>598</v>
      </c>
      <c r="H20" s="379" t="s">
        <v>122</v>
      </c>
      <c r="I20" s="481" t="s">
        <v>599</v>
      </c>
    </row>
    <row r="21" s="437" customFormat="true" ht="15" hidden="false" customHeight="false" outlineLevel="0" collapsed="false">
      <c r="A21" s="482"/>
      <c r="B21" s="483" t="s">
        <v>600</v>
      </c>
      <c r="C21" s="491"/>
      <c r="D21" s="485"/>
      <c r="E21" s="486"/>
      <c r="F21" s="485"/>
      <c r="G21" s="486"/>
      <c r="H21" s="485"/>
      <c r="I21" s="492"/>
    </row>
    <row r="22" s="437" customFormat="true" ht="15" hidden="false" customHeight="false" outlineLevel="0" collapsed="false">
      <c r="A22" s="493" t="n">
        <v>6</v>
      </c>
      <c r="B22" s="494" t="s">
        <v>601</v>
      </c>
      <c r="C22" s="471" t="n">
        <v>91800</v>
      </c>
      <c r="D22" s="495" t="s">
        <v>572</v>
      </c>
      <c r="E22" s="480" t="s">
        <v>556</v>
      </c>
      <c r="F22" s="496" t="s">
        <v>602</v>
      </c>
      <c r="G22" s="496" t="s">
        <v>602</v>
      </c>
      <c r="H22" s="379" t="s">
        <v>122</v>
      </c>
      <c r="I22" s="481" t="s">
        <v>603</v>
      </c>
    </row>
    <row r="23" s="437" customFormat="true" ht="15" hidden="false" customHeight="false" outlineLevel="0" collapsed="false">
      <c r="A23" s="482"/>
      <c r="B23" s="483" t="s">
        <v>604</v>
      </c>
      <c r="C23" s="491"/>
      <c r="D23" s="485"/>
      <c r="E23" s="486"/>
      <c r="F23" s="485"/>
      <c r="G23" s="486"/>
      <c r="H23" s="485"/>
      <c r="I23" s="492"/>
    </row>
    <row r="24" s="437" customFormat="true" ht="15" hidden="false" customHeight="false" outlineLevel="0" collapsed="false">
      <c r="A24" s="493" t="n">
        <v>7</v>
      </c>
      <c r="B24" s="494" t="s">
        <v>601</v>
      </c>
      <c r="C24" s="471" t="n">
        <v>58200</v>
      </c>
      <c r="D24" s="495" t="s">
        <v>572</v>
      </c>
      <c r="E24" s="480" t="s">
        <v>556</v>
      </c>
      <c r="F24" s="496" t="s">
        <v>605</v>
      </c>
      <c r="G24" s="496" t="s">
        <v>605</v>
      </c>
      <c r="H24" s="379" t="s">
        <v>122</v>
      </c>
      <c r="I24" s="481" t="s">
        <v>606</v>
      </c>
    </row>
    <row r="25" s="437" customFormat="true" ht="15" hidden="false" customHeight="false" outlineLevel="0" collapsed="false">
      <c r="A25" s="482"/>
      <c r="B25" s="483" t="s">
        <v>604</v>
      </c>
      <c r="C25" s="491"/>
      <c r="D25" s="485"/>
      <c r="E25" s="486"/>
      <c r="F25" s="485"/>
      <c r="G25" s="486"/>
      <c r="H25" s="485"/>
      <c r="I25" s="492"/>
    </row>
    <row r="26" s="437" customFormat="true" ht="15" hidden="false" customHeight="false" outlineLevel="0" collapsed="false">
      <c r="A26" s="493" t="n">
        <v>8</v>
      </c>
      <c r="B26" s="494" t="s">
        <v>607</v>
      </c>
      <c r="C26" s="471" t="n">
        <v>2500</v>
      </c>
      <c r="D26" s="495" t="s">
        <v>572</v>
      </c>
      <c r="E26" s="480" t="s">
        <v>556</v>
      </c>
      <c r="F26" s="496" t="s">
        <v>608</v>
      </c>
      <c r="G26" s="496" t="s">
        <v>608</v>
      </c>
      <c r="H26" s="379" t="s">
        <v>122</v>
      </c>
      <c r="I26" s="481" t="s">
        <v>609</v>
      </c>
    </row>
    <row r="27" s="437" customFormat="true" ht="15" hidden="false" customHeight="false" outlineLevel="0" collapsed="false">
      <c r="A27" s="482"/>
      <c r="B27" s="483"/>
      <c r="C27" s="491"/>
      <c r="D27" s="485"/>
      <c r="E27" s="486"/>
      <c r="F27" s="485"/>
      <c r="G27" s="486"/>
      <c r="H27" s="485"/>
      <c r="I27" s="492"/>
    </row>
    <row r="28" s="437" customFormat="true" ht="15" hidden="false" customHeight="false" outlineLevel="0" collapsed="false">
      <c r="A28" s="497" t="n">
        <v>9</v>
      </c>
      <c r="B28" s="498" t="s">
        <v>610</v>
      </c>
      <c r="C28" s="499" t="n">
        <v>2740</v>
      </c>
      <c r="D28" s="339" t="s">
        <v>572</v>
      </c>
      <c r="E28" s="500" t="s">
        <v>556</v>
      </c>
      <c r="F28" s="342" t="s">
        <v>579</v>
      </c>
      <c r="G28" s="342" t="s">
        <v>579</v>
      </c>
      <c r="H28" s="342" t="s">
        <v>122</v>
      </c>
      <c r="I28" s="501" t="s">
        <v>611</v>
      </c>
    </row>
    <row r="29" s="437" customFormat="true" ht="15" hidden="false" customHeight="false" outlineLevel="0" collapsed="false">
      <c r="A29" s="477" t="n">
        <v>10</v>
      </c>
      <c r="B29" s="478" t="s">
        <v>612</v>
      </c>
      <c r="C29" s="479" t="n">
        <v>3638</v>
      </c>
      <c r="D29" s="502" t="s">
        <v>572</v>
      </c>
      <c r="E29" s="480" t="s">
        <v>556</v>
      </c>
      <c r="F29" s="379" t="s">
        <v>613</v>
      </c>
      <c r="G29" s="379" t="s">
        <v>613</v>
      </c>
      <c r="H29" s="379" t="s">
        <v>122</v>
      </c>
      <c r="I29" s="481" t="s">
        <v>614</v>
      </c>
    </row>
    <row r="30" s="437" customFormat="true" ht="15" hidden="false" customHeight="false" outlineLevel="0" collapsed="false">
      <c r="A30" s="482"/>
      <c r="B30" s="483" t="s">
        <v>615</v>
      </c>
      <c r="C30" s="491"/>
      <c r="D30" s="485"/>
      <c r="E30" s="486"/>
      <c r="F30" s="485"/>
      <c r="G30" s="486"/>
      <c r="H30" s="485"/>
      <c r="I30" s="49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708333333333333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B72" colorId="64" zoomScale="110" zoomScaleNormal="110" zoomScalePageLayoutView="100" workbookViewId="0">
      <selection pane="topLeft" activeCell="I87" activeCellId="0" sqref="I87:I89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440" width="21.62"/>
    <col collapsed="false" customWidth="true" hidden="false" outlineLevel="0" max="3" min="3" style="503" width="7.87"/>
    <col collapsed="false" customWidth="true" hidden="false" outlineLevel="0" max="4" min="4" style="395" width="14.37"/>
    <col collapsed="false" customWidth="true" hidden="false" outlineLevel="0" max="5" min="5" style="395" width="10.74"/>
    <col collapsed="false" customWidth="true" hidden="false" outlineLevel="0" max="6" min="6" style="395" width="14.62"/>
    <col collapsed="false" customWidth="true" hidden="false" outlineLevel="0" max="7" min="7" style="395" width="14.99"/>
    <col collapsed="false" customWidth="true" hidden="false" outlineLevel="0" max="8" min="8" style="395" width="12.49"/>
    <col collapsed="false" customWidth="true" hidden="false" outlineLevel="0" max="9" min="9" style="395" width="25.99"/>
    <col collapsed="false" customWidth="false" hidden="false" outlineLevel="0" max="257" min="10" style="395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</row>
    <row r="3" s="333" customFormat="true" ht="24" hidden="false" customHeight="false" outlineLevel="0" collapsed="false">
      <c r="A3" s="295" t="s">
        <v>616</v>
      </c>
      <c r="B3" s="295"/>
      <c r="C3" s="295"/>
      <c r="D3" s="295"/>
      <c r="E3" s="295"/>
      <c r="F3" s="295"/>
      <c r="G3" s="295"/>
      <c r="H3" s="295"/>
      <c r="I3" s="295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</row>
    <row r="6" s="286" customFormat="true" ht="18.75" hidden="false" customHeight="true" outlineLevel="0" collapsed="false">
      <c r="A6" s="392"/>
      <c r="B6" s="393" t="s">
        <v>342</v>
      </c>
      <c r="C6" s="504" t="s">
        <v>429</v>
      </c>
      <c r="D6" s="504"/>
      <c r="E6" s="504"/>
      <c r="F6" s="504"/>
      <c r="G6" s="504"/>
      <c r="H6" s="504"/>
      <c r="I6" s="504"/>
    </row>
    <row r="7" customFormat="false" ht="15" hidden="false" customHeight="false" outlineLevel="0" collapsed="false">
      <c r="A7" s="392"/>
      <c r="B7" s="393" t="s">
        <v>349</v>
      </c>
      <c r="C7" s="394"/>
      <c r="D7" s="392"/>
      <c r="E7" s="392"/>
      <c r="F7" s="392"/>
      <c r="G7" s="392"/>
      <c r="H7" s="392"/>
      <c r="I7" s="392"/>
    </row>
    <row r="8" s="512" customFormat="true" ht="20.1" hidden="false" customHeight="true" outlineLevel="0" collapsed="false">
      <c r="A8" s="505" t="n">
        <v>1</v>
      </c>
      <c r="B8" s="506" t="s">
        <v>617</v>
      </c>
      <c r="C8" s="507" t="n">
        <v>150000</v>
      </c>
      <c r="D8" s="507" t="n">
        <v>150000</v>
      </c>
      <c r="E8" s="508" t="s">
        <v>14</v>
      </c>
      <c r="F8" s="509" t="s">
        <v>618</v>
      </c>
      <c r="G8" s="510" t="s">
        <v>618</v>
      </c>
      <c r="H8" s="508" t="s">
        <v>230</v>
      </c>
      <c r="I8" s="511" t="s">
        <v>619</v>
      </c>
    </row>
    <row r="9" s="512" customFormat="true" ht="20.1" hidden="false" customHeight="true" outlineLevel="0" collapsed="false">
      <c r="A9" s="513"/>
      <c r="B9" s="514" t="s">
        <v>620</v>
      </c>
      <c r="C9" s="515"/>
      <c r="D9" s="516"/>
      <c r="E9" s="517"/>
      <c r="F9" s="518" t="n">
        <v>150000</v>
      </c>
      <c r="G9" s="519" t="n">
        <v>150000</v>
      </c>
      <c r="H9" s="517"/>
      <c r="I9" s="520" t="s">
        <v>621</v>
      </c>
    </row>
    <row r="10" s="526" customFormat="true" ht="20.1" hidden="false" customHeight="true" outlineLevel="0" collapsed="false">
      <c r="A10" s="517" t="n">
        <v>2</v>
      </c>
      <c r="B10" s="514" t="s">
        <v>622</v>
      </c>
      <c r="C10" s="521" t="n">
        <v>3589.85</v>
      </c>
      <c r="D10" s="521" t="n">
        <v>3589.85</v>
      </c>
      <c r="E10" s="522" t="s">
        <v>14</v>
      </c>
      <c r="F10" s="523" t="s">
        <v>623</v>
      </c>
      <c r="G10" s="524" t="s">
        <v>623</v>
      </c>
      <c r="H10" s="522" t="s">
        <v>230</v>
      </c>
      <c r="I10" s="525" t="s">
        <v>624</v>
      </c>
    </row>
    <row r="11" s="512" customFormat="true" ht="20.1" hidden="false" customHeight="true" outlineLevel="0" collapsed="false">
      <c r="A11" s="522"/>
      <c r="B11" s="514" t="s">
        <v>625</v>
      </c>
      <c r="C11" s="523"/>
      <c r="D11" s="527"/>
      <c r="E11" s="522"/>
      <c r="F11" s="523" t="n">
        <v>3589.85</v>
      </c>
      <c r="G11" s="524" t="n">
        <v>3590.85</v>
      </c>
      <c r="H11" s="522"/>
      <c r="I11" s="525" t="s">
        <v>626</v>
      </c>
    </row>
    <row r="12" s="512" customFormat="true" ht="19.5" hidden="false" customHeight="true" outlineLevel="0" collapsed="false">
      <c r="A12" s="522"/>
      <c r="B12" s="528" t="s">
        <v>627</v>
      </c>
      <c r="C12" s="523"/>
      <c r="D12" s="527"/>
      <c r="E12" s="522"/>
      <c r="F12" s="523"/>
      <c r="G12" s="529"/>
      <c r="H12" s="522"/>
      <c r="I12" s="525"/>
    </row>
    <row r="13" s="512" customFormat="true" ht="20.1" hidden="false" customHeight="true" outlineLevel="0" collapsed="false">
      <c r="A13" s="522" t="n">
        <v>3</v>
      </c>
      <c r="B13" s="530" t="s">
        <v>628</v>
      </c>
      <c r="C13" s="523" t="n">
        <v>13800</v>
      </c>
      <c r="D13" s="523" t="n">
        <v>13800</v>
      </c>
      <c r="E13" s="522" t="s">
        <v>14</v>
      </c>
      <c r="F13" s="523" t="s">
        <v>629</v>
      </c>
      <c r="G13" s="524" t="s">
        <v>629</v>
      </c>
      <c r="H13" s="522" t="s">
        <v>230</v>
      </c>
      <c r="I13" s="525" t="s">
        <v>630</v>
      </c>
    </row>
    <row r="14" s="512" customFormat="true" ht="20.1" hidden="false" customHeight="true" outlineLevel="0" collapsed="false">
      <c r="A14" s="522"/>
      <c r="B14" s="528" t="s">
        <v>631</v>
      </c>
      <c r="C14" s="523"/>
      <c r="D14" s="527"/>
      <c r="E14" s="522"/>
      <c r="F14" s="523" t="n">
        <v>13800</v>
      </c>
      <c r="G14" s="524" t="n">
        <v>13800</v>
      </c>
      <c r="H14" s="522"/>
      <c r="I14" s="525" t="s">
        <v>632</v>
      </c>
    </row>
    <row r="15" s="526" customFormat="true" ht="20.1" hidden="false" customHeight="true" outlineLevel="0" collapsed="false">
      <c r="A15" s="522" t="n">
        <v>4</v>
      </c>
      <c r="B15" s="530" t="s">
        <v>628</v>
      </c>
      <c r="C15" s="523" t="n">
        <v>13800</v>
      </c>
      <c r="D15" s="523" t="n">
        <v>13800</v>
      </c>
      <c r="E15" s="522" t="s">
        <v>14</v>
      </c>
      <c r="F15" s="523" t="s">
        <v>633</v>
      </c>
      <c r="G15" s="524" t="s">
        <v>633</v>
      </c>
      <c r="H15" s="522" t="s">
        <v>230</v>
      </c>
      <c r="I15" s="525" t="s">
        <v>634</v>
      </c>
    </row>
    <row r="16" s="512" customFormat="true" ht="20.1" hidden="false" customHeight="true" outlineLevel="0" collapsed="false">
      <c r="A16" s="522"/>
      <c r="B16" s="528" t="s">
        <v>631</v>
      </c>
      <c r="C16" s="523"/>
      <c r="D16" s="527"/>
      <c r="E16" s="522"/>
      <c r="F16" s="523" t="n">
        <v>13800</v>
      </c>
      <c r="G16" s="524" t="n">
        <v>13800</v>
      </c>
      <c r="H16" s="522"/>
      <c r="I16" s="525" t="s">
        <v>632</v>
      </c>
    </row>
    <row r="17" s="512" customFormat="true" ht="20.1" hidden="false" customHeight="true" outlineLevel="0" collapsed="false">
      <c r="A17" s="522" t="n">
        <v>5</v>
      </c>
      <c r="B17" s="530" t="s">
        <v>628</v>
      </c>
      <c r="C17" s="523" t="n">
        <v>13800</v>
      </c>
      <c r="D17" s="523" t="n">
        <v>13800</v>
      </c>
      <c r="E17" s="522" t="s">
        <v>14</v>
      </c>
      <c r="F17" s="523" t="s">
        <v>635</v>
      </c>
      <c r="G17" s="524" t="s">
        <v>635</v>
      </c>
      <c r="H17" s="522" t="s">
        <v>230</v>
      </c>
      <c r="I17" s="525" t="s">
        <v>636</v>
      </c>
    </row>
    <row r="18" s="512" customFormat="true" ht="19.5" hidden="false" customHeight="true" outlineLevel="0" collapsed="false">
      <c r="A18" s="522"/>
      <c r="B18" s="528" t="s">
        <v>631</v>
      </c>
      <c r="C18" s="523"/>
      <c r="D18" s="527"/>
      <c r="E18" s="522"/>
      <c r="F18" s="523" t="n">
        <v>13800</v>
      </c>
      <c r="G18" s="524" t="n">
        <v>13800</v>
      </c>
      <c r="H18" s="522"/>
      <c r="I18" s="525" t="s">
        <v>632</v>
      </c>
    </row>
    <row r="19" s="512" customFormat="true" ht="22.5" hidden="false" customHeight="true" outlineLevel="0" collapsed="false">
      <c r="A19" s="522" t="n">
        <v>6</v>
      </c>
      <c r="B19" s="530" t="s">
        <v>628</v>
      </c>
      <c r="C19" s="523" t="n">
        <v>13800</v>
      </c>
      <c r="D19" s="523" t="n">
        <v>13800</v>
      </c>
      <c r="E19" s="522" t="s">
        <v>14</v>
      </c>
      <c r="F19" s="523" t="s">
        <v>637</v>
      </c>
      <c r="G19" s="524" t="s">
        <v>637</v>
      </c>
      <c r="H19" s="522" t="s">
        <v>230</v>
      </c>
      <c r="I19" s="525" t="s">
        <v>638</v>
      </c>
    </row>
    <row r="20" s="512" customFormat="true" ht="22.5" hidden="false" customHeight="true" outlineLevel="0" collapsed="false">
      <c r="A20" s="522"/>
      <c r="B20" s="528" t="s">
        <v>631</v>
      </c>
      <c r="C20" s="523"/>
      <c r="D20" s="527"/>
      <c r="E20" s="522"/>
      <c r="F20" s="523" t="n">
        <v>13800</v>
      </c>
      <c r="G20" s="524" t="n">
        <v>13800</v>
      </c>
      <c r="H20" s="522"/>
      <c r="I20" s="525" t="s">
        <v>632</v>
      </c>
    </row>
    <row r="21" s="535" customFormat="true" ht="22.5" hidden="false" customHeight="true" outlineLevel="0" collapsed="false">
      <c r="A21" s="508" t="n">
        <v>7</v>
      </c>
      <c r="B21" s="531" t="s">
        <v>628</v>
      </c>
      <c r="C21" s="532" t="n">
        <v>3600</v>
      </c>
      <c r="D21" s="532" t="n">
        <v>3600</v>
      </c>
      <c r="E21" s="508" t="s">
        <v>14</v>
      </c>
      <c r="F21" s="533" t="s">
        <v>639</v>
      </c>
      <c r="G21" s="533" t="s">
        <v>639</v>
      </c>
      <c r="H21" s="508" t="s">
        <v>230</v>
      </c>
      <c r="I21" s="534" t="s">
        <v>640</v>
      </c>
    </row>
    <row r="22" s="512" customFormat="true" ht="20.1" hidden="false" customHeight="true" outlineLevel="0" collapsed="false">
      <c r="A22" s="536"/>
      <c r="B22" s="537" t="s">
        <v>631</v>
      </c>
      <c r="C22" s="538"/>
      <c r="D22" s="539"/>
      <c r="E22" s="536"/>
      <c r="F22" s="538" t="n">
        <v>3600</v>
      </c>
      <c r="G22" s="538" t="n">
        <v>3600</v>
      </c>
      <c r="H22" s="536"/>
      <c r="I22" s="540" t="s">
        <v>632</v>
      </c>
    </row>
    <row r="23" s="512" customFormat="true" ht="43.5" hidden="false" customHeight="true" outlineLevel="0" collapsed="false">
      <c r="A23" s="508" t="n">
        <v>8</v>
      </c>
      <c r="B23" s="541" t="s">
        <v>641</v>
      </c>
      <c r="C23" s="533" t="n">
        <v>9000</v>
      </c>
      <c r="D23" s="533" t="n">
        <v>9000</v>
      </c>
      <c r="E23" s="508" t="s">
        <v>14</v>
      </c>
      <c r="F23" s="533" t="s">
        <v>642</v>
      </c>
      <c r="G23" s="542" t="s">
        <v>642</v>
      </c>
      <c r="H23" s="508" t="s">
        <v>230</v>
      </c>
      <c r="I23" s="534" t="s">
        <v>643</v>
      </c>
    </row>
    <row r="24" s="512" customFormat="true" ht="36" hidden="false" customHeight="true" outlineLevel="0" collapsed="false">
      <c r="A24" s="522" t="n">
        <v>9</v>
      </c>
      <c r="B24" s="543" t="s">
        <v>641</v>
      </c>
      <c r="C24" s="523" t="n">
        <v>9000</v>
      </c>
      <c r="D24" s="523" t="n">
        <v>9000</v>
      </c>
      <c r="E24" s="522" t="s">
        <v>14</v>
      </c>
      <c r="F24" s="523" t="s">
        <v>644</v>
      </c>
      <c r="G24" s="524" t="s">
        <v>644</v>
      </c>
      <c r="H24" s="522" t="s">
        <v>230</v>
      </c>
      <c r="I24" s="525" t="s">
        <v>645</v>
      </c>
    </row>
    <row r="25" s="512" customFormat="true" ht="38.25" hidden="false" customHeight="true" outlineLevel="0" collapsed="false">
      <c r="A25" s="522" t="n">
        <v>10</v>
      </c>
      <c r="B25" s="543" t="s">
        <v>646</v>
      </c>
      <c r="C25" s="523" t="n">
        <v>9000</v>
      </c>
      <c r="D25" s="523" t="n">
        <v>9000</v>
      </c>
      <c r="E25" s="522" t="s">
        <v>14</v>
      </c>
      <c r="F25" s="523" t="s">
        <v>647</v>
      </c>
      <c r="G25" s="524" t="s">
        <v>648</v>
      </c>
      <c r="H25" s="522" t="s">
        <v>230</v>
      </c>
      <c r="I25" s="525" t="s">
        <v>649</v>
      </c>
    </row>
    <row r="26" s="512" customFormat="true" ht="20.1" hidden="false" customHeight="true" outlineLevel="0" collapsed="false">
      <c r="A26" s="522" t="n">
        <v>11</v>
      </c>
      <c r="B26" s="530" t="s">
        <v>628</v>
      </c>
      <c r="C26" s="523" t="n">
        <v>13800</v>
      </c>
      <c r="D26" s="523" t="n">
        <v>13800</v>
      </c>
      <c r="E26" s="522" t="s">
        <v>14</v>
      </c>
      <c r="F26" s="523" t="s">
        <v>650</v>
      </c>
      <c r="G26" s="524" t="s">
        <v>650</v>
      </c>
      <c r="H26" s="522" t="s">
        <v>230</v>
      </c>
      <c r="I26" s="525" t="s">
        <v>651</v>
      </c>
    </row>
    <row r="27" s="535" customFormat="true" ht="20.1" hidden="false" customHeight="true" outlineLevel="0" collapsed="false">
      <c r="A27" s="522"/>
      <c r="B27" s="528" t="s">
        <v>631</v>
      </c>
      <c r="C27" s="523"/>
      <c r="D27" s="527"/>
      <c r="E27" s="522"/>
      <c r="F27" s="523" t="n">
        <v>13800</v>
      </c>
      <c r="G27" s="524" t="n">
        <v>13800</v>
      </c>
      <c r="H27" s="522"/>
      <c r="I27" s="525" t="s">
        <v>632</v>
      </c>
    </row>
    <row r="28" s="512" customFormat="true" ht="20.1" hidden="false" customHeight="true" outlineLevel="0" collapsed="false">
      <c r="A28" s="508" t="n">
        <v>12</v>
      </c>
      <c r="B28" s="506" t="s">
        <v>652</v>
      </c>
      <c r="C28" s="533" t="n">
        <v>19000</v>
      </c>
      <c r="D28" s="533" t="n">
        <v>19000</v>
      </c>
      <c r="E28" s="508" t="s">
        <v>14</v>
      </c>
      <c r="F28" s="533" t="s">
        <v>653</v>
      </c>
      <c r="G28" s="542" t="s">
        <v>653</v>
      </c>
      <c r="H28" s="508" t="s">
        <v>230</v>
      </c>
      <c r="I28" s="534" t="s">
        <v>654</v>
      </c>
    </row>
    <row r="29" s="512" customFormat="true" ht="20.1" hidden="false" customHeight="true" outlineLevel="0" collapsed="false">
      <c r="A29" s="522"/>
      <c r="B29" s="528" t="s">
        <v>631</v>
      </c>
      <c r="C29" s="523"/>
      <c r="D29" s="527"/>
      <c r="E29" s="522"/>
      <c r="F29" s="523" t="n">
        <v>19000</v>
      </c>
      <c r="G29" s="524" t="n">
        <v>19000</v>
      </c>
      <c r="H29" s="522"/>
      <c r="I29" s="525" t="s">
        <v>632</v>
      </c>
    </row>
    <row r="30" s="512" customFormat="true" ht="20.1" hidden="false" customHeight="true" outlineLevel="0" collapsed="false">
      <c r="A30" s="522" t="n">
        <v>13</v>
      </c>
      <c r="B30" s="514" t="s">
        <v>652</v>
      </c>
      <c r="C30" s="523" t="n">
        <v>19000</v>
      </c>
      <c r="D30" s="523" t="n">
        <v>19000</v>
      </c>
      <c r="E30" s="522" t="s">
        <v>14</v>
      </c>
      <c r="F30" s="523" t="s">
        <v>655</v>
      </c>
      <c r="G30" s="524" t="s">
        <v>655</v>
      </c>
      <c r="H30" s="522" t="s">
        <v>230</v>
      </c>
      <c r="I30" s="525" t="s">
        <v>656</v>
      </c>
    </row>
    <row r="31" s="544" customFormat="true" ht="20.1" hidden="false" customHeight="true" outlineLevel="0" collapsed="false">
      <c r="A31" s="522"/>
      <c r="B31" s="528" t="s">
        <v>631</v>
      </c>
      <c r="C31" s="523"/>
      <c r="D31" s="527"/>
      <c r="E31" s="522"/>
      <c r="F31" s="523" t="n">
        <v>19000</v>
      </c>
      <c r="G31" s="524" t="n">
        <v>19000</v>
      </c>
      <c r="H31" s="522"/>
      <c r="I31" s="525" t="s">
        <v>632</v>
      </c>
    </row>
    <row r="32" s="512" customFormat="true" ht="20.1" hidden="false" customHeight="true" outlineLevel="0" collapsed="false">
      <c r="A32" s="508" t="n">
        <v>14</v>
      </c>
      <c r="B32" s="506" t="s">
        <v>652</v>
      </c>
      <c r="C32" s="533" t="n">
        <v>19000</v>
      </c>
      <c r="D32" s="533" t="n">
        <v>19000</v>
      </c>
      <c r="E32" s="508" t="s">
        <v>14</v>
      </c>
      <c r="F32" s="533" t="s">
        <v>657</v>
      </c>
      <c r="G32" s="542" t="s">
        <v>657</v>
      </c>
      <c r="H32" s="508" t="s">
        <v>230</v>
      </c>
      <c r="I32" s="534" t="s">
        <v>658</v>
      </c>
    </row>
    <row r="33" s="512" customFormat="true" ht="20.1" hidden="false" customHeight="true" outlineLevel="0" collapsed="false">
      <c r="A33" s="545"/>
      <c r="B33" s="528" t="s">
        <v>631</v>
      </c>
      <c r="C33" s="523"/>
      <c r="D33" s="527"/>
      <c r="E33" s="522"/>
      <c r="F33" s="523" t="n">
        <v>19000</v>
      </c>
      <c r="G33" s="524" t="n">
        <v>19000</v>
      </c>
      <c r="H33" s="522"/>
      <c r="I33" s="525" t="s">
        <v>632</v>
      </c>
    </row>
    <row r="34" s="512" customFormat="true" ht="20.1" hidden="false" customHeight="true" outlineLevel="0" collapsed="false">
      <c r="A34" s="508" t="n">
        <v>15</v>
      </c>
      <c r="B34" s="506" t="s">
        <v>652</v>
      </c>
      <c r="C34" s="533" t="n">
        <v>19000</v>
      </c>
      <c r="D34" s="533" t="n">
        <v>19000</v>
      </c>
      <c r="E34" s="508" t="s">
        <v>14</v>
      </c>
      <c r="F34" s="533" t="s">
        <v>659</v>
      </c>
      <c r="G34" s="542" t="s">
        <v>659</v>
      </c>
      <c r="H34" s="508" t="s">
        <v>230</v>
      </c>
      <c r="I34" s="534" t="s">
        <v>660</v>
      </c>
    </row>
    <row r="35" s="512" customFormat="true" ht="20.1" hidden="false" customHeight="true" outlineLevel="0" collapsed="false">
      <c r="A35" s="522"/>
      <c r="B35" s="528" t="s">
        <v>631</v>
      </c>
      <c r="C35" s="523"/>
      <c r="D35" s="527"/>
      <c r="E35" s="522"/>
      <c r="F35" s="523" t="n">
        <v>19000</v>
      </c>
      <c r="G35" s="524" t="n">
        <v>19000</v>
      </c>
      <c r="H35" s="522"/>
      <c r="I35" s="525" t="s">
        <v>632</v>
      </c>
    </row>
    <row r="36" s="512" customFormat="true" ht="20.1" hidden="false" customHeight="true" outlineLevel="0" collapsed="false">
      <c r="A36" s="546" t="n">
        <v>16</v>
      </c>
      <c r="B36" s="547" t="s">
        <v>652</v>
      </c>
      <c r="C36" s="548" t="n">
        <v>5000</v>
      </c>
      <c r="D36" s="548" t="n">
        <v>5000</v>
      </c>
      <c r="E36" s="549" t="s">
        <v>14</v>
      </c>
      <c r="F36" s="550" t="s">
        <v>661</v>
      </c>
      <c r="G36" s="551" t="s">
        <v>661</v>
      </c>
      <c r="H36" s="549" t="s">
        <v>230</v>
      </c>
      <c r="I36" s="552" t="s">
        <v>662</v>
      </c>
    </row>
    <row r="37" s="526" customFormat="true" ht="20.1" hidden="false" customHeight="true" outlineLevel="0" collapsed="false">
      <c r="A37" s="508"/>
      <c r="B37" s="553" t="s">
        <v>631</v>
      </c>
      <c r="C37" s="533"/>
      <c r="D37" s="554"/>
      <c r="E37" s="508"/>
      <c r="F37" s="533" t="n">
        <v>5000</v>
      </c>
      <c r="G37" s="542" t="n">
        <v>5000</v>
      </c>
      <c r="H37" s="508"/>
      <c r="I37" s="534" t="s">
        <v>632</v>
      </c>
    </row>
    <row r="38" s="512" customFormat="true" ht="20.1" hidden="false" customHeight="true" outlineLevel="0" collapsed="false">
      <c r="A38" s="508" t="n">
        <v>17</v>
      </c>
      <c r="B38" s="506" t="s">
        <v>652</v>
      </c>
      <c r="C38" s="533" t="n">
        <v>6000</v>
      </c>
      <c r="D38" s="533" t="n">
        <v>6000</v>
      </c>
      <c r="E38" s="508" t="s">
        <v>14</v>
      </c>
      <c r="F38" s="533" t="s">
        <v>661</v>
      </c>
      <c r="G38" s="542" t="s">
        <v>661</v>
      </c>
      <c r="H38" s="508" t="s">
        <v>230</v>
      </c>
      <c r="I38" s="534" t="s">
        <v>663</v>
      </c>
    </row>
    <row r="39" s="555" customFormat="true" ht="20.1" hidden="false" customHeight="true" outlineLevel="0" collapsed="false">
      <c r="A39" s="522"/>
      <c r="B39" s="528" t="s">
        <v>631</v>
      </c>
      <c r="C39" s="523"/>
      <c r="D39" s="527"/>
      <c r="E39" s="522"/>
      <c r="F39" s="523" t="n">
        <v>6000</v>
      </c>
      <c r="G39" s="524" t="n">
        <v>6000</v>
      </c>
      <c r="H39" s="522"/>
      <c r="I39" s="525" t="s">
        <v>632</v>
      </c>
    </row>
    <row r="40" s="512" customFormat="true" ht="20.1" hidden="false" customHeight="true" outlineLevel="0" collapsed="false">
      <c r="A40" s="522" t="n">
        <v>18</v>
      </c>
      <c r="B40" s="514" t="s">
        <v>652</v>
      </c>
      <c r="C40" s="523" t="n">
        <v>6500</v>
      </c>
      <c r="D40" s="523" t="n">
        <v>6500</v>
      </c>
      <c r="E40" s="522" t="s">
        <v>14</v>
      </c>
      <c r="F40" s="523" t="s">
        <v>664</v>
      </c>
      <c r="G40" s="524" t="s">
        <v>664</v>
      </c>
      <c r="H40" s="522" t="s">
        <v>230</v>
      </c>
      <c r="I40" s="525" t="s">
        <v>665</v>
      </c>
    </row>
    <row r="41" s="512" customFormat="true" ht="20.1" hidden="false" customHeight="true" outlineLevel="0" collapsed="false">
      <c r="A41" s="545"/>
      <c r="B41" s="556" t="s">
        <v>631</v>
      </c>
      <c r="C41" s="557"/>
      <c r="D41" s="558"/>
      <c r="E41" s="545"/>
      <c r="F41" s="557" t="n">
        <v>6500</v>
      </c>
      <c r="G41" s="559" t="n">
        <v>6500</v>
      </c>
      <c r="H41" s="545"/>
      <c r="I41" s="560" t="s">
        <v>632</v>
      </c>
    </row>
    <row r="42" s="512" customFormat="true" ht="20.1" hidden="false" customHeight="true" outlineLevel="0" collapsed="false">
      <c r="A42" s="522" t="n">
        <v>19</v>
      </c>
      <c r="B42" s="514" t="s">
        <v>652</v>
      </c>
      <c r="C42" s="523" t="n">
        <v>6000</v>
      </c>
      <c r="D42" s="523" t="n">
        <v>6000</v>
      </c>
      <c r="E42" s="522" t="s">
        <v>14</v>
      </c>
      <c r="F42" s="523" t="s">
        <v>666</v>
      </c>
      <c r="G42" s="524" t="s">
        <v>666</v>
      </c>
      <c r="H42" s="522" t="s">
        <v>230</v>
      </c>
      <c r="I42" s="525" t="s">
        <v>667</v>
      </c>
    </row>
    <row r="43" s="512" customFormat="true" ht="20.1" hidden="false" customHeight="true" outlineLevel="0" collapsed="false">
      <c r="A43" s="522"/>
      <c r="B43" s="528" t="s">
        <v>631</v>
      </c>
      <c r="C43" s="523"/>
      <c r="D43" s="527"/>
      <c r="E43" s="522"/>
      <c r="F43" s="523" t="n">
        <v>6000</v>
      </c>
      <c r="G43" s="524" t="n">
        <v>6000</v>
      </c>
      <c r="H43" s="522"/>
      <c r="I43" s="525" t="s">
        <v>632</v>
      </c>
    </row>
    <row r="44" s="512" customFormat="true" ht="20.1" hidden="false" customHeight="true" outlineLevel="0" collapsed="false">
      <c r="A44" s="522" t="n">
        <v>20</v>
      </c>
      <c r="B44" s="514" t="s">
        <v>652</v>
      </c>
      <c r="C44" s="523" t="n">
        <v>20000</v>
      </c>
      <c r="D44" s="523" t="n">
        <v>20000</v>
      </c>
      <c r="E44" s="522" t="s">
        <v>14</v>
      </c>
      <c r="F44" s="523" t="s">
        <v>668</v>
      </c>
      <c r="G44" s="524" t="s">
        <v>668</v>
      </c>
      <c r="H44" s="522" t="s">
        <v>230</v>
      </c>
      <c r="I44" s="525" t="s">
        <v>669</v>
      </c>
    </row>
    <row r="45" s="512" customFormat="true" ht="20.1" hidden="false" customHeight="true" outlineLevel="0" collapsed="false">
      <c r="A45" s="522"/>
      <c r="B45" s="528" t="s">
        <v>631</v>
      </c>
      <c r="C45" s="523"/>
      <c r="D45" s="527"/>
      <c r="E45" s="522"/>
      <c r="F45" s="523" t="n">
        <v>20000</v>
      </c>
      <c r="G45" s="524" t="n">
        <v>20000</v>
      </c>
      <c r="H45" s="522"/>
      <c r="I45" s="525" t="s">
        <v>632</v>
      </c>
    </row>
    <row r="46" s="512" customFormat="true" ht="20.1" hidden="false" customHeight="true" outlineLevel="0" collapsed="false">
      <c r="A46" s="522" t="n">
        <v>21</v>
      </c>
      <c r="B46" s="530" t="s">
        <v>628</v>
      </c>
      <c r="C46" s="523" t="n">
        <v>13800</v>
      </c>
      <c r="D46" s="523" t="n">
        <v>13800</v>
      </c>
      <c r="E46" s="522" t="s">
        <v>14</v>
      </c>
      <c r="F46" s="523" t="s">
        <v>670</v>
      </c>
      <c r="G46" s="524" t="s">
        <v>670</v>
      </c>
      <c r="H46" s="522" t="s">
        <v>230</v>
      </c>
      <c r="I46" s="525" t="s">
        <v>671</v>
      </c>
    </row>
    <row r="47" s="544" customFormat="true" ht="20.1" hidden="false" customHeight="true" outlineLevel="0" collapsed="false">
      <c r="A47" s="522"/>
      <c r="B47" s="528" t="s">
        <v>631</v>
      </c>
      <c r="C47" s="523"/>
      <c r="D47" s="527"/>
      <c r="E47" s="522"/>
      <c r="F47" s="523" t="n">
        <v>13800</v>
      </c>
      <c r="G47" s="524" t="n">
        <v>13800</v>
      </c>
      <c r="H47" s="522"/>
      <c r="I47" s="525" t="s">
        <v>632</v>
      </c>
    </row>
    <row r="48" s="512" customFormat="true" ht="20.1" hidden="false" customHeight="true" outlineLevel="0" collapsed="false">
      <c r="A48" s="522" t="n">
        <v>22</v>
      </c>
      <c r="B48" s="514" t="s">
        <v>652</v>
      </c>
      <c r="C48" s="523" t="n">
        <v>19000</v>
      </c>
      <c r="D48" s="523" t="n">
        <v>19000</v>
      </c>
      <c r="E48" s="522" t="s">
        <v>14</v>
      </c>
      <c r="F48" s="523" t="s">
        <v>672</v>
      </c>
      <c r="G48" s="524" t="s">
        <v>672</v>
      </c>
      <c r="H48" s="522" t="s">
        <v>230</v>
      </c>
      <c r="I48" s="525" t="s">
        <v>673</v>
      </c>
    </row>
    <row r="49" s="535" customFormat="true" ht="20.1" hidden="false" customHeight="true" outlineLevel="0" collapsed="false">
      <c r="A49" s="522"/>
      <c r="B49" s="528" t="s">
        <v>631</v>
      </c>
      <c r="C49" s="523"/>
      <c r="D49" s="527"/>
      <c r="E49" s="522"/>
      <c r="F49" s="523" t="n">
        <v>19000</v>
      </c>
      <c r="G49" s="524" t="n">
        <v>19000</v>
      </c>
      <c r="H49" s="522"/>
      <c r="I49" s="525" t="s">
        <v>632</v>
      </c>
    </row>
    <row r="50" s="535" customFormat="true" ht="20.1" hidden="false" customHeight="true" outlineLevel="0" collapsed="false">
      <c r="A50" s="561" t="n">
        <v>23</v>
      </c>
      <c r="B50" s="506" t="s">
        <v>652</v>
      </c>
      <c r="C50" s="533" t="n">
        <v>19000</v>
      </c>
      <c r="D50" s="533" t="n">
        <v>19000</v>
      </c>
      <c r="E50" s="508" t="s">
        <v>14</v>
      </c>
      <c r="F50" s="533" t="s">
        <v>674</v>
      </c>
      <c r="G50" s="542" t="s">
        <v>674</v>
      </c>
      <c r="H50" s="508" t="s">
        <v>230</v>
      </c>
      <c r="I50" s="534" t="s">
        <v>675</v>
      </c>
    </row>
    <row r="51" s="512" customFormat="true" ht="20.1" hidden="false" customHeight="true" outlineLevel="0" collapsed="false">
      <c r="A51" s="522"/>
      <c r="B51" s="528" t="s">
        <v>631</v>
      </c>
      <c r="C51" s="523"/>
      <c r="D51" s="527"/>
      <c r="E51" s="522"/>
      <c r="F51" s="523" t="n">
        <v>19000</v>
      </c>
      <c r="G51" s="524" t="n">
        <v>19000</v>
      </c>
      <c r="H51" s="522"/>
      <c r="I51" s="525" t="s">
        <v>632</v>
      </c>
    </row>
    <row r="52" s="544" customFormat="true" ht="20.1" hidden="false" customHeight="true" outlineLevel="0" collapsed="false">
      <c r="A52" s="522" t="n">
        <v>24</v>
      </c>
      <c r="B52" s="506" t="s">
        <v>617</v>
      </c>
      <c r="C52" s="509" t="n">
        <v>150000</v>
      </c>
      <c r="D52" s="509" t="n">
        <v>150000</v>
      </c>
      <c r="E52" s="508" t="s">
        <v>14</v>
      </c>
      <c r="F52" s="509" t="s">
        <v>676</v>
      </c>
      <c r="G52" s="510" t="s">
        <v>676</v>
      </c>
      <c r="H52" s="508" t="s">
        <v>230</v>
      </c>
      <c r="I52" s="511" t="s">
        <v>677</v>
      </c>
    </row>
    <row r="53" s="512" customFormat="true" ht="20.1" hidden="false" customHeight="true" outlineLevel="0" collapsed="false">
      <c r="A53" s="549"/>
      <c r="B53" s="547" t="s">
        <v>620</v>
      </c>
      <c r="C53" s="562"/>
      <c r="D53" s="563"/>
      <c r="E53" s="549"/>
      <c r="F53" s="564" t="n">
        <v>150000</v>
      </c>
      <c r="G53" s="565" t="n">
        <v>150000</v>
      </c>
      <c r="H53" s="549"/>
      <c r="I53" s="566" t="s">
        <v>678</v>
      </c>
    </row>
    <row r="54" s="512" customFormat="true" ht="20.1" hidden="false" customHeight="true" outlineLevel="0" collapsed="false">
      <c r="A54" s="508" t="n">
        <v>25</v>
      </c>
      <c r="B54" s="506" t="s">
        <v>617</v>
      </c>
      <c r="C54" s="509" t="n">
        <v>150000</v>
      </c>
      <c r="D54" s="509" t="n">
        <v>150000</v>
      </c>
      <c r="E54" s="508" t="s">
        <v>14</v>
      </c>
      <c r="F54" s="509" t="s">
        <v>679</v>
      </c>
      <c r="G54" s="510" t="s">
        <v>679</v>
      </c>
      <c r="H54" s="508" t="s">
        <v>230</v>
      </c>
      <c r="I54" s="511" t="s">
        <v>630</v>
      </c>
    </row>
    <row r="55" s="512" customFormat="true" ht="20.1" hidden="false" customHeight="true" outlineLevel="0" collapsed="false">
      <c r="A55" s="522"/>
      <c r="B55" s="514" t="s">
        <v>620</v>
      </c>
      <c r="C55" s="515"/>
      <c r="D55" s="516"/>
      <c r="E55" s="522"/>
      <c r="F55" s="518" t="n">
        <v>150000</v>
      </c>
      <c r="G55" s="519" t="n">
        <v>150000</v>
      </c>
      <c r="H55" s="522"/>
      <c r="I55" s="520" t="s">
        <v>678</v>
      </c>
    </row>
    <row r="56" s="512" customFormat="true" ht="20.1" hidden="false" customHeight="true" outlineLevel="0" collapsed="false">
      <c r="A56" s="522" t="n">
        <v>26</v>
      </c>
      <c r="B56" s="530" t="s">
        <v>628</v>
      </c>
      <c r="C56" s="523" t="n">
        <v>13800</v>
      </c>
      <c r="D56" s="523" t="n">
        <v>13800</v>
      </c>
      <c r="E56" s="522" t="s">
        <v>14</v>
      </c>
      <c r="F56" s="523" t="s">
        <v>680</v>
      </c>
      <c r="G56" s="524" t="s">
        <v>680</v>
      </c>
      <c r="H56" s="522" t="s">
        <v>230</v>
      </c>
      <c r="I56" s="525" t="s">
        <v>681</v>
      </c>
    </row>
    <row r="57" s="512" customFormat="true" ht="20.1" hidden="false" customHeight="true" outlineLevel="0" collapsed="false">
      <c r="A57" s="522"/>
      <c r="B57" s="528" t="s">
        <v>631</v>
      </c>
      <c r="C57" s="523"/>
      <c r="D57" s="527"/>
      <c r="E57" s="522"/>
      <c r="F57" s="523" t="n">
        <v>13800</v>
      </c>
      <c r="G57" s="524" t="n">
        <v>13800</v>
      </c>
      <c r="H57" s="522"/>
      <c r="I57" s="525" t="s">
        <v>678</v>
      </c>
    </row>
    <row r="58" s="512" customFormat="true" ht="20.1" hidden="false" customHeight="true" outlineLevel="0" collapsed="false">
      <c r="A58" s="522"/>
      <c r="B58" s="528" t="s">
        <v>631</v>
      </c>
      <c r="C58" s="523"/>
      <c r="D58" s="527"/>
      <c r="E58" s="522"/>
      <c r="F58" s="523" t="n">
        <v>19000</v>
      </c>
      <c r="G58" s="524" t="n">
        <v>19000</v>
      </c>
      <c r="H58" s="522"/>
      <c r="I58" s="525" t="s">
        <v>678</v>
      </c>
    </row>
    <row r="59" s="512" customFormat="true" ht="20.1" hidden="false" customHeight="true" outlineLevel="0" collapsed="false">
      <c r="A59" s="522" t="n">
        <v>28</v>
      </c>
      <c r="B59" s="530" t="s">
        <v>628</v>
      </c>
      <c r="C59" s="523" t="n">
        <v>13800</v>
      </c>
      <c r="D59" s="523" t="n">
        <v>13800</v>
      </c>
      <c r="E59" s="522" t="s">
        <v>14</v>
      </c>
      <c r="F59" s="523" t="s">
        <v>682</v>
      </c>
      <c r="G59" s="524" t="s">
        <v>682</v>
      </c>
      <c r="H59" s="522" t="s">
        <v>230</v>
      </c>
      <c r="I59" s="525" t="s">
        <v>683</v>
      </c>
    </row>
    <row r="60" s="535" customFormat="true" ht="20.1" hidden="false" customHeight="true" outlineLevel="0" collapsed="false">
      <c r="A60" s="522"/>
      <c r="B60" s="528" t="s">
        <v>631</v>
      </c>
      <c r="C60" s="523"/>
      <c r="D60" s="527"/>
      <c r="E60" s="522"/>
      <c r="F60" s="523" t="n">
        <v>13800</v>
      </c>
      <c r="G60" s="524" t="n">
        <v>13800</v>
      </c>
      <c r="H60" s="522"/>
      <c r="I60" s="525" t="s">
        <v>684</v>
      </c>
    </row>
    <row r="61" s="512" customFormat="true" ht="20.1" hidden="false" customHeight="true" outlineLevel="0" collapsed="false">
      <c r="A61" s="508" t="n">
        <v>29</v>
      </c>
      <c r="B61" s="506" t="s">
        <v>685</v>
      </c>
      <c r="C61" s="533" t="n">
        <v>2912</v>
      </c>
      <c r="D61" s="554" t="n">
        <v>2912</v>
      </c>
      <c r="E61" s="508" t="s">
        <v>14</v>
      </c>
      <c r="F61" s="533" t="s">
        <v>686</v>
      </c>
      <c r="G61" s="542" t="s">
        <v>686</v>
      </c>
      <c r="H61" s="508" t="s">
        <v>230</v>
      </c>
      <c r="I61" s="534" t="s">
        <v>687</v>
      </c>
    </row>
    <row r="62" s="544" customFormat="true" ht="20.1" hidden="false" customHeight="true" outlineLevel="0" collapsed="false">
      <c r="A62" s="545"/>
      <c r="B62" s="556"/>
      <c r="C62" s="557"/>
      <c r="D62" s="558"/>
      <c r="E62" s="545"/>
      <c r="F62" s="557" t="n">
        <v>2912</v>
      </c>
      <c r="G62" s="559" t="n">
        <v>2912</v>
      </c>
      <c r="H62" s="545"/>
      <c r="I62" s="560" t="s">
        <v>684</v>
      </c>
    </row>
    <row r="63" s="512" customFormat="true" ht="20.1" hidden="false" customHeight="true" outlineLevel="0" collapsed="false">
      <c r="A63" s="522" t="n">
        <v>30</v>
      </c>
      <c r="B63" s="530" t="s">
        <v>628</v>
      </c>
      <c r="C63" s="523" t="n">
        <v>13800</v>
      </c>
      <c r="D63" s="523" t="n">
        <v>13800</v>
      </c>
      <c r="E63" s="522" t="s">
        <v>14</v>
      </c>
      <c r="F63" s="523" t="s">
        <v>688</v>
      </c>
      <c r="G63" s="524" t="s">
        <v>688</v>
      </c>
      <c r="H63" s="522" t="s">
        <v>230</v>
      </c>
      <c r="I63" s="525" t="s">
        <v>689</v>
      </c>
    </row>
    <row r="64" s="512" customFormat="true" ht="20.1" hidden="false" customHeight="true" outlineLevel="0" collapsed="false">
      <c r="A64" s="522"/>
      <c r="B64" s="528" t="s">
        <v>631</v>
      </c>
      <c r="C64" s="523"/>
      <c r="D64" s="527"/>
      <c r="E64" s="522"/>
      <c r="F64" s="523" t="n">
        <v>13800</v>
      </c>
      <c r="G64" s="524" t="n">
        <v>13800</v>
      </c>
      <c r="H64" s="522"/>
      <c r="I64" s="525" t="s">
        <v>684</v>
      </c>
    </row>
    <row r="65" s="512" customFormat="true" ht="20.1" hidden="false" customHeight="true" outlineLevel="0" collapsed="false">
      <c r="A65" s="522" t="n">
        <v>31</v>
      </c>
      <c r="B65" s="530" t="s">
        <v>628</v>
      </c>
      <c r="C65" s="523" t="n">
        <v>13800</v>
      </c>
      <c r="D65" s="523" t="n">
        <v>13800</v>
      </c>
      <c r="E65" s="522" t="s">
        <v>14</v>
      </c>
      <c r="F65" s="523" t="s">
        <v>690</v>
      </c>
      <c r="G65" s="524" t="s">
        <v>690</v>
      </c>
      <c r="H65" s="522" t="s">
        <v>230</v>
      </c>
      <c r="I65" s="525" t="s">
        <v>691</v>
      </c>
    </row>
    <row r="66" s="512" customFormat="true" ht="20.1" hidden="false" customHeight="true" outlineLevel="0" collapsed="false">
      <c r="A66" s="522"/>
      <c r="B66" s="528" t="s">
        <v>631</v>
      </c>
      <c r="C66" s="523"/>
      <c r="D66" s="527"/>
      <c r="E66" s="522"/>
      <c r="F66" s="523" t="n">
        <v>13800</v>
      </c>
      <c r="G66" s="524" t="n">
        <v>13800</v>
      </c>
      <c r="H66" s="522"/>
      <c r="I66" s="525" t="s">
        <v>684</v>
      </c>
    </row>
    <row r="67" s="535" customFormat="true" ht="20.1" hidden="false" customHeight="true" outlineLevel="0" collapsed="false">
      <c r="A67" s="522" t="n">
        <v>32</v>
      </c>
      <c r="B67" s="514" t="s">
        <v>692</v>
      </c>
      <c r="C67" s="523" t="n">
        <v>19000</v>
      </c>
      <c r="D67" s="527" t="n">
        <v>19000</v>
      </c>
      <c r="E67" s="522" t="s">
        <v>14</v>
      </c>
      <c r="F67" s="523" t="s">
        <v>693</v>
      </c>
      <c r="G67" s="524" t="s">
        <v>693</v>
      </c>
      <c r="H67" s="522" t="s">
        <v>230</v>
      </c>
      <c r="I67" s="525" t="s">
        <v>694</v>
      </c>
    </row>
    <row r="68" s="512" customFormat="true" ht="20.1" hidden="false" customHeight="true" outlineLevel="0" collapsed="false">
      <c r="A68" s="508"/>
      <c r="B68" s="553" t="s">
        <v>631</v>
      </c>
      <c r="C68" s="533"/>
      <c r="D68" s="554"/>
      <c r="E68" s="508"/>
      <c r="F68" s="533" t="n">
        <v>19000</v>
      </c>
      <c r="G68" s="567" t="n">
        <v>19000</v>
      </c>
      <c r="H68" s="522"/>
      <c r="I68" s="525" t="s">
        <v>684</v>
      </c>
    </row>
    <row r="69" s="512" customFormat="true" ht="20.1" hidden="false" customHeight="true" outlineLevel="0" collapsed="false">
      <c r="A69" s="522" t="n">
        <v>33</v>
      </c>
      <c r="B69" s="514" t="s">
        <v>692</v>
      </c>
      <c r="C69" s="523" t="n">
        <v>19000</v>
      </c>
      <c r="D69" s="527" t="n">
        <v>19000</v>
      </c>
      <c r="E69" s="522" t="s">
        <v>14</v>
      </c>
      <c r="F69" s="523" t="s">
        <v>695</v>
      </c>
      <c r="G69" s="524" t="s">
        <v>695</v>
      </c>
      <c r="H69" s="522" t="s">
        <v>230</v>
      </c>
      <c r="I69" s="525" t="s">
        <v>696</v>
      </c>
    </row>
    <row r="70" s="512" customFormat="true" ht="20.1" hidden="false" customHeight="true" outlineLevel="0" collapsed="false">
      <c r="A70" s="549"/>
      <c r="B70" s="568" t="s">
        <v>631</v>
      </c>
      <c r="C70" s="550"/>
      <c r="D70" s="569"/>
      <c r="E70" s="549"/>
      <c r="F70" s="550" t="n">
        <v>19000</v>
      </c>
      <c r="G70" s="570" t="n">
        <v>19000</v>
      </c>
      <c r="H70" s="549"/>
      <c r="I70" s="552" t="s">
        <v>684</v>
      </c>
    </row>
    <row r="71" s="526" customFormat="true" ht="20.1" hidden="false" customHeight="true" outlineLevel="0" collapsed="false">
      <c r="A71" s="508" t="n">
        <v>34</v>
      </c>
      <c r="B71" s="506" t="s">
        <v>692</v>
      </c>
      <c r="C71" s="533" t="n">
        <v>19000</v>
      </c>
      <c r="D71" s="554" t="n">
        <v>19000</v>
      </c>
      <c r="E71" s="508" t="s">
        <v>14</v>
      </c>
      <c r="F71" s="533" t="s">
        <v>697</v>
      </c>
      <c r="G71" s="542" t="s">
        <v>697</v>
      </c>
      <c r="H71" s="508" t="s">
        <v>230</v>
      </c>
      <c r="I71" s="534" t="s">
        <v>698</v>
      </c>
    </row>
    <row r="72" s="572" customFormat="true" ht="20.1" hidden="false" customHeight="true" outlineLevel="0" collapsed="false">
      <c r="A72" s="522"/>
      <c r="B72" s="528" t="s">
        <v>631</v>
      </c>
      <c r="C72" s="523"/>
      <c r="D72" s="527"/>
      <c r="E72" s="522"/>
      <c r="F72" s="523" t="n">
        <v>19000</v>
      </c>
      <c r="G72" s="571" t="n">
        <v>19000</v>
      </c>
      <c r="H72" s="522"/>
      <c r="I72" s="525" t="s">
        <v>684</v>
      </c>
    </row>
    <row r="73" s="544" customFormat="true" ht="20.1" hidden="false" customHeight="true" outlineLevel="0" collapsed="false">
      <c r="A73" s="508" t="n">
        <v>35</v>
      </c>
      <c r="B73" s="506" t="s">
        <v>692</v>
      </c>
      <c r="C73" s="533" t="n">
        <v>19000</v>
      </c>
      <c r="D73" s="554" t="n">
        <v>19000</v>
      </c>
      <c r="E73" s="508" t="s">
        <v>14</v>
      </c>
      <c r="F73" s="533" t="s">
        <v>699</v>
      </c>
      <c r="G73" s="542" t="s">
        <v>699</v>
      </c>
      <c r="H73" s="508" t="s">
        <v>230</v>
      </c>
      <c r="I73" s="534" t="s">
        <v>700</v>
      </c>
    </row>
    <row r="74" s="512" customFormat="true" ht="20.1" hidden="false" customHeight="true" outlineLevel="0" collapsed="false">
      <c r="A74" s="522"/>
      <c r="B74" s="553" t="s">
        <v>631</v>
      </c>
      <c r="C74" s="533"/>
      <c r="D74" s="554"/>
      <c r="E74" s="508"/>
      <c r="F74" s="533" t="n">
        <v>19000</v>
      </c>
      <c r="G74" s="567" t="n">
        <v>19000</v>
      </c>
      <c r="H74" s="522"/>
      <c r="I74" s="525" t="s">
        <v>684</v>
      </c>
    </row>
    <row r="75" s="512" customFormat="true" ht="20.1" hidden="false" customHeight="true" outlineLevel="0" collapsed="false">
      <c r="A75" s="522" t="n">
        <v>36</v>
      </c>
      <c r="B75" s="514" t="s">
        <v>692</v>
      </c>
      <c r="C75" s="523" t="n">
        <v>19000</v>
      </c>
      <c r="D75" s="527" t="n">
        <v>19000</v>
      </c>
      <c r="E75" s="522" t="s">
        <v>14</v>
      </c>
      <c r="F75" s="523" t="s">
        <v>701</v>
      </c>
      <c r="G75" s="524" t="s">
        <v>701</v>
      </c>
      <c r="H75" s="522" t="s">
        <v>230</v>
      </c>
      <c r="I75" s="525" t="s">
        <v>702</v>
      </c>
    </row>
    <row r="76" s="512" customFormat="true" ht="20.1" hidden="false" customHeight="true" outlineLevel="0" collapsed="false">
      <c r="A76" s="522"/>
      <c r="B76" s="553" t="s">
        <v>631</v>
      </c>
      <c r="C76" s="533"/>
      <c r="D76" s="554"/>
      <c r="E76" s="508"/>
      <c r="F76" s="533" t="n">
        <v>19000</v>
      </c>
      <c r="G76" s="567" t="n">
        <v>19000</v>
      </c>
      <c r="H76" s="522"/>
      <c r="I76" s="525" t="s">
        <v>684</v>
      </c>
    </row>
    <row r="77" s="512" customFormat="true" ht="20.1" hidden="false" customHeight="true" outlineLevel="0" collapsed="false">
      <c r="A77" s="522" t="n">
        <v>37</v>
      </c>
      <c r="B77" s="514" t="s">
        <v>692</v>
      </c>
      <c r="C77" s="523" t="n">
        <v>19000</v>
      </c>
      <c r="D77" s="527" t="n">
        <v>19000</v>
      </c>
      <c r="E77" s="522" t="s">
        <v>14</v>
      </c>
      <c r="F77" s="523" t="s">
        <v>703</v>
      </c>
      <c r="G77" s="524" t="s">
        <v>703</v>
      </c>
      <c r="H77" s="522" t="s">
        <v>230</v>
      </c>
      <c r="I77" s="525" t="s">
        <v>704</v>
      </c>
    </row>
    <row r="78" s="544" customFormat="true" ht="20.1" hidden="false" customHeight="true" outlineLevel="0" collapsed="false">
      <c r="A78" s="522"/>
      <c r="B78" s="553" t="s">
        <v>631</v>
      </c>
      <c r="C78" s="533"/>
      <c r="D78" s="554"/>
      <c r="E78" s="508"/>
      <c r="F78" s="533" t="n">
        <v>19000</v>
      </c>
      <c r="G78" s="567" t="n">
        <v>19000</v>
      </c>
      <c r="H78" s="522"/>
      <c r="I78" s="525" t="s">
        <v>684</v>
      </c>
    </row>
    <row r="79" s="544" customFormat="true" ht="20.1" hidden="false" customHeight="true" outlineLevel="0" collapsed="false">
      <c r="A79" s="522" t="n">
        <v>38</v>
      </c>
      <c r="B79" s="514" t="s">
        <v>692</v>
      </c>
      <c r="C79" s="523" t="n">
        <v>6000</v>
      </c>
      <c r="D79" s="527" t="n">
        <v>6000</v>
      </c>
      <c r="E79" s="522" t="s">
        <v>14</v>
      </c>
      <c r="F79" s="523" t="s">
        <v>705</v>
      </c>
      <c r="G79" s="524" t="s">
        <v>705</v>
      </c>
      <c r="H79" s="522" t="s">
        <v>230</v>
      </c>
      <c r="I79" s="525" t="s">
        <v>706</v>
      </c>
    </row>
    <row r="80" s="555" customFormat="true" ht="20.1" hidden="false" customHeight="true" outlineLevel="0" collapsed="false">
      <c r="A80" s="522"/>
      <c r="B80" s="553" t="s">
        <v>631</v>
      </c>
      <c r="C80" s="533"/>
      <c r="D80" s="554"/>
      <c r="E80" s="508"/>
      <c r="F80" s="533" t="n">
        <v>6000</v>
      </c>
      <c r="G80" s="567" t="n">
        <v>6000</v>
      </c>
      <c r="H80" s="522"/>
      <c r="I80" s="525" t="s">
        <v>684</v>
      </c>
    </row>
    <row r="81" s="512" customFormat="true" ht="20.1" hidden="false" customHeight="true" outlineLevel="0" collapsed="false">
      <c r="A81" s="508" t="n">
        <v>39</v>
      </c>
      <c r="B81" s="530" t="s">
        <v>628</v>
      </c>
      <c r="C81" s="523" t="n">
        <v>9000</v>
      </c>
      <c r="D81" s="523" t="n">
        <v>9000</v>
      </c>
      <c r="E81" s="522" t="s">
        <v>14</v>
      </c>
      <c r="F81" s="523" t="s">
        <v>707</v>
      </c>
      <c r="G81" s="524" t="s">
        <v>707</v>
      </c>
      <c r="H81" s="522" t="s">
        <v>230</v>
      </c>
      <c r="I81" s="525" t="s">
        <v>708</v>
      </c>
    </row>
    <row r="82" s="512" customFormat="true" ht="20.1" hidden="false" customHeight="true" outlineLevel="0" collapsed="false">
      <c r="A82" s="549"/>
      <c r="B82" s="568" t="s">
        <v>631</v>
      </c>
      <c r="C82" s="550"/>
      <c r="D82" s="569"/>
      <c r="E82" s="549"/>
      <c r="F82" s="550" t="n">
        <v>9000</v>
      </c>
      <c r="G82" s="551" t="n">
        <v>9000</v>
      </c>
      <c r="H82" s="549"/>
      <c r="I82" s="552" t="s">
        <v>684</v>
      </c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9" activeCellId="0" sqref="F19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20.99"/>
    <col collapsed="false" customWidth="true" hidden="false" outlineLevel="0" max="3" min="3" style="288" width="7.87"/>
    <col collapsed="false" customWidth="true" hidden="false" outlineLevel="0" max="4" min="4" style="289" width="7.12"/>
    <col collapsed="false" customWidth="true" hidden="false" outlineLevel="0" max="5" min="5" style="289" width="10.74"/>
    <col collapsed="false" customWidth="true" hidden="false" outlineLevel="0" max="6" min="6" style="289" width="21.75"/>
    <col collapsed="false" customWidth="true" hidden="false" outlineLevel="0" max="7" min="7" style="289" width="20.86"/>
    <col collapsed="false" customWidth="true" hidden="false" outlineLevel="0" max="8" min="8" style="289" width="12.49"/>
    <col collapsed="false" customWidth="true" hidden="false" outlineLevel="0" max="9" min="9" style="289" width="21.62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28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29"/>
      <c r="AF1" s="429"/>
      <c r="AG1" s="429"/>
      <c r="AH1" s="429"/>
      <c r="AI1" s="429"/>
      <c r="AJ1" s="429"/>
      <c r="AK1" s="429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331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</row>
    <row r="3" s="333" customFormat="true" ht="24" hidden="false" customHeight="false" outlineLevel="0" collapsed="false">
      <c r="A3" s="295" t="s">
        <v>709</v>
      </c>
      <c r="B3" s="295"/>
      <c r="C3" s="295"/>
      <c r="D3" s="295"/>
      <c r="E3" s="295"/>
      <c r="F3" s="295"/>
      <c r="G3" s="295"/>
      <c r="H3" s="295"/>
      <c r="I3" s="295"/>
      <c r="J3" s="331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331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299" customFormat="true" ht="23.25" hidden="false" customHeight="true" outlineLevel="0" collapsed="false">
      <c r="A6" s="296"/>
      <c r="B6" s="300" t="s">
        <v>342</v>
      </c>
      <c r="C6" s="336" t="s">
        <v>429</v>
      </c>
      <c r="D6" s="336"/>
      <c r="E6" s="336"/>
      <c r="F6" s="336"/>
      <c r="G6" s="336"/>
      <c r="H6" s="336"/>
      <c r="I6" s="336"/>
      <c r="J6" s="298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</row>
    <row r="7" customFormat="false" ht="15" hidden="false" customHeight="false" outlineLevel="0" collapsed="false">
      <c r="A7" s="296"/>
      <c r="B7" s="300" t="s">
        <v>349</v>
      </c>
      <c r="C7" s="313"/>
      <c r="D7" s="313"/>
      <c r="E7" s="313"/>
      <c r="F7" s="313"/>
      <c r="G7" s="313"/>
      <c r="H7" s="313"/>
      <c r="I7" s="313"/>
    </row>
    <row r="8" s="373" customFormat="true" ht="29.25" hidden="false" customHeight="true" outlineLevel="0" collapsed="false">
      <c r="A8" s="410" t="n">
        <v>1</v>
      </c>
      <c r="B8" s="318" t="s">
        <v>710</v>
      </c>
      <c r="C8" s="573" t="n">
        <v>9000</v>
      </c>
      <c r="D8" s="573" t="n">
        <v>9000</v>
      </c>
      <c r="E8" s="410" t="s">
        <v>556</v>
      </c>
      <c r="F8" s="21" t="s">
        <v>711</v>
      </c>
      <c r="G8" s="21" t="s">
        <v>711</v>
      </c>
      <c r="H8" s="410" t="s">
        <v>712</v>
      </c>
      <c r="I8" s="399" t="s">
        <v>713</v>
      </c>
    </row>
    <row r="9" s="373" customFormat="true" ht="29.25" hidden="false" customHeight="true" outlineLevel="0" collapsed="false">
      <c r="A9" s="410" t="n">
        <v>2</v>
      </c>
      <c r="B9" s="318" t="s">
        <v>714</v>
      </c>
      <c r="C9" s="573" t="n">
        <v>8000</v>
      </c>
      <c r="D9" s="573" t="n">
        <v>8000</v>
      </c>
      <c r="E9" s="410" t="s">
        <v>556</v>
      </c>
      <c r="F9" s="21" t="s">
        <v>715</v>
      </c>
      <c r="G9" s="21" t="s">
        <v>715</v>
      </c>
      <c r="H9" s="410" t="s">
        <v>712</v>
      </c>
      <c r="I9" s="399" t="s">
        <v>716</v>
      </c>
    </row>
    <row r="10" s="373" customFormat="true" ht="29.25" hidden="false" customHeight="true" outlineLevel="0" collapsed="false">
      <c r="A10" s="410" t="n">
        <v>3</v>
      </c>
      <c r="B10" s="318" t="s">
        <v>717</v>
      </c>
      <c r="C10" s="573" t="n">
        <v>8000</v>
      </c>
      <c r="D10" s="573" t="n">
        <v>8000</v>
      </c>
      <c r="E10" s="410" t="s">
        <v>556</v>
      </c>
      <c r="F10" s="21" t="s">
        <v>718</v>
      </c>
      <c r="G10" s="21" t="s">
        <v>718</v>
      </c>
      <c r="H10" s="410" t="s">
        <v>712</v>
      </c>
      <c r="I10" s="399" t="s">
        <v>719</v>
      </c>
    </row>
    <row r="11" s="373" customFormat="true" ht="29.25" hidden="false" customHeight="true" outlineLevel="0" collapsed="false">
      <c r="A11" s="410" t="n">
        <v>4</v>
      </c>
      <c r="B11" s="318" t="s">
        <v>720</v>
      </c>
      <c r="C11" s="573" t="n">
        <v>15000</v>
      </c>
      <c r="D11" s="573" t="n">
        <v>15000</v>
      </c>
      <c r="E11" s="410" t="s">
        <v>556</v>
      </c>
      <c r="F11" s="21" t="s">
        <v>721</v>
      </c>
      <c r="G11" s="21" t="s">
        <v>721</v>
      </c>
      <c r="H11" s="410" t="s">
        <v>712</v>
      </c>
      <c r="I11" s="399" t="s">
        <v>722</v>
      </c>
    </row>
    <row r="12" s="373" customFormat="true" ht="29.25" hidden="false" customHeight="true" outlineLevel="0" collapsed="false">
      <c r="A12" s="410" t="n">
        <v>5</v>
      </c>
      <c r="B12" s="318" t="s">
        <v>720</v>
      </c>
      <c r="C12" s="573" t="n">
        <v>15000</v>
      </c>
      <c r="D12" s="573" t="n">
        <v>15000</v>
      </c>
      <c r="E12" s="410" t="s">
        <v>556</v>
      </c>
      <c r="F12" s="21" t="s">
        <v>723</v>
      </c>
      <c r="G12" s="21" t="s">
        <v>723</v>
      </c>
      <c r="H12" s="410" t="s">
        <v>712</v>
      </c>
      <c r="I12" s="399" t="s">
        <v>724</v>
      </c>
    </row>
    <row r="13" s="373" customFormat="true" ht="29.25" hidden="false" customHeight="true" outlineLevel="0" collapsed="false">
      <c r="A13" s="410" t="n">
        <v>6</v>
      </c>
      <c r="B13" s="318" t="s">
        <v>720</v>
      </c>
      <c r="C13" s="573" t="n">
        <v>15000</v>
      </c>
      <c r="D13" s="573" t="n">
        <v>15000</v>
      </c>
      <c r="E13" s="410" t="s">
        <v>556</v>
      </c>
      <c r="F13" s="21" t="s">
        <v>725</v>
      </c>
      <c r="G13" s="21" t="s">
        <v>725</v>
      </c>
      <c r="H13" s="410" t="s">
        <v>712</v>
      </c>
      <c r="I13" s="399" t="s">
        <v>726</v>
      </c>
    </row>
    <row r="14" customFormat="false" ht="15" hidden="false" customHeight="false" outlineLevel="0" collapsed="false">
      <c r="A14" s="410" t="n">
        <v>7</v>
      </c>
      <c r="B14" s="318" t="s">
        <v>720</v>
      </c>
      <c r="C14" s="574" t="n">
        <v>15000</v>
      </c>
      <c r="D14" s="574" t="n">
        <v>15000</v>
      </c>
      <c r="E14" s="410" t="s">
        <v>556</v>
      </c>
      <c r="F14" s="21" t="s">
        <v>727</v>
      </c>
      <c r="G14" s="21" t="s">
        <v>727</v>
      </c>
      <c r="H14" s="410" t="s">
        <v>712</v>
      </c>
      <c r="I14" s="399" t="s">
        <v>728</v>
      </c>
    </row>
    <row r="15" customFormat="false" ht="15" hidden="false" customHeight="false" outlineLevel="0" collapsed="false">
      <c r="A15" s="410" t="n">
        <v>8</v>
      </c>
      <c r="B15" s="318" t="s">
        <v>720</v>
      </c>
      <c r="C15" s="574" t="n">
        <v>15000</v>
      </c>
      <c r="D15" s="574" t="n">
        <v>15000</v>
      </c>
      <c r="E15" s="410" t="s">
        <v>556</v>
      </c>
      <c r="F15" s="21" t="s">
        <v>729</v>
      </c>
      <c r="G15" s="21" t="s">
        <v>729</v>
      </c>
      <c r="H15" s="410" t="s">
        <v>712</v>
      </c>
      <c r="I15" s="399" t="s">
        <v>730</v>
      </c>
    </row>
    <row r="16" customFormat="false" ht="15" hidden="false" customHeight="false" outlineLevel="0" collapsed="false">
      <c r="A16" s="410" t="n">
        <v>9</v>
      </c>
      <c r="B16" s="575" t="s">
        <v>731</v>
      </c>
      <c r="C16" s="574" t="n">
        <v>2218</v>
      </c>
      <c r="D16" s="574" t="n">
        <v>2218</v>
      </c>
      <c r="E16" s="410" t="s">
        <v>556</v>
      </c>
      <c r="F16" s="576" t="s">
        <v>732</v>
      </c>
      <c r="G16" s="576" t="s">
        <v>732</v>
      </c>
      <c r="H16" s="410" t="s">
        <v>712</v>
      </c>
      <c r="I16" s="399"/>
    </row>
    <row r="17" customFormat="false" ht="15" hidden="false" customHeight="false" outlineLevel="0" collapsed="false">
      <c r="D17" s="35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39375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33.99"/>
    <col collapsed="false" customWidth="true" hidden="false" outlineLevel="0" max="3" min="3" style="288" width="9.25"/>
    <col collapsed="false" customWidth="true" hidden="false" outlineLevel="0" max="4" min="4" style="289" width="7.12"/>
    <col collapsed="false" customWidth="true" hidden="false" outlineLevel="0" max="5" min="5" style="289" width="10.74"/>
    <col collapsed="false" customWidth="true" hidden="false" outlineLevel="0" max="6" min="6" style="289" width="15.99"/>
    <col collapsed="false" customWidth="true" hidden="false" outlineLevel="0" max="7" min="7" style="289" width="14.62"/>
    <col collapsed="false" customWidth="true" hidden="false" outlineLevel="0" max="8" min="8" style="289" width="10.74"/>
    <col collapsed="false" customWidth="true" hidden="false" outlineLevel="0" max="9" min="9" style="289" width="19.75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1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413"/>
    </row>
    <row r="3" s="333" customFormat="true" ht="24" hidden="false" customHeight="false" outlineLevel="0" collapsed="false">
      <c r="A3" s="295" t="s">
        <v>733</v>
      </c>
      <c r="B3" s="295"/>
      <c r="C3" s="295"/>
      <c r="D3" s="295"/>
      <c r="E3" s="295"/>
      <c r="F3" s="295"/>
      <c r="G3" s="295"/>
      <c r="H3" s="295"/>
      <c r="I3" s="295"/>
      <c r="J3" s="413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413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286" customFormat="true" ht="23.25" hidden="false" customHeight="true" outlineLevel="0" collapsed="false">
      <c r="A6" s="392"/>
      <c r="B6" s="393" t="s">
        <v>342</v>
      </c>
      <c r="C6" s="504" t="s">
        <v>429</v>
      </c>
      <c r="D6" s="504"/>
      <c r="E6" s="504"/>
      <c r="F6" s="504"/>
      <c r="G6" s="504"/>
      <c r="H6" s="504"/>
      <c r="I6" s="504"/>
      <c r="J6" s="412"/>
    </row>
    <row r="7" s="395" customFormat="true" ht="15" hidden="false" customHeight="false" outlineLevel="0" collapsed="false">
      <c r="A7" s="446"/>
      <c r="B7" s="393" t="s">
        <v>349</v>
      </c>
      <c r="C7" s="351"/>
      <c r="D7" s="415"/>
      <c r="E7" s="446"/>
      <c r="F7" s="446"/>
      <c r="G7" s="446"/>
      <c r="H7" s="446"/>
      <c r="I7" s="577"/>
    </row>
    <row r="8" s="579" customFormat="true" ht="15" hidden="false" customHeight="false" outlineLevel="0" collapsed="false">
      <c r="A8" s="307" t="n">
        <v>1</v>
      </c>
      <c r="B8" s="318" t="s">
        <v>734</v>
      </c>
      <c r="C8" s="578" t="n">
        <v>1440</v>
      </c>
      <c r="D8" s="578" t="n">
        <v>1440</v>
      </c>
      <c r="E8" s="307" t="s">
        <v>556</v>
      </c>
      <c r="F8" s="402" t="s">
        <v>735</v>
      </c>
      <c r="G8" s="402" t="s">
        <v>735</v>
      </c>
      <c r="H8" s="304" t="s">
        <v>122</v>
      </c>
      <c r="I8" s="304" t="s">
        <v>736</v>
      </c>
    </row>
    <row r="9" s="579" customFormat="true" ht="30" hidden="false" customHeight="false" outlineLevel="0" collapsed="false">
      <c r="A9" s="307" t="n">
        <v>2</v>
      </c>
      <c r="B9" s="318" t="s">
        <v>737</v>
      </c>
      <c r="C9" s="578" t="n">
        <v>4000</v>
      </c>
      <c r="D9" s="578" t="n">
        <v>4000</v>
      </c>
      <c r="E9" s="307" t="s">
        <v>556</v>
      </c>
      <c r="F9" s="402" t="s">
        <v>738</v>
      </c>
      <c r="G9" s="402" t="s">
        <v>738</v>
      </c>
      <c r="H9" s="304" t="s">
        <v>122</v>
      </c>
      <c r="I9" s="304" t="s">
        <v>739</v>
      </c>
    </row>
    <row r="10" s="579" customFormat="true" ht="30" hidden="false" customHeight="false" outlineLevel="0" collapsed="false">
      <c r="A10" s="307" t="n">
        <v>3</v>
      </c>
      <c r="B10" s="318" t="s">
        <v>740</v>
      </c>
      <c r="C10" s="578" t="n">
        <v>46038.89</v>
      </c>
      <c r="D10" s="578" t="n">
        <v>46038.89</v>
      </c>
      <c r="E10" s="307" t="s">
        <v>556</v>
      </c>
      <c r="F10" s="402" t="s">
        <v>741</v>
      </c>
      <c r="G10" s="402" t="s">
        <v>741</v>
      </c>
      <c r="H10" s="304" t="s">
        <v>122</v>
      </c>
      <c r="I10" s="304" t="s">
        <v>742</v>
      </c>
    </row>
    <row r="11" customFormat="false" ht="15" hidden="false" customHeight="false" outlineLevel="0" collapsed="false">
      <c r="D11" s="35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24.25"/>
    <col collapsed="false" customWidth="true" hidden="false" outlineLevel="0" max="3" min="3" style="327" width="9.25"/>
    <col collapsed="false" customWidth="true" hidden="false" outlineLevel="0" max="4" min="4" style="289" width="8.49"/>
    <col collapsed="false" customWidth="true" hidden="false" outlineLevel="0" max="5" min="5" style="289" width="10.74"/>
    <col collapsed="false" customWidth="true" hidden="false" outlineLevel="0" max="7" min="6" style="289" width="18.25"/>
    <col collapsed="false" customWidth="true" hidden="false" outlineLevel="0" max="8" min="8" style="289" width="10.74"/>
    <col collapsed="false" customWidth="true" hidden="false" outlineLevel="0" max="9" min="9" style="289" width="19.75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1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413"/>
    </row>
    <row r="3" s="333" customFormat="true" ht="24" hidden="false" customHeight="false" outlineLevel="0" collapsed="false">
      <c r="A3" s="295" t="s">
        <v>743</v>
      </c>
      <c r="B3" s="295"/>
      <c r="C3" s="295"/>
      <c r="D3" s="295"/>
      <c r="E3" s="295"/>
      <c r="F3" s="295"/>
      <c r="G3" s="295"/>
      <c r="H3" s="295"/>
      <c r="I3" s="295"/>
      <c r="J3" s="413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413"/>
    </row>
    <row r="5" s="299" customFormat="true" ht="44.25" hidden="false" customHeight="true" outlineLevel="0" collapsed="false">
      <c r="A5" s="296" t="s">
        <v>4</v>
      </c>
      <c r="B5" s="296" t="s">
        <v>5</v>
      </c>
      <c r="C5" s="334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299" customFormat="true" ht="23.25" hidden="false" customHeight="true" outlineLevel="0" collapsed="false">
      <c r="A6" s="296"/>
      <c r="B6" s="300" t="s">
        <v>342</v>
      </c>
      <c r="C6" s="580" t="s">
        <v>429</v>
      </c>
      <c r="D6" s="580"/>
      <c r="E6" s="580"/>
      <c r="F6" s="580"/>
      <c r="G6" s="580"/>
      <c r="H6" s="580"/>
      <c r="I6" s="580"/>
      <c r="J6" s="414"/>
    </row>
    <row r="7" s="299" customFormat="true" ht="18.75" hidden="false" customHeight="true" outlineLevel="0" collapsed="false">
      <c r="A7" s="296"/>
      <c r="B7" s="300" t="s">
        <v>349</v>
      </c>
      <c r="C7" s="581"/>
      <c r="D7" s="581"/>
      <c r="E7" s="581"/>
      <c r="F7" s="581"/>
      <c r="G7" s="581"/>
      <c r="H7" s="581"/>
      <c r="I7" s="581"/>
      <c r="J7" s="414"/>
    </row>
    <row r="8" s="290" customFormat="true" ht="15" hidden="false" customHeight="false" outlineLevel="0" collapsed="false">
      <c r="A8" s="582" t="n">
        <v>1</v>
      </c>
      <c r="B8" s="583" t="s">
        <v>744</v>
      </c>
      <c r="C8" s="584" t="n">
        <v>2000</v>
      </c>
      <c r="D8" s="585" t="n">
        <v>1910</v>
      </c>
      <c r="E8" s="586" t="s">
        <v>14</v>
      </c>
      <c r="F8" s="587" t="s">
        <v>745</v>
      </c>
      <c r="G8" s="587" t="s">
        <v>745</v>
      </c>
      <c r="H8" s="586" t="s">
        <v>746</v>
      </c>
      <c r="I8" s="586" t="s">
        <v>747</v>
      </c>
      <c r="J8" s="588"/>
      <c r="K8" s="588"/>
      <c r="L8" s="588"/>
      <c r="M8" s="588"/>
      <c r="N8" s="588"/>
      <c r="O8" s="588"/>
      <c r="P8" s="588"/>
      <c r="Q8" s="588"/>
      <c r="R8" s="588"/>
      <c r="S8" s="588"/>
      <c r="T8" s="588"/>
      <c r="U8" s="588"/>
      <c r="V8" s="588"/>
      <c r="W8" s="588"/>
      <c r="X8" s="588"/>
      <c r="Y8" s="588"/>
      <c r="Z8" s="588"/>
      <c r="AA8" s="588"/>
      <c r="AB8" s="588"/>
      <c r="AC8" s="588"/>
      <c r="AD8" s="588"/>
      <c r="AE8" s="588"/>
      <c r="AF8" s="588"/>
      <c r="AG8" s="588"/>
      <c r="AH8" s="588"/>
      <c r="AI8" s="588"/>
      <c r="AJ8" s="588"/>
      <c r="AK8" s="588"/>
      <c r="AL8" s="588"/>
      <c r="AM8" s="588"/>
      <c r="AN8" s="588"/>
      <c r="AO8" s="588"/>
      <c r="AP8" s="588"/>
      <c r="AQ8" s="588"/>
      <c r="AR8" s="588"/>
      <c r="AS8" s="588"/>
      <c r="AT8" s="588"/>
      <c r="AU8" s="588"/>
      <c r="AV8" s="588"/>
      <c r="AW8" s="588"/>
      <c r="AX8" s="588"/>
      <c r="AY8" s="588"/>
      <c r="AZ8" s="588"/>
      <c r="BA8" s="588"/>
      <c r="BB8" s="588"/>
      <c r="BC8" s="588"/>
      <c r="BD8" s="588"/>
      <c r="BE8" s="588"/>
      <c r="BF8" s="588"/>
      <c r="BG8" s="588"/>
      <c r="BH8" s="588"/>
      <c r="BI8" s="588"/>
      <c r="BJ8" s="588"/>
      <c r="BK8" s="588"/>
      <c r="BL8" s="588"/>
      <c r="BM8" s="588"/>
      <c r="BN8" s="588"/>
      <c r="BO8" s="588"/>
      <c r="BP8" s="588"/>
      <c r="BQ8" s="588"/>
      <c r="BR8" s="588"/>
      <c r="BS8" s="588"/>
      <c r="BT8" s="588"/>
      <c r="BU8" s="588"/>
      <c r="BV8" s="588"/>
      <c r="BW8" s="588"/>
      <c r="BX8" s="588"/>
      <c r="BY8" s="588"/>
      <c r="BZ8" s="588"/>
      <c r="CA8" s="588"/>
      <c r="CB8" s="588"/>
      <c r="CC8" s="588"/>
      <c r="CD8" s="588"/>
      <c r="CE8" s="588"/>
      <c r="CF8" s="588"/>
      <c r="CG8" s="588"/>
      <c r="CH8" s="588"/>
      <c r="CI8" s="588"/>
      <c r="CJ8" s="588"/>
      <c r="CK8" s="588"/>
      <c r="CL8" s="588"/>
      <c r="CM8" s="588"/>
      <c r="CN8" s="588"/>
      <c r="CO8" s="588"/>
      <c r="CP8" s="588"/>
      <c r="CQ8" s="588"/>
      <c r="CR8" s="588"/>
      <c r="CS8" s="588"/>
      <c r="CT8" s="588"/>
      <c r="CU8" s="588"/>
      <c r="CV8" s="588"/>
      <c r="CW8" s="588"/>
      <c r="CX8" s="588"/>
      <c r="CY8" s="588"/>
      <c r="CZ8" s="588"/>
      <c r="DA8" s="588"/>
      <c r="DB8" s="588"/>
      <c r="DC8" s="588"/>
      <c r="DD8" s="588"/>
      <c r="DE8" s="588"/>
      <c r="DF8" s="588"/>
      <c r="DG8" s="588"/>
      <c r="DH8" s="588"/>
      <c r="DI8" s="588"/>
      <c r="DJ8" s="588"/>
      <c r="DK8" s="588"/>
      <c r="DL8" s="588"/>
      <c r="DM8" s="588"/>
      <c r="DN8" s="588"/>
      <c r="DO8" s="588"/>
      <c r="DP8" s="588"/>
      <c r="DQ8" s="588"/>
      <c r="DR8" s="588"/>
      <c r="DS8" s="588"/>
      <c r="DT8" s="588"/>
      <c r="DU8" s="588"/>
      <c r="DV8" s="588"/>
      <c r="DW8" s="588"/>
      <c r="DX8" s="588"/>
      <c r="DY8" s="588"/>
      <c r="DZ8" s="588"/>
      <c r="EA8" s="588"/>
      <c r="EB8" s="588"/>
      <c r="EC8" s="588"/>
      <c r="ED8" s="588"/>
      <c r="EE8" s="588"/>
      <c r="EF8" s="588"/>
      <c r="EG8" s="588"/>
      <c r="EH8" s="588"/>
      <c r="EI8" s="588"/>
      <c r="EJ8" s="588"/>
      <c r="EK8" s="588"/>
      <c r="EL8" s="588"/>
      <c r="EM8" s="588"/>
      <c r="EN8" s="588"/>
      <c r="EO8" s="588"/>
      <c r="EP8" s="588"/>
      <c r="EQ8" s="588"/>
      <c r="ER8" s="588"/>
      <c r="ES8" s="588"/>
      <c r="ET8" s="588"/>
      <c r="EU8" s="588"/>
      <c r="EV8" s="588"/>
      <c r="EW8" s="588"/>
      <c r="EX8" s="588"/>
      <c r="EY8" s="588"/>
      <c r="EZ8" s="588"/>
      <c r="FA8" s="588"/>
      <c r="FB8" s="588"/>
      <c r="FC8" s="588"/>
      <c r="FD8" s="588"/>
      <c r="FE8" s="588"/>
      <c r="FF8" s="588"/>
      <c r="FG8" s="588"/>
      <c r="FH8" s="588"/>
      <c r="FI8" s="588"/>
      <c r="FJ8" s="588"/>
      <c r="FK8" s="588"/>
      <c r="FL8" s="588"/>
      <c r="FM8" s="588"/>
      <c r="FN8" s="588"/>
      <c r="FO8" s="588"/>
      <c r="FP8" s="588"/>
      <c r="FQ8" s="588"/>
      <c r="FR8" s="588"/>
      <c r="FS8" s="588"/>
      <c r="FT8" s="588"/>
      <c r="FU8" s="588"/>
      <c r="FV8" s="588"/>
      <c r="FW8" s="588"/>
      <c r="FX8" s="588"/>
      <c r="FY8" s="588"/>
      <c r="FZ8" s="588"/>
      <c r="GA8" s="588"/>
      <c r="GB8" s="588"/>
      <c r="GC8" s="588"/>
      <c r="GD8" s="588"/>
      <c r="GE8" s="588"/>
      <c r="GF8" s="588"/>
      <c r="GG8" s="588"/>
      <c r="GH8" s="588"/>
      <c r="GI8" s="588"/>
      <c r="GJ8" s="588"/>
      <c r="GK8" s="588"/>
      <c r="GL8" s="588"/>
      <c r="GM8" s="588"/>
      <c r="GN8" s="588"/>
      <c r="GO8" s="588"/>
      <c r="GP8" s="588"/>
      <c r="GQ8" s="588"/>
      <c r="GR8" s="588"/>
      <c r="GS8" s="588"/>
      <c r="GT8" s="588"/>
      <c r="GU8" s="588"/>
      <c r="GV8" s="588"/>
      <c r="GW8" s="588"/>
      <c r="GX8" s="588"/>
      <c r="GY8" s="588"/>
      <c r="GZ8" s="588"/>
      <c r="HA8" s="588"/>
      <c r="HB8" s="588"/>
      <c r="HC8" s="588"/>
      <c r="HD8" s="588"/>
      <c r="HE8" s="588"/>
      <c r="HF8" s="588"/>
      <c r="HG8" s="588"/>
      <c r="HH8" s="588"/>
      <c r="HI8" s="588"/>
      <c r="HJ8" s="588"/>
      <c r="HK8" s="588"/>
      <c r="HL8" s="588"/>
      <c r="HM8" s="588"/>
      <c r="HN8" s="588"/>
      <c r="HO8" s="588"/>
      <c r="HP8" s="588"/>
      <c r="HQ8" s="588"/>
      <c r="HR8" s="588"/>
      <c r="HS8" s="588"/>
      <c r="HT8" s="588"/>
      <c r="HU8" s="588"/>
      <c r="HV8" s="588"/>
      <c r="HW8" s="588"/>
      <c r="HX8" s="588"/>
      <c r="HY8" s="588"/>
      <c r="HZ8" s="588"/>
      <c r="IA8" s="588"/>
      <c r="IB8" s="588"/>
      <c r="IC8" s="588"/>
      <c r="ID8" s="588"/>
      <c r="IE8" s="588"/>
      <c r="IF8" s="588"/>
      <c r="IG8" s="588"/>
      <c r="IH8" s="588"/>
      <c r="II8" s="588"/>
      <c r="IJ8" s="588"/>
      <c r="IK8" s="588"/>
      <c r="IL8" s="588"/>
      <c r="IM8" s="588"/>
      <c r="IN8" s="588"/>
      <c r="IO8" s="588"/>
      <c r="IP8" s="588"/>
      <c r="IQ8" s="588"/>
      <c r="IR8" s="588"/>
      <c r="IS8" s="588"/>
      <c r="IT8" s="588"/>
      <c r="IU8" s="588"/>
      <c r="IV8" s="588"/>
    </row>
    <row r="9" s="290" customFormat="true" ht="15" hidden="false" customHeight="false" outlineLevel="0" collapsed="false">
      <c r="A9" s="589"/>
      <c r="B9" s="590"/>
      <c r="C9" s="591"/>
      <c r="D9" s="592"/>
      <c r="E9" s="593"/>
      <c r="F9" s="594" t="s">
        <v>748</v>
      </c>
      <c r="G9" s="594" t="s">
        <v>748</v>
      </c>
      <c r="H9" s="595" t="s">
        <v>749</v>
      </c>
      <c r="I9" s="593"/>
      <c r="J9" s="588"/>
      <c r="K9" s="588"/>
      <c r="L9" s="588"/>
      <c r="M9" s="588"/>
      <c r="N9" s="588"/>
      <c r="O9" s="588"/>
      <c r="P9" s="588"/>
      <c r="Q9" s="588"/>
      <c r="R9" s="588"/>
      <c r="S9" s="588"/>
      <c r="T9" s="588"/>
      <c r="U9" s="588"/>
      <c r="V9" s="588"/>
      <c r="W9" s="588"/>
      <c r="X9" s="588"/>
      <c r="Y9" s="588"/>
      <c r="Z9" s="588"/>
      <c r="AA9" s="588"/>
      <c r="AB9" s="588"/>
      <c r="AC9" s="588"/>
      <c r="AD9" s="588"/>
      <c r="AE9" s="588"/>
      <c r="AF9" s="588"/>
      <c r="AG9" s="588"/>
      <c r="AH9" s="588"/>
      <c r="AI9" s="588"/>
      <c r="AJ9" s="588"/>
      <c r="AK9" s="588"/>
      <c r="AL9" s="588"/>
      <c r="AM9" s="588"/>
      <c r="AN9" s="588"/>
      <c r="AO9" s="588"/>
      <c r="AP9" s="588"/>
      <c r="AQ9" s="588"/>
      <c r="AR9" s="588"/>
      <c r="AS9" s="588"/>
      <c r="AT9" s="588"/>
      <c r="AU9" s="588"/>
      <c r="AV9" s="588"/>
      <c r="AW9" s="588"/>
      <c r="AX9" s="588"/>
      <c r="AY9" s="588"/>
      <c r="AZ9" s="588"/>
      <c r="BA9" s="588"/>
      <c r="BB9" s="588"/>
      <c r="BC9" s="588"/>
      <c r="BD9" s="588"/>
      <c r="BE9" s="588"/>
      <c r="BF9" s="588"/>
      <c r="BG9" s="588"/>
      <c r="BH9" s="588"/>
      <c r="BI9" s="588"/>
      <c r="BJ9" s="588"/>
      <c r="BK9" s="588"/>
      <c r="BL9" s="588"/>
      <c r="BM9" s="588"/>
      <c r="BN9" s="588"/>
      <c r="BO9" s="588"/>
      <c r="BP9" s="588"/>
      <c r="BQ9" s="588"/>
      <c r="BR9" s="588"/>
      <c r="BS9" s="588"/>
      <c r="BT9" s="588"/>
      <c r="BU9" s="588"/>
      <c r="BV9" s="588"/>
      <c r="BW9" s="588"/>
      <c r="BX9" s="588"/>
      <c r="BY9" s="588"/>
      <c r="BZ9" s="588"/>
      <c r="CA9" s="588"/>
      <c r="CB9" s="588"/>
      <c r="CC9" s="588"/>
      <c r="CD9" s="588"/>
      <c r="CE9" s="588"/>
      <c r="CF9" s="588"/>
      <c r="CG9" s="588"/>
      <c r="CH9" s="588"/>
      <c r="CI9" s="588"/>
      <c r="CJ9" s="588"/>
      <c r="CK9" s="588"/>
      <c r="CL9" s="588"/>
      <c r="CM9" s="588"/>
      <c r="CN9" s="588"/>
      <c r="CO9" s="588"/>
      <c r="CP9" s="588"/>
      <c r="CQ9" s="588"/>
      <c r="CR9" s="588"/>
      <c r="CS9" s="588"/>
      <c r="CT9" s="588"/>
      <c r="CU9" s="588"/>
      <c r="CV9" s="588"/>
      <c r="CW9" s="588"/>
      <c r="CX9" s="588"/>
      <c r="CY9" s="588"/>
      <c r="CZ9" s="588"/>
      <c r="DA9" s="588"/>
      <c r="DB9" s="588"/>
      <c r="DC9" s="588"/>
      <c r="DD9" s="588"/>
      <c r="DE9" s="588"/>
      <c r="DF9" s="588"/>
      <c r="DG9" s="588"/>
      <c r="DH9" s="588"/>
      <c r="DI9" s="588"/>
      <c r="DJ9" s="588"/>
      <c r="DK9" s="588"/>
      <c r="DL9" s="588"/>
      <c r="DM9" s="588"/>
      <c r="DN9" s="588"/>
      <c r="DO9" s="588"/>
      <c r="DP9" s="588"/>
      <c r="DQ9" s="588"/>
      <c r="DR9" s="588"/>
      <c r="DS9" s="588"/>
      <c r="DT9" s="588"/>
      <c r="DU9" s="588"/>
      <c r="DV9" s="588"/>
      <c r="DW9" s="588"/>
      <c r="DX9" s="588"/>
      <c r="DY9" s="588"/>
      <c r="DZ9" s="588"/>
      <c r="EA9" s="588"/>
      <c r="EB9" s="588"/>
      <c r="EC9" s="588"/>
      <c r="ED9" s="588"/>
      <c r="EE9" s="588"/>
      <c r="EF9" s="588"/>
      <c r="EG9" s="588"/>
      <c r="EH9" s="588"/>
      <c r="EI9" s="588"/>
      <c r="EJ9" s="588"/>
      <c r="EK9" s="588"/>
      <c r="EL9" s="588"/>
      <c r="EM9" s="588"/>
      <c r="EN9" s="588"/>
      <c r="EO9" s="588"/>
      <c r="EP9" s="588"/>
      <c r="EQ9" s="588"/>
      <c r="ER9" s="588"/>
      <c r="ES9" s="588"/>
      <c r="ET9" s="588"/>
      <c r="EU9" s="588"/>
      <c r="EV9" s="588"/>
      <c r="EW9" s="588"/>
      <c r="EX9" s="588"/>
      <c r="EY9" s="588"/>
      <c r="EZ9" s="588"/>
      <c r="FA9" s="588"/>
      <c r="FB9" s="588"/>
      <c r="FC9" s="588"/>
      <c r="FD9" s="588"/>
      <c r="FE9" s="588"/>
      <c r="FF9" s="588"/>
      <c r="FG9" s="588"/>
      <c r="FH9" s="588"/>
      <c r="FI9" s="588"/>
      <c r="FJ9" s="588"/>
      <c r="FK9" s="588"/>
      <c r="FL9" s="588"/>
      <c r="FM9" s="588"/>
      <c r="FN9" s="588"/>
      <c r="FO9" s="588"/>
      <c r="FP9" s="588"/>
      <c r="FQ9" s="588"/>
      <c r="FR9" s="588"/>
      <c r="FS9" s="588"/>
      <c r="FT9" s="588"/>
      <c r="FU9" s="588"/>
      <c r="FV9" s="588"/>
      <c r="FW9" s="588"/>
      <c r="FX9" s="588"/>
      <c r="FY9" s="588"/>
      <c r="FZ9" s="588"/>
      <c r="GA9" s="588"/>
      <c r="GB9" s="588"/>
      <c r="GC9" s="588"/>
      <c r="GD9" s="588"/>
      <c r="GE9" s="588"/>
      <c r="GF9" s="588"/>
      <c r="GG9" s="588"/>
      <c r="GH9" s="588"/>
      <c r="GI9" s="588"/>
      <c r="GJ9" s="588"/>
      <c r="GK9" s="588"/>
      <c r="GL9" s="588"/>
      <c r="GM9" s="588"/>
      <c r="GN9" s="588"/>
      <c r="GO9" s="588"/>
      <c r="GP9" s="588"/>
      <c r="GQ9" s="588"/>
      <c r="GR9" s="588"/>
      <c r="GS9" s="588"/>
      <c r="GT9" s="588"/>
      <c r="GU9" s="588"/>
      <c r="GV9" s="588"/>
      <c r="GW9" s="588"/>
      <c r="GX9" s="588"/>
      <c r="GY9" s="588"/>
      <c r="GZ9" s="588"/>
      <c r="HA9" s="588"/>
      <c r="HB9" s="588"/>
      <c r="HC9" s="588"/>
      <c r="HD9" s="588"/>
      <c r="HE9" s="588"/>
      <c r="HF9" s="588"/>
      <c r="HG9" s="588"/>
      <c r="HH9" s="588"/>
      <c r="HI9" s="588"/>
      <c r="HJ9" s="588"/>
      <c r="HK9" s="588"/>
      <c r="HL9" s="588"/>
      <c r="HM9" s="588"/>
      <c r="HN9" s="588"/>
      <c r="HO9" s="588"/>
      <c r="HP9" s="588"/>
      <c r="HQ9" s="588"/>
      <c r="HR9" s="588"/>
      <c r="HS9" s="588"/>
      <c r="HT9" s="588"/>
      <c r="HU9" s="588"/>
      <c r="HV9" s="588"/>
      <c r="HW9" s="588"/>
      <c r="HX9" s="588"/>
      <c r="HY9" s="588"/>
      <c r="HZ9" s="588"/>
      <c r="IA9" s="588"/>
      <c r="IB9" s="588"/>
      <c r="IC9" s="588"/>
      <c r="ID9" s="588"/>
      <c r="IE9" s="588"/>
      <c r="IF9" s="588"/>
      <c r="IG9" s="588"/>
      <c r="IH9" s="588"/>
      <c r="II9" s="588"/>
      <c r="IJ9" s="588"/>
      <c r="IK9" s="588"/>
      <c r="IL9" s="588"/>
      <c r="IM9" s="588"/>
      <c r="IN9" s="588"/>
      <c r="IO9" s="588"/>
      <c r="IP9" s="588"/>
      <c r="IQ9" s="588"/>
      <c r="IR9" s="588"/>
      <c r="IS9" s="588"/>
      <c r="IT9" s="588"/>
      <c r="IU9" s="588"/>
      <c r="IV9" s="588"/>
    </row>
    <row r="10" s="290" customFormat="true" ht="15" hidden="false" customHeight="false" outlineLevel="0" collapsed="false">
      <c r="A10" s="582" t="n">
        <v>2</v>
      </c>
      <c r="B10" s="583" t="s">
        <v>750</v>
      </c>
      <c r="C10" s="584" t="n">
        <v>3000</v>
      </c>
      <c r="D10" s="585" t="n">
        <v>2750</v>
      </c>
      <c r="E10" s="586" t="s">
        <v>14</v>
      </c>
      <c r="F10" s="587" t="s">
        <v>751</v>
      </c>
      <c r="G10" s="587" t="s">
        <v>751</v>
      </c>
      <c r="H10" s="586" t="s">
        <v>746</v>
      </c>
      <c r="I10" s="586" t="s">
        <v>752</v>
      </c>
      <c r="J10" s="588"/>
      <c r="K10" s="588"/>
      <c r="L10" s="588"/>
      <c r="M10" s="588"/>
      <c r="N10" s="588"/>
      <c r="O10" s="588"/>
      <c r="P10" s="588"/>
      <c r="Q10" s="588"/>
      <c r="R10" s="588"/>
      <c r="S10" s="588"/>
      <c r="T10" s="588"/>
      <c r="U10" s="588"/>
      <c r="V10" s="588"/>
      <c r="W10" s="588"/>
      <c r="X10" s="588"/>
      <c r="Y10" s="588"/>
      <c r="Z10" s="588"/>
      <c r="AA10" s="588"/>
      <c r="AB10" s="588"/>
      <c r="AC10" s="588"/>
      <c r="AD10" s="588"/>
      <c r="AE10" s="588"/>
      <c r="AF10" s="588"/>
      <c r="AG10" s="588"/>
      <c r="AH10" s="588"/>
      <c r="AI10" s="588"/>
      <c r="AJ10" s="588"/>
      <c r="AK10" s="588"/>
      <c r="AL10" s="588"/>
      <c r="AM10" s="588"/>
      <c r="AN10" s="588"/>
      <c r="AO10" s="588"/>
      <c r="AP10" s="588"/>
      <c r="AQ10" s="588"/>
      <c r="AR10" s="588"/>
      <c r="AS10" s="588"/>
      <c r="AT10" s="588"/>
      <c r="AU10" s="588"/>
      <c r="AV10" s="588"/>
      <c r="AW10" s="588"/>
      <c r="AX10" s="588"/>
      <c r="AY10" s="588"/>
      <c r="AZ10" s="588"/>
      <c r="BA10" s="588"/>
      <c r="BB10" s="588"/>
      <c r="BC10" s="588"/>
      <c r="BD10" s="588"/>
      <c r="BE10" s="588"/>
      <c r="BF10" s="588"/>
      <c r="BG10" s="588"/>
      <c r="BH10" s="588"/>
      <c r="BI10" s="588"/>
      <c r="BJ10" s="588"/>
      <c r="BK10" s="588"/>
      <c r="BL10" s="588"/>
      <c r="BM10" s="588"/>
      <c r="BN10" s="588"/>
      <c r="BO10" s="588"/>
      <c r="BP10" s="588"/>
      <c r="BQ10" s="588"/>
      <c r="BR10" s="588"/>
      <c r="BS10" s="588"/>
      <c r="BT10" s="588"/>
      <c r="BU10" s="588"/>
      <c r="BV10" s="588"/>
      <c r="BW10" s="588"/>
      <c r="BX10" s="588"/>
      <c r="BY10" s="588"/>
      <c r="BZ10" s="588"/>
      <c r="CA10" s="588"/>
      <c r="CB10" s="588"/>
      <c r="CC10" s="588"/>
      <c r="CD10" s="588"/>
      <c r="CE10" s="588"/>
      <c r="CF10" s="588"/>
      <c r="CG10" s="588"/>
      <c r="CH10" s="588"/>
      <c r="CI10" s="588"/>
      <c r="CJ10" s="588"/>
      <c r="CK10" s="588"/>
      <c r="CL10" s="588"/>
      <c r="CM10" s="588"/>
      <c r="CN10" s="588"/>
      <c r="CO10" s="588"/>
      <c r="CP10" s="588"/>
      <c r="CQ10" s="588"/>
      <c r="CR10" s="588"/>
      <c r="CS10" s="588"/>
      <c r="CT10" s="588"/>
      <c r="CU10" s="588"/>
      <c r="CV10" s="588"/>
      <c r="CW10" s="588"/>
      <c r="CX10" s="588"/>
      <c r="CY10" s="588"/>
      <c r="CZ10" s="588"/>
      <c r="DA10" s="588"/>
      <c r="DB10" s="588"/>
      <c r="DC10" s="588"/>
      <c r="DD10" s="588"/>
      <c r="DE10" s="588"/>
      <c r="DF10" s="588"/>
      <c r="DG10" s="588"/>
      <c r="DH10" s="588"/>
      <c r="DI10" s="588"/>
      <c r="DJ10" s="588"/>
      <c r="DK10" s="588"/>
      <c r="DL10" s="588"/>
      <c r="DM10" s="588"/>
      <c r="DN10" s="588"/>
      <c r="DO10" s="588"/>
      <c r="DP10" s="588"/>
      <c r="DQ10" s="588"/>
      <c r="DR10" s="588"/>
      <c r="DS10" s="588"/>
      <c r="DT10" s="588"/>
      <c r="DU10" s="588"/>
      <c r="DV10" s="588"/>
      <c r="DW10" s="588"/>
      <c r="DX10" s="588"/>
      <c r="DY10" s="588"/>
      <c r="DZ10" s="588"/>
      <c r="EA10" s="588"/>
      <c r="EB10" s="588"/>
      <c r="EC10" s="588"/>
      <c r="ED10" s="588"/>
      <c r="EE10" s="588"/>
      <c r="EF10" s="588"/>
      <c r="EG10" s="588"/>
      <c r="EH10" s="588"/>
      <c r="EI10" s="588"/>
      <c r="EJ10" s="588"/>
      <c r="EK10" s="588"/>
      <c r="EL10" s="588"/>
      <c r="EM10" s="588"/>
      <c r="EN10" s="588"/>
      <c r="EO10" s="588"/>
      <c r="EP10" s="588"/>
      <c r="EQ10" s="588"/>
      <c r="ER10" s="588"/>
      <c r="ES10" s="588"/>
      <c r="ET10" s="588"/>
      <c r="EU10" s="588"/>
      <c r="EV10" s="588"/>
      <c r="EW10" s="588"/>
      <c r="EX10" s="588"/>
      <c r="EY10" s="588"/>
      <c r="EZ10" s="588"/>
      <c r="FA10" s="588"/>
      <c r="FB10" s="588"/>
      <c r="FC10" s="588"/>
      <c r="FD10" s="588"/>
      <c r="FE10" s="588"/>
      <c r="FF10" s="588"/>
      <c r="FG10" s="588"/>
      <c r="FH10" s="588"/>
      <c r="FI10" s="588"/>
      <c r="FJ10" s="588"/>
      <c r="FK10" s="588"/>
      <c r="FL10" s="588"/>
      <c r="FM10" s="588"/>
      <c r="FN10" s="588"/>
      <c r="FO10" s="588"/>
      <c r="FP10" s="588"/>
      <c r="FQ10" s="588"/>
      <c r="FR10" s="588"/>
      <c r="FS10" s="588"/>
      <c r="FT10" s="588"/>
      <c r="FU10" s="588"/>
      <c r="FV10" s="588"/>
      <c r="FW10" s="588"/>
      <c r="FX10" s="588"/>
      <c r="FY10" s="588"/>
      <c r="FZ10" s="588"/>
      <c r="GA10" s="588"/>
      <c r="GB10" s="588"/>
      <c r="GC10" s="588"/>
      <c r="GD10" s="588"/>
      <c r="GE10" s="588"/>
      <c r="GF10" s="588"/>
      <c r="GG10" s="588"/>
      <c r="GH10" s="588"/>
      <c r="GI10" s="588"/>
      <c r="GJ10" s="588"/>
      <c r="GK10" s="588"/>
      <c r="GL10" s="588"/>
      <c r="GM10" s="588"/>
      <c r="GN10" s="588"/>
      <c r="GO10" s="588"/>
      <c r="GP10" s="588"/>
      <c r="GQ10" s="588"/>
      <c r="GR10" s="588"/>
      <c r="GS10" s="588"/>
      <c r="GT10" s="588"/>
      <c r="GU10" s="588"/>
      <c r="GV10" s="588"/>
      <c r="GW10" s="588"/>
      <c r="GX10" s="588"/>
      <c r="GY10" s="588"/>
      <c r="GZ10" s="588"/>
      <c r="HA10" s="588"/>
      <c r="HB10" s="588"/>
      <c r="HC10" s="588"/>
      <c r="HD10" s="588"/>
      <c r="HE10" s="588"/>
      <c r="HF10" s="588"/>
      <c r="HG10" s="588"/>
      <c r="HH10" s="588"/>
      <c r="HI10" s="588"/>
      <c r="HJ10" s="588"/>
      <c r="HK10" s="588"/>
      <c r="HL10" s="588"/>
      <c r="HM10" s="588"/>
      <c r="HN10" s="588"/>
      <c r="HO10" s="588"/>
      <c r="HP10" s="588"/>
      <c r="HQ10" s="588"/>
      <c r="HR10" s="588"/>
      <c r="HS10" s="588"/>
      <c r="HT10" s="588"/>
      <c r="HU10" s="588"/>
      <c r="HV10" s="588"/>
      <c r="HW10" s="588"/>
      <c r="HX10" s="588"/>
      <c r="HY10" s="588"/>
      <c r="HZ10" s="588"/>
      <c r="IA10" s="588"/>
      <c r="IB10" s="588"/>
      <c r="IC10" s="588"/>
      <c r="ID10" s="588"/>
      <c r="IE10" s="588"/>
      <c r="IF10" s="588"/>
      <c r="IG10" s="588"/>
      <c r="IH10" s="588"/>
      <c r="II10" s="588"/>
      <c r="IJ10" s="588"/>
      <c r="IK10" s="588"/>
      <c r="IL10" s="588"/>
      <c r="IM10" s="588"/>
      <c r="IN10" s="588"/>
      <c r="IO10" s="588"/>
      <c r="IP10" s="588"/>
      <c r="IQ10" s="588"/>
      <c r="IR10" s="588"/>
      <c r="IS10" s="588"/>
      <c r="IT10" s="588"/>
      <c r="IU10" s="588"/>
      <c r="IV10" s="588"/>
    </row>
    <row r="11" s="290" customFormat="true" ht="15" hidden="false" customHeight="false" outlineLevel="0" collapsed="false">
      <c r="A11" s="589"/>
      <c r="B11" s="596" t="s">
        <v>753</v>
      </c>
      <c r="C11" s="597"/>
      <c r="D11" s="598"/>
      <c r="E11" s="593"/>
      <c r="F11" s="594" t="s">
        <v>754</v>
      </c>
      <c r="G11" s="594" t="s">
        <v>754</v>
      </c>
      <c r="H11" s="595" t="s">
        <v>749</v>
      </c>
      <c r="I11" s="593"/>
      <c r="J11" s="588"/>
      <c r="K11" s="588"/>
      <c r="L11" s="588"/>
      <c r="M11" s="588"/>
      <c r="N11" s="588"/>
      <c r="O11" s="588"/>
      <c r="P11" s="588"/>
      <c r="Q11" s="588"/>
      <c r="R11" s="588"/>
      <c r="S11" s="588"/>
      <c r="T11" s="588"/>
      <c r="U11" s="588"/>
      <c r="V11" s="588"/>
      <c r="W11" s="588"/>
      <c r="X11" s="588"/>
      <c r="Y11" s="588"/>
      <c r="Z11" s="588"/>
      <c r="AA11" s="588"/>
      <c r="AB11" s="588"/>
      <c r="AC11" s="588"/>
      <c r="AD11" s="588"/>
      <c r="AE11" s="588"/>
      <c r="AF11" s="588"/>
      <c r="AG11" s="588"/>
      <c r="AH11" s="588"/>
      <c r="AI11" s="588"/>
      <c r="AJ11" s="588"/>
      <c r="AK11" s="588"/>
      <c r="AL11" s="588"/>
      <c r="AM11" s="588"/>
      <c r="AN11" s="588"/>
      <c r="AO11" s="588"/>
      <c r="AP11" s="588"/>
      <c r="AQ11" s="588"/>
      <c r="AR11" s="588"/>
      <c r="AS11" s="588"/>
      <c r="AT11" s="588"/>
      <c r="AU11" s="588"/>
      <c r="AV11" s="588"/>
      <c r="AW11" s="588"/>
      <c r="AX11" s="588"/>
      <c r="AY11" s="588"/>
      <c r="AZ11" s="588"/>
      <c r="BA11" s="588"/>
      <c r="BB11" s="588"/>
      <c r="BC11" s="588"/>
      <c r="BD11" s="588"/>
      <c r="BE11" s="588"/>
      <c r="BF11" s="588"/>
      <c r="BG11" s="588"/>
      <c r="BH11" s="588"/>
      <c r="BI11" s="588"/>
      <c r="BJ11" s="588"/>
      <c r="BK11" s="588"/>
      <c r="BL11" s="588"/>
      <c r="BM11" s="588"/>
      <c r="BN11" s="588"/>
      <c r="BO11" s="588"/>
      <c r="BP11" s="588"/>
      <c r="BQ11" s="588"/>
      <c r="BR11" s="588"/>
      <c r="BS11" s="588"/>
      <c r="BT11" s="588"/>
      <c r="BU11" s="588"/>
      <c r="BV11" s="588"/>
      <c r="BW11" s="588"/>
      <c r="BX11" s="588"/>
      <c r="BY11" s="588"/>
      <c r="BZ11" s="588"/>
      <c r="CA11" s="588"/>
      <c r="CB11" s="588"/>
      <c r="CC11" s="588"/>
      <c r="CD11" s="588"/>
      <c r="CE11" s="588"/>
      <c r="CF11" s="588"/>
      <c r="CG11" s="588"/>
      <c r="CH11" s="588"/>
      <c r="CI11" s="588"/>
      <c r="CJ11" s="588"/>
      <c r="CK11" s="588"/>
      <c r="CL11" s="588"/>
      <c r="CM11" s="588"/>
      <c r="CN11" s="588"/>
      <c r="CO11" s="588"/>
      <c r="CP11" s="588"/>
      <c r="CQ11" s="588"/>
      <c r="CR11" s="588"/>
      <c r="CS11" s="588"/>
      <c r="CT11" s="588"/>
      <c r="CU11" s="588"/>
      <c r="CV11" s="588"/>
      <c r="CW11" s="588"/>
      <c r="CX11" s="588"/>
      <c r="CY11" s="588"/>
      <c r="CZ11" s="588"/>
      <c r="DA11" s="588"/>
      <c r="DB11" s="588"/>
      <c r="DC11" s="588"/>
      <c r="DD11" s="588"/>
      <c r="DE11" s="588"/>
      <c r="DF11" s="588"/>
      <c r="DG11" s="588"/>
      <c r="DH11" s="588"/>
      <c r="DI11" s="588"/>
      <c r="DJ11" s="588"/>
      <c r="DK11" s="588"/>
      <c r="DL11" s="588"/>
      <c r="DM11" s="588"/>
      <c r="DN11" s="588"/>
      <c r="DO11" s="588"/>
      <c r="DP11" s="588"/>
      <c r="DQ11" s="588"/>
      <c r="DR11" s="588"/>
      <c r="DS11" s="588"/>
      <c r="DT11" s="588"/>
      <c r="DU11" s="588"/>
      <c r="DV11" s="588"/>
      <c r="DW11" s="588"/>
      <c r="DX11" s="588"/>
      <c r="DY11" s="588"/>
      <c r="DZ11" s="588"/>
      <c r="EA11" s="588"/>
      <c r="EB11" s="588"/>
      <c r="EC11" s="588"/>
      <c r="ED11" s="588"/>
      <c r="EE11" s="588"/>
      <c r="EF11" s="588"/>
      <c r="EG11" s="588"/>
      <c r="EH11" s="588"/>
      <c r="EI11" s="588"/>
      <c r="EJ11" s="588"/>
      <c r="EK11" s="588"/>
      <c r="EL11" s="588"/>
      <c r="EM11" s="588"/>
      <c r="EN11" s="588"/>
      <c r="EO11" s="588"/>
      <c r="EP11" s="588"/>
      <c r="EQ11" s="588"/>
      <c r="ER11" s="588"/>
      <c r="ES11" s="588"/>
      <c r="ET11" s="588"/>
      <c r="EU11" s="588"/>
      <c r="EV11" s="588"/>
      <c r="EW11" s="588"/>
      <c r="EX11" s="588"/>
      <c r="EY11" s="588"/>
      <c r="EZ11" s="588"/>
      <c r="FA11" s="588"/>
      <c r="FB11" s="588"/>
      <c r="FC11" s="588"/>
      <c r="FD11" s="588"/>
      <c r="FE11" s="588"/>
      <c r="FF11" s="588"/>
      <c r="FG11" s="588"/>
      <c r="FH11" s="588"/>
      <c r="FI11" s="588"/>
      <c r="FJ11" s="588"/>
      <c r="FK11" s="588"/>
      <c r="FL11" s="588"/>
      <c r="FM11" s="588"/>
      <c r="FN11" s="588"/>
      <c r="FO11" s="588"/>
      <c r="FP11" s="588"/>
      <c r="FQ11" s="588"/>
      <c r="FR11" s="588"/>
      <c r="FS11" s="588"/>
      <c r="FT11" s="588"/>
      <c r="FU11" s="588"/>
      <c r="FV11" s="588"/>
      <c r="FW11" s="588"/>
      <c r="FX11" s="588"/>
      <c r="FY11" s="588"/>
      <c r="FZ11" s="588"/>
      <c r="GA11" s="588"/>
      <c r="GB11" s="588"/>
      <c r="GC11" s="588"/>
      <c r="GD11" s="588"/>
      <c r="GE11" s="588"/>
      <c r="GF11" s="588"/>
      <c r="GG11" s="588"/>
      <c r="GH11" s="588"/>
      <c r="GI11" s="588"/>
      <c r="GJ11" s="588"/>
      <c r="GK11" s="588"/>
      <c r="GL11" s="588"/>
      <c r="GM11" s="588"/>
      <c r="GN11" s="588"/>
      <c r="GO11" s="588"/>
      <c r="GP11" s="588"/>
      <c r="GQ11" s="588"/>
      <c r="GR11" s="588"/>
      <c r="GS11" s="588"/>
      <c r="GT11" s="588"/>
      <c r="GU11" s="588"/>
      <c r="GV11" s="588"/>
      <c r="GW11" s="588"/>
      <c r="GX11" s="588"/>
      <c r="GY11" s="588"/>
      <c r="GZ11" s="588"/>
      <c r="HA11" s="588"/>
      <c r="HB11" s="588"/>
      <c r="HC11" s="588"/>
      <c r="HD11" s="588"/>
      <c r="HE11" s="588"/>
      <c r="HF11" s="588"/>
      <c r="HG11" s="588"/>
      <c r="HH11" s="588"/>
      <c r="HI11" s="588"/>
      <c r="HJ11" s="588"/>
      <c r="HK11" s="588"/>
      <c r="HL11" s="588"/>
      <c r="HM11" s="588"/>
      <c r="HN11" s="588"/>
      <c r="HO11" s="588"/>
      <c r="HP11" s="588"/>
      <c r="HQ11" s="588"/>
      <c r="HR11" s="588"/>
      <c r="HS11" s="588"/>
      <c r="HT11" s="588"/>
      <c r="HU11" s="588"/>
      <c r="HV11" s="588"/>
      <c r="HW11" s="588"/>
      <c r="HX11" s="588"/>
      <c r="HY11" s="588"/>
      <c r="HZ11" s="588"/>
      <c r="IA11" s="588"/>
      <c r="IB11" s="588"/>
      <c r="IC11" s="588"/>
      <c r="ID11" s="588"/>
      <c r="IE11" s="588"/>
      <c r="IF11" s="588"/>
      <c r="IG11" s="588"/>
      <c r="IH11" s="588"/>
      <c r="II11" s="588"/>
      <c r="IJ11" s="588"/>
      <c r="IK11" s="588"/>
      <c r="IL11" s="588"/>
      <c r="IM11" s="588"/>
      <c r="IN11" s="588"/>
      <c r="IO11" s="588"/>
      <c r="IP11" s="588"/>
      <c r="IQ11" s="588"/>
      <c r="IR11" s="588"/>
      <c r="IS11" s="588"/>
      <c r="IT11" s="588"/>
      <c r="IU11" s="588"/>
      <c r="IV11" s="588"/>
    </row>
    <row r="12" s="290" customFormat="true" ht="15" hidden="false" customHeight="false" outlineLevel="0" collapsed="false">
      <c r="A12" s="589"/>
      <c r="B12" s="596" t="s">
        <v>755</v>
      </c>
      <c r="C12" s="597"/>
      <c r="D12" s="598"/>
      <c r="E12" s="593"/>
      <c r="F12" s="595"/>
      <c r="G12" s="595"/>
      <c r="H12" s="595"/>
      <c r="I12" s="593"/>
      <c r="J12" s="588"/>
      <c r="K12" s="588"/>
      <c r="L12" s="588"/>
      <c r="M12" s="588"/>
      <c r="N12" s="588"/>
      <c r="O12" s="588"/>
      <c r="P12" s="588"/>
      <c r="Q12" s="588"/>
      <c r="R12" s="588"/>
      <c r="S12" s="588"/>
      <c r="T12" s="588"/>
      <c r="U12" s="588"/>
      <c r="V12" s="588"/>
      <c r="W12" s="588"/>
      <c r="X12" s="588"/>
      <c r="Y12" s="588"/>
      <c r="Z12" s="588"/>
      <c r="AA12" s="588"/>
      <c r="AB12" s="588"/>
      <c r="AC12" s="588"/>
      <c r="AD12" s="588"/>
      <c r="AE12" s="588"/>
      <c r="AF12" s="588"/>
      <c r="AG12" s="588"/>
      <c r="AH12" s="588"/>
      <c r="AI12" s="588"/>
      <c r="AJ12" s="588"/>
      <c r="AK12" s="588"/>
      <c r="AL12" s="588"/>
      <c r="AM12" s="588"/>
      <c r="AN12" s="588"/>
      <c r="AO12" s="588"/>
      <c r="AP12" s="588"/>
      <c r="AQ12" s="588"/>
      <c r="AR12" s="588"/>
      <c r="AS12" s="588"/>
      <c r="AT12" s="588"/>
      <c r="AU12" s="588"/>
      <c r="AV12" s="588"/>
      <c r="AW12" s="588"/>
      <c r="AX12" s="588"/>
      <c r="AY12" s="588"/>
      <c r="AZ12" s="588"/>
      <c r="BA12" s="588"/>
      <c r="BB12" s="588"/>
      <c r="BC12" s="588"/>
      <c r="BD12" s="588"/>
      <c r="BE12" s="588"/>
      <c r="BF12" s="588"/>
      <c r="BG12" s="588"/>
      <c r="BH12" s="588"/>
      <c r="BI12" s="588"/>
      <c r="BJ12" s="588"/>
      <c r="BK12" s="588"/>
      <c r="BL12" s="588"/>
      <c r="BM12" s="588"/>
      <c r="BN12" s="588"/>
      <c r="BO12" s="588"/>
      <c r="BP12" s="588"/>
      <c r="BQ12" s="588"/>
      <c r="BR12" s="588"/>
      <c r="BS12" s="588"/>
      <c r="BT12" s="588"/>
      <c r="BU12" s="588"/>
      <c r="BV12" s="588"/>
      <c r="BW12" s="588"/>
      <c r="BX12" s="588"/>
      <c r="BY12" s="588"/>
      <c r="BZ12" s="588"/>
      <c r="CA12" s="588"/>
      <c r="CB12" s="588"/>
      <c r="CC12" s="588"/>
      <c r="CD12" s="588"/>
      <c r="CE12" s="588"/>
      <c r="CF12" s="588"/>
      <c r="CG12" s="588"/>
      <c r="CH12" s="588"/>
      <c r="CI12" s="588"/>
      <c r="CJ12" s="588"/>
      <c r="CK12" s="588"/>
      <c r="CL12" s="588"/>
      <c r="CM12" s="588"/>
      <c r="CN12" s="588"/>
      <c r="CO12" s="588"/>
      <c r="CP12" s="588"/>
      <c r="CQ12" s="588"/>
      <c r="CR12" s="588"/>
      <c r="CS12" s="588"/>
      <c r="CT12" s="588"/>
      <c r="CU12" s="588"/>
      <c r="CV12" s="588"/>
      <c r="CW12" s="588"/>
      <c r="CX12" s="588"/>
      <c r="CY12" s="588"/>
      <c r="CZ12" s="588"/>
      <c r="DA12" s="588"/>
      <c r="DB12" s="588"/>
      <c r="DC12" s="588"/>
      <c r="DD12" s="588"/>
      <c r="DE12" s="588"/>
      <c r="DF12" s="588"/>
      <c r="DG12" s="588"/>
      <c r="DH12" s="588"/>
      <c r="DI12" s="588"/>
      <c r="DJ12" s="588"/>
      <c r="DK12" s="588"/>
      <c r="DL12" s="588"/>
      <c r="DM12" s="588"/>
      <c r="DN12" s="588"/>
      <c r="DO12" s="588"/>
      <c r="DP12" s="588"/>
      <c r="DQ12" s="588"/>
      <c r="DR12" s="588"/>
      <c r="DS12" s="588"/>
      <c r="DT12" s="588"/>
      <c r="DU12" s="588"/>
      <c r="DV12" s="588"/>
      <c r="DW12" s="588"/>
      <c r="DX12" s="588"/>
      <c r="DY12" s="588"/>
      <c r="DZ12" s="588"/>
      <c r="EA12" s="588"/>
      <c r="EB12" s="588"/>
      <c r="EC12" s="588"/>
      <c r="ED12" s="588"/>
      <c r="EE12" s="588"/>
      <c r="EF12" s="588"/>
      <c r="EG12" s="588"/>
      <c r="EH12" s="588"/>
      <c r="EI12" s="588"/>
      <c r="EJ12" s="588"/>
      <c r="EK12" s="588"/>
      <c r="EL12" s="588"/>
      <c r="EM12" s="588"/>
      <c r="EN12" s="588"/>
      <c r="EO12" s="588"/>
      <c r="EP12" s="588"/>
      <c r="EQ12" s="588"/>
      <c r="ER12" s="588"/>
      <c r="ES12" s="588"/>
      <c r="ET12" s="588"/>
      <c r="EU12" s="588"/>
      <c r="EV12" s="588"/>
      <c r="EW12" s="588"/>
      <c r="EX12" s="588"/>
      <c r="EY12" s="588"/>
      <c r="EZ12" s="588"/>
      <c r="FA12" s="588"/>
      <c r="FB12" s="588"/>
      <c r="FC12" s="588"/>
      <c r="FD12" s="588"/>
      <c r="FE12" s="588"/>
      <c r="FF12" s="588"/>
      <c r="FG12" s="588"/>
      <c r="FH12" s="588"/>
      <c r="FI12" s="588"/>
      <c r="FJ12" s="588"/>
      <c r="FK12" s="588"/>
      <c r="FL12" s="588"/>
      <c r="FM12" s="588"/>
      <c r="FN12" s="588"/>
      <c r="FO12" s="588"/>
      <c r="FP12" s="588"/>
      <c r="FQ12" s="588"/>
      <c r="FR12" s="588"/>
      <c r="FS12" s="588"/>
      <c r="FT12" s="588"/>
      <c r="FU12" s="588"/>
      <c r="FV12" s="588"/>
      <c r="FW12" s="588"/>
      <c r="FX12" s="588"/>
      <c r="FY12" s="588"/>
      <c r="FZ12" s="588"/>
      <c r="GA12" s="588"/>
      <c r="GB12" s="588"/>
      <c r="GC12" s="588"/>
      <c r="GD12" s="588"/>
      <c r="GE12" s="588"/>
      <c r="GF12" s="588"/>
      <c r="GG12" s="588"/>
      <c r="GH12" s="588"/>
      <c r="GI12" s="588"/>
      <c r="GJ12" s="588"/>
      <c r="GK12" s="588"/>
      <c r="GL12" s="588"/>
      <c r="GM12" s="588"/>
      <c r="GN12" s="588"/>
      <c r="GO12" s="588"/>
      <c r="GP12" s="588"/>
      <c r="GQ12" s="588"/>
      <c r="GR12" s="588"/>
      <c r="GS12" s="588"/>
      <c r="GT12" s="588"/>
      <c r="GU12" s="588"/>
      <c r="GV12" s="588"/>
      <c r="GW12" s="588"/>
      <c r="GX12" s="588"/>
      <c r="GY12" s="588"/>
      <c r="GZ12" s="588"/>
      <c r="HA12" s="588"/>
      <c r="HB12" s="588"/>
      <c r="HC12" s="588"/>
      <c r="HD12" s="588"/>
      <c r="HE12" s="588"/>
      <c r="HF12" s="588"/>
      <c r="HG12" s="588"/>
      <c r="HH12" s="588"/>
      <c r="HI12" s="588"/>
      <c r="HJ12" s="588"/>
      <c r="HK12" s="588"/>
      <c r="HL12" s="588"/>
      <c r="HM12" s="588"/>
      <c r="HN12" s="588"/>
      <c r="HO12" s="588"/>
      <c r="HP12" s="588"/>
      <c r="HQ12" s="588"/>
      <c r="HR12" s="588"/>
      <c r="HS12" s="588"/>
      <c r="HT12" s="588"/>
      <c r="HU12" s="588"/>
      <c r="HV12" s="588"/>
      <c r="HW12" s="588"/>
      <c r="HX12" s="588"/>
      <c r="HY12" s="588"/>
      <c r="HZ12" s="588"/>
      <c r="IA12" s="588"/>
      <c r="IB12" s="588"/>
      <c r="IC12" s="588"/>
      <c r="ID12" s="588"/>
      <c r="IE12" s="588"/>
      <c r="IF12" s="588"/>
      <c r="IG12" s="588"/>
      <c r="IH12" s="588"/>
      <c r="II12" s="588"/>
      <c r="IJ12" s="588"/>
      <c r="IK12" s="588"/>
      <c r="IL12" s="588"/>
      <c r="IM12" s="588"/>
      <c r="IN12" s="588"/>
      <c r="IO12" s="588"/>
      <c r="IP12" s="588"/>
      <c r="IQ12" s="588"/>
      <c r="IR12" s="588"/>
      <c r="IS12" s="588"/>
      <c r="IT12" s="588"/>
      <c r="IU12" s="588"/>
      <c r="IV12" s="588"/>
    </row>
    <row r="13" s="290" customFormat="true" ht="15" hidden="false" customHeight="false" outlineLevel="0" collapsed="false">
      <c r="A13" s="599"/>
      <c r="B13" s="600"/>
      <c r="C13" s="601"/>
      <c r="D13" s="601"/>
      <c r="E13" s="485"/>
      <c r="F13" s="483"/>
      <c r="G13" s="483"/>
      <c r="H13" s="483"/>
      <c r="I13" s="485"/>
      <c r="J13" s="588"/>
      <c r="K13" s="588"/>
      <c r="L13" s="588"/>
      <c r="M13" s="588"/>
      <c r="N13" s="588"/>
      <c r="O13" s="588"/>
      <c r="P13" s="588"/>
      <c r="Q13" s="588"/>
      <c r="R13" s="588"/>
      <c r="S13" s="588"/>
      <c r="T13" s="588"/>
      <c r="U13" s="588"/>
      <c r="V13" s="588"/>
      <c r="W13" s="588"/>
      <c r="X13" s="588"/>
      <c r="Y13" s="588"/>
      <c r="Z13" s="588"/>
      <c r="AA13" s="588"/>
      <c r="AB13" s="588"/>
      <c r="AC13" s="588"/>
      <c r="AD13" s="588"/>
      <c r="AE13" s="588"/>
      <c r="AF13" s="588"/>
      <c r="AG13" s="588"/>
      <c r="AH13" s="588"/>
      <c r="AI13" s="588"/>
      <c r="AJ13" s="588"/>
      <c r="AK13" s="588"/>
      <c r="AL13" s="588"/>
      <c r="AM13" s="588"/>
      <c r="AN13" s="588"/>
      <c r="AO13" s="588"/>
      <c r="AP13" s="588"/>
      <c r="AQ13" s="588"/>
      <c r="AR13" s="588"/>
      <c r="AS13" s="588"/>
      <c r="AT13" s="588"/>
      <c r="AU13" s="588"/>
      <c r="AV13" s="588"/>
      <c r="AW13" s="588"/>
      <c r="AX13" s="588"/>
      <c r="AY13" s="588"/>
      <c r="AZ13" s="588"/>
      <c r="BA13" s="588"/>
      <c r="BB13" s="588"/>
      <c r="BC13" s="588"/>
      <c r="BD13" s="588"/>
      <c r="BE13" s="588"/>
      <c r="BF13" s="588"/>
      <c r="BG13" s="588"/>
      <c r="BH13" s="588"/>
      <c r="BI13" s="588"/>
      <c r="BJ13" s="588"/>
      <c r="BK13" s="588"/>
      <c r="BL13" s="588"/>
      <c r="BM13" s="588"/>
      <c r="BN13" s="588"/>
      <c r="BO13" s="588"/>
      <c r="BP13" s="588"/>
      <c r="BQ13" s="588"/>
      <c r="BR13" s="588"/>
      <c r="BS13" s="588"/>
      <c r="BT13" s="588"/>
      <c r="BU13" s="588"/>
      <c r="BV13" s="588"/>
      <c r="BW13" s="588"/>
      <c r="BX13" s="588"/>
      <c r="BY13" s="588"/>
      <c r="BZ13" s="588"/>
      <c r="CA13" s="588"/>
      <c r="CB13" s="588"/>
      <c r="CC13" s="588"/>
      <c r="CD13" s="588"/>
      <c r="CE13" s="588"/>
      <c r="CF13" s="588"/>
      <c r="CG13" s="588"/>
      <c r="CH13" s="588"/>
      <c r="CI13" s="588"/>
      <c r="CJ13" s="588"/>
      <c r="CK13" s="588"/>
      <c r="CL13" s="588"/>
      <c r="CM13" s="588"/>
      <c r="CN13" s="588"/>
      <c r="CO13" s="588"/>
      <c r="CP13" s="588"/>
      <c r="CQ13" s="588"/>
      <c r="CR13" s="588"/>
      <c r="CS13" s="588"/>
      <c r="CT13" s="588"/>
      <c r="CU13" s="588"/>
      <c r="CV13" s="588"/>
      <c r="CW13" s="588"/>
      <c r="CX13" s="588"/>
      <c r="CY13" s="588"/>
      <c r="CZ13" s="588"/>
      <c r="DA13" s="588"/>
      <c r="DB13" s="588"/>
      <c r="DC13" s="588"/>
      <c r="DD13" s="588"/>
      <c r="DE13" s="588"/>
      <c r="DF13" s="588"/>
      <c r="DG13" s="588"/>
      <c r="DH13" s="588"/>
      <c r="DI13" s="588"/>
      <c r="DJ13" s="588"/>
      <c r="DK13" s="588"/>
      <c r="DL13" s="588"/>
      <c r="DM13" s="588"/>
      <c r="DN13" s="588"/>
      <c r="DO13" s="588"/>
      <c r="DP13" s="588"/>
      <c r="DQ13" s="588"/>
      <c r="DR13" s="588"/>
      <c r="DS13" s="588"/>
      <c r="DT13" s="588"/>
      <c r="DU13" s="588"/>
      <c r="DV13" s="588"/>
      <c r="DW13" s="588"/>
      <c r="DX13" s="588"/>
      <c r="DY13" s="588"/>
      <c r="DZ13" s="588"/>
      <c r="EA13" s="588"/>
      <c r="EB13" s="588"/>
      <c r="EC13" s="588"/>
      <c r="ED13" s="588"/>
      <c r="EE13" s="588"/>
      <c r="EF13" s="588"/>
      <c r="EG13" s="588"/>
      <c r="EH13" s="588"/>
      <c r="EI13" s="588"/>
      <c r="EJ13" s="588"/>
      <c r="EK13" s="588"/>
      <c r="EL13" s="588"/>
      <c r="EM13" s="588"/>
      <c r="EN13" s="588"/>
      <c r="EO13" s="588"/>
      <c r="EP13" s="588"/>
      <c r="EQ13" s="588"/>
      <c r="ER13" s="588"/>
      <c r="ES13" s="588"/>
      <c r="ET13" s="588"/>
      <c r="EU13" s="588"/>
      <c r="EV13" s="588"/>
      <c r="EW13" s="588"/>
      <c r="EX13" s="588"/>
      <c r="EY13" s="588"/>
      <c r="EZ13" s="588"/>
      <c r="FA13" s="588"/>
      <c r="FB13" s="588"/>
      <c r="FC13" s="588"/>
      <c r="FD13" s="588"/>
      <c r="FE13" s="588"/>
      <c r="FF13" s="588"/>
      <c r="FG13" s="588"/>
      <c r="FH13" s="588"/>
      <c r="FI13" s="588"/>
      <c r="FJ13" s="588"/>
      <c r="FK13" s="588"/>
      <c r="FL13" s="588"/>
      <c r="FM13" s="588"/>
      <c r="FN13" s="588"/>
      <c r="FO13" s="588"/>
      <c r="FP13" s="588"/>
      <c r="FQ13" s="588"/>
      <c r="FR13" s="588"/>
      <c r="FS13" s="588"/>
      <c r="FT13" s="588"/>
      <c r="FU13" s="588"/>
      <c r="FV13" s="588"/>
      <c r="FW13" s="588"/>
      <c r="FX13" s="588"/>
      <c r="FY13" s="588"/>
      <c r="FZ13" s="588"/>
      <c r="GA13" s="588"/>
      <c r="GB13" s="588"/>
      <c r="GC13" s="588"/>
      <c r="GD13" s="588"/>
      <c r="GE13" s="588"/>
      <c r="GF13" s="588"/>
      <c r="GG13" s="588"/>
      <c r="GH13" s="588"/>
      <c r="GI13" s="588"/>
      <c r="GJ13" s="588"/>
      <c r="GK13" s="588"/>
      <c r="GL13" s="588"/>
      <c r="GM13" s="588"/>
      <c r="GN13" s="588"/>
      <c r="GO13" s="588"/>
      <c r="GP13" s="588"/>
      <c r="GQ13" s="588"/>
      <c r="GR13" s="588"/>
      <c r="GS13" s="588"/>
      <c r="GT13" s="588"/>
      <c r="GU13" s="588"/>
      <c r="GV13" s="588"/>
      <c r="GW13" s="588"/>
      <c r="GX13" s="588"/>
      <c r="GY13" s="588"/>
      <c r="GZ13" s="588"/>
      <c r="HA13" s="588"/>
      <c r="HB13" s="588"/>
      <c r="HC13" s="588"/>
      <c r="HD13" s="588"/>
      <c r="HE13" s="588"/>
      <c r="HF13" s="588"/>
      <c r="HG13" s="588"/>
      <c r="HH13" s="588"/>
      <c r="HI13" s="588"/>
      <c r="HJ13" s="588"/>
      <c r="HK13" s="588"/>
      <c r="HL13" s="588"/>
      <c r="HM13" s="588"/>
      <c r="HN13" s="588"/>
      <c r="HO13" s="588"/>
      <c r="HP13" s="588"/>
      <c r="HQ13" s="588"/>
      <c r="HR13" s="588"/>
      <c r="HS13" s="588"/>
      <c r="HT13" s="588"/>
      <c r="HU13" s="588"/>
      <c r="HV13" s="588"/>
      <c r="HW13" s="588"/>
      <c r="HX13" s="588"/>
      <c r="HY13" s="588"/>
      <c r="HZ13" s="588"/>
      <c r="IA13" s="588"/>
      <c r="IB13" s="588"/>
      <c r="IC13" s="588"/>
      <c r="ID13" s="588"/>
      <c r="IE13" s="588"/>
      <c r="IF13" s="588"/>
      <c r="IG13" s="588"/>
      <c r="IH13" s="588"/>
      <c r="II13" s="588"/>
      <c r="IJ13" s="588"/>
      <c r="IK13" s="588"/>
      <c r="IL13" s="588"/>
      <c r="IM13" s="588"/>
      <c r="IN13" s="588"/>
      <c r="IO13" s="588"/>
      <c r="IP13" s="588"/>
      <c r="IQ13" s="588"/>
      <c r="IR13" s="588"/>
      <c r="IS13" s="588"/>
      <c r="IT13" s="588"/>
      <c r="IU13" s="588"/>
      <c r="IV13" s="588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0" colorId="64" zoomScale="120" zoomScaleNormal="120" zoomScalePageLayoutView="100" workbookViewId="0">
      <selection pane="topLeft" activeCell="I31" activeCellId="0" sqref="I31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440" width="32.12"/>
    <col collapsed="false" customWidth="true" hidden="false" outlineLevel="0" max="3" min="3" style="503" width="7.37"/>
    <col collapsed="false" customWidth="true" hidden="false" outlineLevel="0" max="4" min="4" style="286" width="7.62"/>
    <col collapsed="false" customWidth="true" hidden="false" outlineLevel="0" max="5" min="5" style="286" width="9.12"/>
    <col collapsed="false" customWidth="true" hidden="false" outlineLevel="0" max="6" min="6" style="395" width="23.37"/>
    <col collapsed="false" customWidth="true" hidden="false" outlineLevel="0" max="7" min="7" style="395" width="20.49"/>
    <col collapsed="false" customWidth="true" hidden="false" outlineLevel="0" max="8" min="8" style="286" width="8.62"/>
    <col collapsed="false" customWidth="true" hidden="false" outlineLevel="0" max="9" min="9" style="395" width="15.12"/>
    <col collapsed="false" customWidth="false" hidden="false" outlineLevel="0" max="257" min="10" style="395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1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602"/>
    </row>
    <row r="3" s="333" customFormat="true" ht="24" hidden="false" customHeight="false" outlineLevel="0" collapsed="false">
      <c r="A3" s="295" t="s">
        <v>756</v>
      </c>
      <c r="B3" s="295"/>
      <c r="C3" s="295"/>
      <c r="D3" s="295"/>
      <c r="E3" s="295"/>
      <c r="F3" s="295"/>
      <c r="G3" s="295"/>
      <c r="H3" s="295"/>
      <c r="I3" s="295"/>
      <c r="J3" s="602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602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286" customFormat="true" ht="18" hidden="false" customHeight="true" outlineLevel="0" collapsed="false">
      <c r="A6" s="392"/>
      <c r="B6" s="393" t="s">
        <v>342</v>
      </c>
      <c r="C6" s="415"/>
      <c r="D6" s="415"/>
      <c r="E6" s="415"/>
      <c r="F6" s="416"/>
      <c r="G6" s="416"/>
      <c r="H6" s="415"/>
      <c r="I6" s="416"/>
      <c r="J6" s="412"/>
    </row>
    <row r="7" s="427" customFormat="true" ht="41.25" hidden="false" customHeight="true" outlineLevel="0" collapsed="false">
      <c r="A7" s="603" t="n">
        <v>1</v>
      </c>
      <c r="B7" s="304" t="s">
        <v>757</v>
      </c>
      <c r="C7" s="351" t="n">
        <v>39970</v>
      </c>
      <c r="D7" s="351" t="n">
        <v>38867.75</v>
      </c>
      <c r="E7" s="307" t="s">
        <v>556</v>
      </c>
      <c r="F7" s="304" t="s">
        <v>758</v>
      </c>
      <c r="G7" s="304" t="s">
        <v>759</v>
      </c>
      <c r="H7" s="307" t="s">
        <v>760</v>
      </c>
      <c r="I7" s="304" t="s">
        <v>761</v>
      </c>
    </row>
    <row r="8" customFormat="false" ht="45" hidden="false" customHeight="false" outlineLevel="0" collapsed="false">
      <c r="A8" s="364" t="n">
        <v>2</v>
      </c>
      <c r="B8" s="365" t="s">
        <v>762</v>
      </c>
      <c r="C8" s="578" t="n">
        <v>41400</v>
      </c>
      <c r="D8" s="351" t="n">
        <v>41400</v>
      </c>
      <c r="E8" s="364" t="s">
        <v>556</v>
      </c>
      <c r="F8" s="365" t="s">
        <v>763</v>
      </c>
      <c r="G8" s="365" t="s">
        <v>764</v>
      </c>
      <c r="H8" s="307" t="s">
        <v>760</v>
      </c>
      <c r="I8" s="304" t="s">
        <v>765</v>
      </c>
      <c r="K8" s="604"/>
    </row>
    <row r="9" customFormat="false" ht="15" hidden="false" customHeight="false" outlineLevel="0" collapsed="false">
      <c r="A9" s="392"/>
      <c r="B9" s="393" t="s">
        <v>349</v>
      </c>
      <c r="C9" s="394"/>
      <c r="D9" s="394"/>
      <c r="E9" s="392"/>
      <c r="F9" s="392"/>
      <c r="G9" s="392"/>
      <c r="H9" s="392"/>
      <c r="I9" s="392"/>
    </row>
    <row r="10" s="427" customFormat="true" ht="33" hidden="false" customHeight="true" outlineLevel="0" collapsed="false">
      <c r="A10" s="605" t="n">
        <v>1</v>
      </c>
      <c r="B10" s="304" t="s">
        <v>766</v>
      </c>
      <c r="C10" s="578" t="n">
        <v>38930</v>
      </c>
      <c r="D10" s="578" t="n">
        <v>38930</v>
      </c>
      <c r="E10" s="307" t="s">
        <v>556</v>
      </c>
      <c r="F10" s="304" t="s">
        <v>767</v>
      </c>
      <c r="G10" s="304" t="s">
        <v>768</v>
      </c>
      <c r="H10" s="307" t="s">
        <v>760</v>
      </c>
      <c r="I10" s="304" t="s">
        <v>769</v>
      </c>
    </row>
    <row r="11" customFormat="false" ht="45" hidden="false" customHeight="false" outlineLevel="0" collapsed="false">
      <c r="A11" s="364" t="n">
        <v>2</v>
      </c>
      <c r="B11" s="365" t="s">
        <v>770</v>
      </c>
      <c r="C11" s="578" t="n">
        <v>42000</v>
      </c>
      <c r="D11" s="351" t="n">
        <v>42000</v>
      </c>
      <c r="E11" s="364" t="s">
        <v>556</v>
      </c>
      <c r="F11" s="365" t="s">
        <v>771</v>
      </c>
      <c r="G11" s="365" t="s">
        <v>772</v>
      </c>
      <c r="H11" s="307" t="s">
        <v>760</v>
      </c>
      <c r="I11" s="304" t="s">
        <v>773</v>
      </c>
    </row>
    <row r="12" customFormat="false" ht="45" hidden="false" customHeight="false" outlineLevel="0" collapsed="false">
      <c r="A12" s="605" t="n">
        <v>3</v>
      </c>
      <c r="B12" s="304" t="s">
        <v>774</v>
      </c>
      <c r="C12" s="578" t="n">
        <v>205800</v>
      </c>
      <c r="D12" s="578" t="n">
        <v>205800</v>
      </c>
      <c r="E12" s="364" t="s">
        <v>556</v>
      </c>
      <c r="F12" s="304" t="s">
        <v>775</v>
      </c>
      <c r="G12" s="304" t="s">
        <v>776</v>
      </c>
      <c r="H12" s="307" t="s">
        <v>760</v>
      </c>
      <c r="I12" s="304" t="s">
        <v>777</v>
      </c>
    </row>
    <row r="13" customFormat="false" ht="45" hidden="false" customHeight="false" outlineLevel="0" collapsed="false">
      <c r="A13" s="364" t="n">
        <v>4</v>
      </c>
      <c r="B13" s="304" t="s">
        <v>778</v>
      </c>
      <c r="C13" s="578" t="n">
        <v>58800</v>
      </c>
      <c r="D13" s="578" t="n">
        <v>58800</v>
      </c>
      <c r="E13" s="307" t="s">
        <v>556</v>
      </c>
      <c r="F13" s="304" t="s">
        <v>779</v>
      </c>
      <c r="G13" s="304" t="s">
        <v>780</v>
      </c>
      <c r="H13" s="307" t="s">
        <v>760</v>
      </c>
      <c r="I13" s="304" t="s">
        <v>781</v>
      </c>
    </row>
    <row r="14" customFormat="false" ht="45" hidden="false" customHeight="false" outlineLevel="0" collapsed="false">
      <c r="A14" s="605" t="n">
        <v>5</v>
      </c>
      <c r="B14" s="304" t="s">
        <v>782</v>
      </c>
      <c r="C14" s="578" t="n">
        <v>600</v>
      </c>
      <c r="D14" s="578" t="n">
        <v>600</v>
      </c>
      <c r="E14" s="307" t="s">
        <v>556</v>
      </c>
      <c r="F14" s="304" t="s">
        <v>783</v>
      </c>
      <c r="G14" s="304" t="s">
        <v>784</v>
      </c>
      <c r="H14" s="307" t="s">
        <v>760</v>
      </c>
      <c r="I14" s="304" t="s">
        <v>785</v>
      </c>
    </row>
    <row r="15" s="427" customFormat="true" ht="45" hidden="false" customHeight="false" outlineLevel="0" collapsed="false">
      <c r="A15" s="364" t="n">
        <v>6</v>
      </c>
      <c r="B15" s="304" t="s">
        <v>786</v>
      </c>
      <c r="C15" s="578" t="n">
        <v>20000</v>
      </c>
      <c r="D15" s="578" t="n">
        <v>9588.27</v>
      </c>
      <c r="E15" s="307" t="s">
        <v>556</v>
      </c>
      <c r="F15" s="304" t="s">
        <v>787</v>
      </c>
      <c r="G15" s="304" t="s">
        <v>788</v>
      </c>
      <c r="H15" s="307" t="s">
        <v>760</v>
      </c>
      <c r="I15" s="304" t="s">
        <v>789</v>
      </c>
    </row>
    <row r="16" s="427" customFormat="true" ht="45" hidden="false" customHeight="false" outlineLevel="0" collapsed="false">
      <c r="A16" s="605" t="n">
        <v>7</v>
      </c>
      <c r="B16" s="304" t="s">
        <v>790</v>
      </c>
      <c r="C16" s="351" t="n">
        <v>20000</v>
      </c>
      <c r="D16" s="351" t="n">
        <v>5741.62</v>
      </c>
      <c r="E16" s="307" t="s">
        <v>556</v>
      </c>
      <c r="F16" s="304" t="s">
        <v>791</v>
      </c>
      <c r="G16" s="304" t="s">
        <v>792</v>
      </c>
      <c r="H16" s="307" t="s">
        <v>760</v>
      </c>
      <c r="I16" s="304" t="s">
        <v>793</v>
      </c>
    </row>
    <row r="17" s="427" customFormat="true" ht="45" hidden="false" customHeight="false" outlineLevel="0" collapsed="false">
      <c r="A17" s="364" t="n">
        <v>8</v>
      </c>
      <c r="B17" s="304" t="s">
        <v>794</v>
      </c>
      <c r="C17" s="578" t="n">
        <v>68750</v>
      </c>
      <c r="D17" s="578" t="n">
        <v>68750</v>
      </c>
      <c r="E17" s="307" t="s">
        <v>556</v>
      </c>
      <c r="F17" s="304" t="s">
        <v>795</v>
      </c>
      <c r="G17" s="304" t="s">
        <v>796</v>
      </c>
      <c r="H17" s="307" t="s">
        <v>760</v>
      </c>
      <c r="I17" s="304" t="s">
        <v>797</v>
      </c>
    </row>
    <row r="18" s="427" customFormat="true" ht="45" hidden="false" customHeight="false" outlineLevel="0" collapsed="false">
      <c r="A18" s="605" t="n">
        <v>9</v>
      </c>
      <c r="B18" s="304" t="s">
        <v>798</v>
      </c>
      <c r="C18" s="578" t="n">
        <v>110000</v>
      </c>
      <c r="D18" s="578" t="n">
        <v>110000</v>
      </c>
      <c r="E18" s="307" t="s">
        <v>556</v>
      </c>
      <c r="F18" s="304" t="s">
        <v>799</v>
      </c>
      <c r="G18" s="304" t="s">
        <v>800</v>
      </c>
      <c r="H18" s="307" t="s">
        <v>760</v>
      </c>
      <c r="I18" s="304" t="s">
        <v>801</v>
      </c>
    </row>
    <row r="19" s="427" customFormat="true" ht="45" hidden="false" customHeight="false" outlineLevel="0" collapsed="false">
      <c r="A19" s="364" t="n">
        <v>10</v>
      </c>
      <c r="B19" s="304" t="s">
        <v>802</v>
      </c>
      <c r="C19" s="351" t="n">
        <v>618</v>
      </c>
      <c r="D19" s="351" t="n">
        <v>618</v>
      </c>
      <c r="E19" s="307" t="s">
        <v>556</v>
      </c>
      <c r="F19" s="304" t="s">
        <v>803</v>
      </c>
      <c r="G19" s="304" t="s">
        <v>804</v>
      </c>
      <c r="H19" s="307" t="s">
        <v>760</v>
      </c>
      <c r="I19" s="304" t="s">
        <v>805</v>
      </c>
    </row>
    <row r="20" s="427" customFormat="true" ht="51" hidden="false" customHeight="true" outlineLevel="0" collapsed="false">
      <c r="A20" s="605" t="n">
        <v>11</v>
      </c>
      <c r="B20" s="304" t="s">
        <v>806</v>
      </c>
      <c r="C20" s="351" t="n">
        <v>882</v>
      </c>
      <c r="D20" s="351" t="n">
        <v>882</v>
      </c>
      <c r="E20" s="307" t="s">
        <v>556</v>
      </c>
      <c r="F20" s="304" t="s">
        <v>807</v>
      </c>
      <c r="G20" s="304" t="s">
        <v>808</v>
      </c>
      <c r="H20" s="307" t="s">
        <v>760</v>
      </c>
      <c r="I20" s="304" t="s">
        <v>809</v>
      </c>
    </row>
    <row r="21" s="427" customFormat="true" ht="45" hidden="false" customHeight="false" outlineLevel="0" collapsed="false">
      <c r="A21" s="364" t="n">
        <v>12</v>
      </c>
      <c r="B21" s="304" t="s">
        <v>810</v>
      </c>
      <c r="C21" s="578" t="n">
        <v>3000</v>
      </c>
      <c r="D21" s="578" t="n">
        <v>1680</v>
      </c>
      <c r="E21" s="307" t="s">
        <v>556</v>
      </c>
      <c r="F21" s="304" t="s">
        <v>811</v>
      </c>
      <c r="G21" s="304" t="s">
        <v>812</v>
      </c>
      <c r="H21" s="307" t="s">
        <v>760</v>
      </c>
      <c r="I21" s="304" t="s">
        <v>813</v>
      </c>
    </row>
    <row r="22" s="427" customFormat="true" ht="30" hidden="false" customHeight="false" outlineLevel="0" collapsed="false">
      <c r="A22" s="605" t="n">
        <v>13</v>
      </c>
      <c r="B22" s="304" t="s">
        <v>814</v>
      </c>
      <c r="C22" s="351" t="n">
        <v>1000</v>
      </c>
      <c r="D22" s="351" t="n">
        <v>900</v>
      </c>
      <c r="E22" s="307" t="s">
        <v>556</v>
      </c>
      <c r="F22" s="304" t="s">
        <v>815</v>
      </c>
      <c r="G22" s="304" t="s">
        <v>816</v>
      </c>
      <c r="H22" s="307" t="s">
        <v>760</v>
      </c>
      <c r="I22" s="304" t="s">
        <v>817</v>
      </c>
    </row>
    <row r="23" s="427" customFormat="true" ht="45" hidden="false" customHeight="false" outlineLevel="0" collapsed="false">
      <c r="A23" s="364" t="n">
        <v>14</v>
      </c>
      <c r="B23" s="304" t="s">
        <v>818</v>
      </c>
      <c r="C23" s="351" t="n">
        <v>4000</v>
      </c>
      <c r="D23" s="351" t="n">
        <v>3560</v>
      </c>
      <c r="E23" s="307" t="s">
        <v>556</v>
      </c>
      <c r="F23" s="304" t="s">
        <v>819</v>
      </c>
      <c r="G23" s="304" t="s">
        <v>820</v>
      </c>
      <c r="H23" s="307" t="s">
        <v>760</v>
      </c>
      <c r="I23" s="304" t="s">
        <v>821</v>
      </c>
    </row>
    <row r="24" s="427" customFormat="true" ht="30" hidden="false" customHeight="false" outlineLevel="0" collapsed="false">
      <c r="A24" s="605" t="n">
        <v>15</v>
      </c>
      <c r="B24" s="304" t="s">
        <v>822</v>
      </c>
      <c r="C24" s="351" t="n">
        <v>23000</v>
      </c>
      <c r="D24" s="351" t="n">
        <v>23000</v>
      </c>
      <c r="E24" s="307" t="s">
        <v>556</v>
      </c>
      <c r="F24" s="304" t="s">
        <v>823</v>
      </c>
      <c r="G24" s="606" t="s">
        <v>824</v>
      </c>
      <c r="H24" s="307" t="s">
        <v>760</v>
      </c>
      <c r="I24" s="304" t="s">
        <v>825</v>
      </c>
    </row>
    <row r="25" s="427" customFormat="true" ht="30" hidden="false" customHeight="false" outlineLevel="0" collapsed="false">
      <c r="A25" s="364" t="n">
        <v>16</v>
      </c>
      <c r="B25" s="304" t="s">
        <v>826</v>
      </c>
      <c r="C25" s="351" t="n">
        <v>23000</v>
      </c>
      <c r="D25" s="351" t="n">
        <v>23000</v>
      </c>
      <c r="E25" s="307" t="s">
        <v>556</v>
      </c>
      <c r="F25" s="304" t="s">
        <v>827</v>
      </c>
      <c r="G25" s="304" t="s">
        <v>828</v>
      </c>
      <c r="H25" s="307" t="s">
        <v>760</v>
      </c>
      <c r="I25" s="304" t="s">
        <v>829</v>
      </c>
    </row>
    <row r="26" s="427" customFormat="true" ht="30" hidden="false" customHeight="false" outlineLevel="0" collapsed="false">
      <c r="A26" s="605" t="n">
        <v>17</v>
      </c>
      <c r="B26" s="304" t="s">
        <v>830</v>
      </c>
      <c r="C26" s="351" t="n">
        <v>23000</v>
      </c>
      <c r="D26" s="351" t="n">
        <v>23000</v>
      </c>
      <c r="E26" s="307" t="s">
        <v>556</v>
      </c>
      <c r="F26" s="304" t="s">
        <v>831</v>
      </c>
      <c r="G26" s="304" t="s">
        <v>832</v>
      </c>
      <c r="H26" s="307" t="s">
        <v>760</v>
      </c>
      <c r="I26" s="304" t="s">
        <v>833</v>
      </c>
    </row>
    <row r="27" s="427" customFormat="true" ht="30" hidden="false" customHeight="false" outlineLevel="0" collapsed="false">
      <c r="A27" s="364" t="n">
        <v>18</v>
      </c>
      <c r="B27" s="304" t="s">
        <v>834</v>
      </c>
      <c r="C27" s="351" t="n">
        <v>23000</v>
      </c>
      <c r="D27" s="351" t="n">
        <v>23000</v>
      </c>
      <c r="E27" s="307" t="s">
        <v>556</v>
      </c>
      <c r="F27" s="304" t="s">
        <v>835</v>
      </c>
      <c r="G27" s="304" t="s">
        <v>836</v>
      </c>
      <c r="H27" s="307" t="s">
        <v>760</v>
      </c>
      <c r="I27" s="304" t="s">
        <v>837</v>
      </c>
    </row>
    <row r="28" s="427" customFormat="true" ht="30" hidden="false" customHeight="false" outlineLevel="0" collapsed="false">
      <c r="A28" s="605" t="n">
        <v>19</v>
      </c>
      <c r="B28" s="304" t="s">
        <v>838</v>
      </c>
      <c r="C28" s="351" t="n">
        <v>23000</v>
      </c>
      <c r="D28" s="351" t="n">
        <v>23000</v>
      </c>
      <c r="E28" s="307" t="s">
        <v>556</v>
      </c>
      <c r="F28" s="304" t="s">
        <v>839</v>
      </c>
      <c r="G28" s="304" t="s">
        <v>840</v>
      </c>
      <c r="H28" s="307" t="s">
        <v>760</v>
      </c>
      <c r="I28" s="304" t="s">
        <v>841</v>
      </c>
    </row>
    <row r="29" s="427" customFormat="true" ht="30" hidden="false" customHeight="false" outlineLevel="0" collapsed="false">
      <c r="A29" s="364" t="n">
        <v>20</v>
      </c>
      <c r="B29" s="304" t="s">
        <v>842</v>
      </c>
      <c r="C29" s="351" t="n">
        <v>23000</v>
      </c>
      <c r="D29" s="351" t="n">
        <v>23000</v>
      </c>
      <c r="E29" s="307" t="s">
        <v>556</v>
      </c>
      <c r="F29" s="304" t="s">
        <v>843</v>
      </c>
      <c r="G29" s="304" t="s">
        <v>844</v>
      </c>
      <c r="H29" s="307" t="s">
        <v>760</v>
      </c>
      <c r="I29" s="304" t="s">
        <v>845</v>
      </c>
    </row>
    <row r="30" customFormat="false" ht="15" hidden="false" customHeight="false" outlineLevel="0" collapsed="false">
      <c r="D30" s="60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32.99"/>
    <col collapsed="false" customWidth="true" hidden="false" outlineLevel="0" max="3" min="3" style="288" width="9.25"/>
    <col collapsed="false" customWidth="true" hidden="false" outlineLevel="0" max="4" min="4" style="289" width="7.12"/>
    <col collapsed="false" customWidth="true" hidden="false" outlineLevel="0" max="5" min="5" style="289" width="10.74"/>
    <col collapsed="false" customWidth="true" hidden="false" outlineLevel="0" max="6" min="6" style="289" width="15.99"/>
    <col collapsed="false" customWidth="true" hidden="false" outlineLevel="0" max="7" min="7" style="289" width="14.62"/>
    <col collapsed="false" customWidth="true" hidden="false" outlineLevel="0" max="8" min="8" style="289" width="10.74"/>
    <col collapsed="false" customWidth="true" hidden="false" outlineLevel="0" max="9" min="9" style="289" width="19.75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1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413"/>
    </row>
    <row r="3" s="333" customFormat="true" ht="24" hidden="false" customHeight="false" outlineLevel="0" collapsed="false">
      <c r="A3" s="295" t="s">
        <v>846</v>
      </c>
      <c r="B3" s="295"/>
      <c r="C3" s="295"/>
      <c r="D3" s="295"/>
      <c r="E3" s="295"/>
      <c r="F3" s="295"/>
      <c r="G3" s="295"/>
      <c r="H3" s="295"/>
      <c r="I3" s="295"/>
      <c r="J3" s="413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413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299" customFormat="true" ht="23.25" hidden="false" customHeight="true" outlineLevel="0" collapsed="false">
      <c r="A6" s="296"/>
      <c r="B6" s="300" t="s">
        <v>342</v>
      </c>
      <c r="C6" s="336" t="s">
        <v>429</v>
      </c>
      <c r="D6" s="336"/>
      <c r="E6" s="336"/>
      <c r="F6" s="336"/>
      <c r="G6" s="336"/>
      <c r="H6" s="336"/>
      <c r="I6" s="336"/>
      <c r="J6" s="414"/>
    </row>
    <row r="7" s="299" customFormat="true" ht="18.75" hidden="false" customHeight="true" outlineLevel="0" collapsed="false">
      <c r="A7" s="296"/>
      <c r="B7" s="300" t="s">
        <v>349</v>
      </c>
      <c r="C7" s="301"/>
      <c r="D7" s="301"/>
      <c r="E7" s="301"/>
      <c r="F7" s="301"/>
      <c r="G7" s="301"/>
      <c r="H7" s="301"/>
      <c r="I7" s="301"/>
      <c r="J7" s="414"/>
    </row>
    <row r="8" s="462" customFormat="true" ht="29.25" hidden="false" customHeight="true" outlineLevel="0" collapsed="false">
      <c r="A8" s="410" t="n">
        <v>1</v>
      </c>
      <c r="B8" s="318" t="s">
        <v>847</v>
      </c>
      <c r="C8" s="608" t="n">
        <v>3853.07</v>
      </c>
      <c r="D8" s="608" t="n">
        <v>3853.07</v>
      </c>
      <c r="E8" s="410" t="s">
        <v>14</v>
      </c>
      <c r="F8" s="402" t="s">
        <v>848</v>
      </c>
      <c r="G8" s="21" t="s">
        <v>848</v>
      </c>
      <c r="H8" s="410" t="s">
        <v>16</v>
      </c>
      <c r="I8" s="399" t="s">
        <v>849</v>
      </c>
    </row>
    <row r="9" s="395" customFormat="true" ht="15" hidden="false" customHeight="false" outlineLevel="0" collapsed="false">
      <c r="A9" s="286"/>
      <c r="B9" s="440"/>
      <c r="C9" s="503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21.25"/>
    <col collapsed="false" customWidth="true" hidden="false" outlineLevel="0" max="3" min="3" style="288" width="8.12"/>
    <col collapsed="false" customWidth="true" hidden="false" outlineLevel="0" max="4" min="4" style="289" width="7.12"/>
    <col collapsed="false" customWidth="true" hidden="false" outlineLevel="0" max="5" min="5" style="289" width="9.36"/>
    <col collapsed="false" customWidth="true" hidden="false" outlineLevel="0" max="7" min="6" style="289" width="22.62"/>
    <col collapsed="false" customWidth="true" hidden="false" outlineLevel="0" max="8" min="8" style="289" width="8.36"/>
    <col collapsed="false" customWidth="true" hidden="false" outlineLevel="0" max="9" min="9" style="289" width="22.49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1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413"/>
    </row>
    <row r="3" s="333" customFormat="true" ht="24" hidden="false" customHeight="false" outlineLevel="0" collapsed="false">
      <c r="A3" s="295" t="s">
        <v>850</v>
      </c>
      <c r="B3" s="295"/>
      <c r="C3" s="295"/>
      <c r="D3" s="295"/>
      <c r="E3" s="295"/>
      <c r="F3" s="295"/>
      <c r="G3" s="295"/>
      <c r="H3" s="295"/>
      <c r="I3" s="295"/>
      <c r="J3" s="413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413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395" customFormat="true" ht="15" hidden="false" customHeight="false" outlineLevel="0" collapsed="false">
      <c r="A6" s="392"/>
      <c r="B6" s="393" t="s">
        <v>342</v>
      </c>
      <c r="C6" s="450"/>
      <c r="D6" s="450"/>
      <c r="E6" s="450"/>
      <c r="F6" s="450"/>
      <c r="G6" s="450"/>
      <c r="H6" s="450"/>
      <c r="I6" s="450"/>
    </row>
    <row r="7" s="395" customFormat="true" ht="15" hidden="false" customHeight="false" outlineLevel="0" collapsed="false">
      <c r="A7" s="444" t="n">
        <v>1</v>
      </c>
      <c r="B7" s="445" t="s">
        <v>851</v>
      </c>
      <c r="C7" s="609" t="n">
        <v>180</v>
      </c>
      <c r="D7" s="609" t="n">
        <v>180</v>
      </c>
      <c r="E7" s="446" t="s">
        <v>556</v>
      </c>
      <c r="F7" s="610" t="s">
        <v>852</v>
      </c>
      <c r="G7" s="610" t="s">
        <v>852</v>
      </c>
      <c r="H7" s="446" t="s">
        <v>347</v>
      </c>
      <c r="I7" s="356" t="s">
        <v>853</v>
      </c>
    </row>
    <row r="8" s="395" customFormat="true" ht="30" hidden="false" customHeight="false" outlineLevel="0" collapsed="false">
      <c r="A8" s="444" t="n">
        <v>2</v>
      </c>
      <c r="B8" s="445" t="s">
        <v>854</v>
      </c>
      <c r="C8" s="610" t="n">
        <v>800</v>
      </c>
      <c r="D8" s="610" t="n">
        <v>800</v>
      </c>
      <c r="E8" s="446" t="s">
        <v>556</v>
      </c>
      <c r="F8" s="610" t="s">
        <v>855</v>
      </c>
      <c r="G8" s="610" t="s">
        <v>855</v>
      </c>
      <c r="H8" s="446" t="s">
        <v>347</v>
      </c>
      <c r="I8" s="610" t="s">
        <v>856</v>
      </c>
    </row>
    <row r="9" s="395" customFormat="true" ht="30" hidden="false" customHeight="false" outlineLevel="0" collapsed="false">
      <c r="A9" s="444" t="n">
        <v>3</v>
      </c>
      <c r="B9" s="445" t="s">
        <v>857</v>
      </c>
      <c r="C9" s="610" t="n">
        <v>1250</v>
      </c>
      <c r="D9" s="610" t="n">
        <v>1250</v>
      </c>
      <c r="E9" s="446" t="s">
        <v>556</v>
      </c>
      <c r="F9" s="610" t="s">
        <v>858</v>
      </c>
      <c r="G9" s="610" t="s">
        <v>858</v>
      </c>
      <c r="H9" s="446" t="s">
        <v>347</v>
      </c>
      <c r="I9" s="610" t="s">
        <v>859</v>
      </c>
    </row>
    <row r="10" s="395" customFormat="true" ht="15" hidden="false" customHeight="false" outlineLevel="0" collapsed="false">
      <c r="A10" s="392"/>
      <c r="B10" s="393" t="s">
        <v>349</v>
      </c>
      <c r="C10" s="450"/>
      <c r="D10" s="450"/>
      <c r="E10" s="394"/>
      <c r="F10" s="450"/>
      <c r="G10" s="450"/>
      <c r="H10" s="450"/>
      <c r="I10" s="450"/>
    </row>
    <row r="11" s="395" customFormat="true" ht="15" hidden="false" customHeight="false" outlineLevel="0" collapsed="false">
      <c r="A11" s="446" t="n">
        <v>1</v>
      </c>
      <c r="B11" s="355" t="s">
        <v>860</v>
      </c>
      <c r="C11" s="351" t="n">
        <v>3412</v>
      </c>
      <c r="D11" s="424" t="n">
        <v>3412</v>
      </c>
      <c r="E11" s="446" t="s">
        <v>556</v>
      </c>
      <c r="F11" s="355" t="s">
        <v>861</v>
      </c>
      <c r="G11" s="355" t="s">
        <v>861</v>
      </c>
      <c r="H11" s="446" t="s">
        <v>347</v>
      </c>
      <c r="I11" s="356" t="s">
        <v>862</v>
      </c>
    </row>
    <row r="13" customFormat="false" ht="15" hidden="false" customHeight="false" outlineLevel="0" collapsed="false">
      <c r="D13" s="35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12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true" hidden="false" outlineLevel="0" max="5" min="5" style="3" width="9.12"/>
    <col collapsed="false" customWidth="true" hidden="false" outlineLevel="0" max="6" min="6" style="1" width="22.12"/>
    <col collapsed="false" customWidth="true" hidden="false" outlineLevel="0" max="7" min="7" style="1" width="23.12"/>
    <col collapsed="false" customWidth="true" hidden="false" outlineLevel="0" max="8" min="8" style="1" width="13.12"/>
    <col collapsed="false" customWidth="true" hidden="false" outlineLevel="0" max="9" min="9" style="1" width="17.7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17.2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17.2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17.2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17.2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17.2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17.2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17.2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17.2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32.99"/>
    <col collapsed="false" customWidth="true" hidden="false" outlineLevel="0" max="3" min="3" style="288" width="8.25"/>
    <col collapsed="false" customWidth="true" hidden="false" outlineLevel="0" max="4" min="4" style="289" width="9.87"/>
    <col collapsed="false" customWidth="false" hidden="false" outlineLevel="0" max="5" min="5" style="289" width="8.99"/>
    <col collapsed="false" customWidth="true" hidden="false" outlineLevel="0" max="6" min="6" style="289" width="18.37"/>
    <col collapsed="false" customWidth="true" hidden="false" outlineLevel="0" max="7" min="7" style="289" width="19.12"/>
    <col collapsed="false" customWidth="true" hidden="false" outlineLevel="0" max="8" min="8" style="289" width="10.74"/>
    <col collapsed="false" customWidth="true" hidden="false" outlineLevel="0" max="9" min="9" style="289" width="18.37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28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29"/>
      <c r="AF1" s="429"/>
      <c r="AG1" s="429"/>
      <c r="AH1" s="429"/>
      <c r="AI1" s="429"/>
      <c r="AJ1" s="429"/>
      <c r="AK1" s="429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331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</row>
    <row r="3" s="333" customFormat="true" ht="24" hidden="false" customHeight="false" outlineLevel="0" collapsed="false">
      <c r="A3" s="295" t="s">
        <v>863</v>
      </c>
      <c r="B3" s="295"/>
      <c r="C3" s="295"/>
      <c r="D3" s="295"/>
      <c r="E3" s="295"/>
      <c r="F3" s="295"/>
      <c r="G3" s="295"/>
      <c r="H3" s="295"/>
      <c r="I3" s="295"/>
      <c r="J3" s="331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331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299" customFormat="true" ht="23.25" hidden="false" customHeight="true" outlineLevel="0" collapsed="false">
      <c r="A6" s="296"/>
      <c r="B6" s="300" t="s">
        <v>342</v>
      </c>
      <c r="C6" s="301"/>
      <c r="D6" s="301"/>
      <c r="E6" s="301"/>
      <c r="F6" s="301"/>
      <c r="G6" s="301"/>
      <c r="H6" s="301"/>
      <c r="I6" s="301"/>
      <c r="J6" s="414"/>
    </row>
    <row r="7" s="395" customFormat="true" ht="30" hidden="false" customHeight="false" outlineLevel="0" collapsed="false">
      <c r="A7" s="446" t="n">
        <v>1</v>
      </c>
      <c r="B7" s="304" t="s">
        <v>864</v>
      </c>
      <c r="C7" s="424" t="n">
        <v>2500</v>
      </c>
      <c r="D7" s="424" t="n">
        <v>2500</v>
      </c>
      <c r="E7" s="307" t="s">
        <v>14</v>
      </c>
      <c r="F7" s="304" t="s">
        <v>865</v>
      </c>
      <c r="G7" s="304" t="s">
        <v>865</v>
      </c>
      <c r="H7" s="304" t="s">
        <v>866</v>
      </c>
      <c r="I7" s="304" t="s">
        <v>867</v>
      </c>
    </row>
    <row r="8" customFormat="false" ht="15" hidden="false" customHeight="false" outlineLevel="0" collapsed="false">
      <c r="A8" s="611"/>
      <c r="B8" s="612" t="s">
        <v>349</v>
      </c>
      <c r="C8" s="613"/>
      <c r="D8" s="613"/>
      <c r="E8" s="614"/>
      <c r="F8" s="613"/>
      <c r="G8" s="613"/>
      <c r="H8" s="613"/>
      <c r="I8" s="613"/>
    </row>
    <row r="9" s="437" customFormat="true" ht="45" hidden="false" customHeight="false" outlineLevel="0" collapsed="false">
      <c r="A9" s="577" t="n">
        <v>1</v>
      </c>
      <c r="B9" s="304" t="s">
        <v>868</v>
      </c>
      <c r="C9" s="610" t="n">
        <v>9000</v>
      </c>
      <c r="D9" s="610" t="n">
        <v>9000</v>
      </c>
      <c r="E9" s="307" t="s">
        <v>14</v>
      </c>
      <c r="F9" s="304" t="s">
        <v>869</v>
      </c>
      <c r="G9" s="304" t="s">
        <v>869</v>
      </c>
      <c r="H9" s="304" t="s">
        <v>870</v>
      </c>
      <c r="I9" s="304" t="s">
        <v>871</v>
      </c>
    </row>
    <row r="10" customFormat="false" ht="34.5" hidden="false" customHeight="true" outlineLevel="0" collapsed="false">
      <c r="A10" s="446" t="n">
        <v>2</v>
      </c>
      <c r="B10" s="304" t="s">
        <v>872</v>
      </c>
      <c r="C10" s="424" t="n">
        <v>2000</v>
      </c>
      <c r="D10" s="610" t="s">
        <v>873</v>
      </c>
      <c r="E10" s="307" t="s">
        <v>14</v>
      </c>
      <c r="F10" s="304" t="s">
        <v>874</v>
      </c>
      <c r="G10" s="304" t="s">
        <v>874</v>
      </c>
      <c r="H10" s="304" t="s">
        <v>866</v>
      </c>
      <c r="I10" s="304" t="s">
        <v>875</v>
      </c>
    </row>
    <row r="11" customFormat="false" ht="30" hidden="false" customHeight="false" outlineLevel="0" collapsed="false">
      <c r="A11" s="446" t="n">
        <v>3</v>
      </c>
      <c r="B11" s="304" t="s">
        <v>876</v>
      </c>
      <c r="C11" s="424" t="n">
        <v>2000</v>
      </c>
      <c r="D11" s="610" t="s">
        <v>873</v>
      </c>
      <c r="E11" s="307" t="s">
        <v>14</v>
      </c>
      <c r="F11" s="304" t="s">
        <v>877</v>
      </c>
      <c r="G11" s="304" t="s">
        <v>877</v>
      </c>
      <c r="H11" s="304" t="s">
        <v>866</v>
      </c>
      <c r="I11" s="304" t="s">
        <v>878</v>
      </c>
    </row>
    <row r="12" customFormat="false" ht="30" hidden="false" customHeight="false" outlineLevel="0" collapsed="false">
      <c r="A12" s="446" t="n">
        <v>4</v>
      </c>
      <c r="B12" s="304" t="s">
        <v>879</v>
      </c>
      <c r="C12" s="424" t="n">
        <v>4800</v>
      </c>
      <c r="D12" s="424" t="n">
        <v>4800</v>
      </c>
      <c r="E12" s="307" t="s">
        <v>14</v>
      </c>
      <c r="F12" s="304" t="s">
        <v>880</v>
      </c>
      <c r="G12" s="304" t="s">
        <v>880</v>
      </c>
      <c r="H12" s="304" t="s">
        <v>866</v>
      </c>
      <c r="I12" s="304" t="s">
        <v>88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true" hidden="false" outlineLevel="0" max="5" min="5" style="3" width="9.12"/>
    <col collapsed="false" customWidth="true" hidden="false" outlineLevel="0" max="6" min="6" style="1" width="22.12"/>
    <col collapsed="false" customWidth="true" hidden="false" outlineLevel="0" max="7" min="7" style="1" width="23.12"/>
    <col collapsed="false" customWidth="true" hidden="false" outlineLevel="0" max="8" min="8" style="1" width="13.12"/>
    <col collapsed="false" customWidth="true" hidden="false" outlineLevel="0" max="9" min="9" style="1" width="17.7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87"/>
    <col collapsed="false" customWidth="true" hidden="false" outlineLevel="0" max="4" min="3" style="2" width="10.37"/>
    <col collapsed="false" customWidth="true" hidden="false" outlineLevel="0" max="5" min="5" style="3" width="9.12"/>
    <col collapsed="false" customWidth="true" hidden="false" outlineLevel="0" max="6" min="6" style="1" width="22.12"/>
    <col collapsed="false" customWidth="true" hidden="false" outlineLevel="0" max="7" min="7" style="1" width="23.12"/>
    <col collapsed="false" customWidth="true" hidden="false" outlineLevel="0" max="8" min="8" style="1" width="13.12"/>
    <col collapsed="false" customWidth="true" hidden="false" outlineLevel="0" max="9" min="9" style="1" width="17.7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M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N22" activeCellId="0" sqref="N22"/>
    </sheetView>
  </sheetViews>
  <sheetFormatPr defaultColWidth="8.9921875" defaultRowHeight="15" zeroHeight="false" outlineLevelRow="0" outlineLevelCol="0"/>
  <cols>
    <col collapsed="false" customWidth="true" hidden="false" outlineLevel="0" max="1" min="1" style="235" width="5.12"/>
    <col collapsed="false" customWidth="true" hidden="false" outlineLevel="0" max="2" min="2" style="236" width="25.75"/>
    <col collapsed="false" customWidth="true" hidden="false" outlineLevel="0" max="3" min="3" style="237" width="6.87"/>
    <col collapsed="false" customWidth="true" hidden="false" outlineLevel="0" max="4" min="4" style="235" width="9.87"/>
    <col collapsed="false" customWidth="true" hidden="false" outlineLevel="0" max="5" min="5" style="238" width="8.86"/>
    <col collapsed="false" customWidth="true" hidden="false" outlineLevel="0" max="6" min="6" style="239" width="9.99"/>
    <col collapsed="false" customWidth="true" hidden="false" outlineLevel="0" max="7" min="7" style="237" width="7.12"/>
    <col collapsed="false" customWidth="true" hidden="false" outlineLevel="0" max="8" min="8" style="235" width="9.62"/>
    <col collapsed="false" customWidth="true" hidden="false" outlineLevel="0" max="9" min="9" style="240" width="8.86"/>
    <col collapsed="false" customWidth="true" hidden="false" outlineLevel="0" max="10" min="10" style="241" width="9.99"/>
    <col collapsed="false" customWidth="true" hidden="false" outlineLevel="0" max="11" min="11" style="237" width="7.62"/>
    <col collapsed="false" customWidth="true" hidden="false" outlineLevel="0" max="12" min="12" style="236" width="14.87"/>
    <col collapsed="false" customWidth="false" hidden="false" outlineLevel="0" max="257" min="13" style="236" width="8.99"/>
  </cols>
  <sheetData>
    <row r="3" s="244" customFormat="true" ht="20.25" hidden="false" customHeight="true" outlineLevel="0" collapsed="false">
      <c r="A3" s="242"/>
      <c r="B3" s="243" t="s">
        <v>286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</row>
    <row r="4" s="244" customFormat="true" ht="20.25" hidden="false" customHeight="true" outlineLevel="0" collapsed="false">
      <c r="A4" s="242"/>
      <c r="B4" s="243" t="s">
        <v>287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</row>
    <row r="5" s="244" customFormat="true" ht="20.25" hidden="false" customHeight="true" outlineLevel="0" collapsed="false">
      <c r="A5" s="242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</row>
    <row r="6" s="249" customFormat="true" ht="18.75" hidden="false" customHeight="true" outlineLevel="0" collapsed="false">
      <c r="A6" s="246" t="s">
        <v>4</v>
      </c>
      <c r="B6" s="247" t="s">
        <v>288</v>
      </c>
      <c r="C6" s="248" t="s">
        <v>289</v>
      </c>
      <c r="D6" s="248"/>
      <c r="E6" s="248"/>
      <c r="F6" s="248"/>
      <c r="G6" s="248" t="s">
        <v>290</v>
      </c>
      <c r="H6" s="248"/>
      <c r="I6" s="248"/>
      <c r="J6" s="248"/>
      <c r="K6" s="248" t="s">
        <v>291</v>
      </c>
      <c r="L6" s="248"/>
    </row>
    <row r="7" s="255" customFormat="true" ht="36" hidden="false" customHeight="true" outlineLevel="0" collapsed="false">
      <c r="A7" s="246"/>
      <c r="B7" s="247"/>
      <c r="C7" s="246" t="s">
        <v>292</v>
      </c>
      <c r="D7" s="250" t="s">
        <v>293</v>
      </c>
      <c r="E7" s="251" t="s">
        <v>294</v>
      </c>
      <c r="F7" s="252" t="s">
        <v>295</v>
      </c>
      <c r="G7" s="246" t="s">
        <v>292</v>
      </c>
      <c r="H7" s="250" t="s">
        <v>293</v>
      </c>
      <c r="I7" s="253" t="s">
        <v>294</v>
      </c>
      <c r="J7" s="254" t="s">
        <v>295</v>
      </c>
      <c r="K7" s="246" t="s">
        <v>296</v>
      </c>
      <c r="L7" s="246" t="s">
        <v>297</v>
      </c>
    </row>
    <row r="8" s="265" customFormat="true" ht="15" hidden="false" customHeight="false" outlineLevel="0" collapsed="false">
      <c r="A8" s="256" t="n">
        <v>1</v>
      </c>
      <c r="B8" s="257" t="s">
        <v>298</v>
      </c>
      <c r="C8" s="258" t="n">
        <v>0</v>
      </c>
      <c r="D8" s="259" t="s">
        <v>299</v>
      </c>
      <c r="E8" s="260" t="n">
        <v>0</v>
      </c>
      <c r="F8" s="261" t="s">
        <v>299</v>
      </c>
      <c r="G8" s="258" t="n">
        <v>0</v>
      </c>
      <c r="H8" s="259" t="s">
        <v>299</v>
      </c>
      <c r="I8" s="262" t="n">
        <v>0</v>
      </c>
      <c r="J8" s="263" t="s">
        <v>299</v>
      </c>
      <c r="K8" s="258" t="n">
        <f aca="false">SUM(C8,D8,G8,H8)</f>
        <v>0</v>
      </c>
      <c r="L8" s="264" t="s">
        <v>299</v>
      </c>
    </row>
    <row r="9" s="265" customFormat="true" ht="15" hidden="false" customHeight="false" outlineLevel="0" collapsed="false">
      <c r="A9" s="256" t="n">
        <v>2</v>
      </c>
      <c r="B9" s="257" t="s">
        <v>300</v>
      </c>
      <c r="C9" s="266" t="n">
        <v>2</v>
      </c>
      <c r="D9" s="267" t="n">
        <v>1</v>
      </c>
      <c r="E9" s="260" t="n">
        <v>96014</v>
      </c>
      <c r="F9" s="268" t="n">
        <v>303044.4</v>
      </c>
      <c r="G9" s="258" t="n">
        <v>29</v>
      </c>
      <c r="H9" s="267" t="n">
        <v>17</v>
      </c>
      <c r="I9" s="262" t="n">
        <v>3453007</v>
      </c>
      <c r="J9" s="269" t="n">
        <v>2001307</v>
      </c>
      <c r="K9" s="258" t="n">
        <f aca="false">SUM(C9,D9,G9,H9)</f>
        <v>49</v>
      </c>
      <c r="L9" s="270" t="n">
        <f aca="false">SUM(E9,F9,I9,J9)</f>
        <v>5853372.4</v>
      </c>
    </row>
    <row r="10" s="265" customFormat="true" ht="15" hidden="false" customHeight="false" outlineLevel="0" collapsed="false">
      <c r="A10" s="256" t="n">
        <v>3</v>
      </c>
      <c r="B10" s="257" t="s">
        <v>301</v>
      </c>
      <c r="C10" s="266" t="n">
        <v>0</v>
      </c>
      <c r="D10" s="267" t="n">
        <v>0</v>
      </c>
      <c r="E10" s="260" t="n">
        <v>0</v>
      </c>
      <c r="F10" s="268" t="n">
        <v>0</v>
      </c>
      <c r="G10" s="258" t="n">
        <v>2</v>
      </c>
      <c r="H10" s="267" t="n">
        <v>5</v>
      </c>
      <c r="I10" s="262" t="n">
        <v>138000</v>
      </c>
      <c r="J10" s="269" t="n">
        <v>47719.78</v>
      </c>
      <c r="K10" s="258" t="n">
        <f aca="false">SUM(C10,D10,G10,H10)</f>
        <v>7</v>
      </c>
      <c r="L10" s="270" t="n">
        <f aca="false">SUM(E10,F10,I10,J10)</f>
        <v>185719.78</v>
      </c>
    </row>
    <row r="11" s="265" customFormat="true" ht="15" hidden="false" customHeight="false" outlineLevel="0" collapsed="false">
      <c r="A11" s="256" t="n">
        <v>4</v>
      </c>
      <c r="B11" s="257" t="s">
        <v>302</v>
      </c>
      <c r="C11" s="266" t="n">
        <v>4</v>
      </c>
      <c r="D11" s="267" t="n">
        <v>6</v>
      </c>
      <c r="E11" s="260" t="n">
        <v>25580</v>
      </c>
      <c r="F11" s="268" t="n">
        <v>229683.62</v>
      </c>
      <c r="G11" s="258" t="n">
        <v>2</v>
      </c>
      <c r="H11" s="267" t="n">
        <v>13</v>
      </c>
      <c r="I11" s="262" t="n">
        <v>11315.76</v>
      </c>
      <c r="J11" s="269" t="n">
        <v>176641.51</v>
      </c>
      <c r="K11" s="258" t="n">
        <f aca="false">SUM(C11,D11,G11,H11)</f>
        <v>25</v>
      </c>
      <c r="L11" s="270" t="n">
        <f aca="false">SUM(E11,F11,I11,J11)</f>
        <v>443220.89</v>
      </c>
    </row>
    <row r="12" s="265" customFormat="true" ht="15" hidden="false" customHeight="false" outlineLevel="0" collapsed="false">
      <c r="A12" s="256" t="n">
        <v>5</v>
      </c>
      <c r="B12" s="257" t="s">
        <v>303</v>
      </c>
      <c r="C12" s="258" t="n">
        <v>0</v>
      </c>
      <c r="D12" s="259" t="s">
        <v>299</v>
      </c>
      <c r="E12" s="260" t="n">
        <v>0</v>
      </c>
      <c r="F12" s="261" t="s">
        <v>299</v>
      </c>
      <c r="G12" s="258" t="n">
        <v>0</v>
      </c>
      <c r="H12" s="259" t="s">
        <v>299</v>
      </c>
      <c r="I12" s="262" t="n">
        <v>0</v>
      </c>
      <c r="J12" s="263" t="s">
        <v>299</v>
      </c>
      <c r="K12" s="258" t="n">
        <f aca="false">SUM(C12,D12,G12,H12)</f>
        <v>0</v>
      </c>
      <c r="L12" s="264" t="s">
        <v>299</v>
      </c>
    </row>
    <row r="13" s="265" customFormat="true" ht="15" hidden="false" customHeight="false" outlineLevel="0" collapsed="false">
      <c r="A13" s="256" t="n">
        <v>6</v>
      </c>
      <c r="B13" s="257" t="s">
        <v>304</v>
      </c>
      <c r="C13" s="258" t="n">
        <v>0</v>
      </c>
      <c r="D13" s="259" t="s">
        <v>299</v>
      </c>
      <c r="E13" s="260" t="n">
        <v>0</v>
      </c>
      <c r="F13" s="261" t="s">
        <v>299</v>
      </c>
      <c r="G13" s="258" t="n">
        <v>0</v>
      </c>
      <c r="H13" s="259" t="s">
        <v>299</v>
      </c>
      <c r="I13" s="262" t="n">
        <v>0</v>
      </c>
      <c r="J13" s="263" t="s">
        <v>299</v>
      </c>
      <c r="K13" s="258" t="n">
        <f aca="false">SUM(C13,D13,G13,H13)</f>
        <v>0</v>
      </c>
      <c r="L13" s="264" t="s">
        <v>299</v>
      </c>
    </row>
    <row r="14" s="265" customFormat="true" ht="15" hidden="false" customHeight="false" outlineLevel="0" collapsed="false">
      <c r="A14" s="256" t="n">
        <v>7</v>
      </c>
      <c r="B14" s="257" t="s">
        <v>305</v>
      </c>
      <c r="C14" s="258" t="n">
        <v>1</v>
      </c>
      <c r="D14" s="267" t="n">
        <v>2</v>
      </c>
      <c r="E14" s="260" t="n">
        <v>8280</v>
      </c>
      <c r="F14" s="271" t="n">
        <v>25354.18</v>
      </c>
      <c r="G14" s="258" t="n">
        <v>4</v>
      </c>
      <c r="H14" s="267" t="n">
        <v>6</v>
      </c>
      <c r="I14" s="262" t="n">
        <v>5970</v>
      </c>
      <c r="J14" s="269" t="n">
        <v>24085.7</v>
      </c>
      <c r="K14" s="258" t="n">
        <f aca="false">SUM(C14,D14,G14,H14)</f>
        <v>13</v>
      </c>
      <c r="L14" s="272" t="n">
        <f aca="false">E14+F14+I14+J14</f>
        <v>63689.88</v>
      </c>
    </row>
    <row r="15" s="265" customFormat="true" ht="15" hidden="false" customHeight="false" outlineLevel="0" collapsed="false">
      <c r="A15" s="256" t="n">
        <v>8</v>
      </c>
      <c r="B15" s="257" t="s">
        <v>306</v>
      </c>
      <c r="C15" s="258" t="n">
        <v>0</v>
      </c>
      <c r="D15" s="259" t="s">
        <v>299</v>
      </c>
      <c r="E15" s="260" t="n">
        <v>0</v>
      </c>
      <c r="F15" s="261" t="s">
        <v>299</v>
      </c>
      <c r="G15" s="258" t="n">
        <v>0</v>
      </c>
      <c r="H15" s="259" t="s">
        <v>299</v>
      </c>
      <c r="I15" s="262" t="n">
        <v>0</v>
      </c>
      <c r="J15" s="263" t="s">
        <v>299</v>
      </c>
      <c r="K15" s="258" t="n">
        <f aca="false">SUM(C15,D15,G15,H15)</f>
        <v>0</v>
      </c>
      <c r="L15" s="264" t="s">
        <v>299</v>
      </c>
    </row>
    <row r="16" s="265" customFormat="true" ht="15" hidden="false" customHeight="false" outlineLevel="0" collapsed="false">
      <c r="A16" s="256" t="n">
        <v>9</v>
      </c>
      <c r="B16" s="257" t="s">
        <v>307</v>
      </c>
      <c r="C16" s="258" t="n">
        <v>0</v>
      </c>
      <c r="D16" s="259" t="s">
        <v>299</v>
      </c>
      <c r="E16" s="260" t="n">
        <v>0</v>
      </c>
      <c r="F16" s="261" t="s">
        <v>299</v>
      </c>
      <c r="G16" s="258" t="n">
        <v>0</v>
      </c>
      <c r="H16" s="259" t="s">
        <v>299</v>
      </c>
      <c r="I16" s="262" t="n">
        <v>0</v>
      </c>
      <c r="J16" s="263" t="s">
        <v>299</v>
      </c>
      <c r="K16" s="258" t="n">
        <f aca="false">SUM(C16,D16,G16,H16)</f>
        <v>0</v>
      </c>
      <c r="L16" s="264" t="s">
        <v>299</v>
      </c>
    </row>
    <row r="17" s="265" customFormat="true" ht="15" hidden="false" customHeight="false" outlineLevel="0" collapsed="false">
      <c r="A17" s="256" t="n">
        <v>10</v>
      </c>
      <c r="B17" s="257" t="s">
        <v>308</v>
      </c>
      <c r="C17" s="266" t="n">
        <v>0</v>
      </c>
      <c r="D17" s="259" t="s">
        <v>299</v>
      </c>
      <c r="E17" s="260" t="n">
        <v>0</v>
      </c>
      <c r="F17" s="261" t="s">
        <v>299</v>
      </c>
      <c r="G17" s="258" t="n">
        <v>2</v>
      </c>
      <c r="H17" s="259" t="s">
        <v>299</v>
      </c>
      <c r="I17" s="262" t="n">
        <v>27500</v>
      </c>
      <c r="J17" s="261" t="s">
        <v>299</v>
      </c>
      <c r="K17" s="258" t="n">
        <f aca="false">SUM(C17,D17,G17,H17)</f>
        <v>2</v>
      </c>
      <c r="L17" s="270" t="n">
        <f aca="false">SUM(E17,F17,I17,J17)</f>
        <v>27500</v>
      </c>
    </row>
    <row r="18" s="265" customFormat="true" ht="15" hidden="false" customHeight="false" outlineLevel="0" collapsed="false">
      <c r="A18" s="256" t="n">
        <v>11</v>
      </c>
      <c r="B18" s="257" t="s">
        <v>309</v>
      </c>
      <c r="C18" s="266" t="n">
        <v>0</v>
      </c>
      <c r="D18" s="259" t="s">
        <v>299</v>
      </c>
      <c r="E18" s="260" t="n">
        <v>0</v>
      </c>
      <c r="F18" s="263" t="s">
        <v>299</v>
      </c>
      <c r="G18" s="258" t="n">
        <v>0</v>
      </c>
      <c r="H18" s="259" t="s">
        <v>299</v>
      </c>
      <c r="I18" s="262" t="n">
        <v>0</v>
      </c>
      <c r="J18" s="263" t="s">
        <v>299</v>
      </c>
      <c r="K18" s="258" t="n">
        <f aca="false">SUM(C18,D18,G18,H18)</f>
        <v>0</v>
      </c>
      <c r="L18" s="264" t="s">
        <v>299</v>
      </c>
    </row>
    <row r="19" s="265" customFormat="true" ht="15" hidden="false" customHeight="false" outlineLevel="0" collapsed="false">
      <c r="A19" s="256" t="n">
        <v>12</v>
      </c>
      <c r="B19" s="257" t="s">
        <v>310</v>
      </c>
      <c r="C19" s="258" t="n">
        <v>0</v>
      </c>
      <c r="D19" s="259" t="s">
        <v>299</v>
      </c>
      <c r="E19" s="260" t="n">
        <v>0</v>
      </c>
      <c r="F19" s="261" t="s">
        <v>299</v>
      </c>
      <c r="G19" s="258" t="n">
        <v>0</v>
      </c>
      <c r="H19" s="259" t="s">
        <v>299</v>
      </c>
      <c r="I19" s="262" t="n">
        <v>0</v>
      </c>
      <c r="J19" s="263" t="s">
        <v>299</v>
      </c>
      <c r="K19" s="258" t="n">
        <f aca="false">SUM(C19,D19,G19,H19)</f>
        <v>0</v>
      </c>
      <c r="L19" s="264" t="s">
        <v>299</v>
      </c>
    </row>
    <row r="20" s="265" customFormat="true" ht="15" hidden="false" customHeight="false" outlineLevel="0" collapsed="false">
      <c r="A20" s="256" t="n">
        <v>13</v>
      </c>
      <c r="B20" s="257" t="s">
        <v>311</v>
      </c>
      <c r="C20" s="266" t="n">
        <v>1</v>
      </c>
      <c r="D20" s="259" t="s">
        <v>299</v>
      </c>
      <c r="E20" s="260" t="n">
        <v>1800</v>
      </c>
      <c r="F20" s="261" t="s">
        <v>299</v>
      </c>
      <c r="G20" s="258" t="n">
        <v>2</v>
      </c>
      <c r="H20" s="259" t="s">
        <v>299</v>
      </c>
      <c r="I20" s="262" t="n">
        <v>195040</v>
      </c>
      <c r="J20" s="261" t="s">
        <v>299</v>
      </c>
      <c r="K20" s="258" t="n">
        <f aca="false">SUM(C20,D20,G20,H20)</f>
        <v>3</v>
      </c>
      <c r="L20" s="270" t="n">
        <f aca="false">SUM(E20,F20,I20,J20)</f>
        <v>196840</v>
      </c>
    </row>
    <row r="21" s="265" customFormat="true" ht="15" hidden="false" customHeight="false" outlineLevel="0" collapsed="false">
      <c r="A21" s="256" t="n">
        <v>14</v>
      </c>
      <c r="B21" s="257" t="s">
        <v>312</v>
      </c>
      <c r="C21" s="266" t="n">
        <v>0</v>
      </c>
      <c r="D21" s="267" t="n">
        <v>0</v>
      </c>
      <c r="E21" s="260" t="n">
        <v>0</v>
      </c>
      <c r="F21" s="271" t="n">
        <v>0</v>
      </c>
      <c r="G21" s="258" t="n">
        <v>0</v>
      </c>
      <c r="H21" s="267" t="n">
        <v>9</v>
      </c>
      <c r="I21" s="262" t="n">
        <v>0</v>
      </c>
      <c r="J21" s="269" t="n">
        <v>1767007</v>
      </c>
      <c r="K21" s="258" t="n">
        <f aca="false">SUM(C21,D21,G21,H21)</f>
        <v>9</v>
      </c>
      <c r="L21" s="272" t="n">
        <f aca="false">E21+F21+I21+J21</f>
        <v>1767007</v>
      </c>
    </row>
    <row r="22" s="265" customFormat="true" ht="15" hidden="false" customHeight="false" outlineLevel="0" collapsed="false">
      <c r="A22" s="256" t="n">
        <v>15</v>
      </c>
      <c r="B22" s="257" t="s">
        <v>313</v>
      </c>
      <c r="C22" s="266" t="n">
        <v>1</v>
      </c>
      <c r="D22" s="259" t="s">
        <v>299</v>
      </c>
      <c r="E22" s="260" t="n">
        <v>1000</v>
      </c>
      <c r="F22" s="261" t="s">
        <v>299</v>
      </c>
      <c r="G22" s="258" t="n">
        <v>0</v>
      </c>
      <c r="H22" s="259" t="s">
        <v>299</v>
      </c>
      <c r="I22" s="262" t="n">
        <v>0</v>
      </c>
      <c r="J22" s="261" t="s">
        <v>299</v>
      </c>
      <c r="K22" s="258" t="n">
        <f aca="false">SUM(C22,D22,G22,H22)</f>
        <v>1</v>
      </c>
      <c r="L22" s="270" t="n">
        <f aca="false">SUM(E22,F22,I22,J22)</f>
        <v>1000</v>
      </c>
    </row>
    <row r="23" s="265" customFormat="true" ht="15" hidden="false" customHeight="false" outlineLevel="0" collapsed="false">
      <c r="A23" s="256" t="n">
        <v>16</v>
      </c>
      <c r="B23" s="257" t="s">
        <v>314</v>
      </c>
      <c r="C23" s="258" t="n">
        <v>0</v>
      </c>
      <c r="D23" s="259" t="s">
        <v>299</v>
      </c>
      <c r="E23" s="260" t="n">
        <v>0</v>
      </c>
      <c r="F23" s="261" t="s">
        <v>299</v>
      </c>
      <c r="G23" s="258" t="n">
        <v>0</v>
      </c>
      <c r="H23" s="259" t="s">
        <v>299</v>
      </c>
      <c r="I23" s="262" t="n">
        <v>0</v>
      </c>
      <c r="J23" s="263" t="s">
        <v>299</v>
      </c>
      <c r="K23" s="258" t="n">
        <f aca="false">SUM(C23,D23,G23,H23)</f>
        <v>0</v>
      </c>
      <c r="L23" s="264" t="s">
        <v>299</v>
      </c>
    </row>
    <row r="24" s="265" customFormat="true" ht="15" hidden="false" customHeight="false" outlineLevel="0" collapsed="false">
      <c r="A24" s="256" t="n">
        <v>17</v>
      </c>
      <c r="B24" s="257" t="s">
        <v>315</v>
      </c>
      <c r="C24" s="258" t="n">
        <v>0</v>
      </c>
      <c r="D24" s="267" t="n">
        <v>1</v>
      </c>
      <c r="E24" s="260" t="n">
        <v>0</v>
      </c>
      <c r="F24" s="268" t="n">
        <v>4920</v>
      </c>
      <c r="G24" s="258" t="n">
        <v>2</v>
      </c>
      <c r="H24" s="267" t="n">
        <v>2</v>
      </c>
      <c r="I24" s="262" t="n">
        <v>324000</v>
      </c>
      <c r="J24" s="269" t="n">
        <v>42000</v>
      </c>
      <c r="K24" s="258" t="n">
        <f aca="false">C24+D24+G24+H24</f>
        <v>5</v>
      </c>
      <c r="L24" s="270" t="n">
        <f aca="false">E24+F24+I24+J24</f>
        <v>370920</v>
      </c>
    </row>
    <row r="25" s="265" customFormat="true" ht="15" hidden="false" customHeight="false" outlineLevel="0" collapsed="false">
      <c r="A25" s="256" t="n">
        <v>18</v>
      </c>
      <c r="B25" s="257" t="s">
        <v>316</v>
      </c>
      <c r="C25" s="258" t="n">
        <v>0</v>
      </c>
      <c r="D25" s="259" t="s">
        <v>299</v>
      </c>
      <c r="E25" s="260" t="n">
        <v>0</v>
      </c>
      <c r="F25" s="261" t="s">
        <v>299</v>
      </c>
      <c r="G25" s="258" t="n">
        <v>0</v>
      </c>
      <c r="H25" s="259" t="s">
        <v>299</v>
      </c>
      <c r="I25" s="262" t="n">
        <v>0</v>
      </c>
      <c r="J25" s="263" t="s">
        <v>299</v>
      </c>
      <c r="K25" s="258" t="n">
        <f aca="false">SUM(C25,D25,G25,H25)</f>
        <v>0</v>
      </c>
      <c r="L25" s="264" t="s">
        <v>299</v>
      </c>
    </row>
    <row r="26" s="265" customFormat="true" ht="15" hidden="false" customHeight="false" outlineLevel="0" collapsed="false">
      <c r="A26" s="256" t="n">
        <v>19</v>
      </c>
      <c r="B26" s="257" t="s">
        <v>317</v>
      </c>
      <c r="C26" s="258" t="n">
        <v>0</v>
      </c>
      <c r="D26" s="259" t="s">
        <v>299</v>
      </c>
      <c r="E26" s="260" t="n">
        <v>0</v>
      </c>
      <c r="F26" s="261" t="s">
        <v>299</v>
      </c>
      <c r="G26" s="258" t="n">
        <v>0</v>
      </c>
      <c r="H26" s="259" t="s">
        <v>299</v>
      </c>
      <c r="I26" s="262" t="n">
        <v>0</v>
      </c>
      <c r="J26" s="263" t="s">
        <v>299</v>
      </c>
      <c r="K26" s="258" t="n">
        <f aca="false">SUM(C26,D26,G26,H26)</f>
        <v>0</v>
      </c>
      <c r="L26" s="264" t="s">
        <v>299</v>
      </c>
    </row>
    <row r="27" s="265" customFormat="true" ht="15" hidden="false" customHeight="false" outlineLevel="0" collapsed="false">
      <c r="A27" s="256" t="n">
        <v>20</v>
      </c>
      <c r="B27" s="257" t="s">
        <v>318</v>
      </c>
      <c r="C27" s="258" t="n">
        <v>0</v>
      </c>
      <c r="D27" s="267" t="n">
        <v>3</v>
      </c>
      <c r="E27" s="260" t="n">
        <v>0</v>
      </c>
      <c r="F27" s="271" t="n">
        <v>16884</v>
      </c>
      <c r="G27" s="258" t="n">
        <v>3</v>
      </c>
      <c r="H27" s="273" t="n">
        <v>10</v>
      </c>
      <c r="I27" s="262" t="n">
        <v>175200</v>
      </c>
      <c r="J27" s="269" t="n">
        <v>365978</v>
      </c>
      <c r="K27" s="274" t="n">
        <f aca="false">SUM(C27,D27,G27,H27)</f>
        <v>16</v>
      </c>
      <c r="L27" s="272" t="n">
        <f aca="false">E27+F27+I27+J27</f>
        <v>558062</v>
      </c>
    </row>
    <row r="28" s="265" customFormat="true" ht="15" hidden="false" customHeight="false" outlineLevel="0" collapsed="false">
      <c r="A28" s="256" t="n">
        <v>21</v>
      </c>
      <c r="B28" s="257" t="s">
        <v>319</v>
      </c>
      <c r="C28" s="258" t="n">
        <v>0</v>
      </c>
      <c r="D28" s="267" t="n">
        <v>0</v>
      </c>
      <c r="E28" s="260" t="n">
        <v>0</v>
      </c>
      <c r="F28" s="271" t="n">
        <v>0</v>
      </c>
      <c r="G28" s="258" t="n">
        <v>4</v>
      </c>
      <c r="H28" s="267" t="n">
        <v>39</v>
      </c>
      <c r="I28" s="262" t="n">
        <v>33539.15</v>
      </c>
      <c r="J28" s="269" t="n">
        <v>832601.85</v>
      </c>
      <c r="K28" s="258" t="n">
        <f aca="false">SUM(C28,D28,G28,H28)</f>
        <v>43</v>
      </c>
      <c r="L28" s="272" t="n">
        <f aca="false">E28+F28+I28+J28</f>
        <v>866141</v>
      </c>
    </row>
    <row r="29" s="265" customFormat="true" ht="15" hidden="false" customHeight="false" outlineLevel="0" collapsed="false">
      <c r="A29" s="256" t="n">
        <v>22</v>
      </c>
      <c r="B29" s="257" t="s">
        <v>320</v>
      </c>
      <c r="C29" s="258" t="n">
        <v>0</v>
      </c>
      <c r="D29" s="259" t="s">
        <v>299</v>
      </c>
      <c r="E29" s="260" t="n">
        <v>0</v>
      </c>
      <c r="F29" s="261" t="s">
        <v>299</v>
      </c>
      <c r="G29" s="258" t="n">
        <v>0</v>
      </c>
      <c r="H29" s="259" t="s">
        <v>299</v>
      </c>
      <c r="I29" s="262" t="n">
        <v>0</v>
      </c>
      <c r="J29" s="263" t="s">
        <v>299</v>
      </c>
      <c r="K29" s="258" t="n">
        <f aca="false">SUM(C29,D29,G29,H29)</f>
        <v>0</v>
      </c>
      <c r="L29" s="264" t="s">
        <v>299</v>
      </c>
    </row>
    <row r="30" s="265" customFormat="true" ht="15" hidden="false" customHeight="false" outlineLevel="0" collapsed="false">
      <c r="A30" s="256" t="n">
        <v>23</v>
      </c>
      <c r="B30" s="257" t="s">
        <v>321</v>
      </c>
      <c r="C30" s="258" t="n">
        <v>2</v>
      </c>
      <c r="D30" s="267" t="n">
        <v>0</v>
      </c>
      <c r="E30" s="260" t="n">
        <v>4760</v>
      </c>
      <c r="F30" s="268" t="n">
        <v>0</v>
      </c>
      <c r="G30" s="258" t="n">
        <v>17</v>
      </c>
      <c r="H30" s="267" t="n">
        <v>9</v>
      </c>
      <c r="I30" s="262" t="n">
        <v>202500</v>
      </c>
      <c r="J30" s="269" t="n">
        <v>102218</v>
      </c>
      <c r="K30" s="258" t="n">
        <f aca="false">SUM(C30,D30,G30,H30)</f>
        <v>28</v>
      </c>
      <c r="L30" s="272" t="n">
        <f aca="false">E30+F30+I30+J30</f>
        <v>309478</v>
      </c>
    </row>
    <row r="31" s="265" customFormat="true" ht="15" hidden="false" customHeight="false" outlineLevel="0" collapsed="false">
      <c r="A31" s="256" t="n">
        <v>24</v>
      </c>
      <c r="B31" s="257" t="s">
        <v>322</v>
      </c>
      <c r="C31" s="258" t="n">
        <v>1</v>
      </c>
      <c r="D31" s="259" t="s">
        <v>299</v>
      </c>
      <c r="E31" s="260" t="n">
        <v>15000</v>
      </c>
      <c r="F31" s="261" t="s">
        <v>299</v>
      </c>
      <c r="G31" s="258" t="n">
        <v>1</v>
      </c>
      <c r="H31" s="259" t="s">
        <v>299</v>
      </c>
      <c r="I31" s="262" t="n">
        <v>5000</v>
      </c>
      <c r="J31" s="261" t="s">
        <v>299</v>
      </c>
      <c r="K31" s="258" t="n">
        <f aca="false">SUM(C31,D31,G31,H31)</f>
        <v>2</v>
      </c>
      <c r="L31" s="272" t="n">
        <f aca="false">E31+I31</f>
        <v>20000</v>
      </c>
      <c r="M31" s="236" t="s">
        <v>323</v>
      </c>
    </row>
    <row r="32" s="265" customFormat="true" ht="15" hidden="false" customHeight="false" outlineLevel="0" collapsed="false">
      <c r="A32" s="256" t="n">
        <v>25</v>
      </c>
      <c r="B32" s="257" t="s">
        <v>324</v>
      </c>
      <c r="C32" s="258" t="n">
        <v>1</v>
      </c>
      <c r="D32" s="267" t="n">
        <v>0</v>
      </c>
      <c r="E32" s="260" t="n">
        <v>2000</v>
      </c>
      <c r="F32" s="268" t="n">
        <v>0</v>
      </c>
      <c r="G32" s="258" t="n">
        <v>1</v>
      </c>
      <c r="H32" s="267" t="n">
        <v>3</v>
      </c>
      <c r="I32" s="262" t="n">
        <v>24954</v>
      </c>
      <c r="J32" s="269" t="n">
        <v>51478.89</v>
      </c>
      <c r="K32" s="258" t="n">
        <f aca="false">SUM(C32,D32,G32,H32)</f>
        <v>5</v>
      </c>
      <c r="L32" s="272" t="n">
        <f aca="false">E32+F32+I32+J32</f>
        <v>78432.89</v>
      </c>
    </row>
    <row r="33" s="265" customFormat="true" ht="15.75" hidden="false" customHeight="true" outlineLevel="0" collapsed="false">
      <c r="A33" s="256" t="n">
        <v>26</v>
      </c>
      <c r="B33" s="257" t="s">
        <v>325</v>
      </c>
      <c r="C33" s="258" t="n">
        <v>1</v>
      </c>
      <c r="D33" s="267" t="n">
        <v>0</v>
      </c>
      <c r="E33" s="260" t="n">
        <v>17496</v>
      </c>
      <c r="F33" s="271" t="n">
        <v>0</v>
      </c>
      <c r="G33" s="258" t="n">
        <v>2</v>
      </c>
      <c r="H33" s="267" t="n">
        <v>2</v>
      </c>
      <c r="I33" s="262" t="n">
        <v>22000</v>
      </c>
      <c r="J33" s="269" t="n">
        <v>4660</v>
      </c>
      <c r="K33" s="258" t="n">
        <f aca="false">SUM(C33,D33,G33,H33)</f>
        <v>5</v>
      </c>
      <c r="L33" s="272" t="n">
        <f aca="false">E33+F33+I33+J33</f>
        <v>44156</v>
      </c>
    </row>
    <row r="34" s="265" customFormat="true" ht="15" hidden="false" customHeight="false" outlineLevel="0" collapsed="false">
      <c r="A34" s="256" t="n">
        <v>27</v>
      </c>
      <c r="B34" s="257" t="s">
        <v>326</v>
      </c>
      <c r="C34" s="258" t="n">
        <v>0</v>
      </c>
      <c r="D34" s="259" t="s">
        <v>299</v>
      </c>
      <c r="E34" s="260" t="n">
        <v>0</v>
      </c>
      <c r="F34" s="261" t="s">
        <v>299</v>
      </c>
      <c r="G34" s="258" t="n">
        <v>0</v>
      </c>
      <c r="H34" s="259" t="s">
        <v>299</v>
      </c>
      <c r="I34" s="262" t="n">
        <v>0</v>
      </c>
      <c r="J34" s="263" t="s">
        <v>299</v>
      </c>
      <c r="K34" s="258" t="n">
        <f aca="false">SUM(C34,D34,G34,H34)</f>
        <v>0</v>
      </c>
      <c r="L34" s="264" t="s">
        <v>299</v>
      </c>
    </row>
    <row r="35" s="265" customFormat="true" ht="15" hidden="false" customHeight="false" outlineLevel="0" collapsed="false">
      <c r="A35" s="256" t="n">
        <v>28</v>
      </c>
      <c r="B35" s="257" t="s">
        <v>327</v>
      </c>
      <c r="C35" s="258" t="n">
        <v>1</v>
      </c>
      <c r="D35" s="267" t="n">
        <v>2</v>
      </c>
      <c r="E35" s="260" t="n">
        <v>6000</v>
      </c>
      <c r="F35" s="271" t="n">
        <v>0</v>
      </c>
      <c r="G35" s="258" t="n">
        <v>5</v>
      </c>
      <c r="H35" s="267" t="n">
        <v>20</v>
      </c>
      <c r="I35" s="262" t="n">
        <v>205500</v>
      </c>
      <c r="J35" s="269" t="n">
        <v>685849.89</v>
      </c>
      <c r="K35" s="258" t="n">
        <f aca="false">SUM(C35,D35,G35,H35)</f>
        <v>28</v>
      </c>
      <c r="L35" s="272" t="n">
        <f aca="false">E35+F35+I35+J35</f>
        <v>897349.89</v>
      </c>
    </row>
    <row r="36" s="265" customFormat="true" ht="15" hidden="false" customHeight="false" outlineLevel="0" collapsed="false">
      <c r="A36" s="256" t="n">
        <v>29</v>
      </c>
      <c r="B36" s="257" t="s">
        <v>328</v>
      </c>
      <c r="C36" s="275" t="n">
        <v>0</v>
      </c>
      <c r="D36" s="259" t="s">
        <v>299</v>
      </c>
      <c r="E36" s="276" t="n">
        <v>0</v>
      </c>
      <c r="F36" s="261" t="s">
        <v>299</v>
      </c>
      <c r="G36" s="275" t="n">
        <v>0</v>
      </c>
      <c r="H36" s="259" t="s">
        <v>299</v>
      </c>
      <c r="I36" s="277" t="n">
        <v>0</v>
      </c>
      <c r="J36" s="263" t="s">
        <v>299</v>
      </c>
      <c r="K36" s="258" t="n">
        <f aca="false">SUM(C36,D36,G36,H36)</f>
        <v>0</v>
      </c>
      <c r="L36" s="264" t="s">
        <v>299</v>
      </c>
    </row>
    <row r="37" s="265" customFormat="true" ht="15" hidden="false" customHeight="false" outlineLevel="0" collapsed="false">
      <c r="A37" s="256" t="n">
        <v>30</v>
      </c>
      <c r="B37" s="257" t="s">
        <v>329</v>
      </c>
      <c r="C37" s="258" t="n">
        <v>0</v>
      </c>
      <c r="D37" s="259" t="s">
        <v>299</v>
      </c>
      <c r="E37" s="260" t="n">
        <v>0</v>
      </c>
      <c r="F37" s="261" t="s">
        <v>299</v>
      </c>
      <c r="G37" s="258" t="n">
        <v>0</v>
      </c>
      <c r="H37" s="259" t="s">
        <v>299</v>
      </c>
      <c r="I37" s="262" t="n">
        <v>0</v>
      </c>
      <c r="J37" s="263" t="s">
        <v>299</v>
      </c>
      <c r="K37" s="258" t="n">
        <f aca="false">SUM(C37,D37,G37,H37)</f>
        <v>0</v>
      </c>
      <c r="L37" s="264" t="s">
        <v>299</v>
      </c>
    </row>
    <row r="38" s="265" customFormat="true" ht="15" hidden="false" customHeight="false" outlineLevel="0" collapsed="false">
      <c r="A38" s="256" t="n">
        <v>31</v>
      </c>
      <c r="B38" s="257" t="s">
        <v>330</v>
      </c>
      <c r="C38" s="258" t="n">
        <v>4</v>
      </c>
      <c r="D38" s="267" t="n">
        <v>0</v>
      </c>
      <c r="E38" s="260" t="n">
        <v>13301</v>
      </c>
      <c r="F38" s="268" t="n">
        <v>0</v>
      </c>
      <c r="G38" s="258" t="n">
        <v>11</v>
      </c>
      <c r="H38" s="267" t="n">
        <v>1</v>
      </c>
      <c r="I38" s="262" t="n">
        <v>30563.58</v>
      </c>
      <c r="J38" s="269" t="n">
        <v>3853.07</v>
      </c>
      <c r="K38" s="258" t="n">
        <f aca="false">SUM(C38,D38,G38,H38)</f>
        <v>16</v>
      </c>
      <c r="L38" s="272" t="n">
        <f aca="false">E38+F38+I38+J38</f>
        <v>47717.65</v>
      </c>
    </row>
    <row r="39" s="265" customFormat="true" ht="15" hidden="false" customHeight="false" outlineLevel="0" collapsed="false">
      <c r="A39" s="256" t="n">
        <v>32</v>
      </c>
      <c r="B39" s="257" t="s">
        <v>331</v>
      </c>
      <c r="C39" s="258" t="n">
        <v>0</v>
      </c>
      <c r="D39" s="259" t="s">
        <v>299</v>
      </c>
      <c r="E39" s="260" t="n">
        <v>0</v>
      </c>
      <c r="F39" s="261" t="s">
        <v>299</v>
      </c>
      <c r="G39" s="258" t="n">
        <v>0</v>
      </c>
      <c r="H39" s="259" t="s">
        <v>299</v>
      </c>
      <c r="I39" s="262" t="n">
        <v>0</v>
      </c>
      <c r="J39" s="263" t="s">
        <v>299</v>
      </c>
      <c r="K39" s="258" t="n">
        <f aca="false">SUM(C39,D39,G39,H39)</f>
        <v>0</v>
      </c>
      <c r="L39" s="264" t="s">
        <v>299</v>
      </c>
    </row>
    <row r="40" s="265" customFormat="true" ht="15" hidden="false" customHeight="false" outlineLevel="0" collapsed="false">
      <c r="A40" s="256" t="n">
        <v>33</v>
      </c>
      <c r="B40" s="257" t="s">
        <v>332</v>
      </c>
      <c r="C40" s="258" t="n">
        <v>0</v>
      </c>
      <c r="D40" s="259" t="s">
        <v>299</v>
      </c>
      <c r="E40" s="260" t="n">
        <v>0</v>
      </c>
      <c r="F40" s="261" t="s">
        <v>299</v>
      </c>
      <c r="G40" s="258" t="n">
        <v>0</v>
      </c>
      <c r="H40" s="259" t="s">
        <v>299</v>
      </c>
      <c r="I40" s="262" t="n">
        <v>0</v>
      </c>
      <c r="J40" s="263" t="s">
        <v>299</v>
      </c>
      <c r="K40" s="258" t="n">
        <f aca="false">SUM(C40,D40,G40,H40)</f>
        <v>0</v>
      </c>
      <c r="L40" s="264" t="s">
        <v>299</v>
      </c>
    </row>
    <row r="41" s="265" customFormat="true" ht="15" hidden="false" customHeight="false" outlineLevel="0" collapsed="false">
      <c r="A41" s="256" t="n">
        <v>34</v>
      </c>
      <c r="B41" s="257" t="s">
        <v>333</v>
      </c>
      <c r="C41" s="258" t="n">
        <v>0</v>
      </c>
      <c r="D41" s="259" t="s">
        <v>299</v>
      </c>
      <c r="E41" s="260" t="n">
        <v>0</v>
      </c>
      <c r="F41" s="261" t="s">
        <v>299</v>
      </c>
      <c r="G41" s="258" t="n">
        <v>0</v>
      </c>
      <c r="H41" s="259" t="s">
        <v>299</v>
      </c>
      <c r="I41" s="262" t="n">
        <v>0</v>
      </c>
      <c r="J41" s="263" t="s">
        <v>299</v>
      </c>
      <c r="K41" s="258" t="n">
        <f aca="false">SUM(C41,D41,G41,H41)</f>
        <v>0</v>
      </c>
      <c r="L41" s="264" t="s">
        <v>299</v>
      </c>
    </row>
    <row r="42" s="265" customFormat="true" ht="15" hidden="false" customHeight="false" outlineLevel="0" collapsed="false">
      <c r="A42" s="256" t="n">
        <v>35</v>
      </c>
      <c r="B42" s="257" t="s">
        <v>334</v>
      </c>
      <c r="C42" s="258" t="n">
        <v>1</v>
      </c>
      <c r="D42" s="267" t="n">
        <v>3</v>
      </c>
      <c r="E42" s="260" t="n">
        <v>210</v>
      </c>
      <c r="F42" s="271" t="n">
        <v>2230</v>
      </c>
      <c r="G42" s="258" t="n">
        <v>3</v>
      </c>
      <c r="H42" s="267" t="n">
        <v>1</v>
      </c>
      <c r="I42" s="262" t="n">
        <v>8295</v>
      </c>
      <c r="J42" s="269" t="n">
        <v>3412</v>
      </c>
      <c r="K42" s="258" t="n">
        <f aca="false">SUM(C42,D42,G42,H42)</f>
        <v>8</v>
      </c>
      <c r="L42" s="272" t="n">
        <f aca="false">E42+F42+I42+J42</f>
        <v>14147</v>
      </c>
    </row>
    <row r="43" s="265" customFormat="true" ht="15" hidden="false" customHeight="false" outlineLevel="0" collapsed="false">
      <c r="A43" s="256" t="n">
        <v>36</v>
      </c>
      <c r="B43" s="257" t="s">
        <v>335</v>
      </c>
      <c r="C43" s="258" t="n">
        <v>0</v>
      </c>
      <c r="D43" s="267" t="n">
        <v>1</v>
      </c>
      <c r="E43" s="260" t="n">
        <v>0</v>
      </c>
      <c r="F43" s="278" t="n">
        <v>2500</v>
      </c>
      <c r="G43" s="258" t="n">
        <v>3</v>
      </c>
      <c r="H43" s="267" t="n">
        <v>4</v>
      </c>
      <c r="I43" s="262" t="n">
        <v>4400</v>
      </c>
      <c r="J43" s="279" t="n">
        <v>17800</v>
      </c>
      <c r="K43" s="258" t="n">
        <f aca="false">C43+D43+G43+H43</f>
        <v>8</v>
      </c>
      <c r="L43" s="270" t="n">
        <f aca="false">E43+F43+I43+J43</f>
        <v>24700</v>
      </c>
    </row>
    <row r="44" s="265" customFormat="true" ht="15" hidden="false" customHeight="false" outlineLevel="0" collapsed="false">
      <c r="A44" s="256" t="n">
        <v>37</v>
      </c>
      <c r="B44" s="257" t="s">
        <v>336</v>
      </c>
      <c r="C44" s="258" t="n">
        <v>0</v>
      </c>
      <c r="D44" s="259" t="s">
        <v>299</v>
      </c>
      <c r="E44" s="260" t="n">
        <v>0</v>
      </c>
      <c r="F44" s="261" t="s">
        <v>299</v>
      </c>
      <c r="G44" s="258" t="n">
        <v>0</v>
      </c>
      <c r="H44" s="259" t="s">
        <v>299</v>
      </c>
      <c r="I44" s="262" t="n">
        <v>0</v>
      </c>
      <c r="J44" s="263" t="s">
        <v>299</v>
      </c>
      <c r="K44" s="258" t="n">
        <f aca="false">SUM(C44,D44,G44,H44)</f>
        <v>0</v>
      </c>
      <c r="L44" s="264" t="s">
        <v>299</v>
      </c>
    </row>
    <row r="45" s="265" customFormat="true" ht="15" hidden="false" customHeight="false" outlineLevel="0" collapsed="false">
      <c r="A45" s="256" t="n">
        <v>38</v>
      </c>
      <c r="B45" s="257" t="s">
        <v>337</v>
      </c>
      <c r="C45" s="258" t="n">
        <v>0</v>
      </c>
      <c r="D45" s="259" t="s">
        <v>299</v>
      </c>
      <c r="E45" s="260" t="n">
        <v>0</v>
      </c>
      <c r="F45" s="261" t="s">
        <v>299</v>
      </c>
      <c r="G45" s="258" t="n">
        <v>0</v>
      </c>
      <c r="H45" s="259" t="s">
        <v>299</v>
      </c>
      <c r="I45" s="262" t="n">
        <v>0</v>
      </c>
      <c r="J45" s="263" t="s">
        <v>299</v>
      </c>
      <c r="K45" s="258" t="n">
        <f aca="false">SUM(C45,D45,G45,H45)</f>
        <v>0</v>
      </c>
      <c r="L45" s="264" t="s">
        <v>299</v>
      </c>
    </row>
    <row r="46" customFormat="false" ht="15" hidden="false" customHeight="false" outlineLevel="0" collapsed="false">
      <c r="B46" s="280"/>
      <c r="E46" s="281" t="n">
        <v>22981</v>
      </c>
      <c r="F46" s="282" t="n">
        <f aca="false">SUM(F8:F45)</f>
        <v>584616.2</v>
      </c>
      <c r="I46" s="281" t="n">
        <v>22981</v>
      </c>
      <c r="J46" s="283" t="n">
        <f aca="false">SUM(J8:J45)</f>
        <v>6126612.69</v>
      </c>
      <c r="K46" s="284" t="s">
        <v>338</v>
      </c>
      <c r="L46" s="285" t="n">
        <f aca="false">SUM(L8:L45)</f>
        <v>11769454.38</v>
      </c>
    </row>
    <row r="63" s="235" customFormat="true" ht="15" hidden="false" customHeight="false" outlineLevel="0" collapsed="false">
      <c r="B63" s="236"/>
      <c r="C63" s="237"/>
      <c r="E63" s="238"/>
      <c r="F63" s="239"/>
      <c r="G63" s="237"/>
      <c r="I63" s="240"/>
      <c r="J63" s="241"/>
      <c r="K63" s="237"/>
    </row>
    <row r="64" s="235" customFormat="true" ht="1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37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false" verticalCentered="false"/>
  <pageMargins left="0.590277777777778" right="0.590277777777778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27.49"/>
    <col collapsed="false" customWidth="true" hidden="false" outlineLevel="0" max="3" min="3" style="288" width="8.49"/>
    <col collapsed="false" customWidth="true" hidden="false" outlineLevel="0" max="4" min="4" style="289" width="8.49"/>
    <col collapsed="false" customWidth="true" hidden="false" outlineLevel="0" max="5" min="5" style="290" width="9.36"/>
    <col collapsed="false" customWidth="true" hidden="false" outlineLevel="0" max="6" min="6" style="289" width="15.99"/>
    <col collapsed="false" customWidth="true" hidden="false" outlineLevel="0" max="7" min="7" style="289" width="22.74"/>
    <col collapsed="false" customWidth="true" hidden="false" outlineLevel="0" max="8" min="8" style="290" width="10.74"/>
    <col collapsed="false" customWidth="true" hidden="false" outlineLevel="0" max="9" min="9" style="289" width="19.75"/>
    <col collapsed="false" customWidth="false" hidden="false" outlineLevel="0" max="10" min="10" style="291" width="8.99"/>
    <col collapsed="false" customWidth="false" hidden="false" outlineLevel="0" max="257" min="11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293"/>
    </row>
    <row r="2" s="286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293"/>
    </row>
    <row r="3" s="286" customFormat="true" ht="24" hidden="false" customHeight="false" outlineLevel="0" collapsed="false">
      <c r="A3" s="295" t="s">
        <v>300</v>
      </c>
      <c r="B3" s="295"/>
      <c r="C3" s="295"/>
      <c r="D3" s="295"/>
      <c r="E3" s="295"/>
      <c r="F3" s="295"/>
      <c r="G3" s="295"/>
      <c r="H3" s="295"/>
      <c r="I3" s="295"/>
      <c r="J3" s="293"/>
    </row>
    <row r="4" s="286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293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298"/>
    </row>
    <row r="6" s="299" customFormat="true" ht="23.25" hidden="false" customHeight="true" outlineLevel="0" collapsed="false">
      <c r="A6" s="296"/>
      <c r="B6" s="300" t="s">
        <v>342</v>
      </c>
      <c r="C6" s="301"/>
      <c r="D6" s="301"/>
      <c r="E6" s="302"/>
      <c r="F6" s="301"/>
      <c r="G6" s="301"/>
      <c r="H6" s="302"/>
      <c r="I6" s="301"/>
      <c r="J6" s="298"/>
    </row>
    <row r="7" s="312" customFormat="true" ht="47.25" hidden="false" customHeight="true" outlineLevel="0" collapsed="false">
      <c r="A7" s="303" t="n">
        <v>1</v>
      </c>
      <c r="B7" s="304" t="s">
        <v>343</v>
      </c>
      <c r="C7" s="305" t="n">
        <v>305000</v>
      </c>
      <c r="D7" s="306" t="n">
        <v>303044.4</v>
      </c>
      <c r="E7" s="307" t="s">
        <v>344</v>
      </c>
      <c r="F7" s="308" t="s">
        <v>345</v>
      </c>
      <c r="G7" s="309" t="s">
        <v>346</v>
      </c>
      <c r="H7" s="310" t="s">
        <v>347</v>
      </c>
      <c r="I7" s="304" t="s">
        <v>348</v>
      </c>
      <c r="J7" s="311"/>
    </row>
    <row r="8" customFormat="false" ht="15" hidden="false" customHeight="false" outlineLevel="0" collapsed="false">
      <c r="A8" s="296"/>
      <c r="B8" s="300" t="s">
        <v>349</v>
      </c>
      <c r="C8" s="313"/>
      <c r="D8" s="313"/>
      <c r="E8" s="297"/>
      <c r="F8" s="313"/>
      <c r="G8" s="313"/>
      <c r="H8" s="297"/>
      <c r="I8" s="313"/>
    </row>
    <row r="9" s="312" customFormat="true" ht="45" hidden="false" customHeight="false" outlineLevel="0" collapsed="false">
      <c r="A9" s="307" t="n">
        <v>1</v>
      </c>
      <c r="B9" s="304" t="s">
        <v>350</v>
      </c>
      <c r="C9" s="305" t="n">
        <v>114000</v>
      </c>
      <c r="D9" s="314" t="n">
        <v>19000</v>
      </c>
      <c r="E9" s="307" t="s">
        <v>14</v>
      </c>
      <c r="F9" s="315" t="s">
        <v>351</v>
      </c>
      <c r="G9" s="304" t="s">
        <v>352</v>
      </c>
      <c r="H9" s="310" t="s">
        <v>347</v>
      </c>
      <c r="I9" s="304" t="s">
        <v>353</v>
      </c>
      <c r="J9" s="316"/>
    </row>
    <row r="10" s="312" customFormat="true" ht="45" hidden="false" customHeight="false" outlineLevel="0" collapsed="false">
      <c r="A10" s="307" t="n">
        <v>2</v>
      </c>
      <c r="B10" s="304" t="s">
        <v>350</v>
      </c>
      <c r="C10" s="305" t="n">
        <v>108000</v>
      </c>
      <c r="D10" s="314" t="n">
        <v>18000</v>
      </c>
      <c r="E10" s="307" t="s">
        <v>14</v>
      </c>
      <c r="F10" s="315" t="s">
        <v>354</v>
      </c>
      <c r="G10" s="304" t="s">
        <v>355</v>
      </c>
      <c r="H10" s="310" t="s">
        <v>347</v>
      </c>
      <c r="I10" s="304" t="s">
        <v>356</v>
      </c>
      <c r="J10" s="316"/>
    </row>
    <row r="11" s="312" customFormat="true" ht="45" hidden="false" customHeight="false" outlineLevel="0" collapsed="false">
      <c r="A11" s="307" t="n">
        <v>3</v>
      </c>
      <c r="B11" s="304" t="s">
        <v>357</v>
      </c>
      <c r="C11" s="305" t="n">
        <v>84000</v>
      </c>
      <c r="D11" s="314" t="n">
        <v>14000</v>
      </c>
      <c r="E11" s="307" t="s">
        <v>14</v>
      </c>
      <c r="F11" s="315" t="s">
        <v>358</v>
      </c>
      <c r="G11" s="304" t="s">
        <v>359</v>
      </c>
      <c r="H11" s="310" t="s">
        <v>347</v>
      </c>
      <c r="I11" s="304" t="s">
        <v>360</v>
      </c>
      <c r="J11" s="316"/>
    </row>
    <row r="12" s="312" customFormat="true" ht="45" hidden="false" customHeight="false" outlineLevel="0" collapsed="false">
      <c r="A12" s="307" t="n">
        <v>4</v>
      </c>
      <c r="B12" s="304" t="s">
        <v>361</v>
      </c>
      <c r="C12" s="305" t="n">
        <v>81000</v>
      </c>
      <c r="D12" s="314" t="n">
        <v>13500</v>
      </c>
      <c r="E12" s="307" t="s">
        <v>14</v>
      </c>
      <c r="F12" s="315" t="s">
        <v>362</v>
      </c>
      <c r="G12" s="304" t="s">
        <v>363</v>
      </c>
      <c r="H12" s="310" t="s">
        <v>347</v>
      </c>
      <c r="I12" s="304" t="s">
        <v>364</v>
      </c>
      <c r="J12" s="316"/>
    </row>
    <row r="13" s="312" customFormat="true" ht="45" hidden="false" customHeight="false" outlineLevel="0" collapsed="false">
      <c r="A13" s="307" t="n">
        <v>5</v>
      </c>
      <c r="B13" s="304" t="s">
        <v>365</v>
      </c>
      <c r="C13" s="305" t="n">
        <v>54570</v>
      </c>
      <c r="D13" s="314" t="n">
        <v>54570</v>
      </c>
      <c r="E13" s="307" t="s">
        <v>14</v>
      </c>
      <c r="F13" s="315" t="s">
        <v>366</v>
      </c>
      <c r="G13" s="304" t="s">
        <v>366</v>
      </c>
      <c r="H13" s="310" t="s">
        <v>347</v>
      </c>
      <c r="I13" s="304" t="s">
        <v>367</v>
      </c>
      <c r="J13" s="316"/>
    </row>
    <row r="14" s="312" customFormat="true" ht="45" hidden="false" customHeight="false" outlineLevel="0" collapsed="false">
      <c r="A14" s="307" t="n">
        <v>6</v>
      </c>
      <c r="B14" s="304" t="s">
        <v>368</v>
      </c>
      <c r="C14" s="305" t="n">
        <v>124227</v>
      </c>
      <c r="D14" s="314" t="n">
        <v>124227</v>
      </c>
      <c r="E14" s="307" t="s">
        <v>14</v>
      </c>
      <c r="F14" s="315" t="s">
        <v>366</v>
      </c>
      <c r="G14" s="304" t="s">
        <v>366</v>
      </c>
      <c r="H14" s="310" t="s">
        <v>347</v>
      </c>
      <c r="I14" s="304" t="s">
        <v>369</v>
      </c>
      <c r="J14" s="316"/>
    </row>
    <row r="15" s="312" customFormat="true" ht="45" hidden="false" customHeight="false" outlineLevel="0" collapsed="false">
      <c r="A15" s="307" t="n">
        <v>7</v>
      </c>
      <c r="B15" s="304" t="s">
        <v>370</v>
      </c>
      <c r="C15" s="305" t="n">
        <v>150000</v>
      </c>
      <c r="D15" s="314" t="n">
        <v>150000</v>
      </c>
      <c r="E15" s="307" t="s">
        <v>14</v>
      </c>
      <c r="F15" s="315" t="s">
        <v>371</v>
      </c>
      <c r="G15" s="304" t="s">
        <v>371</v>
      </c>
      <c r="H15" s="310" t="s">
        <v>347</v>
      </c>
      <c r="I15" s="304" t="s">
        <v>372</v>
      </c>
      <c r="J15" s="316"/>
    </row>
    <row r="16" s="312" customFormat="true" ht="45" hidden="false" customHeight="false" outlineLevel="0" collapsed="false">
      <c r="A16" s="307" t="n">
        <v>8</v>
      </c>
      <c r="B16" s="304" t="s">
        <v>373</v>
      </c>
      <c r="C16" s="305" t="n">
        <v>150000</v>
      </c>
      <c r="D16" s="314" t="n">
        <v>150000</v>
      </c>
      <c r="E16" s="307" t="s">
        <v>14</v>
      </c>
      <c r="F16" s="315" t="s">
        <v>374</v>
      </c>
      <c r="G16" s="304" t="s">
        <v>374</v>
      </c>
      <c r="H16" s="310" t="s">
        <v>347</v>
      </c>
      <c r="I16" s="304" t="s">
        <v>375</v>
      </c>
      <c r="J16" s="316"/>
    </row>
    <row r="17" s="312" customFormat="true" ht="45" hidden="false" customHeight="false" outlineLevel="0" collapsed="false">
      <c r="A17" s="307" t="n">
        <v>9</v>
      </c>
      <c r="B17" s="304" t="s">
        <v>376</v>
      </c>
      <c r="C17" s="305" t="n">
        <v>60000</v>
      </c>
      <c r="D17" s="314" t="n">
        <v>60000</v>
      </c>
      <c r="E17" s="307" t="s">
        <v>14</v>
      </c>
      <c r="F17" s="315" t="s">
        <v>374</v>
      </c>
      <c r="G17" s="304" t="s">
        <v>374</v>
      </c>
      <c r="H17" s="310" t="s">
        <v>347</v>
      </c>
      <c r="I17" s="304" t="s">
        <v>377</v>
      </c>
      <c r="J17" s="316"/>
    </row>
    <row r="18" s="312" customFormat="true" ht="45" hidden="false" customHeight="false" outlineLevel="0" collapsed="false">
      <c r="A18" s="307" t="n">
        <v>10</v>
      </c>
      <c r="B18" s="304" t="s">
        <v>378</v>
      </c>
      <c r="C18" s="305" t="n">
        <v>90000</v>
      </c>
      <c r="D18" s="314" t="n">
        <v>90000</v>
      </c>
      <c r="E18" s="307" t="s">
        <v>14</v>
      </c>
      <c r="F18" s="315" t="s">
        <v>374</v>
      </c>
      <c r="G18" s="304" t="s">
        <v>374</v>
      </c>
      <c r="H18" s="310" t="s">
        <v>347</v>
      </c>
      <c r="I18" s="304" t="s">
        <v>379</v>
      </c>
      <c r="J18" s="316"/>
    </row>
    <row r="19" s="312" customFormat="true" ht="45" hidden="false" customHeight="false" outlineLevel="0" collapsed="false">
      <c r="A19" s="307" t="n">
        <v>11</v>
      </c>
      <c r="B19" s="304" t="s">
        <v>380</v>
      </c>
      <c r="C19" s="305" t="n">
        <v>55780</v>
      </c>
      <c r="D19" s="314" t="n">
        <v>55780</v>
      </c>
      <c r="E19" s="307" t="s">
        <v>14</v>
      </c>
      <c r="F19" s="315" t="s">
        <v>381</v>
      </c>
      <c r="G19" s="304" t="s">
        <v>381</v>
      </c>
      <c r="H19" s="310" t="s">
        <v>347</v>
      </c>
      <c r="I19" s="304" t="s">
        <v>382</v>
      </c>
      <c r="J19" s="316"/>
    </row>
    <row r="20" s="312" customFormat="true" ht="45" hidden="false" customHeight="false" outlineLevel="0" collapsed="false">
      <c r="A20" s="307" t="n">
        <v>12</v>
      </c>
      <c r="B20" s="304" t="s">
        <v>383</v>
      </c>
      <c r="C20" s="305" t="n">
        <v>587430</v>
      </c>
      <c r="D20" s="314" t="n">
        <v>587430</v>
      </c>
      <c r="E20" s="307" t="s">
        <v>14</v>
      </c>
      <c r="F20" s="315" t="s">
        <v>381</v>
      </c>
      <c r="G20" s="304" t="s">
        <v>381</v>
      </c>
      <c r="H20" s="310" t="s">
        <v>347</v>
      </c>
      <c r="I20" s="304" t="s">
        <v>384</v>
      </c>
      <c r="J20" s="316"/>
    </row>
    <row r="21" s="312" customFormat="true" ht="45" hidden="false" customHeight="false" outlineLevel="0" collapsed="false">
      <c r="A21" s="307" t="n">
        <v>13</v>
      </c>
      <c r="B21" s="304" t="s">
        <v>383</v>
      </c>
      <c r="C21" s="305" t="n">
        <v>495000</v>
      </c>
      <c r="D21" s="314" t="n">
        <v>495000</v>
      </c>
      <c r="E21" s="307" t="s">
        <v>14</v>
      </c>
      <c r="F21" s="315" t="s">
        <v>385</v>
      </c>
      <c r="G21" s="304" t="s">
        <v>385</v>
      </c>
      <c r="H21" s="310" t="s">
        <v>347</v>
      </c>
      <c r="I21" s="304" t="s">
        <v>386</v>
      </c>
      <c r="J21" s="316"/>
    </row>
    <row r="22" s="312" customFormat="true" ht="15" hidden="false" customHeight="false" outlineLevel="0" collapsed="false">
      <c r="A22" s="307" t="n">
        <v>14</v>
      </c>
      <c r="B22" s="304" t="s">
        <v>387</v>
      </c>
      <c r="C22" s="305" t="n">
        <v>108000</v>
      </c>
      <c r="D22" s="314" t="n">
        <v>18000</v>
      </c>
      <c r="E22" s="307" t="s">
        <v>14</v>
      </c>
      <c r="F22" s="315" t="s">
        <v>388</v>
      </c>
      <c r="G22" s="304" t="s">
        <v>389</v>
      </c>
      <c r="H22" s="310" t="s">
        <v>347</v>
      </c>
      <c r="I22" s="304" t="s">
        <v>390</v>
      </c>
      <c r="J22" s="316"/>
    </row>
    <row r="23" s="312" customFormat="true" ht="15" hidden="false" customHeight="false" outlineLevel="0" collapsed="false">
      <c r="A23" s="307" t="n">
        <v>15</v>
      </c>
      <c r="B23" s="304" t="s">
        <v>391</v>
      </c>
      <c r="C23" s="305" t="n">
        <v>90000</v>
      </c>
      <c r="D23" s="314" t="n">
        <v>15000</v>
      </c>
      <c r="E23" s="307" t="s">
        <v>14</v>
      </c>
      <c r="F23" s="315" t="s">
        <v>392</v>
      </c>
      <c r="G23" s="304" t="s">
        <v>393</v>
      </c>
      <c r="H23" s="310" t="s">
        <v>347</v>
      </c>
      <c r="I23" s="304" t="s">
        <v>394</v>
      </c>
      <c r="J23" s="316"/>
    </row>
    <row r="24" s="312" customFormat="true" ht="15" hidden="false" customHeight="false" outlineLevel="0" collapsed="false">
      <c r="A24" s="307" t="n">
        <v>16</v>
      </c>
      <c r="B24" s="304" t="s">
        <v>395</v>
      </c>
      <c r="C24" s="305" t="n">
        <v>108000</v>
      </c>
      <c r="D24" s="314" t="n">
        <v>18000</v>
      </c>
      <c r="E24" s="307" t="s">
        <v>14</v>
      </c>
      <c r="F24" s="315" t="s">
        <v>396</v>
      </c>
      <c r="G24" s="304" t="s">
        <v>397</v>
      </c>
      <c r="H24" s="310" t="s">
        <v>347</v>
      </c>
      <c r="I24" s="304" t="s">
        <v>398</v>
      </c>
      <c r="J24" s="316"/>
    </row>
    <row r="25" s="312" customFormat="true" ht="15" hidden="false" customHeight="false" outlineLevel="0" collapsed="false">
      <c r="A25" s="307" t="n">
        <v>17</v>
      </c>
      <c r="B25" s="304" t="s">
        <v>361</v>
      </c>
      <c r="C25" s="305" t="n">
        <v>87000</v>
      </c>
      <c r="D25" s="314" t="n">
        <v>14500</v>
      </c>
      <c r="E25" s="307" t="s">
        <v>14</v>
      </c>
      <c r="F25" s="315" t="s">
        <v>399</v>
      </c>
      <c r="G25" s="304" t="s">
        <v>400</v>
      </c>
      <c r="H25" s="310" t="s">
        <v>347</v>
      </c>
      <c r="I25" s="304" t="s">
        <v>401</v>
      </c>
      <c r="J25" s="316"/>
    </row>
    <row r="26" s="312" customFormat="true" ht="15" hidden="false" customHeight="false" outlineLevel="0" collapsed="false">
      <c r="A26" s="307" t="n">
        <v>18</v>
      </c>
      <c r="B26" s="304" t="s">
        <v>402</v>
      </c>
      <c r="C26" s="305" t="n">
        <v>72000</v>
      </c>
      <c r="D26" s="314" t="n">
        <v>12000</v>
      </c>
      <c r="E26" s="307" t="s">
        <v>14</v>
      </c>
      <c r="F26" s="315" t="s">
        <v>403</v>
      </c>
      <c r="G26" s="304" t="s">
        <v>404</v>
      </c>
      <c r="H26" s="310" t="s">
        <v>347</v>
      </c>
      <c r="I26" s="304" t="s">
        <v>405</v>
      </c>
      <c r="J26" s="316"/>
    </row>
    <row r="27" s="312" customFormat="true" ht="15" hidden="false" customHeight="false" outlineLevel="0" collapsed="false">
      <c r="A27" s="307" t="n">
        <v>19</v>
      </c>
      <c r="B27" s="304" t="s">
        <v>361</v>
      </c>
      <c r="C27" s="305" t="n">
        <v>72000</v>
      </c>
      <c r="D27" s="314" t="n">
        <v>12000</v>
      </c>
      <c r="E27" s="307" t="s">
        <v>14</v>
      </c>
      <c r="F27" s="315" t="s">
        <v>406</v>
      </c>
      <c r="G27" s="304" t="s">
        <v>407</v>
      </c>
      <c r="H27" s="310" t="s">
        <v>347</v>
      </c>
      <c r="I27" s="304" t="s">
        <v>408</v>
      </c>
      <c r="J27" s="316"/>
    </row>
    <row r="28" s="312" customFormat="true" ht="30" hidden="false" customHeight="false" outlineLevel="0" collapsed="false">
      <c r="A28" s="307" t="n">
        <v>20</v>
      </c>
      <c r="B28" s="304" t="s">
        <v>361</v>
      </c>
      <c r="C28" s="305" t="n">
        <v>72000</v>
      </c>
      <c r="D28" s="314" t="n">
        <v>12000</v>
      </c>
      <c r="E28" s="307" t="s">
        <v>14</v>
      </c>
      <c r="F28" s="315" t="s">
        <v>409</v>
      </c>
      <c r="G28" s="304" t="s">
        <v>410</v>
      </c>
      <c r="H28" s="310" t="s">
        <v>347</v>
      </c>
      <c r="I28" s="304" t="s">
        <v>411</v>
      </c>
      <c r="J28" s="316"/>
    </row>
    <row r="29" s="312" customFormat="true" ht="15" hidden="false" customHeight="false" outlineLevel="0" collapsed="false">
      <c r="A29" s="307" t="n">
        <v>21</v>
      </c>
      <c r="B29" s="304" t="s">
        <v>361</v>
      </c>
      <c r="C29" s="305" t="n">
        <v>99000</v>
      </c>
      <c r="D29" s="314" t="n">
        <v>16500</v>
      </c>
      <c r="E29" s="307" t="s">
        <v>14</v>
      </c>
      <c r="F29" s="315" t="s">
        <v>412</v>
      </c>
      <c r="G29" s="304" t="s">
        <v>413</v>
      </c>
      <c r="H29" s="310" t="s">
        <v>347</v>
      </c>
      <c r="I29" s="304" t="s">
        <v>414</v>
      </c>
      <c r="J29" s="316"/>
    </row>
    <row r="30" s="312" customFormat="true" ht="30" hidden="false" customHeight="false" outlineLevel="0" collapsed="false">
      <c r="A30" s="307" t="n">
        <v>22</v>
      </c>
      <c r="B30" s="304" t="s">
        <v>415</v>
      </c>
      <c r="C30" s="305" t="n">
        <v>108000</v>
      </c>
      <c r="D30" s="314" t="n">
        <v>18000</v>
      </c>
      <c r="E30" s="307" t="s">
        <v>14</v>
      </c>
      <c r="F30" s="315" t="s">
        <v>416</v>
      </c>
      <c r="G30" s="304" t="s">
        <v>417</v>
      </c>
      <c r="H30" s="310" t="s">
        <v>347</v>
      </c>
      <c r="I30" s="304" t="s">
        <v>418</v>
      </c>
      <c r="J30" s="316"/>
    </row>
    <row r="31" s="312" customFormat="true" ht="15" hidden="false" customHeight="false" outlineLevel="0" collapsed="false">
      <c r="A31" s="307" t="n">
        <v>23</v>
      </c>
      <c r="B31" s="304" t="s">
        <v>415</v>
      </c>
      <c r="C31" s="305" t="n">
        <v>108000</v>
      </c>
      <c r="D31" s="314" t="n">
        <v>18000</v>
      </c>
      <c r="E31" s="307" t="s">
        <v>14</v>
      </c>
      <c r="F31" s="315" t="s">
        <v>419</v>
      </c>
      <c r="G31" s="304" t="s">
        <v>420</v>
      </c>
      <c r="H31" s="310" t="s">
        <v>347</v>
      </c>
      <c r="I31" s="304" t="s">
        <v>421</v>
      </c>
      <c r="J31" s="316"/>
    </row>
    <row r="32" s="312" customFormat="true" ht="30" hidden="false" customHeight="false" outlineLevel="0" collapsed="false">
      <c r="A32" s="307" t="n">
        <v>24</v>
      </c>
      <c r="B32" s="304" t="s">
        <v>391</v>
      </c>
      <c r="C32" s="305" t="n">
        <v>90000</v>
      </c>
      <c r="D32" s="314" t="n">
        <v>15000</v>
      </c>
      <c r="E32" s="307" t="s">
        <v>14</v>
      </c>
      <c r="F32" s="315" t="s">
        <v>422</v>
      </c>
      <c r="G32" s="304" t="s">
        <v>423</v>
      </c>
      <c r="H32" s="310" t="s">
        <v>347</v>
      </c>
      <c r="I32" s="304" t="s">
        <v>424</v>
      </c>
      <c r="J32" s="316"/>
    </row>
    <row r="33" s="325" customFormat="true" ht="30" hidden="false" customHeight="false" outlineLevel="0" collapsed="false">
      <c r="A33" s="317" t="n">
        <v>25</v>
      </c>
      <c r="B33" s="318" t="s">
        <v>425</v>
      </c>
      <c r="C33" s="319" t="n">
        <v>800</v>
      </c>
      <c r="D33" s="320" t="n">
        <v>800</v>
      </c>
      <c r="E33" s="321" t="s">
        <v>14</v>
      </c>
      <c r="F33" s="322" t="s">
        <v>426</v>
      </c>
      <c r="G33" s="318" t="s">
        <v>427</v>
      </c>
      <c r="H33" s="323" t="s">
        <v>347</v>
      </c>
      <c r="I33" s="318" t="s">
        <v>428</v>
      </c>
      <c r="J33" s="324"/>
    </row>
    <row r="34" customFormat="false" ht="15" hidden="false" customHeight="false" outlineLevel="0" collapsed="false">
      <c r="D34" s="326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08333333333333" right="0.39375" top="0.472916666666667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21.36"/>
    <col collapsed="false" customWidth="true" hidden="false" outlineLevel="0" max="3" min="3" style="327" width="7.87"/>
    <col collapsed="false" customWidth="true" hidden="false" outlineLevel="0" max="4" min="4" style="289" width="7.12"/>
    <col collapsed="false" customWidth="true" hidden="false" outlineLevel="0" max="5" min="5" style="289" width="8.86"/>
    <col collapsed="false" customWidth="true" hidden="false" outlineLevel="0" max="6" min="6" style="289" width="18.62"/>
    <col collapsed="false" customWidth="true" hidden="false" outlineLevel="0" max="7" min="7" style="289" width="19.87"/>
    <col collapsed="false" customWidth="true" hidden="false" outlineLevel="0" max="8" min="8" style="289" width="14.87"/>
    <col collapsed="false" customWidth="true" hidden="false" outlineLevel="0" max="9" min="9" style="289" width="26.74"/>
    <col collapsed="false" customWidth="false" hidden="false" outlineLevel="0" max="37" min="10" style="291" width="8.99"/>
    <col collapsed="false" customWidth="false" hidden="false" outlineLevel="0" max="257" min="38" style="289" width="8.99"/>
  </cols>
  <sheetData>
    <row r="1" s="330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328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331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</row>
    <row r="3" s="333" customFormat="true" ht="24" hidden="false" customHeight="false" outlineLevel="0" collapsed="false">
      <c r="A3" s="295" t="s">
        <v>301</v>
      </c>
      <c r="B3" s="295"/>
      <c r="C3" s="295"/>
      <c r="D3" s="295"/>
      <c r="E3" s="295"/>
      <c r="F3" s="295"/>
      <c r="G3" s="295"/>
      <c r="H3" s="295"/>
      <c r="I3" s="295"/>
      <c r="J3" s="331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2"/>
      <c r="AK3" s="332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331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32"/>
    </row>
    <row r="5" s="299" customFormat="true" ht="44.25" hidden="false" customHeight="true" outlineLevel="0" collapsed="false">
      <c r="A5" s="296" t="s">
        <v>4</v>
      </c>
      <c r="B5" s="296" t="s">
        <v>5</v>
      </c>
      <c r="C5" s="334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298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</row>
    <row r="6" s="299" customFormat="true" ht="23.25" hidden="false" customHeight="true" outlineLevel="0" collapsed="false">
      <c r="A6" s="296"/>
      <c r="B6" s="300" t="s">
        <v>342</v>
      </c>
      <c r="C6" s="336" t="s">
        <v>429</v>
      </c>
      <c r="D6" s="336"/>
      <c r="E6" s="336"/>
      <c r="F6" s="336"/>
      <c r="G6" s="336"/>
      <c r="H6" s="336"/>
      <c r="I6" s="336"/>
      <c r="J6" s="298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</row>
    <row r="7" customFormat="false" ht="15" hidden="false" customHeight="false" outlineLevel="0" collapsed="false">
      <c r="A7" s="296"/>
      <c r="B7" s="300" t="s">
        <v>349</v>
      </c>
      <c r="C7" s="337"/>
      <c r="D7" s="337"/>
      <c r="E7" s="338"/>
      <c r="F7" s="338"/>
      <c r="G7" s="338"/>
      <c r="H7" s="338"/>
      <c r="I7" s="338"/>
    </row>
    <row r="8" s="286" customFormat="true" ht="30" hidden="false" customHeight="false" outlineLevel="0" collapsed="false">
      <c r="A8" s="339" t="n">
        <v>1</v>
      </c>
      <c r="B8" s="340" t="s">
        <v>430</v>
      </c>
      <c r="C8" s="341" t="n">
        <v>6687.5</v>
      </c>
      <c r="D8" s="341" t="n">
        <v>6687.5</v>
      </c>
      <c r="E8" s="342" t="s">
        <v>14</v>
      </c>
      <c r="F8" s="340" t="s">
        <v>431</v>
      </c>
      <c r="G8" s="340" t="s">
        <v>431</v>
      </c>
      <c r="H8" s="343" t="s">
        <v>432</v>
      </c>
      <c r="I8" s="340" t="s">
        <v>433</v>
      </c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  <c r="X8" s="344"/>
      <c r="Y8" s="344"/>
      <c r="Z8" s="344"/>
      <c r="AA8" s="344"/>
      <c r="AB8" s="344"/>
      <c r="AC8" s="344"/>
      <c r="AD8" s="344"/>
      <c r="AE8" s="344"/>
      <c r="AF8" s="344"/>
      <c r="AG8" s="344"/>
      <c r="AH8" s="344"/>
      <c r="AI8" s="344"/>
      <c r="AJ8" s="344"/>
      <c r="AK8" s="344"/>
      <c r="AL8" s="344"/>
      <c r="AM8" s="344"/>
      <c r="AN8" s="344"/>
      <c r="AO8" s="344"/>
      <c r="AP8" s="344"/>
      <c r="AQ8" s="344"/>
      <c r="AR8" s="344"/>
      <c r="AS8" s="344"/>
      <c r="AT8" s="344"/>
      <c r="AU8" s="344"/>
      <c r="AV8" s="344"/>
      <c r="AW8" s="344"/>
      <c r="AX8" s="344"/>
      <c r="AY8" s="344"/>
      <c r="AZ8" s="344"/>
      <c r="BA8" s="344"/>
      <c r="BB8" s="344"/>
      <c r="BC8" s="344"/>
      <c r="BD8" s="344"/>
      <c r="BE8" s="344"/>
      <c r="BF8" s="344"/>
      <c r="BG8" s="344"/>
      <c r="BH8" s="344"/>
      <c r="BI8" s="344"/>
      <c r="BJ8" s="344"/>
      <c r="BK8" s="344"/>
      <c r="BL8" s="344"/>
      <c r="BM8" s="344"/>
      <c r="BN8" s="344"/>
      <c r="BO8" s="344"/>
      <c r="BP8" s="344"/>
      <c r="BQ8" s="344"/>
      <c r="BR8" s="344"/>
      <c r="BS8" s="344"/>
      <c r="BT8" s="344"/>
      <c r="BU8" s="344"/>
      <c r="BV8" s="344"/>
      <c r="BW8" s="344"/>
      <c r="BX8" s="344"/>
      <c r="BY8" s="344"/>
      <c r="BZ8" s="344"/>
      <c r="CA8" s="344"/>
      <c r="CB8" s="344"/>
      <c r="CC8" s="344"/>
      <c r="CD8" s="344"/>
      <c r="CE8" s="344"/>
      <c r="CF8" s="344"/>
      <c r="CG8" s="344"/>
      <c r="CH8" s="344"/>
      <c r="CI8" s="344"/>
      <c r="CJ8" s="344"/>
      <c r="CK8" s="344"/>
      <c r="CL8" s="344"/>
      <c r="CM8" s="344"/>
      <c r="CN8" s="344"/>
      <c r="CO8" s="344"/>
      <c r="CP8" s="344"/>
      <c r="CQ8" s="344"/>
      <c r="CR8" s="344"/>
      <c r="CS8" s="344"/>
      <c r="CT8" s="344"/>
      <c r="CU8" s="344"/>
      <c r="CV8" s="344"/>
      <c r="CW8" s="344"/>
      <c r="CX8" s="344"/>
      <c r="CY8" s="344"/>
      <c r="CZ8" s="344"/>
      <c r="DA8" s="344"/>
      <c r="DB8" s="344"/>
      <c r="DC8" s="344"/>
      <c r="DD8" s="344"/>
      <c r="DE8" s="344"/>
      <c r="DF8" s="344"/>
      <c r="DG8" s="344"/>
      <c r="DH8" s="344"/>
      <c r="DI8" s="344"/>
      <c r="DJ8" s="344"/>
      <c r="DK8" s="344"/>
      <c r="DL8" s="344"/>
      <c r="DM8" s="344"/>
      <c r="DN8" s="344"/>
      <c r="DO8" s="344"/>
      <c r="DP8" s="344"/>
      <c r="DQ8" s="344"/>
      <c r="DR8" s="344"/>
      <c r="DS8" s="344"/>
      <c r="DT8" s="344"/>
      <c r="DU8" s="344"/>
      <c r="DV8" s="344"/>
      <c r="DW8" s="344"/>
      <c r="DX8" s="344"/>
      <c r="DY8" s="344"/>
      <c r="DZ8" s="344"/>
      <c r="EA8" s="344"/>
      <c r="EB8" s="344"/>
      <c r="EC8" s="344"/>
      <c r="ED8" s="344"/>
      <c r="EE8" s="344"/>
      <c r="EF8" s="344"/>
      <c r="EG8" s="344"/>
      <c r="EH8" s="344"/>
      <c r="EI8" s="344"/>
      <c r="EJ8" s="344"/>
      <c r="EK8" s="344"/>
      <c r="EL8" s="344"/>
      <c r="EM8" s="344"/>
      <c r="EN8" s="344"/>
      <c r="EO8" s="344"/>
      <c r="EP8" s="344"/>
      <c r="EQ8" s="344"/>
      <c r="ER8" s="344"/>
      <c r="ES8" s="344"/>
      <c r="ET8" s="344"/>
      <c r="EU8" s="344"/>
      <c r="EV8" s="344"/>
      <c r="EW8" s="344"/>
      <c r="EX8" s="344"/>
      <c r="EY8" s="344"/>
      <c r="EZ8" s="344"/>
      <c r="FA8" s="344"/>
      <c r="FB8" s="344"/>
      <c r="FC8" s="344"/>
      <c r="FD8" s="344"/>
      <c r="FE8" s="344"/>
      <c r="FF8" s="344"/>
      <c r="FG8" s="344"/>
      <c r="FH8" s="344"/>
      <c r="FI8" s="344"/>
      <c r="FJ8" s="344"/>
      <c r="FK8" s="344"/>
      <c r="FL8" s="344"/>
      <c r="FM8" s="344"/>
      <c r="FN8" s="344"/>
      <c r="FO8" s="344"/>
      <c r="FP8" s="344"/>
      <c r="FQ8" s="344"/>
      <c r="FR8" s="344"/>
      <c r="FS8" s="344"/>
      <c r="FT8" s="344"/>
      <c r="FU8" s="344"/>
      <c r="FV8" s="344"/>
      <c r="FW8" s="344"/>
      <c r="FX8" s="344"/>
      <c r="FY8" s="344"/>
      <c r="FZ8" s="344"/>
      <c r="GA8" s="344"/>
      <c r="GB8" s="344"/>
      <c r="GC8" s="344"/>
      <c r="GD8" s="344"/>
      <c r="GE8" s="344"/>
      <c r="GF8" s="344"/>
      <c r="GG8" s="344"/>
      <c r="GH8" s="344"/>
      <c r="GI8" s="344"/>
      <c r="GJ8" s="344"/>
      <c r="GK8" s="344"/>
      <c r="GL8" s="344"/>
      <c r="GM8" s="344"/>
      <c r="GN8" s="344"/>
      <c r="GO8" s="344"/>
      <c r="GP8" s="344"/>
      <c r="GQ8" s="344"/>
      <c r="GR8" s="344"/>
      <c r="GS8" s="344"/>
      <c r="GT8" s="344"/>
      <c r="GU8" s="344"/>
      <c r="GV8" s="344"/>
      <c r="GW8" s="344"/>
      <c r="GX8" s="344"/>
      <c r="GY8" s="344"/>
      <c r="GZ8" s="344"/>
      <c r="HA8" s="344"/>
      <c r="HB8" s="344"/>
      <c r="HC8" s="344"/>
      <c r="HD8" s="344"/>
      <c r="HE8" s="344"/>
      <c r="HF8" s="344"/>
      <c r="HG8" s="344"/>
      <c r="HH8" s="344"/>
      <c r="HI8" s="344"/>
      <c r="HJ8" s="344"/>
      <c r="HK8" s="344"/>
      <c r="HL8" s="344"/>
      <c r="HM8" s="344"/>
      <c r="HN8" s="344"/>
      <c r="HO8" s="344"/>
      <c r="HP8" s="344"/>
      <c r="HQ8" s="344"/>
      <c r="HR8" s="344"/>
      <c r="HS8" s="344"/>
      <c r="HT8" s="344"/>
      <c r="HU8" s="344"/>
      <c r="HV8" s="344"/>
      <c r="HW8" s="344"/>
      <c r="HX8" s="344"/>
      <c r="HY8" s="344"/>
      <c r="HZ8" s="344"/>
      <c r="IA8" s="344"/>
      <c r="IB8" s="344"/>
      <c r="IC8" s="344"/>
      <c r="ID8" s="344"/>
      <c r="IE8" s="344"/>
      <c r="IF8" s="344"/>
      <c r="IG8" s="344"/>
      <c r="IH8" s="344"/>
      <c r="II8" s="344"/>
      <c r="IJ8" s="344"/>
      <c r="IK8" s="344"/>
      <c r="IL8" s="344"/>
      <c r="IM8" s="344"/>
      <c r="IN8" s="344"/>
      <c r="IO8" s="344"/>
      <c r="IP8" s="344"/>
      <c r="IQ8" s="344"/>
      <c r="IR8" s="344"/>
      <c r="IS8" s="344"/>
      <c r="IT8" s="344"/>
      <c r="IU8" s="344"/>
      <c r="IV8" s="344"/>
    </row>
    <row r="9" s="349" customFormat="true" ht="30" hidden="false" customHeight="false" outlineLevel="0" collapsed="false">
      <c r="A9" s="345" t="n">
        <v>2</v>
      </c>
      <c r="B9" s="346" t="s">
        <v>434</v>
      </c>
      <c r="C9" s="347" t="n">
        <v>9699.48</v>
      </c>
      <c r="D9" s="347" t="n">
        <v>9699.48</v>
      </c>
      <c r="E9" s="342" t="s">
        <v>14</v>
      </c>
      <c r="F9" s="346" t="s">
        <v>435</v>
      </c>
      <c r="G9" s="346" t="s">
        <v>435</v>
      </c>
      <c r="H9" s="343" t="s">
        <v>432</v>
      </c>
      <c r="I9" s="340" t="s">
        <v>436</v>
      </c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I9" s="348"/>
      <c r="CJ9" s="348"/>
      <c r="CK9" s="348"/>
      <c r="CL9" s="348"/>
      <c r="CM9" s="348"/>
      <c r="CN9" s="348"/>
      <c r="CO9" s="348"/>
      <c r="CP9" s="348"/>
      <c r="CQ9" s="348"/>
      <c r="CR9" s="348"/>
      <c r="CS9" s="348"/>
      <c r="CT9" s="348"/>
      <c r="CU9" s="348"/>
      <c r="CV9" s="348"/>
      <c r="CW9" s="348"/>
      <c r="CX9" s="348"/>
      <c r="CY9" s="348"/>
      <c r="CZ9" s="348"/>
      <c r="DA9" s="348"/>
      <c r="DB9" s="348"/>
      <c r="DC9" s="348"/>
      <c r="DD9" s="348"/>
      <c r="DE9" s="348"/>
      <c r="DF9" s="348"/>
      <c r="DG9" s="348"/>
      <c r="DH9" s="348"/>
      <c r="DI9" s="348"/>
      <c r="DJ9" s="348"/>
      <c r="DK9" s="348"/>
      <c r="DL9" s="348"/>
      <c r="DM9" s="348"/>
      <c r="DN9" s="348"/>
      <c r="DO9" s="348"/>
      <c r="DP9" s="348"/>
      <c r="DQ9" s="348"/>
      <c r="DR9" s="348"/>
      <c r="DS9" s="348"/>
      <c r="DT9" s="348"/>
      <c r="DU9" s="348"/>
      <c r="DV9" s="348"/>
      <c r="DW9" s="348"/>
      <c r="DX9" s="348"/>
      <c r="DY9" s="348"/>
      <c r="DZ9" s="348"/>
      <c r="EA9" s="348"/>
      <c r="EB9" s="348"/>
      <c r="EC9" s="348"/>
      <c r="ED9" s="348"/>
      <c r="EE9" s="348"/>
      <c r="EF9" s="348"/>
      <c r="EG9" s="348"/>
      <c r="EH9" s="348"/>
      <c r="EI9" s="348"/>
      <c r="EJ9" s="348"/>
      <c r="EK9" s="348"/>
      <c r="EL9" s="348"/>
      <c r="EM9" s="348"/>
      <c r="EN9" s="348"/>
      <c r="EO9" s="348"/>
      <c r="EP9" s="348"/>
      <c r="EQ9" s="348"/>
      <c r="ER9" s="348"/>
      <c r="ES9" s="348"/>
      <c r="ET9" s="348"/>
      <c r="EU9" s="348"/>
      <c r="EV9" s="348"/>
      <c r="EW9" s="348"/>
      <c r="EX9" s="348"/>
      <c r="EY9" s="348"/>
      <c r="EZ9" s="348"/>
      <c r="FA9" s="348"/>
      <c r="FB9" s="348"/>
      <c r="FC9" s="348"/>
      <c r="FD9" s="348"/>
      <c r="FE9" s="348"/>
      <c r="FF9" s="348"/>
      <c r="FG9" s="348"/>
      <c r="FH9" s="348"/>
      <c r="FI9" s="348"/>
      <c r="FJ9" s="348"/>
      <c r="FK9" s="348"/>
      <c r="FL9" s="348"/>
      <c r="FM9" s="348"/>
      <c r="FN9" s="348"/>
      <c r="FO9" s="348"/>
      <c r="FP9" s="348"/>
      <c r="FQ9" s="348"/>
      <c r="FR9" s="348"/>
      <c r="FS9" s="348"/>
      <c r="FT9" s="348"/>
      <c r="FU9" s="348"/>
      <c r="FV9" s="348"/>
      <c r="FW9" s="348"/>
      <c r="FX9" s="348"/>
      <c r="FY9" s="348"/>
      <c r="FZ9" s="348"/>
      <c r="GA9" s="348"/>
      <c r="GB9" s="348"/>
      <c r="GC9" s="348"/>
      <c r="GD9" s="348"/>
      <c r="GE9" s="348"/>
      <c r="GF9" s="348"/>
      <c r="GG9" s="348"/>
      <c r="GH9" s="348"/>
      <c r="GI9" s="348"/>
      <c r="GJ9" s="348"/>
      <c r="GK9" s="348"/>
      <c r="GL9" s="348"/>
      <c r="GM9" s="348"/>
      <c r="GN9" s="348"/>
      <c r="GO9" s="348"/>
      <c r="GP9" s="348"/>
      <c r="GQ9" s="348"/>
      <c r="GR9" s="348"/>
      <c r="GS9" s="348"/>
      <c r="GT9" s="348"/>
      <c r="GU9" s="348"/>
      <c r="GV9" s="348"/>
      <c r="GW9" s="348"/>
      <c r="GX9" s="348"/>
      <c r="GY9" s="348"/>
      <c r="GZ9" s="348"/>
      <c r="HA9" s="348"/>
      <c r="HB9" s="348"/>
      <c r="HC9" s="348"/>
      <c r="HD9" s="348"/>
      <c r="HE9" s="348"/>
      <c r="HF9" s="348"/>
      <c r="HG9" s="348"/>
      <c r="HH9" s="348"/>
      <c r="HI9" s="348"/>
      <c r="HJ9" s="348"/>
      <c r="HK9" s="348"/>
      <c r="HL9" s="348"/>
      <c r="HM9" s="348"/>
      <c r="HN9" s="348"/>
      <c r="HO9" s="348"/>
      <c r="HP9" s="348"/>
      <c r="HQ9" s="348"/>
      <c r="HR9" s="348"/>
      <c r="HS9" s="348"/>
      <c r="HT9" s="348"/>
      <c r="HU9" s="348"/>
      <c r="HV9" s="348"/>
      <c r="HW9" s="348"/>
      <c r="HX9" s="348"/>
      <c r="HY9" s="348"/>
      <c r="HZ9" s="348"/>
      <c r="IA9" s="348"/>
      <c r="IB9" s="348"/>
      <c r="IC9" s="348"/>
      <c r="ID9" s="348"/>
      <c r="IE9" s="348"/>
      <c r="IF9" s="348"/>
      <c r="IG9" s="348"/>
      <c r="IH9" s="348"/>
      <c r="II9" s="348"/>
      <c r="IJ9" s="348"/>
      <c r="IK9" s="348"/>
      <c r="IL9" s="348"/>
      <c r="IM9" s="348"/>
      <c r="IN9" s="348"/>
      <c r="IO9" s="348"/>
      <c r="IP9" s="348"/>
      <c r="IQ9" s="348"/>
      <c r="IR9" s="348"/>
      <c r="IS9" s="348"/>
      <c r="IT9" s="348"/>
      <c r="IU9" s="348"/>
      <c r="IV9" s="348"/>
    </row>
    <row r="10" s="354" customFormat="true" ht="30" hidden="false" customHeight="false" outlineLevel="0" collapsed="false">
      <c r="A10" s="350" t="n">
        <v>3</v>
      </c>
      <c r="B10" s="346" t="s">
        <v>437</v>
      </c>
      <c r="C10" s="351" t="n">
        <v>11332.8</v>
      </c>
      <c r="D10" s="351" t="n">
        <v>11332.8</v>
      </c>
      <c r="E10" s="342" t="s">
        <v>14</v>
      </c>
      <c r="F10" s="346" t="s">
        <v>438</v>
      </c>
      <c r="G10" s="346" t="s">
        <v>438</v>
      </c>
      <c r="H10" s="343" t="s">
        <v>432</v>
      </c>
      <c r="I10" s="340" t="s">
        <v>436</v>
      </c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3"/>
    </row>
    <row r="11" s="356" customFormat="true" ht="30" hidden="false" customHeight="false" outlineLevel="0" collapsed="false">
      <c r="A11" s="350" t="n">
        <v>4</v>
      </c>
      <c r="B11" s="355" t="s">
        <v>439</v>
      </c>
      <c r="C11" s="351" t="n">
        <v>10000</v>
      </c>
      <c r="D11" s="351" t="n">
        <v>10000</v>
      </c>
      <c r="E11" s="342" t="s">
        <v>14</v>
      </c>
      <c r="F11" s="356" t="s">
        <v>440</v>
      </c>
      <c r="G11" s="356" t="s">
        <v>440</v>
      </c>
      <c r="H11" s="343" t="s">
        <v>432</v>
      </c>
      <c r="I11" s="340" t="s">
        <v>441</v>
      </c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3"/>
    </row>
    <row r="12" s="356" customFormat="true" ht="30" hidden="false" customHeight="false" outlineLevel="0" collapsed="false">
      <c r="A12" s="350" t="n">
        <v>5</v>
      </c>
      <c r="B12" s="355" t="s">
        <v>442</v>
      </c>
      <c r="C12" s="351" t="n">
        <v>10000</v>
      </c>
      <c r="D12" s="351" t="n">
        <v>10000</v>
      </c>
      <c r="E12" s="342" t="s">
        <v>14</v>
      </c>
      <c r="F12" s="356" t="s">
        <v>440</v>
      </c>
      <c r="G12" s="356" t="s">
        <v>440</v>
      </c>
      <c r="H12" s="343" t="s">
        <v>432</v>
      </c>
      <c r="I12" s="340" t="s">
        <v>441</v>
      </c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3"/>
    </row>
    <row r="13" customFormat="false" ht="15" hidden="false" customHeight="false" outlineLevel="0" collapsed="false">
      <c r="D13" s="35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29.62"/>
    <col collapsed="false" customWidth="true" hidden="false" outlineLevel="0" max="3" min="3" style="288" width="8.25"/>
    <col collapsed="false" customWidth="true" hidden="false" outlineLevel="0" max="4" min="4" style="289" width="8.36"/>
    <col collapsed="false" customWidth="true" hidden="false" outlineLevel="0" max="5" min="5" style="290" width="9.36"/>
    <col collapsed="false" customWidth="true" hidden="false" outlineLevel="0" max="6" min="6" style="289" width="21.87"/>
    <col collapsed="false" customWidth="true" hidden="false" outlineLevel="0" max="7" min="7" style="358" width="16.86"/>
    <col collapsed="false" customWidth="true" hidden="false" outlineLevel="0" max="8" min="8" style="289" width="10.74"/>
    <col collapsed="false" customWidth="true" hidden="false" outlineLevel="0" max="9" min="9" style="289" width="16.75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</row>
    <row r="3" s="333" customFormat="true" ht="24" hidden="false" customHeight="false" outlineLevel="0" collapsed="false">
      <c r="A3" s="295" t="s">
        <v>302</v>
      </c>
      <c r="B3" s="295"/>
      <c r="C3" s="295"/>
      <c r="D3" s="295"/>
      <c r="E3" s="295"/>
      <c r="F3" s="295"/>
      <c r="G3" s="295"/>
      <c r="H3" s="295"/>
      <c r="I3" s="295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443</v>
      </c>
      <c r="H5" s="296" t="s">
        <v>11</v>
      </c>
      <c r="I5" s="296" t="s">
        <v>12</v>
      </c>
    </row>
    <row r="6" s="299" customFormat="true" ht="23.25" hidden="false" customHeight="true" outlineLevel="0" collapsed="false">
      <c r="A6" s="296"/>
      <c r="B6" s="300" t="s">
        <v>342</v>
      </c>
      <c r="C6" s="359"/>
      <c r="D6" s="359"/>
      <c r="E6" s="360"/>
      <c r="F6" s="359"/>
      <c r="G6" s="361"/>
      <c r="H6" s="359"/>
      <c r="I6" s="359"/>
    </row>
    <row r="7" s="286" customFormat="true" ht="35.25" hidden="false" customHeight="true" outlineLevel="0" collapsed="false">
      <c r="A7" s="362" t="n">
        <v>1</v>
      </c>
      <c r="B7" s="363" t="s">
        <v>444</v>
      </c>
      <c r="C7" s="351" t="n">
        <v>30602</v>
      </c>
      <c r="D7" s="351" t="n">
        <v>30602</v>
      </c>
      <c r="E7" s="364" t="s">
        <v>14</v>
      </c>
      <c r="F7" s="304" t="s">
        <v>445</v>
      </c>
      <c r="G7" s="365" t="s">
        <v>446</v>
      </c>
      <c r="H7" s="364" t="s">
        <v>347</v>
      </c>
      <c r="I7" s="304" t="s">
        <v>447</v>
      </c>
    </row>
    <row r="8" s="373" customFormat="true" ht="35.25" hidden="false" customHeight="true" outlineLevel="0" collapsed="false">
      <c r="A8" s="366" t="n">
        <v>2</v>
      </c>
      <c r="B8" s="367" t="s">
        <v>448</v>
      </c>
      <c r="C8" s="368" t="n">
        <v>1040</v>
      </c>
      <c r="D8" s="368" t="n">
        <v>1040</v>
      </c>
      <c r="E8" s="364" t="s">
        <v>14</v>
      </c>
      <c r="F8" s="369" t="s">
        <v>449</v>
      </c>
      <c r="G8" s="370" t="s">
        <v>450</v>
      </c>
      <c r="H8" s="371" t="s">
        <v>347</v>
      </c>
      <c r="I8" s="372" t="s">
        <v>451</v>
      </c>
    </row>
    <row r="9" s="373" customFormat="true" ht="31.5" hidden="false" customHeight="true" outlineLevel="0" collapsed="false">
      <c r="A9" s="364" t="n">
        <v>3</v>
      </c>
      <c r="B9" s="374" t="s">
        <v>452</v>
      </c>
      <c r="C9" s="375" t="n">
        <v>1450</v>
      </c>
      <c r="D9" s="375" t="n">
        <v>1450</v>
      </c>
      <c r="E9" s="376" t="s">
        <v>14</v>
      </c>
      <c r="F9" s="377" t="s">
        <v>453</v>
      </c>
      <c r="G9" s="378" t="s">
        <v>454</v>
      </c>
      <c r="H9" s="379" t="s">
        <v>347</v>
      </c>
      <c r="I9" s="380" t="s">
        <v>455</v>
      </c>
    </row>
    <row r="10" s="384" customFormat="true" ht="33.75" hidden="false" customHeight="true" outlineLevel="0" collapsed="false">
      <c r="A10" s="366" t="n">
        <v>4</v>
      </c>
      <c r="B10" s="372" t="s">
        <v>456</v>
      </c>
      <c r="C10" s="375" t="n">
        <v>39590</v>
      </c>
      <c r="D10" s="375" t="n">
        <v>39590</v>
      </c>
      <c r="E10" s="376" t="s">
        <v>14</v>
      </c>
      <c r="F10" s="381" t="s">
        <v>457</v>
      </c>
      <c r="G10" s="382" t="s">
        <v>458</v>
      </c>
      <c r="H10" s="379" t="s">
        <v>347</v>
      </c>
      <c r="I10" s="383" t="s">
        <v>459</v>
      </c>
      <c r="K10" s="385"/>
    </row>
    <row r="11" s="373" customFormat="true" ht="32.25" hidden="false" customHeight="true" outlineLevel="0" collapsed="false">
      <c r="A11" s="364" t="n">
        <v>5</v>
      </c>
      <c r="B11" s="372" t="s">
        <v>460</v>
      </c>
      <c r="C11" s="386" t="n">
        <v>8950</v>
      </c>
      <c r="D11" s="386" t="n">
        <v>8950</v>
      </c>
      <c r="E11" s="376" t="s">
        <v>14</v>
      </c>
      <c r="F11" s="377" t="s">
        <v>461</v>
      </c>
      <c r="G11" s="378" t="s">
        <v>462</v>
      </c>
      <c r="H11" s="379" t="s">
        <v>347</v>
      </c>
      <c r="I11" s="380" t="s">
        <v>463</v>
      </c>
      <c r="K11" s="387"/>
    </row>
    <row r="12" s="373" customFormat="true" ht="36.75" hidden="false" customHeight="true" outlineLevel="0" collapsed="false">
      <c r="A12" s="366" t="n">
        <v>6</v>
      </c>
      <c r="B12" s="318" t="s">
        <v>464</v>
      </c>
      <c r="C12" s="388" t="n">
        <v>148051.62</v>
      </c>
      <c r="D12" s="388" t="n">
        <v>148051.62</v>
      </c>
      <c r="E12" s="389" t="s">
        <v>14</v>
      </c>
      <c r="F12" s="390" t="s">
        <v>465</v>
      </c>
      <c r="G12" s="391" t="s">
        <v>466</v>
      </c>
      <c r="H12" s="342" t="s">
        <v>347</v>
      </c>
      <c r="I12" s="343" t="s">
        <v>467</v>
      </c>
    </row>
    <row r="13" s="395" customFormat="true" ht="15" hidden="false" customHeight="false" outlineLevel="0" collapsed="false">
      <c r="A13" s="392"/>
      <c r="B13" s="393" t="s">
        <v>349</v>
      </c>
      <c r="C13" s="394"/>
      <c r="D13" s="392"/>
      <c r="E13" s="392"/>
      <c r="F13" s="392"/>
      <c r="G13" s="393"/>
      <c r="H13" s="392"/>
      <c r="I13" s="392"/>
    </row>
    <row r="14" s="373" customFormat="true" ht="34.5" hidden="false" customHeight="true" outlineLevel="0" collapsed="false">
      <c r="A14" s="366" t="n">
        <v>1</v>
      </c>
      <c r="B14" s="396" t="s">
        <v>468</v>
      </c>
      <c r="C14" s="368" t="n">
        <v>4650</v>
      </c>
      <c r="D14" s="368" t="n">
        <v>4650</v>
      </c>
      <c r="E14" s="364" t="s">
        <v>14</v>
      </c>
      <c r="F14" s="397" t="s">
        <v>469</v>
      </c>
      <c r="G14" s="57" t="s">
        <v>469</v>
      </c>
      <c r="H14" s="371" t="s">
        <v>347</v>
      </c>
      <c r="I14" s="372" t="s">
        <v>470</v>
      </c>
    </row>
    <row r="15" s="373" customFormat="true" ht="34.5" hidden="false" customHeight="true" outlineLevel="0" collapsed="false">
      <c r="A15" s="366" t="n">
        <v>2</v>
      </c>
      <c r="B15" s="367" t="s">
        <v>471</v>
      </c>
      <c r="C15" s="368" t="n">
        <v>1721.16</v>
      </c>
      <c r="D15" s="372" t="s">
        <v>472</v>
      </c>
      <c r="E15" s="364" t="s">
        <v>14</v>
      </c>
      <c r="F15" s="398" t="s">
        <v>473</v>
      </c>
      <c r="G15" s="370" t="s">
        <v>474</v>
      </c>
      <c r="H15" s="371" t="s">
        <v>347</v>
      </c>
      <c r="I15" s="372" t="s">
        <v>475</v>
      </c>
    </row>
    <row r="16" s="373" customFormat="true" ht="34.5" hidden="false" customHeight="true" outlineLevel="0" collapsed="false">
      <c r="A16" s="366" t="n">
        <v>3</v>
      </c>
      <c r="B16" s="367" t="s">
        <v>476</v>
      </c>
      <c r="C16" s="368" t="n">
        <v>2052.72</v>
      </c>
      <c r="D16" s="372" t="s">
        <v>472</v>
      </c>
      <c r="E16" s="364" t="s">
        <v>14</v>
      </c>
      <c r="F16" s="398" t="s">
        <v>477</v>
      </c>
      <c r="G16" s="370" t="s">
        <v>478</v>
      </c>
      <c r="H16" s="371" t="s">
        <v>347</v>
      </c>
      <c r="I16" s="372" t="s">
        <v>479</v>
      </c>
    </row>
    <row r="17" s="373" customFormat="true" ht="34.5" hidden="false" customHeight="true" outlineLevel="0" collapsed="false">
      <c r="A17" s="366" t="n">
        <v>4</v>
      </c>
      <c r="B17" s="399" t="s">
        <v>480</v>
      </c>
      <c r="C17" s="400" t="n">
        <v>1778.4</v>
      </c>
      <c r="D17" s="318" t="s">
        <v>472</v>
      </c>
      <c r="E17" s="364" t="s">
        <v>14</v>
      </c>
      <c r="F17" s="401" t="s">
        <v>481</v>
      </c>
      <c r="G17" s="402" t="s">
        <v>482</v>
      </c>
      <c r="H17" s="321" t="s">
        <v>347</v>
      </c>
      <c r="I17" s="318" t="s">
        <v>483</v>
      </c>
    </row>
    <row r="18" s="373" customFormat="true" ht="31.5" hidden="false" customHeight="true" outlineLevel="0" collapsed="false">
      <c r="A18" s="366" t="n">
        <v>5</v>
      </c>
      <c r="B18" s="383" t="s">
        <v>484</v>
      </c>
      <c r="C18" s="375" t="n">
        <v>31640.44</v>
      </c>
      <c r="D18" s="375" t="n">
        <v>31640.44</v>
      </c>
      <c r="E18" s="376" t="s">
        <v>14</v>
      </c>
      <c r="F18" s="377" t="s">
        <v>485</v>
      </c>
      <c r="G18" s="378" t="s">
        <v>486</v>
      </c>
      <c r="H18" s="379" t="s">
        <v>347</v>
      </c>
      <c r="I18" s="380" t="s">
        <v>487</v>
      </c>
    </row>
    <row r="19" s="384" customFormat="true" ht="29.25" hidden="false" customHeight="true" outlineLevel="0" collapsed="false">
      <c r="A19" s="366" t="n">
        <v>6</v>
      </c>
      <c r="B19" s="383" t="s">
        <v>484</v>
      </c>
      <c r="C19" s="375" t="n">
        <v>26942.6</v>
      </c>
      <c r="D19" s="375" t="n">
        <v>26942.6</v>
      </c>
      <c r="E19" s="376" t="s">
        <v>14</v>
      </c>
      <c r="F19" s="381" t="s">
        <v>488</v>
      </c>
      <c r="G19" s="382" t="s">
        <v>489</v>
      </c>
      <c r="H19" s="379" t="s">
        <v>347</v>
      </c>
      <c r="I19" s="383" t="s">
        <v>490</v>
      </c>
    </row>
    <row r="20" s="373" customFormat="true" ht="32.25" hidden="false" customHeight="true" outlineLevel="0" collapsed="false">
      <c r="A20" s="366" t="n">
        <v>7</v>
      </c>
      <c r="B20" s="318" t="s">
        <v>491</v>
      </c>
      <c r="C20" s="388" t="n">
        <v>68000</v>
      </c>
      <c r="D20" s="388" t="n">
        <v>68000</v>
      </c>
      <c r="E20" s="389" t="s">
        <v>14</v>
      </c>
      <c r="F20" s="403" t="s">
        <v>492</v>
      </c>
      <c r="G20" s="404" t="s">
        <v>493</v>
      </c>
      <c r="H20" s="342" t="s">
        <v>347</v>
      </c>
      <c r="I20" s="343" t="s">
        <v>494</v>
      </c>
    </row>
    <row r="21" s="408" customFormat="true" ht="33" hidden="false" customHeight="true" outlineLevel="0" collapsed="false">
      <c r="A21" s="366" t="n">
        <v>8</v>
      </c>
      <c r="B21" s="402" t="s">
        <v>495</v>
      </c>
      <c r="C21" s="405" t="n">
        <v>11000</v>
      </c>
      <c r="D21" s="405" t="s">
        <v>496</v>
      </c>
      <c r="E21" s="321" t="s">
        <v>14</v>
      </c>
      <c r="F21" s="402" t="s">
        <v>497</v>
      </c>
      <c r="G21" s="402" t="s">
        <v>498</v>
      </c>
      <c r="H21" s="321" t="s">
        <v>499</v>
      </c>
      <c r="I21" s="402" t="s">
        <v>500</v>
      </c>
      <c r="J21" s="406"/>
      <c r="K21" s="407"/>
      <c r="N21" s="408" t="s">
        <v>37</v>
      </c>
    </row>
    <row r="22" s="373" customFormat="true" ht="37.5" hidden="false" customHeight="true" outlineLevel="0" collapsed="false">
      <c r="A22" s="366" t="n">
        <v>9</v>
      </c>
      <c r="B22" s="318" t="s">
        <v>501</v>
      </c>
      <c r="C22" s="409" t="n">
        <v>11000</v>
      </c>
      <c r="D22" s="409" t="s">
        <v>496</v>
      </c>
      <c r="E22" s="410" t="s">
        <v>14</v>
      </c>
      <c r="F22" s="402" t="s">
        <v>497</v>
      </c>
      <c r="G22" s="402" t="s">
        <v>498</v>
      </c>
      <c r="H22" s="321" t="s">
        <v>499</v>
      </c>
      <c r="I22" s="402" t="s">
        <v>500</v>
      </c>
      <c r="J22" s="406"/>
      <c r="K22" s="407"/>
      <c r="N22" s="373" t="s">
        <v>37</v>
      </c>
    </row>
    <row r="23" s="373" customFormat="true" ht="34.5" hidden="false" customHeight="true" outlineLevel="0" collapsed="false">
      <c r="A23" s="410" t="n">
        <v>10</v>
      </c>
      <c r="B23" s="318" t="s">
        <v>502</v>
      </c>
      <c r="C23" s="409" t="n">
        <v>11000</v>
      </c>
      <c r="D23" s="409" t="s">
        <v>496</v>
      </c>
      <c r="E23" s="410" t="s">
        <v>14</v>
      </c>
      <c r="F23" s="402" t="s">
        <v>497</v>
      </c>
      <c r="G23" s="402" t="s">
        <v>498</v>
      </c>
      <c r="H23" s="321" t="s">
        <v>499</v>
      </c>
      <c r="I23" s="402" t="s">
        <v>500</v>
      </c>
      <c r="J23" s="406"/>
      <c r="K23" s="407"/>
      <c r="N23" s="373" t="s">
        <v>37</v>
      </c>
    </row>
    <row r="24" s="373" customFormat="true" ht="47.25" hidden="false" customHeight="true" outlineLevel="0" collapsed="false">
      <c r="A24" s="410" t="n">
        <v>11</v>
      </c>
      <c r="B24" s="318" t="s">
        <v>503</v>
      </c>
      <c r="C24" s="409" t="n">
        <v>2348.28</v>
      </c>
      <c r="D24" s="409" t="s">
        <v>504</v>
      </c>
      <c r="E24" s="410" t="s">
        <v>14</v>
      </c>
      <c r="F24" s="321" t="s">
        <v>505</v>
      </c>
      <c r="G24" s="402" t="s">
        <v>505</v>
      </c>
      <c r="H24" s="321" t="s">
        <v>499</v>
      </c>
      <c r="I24" s="402" t="s">
        <v>506</v>
      </c>
      <c r="J24" s="406"/>
      <c r="K24" s="407"/>
      <c r="N24" s="373" t="s">
        <v>37</v>
      </c>
    </row>
    <row r="25" s="373" customFormat="true" ht="46.5" hidden="false" customHeight="true" outlineLevel="0" collapsed="false">
      <c r="A25" s="410" t="n">
        <v>12</v>
      </c>
      <c r="B25" s="318" t="s">
        <v>507</v>
      </c>
      <c r="C25" s="409" t="n">
        <v>1915.19</v>
      </c>
      <c r="D25" s="409" t="s">
        <v>504</v>
      </c>
      <c r="E25" s="410" t="s">
        <v>14</v>
      </c>
      <c r="F25" s="321" t="s">
        <v>508</v>
      </c>
      <c r="G25" s="402" t="s">
        <v>508</v>
      </c>
      <c r="H25" s="321" t="s">
        <v>499</v>
      </c>
      <c r="I25" s="402" t="s">
        <v>506</v>
      </c>
      <c r="J25" s="406"/>
      <c r="K25" s="407"/>
      <c r="N25" s="373" t="s">
        <v>37</v>
      </c>
    </row>
    <row r="26" s="373" customFormat="true" ht="51.75" hidden="false" customHeight="true" outlineLevel="0" collapsed="false">
      <c r="A26" s="410" t="n">
        <v>13</v>
      </c>
      <c r="B26" s="318" t="s">
        <v>509</v>
      </c>
      <c r="C26" s="411" t="n">
        <v>2592.72</v>
      </c>
      <c r="D26" s="409" t="s">
        <v>504</v>
      </c>
      <c r="E26" s="410" t="s">
        <v>14</v>
      </c>
      <c r="F26" s="321" t="s">
        <v>510</v>
      </c>
      <c r="G26" s="402" t="s">
        <v>510</v>
      </c>
      <c r="H26" s="321" t="s">
        <v>499</v>
      </c>
      <c r="I26" s="402" t="s">
        <v>506</v>
      </c>
      <c r="J26" s="406"/>
      <c r="K26" s="407"/>
      <c r="N26" s="373" t="s">
        <v>37</v>
      </c>
    </row>
    <row r="27" customFormat="false" ht="15" hidden="false" customHeight="false" outlineLevel="0" collapsed="false">
      <c r="J27" s="291"/>
      <c r="K27" s="291"/>
    </row>
    <row r="28" customFormat="false" ht="15" hidden="false" customHeight="false" outlineLevel="0" collapsed="false">
      <c r="J28" s="291"/>
      <c r="K28" s="29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472222222222222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26" activeCellId="0" sqref="F26"/>
    </sheetView>
  </sheetViews>
  <sheetFormatPr defaultColWidth="8.9921875" defaultRowHeight="15" zeroHeight="false" outlineLevelRow="0" outlineLevelCol="0"/>
  <cols>
    <col collapsed="false" customWidth="true" hidden="false" outlineLevel="0" max="1" min="1" style="286" width="3.75"/>
    <col collapsed="false" customWidth="true" hidden="false" outlineLevel="0" max="2" min="2" style="287" width="12.99"/>
    <col collapsed="false" customWidth="true" hidden="false" outlineLevel="0" max="3" min="3" style="288" width="6.49"/>
    <col collapsed="false" customWidth="true" hidden="false" outlineLevel="0" max="4" min="4" style="289" width="13.12"/>
    <col collapsed="false" customWidth="true" hidden="false" outlineLevel="0" max="5" min="5" style="289" width="8.75"/>
    <col collapsed="false" customWidth="true" hidden="false" outlineLevel="0" max="6" min="6" style="289" width="26.25"/>
    <col collapsed="false" customWidth="true" hidden="false" outlineLevel="0" max="7" min="7" style="289" width="19.87"/>
    <col collapsed="false" customWidth="true" hidden="false" outlineLevel="0" max="8" min="8" style="289" width="9.12"/>
    <col collapsed="false" customWidth="true" hidden="false" outlineLevel="0" max="9" min="9" style="289" width="23.49"/>
    <col collapsed="false" customWidth="false" hidden="false" outlineLevel="0" max="257" min="10" style="289" width="8.99"/>
  </cols>
  <sheetData>
    <row r="1" s="294" customFormat="true" ht="16.5" hidden="false" customHeight="true" outlineLevel="0" collapsed="false">
      <c r="A1" s="292" t="s">
        <v>339</v>
      </c>
      <c r="B1" s="292"/>
      <c r="C1" s="292"/>
      <c r="D1" s="292"/>
      <c r="E1" s="292"/>
      <c r="F1" s="292"/>
      <c r="G1" s="292"/>
      <c r="H1" s="292"/>
      <c r="I1" s="292"/>
      <c r="J1" s="412"/>
    </row>
    <row r="2" s="333" customFormat="true" ht="24" hidden="false" customHeight="false" outlineLevel="0" collapsed="false">
      <c r="A2" s="295" t="s">
        <v>340</v>
      </c>
      <c r="B2" s="295"/>
      <c r="C2" s="295"/>
      <c r="D2" s="295"/>
      <c r="E2" s="295"/>
      <c r="F2" s="295"/>
      <c r="G2" s="295"/>
      <c r="H2" s="295"/>
      <c r="I2" s="295"/>
      <c r="J2" s="413"/>
    </row>
    <row r="3" s="333" customFormat="true" ht="24" hidden="false" customHeight="false" outlineLevel="0" collapsed="false">
      <c r="A3" s="295" t="s">
        <v>305</v>
      </c>
      <c r="B3" s="295"/>
      <c r="C3" s="295"/>
      <c r="D3" s="295"/>
      <c r="E3" s="295"/>
      <c r="F3" s="295"/>
      <c r="G3" s="295"/>
      <c r="H3" s="295"/>
      <c r="I3" s="295"/>
      <c r="J3" s="413"/>
    </row>
    <row r="4" s="333" customFormat="true" ht="24" hidden="false" customHeight="false" outlineLevel="0" collapsed="false">
      <c r="A4" s="295" t="s">
        <v>341</v>
      </c>
      <c r="B4" s="295"/>
      <c r="C4" s="295"/>
      <c r="D4" s="295"/>
      <c r="E4" s="295"/>
      <c r="F4" s="295"/>
      <c r="G4" s="295"/>
      <c r="H4" s="295"/>
      <c r="I4" s="295"/>
      <c r="J4" s="413"/>
    </row>
    <row r="5" s="299" customFormat="true" ht="44.25" hidden="false" customHeight="true" outlineLevel="0" collapsed="false">
      <c r="A5" s="296" t="s">
        <v>4</v>
      </c>
      <c r="B5" s="296" t="s">
        <v>5</v>
      </c>
      <c r="C5" s="297" t="s">
        <v>6</v>
      </c>
      <c r="D5" s="296" t="s">
        <v>7</v>
      </c>
      <c r="E5" s="296" t="s">
        <v>8</v>
      </c>
      <c r="F5" s="296" t="s">
        <v>9</v>
      </c>
      <c r="G5" s="296" t="s">
        <v>10</v>
      </c>
      <c r="H5" s="296" t="s">
        <v>11</v>
      </c>
      <c r="I5" s="296" t="s">
        <v>12</v>
      </c>
      <c r="J5" s="414"/>
    </row>
    <row r="6" s="286" customFormat="true" ht="18" hidden="false" customHeight="true" outlineLevel="0" collapsed="false">
      <c r="A6" s="392"/>
      <c r="B6" s="393" t="s">
        <v>342</v>
      </c>
      <c r="C6" s="415"/>
      <c r="D6" s="415"/>
      <c r="E6" s="415"/>
      <c r="F6" s="416"/>
      <c r="G6" s="416"/>
      <c r="H6" s="415"/>
      <c r="I6" s="416"/>
      <c r="J6" s="412"/>
    </row>
    <row r="7" s="421" customFormat="true" ht="15" hidden="false" customHeight="false" outlineLevel="0" collapsed="false">
      <c r="A7" s="417" t="n">
        <v>1</v>
      </c>
      <c r="B7" s="418" t="s">
        <v>511</v>
      </c>
      <c r="C7" s="277" t="n">
        <v>22014.18</v>
      </c>
      <c r="D7" s="277" t="n">
        <v>22014.18</v>
      </c>
      <c r="E7" s="419" t="s">
        <v>512</v>
      </c>
      <c r="F7" s="420" t="s">
        <v>513</v>
      </c>
      <c r="G7" s="420" t="s">
        <v>514</v>
      </c>
      <c r="H7" s="419" t="s">
        <v>16</v>
      </c>
      <c r="I7" s="418" t="s">
        <v>515</v>
      </c>
    </row>
    <row r="8" s="421" customFormat="true" ht="15" hidden="false" customHeight="false" outlineLevel="0" collapsed="false">
      <c r="A8" s="419"/>
      <c r="B8" s="418"/>
      <c r="C8" s="418"/>
      <c r="D8" s="418"/>
      <c r="E8" s="418"/>
      <c r="F8" s="420" t="s">
        <v>516</v>
      </c>
      <c r="G8" s="418"/>
      <c r="H8" s="418"/>
      <c r="I8" s="418"/>
    </row>
    <row r="9" s="421" customFormat="true" ht="15" hidden="false" customHeight="false" outlineLevel="0" collapsed="false">
      <c r="A9" s="419"/>
      <c r="B9" s="418"/>
      <c r="C9" s="418"/>
      <c r="D9" s="418"/>
      <c r="E9" s="418"/>
      <c r="F9" s="420" t="s">
        <v>517</v>
      </c>
      <c r="G9" s="418"/>
      <c r="H9" s="418"/>
      <c r="I9" s="418"/>
    </row>
    <row r="10" s="421" customFormat="true" ht="15" hidden="false" customHeight="false" outlineLevel="0" collapsed="false">
      <c r="A10" s="419" t="n">
        <v>2</v>
      </c>
      <c r="B10" s="418" t="s">
        <v>511</v>
      </c>
      <c r="C10" s="262" t="n">
        <v>3340</v>
      </c>
      <c r="D10" s="262" t="n">
        <v>3340</v>
      </c>
      <c r="E10" s="419" t="s">
        <v>512</v>
      </c>
      <c r="F10" s="420" t="s">
        <v>518</v>
      </c>
      <c r="G10" s="420" t="s">
        <v>518</v>
      </c>
      <c r="H10" s="419" t="s">
        <v>16</v>
      </c>
      <c r="I10" s="418" t="s">
        <v>519</v>
      </c>
    </row>
    <row r="11" s="421" customFormat="true" ht="15" hidden="false" customHeight="false" outlineLevel="0" collapsed="false">
      <c r="A11" s="419"/>
      <c r="B11" s="418"/>
      <c r="C11" s="418"/>
      <c r="D11" s="418"/>
      <c r="E11" s="418"/>
      <c r="F11" s="420" t="s">
        <v>520</v>
      </c>
      <c r="G11" s="418"/>
      <c r="H11" s="418"/>
      <c r="I11" s="418"/>
      <c r="K11" s="357"/>
    </row>
    <row r="12" s="395" customFormat="true" ht="15" hidden="false" customHeight="false" outlineLevel="0" collapsed="false">
      <c r="A12" s="392"/>
      <c r="B12" s="393" t="s">
        <v>349</v>
      </c>
      <c r="C12" s="394"/>
      <c r="D12" s="392"/>
      <c r="E12" s="392"/>
      <c r="F12" s="392"/>
      <c r="G12" s="392"/>
      <c r="H12" s="392"/>
      <c r="I12" s="392"/>
    </row>
    <row r="13" s="421" customFormat="true" ht="15" hidden="false" customHeight="false" outlineLevel="0" collapsed="false">
      <c r="A13" s="419" t="n">
        <v>1</v>
      </c>
      <c r="B13" s="418" t="s">
        <v>521</v>
      </c>
      <c r="C13" s="277" t="n">
        <v>1030</v>
      </c>
      <c r="D13" s="277" t="n">
        <v>1030</v>
      </c>
      <c r="E13" s="419" t="s">
        <v>522</v>
      </c>
      <c r="F13" s="420" t="s">
        <v>523</v>
      </c>
      <c r="G13" s="418" t="s">
        <v>524</v>
      </c>
      <c r="H13" s="419" t="s">
        <v>16</v>
      </c>
      <c r="I13" s="418" t="s">
        <v>525</v>
      </c>
    </row>
    <row r="14" s="421" customFormat="true" ht="15" hidden="false" customHeight="false" outlineLevel="0" collapsed="false">
      <c r="A14" s="419"/>
      <c r="B14" s="418"/>
      <c r="C14" s="277"/>
      <c r="D14" s="277"/>
      <c r="E14" s="419"/>
      <c r="F14" s="420" t="s">
        <v>526</v>
      </c>
      <c r="G14" s="418"/>
      <c r="H14" s="419"/>
      <c r="I14" s="418"/>
    </row>
    <row r="15" s="421" customFormat="true" ht="15" hidden="false" customHeight="false" outlineLevel="0" collapsed="false">
      <c r="A15" s="419" t="n">
        <v>2</v>
      </c>
      <c r="B15" s="418" t="s">
        <v>527</v>
      </c>
      <c r="C15" s="277" t="n">
        <v>2300</v>
      </c>
      <c r="D15" s="277" t="n">
        <v>2300</v>
      </c>
      <c r="E15" s="419" t="s">
        <v>522</v>
      </c>
      <c r="F15" s="420" t="s">
        <v>528</v>
      </c>
      <c r="G15" s="418" t="s">
        <v>529</v>
      </c>
      <c r="H15" s="419" t="s">
        <v>16</v>
      </c>
      <c r="I15" s="422" t="s">
        <v>530</v>
      </c>
    </row>
    <row r="16" s="421" customFormat="true" ht="15" hidden="false" customHeight="false" outlineLevel="0" collapsed="false">
      <c r="A16" s="419"/>
      <c r="B16" s="418"/>
      <c r="C16" s="277"/>
      <c r="D16" s="277"/>
      <c r="E16" s="419"/>
      <c r="F16" s="420" t="s">
        <v>531</v>
      </c>
      <c r="G16" s="418"/>
      <c r="H16" s="419"/>
      <c r="I16" s="418"/>
    </row>
    <row r="17" s="421" customFormat="true" ht="15" hidden="false" customHeight="false" outlineLevel="0" collapsed="false">
      <c r="A17" s="419" t="n">
        <v>3</v>
      </c>
      <c r="B17" s="418" t="s">
        <v>532</v>
      </c>
      <c r="C17" s="423" t="n">
        <v>10000</v>
      </c>
      <c r="D17" s="262" t="n">
        <v>10000</v>
      </c>
      <c r="E17" s="419" t="s">
        <v>522</v>
      </c>
      <c r="F17" s="420" t="s">
        <v>533</v>
      </c>
      <c r="G17" s="420" t="s">
        <v>533</v>
      </c>
      <c r="H17" s="419" t="s">
        <v>16</v>
      </c>
      <c r="I17" s="422" t="s">
        <v>534</v>
      </c>
    </row>
    <row r="18" s="421" customFormat="true" ht="15" hidden="false" customHeight="false" outlineLevel="0" collapsed="false">
      <c r="A18" s="418"/>
      <c r="B18" s="418"/>
      <c r="C18" s="418"/>
      <c r="D18" s="418"/>
      <c r="E18" s="418"/>
      <c r="F18" s="420" t="s">
        <v>535</v>
      </c>
      <c r="G18" s="418"/>
      <c r="H18" s="418"/>
      <c r="I18" s="418"/>
    </row>
    <row r="19" s="421" customFormat="true" ht="15" hidden="false" customHeight="false" outlineLevel="0" collapsed="false">
      <c r="A19" s="419" t="n">
        <v>4</v>
      </c>
      <c r="B19" s="418" t="s">
        <v>521</v>
      </c>
      <c r="C19" s="262" t="n">
        <v>450</v>
      </c>
      <c r="D19" s="262" t="n">
        <v>450</v>
      </c>
      <c r="E19" s="419" t="s">
        <v>522</v>
      </c>
      <c r="F19" s="420" t="s">
        <v>536</v>
      </c>
      <c r="G19" s="420" t="s">
        <v>536</v>
      </c>
      <c r="H19" s="419" t="s">
        <v>16</v>
      </c>
      <c r="I19" s="422" t="s">
        <v>537</v>
      </c>
    </row>
    <row r="20" s="421" customFormat="true" ht="15" hidden="false" customHeight="false" outlineLevel="0" collapsed="false">
      <c r="A20" s="419"/>
      <c r="B20" s="418"/>
      <c r="C20" s="262"/>
      <c r="D20" s="418"/>
      <c r="E20" s="418"/>
      <c r="F20" s="420" t="s">
        <v>538</v>
      </c>
      <c r="G20" s="418"/>
      <c r="H20" s="418"/>
      <c r="I20" s="418"/>
    </row>
    <row r="21" s="421" customFormat="true" ht="15" hidden="false" customHeight="false" outlineLevel="0" collapsed="false">
      <c r="A21" s="419" t="n">
        <v>5</v>
      </c>
      <c r="B21" s="418" t="s">
        <v>539</v>
      </c>
      <c r="C21" s="262" t="n">
        <v>1200</v>
      </c>
      <c r="D21" s="262" t="n">
        <v>1200</v>
      </c>
      <c r="E21" s="419" t="s">
        <v>522</v>
      </c>
      <c r="F21" s="420" t="s">
        <v>540</v>
      </c>
      <c r="G21" s="420" t="s">
        <v>540</v>
      </c>
      <c r="H21" s="419" t="s">
        <v>16</v>
      </c>
      <c r="I21" s="422" t="s">
        <v>541</v>
      </c>
    </row>
    <row r="22" s="421" customFormat="true" ht="15" hidden="false" customHeight="false" outlineLevel="0" collapsed="false">
      <c r="A22" s="419"/>
      <c r="B22" s="418"/>
      <c r="C22" s="418"/>
      <c r="D22" s="418"/>
      <c r="E22" s="418"/>
      <c r="F22" s="420" t="s">
        <v>542</v>
      </c>
      <c r="G22" s="418"/>
      <c r="H22" s="418"/>
      <c r="I22" s="418"/>
    </row>
    <row r="23" s="427" customFormat="true" ht="30" hidden="false" customHeight="false" outlineLevel="0" collapsed="false">
      <c r="A23" s="364" t="n">
        <v>6</v>
      </c>
      <c r="B23" s="363" t="s">
        <v>543</v>
      </c>
      <c r="C23" s="424" t="n">
        <v>9105.7</v>
      </c>
      <c r="D23" s="424" t="n">
        <v>9105.7</v>
      </c>
      <c r="E23" s="364" t="s">
        <v>522</v>
      </c>
      <c r="F23" s="425" t="s">
        <v>544</v>
      </c>
      <c r="G23" s="309" t="s">
        <v>544</v>
      </c>
      <c r="H23" s="364" t="s">
        <v>16</v>
      </c>
      <c r="I23" s="426" t="s">
        <v>545</v>
      </c>
    </row>
    <row r="24" customFormat="false" ht="15" hidden="false" customHeight="false" outlineLevel="0" collapsed="false">
      <c r="D24" s="35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Acer03</cp:lastModifiedBy>
  <cp:lastPrinted>2020-01-22T08:05:19Z</cp:lastPrinted>
  <dcterms:modified xsi:type="dcterms:W3CDTF">2020-01-22T08:05:28Z</dcterms:modified>
  <cp:revision>0</cp:revision>
  <dc:subject/>
  <dc:title/>
</cp:coreProperties>
</file>